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輸入區" sheetId="1" state="visible" r:id="rId2"/>
    <sheet name="107自強活動請購單" sheetId="2" state="visible" r:id="rId3"/>
    <sheet name="範本" sheetId="3" state="visible" r:id="rId4"/>
  </sheets>
  <externalReferences>
    <externalReference r:id="rId5"/>
  </externalReferences>
  <definedNames>
    <definedName function="false" hidden="false" localSheetId="1" name="_xlnm.Print_Area" vbProcedure="false">107自強活動請購單!$A$1:$I$36</definedName>
    <definedName function="false" hidden="false" localSheetId="0" name="_xlnm.Print_Area" vbProcedure="false">輸入區!$A$2:$I$369</definedName>
    <definedName function="false" hidden="false" localSheetId="0" name="_xlnm.Print_Titles" vbProcedure="false">輸入區!$2:$3</definedName>
    <definedName function="false" hidden="true" localSheetId="0" name="_xlnm._FilterDatabase" vbProcedure="false">輸入區!$B$119:$G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</xdr:row>
                <xdr:rowOff>16</xdr:rowOff>
              </xdr:from>
              <xdr:to>
                <xdr:col>8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8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737">
  <si>
    <r>
      <rPr>
        <b val="true"/>
        <sz val="12"/>
        <rFont val="Noto Sans"/>
        <family val="2"/>
      </rPr>
      <t xml:space="preserve">請詳閱說明，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使用請於白底區內依貴校資料輸入更新後，直接到要使用之表單各欄位輸入代碼</t>
    </r>
    <r>
      <rPr>
        <b val="true"/>
        <sz val="12"/>
        <rFont val="標楷體"/>
        <family val="4"/>
        <charset val="136"/>
      </rPr>
      <t xml:space="preserve">((</t>
    </r>
    <r>
      <rPr>
        <b val="true"/>
        <sz val="12"/>
        <rFont val="Noto Sans"/>
        <family val="2"/>
      </rPr>
      <t xml:space="preserve">請購單在</t>
    </r>
    <r>
      <rPr>
        <b val="true"/>
        <sz val="12"/>
        <rFont val="標楷體"/>
        <family val="4"/>
        <charset val="136"/>
      </rPr>
      <t xml:space="preserve">D3</t>
    </r>
    <r>
      <rPr>
        <b val="true"/>
        <sz val="12"/>
        <rFont val="Noto Sans"/>
        <family val="2"/>
      </rPr>
      <t xml:space="preserve">，動支請示單在</t>
    </r>
    <r>
      <rPr>
        <b val="true"/>
        <sz val="12"/>
        <rFont val="標楷體"/>
        <family val="4"/>
        <charset val="136"/>
      </rPr>
      <t xml:space="preserve">E3</t>
    </r>
    <r>
      <rPr>
        <b val="true"/>
        <sz val="12"/>
        <rFont val="Noto Sans"/>
        <family val="2"/>
      </rPr>
      <t xml:space="preserve">，黏貼單在</t>
    </r>
    <r>
      <rPr>
        <b val="true"/>
        <sz val="12"/>
        <rFont val="標楷體"/>
        <family val="4"/>
        <charset val="136"/>
      </rPr>
      <t xml:space="preserve">F5</t>
    </r>
    <r>
      <rPr>
        <b val="true"/>
        <sz val="12"/>
        <rFont val="Noto Sans"/>
        <family val="2"/>
      </rPr>
      <t xml:space="preserve">輸入三級用途別科目代號，自動帶出科目；各支付款項請參閱</t>
    </r>
    <r>
      <rPr>
        <b val="true"/>
        <sz val="12"/>
        <rFont val="標楷體"/>
        <family val="4"/>
        <charset val="136"/>
      </rPr>
      <t xml:space="preserve">R4-R75</t>
    </r>
    <r>
      <rPr>
        <b val="true"/>
        <sz val="12"/>
        <rFont val="Noto Sans"/>
        <family val="2"/>
      </rPr>
      <t xml:space="preserve">各欄對照</t>
    </r>
    <r>
      <rPr>
        <b val="true"/>
        <sz val="12"/>
        <rFont val="標楷體"/>
        <family val="4"/>
        <charset val="136"/>
      </rPr>
      <t xml:space="preserve">M4-M75</t>
    </r>
    <r>
      <rPr>
        <b val="true"/>
        <sz val="12"/>
        <rFont val="Noto Sans"/>
        <family val="2"/>
      </rPr>
      <t xml:space="preserve">代碼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及該表各欄需輸入之明細資料後列印相關所需表單。</t>
    </r>
    <r>
      <rPr>
        <b val="true"/>
        <sz val="12"/>
        <rFont val="標楷體"/>
        <family val="4"/>
        <charset val="136"/>
      </rPr>
      <t xml:space="preserve">(L40001-L6000*</t>
    </r>
    <r>
      <rPr>
        <b val="true"/>
        <sz val="12"/>
        <rFont val="Noto Sans"/>
        <family val="2"/>
      </rPr>
      <t xml:space="preserve">係教育局管控項目依教育局公文代碼設置輸入並列管經費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其餘各款可參考「請購單操作列印步驟說明」</t>
    </r>
  </si>
  <si>
    <t xml:space="preserve">請購單、動支單、憑證黏貼單等地方教育發展基金預算科目代號</t>
  </si>
  <si>
    <t xml:space="preserve">代號</t>
  </si>
  <si>
    <t xml:space="preserve">計畫名稱</t>
  </si>
  <si>
    <t xml:space="preserve">一級用途別</t>
  </si>
  <si>
    <t xml:space="preserve">二級用途別</t>
  </si>
  <si>
    <t xml:space="preserve">三級用途別</t>
  </si>
  <si>
    <t xml:space="preserve">備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請輸入學校名稱：</t>
    </r>
  </si>
  <si>
    <t xml:space="preserve">臺南市立永仁高級中學</t>
  </si>
  <si>
    <t xml:space="preserve">52110202-113</t>
  </si>
  <si>
    <r>
      <rPr>
        <sz val="12"/>
        <rFont val="Noto Sans"/>
        <family val="2"/>
      </rPr>
      <t xml:space="preserve">調整教師授課節數及導師費實施計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教</t>
    </r>
    <r>
      <rPr>
        <sz val="12"/>
        <rFont val="標楷體"/>
        <family val="4"/>
        <charset val="136"/>
      </rPr>
      <t xml:space="preserve">)</t>
    </r>
  </si>
  <si>
    <t xml:space="preserve">用人費用</t>
  </si>
  <si>
    <t xml:space="preserve">正式員額薪資職員薪金</t>
  </si>
  <si>
    <t xml:space="preserve">職員薪金</t>
  </si>
  <si>
    <t xml:space="preserve">導師費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經費所屬年度：</t>
    </r>
  </si>
  <si>
    <t xml:space="preserve">52110202-124</t>
  </si>
  <si>
    <t xml:space="preserve">聘僱及兼職人員薪資</t>
  </si>
  <si>
    <t xml:space="preserve">兼職人員酬金</t>
  </si>
  <si>
    <t xml:space="preserve">每月兼代課鐘點費、短期代課教師薪資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參照選擇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代辦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號於各表格輸入代碼：</t>
    </r>
  </si>
  <si>
    <r>
      <rPr>
        <sz val="12"/>
        <rFont val="Noto Sans"/>
        <family val="2"/>
      </rPr>
      <t xml:space="preserve">各處室之代辦經費科目可自行刪除</t>
    </r>
    <r>
      <rPr>
        <sz val="12"/>
        <rFont val="標楷體"/>
        <family val="4"/>
        <charset val="136"/>
      </rPr>
      <t xml:space="preserve">(Del),</t>
    </r>
    <r>
      <rPr>
        <sz val="12"/>
        <rFont val="Noto Sans"/>
        <family val="2"/>
      </rPr>
      <t xml:space="preserve">新增請依會計室所給予之名稱自行輸入↓</t>
    </r>
    <r>
      <rPr>
        <sz val="12"/>
        <rFont val="標楷體"/>
        <family val="4"/>
        <charset val="136"/>
      </rPr>
      <t xml:space="preserve">.</t>
    </r>
  </si>
  <si>
    <t xml:space="preserve">52110202-161</t>
  </si>
  <si>
    <t xml:space="preserve">退休及卹償金</t>
  </si>
  <si>
    <t xml:space="preserve">職員退休及離職金</t>
  </si>
  <si>
    <t xml:space="preserve">教職員按月提撥退撫基金、兼代課教師退休準備金</t>
  </si>
  <si>
    <t xml:space="preserve">52110202-181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兼代理代課教師</t>
    </r>
    <r>
      <rPr>
        <sz val="12"/>
        <rFont val="標楷體"/>
        <family val="4"/>
        <charset val="136"/>
      </rPr>
      <t xml:space="preserve">)</t>
    </r>
  </si>
  <si>
    <t xml:space="preserve">52110204-124</t>
  </si>
  <si>
    <r>
      <rPr>
        <sz val="12"/>
        <rFont val="Noto Sans"/>
        <family val="2"/>
      </rPr>
      <t xml:space="preserve">國中小輔導教師人力運用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</t>
    </r>
    <r>
      <rPr>
        <sz val="12"/>
        <rFont val="標楷體"/>
        <family val="4"/>
        <charset val="136"/>
      </rPr>
      <t xml:space="preserve">)</t>
    </r>
  </si>
  <si>
    <t xml:space="preserve">52110502-113</t>
  </si>
  <si>
    <r>
      <rPr>
        <sz val="12"/>
        <rFont val="Noto Sans"/>
        <family val="2"/>
      </rPr>
      <t xml:space="preserve">調整教師授課節數及導師費實施計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標楷體"/>
        <family val="4"/>
        <charset val="136"/>
      </rPr>
      <t xml:space="preserve">)</t>
    </r>
  </si>
  <si>
    <t xml:space="preserve">52110502-124</t>
  </si>
  <si>
    <t xml:space="preserve">52110502-161</t>
  </si>
  <si>
    <t xml:space="preserve">52110502-181</t>
  </si>
  <si>
    <t xml:space="preserve">52110203-113</t>
  </si>
  <si>
    <r>
      <rPr>
        <sz val="12"/>
        <rFont val="Noto Sans"/>
        <family val="2"/>
      </rPr>
      <t xml:space="preserve">國中小輔導教師人力運用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任</t>
    </r>
    <r>
      <rPr>
        <sz val="12"/>
        <rFont val="標楷體"/>
        <family val="4"/>
        <charset val="136"/>
      </rPr>
      <t xml:space="preserve">)</t>
    </r>
  </si>
  <si>
    <t xml:space="preserve">每月薪資</t>
  </si>
  <si>
    <t xml:space="preserve">52121502-27D</t>
  </si>
  <si>
    <t xml:space="preserve">特教學生助理人員</t>
  </si>
  <si>
    <t xml:space="preserve">服務費用</t>
  </si>
  <si>
    <t xml:space="preserve">一般服務費</t>
  </si>
  <si>
    <t xml:space="preserve">計時與計件人員酬金</t>
  </si>
  <si>
    <t xml:space="preserve">特教學生助理人員薪資、年終獎金、勞保、健保、勞工退休準備金</t>
  </si>
  <si>
    <t xml:space="preserve">52110203-161</t>
  </si>
  <si>
    <t xml:space="preserve">52121601-285</t>
  </si>
  <si>
    <t xml:space="preserve">推展傳統藝術教育</t>
  </si>
  <si>
    <t xml:space="preserve">專業服務費</t>
  </si>
  <si>
    <t xml:space="preserve">講課鐘點、稿費、出席審查及查詢費</t>
  </si>
  <si>
    <t xml:space="preserve">推展傳統藝術教育授課鐘點費</t>
  </si>
  <si>
    <t xml:space="preserve">52110203-181</t>
  </si>
  <si>
    <t xml:space="preserve">52121601-241</t>
  </si>
  <si>
    <t xml:space="preserve">印刷裝訂及廣告費</t>
  </si>
  <si>
    <t xml:space="preserve">印刷及裝訂費</t>
  </si>
  <si>
    <t xml:space="preserve">推展傳統藝術教育印刷費</t>
  </si>
  <si>
    <t xml:space="preserve">52121601-321</t>
  </si>
  <si>
    <t xml:space="preserve">材料及用品費</t>
  </si>
  <si>
    <t xml:space="preserve">用品消耗</t>
  </si>
  <si>
    <t xml:space="preserve">辦公（事務）用品</t>
  </si>
  <si>
    <t xml:space="preserve">推展傳統藝術教育用品消耗</t>
  </si>
  <si>
    <t xml:space="preserve">5L100300-161</t>
  </si>
  <si>
    <t xml:space="preserve">教職員退休及撫卹給付</t>
  </si>
  <si>
    <t xml:space="preserve">月退休人員月退休金、月撫慰金、服務獎章獎勵金</t>
  </si>
  <si>
    <t xml:space="preserve">5L100300-162</t>
  </si>
  <si>
    <t xml:space="preserve">工員退休及離職金</t>
  </si>
  <si>
    <t xml:space="preserve">5L100300-152</t>
  </si>
  <si>
    <t xml:space="preserve">獎        金</t>
  </si>
  <si>
    <t xml:space="preserve">年終獎金</t>
  </si>
  <si>
    <t xml:space="preserve">月退休人員年終慰問金</t>
  </si>
  <si>
    <t xml:space="preserve">5L100300-747</t>
  </si>
  <si>
    <t xml:space="preserve">會費捐助補助分攤照護救濟與交流活動費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月退休人員三節慰問金</t>
  </si>
  <si>
    <t xml:space="preserve">5L100300-164</t>
  </si>
  <si>
    <t xml:space="preserve">卹償金</t>
  </si>
  <si>
    <t xml:space="preserve">年撫卹金、一次撫卹金</t>
  </si>
  <si>
    <t xml:space="preserve">5L100300-18Y</t>
  </si>
  <si>
    <t xml:space="preserve">其他福利費</t>
  </si>
  <si>
    <t xml:space="preserve">退休人員子女教育補助費</t>
  </si>
  <si>
    <t xml:space="preserve">5L100400-18Y</t>
  </si>
  <si>
    <t xml:space="preserve">調整待遇及其他經費</t>
  </si>
  <si>
    <t xml:space="preserve">現職人員婚喪及生育補助、子女教育補助費</t>
  </si>
  <si>
    <t xml:space="preserve">5L100400-181</t>
  </si>
  <si>
    <t xml:space="preserve">現職人員婚喪及生育補助、子女教育補助費公、健保費等</t>
  </si>
  <si>
    <t xml:space="preserve">52121205-277</t>
  </si>
  <si>
    <r>
      <rPr>
        <sz val="12"/>
        <rFont val="Noto Sans"/>
        <family val="2"/>
      </rPr>
      <t xml:space="preserve">高中技藝教育課程合作式開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</t>
    </r>
  </si>
  <si>
    <t xml:space="preserve">高中技藝教育課程合作式開辦費</t>
  </si>
  <si>
    <t xml:space="preserve">52121205-27D</t>
  </si>
  <si>
    <t xml:space="preserve">高中技藝教育課程合作式隨班輔導教師費</t>
  </si>
  <si>
    <t xml:space="preserve">各校經常門分支計畫</t>
  </si>
  <si>
    <t xml:space="preserve">正式員額薪資</t>
  </si>
  <si>
    <t xml:space="preserve">每月教、職員薪津；原職員待遇、教師待遇、長期代理教師薪資</t>
  </si>
  <si>
    <t xml:space="preserve">52121205-285</t>
  </si>
  <si>
    <t xml:space="preserve">凡辦理講習訓練聘請講師演講或授課之鐘點費，委託撰稿、審稿、翻譯及聘請專家出席審查案件或查詢等酬勞費用屬之。</t>
  </si>
  <si>
    <t xml:space="preserve">52121205-321</t>
  </si>
  <si>
    <t xml:space="preserve">凡辦公用之消耗品及非消耗品屬之。</t>
  </si>
  <si>
    <t xml:space="preserve">52121206-285</t>
  </si>
  <si>
    <r>
      <rPr>
        <sz val="12"/>
        <rFont val="Noto Sans"/>
        <family val="2"/>
      </rPr>
      <t xml:space="preserve">高中技藝教育課程自辦式開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r>
      <rPr>
        <sz val="12"/>
        <rFont val="Noto Sans"/>
        <family val="2"/>
      </rPr>
      <t xml:space="preserve">講課鐘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出席審查及查詢費</t>
    </r>
  </si>
  <si>
    <t xml:space="preserve">高中技藝教育課程鐘點費及二代健保補充保費</t>
  </si>
  <si>
    <t xml:space="preserve">工員工資</t>
  </si>
  <si>
    <t xml:space="preserve">每月工友薪津</t>
  </si>
  <si>
    <t xml:space="preserve">52121206-321</t>
  </si>
  <si>
    <t xml:space="preserve">高中技藝教育課程薦輔費</t>
  </si>
  <si>
    <t xml:space="preserve">約僱職員薪金</t>
  </si>
  <si>
    <t xml:space="preserve">每月約僱人員薪津；原職務代理人薪資、約僱人員薪資</t>
  </si>
  <si>
    <t xml:space="preserve">每月兼代課鐘點費、補校鐘點費、補校兼職工作補助費、補校導師費、短期代課教師薪資</t>
  </si>
  <si>
    <t xml:space="preserve">超時工作報酬</t>
  </si>
  <si>
    <t xml:space="preserve">加班費</t>
  </si>
  <si>
    <t xml:space="preserve">補校工友加班費、不休假加班費、</t>
  </si>
  <si>
    <t xml:space="preserve">值班費</t>
  </si>
  <si>
    <t xml:space="preserve">考績獎金</t>
  </si>
  <si>
    <t xml:space="preserve">教職員按月提撥退休準備金、退休金、補償金、月退人員死亡月撫慰金、退休人員服務獎章獎勵金</t>
  </si>
  <si>
    <t xml:space="preserve">工友按月提撥退休準備金、退職金</t>
  </si>
  <si>
    <t xml:space="preserve">年撫卹金或一次撫卹金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傷病醫藥費</t>
  </si>
  <si>
    <r>
      <rPr>
        <sz val="12"/>
        <rFont val="Noto Sans"/>
        <family val="2"/>
      </rPr>
      <t xml:space="preserve">公務人員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18Y</t>
  </si>
  <si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、休假補助、婚喪及生育補助、子女教育補助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退休人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</si>
  <si>
    <t xml:space="preserve">提繳費</t>
  </si>
  <si>
    <t xml:space="preserve">提繳工資墊償費用</t>
  </si>
  <si>
    <t xml:space="preserve">勞保工資墊償基金</t>
  </si>
  <si>
    <t xml:space="preserve">水電費</t>
  </si>
  <si>
    <t xml:space="preserve">工作場所電費</t>
  </si>
  <si>
    <t xml:space="preserve">電費</t>
  </si>
  <si>
    <t xml:space="preserve">工作場所水費</t>
  </si>
  <si>
    <t xml:space="preserve">水費</t>
  </si>
  <si>
    <t xml:space="preserve">氣體費</t>
  </si>
  <si>
    <t xml:space="preserve">煤氣、瓦斯費</t>
  </si>
  <si>
    <t xml:space="preserve">郵電費</t>
  </si>
  <si>
    <t xml:space="preserve">郵費</t>
  </si>
  <si>
    <t xml:space="preserve">郵資</t>
  </si>
  <si>
    <t xml:space="preserve">電話費</t>
  </si>
  <si>
    <t xml:space="preserve">數據通信費</t>
  </si>
  <si>
    <r>
      <rPr>
        <sz val="12"/>
        <rFont val="Noto Sans"/>
        <family val="2"/>
      </rPr>
      <t xml:space="preserve">光纖網路連線費、</t>
    </r>
    <r>
      <rPr>
        <sz val="12"/>
        <rFont val="標楷體"/>
        <family val="4"/>
        <charset val="136"/>
      </rPr>
      <t xml:space="preserve">ADSL</t>
    </r>
    <r>
      <rPr>
        <sz val="12"/>
        <rFont val="Noto Sans"/>
        <family val="2"/>
      </rPr>
      <t xml:space="preserve">網路連線費、學校數據交換、網路通訊費用</t>
    </r>
  </si>
  <si>
    <t xml:space="preserve">旅運費</t>
  </si>
  <si>
    <t xml:space="preserve">國內旅費</t>
  </si>
  <si>
    <t xml:space="preserve">差旅費</t>
  </si>
  <si>
    <t xml:space="preserve">貨物運費</t>
  </si>
  <si>
    <t xml:space="preserve">公物之運輸、裝卸等所需費用</t>
  </si>
  <si>
    <t xml:space="preserve">各項資料、考卷印刷及裝訂費</t>
  </si>
  <si>
    <t xml:space="preserve">業務宣導費</t>
  </si>
  <si>
    <t xml:space="preserve">招生宣導業務費  不得使用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一般房屋修護費</t>
  </si>
  <si>
    <t xml:space="preserve">辦公房屋等建物、體育館、演藝廳、教室、廁所等修繕</t>
  </si>
  <si>
    <t xml:space="preserve">其他建築修護費</t>
  </si>
  <si>
    <t xml:space="preserve">高壓變電室、大門、游泳池、水塔等處修繕</t>
  </si>
  <si>
    <t xml:space="preserve">機械及設備修護費</t>
  </si>
  <si>
    <t xml:space="preserve">電梯、學生宿舍鍋爐、電腦及其週邊設備維修</t>
  </si>
  <si>
    <t xml:space="preserve">交通及運輸設備修護費</t>
  </si>
  <si>
    <t xml:space="preserve">特教車、廣播系統電信電視廣播設備、通訊設備等保養維修費</t>
  </si>
  <si>
    <t xml:space="preserve">什項設備修護費</t>
  </si>
  <si>
    <t xml:space="preserve">樂器、消防設備、飲水機、油印機、圖書等什項設備之保養、維修費</t>
  </si>
  <si>
    <t xml:space="preserve">其他資產修護費</t>
  </si>
  <si>
    <t xml:space="preserve">保險費</t>
  </si>
  <si>
    <t xml:space="preserve">一般房屋保險費</t>
  </si>
  <si>
    <t xml:space="preserve">教室及辦公廳舍火險</t>
  </si>
  <si>
    <t xml:space="preserve">交通及運輸設備保險費</t>
  </si>
  <si>
    <t xml:space="preserve">車輛乘客險、車輛第三人責任險</t>
  </si>
  <si>
    <t xml:space="preserve">26Y</t>
  </si>
  <si>
    <t xml:space="preserve">其他保險費</t>
  </si>
  <si>
    <r>
      <rPr>
        <sz val="12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佣金、匯費、經理費及手續費</t>
  </si>
  <si>
    <t xml:space="preserve">匯款匯費、手續費</t>
  </si>
  <si>
    <t xml:space="preserve">外包費</t>
  </si>
  <si>
    <r>
      <rPr>
        <sz val="12"/>
        <rFont val="Noto Sans"/>
        <family val="2"/>
      </rPr>
      <t xml:space="preserve">保全費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電話機消毒</t>
    </r>
  </si>
  <si>
    <t xml:space="preserve">27D</t>
  </si>
  <si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進用身心障礙人士、幼稚班臨時助理人員、特教車或偏遠交通車駕駛薪資、年終獎金、勞健保費、勞退準備金等</t>
    </r>
  </si>
  <si>
    <t xml:space="preserve">27F</t>
  </si>
  <si>
    <t xml:space="preserve">體育活動費</t>
  </si>
  <si>
    <r>
      <rPr>
        <sz val="12"/>
        <rFont val="Noto Sans"/>
        <family val="2"/>
      </rPr>
      <t xml:space="preserve">教職員工自強活動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僱人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專題演講費、講授鐘點費、稿費、出席審查及查詢費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試務甄選費</t>
  </si>
  <si>
    <t xml:space="preserve">各項考試、甄選、招生等工作一切費用</t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28Y</t>
  </si>
  <si>
    <t xml:space="preserve">其他</t>
  </si>
  <si>
    <r>
      <rPr>
        <sz val="12"/>
        <rFont val="Noto Sans"/>
        <family val="2"/>
      </rPr>
      <t xml:space="preserve">測驗讀卡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割字</t>
    </r>
  </si>
  <si>
    <t xml:space="preserve">公共關係費</t>
  </si>
  <si>
    <t xml:space="preserve">機關首長特別費</t>
  </si>
  <si>
    <t xml:space="preserve">使用材料費</t>
  </si>
  <si>
    <t xml:space="preserve">燃料</t>
  </si>
  <si>
    <r>
      <rPr>
        <sz val="12"/>
        <rFont val="Noto Sans"/>
        <family val="2"/>
      </rPr>
      <t xml:space="preserve">割草機用油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辦公用及教學用之消耗品及非消耗品、特教班教材編輯費、補校辦公費</t>
  </si>
  <si>
    <t xml:space="preserve">報章什誌</t>
  </si>
  <si>
    <t xml:space="preserve">報章什誌、圖書</t>
  </si>
  <si>
    <t xml:space="preserve">農業與園藝用品及環境美化費</t>
  </si>
  <si>
    <t xml:space="preserve">綠美化環境費用、環境整潔用清潔衛生用品</t>
  </si>
  <si>
    <t xml:space="preserve">化學藥劑與實驗用品</t>
  </si>
  <si>
    <t xml:space="preserve">學生實習實驗用品等</t>
  </si>
  <si>
    <t xml:space="preserve">食品</t>
  </si>
  <si>
    <t xml:space="preserve">便當及茶水費等</t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32Y</t>
  </si>
  <si>
    <r>
      <rPr>
        <sz val="12"/>
        <rFont val="Noto Sans"/>
        <family val="2"/>
      </rPr>
      <t xml:space="preserve">學生獎品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租金、償債與利息</t>
  </si>
  <si>
    <t xml:space="preserve">交通及運輸設備租金</t>
  </si>
  <si>
    <t xml:space="preserve">車租</t>
  </si>
  <si>
    <t xml:space="preserve">參加校外活動租用車輛費用</t>
  </si>
  <si>
    <t xml:space="preserve">什項設備租金</t>
  </si>
  <si>
    <t xml:space="preserve">影印機及油印機等租金</t>
  </si>
  <si>
    <t xml:space="preserve">由學校編列執行之其他設備</t>
  </si>
  <si>
    <t xml:space="preserve">購建固定資產、無形資產及長期投資</t>
  </si>
  <si>
    <t xml:space="preserve">購置固定資產</t>
  </si>
  <si>
    <t xml:space="preserve">購置機械及設備</t>
  </si>
  <si>
    <r>
      <rPr>
        <sz val="12"/>
        <rFont val="Noto Sans"/>
        <family val="2"/>
      </rPr>
      <t xml:space="preserve">購置電腦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伺服器等機械設備</t>
    </r>
  </si>
  <si>
    <t xml:space="preserve">由學校編列執行之交通及運輸設備</t>
  </si>
  <si>
    <t xml:space="preserve">購置交通及運輸設備</t>
  </si>
  <si>
    <t xml:space="preserve">購置室內廣播系統</t>
  </si>
  <si>
    <t xml:space="preserve">購置什項設備</t>
  </si>
  <si>
    <r>
      <rPr>
        <sz val="12"/>
        <rFont val="Noto Sans"/>
        <family val="2"/>
      </rPr>
      <t xml:space="preserve">購置飲水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冷氣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典藏圖書等什項設備
</t>
    </r>
  </si>
  <si>
    <t xml:space="preserve">由學校編列執行之無形資產</t>
  </si>
  <si>
    <t xml:space="preserve">購置無形資產</t>
  </si>
  <si>
    <t xml:space="preserve">購置電腦軟體</t>
  </si>
  <si>
    <r>
      <rPr>
        <sz val="12"/>
        <rFont val="Noto Sans"/>
        <family val="2"/>
      </rPr>
      <t xml:space="preserve">購置金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且使用年限兩年以上之電腦軟體</t>
    </r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規費</t>
  </si>
  <si>
    <t xml:space="preserve">行政規費與強制費</t>
  </si>
  <si>
    <t xml:space="preserve">地籍圖等行政規費、公務車輛檢驗費</t>
  </si>
  <si>
    <t xml:space="preserve">汽車燃料使用費</t>
  </si>
  <si>
    <t xml:space="preserve">消費與行為稅</t>
  </si>
  <si>
    <t xml:space="preserve">使用牌照稅</t>
  </si>
  <si>
    <t xml:space="preserve">車輛使用牌照稅</t>
  </si>
  <si>
    <t xml:space="preserve">會費、捐助、補助、分攤、照護、救濟與交流活動費</t>
  </si>
  <si>
    <t xml:space="preserve">會費</t>
  </si>
  <si>
    <t xml:space="preserve">學術團體會費</t>
  </si>
  <si>
    <t xml:space="preserve">童軍、體育等相關團體會費</t>
  </si>
  <si>
    <t xml:space="preserve">職業團體會費</t>
  </si>
  <si>
    <t xml:space="preserve">護理師、營養師公會會費</t>
  </si>
  <si>
    <t xml:space="preserve">捐助、補助與獎助</t>
  </si>
  <si>
    <t xml:space="preserve">獎助學員生給與</t>
  </si>
  <si>
    <t xml:space="preserve">對學生各項活動比賽獎助學金、資源回收獎勵金</t>
  </si>
  <si>
    <t xml:space="preserve">72Y</t>
  </si>
  <si>
    <t xml:space="preserve">由學校編列執行之土地購置</t>
  </si>
  <si>
    <t xml:space="preserve">興建土地改良物</t>
  </si>
  <si>
    <t xml:space="preserve">操場等土地改良物修護</t>
  </si>
  <si>
    <t xml:space="preserve">由學校編列執行之營建及修繕工程</t>
  </si>
  <si>
    <t xml:space="preserve">擴充改良房屋建築及設備</t>
  </si>
  <si>
    <t xml:space="preserve">辦公房屋等建物修繕</t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其他支出</t>
  </si>
  <si>
    <t xml:space="preserve">未足額進用殘障人員差額補助費</t>
  </si>
  <si>
    <t xml:space="preserve">91Y</t>
  </si>
  <si>
    <r>
      <rPr>
        <sz val="18"/>
        <rFont val="Noto Sans"/>
        <family val="2"/>
      </rPr>
      <t xml:space="preserve">數字第一碼編碼原則</t>
    </r>
    <r>
      <rPr>
        <sz val="18"/>
        <rFont val="標楷體"/>
        <family val="4"/>
        <charset val="136"/>
      </rPr>
      <t xml:space="preserve">:L1</t>
    </r>
    <r>
      <rPr>
        <sz val="18"/>
        <rFont val="Noto Sans"/>
        <family val="2"/>
      </rPr>
      <t xml:space="preserve">共同科目 </t>
    </r>
    <r>
      <rPr>
        <sz val="18"/>
        <rFont val="標楷體"/>
        <family val="4"/>
        <charset val="136"/>
      </rPr>
      <t xml:space="preserve">L2</t>
    </r>
    <r>
      <rPr>
        <sz val="18"/>
        <rFont val="Noto Sans"/>
        <family val="2"/>
      </rPr>
      <t xml:space="preserve">自設 </t>
    </r>
    <r>
      <rPr>
        <sz val="18"/>
        <rFont val="標楷體"/>
        <family val="4"/>
        <charset val="136"/>
      </rPr>
      <t xml:space="preserve">L3</t>
    </r>
    <r>
      <rPr>
        <sz val="18"/>
        <rFont val="Noto Sans"/>
        <family val="2"/>
      </rPr>
      <t xml:space="preserve">教育局補助款 </t>
    </r>
    <r>
      <rPr>
        <sz val="18"/>
        <rFont val="標楷體"/>
        <family val="4"/>
        <charset val="136"/>
      </rPr>
      <t xml:space="preserve">L4</t>
    </r>
    <r>
      <rPr>
        <sz val="18"/>
        <rFont val="Noto Sans"/>
        <family val="2"/>
      </rPr>
      <t xml:space="preserve">中央政府補助款 </t>
    </r>
    <r>
      <rPr>
        <sz val="18"/>
        <rFont val="標楷體"/>
        <family val="4"/>
        <charset val="136"/>
      </rPr>
      <t xml:space="preserve">L5</t>
    </r>
    <r>
      <rPr>
        <sz val="18"/>
        <rFont val="Noto Sans"/>
        <family val="2"/>
      </rPr>
      <t xml:space="preserve">其他單位補助款 </t>
    </r>
    <r>
      <rPr>
        <sz val="18"/>
        <rFont val="標楷體"/>
        <family val="4"/>
        <charset val="136"/>
      </rPr>
      <t xml:space="preserve">L6</t>
    </r>
    <r>
      <rPr>
        <sz val="18"/>
        <rFont val="Noto Sans"/>
        <family val="2"/>
      </rPr>
      <t xml:space="preserve">列管款項
數字第二碼編碼原則</t>
    </r>
    <r>
      <rPr>
        <sz val="18"/>
        <rFont val="標楷體"/>
        <family val="4"/>
        <charset val="136"/>
      </rPr>
      <t xml:space="preserve">:1</t>
    </r>
    <r>
      <rPr>
        <sz val="18"/>
        <rFont val="Noto Sans"/>
        <family val="2"/>
      </rPr>
      <t xml:space="preserve">教務處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務處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總務處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輔委會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圖書館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會計室 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人事室
處室代碼</t>
    </r>
    <r>
      <rPr>
        <sz val="18"/>
        <rFont val="標楷體"/>
        <family val="4"/>
        <charset val="136"/>
      </rPr>
      <t xml:space="preserve">:0</t>
    </r>
    <r>
      <rPr>
        <sz val="18"/>
        <rFont val="Noto Sans"/>
        <family val="2"/>
      </rPr>
      <t xml:space="preserve">校長室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教務處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務處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總務處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輔委會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圖書館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會計室 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人事室</t>
    </r>
  </si>
  <si>
    <t xml:space="preserve">處室</t>
  </si>
  <si>
    <t xml:space="preserve">代辦經費代號</t>
  </si>
  <si>
    <t xml:space="preserve">用途說明</t>
  </si>
  <si>
    <t xml:space="preserve">L1</t>
  </si>
  <si>
    <t xml:space="preserve">暫付及待結轉帳項</t>
  </si>
  <si>
    <t xml:space="preserve">應付費用</t>
  </si>
  <si>
    <t xml:space="preserve">L10001</t>
  </si>
  <si>
    <t xml:space="preserve">應付代收款</t>
  </si>
  <si>
    <t xml:space="preserve">公保費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L10004</t>
  </si>
  <si>
    <t xml:space="preserve">勞保費</t>
  </si>
  <si>
    <t xml:space="preserve">L10005</t>
  </si>
  <si>
    <t xml:space="preserve">退休準備金</t>
  </si>
  <si>
    <t xml:space="preserve">L10006</t>
  </si>
  <si>
    <t xml:space="preserve">軍保</t>
  </si>
  <si>
    <t xml:space="preserve">L10007</t>
  </si>
  <si>
    <t xml:space="preserve">代扣所得稅</t>
  </si>
  <si>
    <t xml:space="preserve">L10008</t>
  </si>
  <si>
    <t xml:space="preserve">教科書費</t>
  </si>
  <si>
    <t xml:space="preserve">L10009</t>
  </si>
  <si>
    <t xml:space="preserve">仁愛基金</t>
  </si>
  <si>
    <t xml:space="preserve">L10010</t>
  </si>
  <si>
    <t xml:space="preserve">班級費</t>
  </si>
  <si>
    <t xml:space="preserve">L10011</t>
  </si>
  <si>
    <t xml:space="preserve">營養午餐費</t>
  </si>
  <si>
    <t xml:space="preserve">L10012</t>
  </si>
  <si>
    <t xml:space="preserve">教育儲蓄戶</t>
  </si>
  <si>
    <t xml:space="preserve">L10013</t>
  </si>
  <si>
    <t xml:space="preserve">電腦設備及維護管理費</t>
  </si>
  <si>
    <t xml:space="preserve">L10014</t>
  </si>
  <si>
    <t xml:space="preserve">畢業紀念冊</t>
  </si>
  <si>
    <t xml:space="preserve">L10015</t>
  </si>
  <si>
    <t xml:space="preserve">家長會費</t>
  </si>
  <si>
    <t xml:space="preserve">L10016</t>
  </si>
  <si>
    <t xml:space="preserve">團體保險費</t>
  </si>
  <si>
    <t xml:space="preserve">L10017</t>
  </si>
  <si>
    <t xml:space="preserve">零用金</t>
  </si>
  <si>
    <t xml:space="preserve">L10018</t>
  </si>
  <si>
    <t xml:space="preserve">退撫基金</t>
  </si>
  <si>
    <t xml:space="preserve">L10019</t>
  </si>
  <si>
    <t xml:space="preserve">法院代扣款</t>
  </si>
  <si>
    <t xml:space="preserve">L10020</t>
  </si>
  <si>
    <t xml:space="preserve">生活費</t>
  </si>
  <si>
    <t xml:space="preserve">L12001</t>
  </si>
  <si>
    <t xml:space="preserve">虛擬帳戶</t>
  </si>
  <si>
    <t xml:space="preserve">L21001</t>
  </si>
  <si>
    <t xml:space="preserve">課業輔導費</t>
  </si>
  <si>
    <t xml:space="preserve">L21002</t>
  </si>
  <si>
    <r>
      <rPr>
        <sz val="12"/>
        <rFont val="Noto Sans"/>
        <family val="2"/>
      </rPr>
      <t xml:space="preserve">寒假學藝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-105</t>
    </r>
    <r>
      <rPr>
        <sz val="12"/>
        <rFont val="Noto Sans"/>
        <family val="2"/>
      </rPr>
      <t xml:space="preserve">學年度</t>
    </r>
  </si>
  <si>
    <t xml:space="preserve">L21003</t>
  </si>
  <si>
    <t xml:space="preserve">L21004</t>
  </si>
  <si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高中</t>
    </r>
  </si>
  <si>
    <t xml:space="preserve">L21005</t>
  </si>
  <si>
    <t xml:space="preserve">重補修學分費</t>
  </si>
  <si>
    <t xml:space="preserve">L21006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</t>
    </r>
  </si>
  <si>
    <t xml:space="preserve">L21007</t>
  </si>
  <si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富邦基金</t>
    </r>
  </si>
  <si>
    <t xml:space="preserve">L21008</t>
  </si>
  <si>
    <r>
      <rPr>
        <sz val="12"/>
        <rFont val="Noto Sans"/>
        <family val="2"/>
      </rPr>
      <t xml:space="preserve">教科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</t>
    </r>
  </si>
  <si>
    <t xml:space="preserve">L21009</t>
  </si>
  <si>
    <t xml:space="preserve">獎助學金</t>
  </si>
  <si>
    <t xml:space="preserve">L21010</t>
  </si>
  <si>
    <t xml:space="preserve">影印費</t>
  </si>
  <si>
    <t xml:space="preserve">L21011</t>
  </si>
  <si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-105</t>
    </r>
    <r>
      <rPr>
        <sz val="12"/>
        <rFont val="Noto Sans"/>
        <family val="2"/>
      </rPr>
      <t xml:space="preserve">學年度結餘</t>
    </r>
  </si>
  <si>
    <t xml:space="preserve">L21012</t>
  </si>
  <si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-105</t>
    </r>
    <r>
      <rPr>
        <sz val="12"/>
        <rFont val="Noto Sans"/>
        <family val="2"/>
      </rPr>
      <t xml:space="preserve">學年度結餘</t>
    </r>
  </si>
  <si>
    <t xml:space="preserve">L21013</t>
  </si>
  <si>
    <r>
      <rPr>
        <sz val="12"/>
        <rFont val="Noto Sans"/>
        <family val="2"/>
      </rPr>
      <t xml:space="preserve">‎劉新貴獎學金‎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‎</t>
    </r>
    <r>
      <rPr>
        <sz val="12"/>
        <rFont val="標楷體"/>
        <family val="4"/>
        <charset val="136"/>
      </rPr>
      <t xml:space="preserve">00310840228431</t>
    </r>
    <r>
      <rPr>
        <sz val="12"/>
        <rFont val="Times New Roman"/>
        <family val="1"/>
      </rPr>
      <t xml:space="preserve">‎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‎‎</t>
    </r>
  </si>
  <si>
    <t xml:space="preserve">L21014</t>
  </si>
  <si>
    <t xml:space="preserve">L21015</t>
  </si>
  <si>
    <t xml:space="preserve">捐贈</t>
  </si>
  <si>
    <t xml:space="preserve">L21016</t>
  </si>
  <si>
    <t xml:space="preserve">L21017</t>
  </si>
  <si>
    <t xml:space="preserve">午餐相關經費</t>
  </si>
  <si>
    <t xml:space="preserve">L21018</t>
  </si>
  <si>
    <t xml:space="preserve">L21019</t>
  </si>
  <si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-103</t>
    </r>
    <r>
      <rPr>
        <sz val="12"/>
        <rFont val="Noto Sans"/>
        <family val="2"/>
      </rPr>
      <t xml:space="preserve">學年度以前結餘</t>
    </r>
  </si>
  <si>
    <t xml:space="preserve">L21020</t>
  </si>
  <si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-103</t>
    </r>
    <r>
      <rPr>
        <sz val="12"/>
        <rFont val="Noto Sans"/>
        <family val="2"/>
      </rPr>
      <t xml:space="preserve">學年度以前結餘</t>
    </r>
  </si>
  <si>
    <t xml:space="preserve">L21021</t>
  </si>
  <si>
    <t xml:space="preserve">L21022</t>
  </si>
  <si>
    <r>
      <rPr>
        <sz val="12"/>
        <rFont val="Noto Sans"/>
        <family val="2"/>
      </rPr>
      <t xml:space="preserve">寒暑假學藝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-103</t>
    </r>
    <r>
      <rPr>
        <sz val="12"/>
        <rFont val="Noto Sans"/>
        <family val="2"/>
      </rPr>
      <t xml:space="preserve">學年度以前結餘</t>
    </r>
  </si>
  <si>
    <t xml:space="preserve">L21023</t>
  </si>
  <si>
    <t xml:space="preserve">L21024</t>
  </si>
  <si>
    <t xml:space="preserve">補救教學方案</t>
  </si>
  <si>
    <t xml:space="preserve">L21025</t>
  </si>
  <si>
    <r>
      <rPr>
        <sz val="12"/>
        <rFont val="Noto Sans"/>
        <family val="2"/>
      </rPr>
      <t xml:space="preserve">寒暑假學藝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</t>
    </r>
  </si>
  <si>
    <t xml:space="preserve">L21026</t>
  </si>
  <si>
    <t xml:space="preserve">L21027</t>
  </si>
  <si>
    <t xml:space="preserve">L21028</t>
  </si>
  <si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-104</t>
    </r>
    <r>
      <rPr>
        <sz val="12"/>
        <rFont val="Noto Sans"/>
        <family val="2"/>
      </rPr>
      <t xml:space="preserve">學年度結餘</t>
    </r>
  </si>
  <si>
    <t xml:space="preserve">L21029</t>
  </si>
  <si>
    <r>
      <rPr>
        <sz val="12"/>
        <rFont val="Noto Sans"/>
        <family val="2"/>
      </rPr>
      <t xml:space="preserve">課業輔導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-104</t>
    </r>
    <r>
      <rPr>
        <sz val="12"/>
        <rFont val="Noto Sans"/>
        <family val="2"/>
      </rPr>
      <t xml:space="preserve">學年度結餘</t>
    </r>
  </si>
  <si>
    <t xml:space="preserve">L21030</t>
  </si>
  <si>
    <r>
      <rPr>
        <sz val="12"/>
        <rFont val="Noto Sans"/>
        <family val="2"/>
      </rPr>
      <t xml:space="preserve">寒假學藝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-104</t>
    </r>
    <r>
      <rPr>
        <sz val="12"/>
        <rFont val="Noto Sans"/>
        <family val="2"/>
      </rPr>
      <t xml:space="preserve">學年度結餘</t>
    </r>
  </si>
  <si>
    <t xml:space="preserve">L21031</t>
  </si>
  <si>
    <t xml:space="preserve">L21032</t>
  </si>
  <si>
    <r>
      <rPr>
        <sz val="12"/>
        <rFont val="Noto Sans"/>
        <family val="2"/>
      </rPr>
      <t xml:space="preserve">暑假學藝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-104</t>
    </r>
    <r>
      <rPr>
        <sz val="12"/>
        <rFont val="Noto Sans"/>
        <family val="2"/>
      </rPr>
      <t xml:space="preserve">學年度結餘</t>
    </r>
  </si>
  <si>
    <t xml:space="preserve">L21033</t>
  </si>
  <si>
    <r>
      <rPr>
        <sz val="12"/>
        <rFont val="Noto Sans"/>
        <family val="2"/>
      </rPr>
      <t xml:space="preserve">寒假學藝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-104</t>
    </r>
    <r>
      <rPr>
        <sz val="12"/>
        <rFont val="Noto Sans"/>
        <family val="2"/>
      </rPr>
      <t xml:space="preserve">學年度結餘</t>
    </r>
  </si>
  <si>
    <t xml:space="preserve">L21034</t>
  </si>
  <si>
    <t xml:space="preserve">L21035</t>
  </si>
  <si>
    <t xml:space="preserve">L21036</t>
  </si>
  <si>
    <r>
      <rPr>
        <sz val="12"/>
        <rFont val="Noto Sans"/>
        <family val="2"/>
      </rPr>
      <t xml:space="preserve">暑假學藝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-104</t>
    </r>
    <r>
      <rPr>
        <sz val="12"/>
        <rFont val="Noto Sans"/>
        <family val="2"/>
      </rPr>
      <t xml:space="preserve">學年度結餘</t>
    </r>
  </si>
  <si>
    <t xml:space="preserve">L22001</t>
  </si>
  <si>
    <t xml:space="preserve">畢業照</t>
  </si>
  <si>
    <t xml:space="preserve">L22002</t>
  </si>
  <si>
    <t xml:space="preserve">L22003</t>
  </si>
  <si>
    <t xml:space="preserve">服裝費</t>
  </si>
  <si>
    <t xml:space="preserve">L22004</t>
  </si>
  <si>
    <t xml:space="preserve">L22005</t>
  </si>
  <si>
    <t xml:space="preserve">健康檢查</t>
  </si>
  <si>
    <t xml:space="preserve">L22006</t>
  </si>
  <si>
    <t xml:space="preserve">L22007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年級</t>
    </r>
  </si>
  <si>
    <t xml:space="preserve">L22008</t>
  </si>
  <si>
    <t xml:space="preserve">L22009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年級</t>
    </r>
  </si>
  <si>
    <t xml:space="preserve">L22010</t>
  </si>
  <si>
    <t xml:space="preserve">L22011</t>
  </si>
  <si>
    <t xml:space="preserve">L22012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3</t>
    </r>
    <r>
      <rPr>
        <sz val="12"/>
        <rFont val="Noto Sans"/>
        <family val="2"/>
      </rPr>
      <t xml:space="preserve">年級</t>
    </r>
  </si>
  <si>
    <t xml:space="preserve">L22013</t>
  </si>
  <si>
    <t xml:space="preserve">假期育樂營</t>
  </si>
  <si>
    <t xml:space="preserve">L22014</t>
  </si>
  <si>
    <t xml:space="preserve">L22015</t>
  </si>
  <si>
    <t xml:space="preserve">L22016</t>
  </si>
  <si>
    <t xml:space="preserve">游泳教練費</t>
  </si>
  <si>
    <t xml:space="preserve">L22017</t>
  </si>
  <si>
    <r>
      <rPr>
        <sz val="12"/>
        <rFont val="Noto Sans"/>
        <family val="2"/>
      </rPr>
      <t xml:space="preserve">游泳教練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</t>
    </r>
  </si>
  <si>
    <t xml:space="preserve">L22018</t>
  </si>
  <si>
    <t xml:space="preserve">L23001</t>
  </si>
  <si>
    <t xml:space="preserve">腳踏車停放費</t>
  </si>
  <si>
    <t xml:space="preserve">L23002</t>
  </si>
  <si>
    <t xml:space="preserve">冷氣電費</t>
  </si>
  <si>
    <t xml:space="preserve">L23003</t>
  </si>
  <si>
    <t xml:space="preserve">註冊帳戶</t>
  </si>
  <si>
    <t xml:space="preserve">L23004</t>
  </si>
  <si>
    <t xml:space="preserve">游泳池水電及管理費</t>
  </si>
  <si>
    <t xml:space="preserve">L23005</t>
  </si>
  <si>
    <r>
      <rPr>
        <sz val="12"/>
        <rFont val="Noto Sans"/>
        <family val="2"/>
      </rPr>
      <t xml:space="preserve">勞工退休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銀</t>
    </r>
  </si>
  <si>
    <t xml:space="preserve">L23006</t>
  </si>
  <si>
    <t xml:space="preserve">L23007</t>
  </si>
  <si>
    <r>
      <rPr>
        <sz val="12"/>
        <rFont val="Noto Sans"/>
        <family val="2"/>
      </rPr>
      <t xml:space="preserve">二代健保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L23008</t>
  </si>
  <si>
    <r>
      <rPr>
        <sz val="12"/>
        <rFont val="Noto Sans"/>
        <family val="2"/>
      </rPr>
      <t xml:space="preserve">二代健保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L23009</t>
  </si>
  <si>
    <t xml:space="preserve">L23010</t>
  </si>
  <si>
    <t xml:space="preserve">L23011</t>
  </si>
  <si>
    <r>
      <rPr>
        <sz val="12"/>
        <rFont val="Noto Sans"/>
        <family val="2"/>
      </rPr>
      <t xml:space="preserve">二代健保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扣</t>
    </r>
  </si>
  <si>
    <t xml:space="preserve">L23012</t>
  </si>
  <si>
    <t xml:space="preserve">L23013</t>
  </si>
  <si>
    <t xml:space="preserve">L23014</t>
  </si>
  <si>
    <r>
      <rPr>
        <sz val="12"/>
        <rFont val="Noto Sans"/>
        <family val="2"/>
      </rPr>
      <t xml:space="preserve">二代健保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</t>
    </r>
  </si>
  <si>
    <t xml:space="preserve">L23015</t>
  </si>
  <si>
    <t xml:space="preserve">L23016</t>
  </si>
  <si>
    <t xml:space="preserve">利息收入</t>
  </si>
  <si>
    <t xml:space="preserve">L23017</t>
  </si>
  <si>
    <t xml:space="preserve">場地設施使用費</t>
  </si>
  <si>
    <t xml:space="preserve">L23018</t>
  </si>
  <si>
    <t xml:space="preserve">冷氣使用及維護費</t>
  </si>
  <si>
    <t xml:space="preserve">L23019</t>
  </si>
  <si>
    <t xml:space="preserve">L23020</t>
  </si>
  <si>
    <r>
      <rPr>
        <sz val="12"/>
        <rFont val="Noto Sans"/>
        <family val="2"/>
      </rPr>
      <t xml:space="preserve">二代健保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補</t>
    </r>
  </si>
  <si>
    <t xml:space="preserve">L24001</t>
  </si>
  <si>
    <t xml:space="preserve">L24002</t>
  </si>
  <si>
    <t xml:space="preserve">舞獅活動經費</t>
  </si>
  <si>
    <t xml:space="preserve">L24003</t>
  </si>
  <si>
    <t xml:space="preserve">L24004</t>
  </si>
  <si>
    <t xml:space="preserve">L24005</t>
  </si>
  <si>
    <t xml:space="preserve">L25001</t>
  </si>
  <si>
    <t xml:space="preserve">電腦使用費</t>
  </si>
  <si>
    <t xml:space="preserve">L25002</t>
  </si>
  <si>
    <t xml:space="preserve">L25003</t>
  </si>
  <si>
    <t xml:space="preserve">日本教育團費</t>
  </si>
  <si>
    <t xml:space="preserve">L25004</t>
  </si>
  <si>
    <t xml:space="preserve">L25005</t>
  </si>
  <si>
    <t xml:space="preserve">L26001</t>
  </si>
  <si>
    <t xml:space="preserve">離職儲金</t>
  </si>
  <si>
    <t xml:space="preserve">L26002</t>
  </si>
  <si>
    <t xml:space="preserve">學費收入</t>
  </si>
  <si>
    <t xml:space="preserve">L26003</t>
  </si>
  <si>
    <t xml:space="preserve">雜費收入</t>
  </si>
  <si>
    <t xml:space="preserve">L26004</t>
  </si>
  <si>
    <t xml:space="preserve">L26005</t>
  </si>
  <si>
    <t xml:space="preserve">L26006</t>
  </si>
  <si>
    <t xml:space="preserve">L27001</t>
  </si>
  <si>
    <t xml:space="preserve">L27002</t>
  </si>
  <si>
    <t xml:space="preserve">L31001</t>
  </si>
  <si>
    <t xml:space="preserve">藝才班經費</t>
  </si>
  <si>
    <t xml:space="preserve">L31002</t>
  </si>
  <si>
    <t xml:space="preserve">學生無力繳交代收代辦費</t>
  </si>
  <si>
    <t xml:space="preserve">L31003</t>
  </si>
  <si>
    <t xml:space="preserve">推動英語教育</t>
  </si>
  <si>
    <t xml:space="preserve">L31004</t>
  </si>
  <si>
    <t xml:space="preserve">舞蹈活動補助</t>
  </si>
  <si>
    <t xml:space="preserve">L31005</t>
  </si>
  <si>
    <t xml:space="preserve">教育會經費</t>
  </si>
  <si>
    <t xml:space="preserve">L31006</t>
  </si>
  <si>
    <t xml:space="preserve">種子教師培訓</t>
  </si>
  <si>
    <t xml:space="preserve">L31007</t>
  </si>
  <si>
    <t xml:space="preserve">教師專業發展評鑑</t>
  </si>
  <si>
    <t xml:space="preserve">L31008</t>
  </si>
  <si>
    <t xml:space="preserve">美感教育課程</t>
  </si>
  <si>
    <t xml:space="preserve">L31009</t>
  </si>
  <si>
    <t xml:space="preserve">L31010</t>
  </si>
  <si>
    <t xml:space="preserve">高中英語研習</t>
  </si>
  <si>
    <t xml:space="preserve">L31011</t>
  </si>
  <si>
    <t xml:space="preserve">活化教學</t>
  </si>
  <si>
    <t xml:space="preserve">L31012</t>
  </si>
  <si>
    <t xml:space="preserve">工作費</t>
  </si>
  <si>
    <t xml:space="preserve">L31013</t>
  </si>
  <si>
    <t xml:space="preserve">校校教學卓越計畫補助款</t>
  </si>
  <si>
    <t xml:space="preserve">L32001</t>
  </si>
  <si>
    <t xml:space="preserve">約僱營養師補助款</t>
  </si>
  <si>
    <t xml:space="preserve">L32002</t>
  </si>
  <si>
    <t xml:space="preserve">藝術團隊設備費</t>
  </si>
  <si>
    <t xml:space="preserve">L32003</t>
  </si>
  <si>
    <r>
      <rPr>
        <sz val="12"/>
        <rFont val="標楷體"/>
        <family val="4"/>
        <charset val="136"/>
      </rPr>
      <t xml:space="preserve">CPR</t>
    </r>
    <r>
      <rPr>
        <sz val="12"/>
        <rFont val="Noto Sans"/>
        <family val="2"/>
      </rPr>
      <t xml:space="preserve">研習</t>
    </r>
  </si>
  <si>
    <t xml:space="preserve">L32004</t>
  </si>
  <si>
    <t xml:space="preserve">校外教學隨行人員經費</t>
  </si>
  <si>
    <t xml:space="preserve">L32005</t>
  </si>
  <si>
    <t xml:space="preserve">體適能檢測</t>
  </si>
  <si>
    <t xml:space="preserve">L32006</t>
  </si>
  <si>
    <t xml:space="preserve">健康促進學校</t>
  </si>
  <si>
    <t xml:space="preserve">L32007</t>
  </si>
  <si>
    <t xml:space="preserve">高爾夫球隊補助款</t>
  </si>
  <si>
    <t xml:space="preserve">L32008</t>
  </si>
  <si>
    <t xml:space="preserve">田徑隊補助款</t>
  </si>
  <si>
    <t xml:space="preserve">L32009</t>
  </si>
  <si>
    <t xml:space="preserve">籃球隊補助款</t>
  </si>
  <si>
    <t xml:space="preserve">L32010</t>
  </si>
  <si>
    <t xml:space="preserve">全中運相關經費</t>
  </si>
  <si>
    <t xml:space="preserve">L32011</t>
  </si>
  <si>
    <t xml:space="preserve">外縣市參賽旅費</t>
  </si>
  <si>
    <t xml:space="preserve">L32012</t>
  </si>
  <si>
    <r>
      <rPr>
        <sz val="12"/>
        <rFont val="Noto Sans"/>
        <family val="2"/>
      </rPr>
      <t xml:space="preserve">游泳運動教學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)</t>
    </r>
  </si>
  <si>
    <t xml:space="preserve">L32013</t>
  </si>
  <si>
    <t xml:space="preserve">體育獎助金</t>
  </si>
  <si>
    <t xml:space="preserve">L32014</t>
  </si>
  <si>
    <t xml:space="preserve">登革熱防疫經費</t>
  </si>
  <si>
    <t xml:space="preserve">L32015</t>
  </si>
  <si>
    <t xml:space="preserve">藝術團隊活動經費</t>
  </si>
  <si>
    <t xml:space="preserve">L32016</t>
  </si>
  <si>
    <t xml:space="preserve">運動選手輔導照顧實施計畫經費</t>
  </si>
  <si>
    <t xml:space="preserve">L33001</t>
  </si>
  <si>
    <t xml:space="preserve">建築物安全設備檢查簽證</t>
  </si>
  <si>
    <t xml:space="preserve">L33002</t>
  </si>
  <si>
    <t xml:space="preserve">地震緊急搶修</t>
  </si>
  <si>
    <t xml:space="preserve">L33003</t>
  </si>
  <si>
    <t xml:space="preserve">建築物公共安全設備檢查缺失改善工程補助款</t>
  </si>
  <si>
    <t xml:space="preserve">L33004</t>
  </si>
  <si>
    <t xml:space="preserve">老舊廁所空間環境整建工程</t>
  </si>
  <si>
    <t xml:space="preserve">L33005</t>
  </si>
  <si>
    <t xml:space="preserve">颱風緊急修繕</t>
  </si>
  <si>
    <t xml:space="preserve">L34001</t>
  </si>
  <si>
    <t xml:space="preserve">特教班增班經費</t>
  </si>
  <si>
    <t xml:space="preserve">L34002</t>
  </si>
  <si>
    <t xml:space="preserve">諮詢輔導委員費用</t>
  </si>
  <si>
    <t xml:space="preserve">L34003</t>
  </si>
  <si>
    <t xml:space="preserve">兼任治療師鐘點費</t>
  </si>
  <si>
    <t xml:space="preserve">L34004</t>
  </si>
  <si>
    <t xml:space="preserve">身障生交通費</t>
  </si>
  <si>
    <t xml:space="preserve">L34005</t>
  </si>
  <si>
    <t xml:space="preserve">親職教育系列活動</t>
  </si>
  <si>
    <t xml:space="preserve">L34006</t>
  </si>
  <si>
    <r>
      <rPr>
        <sz val="12"/>
        <rFont val="Noto Sans"/>
        <family val="2"/>
      </rPr>
      <t xml:space="preserve">友善校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彈性課程</t>
    </r>
  </si>
  <si>
    <t xml:space="preserve">L34007</t>
  </si>
  <si>
    <r>
      <rPr>
        <sz val="12"/>
        <rFont val="Noto Sans"/>
        <family val="2"/>
      </rPr>
      <t xml:space="preserve">友善校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輟役男外展</t>
    </r>
  </si>
  <si>
    <t xml:space="preserve">L34008</t>
  </si>
  <si>
    <t xml:space="preserve">生涯發展教育</t>
  </si>
  <si>
    <t xml:space="preserve">L34009</t>
  </si>
  <si>
    <t xml:space="preserve">特教學生才藝比賽經費</t>
  </si>
  <si>
    <t xml:space="preserve">L34010</t>
  </si>
  <si>
    <t xml:space="preserve">巡迴輔導教師交通費</t>
  </si>
  <si>
    <t xml:space="preserve">L34011</t>
  </si>
  <si>
    <t xml:space="preserve">身心障礙學生獎補金</t>
  </si>
  <si>
    <t xml:space="preserve">L34012</t>
  </si>
  <si>
    <t xml:space="preserve">適性入學到校宣導</t>
  </si>
  <si>
    <t xml:space="preserve">L34013</t>
  </si>
  <si>
    <t xml:space="preserve">學諮中心相關經費</t>
  </si>
  <si>
    <t xml:space="preserve">L35001</t>
  </si>
  <si>
    <t xml:space="preserve">校園網路經費</t>
  </si>
  <si>
    <t xml:space="preserve">L35002</t>
  </si>
  <si>
    <t xml:space="preserve">閱讀磐石扎根計畫</t>
  </si>
  <si>
    <t xml:space="preserve">L36001</t>
  </si>
  <si>
    <t xml:space="preserve">L37001</t>
  </si>
  <si>
    <r>
      <rPr>
        <sz val="12"/>
        <rFont val="Noto Sans"/>
        <family val="2"/>
      </rPr>
      <t xml:space="preserve">敬師禮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品</t>
    </r>
    <r>
      <rPr>
        <sz val="12"/>
        <rFont val="標楷體"/>
        <family val="4"/>
        <charset val="136"/>
      </rPr>
      <t xml:space="preserve">)</t>
    </r>
  </si>
  <si>
    <t xml:space="preserve">L37002</t>
  </si>
  <si>
    <t xml:space="preserve">資深優良教師</t>
  </si>
  <si>
    <t xml:space="preserve">L40001</t>
  </si>
  <si>
    <t xml:space="preserve">高中優質化</t>
  </si>
  <si>
    <t xml:space="preserve">L41001</t>
  </si>
  <si>
    <t xml:space="preserve">高中職均質化</t>
  </si>
  <si>
    <t xml:space="preserve">L41002</t>
  </si>
  <si>
    <r>
      <rPr>
        <sz val="12"/>
        <rFont val="Noto Sans"/>
        <family val="2"/>
      </rPr>
      <t xml:space="preserve">精進教學品質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社群</t>
    </r>
  </si>
  <si>
    <t xml:space="preserve">L41003</t>
  </si>
  <si>
    <r>
      <rPr>
        <sz val="12"/>
        <rFont val="Noto Sans"/>
        <family val="2"/>
      </rPr>
      <t xml:space="preserve">原住民學生學用及伙食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)</t>
    </r>
  </si>
  <si>
    <t xml:space="preserve">L41004</t>
  </si>
  <si>
    <t xml:space="preserve">本土語經費</t>
  </si>
  <si>
    <t xml:space="preserve">L41005</t>
  </si>
  <si>
    <t xml:space="preserve">國教輔導團減授課代課經費</t>
  </si>
  <si>
    <t xml:space="preserve">L42001</t>
  </si>
  <si>
    <t xml:space="preserve">運動選手訓練環境及器材設備經費補助款</t>
  </si>
  <si>
    <t xml:space="preserve">L42002</t>
  </si>
  <si>
    <r>
      <rPr>
        <sz val="12"/>
        <rFont val="Noto Sans"/>
        <family val="2"/>
      </rPr>
      <t xml:space="preserve">軍訓教官值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)</t>
    </r>
  </si>
  <si>
    <t xml:space="preserve">L42003</t>
  </si>
  <si>
    <r>
      <rPr>
        <sz val="12"/>
        <rFont val="Noto Sans"/>
        <family val="2"/>
      </rPr>
      <t xml:space="preserve">高爾夫球隊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)</t>
    </r>
  </si>
  <si>
    <t xml:space="preserve">L43001</t>
  </si>
  <si>
    <t xml:space="preserve">強化校園安全防護工作經費</t>
  </si>
  <si>
    <t xml:space="preserve">L43002</t>
  </si>
  <si>
    <t xml:space="preserve">耐震補強工程</t>
  </si>
  <si>
    <t xml:space="preserve">L44001</t>
  </si>
  <si>
    <t xml:space="preserve">慈輝班經費</t>
  </si>
  <si>
    <t xml:space="preserve">L44002</t>
  </si>
  <si>
    <t xml:space="preserve">慈輝業務專案經費</t>
  </si>
  <si>
    <t xml:space="preserve">L44003</t>
  </si>
  <si>
    <t xml:space="preserve">教育優先區</t>
  </si>
  <si>
    <t xml:space="preserve">L51001</t>
  </si>
  <si>
    <t xml:space="preserve">廣達游於藝</t>
  </si>
  <si>
    <t xml:space="preserve">L51002</t>
  </si>
  <si>
    <t xml:space="preserve">舞蹈班對外展演經費</t>
  </si>
  <si>
    <t xml:space="preserve">L51003</t>
  </si>
  <si>
    <t xml:space="preserve">高中教師研習</t>
  </si>
  <si>
    <t xml:space="preserve">L51004</t>
  </si>
  <si>
    <r>
      <rPr>
        <sz val="12"/>
        <rFont val="Noto Sans"/>
        <family val="2"/>
      </rPr>
      <t xml:space="preserve">補救教學預試作業試務酬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施測費</t>
    </r>
  </si>
  <si>
    <t xml:space="preserve">L51005</t>
  </si>
  <si>
    <t xml:space="preserve">學生學習成就資料庫施測工作補助</t>
  </si>
  <si>
    <t xml:space="preserve">L51006</t>
  </si>
  <si>
    <t xml:space="preserve">高中入學作業費</t>
  </si>
  <si>
    <t xml:space="preserve">L52001</t>
  </si>
  <si>
    <t xml:space="preserve">L53001</t>
  </si>
  <si>
    <t xml:space="preserve">臨時工作津貼</t>
  </si>
  <si>
    <t xml:space="preserve">L54001</t>
  </si>
  <si>
    <t xml:space="preserve">L54002</t>
  </si>
  <si>
    <t xml:space="preserve">揮毫贈春聯</t>
  </si>
  <si>
    <t xml:space="preserve">L54003</t>
  </si>
  <si>
    <t xml:space="preserve">潔牙比賽經費</t>
  </si>
  <si>
    <t xml:space="preserve">L55001</t>
  </si>
  <si>
    <t xml:space="preserve">愛媽咪感恩雲遊活動</t>
  </si>
  <si>
    <t xml:space="preserve">R20015</t>
  </si>
  <si>
    <t xml:space="preserve">存入保證金</t>
  </si>
  <si>
    <t xml:space="preserve">履約保證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高中優質化資訊設備財物採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眾電腦公司</t>
    </r>
  </si>
  <si>
    <t xml:space="preserve">R20016</t>
  </si>
  <si>
    <r>
      <rPr>
        <sz val="12"/>
        <rFont val="Noto Sans"/>
        <family val="2"/>
      </rPr>
      <t xml:space="preserve">中正堂單槍投影機設備財務採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眾電腦公司期限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天</t>
    </r>
  </si>
  <si>
    <t xml:space="preserve">R20022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中五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福星旅行社</t>
    </r>
  </si>
  <si>
    <t xml:space="preserve">R20023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新生制服財務採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星製衣</t>
    </r>
  </si>
  <si>
    <t xml:space="preserve">R20037</t>
  </si>
  <si>
    <r>
      <rPr>
        <sz val="12"/>
        <rFont val="Noto Sans"/>
        <family val="2"/>
      </rPr>
      <t xml:space="preserve">特教中心耐震能力補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勝鋒營造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期限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天</t>
    </r>
  </si>
  <si>
    <t xml:space="preserve">R20042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日本教育旅行勞務採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益旅行社</t>
    </r>
    <r>
      <rPr>
        <sz val="12"/>
        <rFont val="標楷體"/>
        <family val="4"/>
        <charset val="136"/>
      </rPr>
      <t xml:space="preserve">106.5.28</t>
    </r>
  </si>
  <si>
    <t xml:space="preserve">R40001</t>
  </si>
  <si>
    <t xml:space="preserve">保固保證金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高階無線網路基地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易科技</t>
    </r>
    <r>
      <rPr>
        <sz val="12"/>
        <rFont val="標楷體"/>
        <family val="4"/>
        <charset val="136"/>
      </rPr>
      <t xml:space="preserve">-106.7.20</t>
    </r>
  </si>
  <si>
    <t xml:space="preserve">R40003</t>
  </si>
  <si>
    <r>
      <rPr>
        <sz val="12"/>
        <rFont val="Noto Sans"/>
        <family val="2"/>
      </rPr>
      <t xml:space="preserve">學校監視系統財物採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商企業</t>
    </r>
    <r>
      <rPr>
        <sz val="12"/>
        <rFont val="標楷體"/>
        <family val="4"/>
        <charset val="136"/>
      </rPr>
      <t xml:space="preserve">107.8.21</t>
    </r>
  </si>
  <si>
    <t xml:space="preserve">R40004</t>
  </si>
  <si>
    <r>
      <rPr>
        <sz val="12"/>
        <rFont val="Noto Sans"/>
        <family val="2"/>
      </rPr>
      <t xml:space="preserve">雲端社群系統軟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淞鉞國際有限公司</t>
    </r>
    <r>
      <rPr>
        <sz val="12"/>
        <rFont val="標楷體"/>
        <family val="4"/>
        <charset val="136"/>
      </rPr>
      <t xml:space="preserve">-106.8.28</t>
    </r>
  </si>
  <si>
    <t xml:space="preserve">R40006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冷氣設備財物採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梅山安順電器</t>
    </r>
    <r>
      <rPr>
        <sz val="12"/>
        <rFont val="標楷體"/>
        <family val="4"/>
        <charset val="136"/>
      </rPr>
      <t xml:space="preserve">-106.12.28</t>
    </r>
  </si>
  <si>
    <t xml:space="preserve">R40007</t>
  </si>
  <si>
    <r>
      <rPr>
        <sz val="12"/>
        <rFont val="Noto Sans"/>
        <family val="2"/>
      </rPr>
      <t xml:space="preserve">游泳池遮陽網及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進泰營造</t>
    </r>
    <r>
      <rPr>
        <sz val="12"/>
        <rFont val="標楷體"/>
        <family val="4"/>
        <charset val="136"/>
      </rPr>
      <t xml:space="preserve">107.3.28</t>
    </r>
  </si>
  <si>
    <t xml:space="preserve">R40008</t>
  </si>
  <si>
    <r>
      <rPr>
        <sz val="12"/>
        <rFont val="Noto Sans"/>
        <family val="2"/>
      </rPr>
      <t xml:space="preserve">中正堂耐震能力補強工程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建緯土木</t>
    </r>
    <r>
      <rPr>
        <sz val="12"/>
        <rFont val="標楷體"/>
        <family val="4"/>
        <charset val="136"/>
      </rPr>
      <t xml:space="preserve">110.10.20</t>
    </r>
  </si>
  <si>
    <t xml:space="preserve">R40009</t>
  </si>
  <si>
    <r>
      <rPr>
        <sz val="12"/>
        <rFont val="Noto Sans"/>
        <family val="2"/>
      </rPr>
      <t xml:space="preserve">多功能語言教室電腦財務採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眾</t>
    </r>
    <r>
      <rPr>
        <sz val="12"/>
        <rFont val="標楷體"/>
        <family val="4"/>
        <charset val="136"/>
      </rPr>
      <t xml:space="preserve">108.10.26</t>
    </r>
  </si>
  <si>
    <t xml:space="preserve">R40010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活動中心單槍等採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眾電腦</t>
    </r>
    <r>
      <rPr>
        <sz val="12"/>
        <rFont val="標楷體"/>
        <family val="4"/>
        <charset val="136"/>
      </rPr>
      <t xml:space="preserve">106.11.21</t>
    </r>
  </si>
  <si>
    <t xml:space="preserve">R40018</t>
  </si>
  <si>
    <t xml:space="preserve">保固保証金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IWonder</t>
    </r>
    <r>
      <rPr>
        <sz val="12"/>
        <color rgb="FF000000"/>
        <rFont val="Noto Sans"/>
        <family val="2"/>
      </rPr>
      <t xml:space="preserve">教學系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澔奇</t>
    </r>
    <r>
      <rPr>
        <sz val="12"/>
        <color rgb="FF000000"/>
        <rFont val="標楷體"/>
        <family val="4"/>
        <charset val="136"/>
      </rPr>
      <t xml:space="preserve">107.7.20</t>
    </r>
  </si>
  <si>
    <t xml:space="preserve">R40019</t>
  </si>
  <si>
    <r>
      <rPr>
        <sz val="12"/>
        <color rgb="FF000000"/>
        <rFont val="標楷體"/>
        <family val="4"/>
        <charset val="136"/>
      </rPr>
      <t xml:space="preserve">e-TesT</t>
    </r>
    <r>
      <rPr>
        <sz val="12"/>
        <color rgb="FF000000"/>
        <rFont val="Noto Sans"/>
        <family val="2"/>
      </rPr>
      <t xml:space="preserve">英文檢測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基督教救世傳播協會</t>
    </r>
    <r>
      <rPr>
        <sz val="12"/>
        <color rgb="FF000000"/>
        <rFont val="標楷體"/>
        <family val="4"/>
        <charset val="136"/>
      </rPr>
      <t xml:space="preserve">106.7.20</t>
    </r>
  </si>
  <si>
    <t xml:space="preserve">R40020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國中小廁所空間整建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鼎將土木</t>
    </r>
    <r>
      <rPr>
        <sz val="12"/>
        <color rgb="FF000000"/>
        <rFont val="標楷體"/>
        <family val="4"/>
        <charset val="136"/>
      </rPr>
      <t xml:space="preserve">-106.11.8</t>
    </r>
  </si>
  <si>
    <t xml:space="preserve">R40021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校園環境改善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鼎將土木</t>
    </r>
    <r>
      <rPr>
        <sz val="12"/>
        <color rgb="FF000000"/>
        <rFont val="標楷體"/>
        <family val="4"/>
        <charset val="136"/>
      </rPr>
      <t xml:space="preserve">-106.11.22</t>
    </r>
  </si>
  <si>
    <t xml:space="preserve">R40023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基層選手訓練站設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清潭體育公司</t>
    </r>
    <r>
      <rPr>
        <sz val="12"/>
        <color rgb="FF000000"/>
        <rFont val="標楷體"/>
        <family val="4"/>
        <charset val="136"/>
      </rPr>
      <t xml:space="preserve">-106.12.8</t>
    </r>
  </si>
  <si>
    <t xml:space="preserve">R40024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消防安全設備採購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乾展工程</t>
    </r>
    <r>
      <rPr>
        <sz val="12"/>
        <color rgb="FF000000"/>
        <rFont val="標楷體"/>
        <family val="4"/>
        <charset val="136"/>
      </rPr>
      <t xml:space="preserve">106.12.16</t>
    </r>
  </si>
  <si>
    <t xml:space="preserve">R40025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基層運動選手環境改善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建緯土木</t>
    </r>
    <r>
      <rPr>
        <sz val="12"/>
        <color rgb="FF000000"/>
        <rFont val="標楷體"/>
        <family val="4"/>
        <charset val="136"/>
      </rPr>
      <t xml:space="preserve">106.12.18</t>
    </r>
  </si>
  <si>
    <t xml:space="preserve">R40029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特教班資訊設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承翔資訊有限</t>
    </r>
    <r>
      <rPr>
        <sz val="12"/>
        <color rgb="FF000000"/>
        <rFont val="標楷體"/>
        <family val="4"/>
        <charset val="136"/>
      </rPr>
      <t xml:space="preserve">-106.12.8</t>
    </r>
  </si>
  <si>
    <t xml:space="preserve">R40031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雷射切割機採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到特有限公司</t>
    </r>
    <r>
      <rPr>
        <sz val="12"/>
        <rFont val="標楷體"/>
        <family val="4"/>
        <charset val="136"/>
      </rPr>
      <t xml:space="preserve">-106.11.20</t>
    </r>
  </si>
  <si>
    <t xml:space="preserve">簽 證 編 號：</t>
  </si>
  <si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代墊人：</t>
    </r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款付廠商</t>
    </r>
  </si>
  <si>
    <t xml:space="preserve">憑證編號</t>
  </si>
  <si>
    <t xml:space="preserve">預     算    科    目</t>
  </si>
  <si>
    <t xml:space="preserve">  金      額</t>
  </si>
  <si>
    <t xml:space="preserve">二、三級用途別</t>
  </si>
  <si>
    <t xml:space="preserve">請   購  單  位</t>
  </si>
  <si>
    <r>
      <rPr>
        <sz val="14"/>
        <rFont val="Noto Sans"/>
        <family val="2"/>
      </rPr>
      <t xml:space="preserve">會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承</t>
    </r>
    <r>
      <rPr>
        <sz val="14"/>
        <rFont val="標楷體"/>
        <family val="4"/>
        <charset val="136"/>
      </rPr>
      <t xml:space="preserve">)       </t>
    </r>
    <r>
      <rPr>
        <sz val="14"/>
        <rFont val="Noto Sans"/>
        <family val="2"/>
      </rPr>
      <t xml:space="preserve">辦</t>
    </r>
  </si>
  <si>
    <t xml:space="preserve">會 計 單 位</t>
  </si>
  <si>
    <t xml:space="preserve">基 金 主 持 人</t>
  </si>
  <si>
    <r>
      <rPr>
        <sz val="11"/>
        <rFont val="Noto Sans"/>
        <family val="2"/>
      </rPr>
      <t xml:space="preserve">點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證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人</t>
    </r>
  </si>
  <si>
    <t xml:space="preserve">保管人</t>
  </si>
  <si>
    <t xml:space="preserve">主  管</t>
  </si>
  <si>
    <t xml:space="preserve">推  算</t>
  </si>
  <si>
    <t xml:space="preserve">小額系統流水號</t>
  </si>
  <si>
    <t xml:space="preserve">財物或軟  體登記</t>
  </si>
  <si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消耗品</t>
    </r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非消耗品</t>
    </r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財產
</t>
    </r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軟體</t>
    </r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財物請﹝修﹞購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  月   日</t>
    </r>
  </si>
  <si>
    <t xml:space="preserve">名          稱</t>
  </si>
  <si>
    <t xml:space="preserve">規  格</t>
  </si>
  <si>
    <t xml:space="preserve">單 位</t>
  </si>
  <si>
    <t xml:space="preserve">數量</t>
  </si>
  <si>
    <t xml:space="preserve">估    價</t>
  </si>
  <si>
    <t xml:space="preserve">備    註</t>
  </si>
  <si>
    <t xml:space="preserve">單 價</t>
  </si>
  <si>
    <t xml:space="preserve">小  計</t>
  </si>
  <si>
    <t xml:space="preserve">員工自強活動</t>
  </si>
  <si>
    <t xml:space="preserve">油資、餐費、門票…等</t>
  </si>
  <si>
    <t xml:space="preserve">人</t>
  </si>
  <si>
    <r>
      <rPr>
        <sz val="12"/>
        <rFont val="Noto Sans"/>
        <family val="2"/>
      </rPr>
      <t xml:space="preserve">檢具金額總計超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扣除保險費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部分由參加人員自行分攤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旅遊及平安險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醫療險</t>
    </r>
  </si>
  <si>
    <t xml:space="preserve">合   計</t>
  </si>
  <si>
    <t xml:space="preserve">用     途     說     明</t>
  </si>
  <si>
    <t xml:space="preserve">電子發票字軌號碼</t>
  </si>
  <si>
    <t xml:space="preserve">   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教職員工自強活動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位</t>
    </r>
  </si>
  <si>
    <t xml:space="preserve">環保認證號碼</t>
  </si>
  <si>
    <t xml:space="preserve">  </t>
  </si>
  <si>
    <t xml:space="preserve">使用政府採購卡</t>
  </si>
  <si>
    <t xml:space="preserve">否</t>
  </si>
  <si>
    <t xml:space="preserve">請  購  單  位</t>
  </si>
  <si>
    <t xml:space="preserve">採  購  單  位</t>
  </si>
  <si>
    <t xml:space="preserve">請購人</t>
  </si>
  <si>
    <t xml:space="preserve">辦理經過：本案採</t>
  </si>
  <si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公開招標或公開取得報價</t>
    </r>
  </si>
  <si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共同供應契約</t>
    </r>
  </si>
  <si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無共同供應契約，辦理估價
 估價結果：由</t>
    </r>
    <r>
      <rPr>
        <u val="single"/>
        <sz val="9"/>
        <rFont val="Noto Sans"/>
        <family val="2"/>
      </rPr>
      <t xml:space="preserve">        </t>
    </r>
    <r>
      <rPr>
        <sz val="9"/>
        <rFont val="Noto Sans"/>
        <family val="2"/>
      </rPr>
      <t xml:space="preserve">廠商承作
 金額</t>
    </r>
    <r>
      <rPr>
        <u val="single"/>
        <sz val="9"/>
        <rFont val="Noto Sans"/>
        <family val="2"/>
      </rPr>
      <t xml:space="preserve">        </t>
    </r>
    <r>
      <rPr>
        <sz val="9"/>
        <rFont val="Noto Sans"/>
        <family val="2"/>
      </rPr>
      <t xml:space="preserve">元
</t>
    </r>
  </si>
  <si>
    <t xml:space="preserve">處室主任</t>
  </si>
  <si>
    <r>
      <rPr>
        <sz val="9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
 由</t>
    </r>
    <r>
      <rPr>
        <u val="single"/>
        <sz val="9"/>
        <rFont val="Noto Sans"/>
        <family val="2"/>
      </rPr>
      <t xml:space="preserve">               </t>
    </r>
    <r>
      <rPr>
        <sz val="9"/>
        <rFont val="Noto Sans"/>
        <family val="2"/>
      </rPr>
      <t xml:space="preserve">廠商承作
 金額</t>
    </r>
    <r>
      <rPr>
        <u val="single"/>
        <sz val="9"/>
        <rFont val="Noto Sans"/>
        <family val="2"/>
      </rPr>
      <t xml:space="preserve">          </t>
    </r>
    <r>
      <rPr>
        <sz val="9"/>
        <rFont val="Noto Sans"/>
        <family val="2"/>
      </rPr>
      <t xml:space="preserve">元
</t>
    </r>
  </si>
  <si>
    <t xml:space="preserve">庶務組長 </t>
  </si>
  <si>
    <t xml:space="preserve">總務主任</t>
  </si>
  <si>
    <t xml:space="preserve">會       辦</t>
  </si>
  <si>
    <t xml:space="preserve">點驗人</t>
  </si>
  <si>
    <t xml:space="preserve">經手人</t>
  </si>
  <si>
    <t xml:space="preserve">所得登記</t>
  </si>
  <si>
    <t xml:space="preserve">二代健保補充保費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 月  日</t>
    </r>
  </si>
  <si>
    <t xml:space="preserve">     處室</t>
  </si>
  <si>
    <t xml:space="preserve">數 量</t>
  </si>
  <si>
    <r>
      <rPr>
        <sz val="12"/>
        <rFont val="Noto Sans"/>
        <family val="2"/>
      </rPr>
      <t xml:space="preserve">檢據金額總計超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扣除保險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部分由參加人員自行分攤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元旅遊平安險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醫療險</t>
    </r>
  </si>
  <si>
    <t xml:space="preserve">交貨日期</t>
  </si>
  <si>
    <t xml:space="preserve">   年   月   日   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教職員工自強活動</t>
    </r>
  </si>
  <si>
    <t xml:space="preserve">交貨地點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庶務組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\$#,##0"/>
    <numFmt numFmtId="168" formatCode="&quot;NT$&quot;#,##0"/>
    <numFmt numFmtId="169" formatCode="[$-404]ggge\年m\月d\日;@"/>
    <numFmt numFmtId="170" formatCode="General"/>
    <numFmt numFmtId="171" formatCode="@"/>
    <numFmt numFmtId="172" formatCode="[$-404]e\年m\月d\日;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name val="Wingdings"/>
      <family val="0"/>
      <charset val="2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Wingdings"/>
      <family val="0"/>
      <charset val="2"/>
    </font>
    <font>
      <sz val="9"/>
      <name val="Noto Sans"/>
      <family val="2"/>
    </font>
    <font>
      <sz val="16"/>
      <name val="Noto Sans"/>
      <family val="2"/>
    </font>
    <font>
      <sz val="22"/>
      <name val="標楷體"/>
      <family val="4"/>
      <charset val="136"/>
    </font>
    <font>
      <u val="singl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Wingdings"/>
      <family val="0"/>
      <charset val="2"/>
    </font>
    <font>
      <sz val="24"/>
      <color rgb="FF000000"/>
      <name val="DejaVu Sans"/>
      <family val="2"/>
    </font>
    <font>
      <sz val="24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5"/>
      <color rgb="FF000000"/>
      <name val="DejaVu Sans"/>
      <family val="2"/>
    </font>
    <font>
      <sz val="15"/>
      <color rgb="FF000000"/>
      <name val="標楷體"/>
      <family val="4"/>
      <charset val="136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7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8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5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東100預算資料991123" xfId="21"/>
    <cellStyle name="樣式 1" xfId="22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200</xdr:colOff>
      <xdr:row>0</xdr:row>
      <xdr:rowOff>0</xdr:rowOff>
    </xdr:from>
    <xdr:to>
      <xdr:col>7</xdr:col>
      <xdr:colOff>392040</xdr:colOff>
      <xdr:row>1</xdr:row>
      <xdr:rowOff>171000</xdr:rowOff>
    </xdr:to>
    <xdr:sp>
      <xdr:nvSpPr>
        <xdr:cNvPr id="0" name="Text Box 2"/>
        <xdr:cNvSpPr/>
      </xdr:nvSpPr>
      <xdr:spPr>
        <a:xfrm>
          <a:off x="2575080" y="0"/>
          <a:ext cx="325008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標楷體"/>
            </a:rPr>
            <a:t>範  例：</a:t>
          </a:r>
          <a:r>
            <a:rPr b="0" lang="en-US" sz="2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2400" spc="-1" strike="noStrike">
              <a:solidFill>
                <a:srgbClr val="000000"/>
              </a:solidFill>
              <a:latin typeface="標楷體"/>
            </a:rPr>
            <a:t>人出團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9</xdr:row>
      <xdr:rowOff>104400</xdr:rowOff>
    </xdr:from>
    <xdr:to>
      <xdr:col>5</xdr:col>
      <xdr:colOff>446040</xdr:colOff>
      <xdr:row>9</xdr:row>
      <xdr:rowOff>219240</xdr:rowOff>
    </xdr:to>
    <xdr:sp>
      <xdr:nvSpPr>
        <xdr:cNvPr id="1" name="Text Box 3"/>
        <xdr:cNvSpPr/>
      </xdr:nvSpPr>
      <xdr:spPr>
        <a:xfrm>
          <a:off x="3379680" y="2066400"/>
          <a:ext cx="11412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領隊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承辦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9</xdr:row>
      <xdr:rowOff>95040</xdr:rowOff>
    </xdr:from>
    <xdr:to>
      <xdr:col>1</xdr:col>
      <xdr:colOff>1490760</xdr:colOff>
      <xdr:row>9</xdr:row>
      <xdr:rowOff>219240</xdr:rowOff>
    </xdr:to>
    <xdr:sp>
      <xdr:nvSpPr>
        <xdr:cNvPr id="2" name="Text Box 4"/>
        <xdr:cNvSpPr/>
      </xdr:nvSpPr>
      <xdr:spPr>
        <a:xfrm>
          <a:off x="857880" y="2057040"/>
          <a:ext cx="1262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隊員其中一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11</xdr:row>
      <xdr:rowOff>94680</xdr:rowOff>
    </xdr:from>
    <xdr:to>
      <xdr:col>1</xdr:col>
      <xdr:colOff>1369800</xdr:colOff>
      <xdr:row>11</xdr:row>
      <xdr:rowOff>381240</xdr:rowOff>
    </xdr:to>
    <xdr:sp>
      <xdr:nvSpPr>
        <xdr:cNvPr id="3" name="Text Box 5"/>
        <xdr:cNvSpPr/>
      </xdr:nvSpPr>
      <xdr:spPr>
        <a:xfrm>
          <a:off x="857880" y="2495160"/>
          <a:ext cx="114192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人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10</xdr:row>
      <xdr:rowOff>0</xdr:rowOff>
    </xdr:from>
    <xdr:to>
      <xdr:col>5</xdr:col>
      <xdr:colOff>608760</xdr:colOff>
      <xdr:row>12</xdr:row>
      <xdr:rowOff>419040</xdr:rowOff>
    </xdr:to>
    <xdr:sp>
      <xdr:nvSpPr>
        <xdr:cNvPr id="4" name="Line 6"/>
        <xdr:cNvSpPr/>
      </xdr:nvSpPr>
      <xdr:spPr>
        <a:xfrm>
          <a:off x="3238560" y="2181240"/>
          <a:ext cx="1445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840</xdr:colOff>
      <xdr:row>10</xdr:row>
      <xdr:rowOff>0</xdr:rowOff>
    </xdr:from>
    <xdr:to>
      <xdr:col>2</xdr:col>
      <xdr:colOff>720</xdr:colOff>
      <xdr:row>10</xdr:row>
      <xdr:rowOff>219240</xdr:rowOff>
    </xdr:to>
    <xdr:sp>
      <xdr:nvSpPr>
        <xdr:cNvPr id="5" name="Line 7"/>
        <xdr:cNvSpPr/>
      </xdr:nvSpPr>
      <xdr:spPr>
        <a:xfrm>
          <a:off x="618840" y="2181240"/>
          <a:ext cx="1598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27</xdr:row>
      <xdr:rowOff>123480</xdr:rowOff>
    </xdr:from>
    <xdr:to>
      <xdr:col>1</xdr:col>
      <xdr:colOff>1447200</xdr:colOff>
      <xdr:row>29</xdr:row>
      <xdr:rowOff>152280</xdr:rowOff>
    </xdr:to>
    <xdr:sp>
      <xdr:nvSpPr>
        <xdr:cNvPr id="6" name="Text Box 8"/>
        <xdr:cNvSpPr/>
      </xdr:nvSpPr>
      <xdr:spPr>
        <a:xfrm>
          <a:off x="695160" y="6829200"/>
          <a:ext cx="13820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500" spc="-1" strike="noStrike">
              <a:solidFill>
                <a:srgbClr val="000000"/>
              </a:solidFill>
              <a:latin typeface="標楷體"/>
            </a:rPr>
            <a:t>領隊</a:t>
          </a:r>
          <a:r>
            <a:rPr b="0" lang="en-US" sz="15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500" spc="-1" strike="noStrike">
              <a:solidFill>
                <a:srgbClr val="000000"/>
              </a:solidFill>
              <a:latin typeface="標楷體"/>
            </a:rPr>
            <a:t>承辦人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30</xdr:row>
      <xdr:rowOff>95040</xdr:rowOff>
    </xdr:from>
    <xdr:to>
      <xdr:col>5</xdr:col>
      <xdr:colOff>446040</xdr:colOff>
      <xdr:row>31</xdr:row>
      <xdr:rowOff>209520</xdr:rowOff>
    </xdr:to>
    <xdr:sp>
      <xdr:nvSpPr>
        <xdr:cNvPr id="7" name="Text Box 10"/>
        <xdr:cNvSpPr/>
      </xdr:nvSpPr>
      <xdr:spPr>
        <a:xfrm>
          <a:off x="3379680" y="7429320"/>
          <a:ext cx="11412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庶務組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32</xdr:row>
      <xdr:rowOff>94680</xdr:rowOff>
    </xdr:from>
    <xdr:to>
      <xdr:col>5</xdr:col>
      <xdr:colOff>446040</xdr:colOff>
      <xdr:row>32</xdr:row>
      <xdr:rowOff>247680</xdr:rowOff>
    </xdr:to>
    <xdr:sp>
      <xdr:nvSpPr>
        <xdr:cNvPr id="8" name="Text Box 11"/>
        <xdr:cNvSpPr/>
      </xdr:nvSpPr>
      <xdr:spPr>
        <a:xfrm>
          <a:off x="3379680" y="7848000"/>
          <a:ext cx="11412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總務主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28</xdr:row>
      <xdr:rowOff>143280</xdr:rowOff>
    </xdr:from>
    <xdr:to>
      <xdr:col>7</xdr:col>
      <xdr:colOff>848520</xdr:colOff>
      <xdr:row>31</xdr:row>
      <xdr:rowOff>18720</xdr:rowOff>
    </xdr:to>
    <xdr:sp>
      <xdr:nvSpPr>
        <xdr:cNvPr id="9" name="Text Box 12"/>
        <xdr:cNvSpPr/>
      </xdr:nvSpPr>
      <xdr:spPr>
        <a:xfrm>
          <a:off x="4878720" y="7058520"/>
          <a:ext cx="1402920" cy="50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會計單位審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28</xdr:row>
      <xdr:rowOff>143280</xdr:rowOff>
    </xdr:from>
    <xdr:to>
      <xdr:col>8</xdr:col>
      <xdr:colOff>1588680</xdr:colOff>
      <xdr:row>31</xdr:row>
      <xdr:rowOff>18720</xdr:rowOff>
    </xdr:to>
    <xdr:sp>
      <xdr:nvSpPr>
        <xdr:cNvPr id="10" name="Text Box 13"/>
        <xdr:cNvSpPr/>
      </xdr:nvSpPr>
      <xdr:spPr>
        <a:xfrm>
          <a:off x="6682320" y="7058520"/>
          <a:ext cx="1404360" cy="50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長批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280</xdr:colOff>
      <xdr:row>10</xdr:row>
      <xdr:rowOff>47880</xdr:rowOff>
    </xdr:from>
    <xdr:to>
      <xdr:col>7</xdr:col>
      <xdr:colOff>816120</xdr:colOff>
      <xdr:row>10</xdr:row>
      <xdr:rowOff>219240</xdr:rowOff>
    </xdr:to>
    <xdr:sp>
      <xdr:nvSpPr>
        <xdr:cNvPr id="11" name="Text Box 14"/>
        <xdr:cNvSpPr/>
      </xdr:nvSpPr>
      <xdr:spPr>
        <a:xfrm>
          <a:off x="4846320" y="2229120"/>
          <a:ext cx="140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會計單位審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0</xdr:row>
      <xdr:rowOff>47880</xdr:rowOff>
    </xdr:from>
    <xdr:to>
      <xdr:col>8</xdr:col>
      <xdr:colOff>1588680</xdr:colOff>
      <xdr:row>10</xdr:row>
      <xdr:rowOff>219240</xdr:rowOff>
    </xdr:to>
    <xdr:sp>
      <xdr:nvSpPr>
        <xdr:cNvPr id="12" name="Text Box 15"/>
        <xdr:cNvSpPr/>
      </xdr:nvSpPr>
      <xdr:spPr>
        <a:xfrm>
          <a:off x="6682320" y="2229120"/>
          <a:ext cx="1404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長批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360</xdr:colOff>
      <xdr:row>20</xdr:row>
      <xdr:rowOff>57240</xdr:rowOff>
    </xdr:from>
    <xdr:to>
      <xdr:col>6</xdr:col>
      <xdr:colOff>696600</xdr:colOff>
      <xdr:row>21</xdr:row>
      <xdr:rowOff>123480</xdr:rowOff>
    </xdr:to>
    <xdr:sp>
      <xdr:nvSpPr>
        <xdr:cNvPr id="13" name="Text Box 17"/>
        <xdr:cNvSpPr/>
      </xdr:nvSpPr>
      <xdr:spPr>
        <a:xfrm>
          <a:off x="2793240" y="5229360"/>
          <a:ext cx="2597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款項已先行由○○○代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560</xdr:colOff>
      <xdr:row>22</xdr:row>
      <xdr:rowOff>0</xdr:rowOff>
    </xdr:from>
    <xdr:to>
      <xdr:col>8</xdr:col>
      <xdr:colOff>1816920</xdr:colOff>
      <xdr:row>23</xdr:row>
      <xdr:rowOff>57240</xdr:rowOff>
    </xdr:to>
    <xdr:sp>
      <xdr:nvSpPr>
        <xdr:cNvPr id="14" name="Text Box 18"/>
        <xdr:cNvSpPr/>
      </xdr:nvSpPr>
      <xdr:spPr>
        <a:xfrm>
          <a:off x="6649560" y="5591160"/>
          <a:ext cx="1665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最高報支額度：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80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*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=8,00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7880</xdr:colOff>
      <xdr:row>22</xdr:row>
      <xdr:rowOff>47520</xdr:rowOff>
    </xdr:from>
    <xdr:to>
      <xdr:col>8</xdr:col>
      <xdr:colOff>175320</xdr:colOff>
      <xdr:row>22</xdr:row>
      <xdr:rowOff>143280</xdr:rowOff>
    </xdr:to>
    <xdr:sp>
      <xdr:nvSpPr>
        <xdr:cNvPr id="15" name="Line 19"/>
        <xdr:cNvSpPr/>
      </xdr:nvSpPr>
      <xdr:spPr>
        <a:xfrm flipV="1">
          <a:off x="6291000" y="5638680"/>
          <a:ext cx="3823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2</xdr:row>
      <xdr:rowOff>104760</xdr:rowOff>
    </xdr:from>
    <xdr:to>
      <xdr:col>1</xdr:col>
      <xdr:colOff>1545120</xdr:colOff>
      <xdr:row>12</xdr:row>
      <xdr:rowOff>391320</xdr:rowOff>
    </xdr:to>
    <xdr:sp>
      <xdr:nvSpPr>
        <xdr:cNvPr id="16" name="Text Box 20"/>
        <xdr:cNvSpPr/>
      </xdr:nvSpPr>
      <xdr:spPr>
        <a:xfrm>
          <a:off x="695160" y="2924280"/>
          <a:ext cx="1479960" cy="2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室主管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人事主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31</xdr:row>
      <xdr:rowOff>171000</xdr:rowOff>
    </xdr:from>
    <xdr:to>
      <xdr:col>1</xdr:col>
      <xdr:colOff>1545120</xdr:colOff>
      <xdr:row>32</xdr:row>
      <xdr:rowOff>181080</xdr:rowOff>
    </xdr:to>
    <xdr:sp>
      <xdr:nvSpPr>
        <xdr:cNvPr id="17" name="Text Box 21"/>
        <xdr:cNvSpPr/>
      </xdr:nvSpPr>
      <xdr:spPr>
        <a:xfrm>
          <a:off x="695160" y="7714800"/>
          <a:ext cx="14799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室主管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人事主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651;&#33126;&#36039;&#26009;&#22846;&#31649;&#29702;/4&#24453;&#36935;&#31119;&#21033;/5&#25991;&#24247;&#27963;&#21205;/2&#26657;&#20839;&#25991;&#24247;/106/2&#35531;&#36092;&#21934;(&#31354;&#30333;+&#31684;&#264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輸入區"/>
      <sheetName val="請購單(範本)"/>
      <sheetName val="請購單 (空白表)"/>
    </sheetNames>
    <sheetDataSet>
      <sheetData sheetId="0">
        <row r="4">
          <cell r="E4" t="str">
            <v>臺南市立永仁高級中學</v>
          </cell>
        </row>
        <row r="4">
          <cell r="L4">
            <v>113</v>
          </cell>
          <cell r="M4" t="str">
            <v>各校經常門分支計畫</v>
          </cell>
          <cell r="N4" t="str">
            <v>用人費用</v>
          </cell>
          <cell r="O4" t="str">
            <v>正式員額薪資</v>
          </cell>
          <cell r="P4" t="str">
            <v>職員薪金</v>
          </cell>
        </row>
        <row r="5">
          <cell r="L5">
            <v>114</v>
          </cell>
          <cell r="M5" t="str">
            <v>各校經常門分支計畫</v>
          </cell>
          <cell r="N5" t="str">
            <v>用人費用</v>
          </cell>
          <cell r="O5" t="str">
            <v>正式員額薪資</v>
          </cell>
          <cell r="P5" t="str">
            <v>工員工資</v>
          </cell>
        </row>
        <row r="6">
          <cell r="L6">
            <v>122</v>
          </cell>
          <cell r="M6" t="str">
            <v>各校經常門分支計畫</v>
          </cell>
          <cell r="N6" t="str">
            <v>用人費用</v>
          </cell>
          <cell r="O6" t="str">
            <v>聘僱及兼職人員薪資</v>
          </cell>
          <cell r="P6" t="str">
            <v>約僱職員薪金</v>
          </cell>
        </row>
        <row r="7">
          <cell r="L7">
            <v>124</v>
          </cell>
          <cell r="M7" t="str">
            <v>各校經常門分支計畫</v>
          </cell>
          <cell r="N7" t="str">
            <v>用人費用</v>
          </cell>
          <cell r="O7" t="str">
            <v>聘僱及兼職人員薪資</v>
          </cell>
          <cell r="P7" t="str">
            <v>兼職人員酬金</v>
          </cell>
        </row>
        <row r="8">
          <cell r="L8">
            <v>131</v>
          </cell>
          <cell r="M8" t="str">
            <v>各校經常門分支計畫</v>
          </cell>
          <cell r="N8" t="str">
            <v>用人費用</v>
          </cell>
          <cell r="O8" t="str">
            <v>超時工作報酬</v>
          </cell>
          <cell r="P8" t="str">
            <v>加班費</v>
          </cell>
        </row>
        <row r="9">
          <cell r="F9" t="str">
            <v>L10001</v>
          </cell>
          <cell r="G9" t="str">
            <v>應付代收款</v>
          </cell>
          <cell r="H9" t="str">
            <v>公保費</v>
          </cell>
        </row>
        <row r="9">
          <cell r="L9">
            <v>132</v>
          </cell>
          <cell r="M9" t="str">
            <v>各校經常門分支計畫</v>
          </cell>
          <cell r="N9" t="str">
            <v>用人費用</v>
          </cell>
          <cell r="O9" t="str">
            <v>超時工作報酬</v>
          </cell>
          <cell r="P9" t="str">
            <v>值班費</v>
          </cell>
        </row>
        <row r="10">
          <cell r="F10" t="str">
            <v>L10002</v>
          </cell>
          <cell r="G10" t="str">
            <v>應付代收款</v>
          </cell>
          <cell r="H10" t="str">
            <v>健保費-公保人員</v>
          </cell>
        </row>
        <row r="10">
          <cell r="L10">
            <v>151</v>
          </cell>
          <cell r="M10" t="str">
            <v>各校經常門分支計畫</v>
          </cell>
          <cell r="N10" t="str">
            <v>用人費用</v>
          </cell>
          <cell r="O10" t="str">
            <v>獎        金</v>
          </cell>
          <cell r="P10" t="str">
            <v>考績獎金</v>
          </cell>
        </row>
        <row r="11">
          <cell r="F11" t="str">
            <v>L10003</v>
          </cell>
          <cell r="G11" t="str">
            <v>應付代收款</v>
          </cell>
          <cell r="H11" t="str">
            <v>健保費-勞保人員</v>
          </cell>
        </row>
        <row r="11">
          <cell r="L11">
            <v>152</v>
          </cell>
          <cell r="M11" t="str">
            <v>各校經常門分支計畫</v>
          </cell>
          <cell r="N11" t="str">
            <v>用人費用</v>
          </cell>
          <cell r="O11" t="str">
            <v>獎        金</v>
          </cell>
          <cell r="P11" t="str">
            <v>年終獎金</v>
          </cell>
        </row>
        <row r="12">
          <cell r="F12" t="str">
            <v>L10004</v>
          </cell>
          <cell r="G12" t="str">
            <v>應付代收款</v>
          </cell>
          <cell r="H12" t="str">
            <v>勞保費</v>
          </cell>
        </row>
        <row r="12">
          <cell r="L12">
            <v>161</v>
          </cell>
          <cell r="M12" t="str">
            <v>各校經常門分支計畫</v>
          </cell>
          <cell r="N12" t="str">
            <v>用人費用</v>
          </cell>
          <cell r="O12" t="str">
            <v>退休及卹償金</v>
          </cell>
          <cell r="P12" t="str">
            <v>職員退休及離職金</v>
          </cell>
        </row>
        <row r="13">
          <cell r="F13" t="str">
            <v>L10005</v>
          </cell>
          <cell r="G13" t="str">
            <v>應付代收款</v>
          </cell>
          <cell r="H13" t="str">
            <v>退休準備金</v>
          </cell>
        </row>
        <row r="13">
          <cell r="L13">
            <v>162</v>
          </cell>
          <cell r="M13" t="str">
            <v>各校經常門分支計畫</v>
          </cell>
          <cell r="N13" t="str">
            <v>用人費用</v>
          </cell>
          <cell r="O13" t="str">
            <v>退休及卹償金</v>
          </cell>
          <cell r="P13" t="str">
            <v>工員退休及離職金</v>
          </cell>
        </row>
        <row r="14">
          <cell r="F14" t="str">
            <v>L10006</v>
          </cell>
          <cell r="G14" t="str">
            <v>應付代收款</v>
          </cell>
          <cell r="H14" t="str">
            <v>軍保</v>
          </cell>
        </row>
        <row r="14">
          <cell r="L14">
            <v>164</v>
          </cell>
          <cell r="M14" t="str">
            <v>各校經常門分支計畫</v>
          </cell>
          <cell r="N14" t="str">
            <v>用人費用</v>
          </cell>
          <cell r="O14" t="str">
            <v>退休及卹償金</v>
          </cell>
          <cell r="P14" t="str">
            <v>卹償金</v>
          </cell>
        </row>
        <row r="15">
          <cell r="F15" t="str">
            <v>L10007</v>
          </cell>
          <cell r="G15" t="str">
            <v>應付代收款</v>
          </cell>
          <cell r="H15" t="str">
            <v>代扣所得稅</v>
          </cell>
        </row>
        <row r="15">
          <cell r="L15">
            <v>181</v>
          </cell>
          <cell r="M15" t="str">
            <v>各校經常門分支計畫</v>
          </cell>
          <cell r="N15" t="str">
            <v>用人費用</v>
          </cell>
          <cell r="O15" t="str">
            <v>福利費</v>
          </cell>
          <cell r="P15" t="str">
            <v>分擔員工保險費</v>
          </cell>
        </row>
        <row r="16">
          <cell r="F16" t="str">
            <v>L10008</v>
          </cell>
          <cell r="G16" t="str">
            <v>應付代收款</v>
          </cell>
          <cell r="H16" t="str">
            <v>教科書費</v>
          </cell>
        </row>
        <row r="16">
          <cell r="L16">
            <v>183</v>
          </cell>
          <cell r="M16" t="str">
            <v>各校經常門分支計畫</v>
          </cell>
          <cell r="N16" t="str">
            <v>用人費用</v>
          </cell>
          <cell r="O16" t="str">
            <v>福利費</v>
          </cell>
          <cell r="P16" t="str">
            <v>傷病醫藥費</v>
          </cell>
        </row>
        <row r="17">
          <cell r="F17" t="str">
            <v>L10009</v>
          </cell>
          <cell r="G17" t="str">
            <v>應付代收款</v>
          </cell>
          <cell r="H17" t="str">
            <v>仁愛基金</v>
          </cell>
        </row>
        <row r="18">
          <cell r="F18" t="str">
            <v>L10010</v>
          </cell>
          <cell r="G18" t="str">
            <v>應付代收款</v>
          </cell>
          <cell r="H18" t="str">
            <v>班級費</v>
          </cell>
        </row>
        <row r="18">
          <cell r="L18" t="str">
            <v>18Y</v>
          </cell>
          <cell r="M18" t="str">
            <v>各校經常門分支計畫</v>
          </cell>
          <cell r="N18" t="str">
            <v>用人費用</v>
          </cell>
          <cell r="O18" t="str">
            <v>福利費</v>
          </cell>
          <cell r="P18" t="str">
            <v>其他福利費</v>
          </cell>
        </row>
        <row r="19">
          <cell r="F19" t="str">
            <v>L10011</v>
          </cell>
          <cell r="G19" t="str">
            <v>應付代收款</v>
          </cell>
          <cell r="H19" t="str">
            <v>營養午餐費</v>
          </cell>
        </row>
        <row r="19">
          <cell r="L19">
            <v>191</v>
          </cell>
          <cell r="M19" t="str">
            <v>各校經常門分支計畫</v>
          </cell>
          <cell r="N19" t="str">
            <v>用人費用</v>
          </cell>
          <cell r="O19" t="str">
            <v>提繳費</v>
          </cell>
          <cell r="P19" t="str">
            <v>提繳工資墊償費用</v>
          </cell>
        </row>
        <row r="20">
          <cell r="F20" t="str">
            <v>L10012</v>
          </cell>
          <cell r="G20" t="str">
            <v>應付代收款</v>
          </cell>
          <cell r="H20" t="str">
            <v>教育儲蓄戶</v>
          </cell>
        </row>
        <row r="20">
          <cell r="L20">
            <v>212</v>
          </cell>
          <cell r="M20" t="str">
            <v>各校經常門分支計畫</v>
          </cell>
          <cell r="N20" t="str">
            <v>服務費用</v>
          </cell>
          <cell r="O20" t="str">
            <v>水電費</v>
          </cell>
          <cell r="P20" t="str">
            <v>工作場所電費</v>
          </cell>
        </row>
        <row r="21">
          <cell r="F21" t="str">
            <v>L10013</v>
          </cell>
          <cell r="G21" t="str">
            <v>應付代收款</v>
          </cell>
          <cell r="H21" t="str">
            <v>電腦設備及維護管理費</v>
          </cell>
        </row>
        <row r="21">
          <cell r="L21">
            <v>214</v>
          </cell>
          <cell r="M21" t="str">
            <v>各校經常門分支計畫</v>
          </cell>
          <cell r="N21" t="str">
            <v>服務費用</v>
          </cell>
          <cell r="O21" t="str">
            <v>水電費</v>
          </cell>
          <cell r="P21" t="str">
            <v>工作場所水費</v>
          </cell>
        </row>
        <row r="22">
          <cell r="F22" t="str">
            <v>L10014</v>
          </cell>
          <cell r="G22" t="str">
            <v>應付代收款</v>
          </cell>
          <cell r="H22" t="str">
            <v>畢業紀念冊</v>
          </cell>
        </row>
        <row r="22">
          <cell r="L22">
            <v>217</v>
          </cell>
          <cell r="M22" t="str">
            <v>各校經常門分支計畫</v>
          </cell>
          <cell r="N22" t="str">
            <v>服務費用</v>
          </cell>
          <cell r="O22" t="str">
            <v>水電費</v>
          </cell>
          <cell r="P22" t="str">
            <v>氣體費</v>
          </cell>
        </row>
        <row r="23">
          <cell r="F23" t="str">
            <v>L10015</v>
          </cell>
          <cell r="G23" t="str">
            <v>應付代收款</v>
          </cell>
          <cell r="H23" t="str">
            <v>家長會費</v>
          </cell>
        </row>
        <row r="23">
          <cell r="L23">
            <v>221</v>
          </cell>
          <cell r="M23" t="str">
            <v>各校經常門分支計畫</v>
          </cell>
          <cell r="N23" t="str">
            <v>服務費用</v>
          </cell>
          <cell r="O23" t="str">
            <v>郵電費</v>
          </cell>
          <cell r="P23" t="str">
            <v>郵費</v>
          </cell>
        </row>
        <row r="24">
          <cell r="F24" t="str">
            <v>L10016</v>
          </cell>
          <cell r="G24" t="str">
            <v>應付代收款</v>
          </cell>
          <cell r="H24" t="str">
            <v>團體保險費</v>
          </cell>
        </row>
        <row r="24">
          <cell r="L24">
            <v>222</v>
          </cell>
          <cell r="M24" t="str">
            <v>各校經常門分支計畫</v>
          </cell>
          <cell r="N24" t="str">
            <v>服務費用</v>
          </cell>
          <cell r="O24" t="str">
            <v>郵電費</v>
          </cell>
          <cell r="P24" t="str">
            <v>電話費</v>
          </cell>
        </row>
        <row r="25">
          <cell r="F25" t="str">
            <v>L10017</v>
          </cell>
          <cell r="G25" t="str">
            <v>應付代收款</v>
          </cell>
          <cell r="H25" t="str">
            <v>零用金</v>
          </cell>
        </row>
        <row r="25">
          <cell r="L25">
            <v>224</v>
          </cell>
          <cell r="M25" t="str">
            <v>各校經常門分支計畫</v>
          </cell>
          <cell r="N25" t="str">
            <v>服務費用</v>
          </cell>
          <cell r="O25" t="str">
            <v>郵電費</v>
          </cell>
          <cell r="P25" t="str">
            <v>數據通信費</v>
          </cell>
        </row>
        <row r="26">
          <cell r="F26" t="str">
            <v>L10018</v>
          </cell>
          <cell r="G26" t="str">
            <v>應付代收款</v>
          </cell>
          <cell r="H26" t="str">
            <v>退撫基金</v>
          </cell>
        </row>
        <row r="26">
          <cell r="L26">
            <v>231</v>
          </cell>
          <cell r="M26" t="str">
            <v>各校經常門分支計畫</v>
          </cell>
          <cell r="N26" t="str">
            <v>服務費用</v>
          </cell>
          <cell r="O26" t="str">
            <v>旅運費</v>
          </cell>
          <cell r="P26" t="str">
            <v>國內旅費</v>
          </cell>
        </row>
        <row r="27">
          <cell r="F27" t="str">
            <v>L10019</v>
          </cell>
          <cell r="G27" t="str">
            <v>應付代收款</v>
          </cell>
          <cell r="H27" t="str">
            <v>學雜費收入</v>
          </cell>
        </row>
        <row r="27">
          <cell r="L27">
            <v>236</v>
          </cell>
          <cell r="M27" t="str">
            <v>各校經常門分支計畫</v>
          </cell>
          <cell r="N27" t="str">
            <v>服務費用</v>
          </cell>
          <cell r="O27" t="str">
            <v>旅運費</v>
          </cell>
          <cell r="P27" t="str">
            <v>貨物運費</v>
          </cell>
        </row>
        <row r="28">
          <cell r="F28" t="str">
            <v>L10020</v>
          </cell>
          <cell r="G28" t="str">
            <v>應付代收款</v>
          </cell>
          <cell r="H28" t="str">
            <v>生活費</v>
          </cell>
        </row>
        <row r="28">
          <cell r="L28">
            <v>241</v>
          </cell>
          <cell r="M28" t="str">
            <v>各校經常門分支計畫</v>
          </cell>
          <cell r="N28" t="str">
            <v>服務費用</v>
          </cell>
          <cell r="O28" t="str">
            <v>印刷裝訂及廣告費</v>
          </cell>
          <cell r="P28" t="str">
            <v>印刷及裝訂費</v>
          </cell>
        </row>
        <row r="29">
          <cell r="F29" t="str">
            <v>L10021</v>
          </cell>
          <cell r="G29" t="str">
            <v>應付代收款</v>
          </cell>
          <cell r="H29" t="str">
            <v>法院代扣款</v>
          </cell>
        </row>
        <row r="29">
          <cell r="L29">
            <v>246</v>
          </cell>
          <cell r="M29" t="str">
            <v>各校經常門分支計畫</v>
          </cell>
          <cell r="N29" t="str">
            <v>服務費用</v>
          </cell>
          <cell r="O29" t="str">
            <v>印刷裝訂及廣告費</v>
          </cell>
          <cell r="P29" t="str">
            <v>業務宣導費</v>
          </cell>
        </row>
        <row r="30">
          <cell r="F30" t="str">
            <v>L10022</v>
          </cell>
          <cell r="G30" t="str">
            <v>應付代收款</v>
          </cell>
          <cell r="H30" t="str">
            <v>離職儲金</v>
          </cell>
        </row>
        <row r="30">
          <cell r="L30">
            <v>251</v>
          </cell>
          <cell r="M30" t="str">
            <v>各校經常門分支計畫</v>
          </cell>
          <cell r="N30" t="str">
            <v>服務費用</v>
          </cell>
          <cell r="O30" t="str">
            <v>修理保養及保固費</v>
          </cell>
          <cell r="P30" t="str">
            <v>土地改良物修護費</v>
          </cell>
        </row>
        <row r="31">
          <cell r="F31" t="str">
            <v>L10023</v>
          </cell>
          <cell r="G31" t="str">
            <v>應付代收款</v>
          </cell>
          <cell r="H31" t="str">
            <v>電腦使用費</v>
          </cell>
        </row>
        <row r="31">
          <cell r="L31">
            <v>252</v>
          </cell>
          <cell r="M31" t="str">
            <v>各校經常門分支計畫</v>
          </cell>
          <cell r="N31" t="str">
            <v>服務費用</v>
          </cell>
          <cell r="O31" t="str">
            <v>修理保養及保固費</v>
          </cell>
          <cell r="P31" t="str">
            <v>一般房屋修護費</v>
          </cell>
        </row>
        <row r="32">
          <cell r="F32" t="str">
            <v>L10024</v>
          </cell>
          <cell r="G32" t="str">
            <v>應付代收款</v>
          </cell>
          <cell r="H32" t="str">
            <v>二代健保-公保人員</v>
          </cell>
        </row>
        <row r="32">
          <cell r="L32">
            <v>254</v>
          </cell>
          <cell r="M32" t="str">
            <v>各校經常門分支計畫</v>
          </cell>
          <cell r="N32" t="str">
            <v>服務費用</v>
          </cell>
          <cell r="O32" t="str">
            <v>修理保養及保固費</v>
          </cell>
          <cell r="P32" t="str">
            <v>其他建築修護費</v>
          </cell>
        </row>
        <row r="33">
          <cell r="F33" t="str">
            <v>L10025</v>
          </cell>
          <cell r="G33" t="str">
            <v>應付代收款</v>
          </cell>
          <cell r="H33" t="str">
            <v>二代健保-勞保人員</v>
          </cell>
        </row>
        <row r="33">
          <cell r="L33">
            <v>255</v>
          </cell>
          <cell r="M33" t="str">
            <v>各校經常門分支計畫</v>
          </cell>
          <cell r="N33" t="str">
            <v>服務費用</v>
          </cell>
          <cell r="O33" t="str">
            <v>修理保養及保固費</v>
          </cell>
          <cell r="P33" t="str">
            <v>機械及設備修護費</v>
          </cell>
        </row>
        <row r="34">
          <cell r="F34" t="str">
            <v>L10026</v>
          </cell>
          <cell r="G34" t="str">
            <v>應付代收款</v>
          </cell>
          <cell r="H34" t="str">
            <v>二代健保-代扣</v>
          </cell>
        </row>
        <row r="34">
          <cell r="L34">
            <v>256</v>
          </cell>
          <cell r="M34" t="str">
            <v>各校經常門分支計畫</v>
          </cell>
          <cell r="N34" t="str">
            <v>服務費用</v>
          </cell>
          <cell r="O34" t="str">
            <v>修理保養及保固費</v>
          </cell>
          <cell r="P34" t="str">
            <v>交通及運輸設備修護費</v>
          </cell>
        </row>
        <row r="35">
          <cell r="F35" t="str">
            <v>L10027</v>
          </cell>
          <cell r="G35" t="str">
            <v>應付代收款</v>
          </cell>
          <cell r="H35" t="str">
            <v>教科書-高中</v>
          </cell>
        </row>
        <row r="35">
          <cell r="L35">
            <v>257</v>
          </cell>
          <cell r="M35" t="str">
            <v>各校經常門分支計畫</v>
          </cell>
          <cell r="N35" t="str">
            <v>服務費用</v>
          </cell>
          <cell r="O35" t="str">
            <v>修理保養及保固費</v>
          </cell>
          <cell r="P35" t="str">
            <v>什項設備修護費</v>
          </cell>
        </row>
        <row r="36">
          <cell r="F36" t="str">
            <v>L10028</v>
          </cell>
          <cell r="G36" t="str">
            <v>應付代收款</v>
          </cell>
          <cell r="H36" t="str">
            <v>二代健保-中央補助</v>
          </cell>
        </row>
        <row r="36">
          <cell r="L36">
            <v>258</v>
          </cell>
          <cell r="M36" t="str">
            <v>各校經常門分支計畫</v>
          </cell>
          <cell r="N36" t="str">
            <v>服務費用</v>
          </cell>
          <cell r="O36" t="str">
            <v>修理保養及保固費</v>
          </cell>
          <cell r="P36" t="str">
            <v>其他資產修護費</v>
          </cell>
        </row>
        <row r="37">
          <cell r="F37" t="str">
            <v>L10029</v>
          </cell>
          <cell r="G37" t="str">
            <v>應付代收款</v>
          </cell>
          <cell r="H37" t="str">
            <v>學雜費收入-雜費收入</v>
          </cell>
        </row>
        <row r="37">
          <cell r="L37">
            <v>261</v>
          </cell>
          <cell r="M37" t="str">
            <v>各校經常門分支計畫</v>
          </cell>
          <cell r="N37" t="str">
            <v>服務費用</v>
          </cell>
          <cell r="O37" t="str">
            <v>保險費</v>
          </cell>
          <cell r="P37" t="str">
            <v>一般房屋保險費</v>
          </cell>
        </row>
        <row r="38">
          <cell r="F38" t="str">
            <v>L20001</v>
          </cell>
          <cell r="G38" t="str">
            <v>應付代收款</v>
          </cell>
          <cell r="H38" t="str">
            <v>勞工退休金-臺銀</v>
          </cell>
        </row>
        <row r="38">
          <cell r="L38">
            <v>264</v>
          </cell>
          <cell r="M38" t="str">
            <v>各校經常門分支計畫</v>
          </cell>
          <cell r="N38" t="str">
            <v>服務費用</v>
          </cell>
          <cell r="O38" t="str">
            <v>保險費</v>
          </cell>
          <cell r="P38" t="str">
            <v>交通及運輸設備保險費</v>
          </cell>
        </row>
        <row r="39">
          <cell r="F39" t="str">
            <v>L20002</v>
          </cell>
          <cell r="G39" t="str">
            <v>應付代收款</v>
          </cell>
          <cell r="H39" t="str">
            <v>校外教學-1年級</v>
          </cell>
        </row>
        <row r="39">
          <cell r="L39" t="str">
            <v>26Y</v>
          </cell>
          <cell r="M39" t="str">
            <v>各校經常門分支計畫</v>
          </cell>
          <cell r="N39" t="str">
            <v>服務費用</v>
          </cell>
          <cell r="O39" t="str">
            <v>保險費</v>
          </cell>
          <cell r="P39" t="str">
            <v>其他保險費</v>
          </cell>
        </row>
        <row r="40">
          <cell r="F40" t="str">
            <v>L20003</v>
          </cell>
          <cell r="G40" t="str">
            <v>應付代收款</v>
          </cell>
          <cell r="H40" t="str">
            <v>校外教學-2年級</v>
          </cell>
        </row>
        <row r="40">
          <cell r="L40">
            <v>276</v>
          </cell>
          <cell r="M40" t="str">
            <v>各校經常門分支計畫</v>
          </cell>
          <cell r="N40" t="str">
            <v>服務費用</v>
          </cell>
          <cell r="O40" t="str">
            <v>一般服務費</v>
          </cell>
          <cell r="P40" t="str">
            <v>佣金、匯費、經理費及手續費</v>
          </cell>
        </row>
        <row r="41">
          <cell r="F41" t="str">
            <v>L20004</v>
          </cell>
          <cell r="G41" t="str">
            <v>應付代收款</v>
          </cell>
          <cell r="H41" t="str">
            <v>校外教學-3年級</v>
          </cell>
        </row>
        <row r="41">
          <cell r="L41">
            <v>279</v>
          </cell>
          <cell r="M41" t="str">
            <v>各校經常門分支計畫</v>
          </cell>
          <cell r="N41" t="str">
            <v>服務費用</v>
          </cell>
          <cell r="O41" t="str">
            <v>一般服務費</v>
          </cell>
          <cell r="P41" t="str">
            <v>外包費</v>
          </cell>
        </row>
        <row r="42">
          <cell r="F42" t="str">
            <v>L20005</v>
          </cell>
          <cell r="G42" t="str">
            <v>應付代收款</v>
          </cell>
          <cell r="H42" t="str">
            <v>假期育樂營</v>
          </cell>
        </row>
        <row r="42">
          <cell r="L42" t="str">
            <v>27D</v>
          </cell>
          <cell r="M42" t="str">
            <v>各校經常門分支計畫</v>
          </cell>
          <cell r="N42" t="str">
            <v>服務費用</v>
          </cell>
          <cell r="O42" t="str">
            <v>一般服務費</v>
          </cell>
          <cell r="P42" t="str">
            <v>計時與計件人員酬金</v>
          </cell>
        </row>
        <row r="43">
          <cell r="F43" t="str">
            <v>L20006</v>
          </cell>
          <cell r="G43" t="str">
            <v>應付代收款</v>
          </cell>
          <cell r="H43" t="str">
            <v>獎助學金</v>
          </cell>
        </row>
        <row r="43">
          <cell r="L43" t="str">
            <v>27F</v>
          </cell>
          <cell r="M43" t="str">
            <v>各校經常門分支計畫</v>
          </cell>
          <cell r="N43" t="str">
            <v>服務費用</v>
          </cell>
          <cell r="O43" t="str">
            <v>一般服務費</v>
          </cell>
          <cell r="P43" t="str">
            <v>體育活動費</v>
          </cell>
        </row>
        <row r="44">
          <cell r="F44" t="str">
            <v>L20007</v>
          </cell>
          <cell r="G44" t="str">
            <v>應付代收款</v>
          </cell>
          <cell r="H44" t="str">
            <v>圖說文件費</v>
          </cell>
        </row>
        <row r="44">
          <cell r="L44">
            <v>285</v>
          </cell>
          <cell r="M44" t="str">
            <v>各校經常門分支計畫</v>
          </cell>
          <cell r="N44" t="str">
            <v>服務費用</v>
          </cell>
          <cell r="O44" t="str">
            <v>專業服務費</v>
          </cell>
          <cell r="P44" t="str">
            <v>講課鐘點.稿費.出席審查及查詢費</v>
          </cell>
        </row>
        <row r="45">
          <cell r="F45" t="str">
            <v>L20008</v>
          </cell>
          <cell r="G45" t="str">
            <v>應付代收款</v>
          </cell>
          <cell r="H45" t="str">
            <v>其他</v>
          </cell>
        </row>
        <row r="45">
          <cell r="L45">
            <v>287</v>
          </cell>
          <cell r="M45" t="str">
            <v>各校經常門分支計畫</v>
          </cell>
          <cell r="N45" t="str">
            <v>服務費用</v>
          </cell>
          <cell r="O45" t="str">
            <v>專業服務費</v>
          </cell>
          <cell r="P45" t="str">
            <v>委託檢驗(定)試驗認證費</v>
          </cell>
        </row>
        <row r="46">
          <cell r="F46" t="str">
            <v>L20009</v>
          </cell>
          <cell r="G46" t="str">
            <v>應付代收款</v>
          </cell>
          <cell r="H46" t="str">
            <v>資深優良教師</v>
          </cell>
        </row>
        <row r="46">
          <cell r="L46">
            <v>288</v>
          </cell>
          <cell r="M46" t="str">
            <v>各校經常門分支計畫</v>
          </cell>
          <cell r="N46" t="str">
            <v>服務費用</v>
          </cell>
          <cell r="O46" t="str">
            <v>專業服務費</v>
          </cell>
          <cell r="P46" t="str">
            <v>委託考選訓練費</v>
          </cell>
        </row>
        <row r="47">
          <cell r="F47" t="str">
            <v>L20010</v>
          </cell>
          <cell r="G47" t="str">
            <v>應付代收款</v>
          </cell>
          <cell r="H47" t="str">
            <v>利息收入</v>
          </cell>
        </row>
        <row r="47">
          <cell r="L47">
            <v>289</v>
          </cell>
          <cell r="M47" t="str">
            <v>各校經常門分支計畫</v>
          </cell>
          <cell r="N47" t="str">
            <v>服務費用</v>
          </cell>
          <cell r="O47" t="str">
            <v>專業服務費</v>
          </cell>
          <cell r="P47" t="str">
            <v>試務甄選費</v>
          </cell>
        </row>
        <row r="48">
          <cell r="F48" t="str">
            <v>L20011</v>
          </cell>
          <cell r="G48" t="str">
            <v>應付代收款</v>
          </cell>
          <cell r="H48" t="str">
            <v>輔導費結餘</v>
          </cell>
        </row>
        <row r="48">
          <cell r="L48" t="str">
            <v>28A</v>
          </cell>
          <cell r="M48" t="str">
            <v>各校經常門分支計畫</v>
          </cell>
          <cell r="N48" t="str">
            <v>服務費用</v>
          </cell>
          <cell r="O48" t="str">
            <v>專業服務費</v>
          </cell>
          <cell r="P48" t="str">
            <v>電子計算機軟體服務費</v>
          </cell>
        </row>
        <row r="49">
          <cell r="F49" t="str">
            <v>L20012</v>
          </cell>
          <cell r="G49" t="str">
            <v>應付代收款</v>
          </cell>
          <cell r="H49" t="str">
            <v>健康檢查</v>
          </cell>
        </row>
        <row r="49">
          <cell r="L49" t="str">
            <v>28Y</v>
          </cell>
          <cell r="M49" t="str">
            <v>各校經常門分支計畫</v>
          </cell>
          <cell r="N49" t="str">
            <v>服務費用</v>
          </cell>
          <cell r="O49" t="str">
            <v>專業服務費</v>
          </cell>
          <cell r="P49" t="str">
            <v>其他</v>
          </cell>
        </row>
        <row r="50">
          <cell r="F50" t="str">
            <v>L20013</v>
          </cell>
          <cell r="G50" t="str">
            <v>應付代收款</v>
          </cell>
          <cell r="H50" t="str">
            <v>舞獅活動經費</v>
          </cell>
        </row>
        <row r="50">
          <cell r="L50">
            <v>291</v>
          </cell>
          <cell r="M50" t="str">
            <v>各校經常門分支計畫</v>
          </cell>
          <cell r="N50" t="str">
            <v>服務費用</v>
          </cell>
          <cell r="O50" t="str">
            <v>公共關係費</v>
          </cell>
          <cell r="P50" t="str">
            <v>公共關係費</v>
          </cell>
        </row>
        <row r="51">
          <cell r="F51" t="str">
            <v>L20014</v>
          </cell>
          <cell r="G51" t="str">
            <v>應付代收款</v>
          </cell>
          <cell r="H51" t="str">
            <v>場地設施使用費</v>
          </cell>
        </row>
        <row r="51">
          <cell r="L51">
            <v>312</v>
          </cell>
          <cell r="M51" t="str">
            <v>各校經常門分支計畫</v>
          </cell>
          <cell r="N51" t="str">
            <v>材料及用品費</v>
          </cell>
          <cell r="O51" t="str">
            <v>使用材料費</v>
          </cell>
          <cell r="P51" t="str">
            <v>燃料</v>
          </cell>
        </row>
        <row r="52">
          <cell r="F52" t="str">
            <v>L20015</v>
          </cell>
          <cell r="G52" t="str">
            <v>應付代收款</v>
          </cell>
          <cell r="H52" t="str">
            <v>‎劉新貴獎學金‎(‎00310840228431‎)‎‎</v>
          </cell>
        </row>
        <row r="52">
          <cell r="L52">
            <v>321</v>
          </cell>
          <cell r="M52" t="str">
            <v>各校經常門分支計畫</v>
          </cell>
          <cell r="N52" t="str">
            <v>材料及用品費</v>
          </cell>
          <cell r="O52" t="str">
            <v>用品消耗</v>
          </cell>
          <cell r="P52" t="str">
            <v>辦公（事務）用品</v>
          </cell>
        </row>
        <row r="53">
          <cell r="F53" t="str">
            <v>L20016</v>
          </cell>
          <cell r="G53" t="str">
            <v>應付代收款</v>
          </cell>
          <cell r="H53" t="str">
            <v>捐贈</v>
          </cell>
        </row>
        <row r="53">
          <cell r="L53">
            <v>322</v>
          </cell>
          <cell r="M53" t="str">
            <v>各校經常門分支計畫</v>
          </cell>
          <cell r="N53" t="str">
            <v>材料及用品費</v>
          </cell>
          <cell r="O53" t="str">
            <v>用品消耗</v>
          </cell>
          <cell r="P53" t="str">
            <v>報章什誌</v>
          </cell>
        </row>
        <row r="54">
          <cell r="F54" t="str">
            <v>L20018</v>
          </cell>
          <cell r="G54" t="str">
            <v>應付代收款</v>
          </cell>
          <cell r="H54" t="str">
            <v>舞蹈班報名費</v>
          </cell>
        </row>
        <row r="54">
          <cell r="L54">
            <v>323</v>
          </cell>
          <cell r="M54" t="str">
            <v>各校經常門分支計畫</v>
          </cell>
          <cell r="N54" t="str">
            <v>材料及用品費</v>
          </cell>
          <cell r="O54" t="str">
            <v>用品消耗</v>
          </cell>
          <cell r="P54" t="str">
            <v>農業與園藝用品及環境美化費</v>
          </cell>
        </row>
        <row r="55">
          <cell r="F55" t="str">
            <v>L20019</v>
          </cell>
          <cell r="G55" t="str">
            <v>應付代收款</v>
          </cell>
          <cell r="H55" t="str">
            <v>建物安全檢查</v>
          </cell>
        </row>
        <row r="55">
          <cell r="L55">
            <v>324</v>
          </cell>
          <cell r="M55" t="str">
            <v>各校經常門分支計畫</v>
          </cell>
          <cell r="N55" t="str">
            <v>材料及用品費</v>
          </cell>
          <cell r="O55" t="str">
            <v>用品消耗</v>
          </cell>
          <cell r="P55" t="str">
            <v>化學藥劑與實驗用品</v>
          </cell>
        </row>
        <row r="56">
          <cell r="F56" t="str">
            <v>L21001</v>
          </cell>
          <cell r="G56" t="str">
            <v>應付代收款</v>
          </cell>
          <cell r="H56" t="str">
            <v>課業輔導費</v>
          </cell>
        </row>
        <row r="56">
          <cell r="L56">
            <v>326</v>
          </cell>
          <cell r="M56" t="str">
            <v>各校經常門分支計畫</v>
          </cell>
          <cell r="N56" t="str">
            <v>材料及用品費</v>
          </cell>
          <cell r="O56" t="str">
            <v>用品消耗</v>
          </cell>
          <cell r="P56" t="str">
            <v>食品</v>
          </cell>
        </row>
        <row r="57">
          <cell r="F57" t="str">
            <v>L21002</v>
          </cell>
          <cell r="G57" t="str">
            <v>應付代收款</v>
          </cell>
          <cell r="H57" t="str">
            <v>寒暑假學藝活動</v>
          </cell>
        </row>
        <row r="57">
          <cell r="L57">
            <v>328</v>
          </cell>
          <cell r="M57" t="str">
            <v>各校經常門分支計畫</v>
          </cell>
          <cell r="N57" t="str">
            <v>材料及用品費</v>
          </cell>
          <cell r="O57" t="str">
            <v>用品消耗</v>
          </cell>
          <cell r="P57" t="str">
            <v>醫療用品(非醫療院所使用)</v>
          </cell>
        </row>
        <row r="58">
          <cell r="F58" t="str">
            <v>L21003</v>
          </cell>
          <cell r="G58" t="str">
            <v>應付代收款</v>
          </cell>
          <cell r="H58" t="str">
            <v>週末學習輔導</v>
          </cell>
        </row>
        <row r="58">
          <cell r="L58" t="str">
            <v>32Y</v>
          </cell>
          <cell r="M58" t="str">
            <v>各校經常門分支計畫</v>
          </cell>
          <cell r="N58" t="str">
            <v>材料及用品費</v>
          </cell>
          <cell r="O58" t="str">
            <v>用品消耗</v>
          </cell>
          <cell r="P58" t="str">
            <v>其他</v>
          </cell>
        </row>
        <row r="59">
          <cell r="F59" t="str">
            <v>L21004</v>
          </cell>
          <cell r="G59" t="str">
            <v>應付代收款</v>
          </cell>
          <cell r="H59" t="str">
            <v>課業輔導費~高中</v>
          </cell>
        </row>
        <row r="59">
          <cell r="L59">
            <v>442</v>
          </cell>
          <cell r="M59" t="str">
            <v>各校經常門分支計畫</v>
          </cell>
          <cell r="N59" t="str">
            <v>租金、償債與利息</v>
          </cell>
          <cell r="O59" t="str">
            <v>交通及運輸設備租金</v>
          </cell>
          <cell r="P59" t="str">
            <v>車租</v>
          </cell>
        </row>
        <row r="60">
          <cell r="F60" t="str">
            <v>L21005</v>
          </cell>
          <cell r="G60" t="str">
            <v>應付代收款</v>
          </cell>
          <cell r="H60" t="str">
            <v>重補修學分費</v>
          </cell>
        </row>
        <row r="60">
          <cell r="L60">
            <v>451</v>
          </cell>
          <cell r="M60" t="str">
            <v>各校經常門分支計畫</v>
          </cell>
          <cell r="N60" t="str">
            <v>租金、償債與利息</v>
          </cell>
          <cell r="O60" t="str">
            <v>什項設備租金</v>
          </cell>
          <cell r="P60" t="str">
            <v>什項設備租金</v>
          </cell>
        </row>
        <row r="61">
          <cell r="F61" t="str">
            <v>L21006</v>
          </cell>
          <cell r="G61" t="str">
            <v>應付代收款</v>
          </cell>
          <cell r="H61" t="str">
            <v>實習(驗)費</v>
          </cell>
        </row>
        <row r="61">
          <cell r="L61">
            <v>514</v>
          </cell>
          <cell r="M61" t="str">
            <v>由學校編列執行之其他設備</v>
          </cell>
          <cell r="N61" t="str">
            <v>購建固定資產、無形資產及長期投資</v>
          </cell>
          <cell r="O61" t="str">
            <v>購置固定資產</v>
          </cell>
          <cell r="P61" t="str">
            <v>購置機械及設備</v>
          </cell>
        </row>
        <row r="62">
          <cell r="F62" t="str">
            <v>L21007</v>
          </cell>
          <cell r="G62" t="str">
            <v>應付代收款</v>
          </cell>
          <cell r="H62" t="str">
            <v>獎助學金-富邦基金</v>
          </cell>
        </row>
        <row r="62">
          <cell r="L62">
            <v>515</v>
          </cell>
          <cell r="M62" t="str">
            <v>由學校編列執行之交通及運輸設備</v>
          </cell>
          <cell r="N62" t="str">
            <v>購建固定資產、無形資產及長期投資</v>
          </cell>
          <cell r="O62" t="str">
            <v>購置固定資產</v>
          </cell>
          <cell r="P62" t="str">
            <v>購置交通及運輸設備</v>
          </cell>
        </row>
        <row r="63">
          <cell r="F63" t="str">
            <v>L21008</v>
          </cell>
          <cell r="G63" t="str">
            <v>應付代收款</v>
          </cell>
          <cell r="H63" t="str">
            <v>攜手計畫</v>
          </cell>
        </row>
        <row r="63">
          <cell r="L63">
            <v>516</v>
          </cell>
          <cell r="M63" t="str">
            <v>由學校編列執行之其他設備</v>
          </cell>
          <cell r="N63" t="str">
            <v>購建固定資產、無形資產及長期投資</v>
          </cell>
          <cell r="O63" t="str">
            <v>購置固定資產</v>
          </cell>
          <cell r="P63" t="str">
            <v>購置什項設備</v>
          </cell>
        </row>
        <row r="64">
          <cell r="F64" t="str">
            <v>L21009</v>
          </cell>
          <cell r="G64" t="str">
            <v>應付代收款</v>
          </cell>
          <cell r="H64" t="str">
            <v>教務主任暨組長增能研習</v>
          </cell>
        </row>
        <row r="64">
          <cell r="L64">
            <v>521</v>
          </cell>
          <cell r="M64" t="str">
            <v>由學校編列執行之無形資產</v>
          </cell>
          <cell r="N64" t="str">
            <v>購建固定資產、無形資產及長期投資</v>
          </cell>
          <cell r="O64" t="str">
            <v>購置無形資產</v>
          </cell>
          <cell r="P64" t="str">
            <v>購置電腦軟體</v>
          </cell>
        </row>
        <row r="65">
          <cell r="F65" t="str">
            <v>L21010</v>
          </cell>
          <cell r="G65" t="str">
            <v>應付代收款</v>
          </cell>
          <cell r="H65" t="str">
            <v>影印費</v>
          </cell>
        </row>
        <row r="65">
          <cell r="L65">
            <v>661</v>
          </cell>
          <cell r="M65" t="str">
            <v>各校經常門分支計畫</v>
          </cell>
          <cell r="N65" t="str">
            <v>稅捐、規費(強制費)與繳庫</v>
          </cell>
          <cell r="O65" t="str">
            <v>規費</v>
          </cell>
          <cell r="P65" t="str">
            <v>行政規費與強制費</v>
          </cell>
        </row>
        <row r="66">
          <cell r="F66" t="str">
            <v>L21011</v>
          </cell>
          <cell r="G66" t="str">
            <v>應付代收款</v>
          </cell>
          <cell r="H66" t="str">
            <v>工作費</v>
          </cell>
        </row>
        <row r="66">
          <cell r="L66">
            <v>663</v>
          </cell>
          <cell r="M66" t="str">
            <v>各校經常門分支計畫</v>
          </cell>
          <cell r="N66" t="str">
            <v>稅捐、規費(強制費)與繳庫</v>
          </cell>
          <cell r="O66" t="str">
            <v>規費</v>
          </cell>
          <cell r="P66" t="str">
            <v>汽車燃料使用費</v>
          </cell>
        </row>
        <row r="67">
          <cell r="F67" t="str">
            <v>L21012</v>
          </cell>
          <cell r="G67" t="str">
            <v>應付代收款</v>
          </cell>
          <cell r="H67" t="str">
            <v>CPR研習</v>
          </cell>
        </row>
        <row r="67">
          <cell r="L67">
            <v>646</v>
          </cell>
          <cell r="M67" t="str">
            <v>各校經常門分支計畫</v>
          </cell>
          <cell r="N67" t="str">
            <v>稅捐、規費(強制費)與繳庫</v>
          </cell>
          <cell r="O67" t="str">
            <v>消費與行為稅</v>
          </cell>
          <cell r="P67" t="str">
            <v>使用牌照稅</v>
          </cell>
        </row>
        <row r="68">
          <cell r="F68" t="str">
            <v>L21013</v>
          </cell>
          <cell r="G68" t="str">
            <v>應付代收款</v>
          </cell>
          <cell r="H68" t="str">
            <v>教學計晝</v>
          </cell>
        </row>
        <row r="68">
          <cell r="L68">
            <v>712</v>
          </cell>
          <cell r="M68" t="str">
            <v>各校經常門分支計畫</v>
          </cell>
          <cell r="N68" t="str">
            <v>會費、捐助、補助、分攤、照護、救濟與交流活動費</v>
          </cell>
          <cell r="O68" t="str">
            <v>會費</v>
          </cell>
          <cell r="P68" t="str">
            <v>學術團體會費</v>
          </cell>
        </row>
        <row r="69">
          <cell r="F69" t="str">
            <v>L21014</v>
          </cell>
          <cell r="G69" t="str">
            <v>應付代收款</v>
          </cell>
          <cell r="H69" t="str">
            <v>種子教師培訓</v>
          </cell>
        </row>
        <row r="69">
          <cell r="L69">
            <v>713</v>
          </cell>
          <cell r="M69" t="str">
            <v>各校經常門分支計畫</v>
          </cell>
          <cell r="N69" t="str">
            <v>會費、捐助、補助、分攤、照護、救濟與交流活動費</v>
          </cell>
          <cell r="O69" t="str">
            <v>會費</v>
          </cell>
          <cell r="P69" t="str">
            <v>職業團體會費</v>
          </cell>
        </row>
        <row r="70">
          <cell r="F70" t="str">
            <v>L21015</v>
          </cell>
          <cell r="G70" t="str">
            <v>應付代收款</v>
          </cell>
          <cell r="H70" t="str">
            <v>發展特色學校計畫</v>
          </cell>
        </row>
        <row r="70">
          <cell r="L70">
            <v>726</v>
          </cell>
          <cell r="M70" t="str">
            <v>各校經常門分支計畫</v>
          </cell>
          <cell r="N70" t="str">
            <v>會費、捐助、補助、分攤、照護、救濟與交流活動費</v>
          </cell>
          <cell r="O70" t="str">
            <v>捐助、補助與獎助</v>
          </cell>
          <cell r="P70" t="str">
            <v>獎助學員生給與</v>
          </cell>
        </row>
        <row r="71">
          <cell r="F71" t="str">
            <v>L21016</v>
          </cell>
          <cell r="G71" t="str">
            <v>應付代收款</v>
          </cell>
          <cell r="H71" t="str">
            <v>教師專業發展評鑑</v>
          </cell>
        </row>
        <row r="71">
          <cell r="L71" t="str">
            <v>72Y</v>
          </cell>
          <cell r="M71" t="str">
            <v>各校經常門分支計畫</v>
          </cell>
          <cell r="N71" t="str">
            <v>會費、捐助、補助、分攤、照護、救濟與交流活動費</v>
          </cell>
          <cell r="O71" t="str">
            <v>捐助、補助與獎助</v>
          </cell>
          <cell r="P71" t="str">
            <v>其他</v>
          </cell>
        </row>
        <row r="72">
          <cell r="F72" t="str">
            <v>L21017</v>
          </cell>
          <cell r="G72" t="str">
            <v>應付代收款</v>
          </cell>
          <cell r="H72" t="str">
            <v>未具專長教師研習</v>
          </cell>
        </row>
        <row r="72">
          <cell r="L72">
            <v>747</v>
          </cell>
          <cell r="M72" t="str">
            <v>各校經常門分支計畫</v>
          </cell>
          <cell r="N72" t="str">
            <v>會費、捐助、補助、分攤、照護、救濟與交流活動費</v>
          </cell>
          <cell r="O72" t="str">
            <v>補貼(償)、獎勵、慰問、照護與救濟</v>
          </cell>
          <cell r="P72" t="str">
            <v>慰問金、照護及濟助金</v>
          </cell>
        </row>
        <row r="73">
          <cell r="F73" t="str">
            <v>L21018</v>
          </cell>
          <cell r="G73" t="str">
            <v>應付代收款</v>
          </cell>
          <cell r="H73" t="str">
            <v>12年國教精進教學品質-教師社群</v>
          </cell>
        </row>
        <row r="73">
          <cell r="L73">
            <v>751</v>
          </cell>
          <cell r="M73" t="str">
            <v>各校經常門分支計畫</v>
          </cell>
          <cell r="N73" t="str">
            <v>會費、捐助、補助、分攤、照護、救濟與交流活動費</v>
          </cell>
          <cell r="O73" t="str">
            <v>競賽及交流活動費</v>
          </cell>
          <cell r="P73" t="str">
            <v>技能競賽</v>
          </cell>
        </row>
        <row r="74">
          <cell r="F74" t="str">
            <v>L21019</v>
          </cell>
          <cell r="G74" t="str">
            <v>應付代收款</v>
          </cell>
          <cell r="H74" t="str">
            <v>廣播系統</v>
          </cell>
        </row>
        <row r="74">
          <cell r="L74">
            <v>817</v>
          </cell>
          <cell r="M74" t="str">
            <v>各校經常門分支計畫</v>
          </cell>
          <cell r="N74" t="str">
            <v>短絀與賠償給付</v>
          </cell>
          <cell r="O74" t="str">
            <v>各項短絀</v>
          </cell>
          <cell r="P74" t="str">
            <v>資產短絀</v>
          </cell>
        </row>
        <row r="75">
          <cell r="F75" t="str">
            <v>L21020</v>
          </cell>
          <cell r="G75" t="str">
            <v>應付代收款</v>
          </cell>
          <cell r="H75" t="str">
            <v>高中野外實察活動</v>
          </cell>
        </row>
        <row r="75">
          <cell r="L75">
            <v>911</v>
          </cell>
          <cell r="M75" t="str">
            <v>各校經常門分支計畫</v>
          </cell>
          <cell r="N75" t="str">
            <v>其他</v>
          </cell>
          <cell r="O75" t="str">
            <v>其他支出</v>
          </cell>
          <cell r="P75" t="str">
            <v>未足額進用殘障人員差額補助費</v>
          </cell>
        </row>
        <row r="76">
          <cell r="F76" t="str">
            <v>L21021</v>
          </cell>
          <cell r="G76" t="str">
            <v>應付代收款</v>
          </cell>
          <cell r="H76" t="str">
            <v>活化教學</v>
          </cell>
        </row>
        <row r="76">
          <cell r="L76" t="str">
            <v>91Y</v>
          </cell>
          <cell r="M76" t="str">
            <v>各校經常門分支計畫</v>
          </cell>
          <cell r="N76" t="str">
            <v>其他</v>
          </cell>
          <cell r="O76" t="str">
            <v>其他支出</v>
          </cell>
          <cell r="P76" t="str">
            <v>其他</v>
          </cell>
        </row>
        <row r="77">
          <cell r="F77" t="str">
            <v>L21022</v>
          </cell>
          <cell r="G77" t="str">
            <v>應付代收款</v>
          </cell>
          <cell r="H77" t="str">
            <v>教師聯合介聘經費</v>
          </cell>
        </row>
        <row r="78">
          <cell r="F78" t="str">
            <v>L21023</v>
          </cell>
          <cell r="G78" t="str">
            <v>應付代收款</v>
          </cell>
          <cell r="H78" t="str">
            <v>高中英語研習</v>
          </cell>
        </row>
        <row r="79">
          <cell r="F79" t="str">
            <v>L21024</v>
          </cell>
          <cell r="G79" t="str">
            <v>應付代收款</v>
          </cell>
          <cell r="H79" t="str">
            <v>補救教學方案</v>
          </cell>
        </row>
        <row r="80">
          <cell r="F80" t="str">
            <v>L21025</v>
          </cell>
          <cell r="G80" t="str">
            <v>應付代收款</v>
          </cell>
          <cell r="H80" t="str">
            <v>寒暑假學藝活動-高中</v>
          </cell>
        </row>
        <row r="81">
          <cell r="F81" t="str">
            <v>L21026</v>
          </cell>
          <cell r="G81" t="str">
            <v>應付代收款</v>
          </cell>
          <cell r="H81" t="str">
            <v>美感教育課程</v>
          </cell>
        </row>
        <row r="82">
          <cell r="F82" t="str">
            <v>L21027</v>
          </cell>
          <cell r="G82" t="str">
            <v>應付代收款</v>
          </cell>
          <cell r="H82" t="str">
            <v>本土語經費</v>
          </cell>
        </row>
        <row r="83">
          <cell r="F83" t="str">
            <v>L21028</v>
          </cell>
          <cell r="G83" t="str">
            <v>應付代收款</v>
          </cell>
          <cell r="H83" t="str">
            <v>合作學習-教師專業社群</v>
          </cell>
        </row>
        <row r="84">
          <cell r="F84" t="str">
            <v>L21029</v>
          </cell>
          <cell r="G84" t="str">
            <v>應付代收款</v>
          </cell>
          <cell r="H84" t="str">
            <v>教師資訊培訓</v>
          </cell>
        </row>
        <row r="85">
          <cell r="F85" t="str">
            <v>L21030</v>
          </cell>
          <cell r="G85" t="str">
            <v>應付代收款</v>
          </cell>
          <cell r="H85" t="str">
            <v>國教輔導團減課鐘點</v>
          </cell>
        </row>
        <row r="86">
          <cell r="F86" t="str">
            <v>L21031</v>
          </cell>
          <cell r="G86" t="str">
            <v>應付代收款</v>
          </cell>
          <cell r="H86" t="str">
            <v>冷氣使用及維護費</v>
          </cell>
        </row>
        <row r="87">
          <cell r="F87" t="str">
            <v>L21032</v>
          </cell>
          <cell r="G87" t="str">
            <v>應付代收款</v>
          </cell>
          <cell r="H87" t="str">
            <v>競賽經費</v>
          </cell>
        </row>
        <row r="88">
          <cell r="F88" t="str">
            <v>L21033</v>
          </cell>
          <cell r="G88" t="str">
            <v>應付代收款</v>
          </cell>
          <cell r="H88" t="str">
            <v>英語競賽</v>
          </cell>
        </row>
        <row r="89">
          <cell r="F89" t="str">
            <v>L21034</v>
          </cell>
          <cell r="G89" t="str">
            <v>應付代收款</v>
          </cell>
          <cell r="H89" t="str">
            <v>廣達游於藝</v>
          </cell>
        </row>
        <row r="90">
          <cell r="F90" t="str">
            <v>L22001</v>
          </cell>
          <cell r="G90" t="str">
            <v>應付代收款</v>
          </cell>
          <cell r="H90" t="str">
            <v>籃球隊餐費</v>
          </cell>
        </row>
        <row r="91">
          <cell r="F91" t="str">
            <v>L22002</v>
          </cell>
          <cell r="G91" t="str">
            <v>應付代收款</v>
          </cell>
          <cell r="H91" t="str">
            <v>籃球隊補助款</v>
          </cell>
        </row>
        <row r="92">
          <cell r="F92" t="str">
            <v>L22003</v>
          </cell>
          <cell r="G92" t="str">
            <v>應付代收款</v>
          </cell>
          <cell r="H92" t="str">
            <v>戶外籃球場整修</v>
          </cell>
        </row>
        <row r="93">
          <cell r="F93" t="str">
            <v>L22004</v>
          </cell>
          <cell r="G93" t="str">
            <v>應付代收款</v>
          </cell>
          <cell r="H93" t="str">
            <v>軍訓教官值班費(部)</v>
          </cell>
        </row>
        <row r="94">
          <cell r="F94" t="str">
            <v>L22005</v>
          </cell>
          <cell r="G94" t="str">
            <v>應付代收款</v>
          </cell>
          <cell r="H94" t="str">
            <v>訪視經費</v>
          </cell>
        </row>
        <row r="95">
          <cell r="F95" t="str">
            <v>L22006</v>
          </cell>
          <cell r="G95" t="str">
            <v>應付代收款</v>
          </cell>
          <cell r="H95" t="str">
            <v>水電費</v>
          </cell>
        </row>
        <row r="96">
          <cell r="F96" t="str">
            <v>L22007</v>
          </cell>
          <cell r="G96" t="str">
            <v>應付代收款</v>
          </cell>
          <cell r="H96" t="str">
            <v>法律達人</v>
          </cell>
        </row>
        <row r="97">
          <cell r="F97" t="str">
            <v>L22008</v>
          </cell>
          <cell r="G97" t="str">
            <v>應付代收款</v>
          </cell>
          <cell r="H97" t="str">
            <v>體適能檢測</v>
          </cell>
        </row>
        <row r="98">
          <cell r="F98" t="str">
            <v>L22009</v>
          </cell>
          <cell r="G98" t="str">
            <v>應付代收款</v>
          </cell>
          <cell r="H98" t="str">
            <v>冬令領袖營</v>
          </cell>
        </row>
        <row r="99">
          <cell r="F99" t="str">
            <v>L22010</v>
          </cell>
          <cell r="G99" t="str">
            <v>應付代收款</v>
          </cell>
          <cell r="H99" t="str">
            <v>田徑隊補助款</v>
          </cell>
        </row>
        <row r="100">
          <cell r="F100" t="str">
            <v>L22011</v>
          </cell>
          <cell r="G100" t="str">
            <v>應付代收款</v>
          </cell>
          <cell r="H100" t="str">
            <v>健康促進學校</v>
          </cell>
        </row>
        <row r="101">
          <cell r="F101" t="str">
            <v>L22012</v>
          </cell>
          <cell r="G101" t="str">
            <v>應付代收款</v>
          </cell>
          <cell r="H101" t="str">
            <v>市府補助全國比賽慶功宴</v>
          </cell>
        </row>
        <row r="102">
          <cell r="F102" t="str">
            <v>L22013</v>
          </cell>
          <cell r="G102" t="str">
            <v>應付代收款</v>
          </cell>
          <cell r="H102" t="str">
            <v>資源回收</v>
          </cell>
        </row>
        <row r="103">
          <cell r="F103" t="str">
            <v>L22014</v>
          </cell>
          <cell r="G103" t="str">
            <v>應付代收款</v>
          </cell>
          <cell r="H103" t="str">
            <v>高爾夫球隊補助款</v>
          </cell>
        </row>
        <row r="104">
          <cell r="F104" t="str">
            <v>L23001</v>
          </cell>
          <cell r="G104" t="str">
            <v>應付代收款</v>
          </cell>
          <cell r="H104" t="str">
            <v>腳踏車停放費</v>
          </cell>
        </row>
        <row r="105">
          <cell r="F105" t="str">
            <v>L23002</v>
          </cell>
          <cell r="G105" t="str">
            <v>應付代收款</v>
          </cell>
          <cell r="H105" t="str">
            <v>冷氣電費</v>
          </cell>
        </row>
        <row r="106">
          <cell r="F106" t="str">
            <v>L23003</v>
          </cell>
          <cell r="G106" t="str">
            <v>應付代收款</v>
          </cell>
          <cell r="H106" t="str">
            <v>註冊帳戶</v>
          </cell>
        </row>
        <row r="107">
          <cell r="F107" t="str">
            <v>L23004</v>
          </cell>
          <cell r="G107" t="str">
            <v>應付代收款</v>
          </cell>
          <cell r="H107" t="str">
            <v>游泳池水電及管理費</v>
          </cell>
        </row>
        <row r="108">
          <cell r="F108" t="str">
            <v>L23005</v>
          </cell>
          <cell r="G108" t="str">
            <v>應付代收款</v>
          </cell>
          <cell r="H108" t="str">
            <v>合作社公益金</v>
          </cell>
        </row>
        <row r="109">
          <cell r="F109" t="str">
            <v>L23006</v>
          </cell>
          <cell r="G109" t="str">
            <v>應付代收款</v>
          </cell>
          <cell r="H109" t="str">
            <v>耐震補強工程</v>
          </cell>
        </row>
        <row r="110">
          <cell r="F110" t="str">
            <v>L23007</v>
          </cell>
          <cell r="G110" t="str">
            <v>應付代收款</v>
          </cell>
          <cell r="H110" t="str">
            <v>公物維修費</v>
          </cell>
        </row>
        <row r="111">
          <cell r="F111" t="str">
            <v>L23008</v>
          </cell>
          <cell r="G111" t="str">
            <v>應付代收款</v>
          </cell>
          <cell r="H111" t="str">
            <v>籃球隊培訓場地整修</v>
          </cell>
        </row>
        <row r="112">
          <cell r="F112" t="str">
            <v>L23009</v>
          </cell>
          <cell r="G112" t="str">
            <v>應付代收款</v>
          </cell>
          <cell r="H112" t="str">
            <v>游泳教練費</v>
          </cell>
        </row>
        <row r="113">
          <cell r="F113" t="str">
            <v>L23010</v>
          </cell>
          <cell r="G113" t="str">
            <v>應付代收款</v>
          </cell>
          <cell r="H113" t="str">
            <v>游泳教練費-高中</v>
          </cell>
        </row>
        <row r="114">
          <cell r="F114" t="str">
            <v>L23011</v>
          </cell>
          <cell r="G114" t="str">
            <v>應付代收款</v>
          </cell>
          <cell r="H114" t="str">
            <v>校慶及畢業典禮等外界捐款</v>
          </cell>
        </row>
        <row r="115">
          <cell r="F115" t="str">
            <v>L23012</v>
          </cell>
          <cell r="G115" t="str">
            <v>應付代收款</v>
          </cell>
          <cell r="H115" t="str">
            <v>籃球隊宿舍整修</v>
          </cell>
        </row>
        <row r="116">
          <cell r="F116" t="str">
            <v>L23013</v>
          </cell>
          <cell r="G116" t="str">
            <v>應付代收款</v>
          </cell>
          <cell r="H116" t="str">
            <v>臨時工作津貼</v>
          </cell>
        </row>
        <row r="117">
          <cell r="F117" t="str">
            <v>L23014</v>
          </cell>
          <cell r="G117" t="str">
            <v>應付代收款</v>
          </cell>
          <cell r="H117" t="str">
            <v>戶外籃球場整修</v>
          </cell>
        </row>
        <row r="118">
          <cell r="F118" t="str">
            <v>L23015</v>
          </cell>
          <cell r="G118" t="str">
            <v>應付代收款</v>
          </cell>
          <cell r="H118" t="str">
            <v>操場整建工程</v>
          </cell>
        </row>
        <row r="119">
          <cell r="F119" t="str">
            <v>L23016</v>
          </cell>
          <cell r="G119" t="str">
            <v>應付代收款</v>
          </cell>
          <cell r="H119" t="str">
            <v>廚房整修工程</v>
          </cell>
        </row>
        <row r="120">
          <cell r="F120" t="str">
            <v>L23017</v>
          </cell>
          <cell r="G120" t="str">
            <v>應付代收款</v>
          </cell>
          <cell r="H120" t="str">
            <v>校園網路工程</v>
          </cell>
        </row>
        <row r="121">
          <cell r="F121" t="str">
            <v>L23018</v>
          </cell>
          <cell r="G121" t="str">
            <v>應付代收款</v>
          </cell>
          <cell r="H121" t="str">
            <v>颱風豪雨緊急搶修補助款</v>
          </cell>
        </row>
        <row r="122">
          <cell r="F122" t="str">
            <v>L23019</v>
          </cell>
          <cell r="G122" t="str">
            <v>應付代收款</v>
          </cell>
          <cell r="H122" t="str">
            <v>消防檢修申報缺失改善補助款</v>
          </cell>
        </row>
        <row r="123">
          <cell r="F123" t="str">
            <v>L23020</v>
          </cell>
          <cell r="G123" t="str">
            <v>應付代收款</v>
          </cell>
          <cell r="H123" t="str">
            <v>建置英聽教室設備</v>
          </cell>
        </row>
        <row r="125">
          <cell r="F125" t="str">
            <v>L24001</v>
          </cell>
          <cell r="G125" t="str">
            <v>應付代收款</v>
          </cell>
          <cell r="H125" t="str">
            <v>生涯發展教育</v>
          </cell>
        </row>
        <row r="126">
          <cell r="F126" t="str">
            <v>L24002</v>
          </cell>
          <cell r="G126" t="str">
            <v>應付代收款</v>
          </cell>
          <cell r="H126" t="str">
            <v>技藝教育-自辦班</v>
          </cell>
        </row>
        <row r="127">
          <cell r="F127" t="str">
            <v>L24003</v>
          </cell>
          <cell r="G127" t="str">
            <v>應付代收款</v>
          </cell>
          <cell r="H127" t="str">
            <v>技藝教育-合作班</v>
          </cell>
        </row>
        <row r="128">
          <cell r="F128" t="str">
            <v>L24004</v>
          </cell>
          <cell r="G128" t="str">
            <v>應付代收款</v>
          </cell>
          <cell r="H128" t="str">
            <v>技藝教育-充實教學設備</v>
          </cell>
        </row>
        <row r="129">
          <cell r="F129" t="str">
            <v>L24005</v>
          </cell>
          <cell r="G129" t="str">
            <v>應付代收款</v>
          </cell>
          <cell r="H129" t="str">
            <v>技藝教育-競賽</v>
          </cell>
        </row>
        <row r="130">
          <cell r="F130" t="str">
            <v>L24006</v>
          </cell>
          <cell r="G130" t="str">
            <v>應付代收款</v>
          </cell>
          <cell r="H130" t="str">
            <v>慈輝班經費</v>
          </cell>
        </row>
        <row r="131">
          <cell r="F131" t="str">
            <v>L24007</v>
          </cell>
          <cell r="G131" t="str">
            <v>應付代收款</v>
          </cell>
          <cell r="H131" t="str">
            <v>慈輝業務專案經費</v>
          </cell>
        </row>
        <row r="132">
          <cell r="F132" t="str">
            <v>L24008</v>
          </cell>
          <cell r="G132" t="str">
            <v>應付代收款</v>
          </cell>
          <cell r="H132" t="str">
            <v>高中職均質化</v>
          </cell>
        </row>
        <row r="133">
          <cell r="F133" t="str">
            <v>L24009</v>
          </cell>
          <cell r="G133" t="str">
            <v>應付代收款</v>
          </cell>
          <cell r="H133" t="str">
            <v>舞蹈活動補助</v>
          </cell>
        </row>
        <row r="134">
          <cell r="F134" t="str">
            <v>L24010</v>
          </cell>
          <cell r="G134" t="str">
            <v>應付代收款</v>
          </cell>
          <cell r="H134" t="str">
            <v>舞蹈鑑定</v>
          </cell>
        </row>
        <row r="135">
          <cell r="F135" t="str">
            <v>L24011</v>
          </cell>
          <cell r="G135" t="str">
            <v>應付代收款</v>
          </cell>
          <cell r="H135" t="str">
            <v>教育優先區</v>
          </cell>
        </row>
        <row r="136">
          <cell r="F136" t="str">
            <v>L24012</v>
          </cell>
          <cell r="G136" t="str">
            <v>應付代收款</v>
          </cell>
          <cell r="H136" t="str">
            <v>社區生活營</v>
          </cell>
        </row>
        <row r="137">
          <cell r="F137" t="str">
            <v>L24013</v>
          </cell>
          <cell r="G137" t="str">
            <v>應付代收款</v>
          </cell>
          <cell r="H137" t="str">
            <v>慈輝班特教車補助</v>
          </cell>
        </row>
        <row r="138">
          <cell r="F138" t="str">
            <v>L24014</v>
          </cell>
          <cell r="G138" t="str">
            <v>應付代收款</v>
          </cell>
          <cell r="H138" t="str">
            <v>多元入學宣導</v>
          </cell>
        </row>
        <row r="139">
          <cell r="F139" t="str">
            <v>L24015</v>
          </cell>
          <cell r="G139" t="str">
            <v>應付代收款</v>
          </cell>
          <cell r="H139" t="str">
            <v>統合視導</v>
          </cell>
        </row>
        <row r="140">
          <cell r="F140" t="str">
            <v>L24016</v>
          </cell>
          <cell r="G140" t="str">
            <v>應付代收款</v>
          </cell>
          <cell r="H140" t="str">
            <v>輔導教師分區督導研習</v>
          </cell>
        </row>
        <row r="141">
          <cell r="F141" t="str">
            <v>L24017</v>
          </cell>
          <cell r="G141" t="str">
            <v>應付代收款</v>
          </cell>
          <cell r="H141" t="str">
            <v>慈輝班探索教育</v>
          </cell>
        </row>
        <row r="142">
          <cell r="F142" t="str">
            <v>L24018</v>
          </cell>
          <cell r="G142" t="str">
            <v>應付代收款</v>
          </cell>
          <cell r="H142" t="str">
            <v>教育部補助適性輔導測驗</v>
          </cell>
        </row>
        <row r="143">
          <cell r="F143" t="str">
            <v>L24019</v>
          </cell>
          <cell r="G143" t="str">
            <v>應付代收款</v>
          </cell>
          <cell r="H143" t="str">
            <v>閱讀推動生涯發展</v>
          </cell>
        </row>
        <row r="144">
          <cell r="F144" t="str">
            <v>L24020</v>
          </cell>
          <cell r="G144" t="str">
            <v>應付代收款</v>
          </cell>
          <cell r="H144" t="str">
            <v>校外教學隨行人員經費</v>
          </cell>
        </row>
        <row r="145">
          <cell r="F145" t="str">
            <v>L24021</v>
          </cell>
          <cell r="G145" t="str">
            <v>應付代收款</v>
          </cell>
          <cell r="H145" t="str">
            <v>推動偏遠閱讀</v>
          </cell>
        </row>
        <row r="146">
          <cell r="F146" t="str">
            <v>L24022</v>
          </cell>
          <cell r="G146" t="str">
            <v>應付代收款</v>
          </cell>
          <cell r="H146" t="str">
            <v>特教班補助經費</v>
          </cell>
        </row>
        <row r="147">
          <cell r="F147" t="str">
            <v>L24023</v>
          </cell>
          <cell r="G147" t="str">
            <v>應付代收款</v>
          </cell>
          <cell r="H147" t="str">
            <v>大學博覽會</v>
          </cell>
        </row>
        <row r="148">
          <cell r="F148" t="str">
            <v>L24024</v>
          </cell>
          <cell r="G148" t="str">
            <v>應付代收款</v>
          </cell>
          <cell r="H148" t="str">
            <v>十二年國教經費</v>
          </cell>
        </row>
        <row r="149">
          <cell r="G149" t="str">
            <v>應付代收款</v>
          </cell>
        </row>
        <row r="150">
          <cell r="F150" t="str">
            <v>L25001</v>
          </cell>
          <cell r="G150" t="str">
            <v>應付代收款</v>
          </cell>
          <cell r="H150" t="str">
            <v>原住民語圖書</v>
          </cell>
        </row>
        <row r="151">
          <cell r="F151" t="str">
            <v>L25002</v>
          </cell>
          <cell r="G151" t="str">
            <v>應付代收款</v>
          </cell>
          <cell r="H151" t="str">
            <v>閱讀磐石計劃</v>
          </cell>
        </row>
        <row r="152">
          <cell r="F152" t="str">
            <v>L25003</v>
          </cell>
          <cell r="G152" t="str">
            <v>應付代收款</v>
          </cell>
          <cell r="H152" t="str">
            <v>日本教育團費</v>
          </cell>
        </row>
        <row r="153">
          <cell r="F153" t="str">
            <v>L25004</v>
          </cell>
          <cell r="G153" t="str">
            <v>應付代收款</v>
          </cell>
          <cell r="H153" t="str">
            <v>會議差旅費</v>
          </cell>
        </row>
        <row r="154">
          <cell r="F154" t="str">
            <v>L25005</v>
          </cell>
          <cell r="G154" t="str">
            <v>應付代收款</v>
          </cell>
          <cell r="H154" t="str">
            <v>培訓經費</v>
          </cell>
        </row>
        <row r="155">
          <cell r="F155" t="str">
            <v>L25006</v>
          </cell>
          <cell r="G155" t="str">
            <v>應付代收款</v>
          </cell>
          <cell r="H155" t="str">
            <v>推動讀報計畫</v>
          </cell>
        </row>
        <row r="156">
          <cell r="F156" t="str">
            <v>L25007</v>
          </cell>
          <cell r="G156" t="str">
            <v>應付代收款</v>
          </cell>
          <cell r="H156" t="str">
            <v>全國科展</v>
          </cell>
        </row>
        <row r="157">
          <cell r="F157" t="str">
            <v>L25008</v>
          </cell>
          <cell r="G157" t="str">
            <v>應付代收款</v>
          </cell>
          <cell r="H157" t="str">
            <v>網路電路及相關費用</v>
          </cell>
        </row>
        <row r="158">
          <cell r="F158" t="str">
            <v>L25009</v>
          </cell>
          <cell r="G158" t="str">
            <v>應付代收款</v>
          </cell>
          <cell r="H158" t="str">
            <v>疫情防治經費</v>
          </cell>
        </row>
        <row r="160">
          <cell r="F160" t="str">
            <v>L26001</v>
          </cell>
          <cell r="G160" t="str">
            <v>應付代收款</v>
          </cell>
          <cell r="H160" t="str">
            <v>高中優質化-1-1精進教學-資訊E起來</v>
          </cell>
        </row>
        <row r="161">
          <cell r="F161" t="str">
            <v>L26002</v>
          </cell>
          <cell r="G161" t="str">
            <v>應付代收款</v>
          </cell>
          <cell r="H161" t="str">
            <v>高中優質化-1-2精進教學-提升教學效能</v>
          </cell>
        </row>
        <row r="162">
          <cell r="F162" t="str">
            <v>L26003</v>
          </cell>
          <cell r="G162" t="str">
            <v>應付代收款</v>
          </cell>
          <cell r="H162" t="str">
            <v>高中優質化-2-1增加信心-降低學習不利</v>
          </cell>
        </row>
        <row r="163">
          <cell r="F163" t="str">
            <v>L26004</v>
          </cell>
          <cell r="G163" t="str">
            <v>應付代收款</v>
          </cell>
          <cell r="H163" t="str">
            <v>高中優質化-2-2精進多元能力-落實全人發展</v>
          </cell>
        </row>
        <row r="164">
          <cell r="F164" t="str">
            <v>L26005</v>
          </cell>
          <cell r="G164" t="str">
            <v>應付代收款</v>
          </cell>
          <cell r="H164" t="str">
            <v>高中優質化-2-3彩繪人生-學生生涯進路輔導</v>
          </cell>
        </row>
        <row r="165">
          <cell r="F165" t="str">
            <v>L26006</v>
          </cell>
          <cell r="G165" t="str">
            <v>應付代收款</v>
          </cell>
          <cell r="H165" t="str">
            <v>高中優質化-3-1教師專業社群發展</v>
          </cell>
        </row>
        <row r="166">
          <cell r="F166" t="str">
            <v>L26007</v>
          </cell>
          <cell r="G166" t="str">
            <v>應付代收款</v>
          </cell>
          <cell r="H166" t="str">
            <v>高中優質化-3-2教師心靈成長工作坊</v>
          </cell>
        </row>
        <row r="167">
          <cell r="F167" t="str">
            <v>L26008</v>
          </cell>
          <cell r="G167" t="str">
            <v>應付代收款</v>
          </cell>
          <cell r="H167" t="str">
            <v>高中優質化-4-1開拓國際視野-體驗多元文化</v>
          </cell>
        </row>
        <row r="168">
          <cell r="F168" t="str">
            <v>L26009</v>
          </cell>
          <cell r="G168" t="str">
            <v>應付代收款</v>
          </cell>
          <cell r="H168" t="str">
            <v>高中優質化-4-2啟動電子書-開創新視界</v>
          </cell>
        </row>
        <row r="169">
          <cell r="F169" t="str">
            <v>L26010</v>
          </cell>
          <cell r="G169" t="str">
            <v>應付代收款</v>
          </cell>
          <cell r="H169" t="str">
            <v>高中優質化-5-1走入社區-關懷社區</v>
          </cell>
        </row>
        <row r="170">
          <cell r="F170" t="str">
            <v>L26011</v>
          </cell>
          <cell r="G170" t="str">
            <v>應付代收款</v>
          </cell>
          <cell r="H170" t="str">
            <v>諮詢輔導委員費用</v>
          </cell>
        </row>
        <row r="172">
          <cell r="F172" t="str">
            <v>L27001</v>
          </cell>
          <cell r="G172" t="str">
            <v>應付代收款</v>
          </cell>
          <cell r="H172" t="str">
            <v>商借教師人事費</v>
          </cell>
        </row>
        <row r="173">
          <cell r="F173" t="str">
            <v>L27002</v>
          </cell>
          <cell r="G173" t="str">
            <v>應付代收款</v>
          </cell>
          <cell r="H173" t="str">
            <v>敬師禮券(品)</v>
          </cell>
        </row>
        <row r="175">
          <cell r="F175" t="str">
            <v>L30001</v>
          </cell>
          <cell r="G175" t="str">
            <v>應付代收款</v>
          </cell>
          <cell r="H175" t="str">
            <v>96年老舊校舍整建工程</v>
          </cell>
        </row>
        <row r="176">
          <cell r="F176" t="str">
            <v>L30002</v>
          </cell>
          <cell r="G176" t="str">
            <v>應付代收款</v>
          </cell>
          <cell r="H176" t="str">
            <v>第3期校舍興建工程</v>
          </cell>
        </row>
        <row r="177">
          <cell r="F177" t="str">
            <v>L30003</v>
          </cell>
          <cell r="G177" t="str">
            <v>應付代收款</v>
          </cell>
          <cell r="H177" t="str">
            <v>教育團體參訪經費</v>
          </cell>
        </row>
        <row r="178">
          <cell r="F178" t="str">
            <v>L30004</v>
          </cell>
          <cell r="G178" t="str">
            <v>應付代收款</v>
          </cell>
          <cell r="H178" t="str">
            <v>社團經費</v>
          </cell>
        </row>
        <row r="179">
          <cell r="F179" t="str">
            <v>L40010</v>
          </cell>
          <cell r="G179" t="str">
            <v>應付代收款</v>
          </cell>
          <cell r="H179" t="str">
            <v>兼任治療師鐘點費</v>
          </cell>
        </row>
        <row r="180">
          <cell r="F180" t="str">
            <v>L40011</v>
          </cell>
          <cell r="G180" t="str">
            <v>應付代收款</v>
          </cell>
          <cell r="H180" t="str">
            <v>外籍及大陸配偶子女教育經費</v>
          </cell>
        </row>
        <row r="181">
          <cell r="F181" t="str">
            <v>L40017</v>
          </cell>
          <cell r="G181" t="str">
            <v>應付代收款</v>
          </cell>
          <cell r="H181" t="str">
            <v>學生無力繳交代收代辦費</v>
          </cell>
        </row>
        <row r="182">
          <cell r="F182" t="str">
            <v>L40019</v>
          </cell>
          <cell r="G182" t="str">
            <v>應付代收款</v>
          </cell>
          <cell r="H182" t="str">
            <v>多元進路宣導</v>
          </cell>
        </row>
        <row r="183">
          <cell r="F183" t="str">
            <v>L40027</v>
          </cell>
          <cell r="G183" t="str">
            <v>應付代收款</v>
          </cell>
          <cell r="H183" t="str">
            <v>國中技藝教育學程</v>
          </cell>
        </row>
        <row r="184">
          <cell r="F184" t="str">
            <v>L40050</v>
          </cell>
          <cell r="G184" t="str">
            <v>應付代收款</v>
          </cell>
          <cell r="H184" t="str">
            <v>充實運動器材經費</v>
          </cell>
        </row>
        <row r="185">
          <cell r="F185" t="str">
            <v>L40053</v>
          </cell>
          <cell r="G185" t="str">
            <v>應付代收款</v>
          </cell>
          <cell r="H185" t="str">
            <v>健康促進</v>
          </cell>
        </row>
        <row r="186">
          <cell r="F186" t="str">
            <v>L40056</v>
          </cell>
          <cell r="G186" t="str">
            <v>應付代收款</v>
          </cell>
          <cell r="H186" t="str">
            <v>高中優質化</v>
          </cell>
        </row>
        <row r="187">
          <cell r="F187" t="str">
            <v>L40101</v>
          </cell>
          <cell r="G187" t="str">
            <v>應付代收款</v>
          </cell>
          <cell r="H187" t="str">
            <v>特教班教材經費</v>
          </cell>
        </row>
        <row r="188">
          <cell r="F188" t="str">
            <v>L40106</v>
          </cell>
          <cell r="G188" t="str">
            <v>應付代收款</v>
          </cell>
          <cell r="H188" t="str">
            <v>課後照顧身障專班</v>
          </cell>
        </row>
        <row r="189">
          <cell r="F189" t="str">
            <v>L40117</v>
          </cell>
          <cell r="G189" t="str">
            <v>應付代收款</v>
          </cell>
          <cell r="H189" t="str">
            <v>身障生交通費</v>
          </cell>
        </row>
        <row r="190">
          <cell r="F190" t="str">
            <v>L40206</v>
          </cell>
          <cell r="G190" t="str">
            <v>應付代收款</v>
          </cell>
          <cell r="H190" t="str">
            <v>資訊科技特色</v>
          </cell>
        </row>
        <row r="191">
          <cell r="F191" t="str">
            <v>L40210</v>
          </cell>
          <cell r="G191" t="str">
            <v>應付代收款</v>
          </cell>
          <cell r="H191" t="str">
            <v>改善校園設施經費</v>
          </cell>
        </row>
        <row r="192">
          <cell r="F192" t="str">
            <v>L40750</v>
          </cell>
          <cell r="G192" t="str">
            <v>應付代收款</v>
          </cell>
          <cell r="H192" t="str">
            <v>友善校園-性平教育系列活動(部)</v>
          </cell>
        </row>
        <row r="193">
          <cell r="F193" t="str">
            <v>L40751</v>
          </cell>
          <cell r="G193" t="str">
            <v>應付代收款</v>
          </cell>
          <cell r="H193" t="str">
            <v>友善校園-學生事務輔導工作</v>
          </cell>
        </row>
        <row r="194">
          <cell r="F194" t="str">
            <v>L40752</v>
          </cell>
          <cell r="G194" t="str">
            <v>應付代收款</v>
          </cell>
          <cell r="H194" t="str">
            <v>友善校園-高關懷彈性課程</v>
          </cell>
        </row>
        <row r="195">
          <cell r="F195" t="str">
            <v>L40902</v>
          </cell>
          <cell r="G195" t="str">
            <v>應付代收款</v>
          </cell>
          <cell r="H195" t="str">
            <v>友善校園-中輟役男輔導智能研習</v>
          </cell>
        </row>
        <row r="196">
          <cell r="F196" t="str">
            <v>L40903</v>
          </cell>
          <cell r="G196" t="str">
            <v>應付代收款</v>
          </cell>
          <cell r="H196" t="str">
            <v>原臺南市中輟役男保險暨交通費</v>
          </cell>
        </row>
        <row r="197">
          <cell r="F197" t="str">
            <v>L40904</v>
          </cell>
          <cell r="G197" t="str">
            <v>應付代收款</v>
          </cell>
          <cell r="H197" t="str">
            <v>原臺南縣中輟役男外展</v>
          </cell>
        </row>
        <row r="198">
          <cell r="F198" t="str">
            <v>L40905</v>
          </cell>
          <cell r="G198" t="str">
            <v>應付代收款</v>
          </cell>
          <cell r="H198" t="str">
            <v>親職教育系列活動</v>
          </cell>
        </row>
        <row r="199">
          <cell r="F199" t="str">
            <v>L40913</v>
          </cell>
          <cell r="G199" t="str">
            <v>應付代收款</v>
          </cell>
          <cell r="H199" t="str">
            <v>推動家庭教育計畫-外籍配偶家庭教育</v>
          </cell>
        </row>
        <row r="200">
          <cell r="F200" t="str">
            <v>L40915</v>
          </cell>
          <cell r="G200" t="str">
            <v>應付代收款</v>
          </cell>
          <cell r="H200" t="str">
            <v>推動家庭教育計畫-學校家庭教育課程</v>
          </cell>
        </row>
        <row r="201">
          <cell r="F201" t="str">
            <v>L49000</v>
          </cell>
          <cell r="G201" t="str">
            <v>應付代收款</v>
          </cell>
          <cell r="H201" t="str">
            <v>高中教師研習</v>
          </cell>
        </row>
        <row r="202">
          <cell r="F202" t="str">
            <v>L4A050</v>
          </cell>
          <cell r="G202" t="str">
            <v>應付代收款</v>
          </cell>
          <cell r="H202" t="str">
            <v>基層運動選手訓練站</v>
          </cell>
        </row>
        <row r="203">
          <cell r="F203" t="str">
            <v>L4A900</v>
          </cell>
          <cell r="G203" t="str">
            <v>應付代收款</v>
          </cell>
          <cell r="H203" t="str">
            <v>社區生活營校園輔導活動</v>
          </cell>
        </row>
        <row r="204">
          <cell r="F204" t="str">
            <v>L4A901</v>
          </cell>
          <cell r="G204" t="str">
            <v>應付代收款</v>
          </cell>
          <cell r="H204" t="str">
            <v>氣象局補助電費</v>
          </cell>
        </row>
        <row r="205">
          <cell r="F205" t="str">
            <v>L50301</v>
          </cell>
          <cell r="G205" t="str">
            <v>應付代收款</v>
          </cell>
          <cell r="H205" t="str">
            <v>莫拉克臨時人員經費</v>
          </cell>
        </row>
        <row r="206">
          <cell r="F206" t="str">
            <v>L50302</v>
          </cell>
          <cell r="G206" t="str">
            <v>應付代收款</v>
          </cell>
          <cell r="H206" t="str">
            <v>運動選手輔導照顧</v>
          </cell>
        </row>
        <row r="207">
          <cell r="F207" t="str">
            <v>L60001</v>
          </cell>
          <cell r="G207" t="str">
            <v>應付代收款</v>
          </cell>
          <cell r="H207" t="str">
            <v>污水處理興建工程</v>
          </cell>
        </row>
        <row r="208">
          <cell r="F208" t="str">
            <v>L60115</v>
          </cell>
          <cell r="G208" t="str">
            <v>應付代收款</v>
          </cell>
          <cell r="H208" t="str">
            <v>原住民子女學用費</v>
          </cell>
        </row>
        <row r="209">
          <cell r="F209" t="str">
            <v>L60121</v>
          </cell>
          <cell r="G209" t="str">
            <v>應付代收款</v>
          </cell>
          <cell r="H209" t="str">
            <v>學生紓困金</v>
          </cell>
        </row>
        <row r="210">
          <cell r="F210" t="str">
            <v>L60225</v>
          </cell>
          <cell r="G210" t="str">
            <v>應付代收款</v>
          </cell>
          <cell r="H210" t="str">
            <v>發展特色學校</v>
          </cell>
        </row>
        <row r="211">
          <cell r="F211" t="str">
            <v>L60229</v>
          </cell>
          <cell r="G211" t="str">
            <v>應付代收款</v>
          </cell>
          <cell r="H211" t="str">
            <v>畢業生升學輔導及宣導</v>
          </cell>
        </row>
        <row r="212">
          <cell r="F212" t="str">
            <v>L60242</v>
          </cell>
          <cell r="G212" t="str">
            <v>應付代收款</v>
          </cell>
          <cell r="H212" t="str">
            <v>性別平等相關經費</v>
          </cell>
        </row>
        <row r="213">
          <cell r="F213" t="str">
            <v>L60304</v>
          </cell>
          <cell r="G213" t="str">
            <v>應付代收款</v>
          </cell>
          <cell r="H213" t="str">
            <v>育樂營體育活動</v>
          </cell>
        </row>
        <row r="214">
          <cell r="F214" t="str">
            <v>L60305</v>
          </cell>
          <cell r="G214" t="str">
            <v>應付代收款</v>
          </cell>
          <cell r="H214" t="str">
            <v>體育衛生保健研習</v>
          </cell>
        </row>
        <row r="215">
          <cell r="F215" t="str">
            <v>L60307</v>
          </cell>
          <cell r="G215" t="str">
            <v>應付代收款</v>
          </cell>
          <cell r="H215" t="str">
            <v>體育及衛生敎育經費</v>
          </cell>
        </row>
        <row r="216">
          <cell r="F216" t="str">
            <v>L60313</v>
          </cell>
          <cell r="G216" t="str">
            <v>應付代收款</v>
          </cell>
          <cell r="H216" t="str">
            <v>全中運相關經費</v>
          </cell>
        </row>
        <row r="217">
          <cell r="F217" t="str">
            <v>L60315</v>
          </cell>
          <cell r="G217" t="str">
            <v>應付代收款</v>
          </cell>
          <cell r="H217" t="str">
            <v>外縣市參賽旅費</v>
          </cell>
        </row>
        <row r="218">
          <cell r="F218" t="str">
            <v>L60318</v>
          </cell>
          <cell r="G218" t="str">
            <v>應付代收款</v>
          </cell>
          <cell r="H218" t="str">
            <v>午餐相關經費</v>
          </cell>
        </row>
        <row r="219">
          <cell r="F219" t="str">
            <v>L60408</v>
          </cell>
          <cell r="G219" t="str">
            <v>應付代收款</v>
          </cell>
          <cell r="H219" t="str">
            <v>資深優良教師</v>
          </cell>
        </row>
        <row r="220">
          <cell r="F220" t="str">
            <v>L60411</v>
          </cell>
          <cell r="G220" t="str">
            <v>應付代收款</v>
          </cell>
          <cell r="H220" t="str">
            <v>推展傳統藝術教育</v>
          </cell>
        </row>
        <row r="221">
          <cell r="F221" t="str">
            <v>L60500</v>
          </cell>
          <cell r="G221" t="str">
            <v>應付代收款</v>
          </cell>
          <cell r="H221" t="str">
            <v>身障學生交通費</v>
          </cell>
        </row>
        <row r="222">
          <cell r="F222" t="str">
            <v>L60504</v>
          </cell>
          <cell r="G222" t="str">
            <v>應付代收款</v>
          </cell>
          <cell r="H222" t="str">
            <v>身障生用書</v>
          </cell>
        </row>
        <row r="223">
          <cell r="F223" t="str">
            <v>L60505</v>
          </cell>
          <cell r="G223" t="str">
            <v>應付代收款</v>
          </cell>
          <cell r="H223" t="str">
            <v>身障生獎助學金</v>
          </cell>
        </row>
        <row r="224">
          <cell r="F224" t="str">
            <v>L60508</v>
          </cell>
          <cell r="G224" t="str">
            <v>應付代收款</v>
          </cell>
          <cell r="H224" t="str">
            <v>特教宣導經費</v>
          </cell>
        </row>
        <row r="226">
          <cell r="F226" t="str">
            <v>R20016</v>
          </cell>
          <cell r="G226" t="str">
            <v>存入保證金</v>
          </cell>
          <cell r="H226" t="str">
            <v>履約保證金-104學年度國中暨高中制服財物採購</v>
          </cell>
        </row>
        <row r="227">
          <cell r="F227" t="str">
            <v>R20022</v>
          </cell>
          <cell r="G227" t="str">
            <v>存入保證金</v>
          </cell>
          <cell r="H227" t="str">
            <v>履約保證金-104學年度中三校外教學-南和旅行社104.10.16</v>
          </cell>
        </row>
        <row r="228">
          <cell r="F228" t="str">
            <v>R20025</v>
          </cell>
          <cell r="G228" t="str">
            <v>存入保證金</v>
          </cell>
          <cell r="H228" t="str">
            <v>履約保證金-104學年度新生運動服-宥升企業</v>
          </cell>
        </row>
        <row r="229">
          <cell r="F229" t="str">
            <v>R20026</v>
          </cell>
          <cell r="G229" t="str">
            <v>存入保證金</v>
          </cell>
          <cell r="H229" t="str">
            <v>履約保證金-雲端社群軟體-淞鉞國際有限公司105.8.30</v>
          </cell>
        </row>
        <row r="230">
          <cell r="F230" t="str">
            <v>R20028</v>
          </cell>
          <cell r="G230" t="str">
            <v>存入保證金</v>
          </cell>
          <cell r="H230" t="str">
            <v>履約保證金-校園網路後續擴充-怡和系統</v>
          </cell>
        </row>
        <row r="231">
          <cell r="F231" t="str">
            <v>R40002</v>
          </cell>
          <cell r="G231" t="str">
            <v>存入保證金</v>
          </cell>
          <cell r="H231" t="str">
            <v>保固保證金-田徑場鋪面.警衛室防水熱-和暉營造104.11.10</v>
          </cell>
        </row>
        <row r="232">
          <cell r="F232" t="str">
            <v>R40003</v>
          </cell>
          <cell r="G232" t="str">
            <v>存入保證金</v>
          </cell>
          <cell r="H232" t="str">
            <v>保固保證金-高中優質化健身車財物採購-三普體育事業104.12.9</v>
          </cell>
        </row>
        <row r="233">
          <cell r="F233" t="str">
            <v>R40004</v>
          </cell>
          <cell r="G233" t="str">
            <v>存入保證金</v>
          </cell>
          <cell r="H233" t="str">
            <v>保固保證金-網路隨選影音及無聲廣播系統-怡和系統104.12.24</v>
          </cell>
        </row>
        <row r="234">
          <cell r="F234" t="str">
            <v>R40005</v>
          </cell>
          <cell r="G234" t="str">
            <v>存入保證金</v>
          </cell>
          <cell r="H234" t="str">
            <v>保固保證金-充實體育教學器材採購-振永國際公司105.5.13</v>
          </cell>
        </row>
        <row r="235">
          <cell r="F235" t="str">
            <v>R40007</v>
          </cell>
          <cell r="G235" t="str">
            <v>存入保證金</v>
          </cell>
          <cell r="H235" t="str">
            <v>保固保證金-午餐廚房修繕工程-合淞營造(有)105.1.9</v>
          </cell>
        </row>
        <row r="236">
          <cell r="F236" t="str">
            <v>R40010</v>
          </cell>
          <cell r="G236" t="str">
            <v>存入保證金</v>
          </cell>
          <cell r="H236" t="str">
            <v>保固保證金-103年擴充管樂設備採購-樂閎樂器104.12.4</v>
          </cell>
        </row>
        <row r="237">
          <cell r="F237" t="str">
            <v>R40011</v>
          </cell>
          <cell r="G237" t="str">
            <v>存入保證金</v>
          </cell>
          <cell r="H237" t="str">
            <v>保固保證金-PU跑道新建工程-盈琪工業公司105.3.24</v>
          </cell>
        </row>
        <row r="238">
          <cell r="F238" t="str">
            <v>R40028</v>
          </cell>
          <cell r="G238" t="str">
            <v>存入保證金</v>
          </cell>
          <cell r="H238" t="str">
            <v>保固金-104高中優質化天文望遠鏡-永光儀器公司105.6.29</v>
          </cell>
        </row>
      </sheetData>
      <sheetData sheetId="1">
        <row r="3">
          <cell r="F3" t="str">
            <v>27F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8"/>
  <sheetViews>
    <sheetView showFormulas="false" showGridLines="tru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C80" activeCellId="0" sqref="C8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3" min="3" style="2" width="14.74"/>
    <col collapsed="false" customWidth="true" hidden="false" outlineLevel="0" max="4" min="4" style="2" width="28.74"/>
    <col collapsed="false" customWidth="true" hidden="false" outlineLevel="0" max="5" min="5" style="2" width="35.87"/>
    <col collapsed="false" customWidth="true" hidden="false" outlineLevel="0" max="6" min="6" style="2" width="25.5"/>
    <col collapsed="false" customWidth="true" hidden="false" outlineLevel="0" max="7" min="7" style="2" width="31.24"/>
    <col collapsed="false" customWidth="true" hidden="false" outlineLevel="0" max="8" min="8" style="3" width="50.87"/>
    <col collapsed="false" customWidth="true" hidden="false" outlineLevel="0" max="9" min="9" style="4" width="6.5"/>
    <col collapsed="false" customWidth="true" hidden="false" outlineLevel="0" max="10" min="10" style="5" width="3.24"/>
    <col collapsed="false" customWidth="true" hidden="false" outlineLevel="0" max="11" min="11" style="4" width="3.87"/>
    <col collapsed="false" customWidth="true" hidden="false" outlineLevel="0" max="12" min="12" style="1" width="15.75"/>
    <col collapsed="false" customWidth="true" hidden="false" outlineLevel="0" max="13" min="13" style="1" width="22.5"/>
    <col collapsed="false" customWidth="true" hidden="false" outlineLevel="0" max="14" min="14" style="1" width="19.99"/>
    <col collapsed="false" customWidth="true" hidden="false" outlineLevel="0" max="15" min="15" style="1" width="21.75"/>
    <col collapsed="false" customWidth="true" hidden="false" outlineLevel="0" max="16" min="16" style="1" width="24.12"/>
    <col collapsed="false" customWidth="true" hidden="false" outlineLevel="0" max="17" min="17" style="1" width="51.99"/>
    <col collapsed="false" customWidth="true" hidden="false" outlineLevel="0" max="18" min="18" style="1" width="4.75"/>
    <col collapsed="false" customWidth="true" hidden="false" outlineLevel="0" max="21" min="19" style="1" width="6.75"/>
    <col collapsed="false" customWidth="true" hidden="false" outlineLevel="0" max="22" min="22" style="1" width="8.74"/>
    <col collapsed="false" customWidth="true" hidden="false" outlineLevel="0" max="23" min="23" style="1" width="16.74"/>
    <col collapsed="false" customWidth="true" hidden="false" outlineLevel="0" max="24" min="24" style="1" width="3.75"/>
    <col collapsed="false" customWidth="true" hidden="false" outlineLevel="0" max="31" min="25" style="1" width="2.74"/>
    <col collapsed="false" customWidth="false" hidden="false" outlineLevel="0" max="257" min="32" style="1" width="8.87"/>
  </cols>
  <sheetData>
    <row r="1" customFormat="false" ht="24" hidden="false" customHeight="true" outlineLevel="0" collapsed="false">
      <c r="A1" s="6"/>
      <c r="B1" s="6"/>
      <c r="C1" s="7"/>
      <c r="D1" s="7"/>
      <c r="E1" s="7"/>
      <c r="F1" s="7"/>
      <c r="G1" s="7"/>
      <c r="H1" s="8"/>
      <c r="I1" s="6"/>
    </row>
    <row r="2" customFormat="false" ht="42.75" hidden="false" customHeight="true" outlineLevel="0" collapsed="false">
      <c r="A2" s="6"/>
      <c r="B2" s="9" t="s">
        <v>0</v>
      </c>
      <c r="C2" s="9"/>
      <c r="D2" s="9"/>
      <c r="E2" s="9"/>
      <c r="F2" s="9"/>
      <c r="G2" s="9"/>
      <c r="H2" s="9"/>
      <c r="I2" s="9"/>
      <c r="L2" s="10" t="s">
        <v>1</v>
      </c>
      <c r="M2" s="10"/>
      <c r="N2" s="10"/>
      <c r="O2" s="10"/>
      <c r="P2" s="10"/>
      <c r="Q2" s="10"/>
    </row>
    <row r="3" customFormat="false" ht="38.2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L3" s="11" t="s">
        <v>2</v>
      </c>
      <c r="M3" s="11" t="s">
        <v>3</v>
      </c>
      <c r="N3" s="12" t="s">
        <v>4</v>
      </c>
      <c r="O3" s="12" t="s">
        <v>5</v>
      </c>
      <c r="P3" s="12" t="s">
        <v>6</v>
      </c>
      <c r="Q3" s="13" t="s">
        <v>7</v>
      </c>
    </row>
    <row r="4" customFormat="false" ht="47.25" hidden="false" customHeight="true" outlineLevel="0" collapsed="false">
      <c r="A4" s="14"/>
      <c r="B4" s="15" t="s">
        <v>8</v>
      </c>
      <c r="C4" s="15"/>
      <c r="D4" s="15"/>
      <c r="E4" s="16" t="s">
        <v>9</v>
      </c>
      <c r="F4" s="16"/>
      <c r="G4" s="16"/>
      <c r="H4" s="17"/>
      <c r="I4" s="18"/>
      <c r="L4" s="19" t="s">
        <v>10</v>
      </c>
      <c r="M4" s="20" t="s">
        <v>11</v>
      </c>
      <c r="N4" s="12" t="s">
        <v>12</v>
      </c>
      <c r="O4" s="21" t="s">
        <v>13</v>
      </c>
      <c r="P4" s="22" t="s">
        <v>14</v>
      </c>
      <c r="Q4" s="23" t="s">
        <v>15</v>
      </c>
    </row>
    <row r="5" customFormat="false" ht="43.5" hidden="false" customHeight="true" outlineLevel="0" collapsed="false">
      <c r="A5" s="14"/>
      <c r="B5" s="24" t="s">
        <v>16</v>
      </c>
      <c r="C5" s="25"/>
      <c r="D5" s="25"/>
      <c r="E5" s="26" t="n">
        <v>106</v>
      </c>
      <c r="F5" s="25"/>
      <c r="G5" s="25"/>
      <c r="H5" s="17"/>
      <c r="I5" s="18"/>
      <c r="L5" s="19" t="s">
        <v>17</v>
      </c>
      <c r="M5" s="20" t="s">
        <v>11</v>
      </c>
      <c r="N5" s="12" t="s">
        <v>12</v>
      </c>
      <c r="O5" s="12" t="s">
        <v>18</v>
      </c>
      <c r="P5" s="12" t="s">
        <v>19</v>
      </c>
      <c r="Q5" s="27" t="s">
        <v>20</v>
      </c>
    </row>
    <row r="6" customFormat="false" ht="45.75" hidden="false" customHeight="true" outlineLevel="0" collapsed="false">
      <c r="A6" s="14"/>
      <c r="B6" s="28" t="s">
        <v>21</v>
      </c>
      <c r="C6" s="28"/>
      <c r="D6" s="28"/>
      <c r="E6" s="28"/>
      <c r="F6" s="28"/>
      <c r="G6" s="29" t="s">
        <v>22</v>
      </c>
      <c r="H6" s="29"/>
      <c r="I6" s="29"/>
      <c r="L6" s="19" t="s">
        <v>23</v>
      </c>
      <c r="M6" s="20" t="s">
        <v>11</v>
      </c>
      <c r="N6" s="12" t="s">
        <v>12</v>
      </c>
      <c r="O6" s="12" t="s">
        <v>24</v>
      </c>
      <c r="P6" s="12" t="s">
        <v>25</v>
      </c>
      <c r="Q6" s="23" t="s">
        <v>26</v>
      </c>
    </row>
    <row r="7" customFormat="false" ht="53.25" hidden="false" customHeight="true" outlineLevel="0" collapsed="false">
      <c r="A7" s="14"/>
      <c r="B7" s="28"/>
      <c r="C7" s="28"/>
      <c r="D7" s="28"/>
      <c r="E7" s="28"/>
      <c r="F7" s="28"/>
      <c r="G7" s="29"/>
      <c r="H7" s="29"/>
      <c r="I7" s="29"/>
      <c r="L7" s="19" t="s">
        <v>27</v>
      </c>
      <c r="M7" s="20" t="s">
        <v>11</v>
      </c>
      <c r="N7" s="12" t="s">
        <v>12</v>
      </c>
      <c r="O7" s="30" t="s">
        <v>28</v>
      </c>
      <c r="P7" s="30" t="s">
        <v>29</v>
      </c>
      <c r="Q7" s="23" t="s">
        <v>30</v>
      </c>
    </row>
    <row r="8" customFormat="false" ht="35.25" hidden="false" customHeight="true" outlineLevel="0" collapsed="false">
      <c r="A8" s="14"/>
      <c r="B8" s="24"/>
      <c r="C8" s="11" t="s">
        <v>2</v>
      </c>
      <c r="D8" s="11" t="s">
        <v>3</v>
      </c>
      <c r="E8" s="12" t="s">
        <v>4</v>
      </c>
      <c r="F8" s="12" t="s">
        <v>5</v>
      </c>
      <c r="G8" s="12" t="s">
        <v>6</v>
      </c>
      <c r="H8" s="13" t="s">
        <v>7</v>
      </c>
      <c r="I8" s="31"/>
      <c r="L8" s="32" t="s">
        <v>31</v>
      </c>
      <c r="M8" s="33" t="s">
        <v>32</v>
      </c>
      <c r="N8" s="12" t="s">
        <v>12</v>
      </c>
      <c r="O8" s="34" t="s">
        <v>18</v>
      </c>
      <c r="P8" s="12" t="s">
        <v>19</v>
      </c>
      <c r="Q8" s="27" t="s">
        <v>20</v>
      </c>
    </row>
    <row r="9" customFormat="false" ht="45" hidden="false" customHeight="true" outlineLevel="0" collapsed="false">
      <c r="A9" s="14"/>
      <c r="B9" s="35"/>
      <c r="C9" s="19" t="s">
        <v>10</v>
      </c>
      <c r="D9" s="20" t="s">
        <v>11</v>
      </c>
      <c r="E9" s="12" t="s">
        <v>12</v>
      </c>
      <c r="F9" s="21" t="s">
        <v>13</v>
      </c>
      <c r="G9" s="22" t="s">
        <v>14</v>
      </c>
      <c r="H9" s="23" t="s">
        <v>15</v>
      </c>
      <c r="I9" s="36"/>
      <c r="L9" s="32" t="s">
        <v>33</v>
      </c>
      <c r="M9" s="33" t="s">
        <v>34</v>
      </c>
      <c r="N9" s="12" t="s">
        <v>12</v>
      </c>
      <c r="O9" s="21" t="s">
        <v>13</v>
      </c>
      <c r="P9" s="22" t="s">
        <v>14</v>
      </c>
      <c r="Q9" s="23" t="s">
        <v>15</v>
      </c>
    </row>
    <row r="10" customFormat="false" ht="45" hidden="false" customHeight="true" outlineLevel="0" collapsed="false">
      <c r="A10" s="14"/>
      <c r="B10" s="37"/>
      <c r="C10" s="19" t="s">
        <v>17</v>
      </c>
      <c r="D10" s="20" t="s">
        <v>11</v>
      </c>
      <c r="E10" s="12" t="s">
        <v>12</v>
      </c>
      <c r="F10" s="12" t="s">
        <v>18</v>
      </c>
      <c r="G10" s="12" t="s">
        <v>19</v>
      </c>
      <c r="H10" s="27" t="s">
        <v>20</v>
      </c>
      <c r="I10" s="38"/>
      <c r="L10" s="32" t="s">
        <v>35</v>
      </c>
      <c r="M10" s="33" t="s">
        <v>34</v>
      </c>
      <c r="N10" s="12" t="s">
        <v>12</v>
      </c>
      <c r="O10" s="12" t="s">
        <v>18</v>
      </c>
      <c r="P10" s="12" t="s">
        <v>19</v>
      </c>
      <c r="Q10" s="27" t="s">
        <v>20</v>
      </c>
    </row>
    <row r="11" customFormat="false" ht="45" hidden="false" customHeight="true" outlineLevel="0" collapsed="false">
      <c r="A11" s="14"/>
      <c r="B11" s="37"/>
      <c r="C11" s="19" t="s">
        <v>23</v>
      </c>
      <c r="D11" s="20" t="s">
        <v>11</v>
      </c>
      <c r="E11" s="12" t="s">
        <v>12</v>
      </c>
      <c r="F11" s="12" t="s">
        <v>24</v>
      </c>
      <c r="G11" s="12" t="s">
        <v>25</v>
      </c>
      <c r="H11" s="23" t="s">
        <v>26</v>
      </c>
      <c r="I11" s="38"/>
      <c r="L11" s="32" t="s">
        <v>36</v>
      </c>
      <c r="M11" s="33" t="s">
        <v>34</v>
      </c>
      <c r="N11" s="12" t="s">
        <v>12</v>
      </c>
      <c r="O11" s="12" t="s">
        <v>24</v>
      </c>
      <c r="P11" s="12" t="s">
        <v>25</v>
      </c>
      <c r="Q11" s="23" t="s">
        <v>26</v>
      </c>
    </row>
    <row r="12" customFormat="false" ht="45" hidden="false" customHeight="true" outlineLevel="0" collapsed="false">
      <c r="A12" s="14"/>
      <c r="B12" s="37"/>
      <c r="C12" s="19" t="s">
        <v>27</v>
      </c>
      <c r="D12" s="20" t="s">
        <v>11</v>
      </c>
      <c r="E12" s="12" t="s">
        <v>12</v>
      </c>
      <c r="F12" s="30" t="s">
        <v>28</v>
      </c>
      <c r="G12" s="30" t="s">
        <v>29</v>
      </c>
      <c r="H12" s="23" t="s">
        <v>30</v>
      </c>
      <c r="I12" s="38"/>
      <c r="L12" s="32" t="s">
        <v>37</v>
      </c>
      <c r="M12" s="33" t="s">
        <v>34</v>
      </c>
      <c r="N12" s="12" t="s">
        <v>12</v>
      </c>
      <c r="O12" s="30" t="s">
        <v>28</v>
      </c>
      <c r="P12" s="30" t="s">
        <v>29</v>
      </c>
      <c r="Q12" s="23" t="s">
        <v>30</v>
      </c>
    </row>
    <row r="13" customFormat="false" ht="45" hidden="false" customHeight="true" outlineLevel="0" collapsed="false">
      <c r="A13" s="14"/>
      <c r="B13" s="37"/>
      <c r="C13" s="32" t="s">
        <v>38</v>
      </c>
      <c r="D13" s="39" t="s">
        <v>39</v>
      </c>
      <c r="E13" s="12" t="s">
        <v>12</v>
      </c>
      <c r="F13" s="21" t="s">
        <v>13</v>
      </c>
      <c r="G13" s="22" t="s">
        <v>14</v>
      </c>
      <c r="H13" s="23" t="s">
        <v>40</v>
      </c>
      <c r="I13" s="38"/>
      <c r="J13" s="40"/>
      <c r="K13" s="41"/>
      <c r="L13" s="32" t="s">
        <v>41</v>
      </c>
      <c r="M13" s="33" t="s">
        <v>42</v>
      </c>
      <c r="N13" s="12" t="s">
        <v>43</v>
      </c>
      <c r="O13" s="12" t="s">
        <v>44</v>
      </c>
      <c r="P13" s="11" t="s">
        <v>45</v>
      </c>
      <c r="Q13" s="42" t="s">
        <v>46</v>
      </c>
    </row>
    <row r="14" customFormat="false" ht="45" hidden="false" customHeight="true" outlineLevel="0" collapsed="false">
      <c r="A14" s="14"/>
      <c r="B14" s="37"/>
      <c r="C14" s="32" t="s">
        <v>47</v>
      </c>
      <c r="D14" s="39" t="s">
        <v>39</v>
      </c>
      <c r="E14" s="12" t="s">
        <v>12</v>
      </c>
      <c r="F14" s="12" t="s">
        <v>24</v>
      </c>
      <c r="G14" s="12" t="s">
        <v>25</v>
      </c>
      <c r="H14" s="23" t="s">
        <v>26</v>
      </c>
      <c r="I14" s="38"/>
      <c r="J14" s="40"/>
      <c r="K14" s="41"/>
      <c r="L14" s="32" t="s">
        <v>48</v>
      </c>
      <c r="M14" s="33" t="s">
        <v>49</v>
      </c>
      <c r="N14" s="12" t="s">
        <v>43</v>
      </c>
      <c r="O14" s="12" t="s">
        <v>50</v>
      </c>
      <c r="P14" s="12" t="s">
        <v>51</v>
      </c>
      <c r="Q14" s="42" t="s">
        <v>52</v>
      </c>
    </row>
    <row r="15" customFormat="false" ht="45" hidden="false" customHeight="true" outlineLevel="0" collapsed="false">
      <c r="A15" s="14"/>
      <c r="B15" s="37"/>
      <c r="C15" s="32" t="s">
        <v>53</v>
      </c>
      <c r="D15" s="39" t="s">
        <v>39</v>
      </c>
      <c r="E15" s="12" t="s">
        <v>12</v>
      </c>
      <c r="F15" s="30" t="s">
        <v>28</v>
      </c>
      <c r="G15" s="30" t="s">
        <v>29</v>
      </c>
      <c r="H15" s="23" t="s">
        <v>30</v>
      </c>
      <c r="I15" s="38"/>
      <c r="J15" s="40"/>
      <c r="K15" s="41"/>
      <c r="L15" s="32" t="s">
        <v>54</v>
      </c>
      <c r="M15" s="33" t="s">
        <v>49</v>
      </c>
      <c r="N15" s="12" t="s">
        <v>43</v>
      </c>
      <c r="O15" s="12" t="s">
        <v>55</v>
      </c>
      <c r="P15" s="11" t="s">
        <v>56</v>
      </c>
      <c r="Q15" s="42" t="s">
        <v>57</v>
      </c>
    </row>
    <row r="16" customFormat="false" ht="45" hidden="false" customHeight="true" outlineLevel="0" collapsed="false">
      <c r="A16" s="14"/>
      <c r="B16" s="37"/>
      <c r="C16" s="32" t="s">
        <v>31</v>
      </c>
      <c r="D16" s="33" t="s">
        <v>32</v>
      </c>
      <c r="E16" s="12" t="s">
        <v>12</v>
      </c>
      <c r="F16" s="12" t="s">
        <v>18</v>
      </c>
      <c r="G16" s="12" t="s">
        <v>19</v>
      </c>
      <c r="H16" s="27" t="s">
        <v>20</v>
      </c>
      <c r="I16" s="38"/>
      <c r="J16" s="40"/>
      <c r="K16" s="41"/>
      <c r="L16" s="32" t="s">
        <v>58</v>
      </c>
      <c r="M16" s="33" t="s">
        <v>49</v>
      </c>
      <c r="N16" s="12" t="s">
        <v>59</v>
      </c>
      <c r="O16" s="12" t="s">
        <v>60</v>
      </c>
      <c r="P16" s="12" t="s">
        <v>61</v>
      </c>
      <c r="Q16" s="42" t="s">
        <v>62</v>
      </c>
    </row>
    <row r="17" customFormat="false" ht="45" hidden="false" customHeight="true" outlineLevel="0" collapsed="false">
      <c r="A17" s="14"/>
      <c r="B17" s="37"/>
      <c r="C17" s="32" t="s">
        <v>33</v>
      </c>
      <c r="D17" s="33" t="s">
        <v>34</v>
      </c>
      <c r="E17" s="12" t="s">
        <v>12</v>
      </c>
      <c r="F17" s="21" t="s">
        <v>13</v>
      </c>
      <c r="G17" s="22" t="s">
        <v>14</v>
      </c>
      <c r="H17" s="23" t="s">
        <v>15</v>
      </c>
      <c r="I17" s="38"/>
      <c r="J17" s="40"/>
      <c r="K17" s="41"/>
      <c r="L17" s="19" t="s">
        <v>63</v>
      </c>
      <c r="M17" s="43" t="s">
        <v>64</v>
      </c>
      <c r="N17" s="11" t="s">
        <v>12</v>
      </c>
      <c r="O17" s="11" t="s">
        <v>24</v>
      </c>
      <c r="P17" s="11" t="s">
        <v>25</v>
      </c>
      <c r="Q17" s="44" t="s">
        <v>65</v>
      </c>
    </row>
    <row r="18" customFormat="false" ht="45" hidden="false" customHeight="true" outlineLevel="0" collapsed="false">
      <c r="A18" s="14"/>
      <c r="B18" s="37"/>
      <c r="C18" s="32" t="s">
        <v>35</v>
      </c>
      <c r="D18" s="33" t="s">
        <v>34</v>
      </c>
      <c r="E18" s="12" t="s">
        <v>12</v>
      </c>
      <c r="F18" s="12" t="s">
        <v>18</v>
      </c>
      <c r="G18" s="12" t="s">
        <v>19</v>
      </c>
      <c r="H18" s="27" t="s">
        <v>20</v>
      </c>
      <c r="I18" s="38"/>
      <c r="J18" s="40"/>
      <c r="K18" s="41"/>
      <c r="L18" s="19" t="s">
        <v>66</v>
      </c>
      <c r="M18" s="43" t="s">
        <v>64</v>
      </c>
      <c r="N18" s="11" t="s">
        <v>12</v>
      </c>
      <c r="O18" s="11" t="s">
        <v>24</v>
      </c>
      <c r="P18" s="11" t="s">
        <v>67</v>
      </c>
      <c r="Q18" s="44" t="s">
        <v>65</v>
      </c>
    </row>
    <row r="19" customFormat="false" ht="45" hidden="false" customHeight="true" outlineLevel="0" collapsed="false">
      <c r="A19" s="14"/>
      <c r="B19" s="37"/>
      <c r="C19" s="32" t="s">
        <v>36</v>
      </c>
      <c r="D19" s="33" t="s">
        <v>34</v>
      </c>
      <c r="E19" s="12" t="s">
        <v>12</v>
      </c>
      <c r="F19" s="12" t="s">
        <v>24</v>
      </c>
      <c r="G19" s="12" t="s">
        <v>25</v>
      </c>
      <c r="H19" s="23" t="s">
        <v>26</v>
      </c>
      <c r="I19" s="38"/>
      <c r="J19" s="40"/>
      <c r="K19" s="41"/>
      <c r="L19" s="19" t="s">
        <v>68</v>
      </c>
      <c r="M19" s="43" t="s">
        <v>64</v>
      </c>
      <c r="N19" s="11" t="s">
        <v>12</v>
      </c>
      <c r="O19" s="11" t="s">
        <v>69</v>
      </c>
      <c r="P19" s="11" t="s">
        <v>70</v>
      </c>
      <c r="Q19" s="44" t="s">
        <v>71</v>
      </c>
    </row>
    <row r="20" customFormat="false" ht="45" hidden="false" customHeight="true" outlineLevel="0" collapsed="false">
      <c r="A20" s="14"/>
      <c r="B20" s="37"/>
      <c r="C20" s="32" t="s">
        <v>37</v>
      </c>
      <c r="D20" s="33" t="s">
        <v>34</v>
      </c>
      <c r="E20" s="12" t="s">
        <v>12</v>
      </c>
      <c r="F20" s="30" t="s">
        <v>28</v>
      </c>
      <c r="G20" s="30" t="s">
        <v>29</v>
      </c>
      <c r="H20" s="23" t="s">
        <v>30</v>
      </c>
      <c r="I20" s="38"/>
      <c r="J20" s="40"/>
      <c r="K20" s="41"/>
      <c r="L20" s="19" t="s">
        <v>72</v>
      </c>
      <c r="M20" s="43" t="s">
        <v>64</v>
      </c>
      <c r="N20" s="21" t="s">
        <v>73</v>
      </c>
      <c r="O20" s="21" t="s">
        <v>74</v>
      </c>
      <c r="P20" s="11" t="s">
        <v>75</v>
      </c>
      <c r="Q20" s="45" t="s">
        <v>76</v>
      </c>
    </row>
    <row r="21" customFormat="false" ht="45" hidden="false" customHeight="true" outlineLevel="0" collapsed="false">
      <c r="A21" s="14"/>
      <c r="B21" s="37"/>
      <c r="C21" s="32" t="s">
        <v>41</v>
      </c>
      <c r="D21" s="33" t="s">
        <v>42</v>
      </c>
      <c r="E21" s="12" t="s">
        <v>43</v>
      </c>
      <c r="F21" s="12" t="s">
        <v>44</v>
      </c>
      <c r="G21" s="11" t="s">
        <v>45</v>
      </c>
      <c r="H21" s="42" t="s">
        <v>46</v>
      </c>
      <c r="I21" s="38"/>
      <c r="J21" s="40"/>
      <c r="K21" s="41"/>
      <c r="L21" s="19" t="s">
        <v>77</v>
      </c>
      <c r="M21" s="43" t="s">
        <v>64</v>
      </c>
      <c r="N21" s="11" t="s">
        <v>12</v>
      </c>
      <c r="O21" s="46" t="s">
        <v>24</v>
      </c>
      <c r="P21" s="46" t="s">
        <v>78</v>
      </c>
      <c r="Q21" s="47" t="s">
        <v>79</v>
      </c>
    </row>
    <row r="22" customFormat="false" ht="45" hidden="false" customHeight="true" outlineLevel="0" collapsed="false">
      <c r="A22" s="14"/>
      <c r="B22" s="37"/>
      <c r="C22" s="32" t="s">
        <v>48</v>
      </c>
      <c r="D22" s="33" t="s">
        <v>49</v>
      </c>
      <c r="E22" s="12" t="s">
        <v>43</v>
      </c>
      <c r="F22" s="12" t="s">
        <v>50</v>
      </c>
      <c r="G22" s="12" t="s">
        <v>51</v>
      </c>
      <c r="H22" s="42" t="s">
        <v>52</v>
      </c>
      <c r="I22" s="38"/>
      <c r="J22" s="40"/>
      <c r="K22" s="41"/>
      <c r="L22" s="19" t="s">
        <v>80</v>
      </c>
      <c r="M22" s="43" t="s">
        <v>64</v>
      </c>
      <c r="N22" s="11" t="s">
        <v>12</v>
      </c>
      <c r="O22" s="46" t="s">
        <v>28</v>
      </c>
      <c r="P22" s="46" t="s">
        <v>81</v>
      </c>
      <c r="Q22" s="47" t="s">
        <v>82</v>
      </c>
    </row>
    <row r="23" customFormat="false" ht="45" hidden="false" customHeight="true" outlineLevel="0" collapsed="false">
      <c r="A23" s="14"/>
      <c r="B23" s="37"/>
      <c r="C23" s="32" t="s">
        <v>54</v>
      </c>
      <c r="D23" s="33" t="s">
        <v>49</v>
      </c>
      <c r="E23" s="12" t="s">
        <v>43</v>
      </c>
      <c r="F23" s="12" t="s">
        <v>55</v>
      </c>
      <c r="G23" s="11" t="s">
        <v>56</v>
      </c>
      <c r="H23" s="42" t="s">
        <v>57</v>
      </c>
      <c r="I23" s="38"/>
      <c r="J23" s="40"/>
      <c r="K23" s="41"/>
      <c r="L23" s="19" t="s">
        <v>83</v>
      </c>
      <c r="M23" s="48" t="s">
        <v>84</v>
      </c>
      <c r="N23" s="11" t="s">
        <v>12</v>
      </c>
      <c r="O23" s="46" t="s">
        <v>28</v>
      </c>
      <c r="P23" s="46" t="s">
        <v>81</v>
      </c>
      <c r="Q23" s="47" t="s">
        <v>85</v>
      </c>
    </row>
    <row r="24" customFormat="false" ht="45" hidden="false" customHeight="true" outlineLevel="0" collapsed="false">
      <c r="A24" s="14"/>
      <c r="B24" s="37"/>
      <c r="C24" s="32" t="s">
        <v>58</v>
      </c>
      <c r="D24" s="33" t="s">
        <v>49</v>
      </c>
      <c r="E24" s="12" t="s">
        <v>59</v>
      </c>
      <c r="F24" s="12" t="s">
        <v>60</v>
      </c>
      <c r="G24" s="12" t="s">
        <v>61</v>
      </c>
      <c r="H24" s="42" t="s">
        <v>62</v>
      </c>
      <c r="I24" s="38"/>
      <c r="J24" s="40"/>
      <c r="K24" s="41"/>
      <c r="L24" s="19" t="s">
        <v>86</v>
      </c>
      <c r="M24" s="48" t="s">
        <v>84</v>
      </c>
      <c r="N24" s="11" t="s">
        <v>12</v>
      </c>
      <c r="O24" s="46" t="s">
        <v>28</v>
      </c>
      <c r="P24" s="46" t="s">
        <v>29</v>
      </c>
      <c r="Q24" s="47" t="s">
        <v>87</v>
      </c>
    </row>
    <row r="25" customFormat="false" ht="45" hidden="false" customHeight="true" outlineLevel="0" collapsed="false">
      <c r="A25" s="14"/>
      <c r="B25" s="37"/>
      <c r="C25" s="32" t="s">
        <v>88</v>
      </c>
      <c r="D25" s="33" t="s">
        <v>89</v>
      </c>
      <c r="E25" s="12" t="s">
        <v>43</v>
      </c>
      <c r="F25" s="12" t="s">
        <v>44</v>
      </c>
      <c r="G25" s="12" t="s">
        <v>90</v>
      </c>
      <c r="H25" s="42" t="s">
        <v>91</v>
      </c>
      <c r="I25" s="38"/>
      <c r="J25" s="40"/>
      <c r="K25" s="41"/>
      <c r="L25" s="49"/>
      <c r="M25" s="49"/>
      <c r="N25" s="50"/>
      <c r="O25" s="50"/>
      <c r="P25" s="50"/>
      <c r="Q25" s="49"/>
    </row>
    <row r="26" customFormat="false" ht="45" hidden="false" customHeight="true" outlineLevel="0" collapsed="false">
      <c r="A26" s="14"/>
      <c r="B26" s="37"/>
      <c r="C26" s="32" t="s">
        <v>92</v>
      </c>
      <c r="D26" s="33" t="s">
        <v>89</v>
      </c>
      <c r="E26" s="12" t="s">
        <v>43</v>
      </c>
      <c r="F26" s="12" t="s">
        <v>44</v>
      </c>
      <c r="G26" s="13" t="s">
        <v>45</v>
      </c>
      <c r="H26" s="42" t="s">
        <v>93</v>
      </c>
      <c r="I26" s="38"/>
      <c r="J26" s="40"/>
      <c r="K26" s="41"/>
      <c r="L26" s="13" t="n">
        <v>113</v>
      </c>
      <c r="M26" s="51" t="s">
        <v>94</v>
      </c>
      <c r="N26" s="12" t="s">
        <v>12</v>
      </c>
      <c r="O26" s="12" t="s">
        <v>95</v>
      </c>
      <c r="P26" s="12" t="s">
        <v>14</v>
      </c>
      <c r="Q26" s="52" t="s">
        <v>96</v>
      </c>
    </row>
    <row r="27" customFormat="false" ht="50.45" hidden="false" customHeight="true" outlineLevel="0" collapsed="false">
      <c r="A27" s="14"/>
      <c r="B27" s="37"/>
      <c r="C27" s="32" t="s">
        <v>97</v>
      </c>
      <c r="D27" s="33" t="s">
        <v>89</v>
      </c>
      <c r="E27" s="12" t="s">
        <v>43</v>
      </c>
      <c r="F27" s="12" t="s">
        <v>44</v>
      </c>
      <c r="G27" s="51" t="s">
        <v>51</v>
      </c>
      <c r="H27" s="53" t="s">
        <v>98</v>
      </c>
      <c r="I27" s="38"/>
      <c r="J27" s="40"/>
      <c r="K27" s="41"/>
      <c r="L27" s="13"/>
      <c r="M27" s="51"/>
      <c r="N27" s="12"/>
      <c r="O27" s="12"/>
      <c r="P27" s="12"/>
      <c r="Q27" s="52"/>
    </row>
    <row r="28" customFormat="false" ht="45" hidden="false" customHeight="true" outlineLevel="0" collapsed="false">
      <c r="A28" s="14"/>
      <c r="B28" s="37"/>
      <c r="C28" s="32" t="s">
        <v>99</v>
      </c>
      <c r="D28" s="33" t="s">
        <v>89</v>
      </c>
      <c r="E28" s="12" t="s">
        <v>59</v>
      </c>
      <c r="F28" s="12" t="s">
        <v>60</v>
      </c>
      <c r="G28" s="51" t="s">
        <v>61</v>
      </c>
      <c r="H28" s="53" t="s">
        <v>100</v>
      </c>
      <c r="I28" s="38"/>
      <c r="J28" s="40"/>
      <c r="K28" s="41"/>
      <c r="L28" s="13"/>
      <c r="M28" s="51"/>
      <c r="N28" s="12"/>
      <c r="O28" s="12"/>
      <c r="P28" s="12"/>
      <c r="Q28" s="52"/>
    </row>
    <row r="29" customFormat="false" ht="45" hidden="false" customHeight="true" outlineLevel="0" collapsed="false">
      <c r="A29" s="14"/>
      <c r="B29" s="37"/>
      <c r="C29" s="32" t="s">
        <v>101</v>
      </c>
      <c r="D29" s="33" t="s">
        <v>102</v>
      </c>
      <c r="E29" s="12" t="s">
        <v>43</v>
      </c>
      <c r="F29" s="13" t="s">
        <v>50</v>
      </c>
      <c r="G29" s="54" t="s">
        <v>103</v>
      </c>
      <c r="H29" s="42" t="s">
        <v>104</v>
      </c>
      <c r="I29" s="38"/>
      <c r="J29" s="40"/>
      <c r="K29" s="41"/>
      <c r="L29" s="13" t="n">
        <v>114</v>
      </c>
      <c r="M29" s="51" t="s">
        <v>94</v>
      </c>
      <c r="N29" s="12" t="s">
        <v>12</v>
      </c>
      <c r="O29" s="12" t="s">
        <v>95</v>
      </c>
      <c r="P29" s="12" t="s">
        <v>105</v>
      </c>
      <c r="Q29" s="55" t="s">
        <v>106</v>
      </c>
    </row>
    <row r="30" customFormat="false" ht="45" hidden="false" customHeight="true" outlineLevel="0" collapsed="false">
      <c r="A30" s="14"/>
      <c r="B30" s="37"/>
      <c r="C30" s="32" t="s">
        <v>107</v>
      </c>
      <c r="D30" s="33" t="s">
        <v>102</v>
      </c>
      <c r="E30" s="12" t="s">
        <v>59</v>
      </c>
      <c r="F30" s="13" t="s">
        <v>60</v>
      </c>
      <c r="G30" s="13" t="s">
        <v>61</v>
      </c>
      <c r="H30" s="42" t="s">
        <v>108</v>
      </c>
      <c r="I30" s="38"/>
      <c r="J30" s="40"/>
      <c r="K30" s="41"/>
      <c r="L30" s="13" t="n">
        <v>122</v>
      </c>
      <c r="M30" s="51" t="s">
        <v>94</v>
      </c>
      <c r="N30" s="12" t="s">
        <v>12</v>
      </c>
      <c r="O30" s="12" t="s">
        <v>18</v>
      </c>
      <c r="P30" s="12" t="s">
        <v>109</v>
      </c>
      <c r="Q30" s="52" t="s">
        <v>110</v>
      </c>
    </row>
    <row r="31" customFormat="false" ht="45" hidden="false" customHeight="true" outlineLevel="0" collapsed="false">
      <c r="A31" s="14"/>
      <c r="B31" s="37"/>
      <c r="C31" s="32"/>
      <c r="D31" s="33"/>
      <c r="E31" s="12"/>
      <c r="F31" s="13"/>
      <c r="G31" s="54"/>
      <c r="H31" s="42"/>
      <c r="I31" s="38"/>
      <c r="J31" s="40"/>
      <c r="K31" s="41"/>
      <c r="L31" s="13" t="n">
        <v>124</v>
      </c>
      <c r="M31" s="51" t="s">
        <v>94</v>
      </c>
      <c r="N31" s="12" t="s">
        <v>12</v>
      </c>
      <c r="O31" s="12" t="s">
        <v>18</v>
      </c>
      <c r="P31" s="12" t="s">
        <v>19</v>
      </c>
      <c r="Q31" s="52" t="s">
        <v>111</v>
      </c>
    </row>
    <row r="32" s="4" customFormat="true" ht="45" hidden="false" customHeight="true" outlineLevel="0" collapsed="false">
      <c r="A32" s="14"/>
      <c r="B32" s="37"/>
      <c r="C32" s="19" t="s">
        <v>63</v>
      </c>
      <c r="D32" s="48" t="s">
        <v>64</v>
      </c>
      <c r="E32" s="11" t="s">
        <v>12</v>
      </c>
      <c r="F32" s="11" t="s">
        <v>24</v>
      </c>
      <c r="G32" s="11" t="s">
        <v>25</v>
      </c>
      <c r="H32" s="44" t="s">
        <v>65</v>
      </c>
      <c r="I32" s="38"/>
      <c r="J32" s="40"/>
      <c r="K32" s="41"/>
      <c r="L32" s="13" t="n">
        <v>131</v>
      </c>
      <c r="M32" s="51" t="s">
        <v>94</v>
      </c>
      <c r="N32" s="12" t="s">
        <v>12</v>
      </c>
      <c r="O32" s="11" t="s">
        <v>112</v>
      </c>
      <c r="P32" s="11" t="s">
        <v>113</v>
      </c>
      <c r="Q32" s="52" t="s">
        <v>114</v>
      </c>
    </row>
    <row r="33" s="4" customFormat="true" ht="45" hidden="false" customHeight="true" outlineLevel="0" collapsed="false">
      <c r="A33" s="14"/>
      <c r="B33" s="37"/>
      <c r="C33" s="19" t="s">
        <v>66</v>
      </c>
      <c r="D33" s="48" t="s">
        <v>64</v>
      </c>
      <c r="E33" s="11" t="s">
        <v>12</v>
      </c>
      <c r="F33" s="11" t="s">
        <v>24</v>
      </c>
      <c r="G33" s="11" t="s">
        <v>67</v>
      </c>
      <c r="H33" s="44" t="s">
        <v>65</v>
      </c>
      <c r="I33" s="38"/>
      <c r="J33" s="40"/>
      <c r="K33" s="41"/>
      <c r="L33" s="13" t="n">
        <v>132</v>
      </c>
      <c r="M33" s="51" t="s">
        <v>94</v>
      </c>
      <c r="N33" s="12" t="s">
        <v>12</v>
      </c>
      <c r="O33" s="11" t="s">
        <v>112</v>
      </c>
      <c r="P33" s="11" t="s">
        <v>115</v>
      </c>
      <c r="Q33" s="55"/>
    </row>
    <row r="34" s="4" customFormat="true" ht="45" hidden="false" customHeight="true" outlineLevel="0" collapsed="false">
      <c r="A34" s="14"/>
      <c r="B34" s="37"/>
      <c r="C34" s="19" t="s">
        <v>68</v>
      </c>
      <c r="D34" s="48" t="s">
        <v>64</v>
      </c>
      <c r="E34" s="11" t="s">
        <v>12</v>
      </c>
      <c r="F34" s="11" t="s">
        <v>69</v>
      </c>
      <c r="G34" s="11" t="s">
        <v>70</v>
      </c>
      <c r="H34" s="44" t="s">
        <v>71</v>
      </c>
      <c r="I34" s="38"/>
      <c r="J34" s="40"/>
      <c r="K34" s="41"/>
      <c r="L34" s="13" t="n">
        <v>151</v>
      </c>
      <c r="M34" s="51" t="s">
        <v>94</v>
      </c>
      <c r="N34" s="12" t="s">
        <v>12</v>
      </c>
      <c r="O34" s="11" t="s">
        <v>69</v>
      </c>
      <c r="P34" s="11" t="s">
        <v>116</v>
      </c>
      <c r="Q34" s="45" t="s">
        <v>116</v>
      </c>
    </row>
    <row r="35" s="4" customFormat="true" ht="45" hidden="false" customHeight="true" outlineLevel="0" collapsed="false">
      <c r="A35" s="14"/>
      <c r="B35" s="37"/>
      <c r="C35" s="19" t="s">
        <v>72</v>
      </c>
      <c r="D35" s="48" t="s">
        <v>64</v>
      </c>
      <c r="E35" s="21" t="s">
        <v>73</v>
      </c>
      <c r="F35" s="21" t="s">
        <v>74</v>
      </c>
      <c r="G35" s="11" t="s">
        <v>75</v>
      </c>
      <c r="H35" s="45" t="s">
        <v>76</v>
      </c>
      <c r="I35" s="38"/>
      <c r="J35" s="40"/>
      <c r="K35" s="41"/>
      <c r="L35" s="13" t="n">
        <v>152</v>
      </c>
      <c r="M35" s="51" t="s">
        <v>94</v>
      </c>
      <c r="N35" s="12" t="s">
        <v>12</v>
      </c>
      <c r="O35" s="11" t="s">
        <v>69</v>
      </c>
      <c r="P35" s="11" t="s">
        <v>70</v>
      </c>
      <c r="Q35" s="45" t="s">
        <v>70</v>
      </c>
    </row>
    <row r="36" s="4" customFormat="true" ht="45" hidden="false" customHeight="true" outlineLevel="0" collapsed="false">
      <c r="A36" s="14"/>
      <c r="B36" s="37"/>
      <c r="C36" s="19" t="s">
        <v>77</v>
      </c>
      <c r="D36" s="48" t="s">
        <v>64</v>
      </c>
      <c r="E36" s="11" t="s">
        <v>12</v>
      </c>
      <c r="F36" s="46" t="s">
        <v>24</v>
      </c>
      <c r="G36" s="46" t="s">
        <v>78</v>
      </c>
      <c r="H36" s="47" t="s">
        <v>79</v>
      </c>
      <c r="I36" s="38"/>
      <c r="J36" s="40"/>
      <c r="K36" s="41"/>
      <c r="L36" s="13" t="n">
        <v>161</v>
      </c>
      <c r="M36" s="51" t="s">
        <v>94</v>
      </c>
      <c r="N36" s="12" t="s">
        <v>12</v>
      </c>
      <c r="O36" s="11" t="s">
        <v>24</v>
      </c>
      <c r="P36" s="11" t="s">
        <v>25</v>
      </c>
      <c r="Q36" s="52" t="s">
        <v>117</v>
      </c>
    </row>
    <row r="37" s="4" customFormat="true" ht="45" hidden="false" customHeight="true" outlineLevel="0" collapsed="false">
      <c r="A37" s="14"/>
      <c r="B37" s="24"/>
      <c r="C37" s="19" t="s">
        <v>80</v>
      </c>
      <c r="D37" s="48" t="s">
        <v>64</v>
      </c>
      <c r="E37" s="11" t="s">
        <v>12</v>
      </c>
      <c r="F37" s="46" t="s">
        <v>28</v>
      </c>
      <c r="G37" s="46" t="s">
        <v>81</v>
      </c>
      <c r="H37" s="47" t="s">
        <v>82</v>
      </c>
      <c r="I37" s="38"/>
      <c r="J37" s="5"/>
      <c r="L37" s="13" t="n">
        <v>162</v>
      </c>
      <c r="M37" s="51" t="s">
        <v>94</v>
      </c>
      <c r="N37" s="12" t="s">
        <v>12</v>
      </c>
      <c r="O37" s="11" t="s">
        <v>24</v>
      </c>
      <c r="P37" s="11" t="s">
        <v>67</v>
      </c>
      <c r="Q37" s="52" t="s">
        <v>118</v>
      </c>
    </row>
    <row r="38" s="4" customFormat="true" ht="45" hidden="false" customHeight="true" outlineLevel="0" collapsed="false">
      <c r="A38" s="14"/>
      <c r="B38" s="24"/>
      <c r="C38" s="19" t="s">
        <v>83</v>
      </c>
      <c r="D38" s="48" t="s">
        <v>84</v>
      </c>
      <c r="E38" s="11" t="s">
        <v>12</v>
      </c>
      <c r="F38" s="46" t="s">
        <v>28</v>
      </c>
      <c r="G38" s="46" t="s">
        <v>81</v>
      </c>
      <c r="H38" s="47" t="s">
        <v>85</v>
      </c>
      <c r="I38" s="38"/>
      <c r="J38" s="5"/>
      <c r="L38" s="13" t="n">
        <v>164</v>
      </c>
      <c r="M38" s="51" t="s">
        <v>94</v>
      </c>
      <c r="N38" s="12" t="s">
        <v>12</v>
      </c>
      <c r="O38" s="11" t="s">
        <v>24</v>
      </c>
      <c r="P38" s="54" t="s">
        <v>78</v>
      </c>
      <c r="Q38" s="55" t="s">
        <v>119</v>
      </c>
    </row>
    <row r="39" s="4" customFormat="true" ht="45" hidden="false" customHeight="true" outlineLevel="0" collapsed="false">
      <c r="A39" s="14"/>
      <c r="B39" s="24"/>
      <c r="C39" s="19" t="s">
        <v>86</v>
      </c>
      <c r="D39" s="48" t="s">
        <v>84</v>
      </c>
      <c r="E39" s="11" t="s">
        <v>12</v>
      </c>
      <c r="F39" s="46" t="s">
        <v>28</v>
      </c>
      <c r="G39" s="46" t="s">
        <v>29</v>
      </c>
      <c r="H39" s="47" t="s">
        <v>87</v>
      </c>
      <c r="I39" s="38"/>
      <c r="J39" s="5"/>
      <c r="L39" s="13" t="n">
        <v>181</v>
      </c>
      <c r="M39" s="51" t="s">
        <v>94</v>
      </c>
      <c r="N39" s="12" t="s">
        <v>12</v>
      </c>
      <c r="O39" s="56" t="s">
        <v>28</v>
      </c>
      <c r="P39" s="54" t="s">
        <v>29</v>
      </c>
      <c r="Q39" s="52" t="s">
        <v>120</v>
      </c>
    </row>
    <row r="40" s="4" customFormat="true" ht="45" hidden="false" customHeight="true" outlineLevel="0" collapsed="false">
      <c r="A40" s="14"/>
      <c r="B40" s="24"/>
      <c r="C40" s="49"/>
      <c r="D40" s="49"/>
      <c r="E40" s="50"/>
      <c r="F40" s="50"/>
      <c r="G40" s="50"/>
      <c r="H40" s="49"/>
      <c r="I40" s="57"/>
      <c r="J40" s="5"/>
      <c r="L40" s="13" t="n">
        <v>183</v>
      </c>
      <c r="M40" s="51" t="s">
        <v>94</v>
      </c>
      <c r="N40" s="12" t="s">
        <v>12</v>
      </c>
      <c r="O40" s="56" t="s">
        <v>28</v>
      </c>
      <c r="P40" s="54" t="s">
        <v>121</v>
      </c>
      <c r="Q40" s="52" t="s">
        <v>122</v>
      </c>
    </row>
    <row r="41" customFormat="false" ht="45" hidden="false" customHeight="true" outlineLevel="0" collapsed="false">
      <c r="A41" s="14"/>
      <c r="B41" s="24"/>
      <c r="C41" s="13" t="n">
        <v>113</v>
      </c>
      <c r="D41" s="51" t="s">
        <v>94</v>
      </c>
      <c r="E41" s="12" t="s">
        <v>12</v>
      </c>
      <c r="F41" s="12" t="s">
        <v>95</v>
      </c>
      <c r="G41" s="12" t="s">
        <v>14</v>
      </c>
      <c r="H41" s="52" t="s">
        <v>96</v>
      </c>
      <c r="I41" s="58"/>
      <c r="L41" s="13"/>
      <c r="M41" s="51"/>
      <c r="N41" s="12"/>
      <c r="O41" s="56"/>
      <c r="P41" s="54"/>
      <c r="Q41" s="55"/>
    </row>
    <row r="42" customFormat="false" ht="45" hidden="false" customHeight="true" outlineLevel="0" collapsed="false">
      <c r="A42" s="14"/>
      <c r="B42" s="24"/>
      <c r="C42" s="13" t="n">
        <v>114</v>
      </c>
      <c r="D42" s="51" t="s">
        <v>94</v>
      </c>
      <c r="E42" s="12" t="s">
        <v>12</v>
      </c>
      <c r="F42" s="12" t="s">
        <v>95</v>
      </c>
      <c r="G42" s="12" t="s">
        <v>105</v>
      </c>
      <c r="H42" s="55" t="s">
        <v>106</v>
      </c>
      <c r="I42" s="58"/>
      <c r="L42" s="59" t="s">
        <v>123</v>
      </c>
      <c r="M42" s="51" t="s">
        <v>94</v>
      </c>
      <c r="N42" s="12" t="s">
        <v>12</v>
      </c>
      <c r="O42" s="56" t="s">
        <v>28</v>
      </c>
      <c r="P42" s="54" t="s">
        <v>81</v>
      </c>
      <c r="Q42" s="60" t="s">
        <v>124</v>
      </c>
    </row>
    <row r="43" customFormat="false" ht="45" hidden="false" customHeight="true" outlineLevel="0" collapsed="false">
      <c r="A43" s="14"/>
      <c r="B43" s="24"/>
      <c r="C43" s="13" t="n">
        <v>122</v>
      </c>
      <c r="D43" s="51" t="s">
        <v>94</v>
      </c>
      <c r="E43" s="12" t="s">
        <v>12</v>
      </c>
      <c r="F43" s="12" t="s">
        <v>18</v>
      </c>
      <c r="G43" s="12" t="s">
        <v>109</v>
      </c>
      <c r="H43" s="52" t="s">
        <v>110</v>
      </c>
      <c r="I43" s="58"/>
      <c r="L43" s="61" t="n">
        <v>191</v>
      </c>
      <c r="M43" s="62" t="s">
        <v>94</v>
      </c>
      <c r="N43" s="48" t="s">
        <v>12</v>
      </c>
      <c r="O43" s="63" t="s">
        <v>125</v>
      </c>
      <c r="P43" s="64" t="s">
        <v>126</v>
      </c>
      <c r="Q43" s="65" t="s">
        <v>127</v>
      </c>
    </row>
    <row r="44" customFormat="false" ht="45" hidden="false" customHeight="true" outlineLevel="0" collapsed="false">
      <c r="A44" s="14"/>
      <c r="B44" s="24"/>
      <c r="C44" s="13" t="n">
        <v>124</v>
      </c>
      <c r="D44" s="51" t="s">
        <v>94</v>
      </c>
      <c r="E44" s="12" t="s">
        <v>12</v>
      </c>
      <c r="F44" s="12" t="s">
        <v>18</v>
      </c>
      <c r="G44" s="12" t="s">
        <v>19</v>
      </c>
      <c r="H44" s="52" t="s">
        <v>111</v>
      </c>
      <c r="I44" s="58"/>
      <c r="L44" s="66" t="n">
        <v>212</v>
      </c>
      <c r="M44" s="67" t="s">
        <v>94</v>
      </c>
      <c r="N44" s="68" t="s">
        <v>43</v>
      </c>
      <c r="O44" s="69" t="s">
        <v>128</v>
      </c>
      <c r="P44" s="69" t="s">
        <v>129</v>
      </c>
      <c r="Q44" s="70" t="s">
        <v>130</v>
      </c>
    </row>
    <row r="45" customFormat="false" ht="45" hidden="false" customHeight="true" outlineLevel="0" collapsed="false">
      <c r="A45" s="14"/>
      <c r="B45" s="24"/>
      <c r="C45" s="13" t="n">
        <v>131</v>
      </c>
      <c r="D45" s="51" t="s">
        <v>94</v>
      </c>
      <c r="E45" s="12" t="s">
        <v>12</v>
      </c>
      <c r="F45" s="11" t="s">
        <v>112</v>
      </c>
      <c r="G45" s="11" t="s">
        <v>113</v>
      </c>
      <c r="H45" s="52" t="s">
        <v>114</v>
      </c>
      <c r="I45" s="58"/>
      <c r="L45" s="13" t="n">
        <v>214</v>
      </c>
      <c r="M45" s="51" t="s">
        <v>94</v>
      </c>
      <c r="N45" s="12" t="s">
        <v>43</v>
      </c>
      <c r="O45" s="11" t="s">
        <v>128</v>
      </c>
      <c r="P45" s="11" t="s">
        <v>131</v>
      </c>
      <c r="Q45" s="55" t="s">
        <v>132</v>
      </c>
    </row>
    <row r="46" customFormat="false" ht="45" hidden="false" customHeight="true" outlineLevel="0" collapsed="false">
      <c r="A46" s="14"/>
      <c r="B46" s="24"/>
      <c r="C46" s="13" t="n">
        <v>132</v>
      </c>
      <c r="D46" s="51" t="s">
        <v>94</v>
      </c>
      <c r="E46" s="12" t="s">
        <v>12</v>
      </c>
      <c r="F46" s="11" t="s">
        <v>112</v>
      </c>
      <c r="G46" s="11" t="s">
        <v>115</v>
      </c>
      <c r="H46" s="55"/>
      <c r="I46" s="58"/>
      <c r="L46" s="13" t="n">
        <v>217</v>
      </c>
      <c r="M46" s="51" t="s">
        <v>94</v>
      </c>
      <c r="N46" s="12" t="s">
        <v>43</v>
      </c>
      <c r="O46" s="11" t="s">
        <v>128</v>
      </c>
      <c r="P46" s="11" t="s">
        <v>133</v>
      </c>
      <c r="Q46" s="45" t="s">
        <v>134</v>
      </c>
    </row>
    <row r="47" customFormat="false" ht="45" hidden="false" customHeight="true" outlineLevel="0" collapsed="false">
      <c r="A47" s="14"/>
      <c r="B47" s="24"/>
      <c r="C47" s="13" t="n">
        <v>151</v>
      </c>
      <c r="D47" s="51" t="s">
        <v>94</v>
      </c>
      <c r="E47" s="12" t="s">
        <v>12</v>
      </c>
      <c r="F47" s="11" t="s">
        <v>69</v>
      </c>
      <c r="G47" s="11" t="s">
        <v>116</v>
      </c>
      <c r="H47" s="45" t="s">
        <v>116</v>
      </c>
      <c r="I47" s="58"/>
      <c r="L47" s="13" t="n">
        <v>221</v>
      </c>
      <c r="M47" s="51" t="s">
        <v>94</v>
      </c>
      <c r="N47" s="12" t="s">
        <v>43</v>
      </c>
      <c r="O47" s="54" t="s">
        <v>135</v>
      </c>
      <c r="P47" s="54" t="s">
        <v>136</v>
      </c>
      <c r="Q47" s="71" t="s">
        <v>137</v>
      </c>
    </row>
    <row r="48" customFormat="false" ht="45" hidden="false" customHeight="true" outlineLevel="0" collapsed="false">
      <c r="A48" s="14"/>
      <c r="B48" s="24"/>
      <c r="C48" s="13" t="n">
        <v>152</v>
      </c>
      <c r="D48" s="51" t="s">
        <v>94</v>
      </c>
      <c r="E48" s="12" t="s">
        <v>12</v>
      </c>
      <c r="F48" s="11" t="s">
        <v>69</v>
      </c>
      <c r="G48" s="11" t="s">
        <v>70</v>
      </c>
      <c r="H48" s="45" t="s">
        <v>70</v>
      </c>
      <c r="I48" s="38"/>
      <c r="L48" s="13" t="n">
        <v>222</v>
      </c>
      <c r="M48" s="51" t="s">
        <v>94</v>
      </c>
      <c r="N48" s="12" t="s">
        <v>43</v>
      </c>
      <c r="O48" s="54" t="s">
        <v>135</v>
      </c>
      <c r="P48" s="11" t="s">
        <v>138</v>
      </c>
      <c r="Q48" s="55" t="s">
        <v>138</v>
      </c>
    </row>
    <row r="49" customFormat="false" ht="45" hidden="false" customHeight="true" outlineLevel="0" collapsed="false">
      <c r="A49" s="14"/>
      <c r="B49" s="24"/>
      <c r="C49" s="13" t="n">
        <v>161</v>
      </c>
      <c r="D49" s="51" t="s">
        <v>94</v>
      </c>
      <c r="E49" s="12" t="s">
        <v>12</v>
      </c>
      <c r="F49" s="11" t="s">
        <v>24</v>
      </c>
      <c r="G49" s="11" t="s">
        <v>25</v>
      </c>
      <c r="H49" s="52" t="s">
        <v>117</v>
      </c>
      <c r="I49" s="38"/>
      <c r="L49" s="13" t="n">
        <v>224</v>
      </c>
      <c r="M49" s="51" t="s">
        <v>94</v>
      </c>
      <c r="N49" s="12" t="s">
        <v>43</v>
      </c>
      <c r="O49" s="54" t="s">
        <v>135</v>
      </c>
      <c r="P49" s="11" t="s">
        <v>139</v>
      </c>
      <c r="Q49" s="52" t="s">
        <v>140</v>
      </c>
    </row>
    <row r="50" customFormat="false" ht="45" hidden="false" customHeight="true" outlineLevel="0" collapsed="false">
      <c r="A50" s="14"/>
      <c r="B50" s="18"/>
      <c r="C50" s="13" t="n">
        <v>162</v>
      </c>
      <c r="D50" s="51" t="s">
        <v>94</v>
      </c>
      <c r="E50" s="12" t="s">
        <v>12</v>
      </c>
      <c r="F50" s="11" t="s">
        <v>24</v>
      </c>
      <c r="G50" s="11" t="s">
        <v>67</v>
      </c>
      <c r="H50" s="52" t="s">
        <v>118</v>
      </c>
      <c r="I50" s="38"/>
      <c r="L50" s="13" t="n">
        <v>231</v>
      </c>
      <c r="M50" s="51" t="s">
        <v>94</v>
      </c>
      <c r="N50" s="12" t="s">
        <v>43</v>
      </c>
      <c r="O50" s="11" t="s">
        <v>141</v>
      </c>
      <c r="P50" s="11" t="s">
        <v>142</v>
      </c>
      <c r="Q50" s="55" t="s">
        <v>143</v>
      </c>
    </row>
    <row r="51" customFormat="false" ht="45" hidden="false" customHeight="true" outlineLevel="0" collapsed="false">
      <c r="A51" s="14"/>
      <c r="B51" s="18"/>
      <c r="C51" s="13" t="n">
        <v>164</v>
      </c>
      <c r="D51" s="51" t="s">
        <v>94</v>
      </c>
      <c r="E51" s="12" t="s">
        <v>12</v>
      </c>
      <c r="F51" s="11" t="s">
        <v>24</v>
      </c>
      <c r="G51" s="54" t="s">
        <v>78</v>
      </c>
      <c r="H51" s="55" t="s">
        <v>119</v>
      </c>
      <c r="I51" s="38"/>
      <c r="L51" s="13" t="n">
        <v>236</v>
      </c>
      <c r="M51" s="51" t="s">
        <v>94</v>
      </c>
      <c r="N51" s="12" t="s">
        <v>43</v>
      </c>
      <c r="O51" s="11" t="s">
        <v>141</v>
      </c>
      <c r="P51" s="11" t="s">
        <v>144</v>
      </c>
      <c r="Q51" s="55" t="s">
        <v>145</v>
      </c>
    </row>
    <row r="52" customFormat="false" ht="45" hidden="false" customHeight="true" outlineLevel="0" collapsed="false">
      <c r="A52" s="14"/>
      <c r="B52" s="18"/>
      <c r="C52" s="13" t="n">
        <v>181</v>
      </c>
      <c r="D52" s="51" t="s">
        <v>94</v>
      </c>
      <c r="E52" s="12" t="s">
        <v>12</v>
      </c>
      <c r="F52" s="56" t="s">
        <v>28</v>
      </c>
      <c r="G52" s="54" t="s">
        <v>29</v>
      </c>
      <c r="H52" s="52" t="s">
        <v>120</v>
      </c>
      <c r="I52" s="38"/>
      <c r="L52" s="13" t="n">
        <v>241</v>
      </c>
      <c r="M52" s="51" t="s">
        <v>94</v>
      </c>
      <c r="N52" s="12" t="s">
        <v>43</v>
      </c>
      <c r="O52" s="11" t="s">
        <v>55</v>
      </c>
      <c r="P52" s="11" t="s">
        <v>56</v>
      </c>
      <c r="Q52" s="55" t="s">
        <v>146</v>
      </c>
    </row>
    <row r="53" customFormat="false" ht="45" hidden="false" customHeight="true" outlineLevel="0" collapsed="false">
      <c r="A53" s="14"/>
      <c r="B53" s="18"/>
      <c r="C53" s="13" t="n">
        <v>183</v>
      </c>
      <c r="D53" s="51" t="s">
        <v>94</v>
      </c>
      <c r="E53" s="12" t="s">
        <v>12</v>
      </c>
      <c r="F53" s="56" t="s">
        <v>28</v>
      </c>
      <c r="G53" s="54" t="s">
        <v>121</v>
      </c>
      <c r="H53" s="52" t="s">
        <v>122</v>
      </c>
      <c r="I53" s="38"/>
      <c r="L53" s="13" t="n">
        <v>246</v>
      </c>
      <c r="M53" s="51" t="s">
        <v>94</v>
      </c>
      <c r="N53" s="12" t="s">
        <v>43</v>
      </c>
      <c r="O53" s="11" t="s">
        <v>55</v>
      </c>
      <c r="P53" s="13" t="s">
        <v>147</v>
      </c>
      <c r="Q53" s="55" t="s">
        <v>148</v>
      </c>
    </row>
    <row r="54" customFormat="false" ht="45" hidden="false" customHeight="true" outlineLevel="0" collapsed="false">
      <c r="A54" s="14"/>
      <c r="B54" s="18"/>
      <c r="C54" s="59" t="s">
        <v>123</v>
      </c>
      <c r="D54" s="51" t="s">
        <v>94</v>
      </c>
      <c r="E54" s="12" t="s">
        <v>12</v>
      </c>
      <c r="F54" s="56" t="s">
        <v>28</v>
      </c>
      <c r="G54" s="54" t="s">
        <v>81</v>
      </c>
      <c r="H54" s="60" t="s">
        <v>124</v>
      </c>
      <c r="I54" s="38"/>
      <c r="L54" s="72" t="n">
        <v>251</v>
      </c>
      <c r="M54" s="51" t="s">
        <v>94</v>
      </c>
      <c r="N54" s="12" t="s">
        <v>43</v>
      </c>
      <c r="O54" s="13" t="s">
        <v>149</v>
      </c>
      <c r="P54" s="13" t="s">
        <v>150</v>
      </c>
      <c r="Q54" s="73" t="s">
        <v>151</v>
      </c>
    </row>
    <row r="55" customFormat="false" ht="45" hidden="false" customHeight="true" outlineLevel="0" collapsed="false">
      <c r="A55" s="14"/>
      <c r="B55" s="18"/>
      <c r="C55" s="61" t="n">
        <v>191</v>
      </c>
      <c r="D55" s="62" t="s">
        <v>94</v>
      </c>
      <c r="E55" s="48" t="s">
        <v>12</v>
      </c>
      <c r="F55" s="63" t="s">
        <v>125</v>
      </c>
      <c r="G55" s="64" t="s">
        <v>126</v>
      </c>
      <c r="H55" s="65" t="s">
        <v>127</v>
      </c>
      <c r="I55" s="38"/>
      <c r="L55" s="13" t="n">
        <v>252</v>
      </c>
      <c r="M55" s="51" t="s">
        <v>94</v>
      </c>
      <c r="N55" s="12" t="s">
        <v>43</v>
      </c>
      <c r="O55" s="13" t="s">
        <v>149</v>
      </c>
      <c r="P55" s="13" t="s">
        <v>152</v>
      </c>
      <c r="Q55" s="74" t="s">
        <v>153</v>
      </c>
    </row>
    <row r="56" customFormat="false" ht="45" hidden="false" customHeight="true" outlineLevel="0" collapsed="false">
      <c r="A56" s="14"/>
      <c r="B56" s="18"/>
      <c r="C56" s="66" t="n">
        <v>212</v>
      </c>
      <c r="D56" s="67" t="s">
        <v>94</v>
      </c>
      <c r="E56" s="68" t="s">
        <v>43</v>
      </c>
      <c r="F56" s="69" t="s">
        <v>128</v>
      </c>
      <c r="G56" s="69" t="s">
        <v>129</v>
      </c>
      <c r="H56" s="70" t="s">
        <v>130</v>
      </c>
      <c r="I56" s="38"/>
      <c r="L56" s="13" t="n">
        <v>254</v>
      </c>
      <c r="M56" s="51" t="s">
        <v>94</v>
      </c>
      <c r="N56" s="12" t="s">
        <v>43</v>
      </c>
      <c r="O56" s="13" t="s">
        <v>149</v>
      </c>
      <c r="P56" s="13" t="s">
        <v>154</v>
      </c>
      <c r="Q56" s="74" t="s">
        <v>155</v>
      </c>
    </row>
    <row r="57" s="78" customFormat="true" ht="45" hidden="false" customHeight="true" outlineLevel="0" collapsed="false">
      <c r="A57" s="75"/>
      <c r="B57" s="18"/>
      <c r="C57" s="13" t="n">
        <v>214</v>
      </c>
      <c r="D57" s="51" t="s">
        <v>94</v>
      </c>
      <c r="E57" s="12" t="s">
        <v>43</v>
      </c>
      <c r="F57" s="11" t="s">
        <v>128</v>
      </c>
      <c r="G57" s="11" t="s">
        <v>131</v>
      </c>
      <c r="H57" s="55" t="s">
        <v>132</v>
      </c>
      <c r="I57" s="38"/>
      <c r="J57" s="76"/>
      <c r="K57" s="77"/>
      <c r="L57" s="13" t="n">
        <v>255</v>
      </c>
      <c r="M57" s="51" t="s">
        <v>94</v>
      </c>
      <c r="N57" s="12" t="s">
        <v>43</v>
      </c>
      <c r="O57" s="13" t="s">
        <v>149</v>
      </c>
      <c r="P57" s="13" t="s">
        <v>156</v>
      </c>
      <c r="Q57" s="74" t="s">
        <v>157</v>
      </c>
    </row>
    <row r="58" s="78" customFormat="true" ht="45" hidden="false" customHeight="true" outlineLevel="0" collapsed="false">
      <c r="A58" s="75"/>
      <c r="B58" s="18"/>
      <c r="C58" s="13" t="n">
        <v>217</v>
      </c>
      <c r="D58" s="51" t="s">
        <v>94</v>
      </c>
      <c r="E58" s="12" t="s">
        <v>43</v>
      </c>
      <c r="F58" s="11" t="s">
        <v>128</v>
      </c>
      <c r="G58" s="11" t="s">
        <v>133</v>
      </c>
      <c r="H58" s="45" t="s">
        <v>134</v>
      </c>
      <c r="I58" s="38"/>
      <c r="J58" s="79"/>
      <c r="K58" s="80"/>
      <c r="L58" s="13" t="n">
        <v>256</v>
      </c>
      <c r="M58" s="51" t="s">
        <v>94</v>
      </c>
      <c r="N58" s="12" t="s">
        <v>43</v>
      </c>
      <c r="O58" s="13" t="s">
        <v>149</v>
      </c>
      <c r="P58" s="13" t="s">
        <v>158</v>
      </c>
      <c r="Q58" s="74" t="s">
        <v>159</v>
      </c>
    </row>
    <row r="59" s="78" customFormat="true" ht="45" hidden="false" customHeight="true" outlineLevel="0" collapsed="false">
      <c r="A59" s="75"/>
      <c r="B59" s="18"/>
      <c r="C59" s="13" t="n">
        <v>221</v>
      </c>
      <c r="D59" s="51" t="s">
        <v>94</v>
      </c>
      <c r="E59" s="12" t="s">
        <v>43</v>
      </c>
      <c r="F59" s="54" t="s">
        <v>135</v>
      </c>
      <c r="G59" s="54" t="s">
        <v>136</v>
      </c>
      <c r="H59" s="71" t="s">
        <v>137</v>
      </c>
      <c r="I59" s="38"/>
      <c r="J59" s="79"/>
      <c r="K59" s="80"/>
      <c r="L59" s="13" t="n">
        <v>257</v>
      </c>
      <c r="M59" s="51" t="s">
        <v>94</v>
      </c>
      <c r="N59" s="12" t="s">
        <v>43</v>
      </c>
      <c r="O59" s="13" t="s">
        <v>149</v>
      </c>
      <c r="P59" s="13" t="s">
        <v>160</v>
      </c>
      <c r="Q59" s="74" t="s">
        <v>161</v>
      </c>
    </row>
    <row r="60" s="78" customFormat="true" ht="45" hidden="false" customHeight="true" outlineLevel="0" collapsed="false">
      <c r="A60" s="75"/>
      <c r="B60" s="18"/>
      <c r="C60" s="13" t="n">
        <v>222</v>
      </c>
      <c r="D60" s="51" t="s">
        <v>94</v>
      </c>
      <c r="E60" s="12" t="s">
        <v>43</v>
      </c>
      <c r="F60" s="54" t="s">
        <v>135</v>
      </c>
      <c r="G60" s="11" t="s">
        <v>138</v>
      </c>
      <c r="H60" s="55" t="s">
        <v>138</v>
      </c>
      <c r="I60" s="38"/>
      <c r="J60" s="79"/>
      <c r="K60" s="80"/>
      <c r="L60" s="13" t="n">
        <v>258</v>
      </c>
      <c r="M60" s="51" t="s">
        <v>94</v>
      </c>
      <c r="N60" s="12" t="s">
        <v>43</v>
      </c>
      <c r="O60" s="13" t="s">
        <v>149</v>
      </c>
      <c r="P60" s="13" t="s">
        <v>162</v>
      </c>
      <c r="Q60" s="74"/>
    </row>
    <row r="61" s="78" customFormat="true" ht="45" hidden="false" customHeight="true" outlineLevel="0" collapsed="false">
      <c r="A61" s="75"/>
      <c r="B61" s="18"/>
      <c r="C61" s="13" t="n">
        <v>224</v>
      </c>
      <c r="D61" s="51" t="s">
        <v>94</v>
      </c>
      <c r="E61" s="12" t="s">
        <v>43</v>
      </c>
      <c r="F61" s="54" t="s">
        <v>135</v>
      </c>
      <c r="G61" s="11" t="s">
        <v>139</v>
      </c>
      <c r="H61" s="52" t="s">
        <v>140</v>
      </c>
      <c r="I61" s="38"/>
      <c r="J61" s="79"/>
      <c r="K61" s="80"/>
      <c r="L61" s="13" t="n">
        <v>261</v>
      </c>
      <c r="M61" s="51" t="s">
        <v>94</v>
      </c>
      <c r="N61" s="12" t="s">
        <v>43</v>
      </c>
      <c r="O61" s="13" t="s">
        <v>163</v>
      </c>
      <c r="P61" s="13" t="s">
        <v>164</v>
      </c>
      <c r="Q61" s="74" t="s">
        <v>165</v>
      </c>
    </row>
    <row r="62" s="78" customFormat="true" ht="45" hidden="false" customHeight="true" outlineLevel="0" collapsed="false">
      <c r="A62" s="75"/>
      <c r="B62" s="18"/>
      <c r="C62" s="13" t="n">
        <v>231</v>
      </c>
      <c r="D62" s="51" t="s">
        <v>94</v>
      </c>
      <c r="E62" s="12" t="s">
        <v>43</v>
      </c>
      <c r="F62" s="11" t="s">
        <v>141</v>
      </c>
      <c r="G62" s="11" t="s">
        <v>142</v>
      </c>
      <c r="H62" s="55" t="s">
        <v>143</v>
      </c>
      <c r="I62" s="38"/>
      <c r="J62" s="79"/>
      <c r="K62" s="80"/>
      <c r="L62" s="13" t="n">
        <v>264</v>
      </c>
      <c r="M62" s="51" t="s">
        <v>94</v>
      </c>
      <c r="N62" s="12" t="s">
        <v>43</v>
      </c>
      <c r="O62" s="13" t="s">
        <v>163</v>
      </c>
      <c r="P62" s="13" t="s">
        <v>166</v>
      </c>
      <c r="Q62" s="74" t="s">
        <v>167</v>
      </c>
    </row>
    <row r="63" s="78" customFormat="true" ht="45" hidden="false" customHeight="true" outlineLevel="0" collapsed="false">
      <c r="A63" s="75"/>
      <c r="B63" s="18"/>
      <c r="C63" s="13" t="n">
        <v>236</v>
      </c>
      <c r="D63" s="51" t="s">
        <v>94</v>
      </c>
      <c r="E63" s="12" t="s">
        <v>43</v>
      </c>
      <c r="F63" s="11" t="s">
        <v>141</v>
      </c>
      <c r="G63" s="11" t="s">
        <v>144</v>
      </c>
      <c r="H63" s="55" t="s">
        <v>145</v>
      </c>
      <c r="I63" s="38"/>
      <c r="J63" s="79"/>
      <c r="K63" s="80"/>
      <c r="L63" s="81" t="s">
        <v>168</v>
      </c>
      <c r="M63" s="51" t="s">
        <v>94</v>
      </c>
      <c r="N63" s="12" t="s">
        <v>43</v>
      </c>
      <c r="O63" s="13" t="s">
        <v>163</v>
      </c>
      <c r="P63" s="54" t="s">
        <v>169</v>
      </c>
      <c r="Q63" s="82" t="s">
        <v>170</v>
      </c>
    </row>
    <row r="64" s="78" customFormat="true" ht="45" hidden="false" customHeight="true" outlineLevel="0" collapsed="false">
      <c r="A64" s="75"/>
      <c r="B64" s="18"/>
      <c r="C64" s="81" t="n">
        <v>241</v>
      </c>
      <c r="D64" s="51" t="s">
        <v>94</v>
      </c>
      <c r="E64" s="12" t="s">
        <v>43</v>
      </c>
      <c r="F64" s="11" t="s">
        <v>55</v>
      </c>
      <c r="G64" s="11" t="s">
        <v>56</v>
      </c>
      <c r="H64" s="55" t="s">
        <v>146</v>
      </c>
      <c r="I64" s="38"/>
      <c r="J64" s="79"/>
      <c r="K64" s="80"/>
      <c r="L64" s="81" t="n">
        <v>276</v>
      </c>
      <c r="M64" s="51" t="s">
        <v>94</v>
      </c>
      <c r="N64" s="12" t="s">
        <v>43</v>
      </c>
      <c r="O64" s="13" t="s">
        <v>44</v>
      </c>
      <c r="P64" s="51" t="s">
        <v>171</v>
      </c>
      <c r="Q64" s="82" t="s">
        <v>172</v>
      </c>
    </row>
    <row r="65" s="78" customFormat="true" ht="45" hidden="false" customHeight="true" outlineLevel="0" collapsed="false">
      <c r="A65" s="75"/>
      <c r="B65" s="18"/>
      <c r="C65" s="81" t="n">
        <v>246</v>
      </c>
      <c r="D65" s="51" t="s">
        <v>94</v>
      </c>
      <c r="E65" s="12" t="s">
        <v>43</v>
      </c>
      <c r="F65" s="11" t="s">
        <v>55</v>
      </c>
      <c r="G65" s="13" t="s">
        <v>147</v>
      </c>
      <c r="H65" s="55" t="s">
        <v>148</v>
      </c>
      <c r="I65" s="38"/>
      <c r="J65" s="79"/>
      <c r="K65" s="80"/>
      <c r="L65" s="81" t="n">
        <v>279</v>
      </c>
      <c r="M65" s="51" t="s">
        <v>94</v>
      </c>
      <c r="N65" s="12" t="s">
        <v>43</v>
      </c>
      <c r="O65" s="13" t="s">
        <v>44</v>
      </c>
      <c r="P65" s="13" t="s">
        <v>173</v>
      </c>
      <c r="Q65" s="82" t="s">
        <v>174</v>
      </c>
    </row>
    <row r="66" customFormat="false" ht="45" hidden="false" customHeight="true" outlineLevel="0" collapsed="false">
      <c r="A66" s="75"/>
      <c r="B66" s="18"/>
      <c r="C66" s="19" t="n">
        <v>251</v>
      </c>
      <c r="D66" s="20" t="s">
        <v>94</v>
      </c>
      <c r="E66" s="12" t="s">
        <v>43</v>
      </c>
      <c r="F66" s="11" t="s">
        <v>149</v>
      </c>
      <c r="G66" s="11" t="s">
        <v>150</v>
      </c>
      <c r="H66" s="83" t="s">
        <v>151</v>
      </c>
      <c r="I66" s="38"/>
      <c r="J66" s="79"/>
      <c r="K66" s="80"/>
      <c r="L66" s="81" t="s">
        <v>175</v>
      </c>
      <c r="M66" s="51" t="s">
        <v>94</v>
      </c>
      <c r="N66" s="12" t="s">
        <v>43</v>
      </c>
      <c r="O66" s="13" t="s">
        <v>44</v>
      </c>
      <c r="P66" s="13" t="s">
        <v>45</v>
      </c>
      <c r="Q66" s="84" t="s">
        <v>176</v>
      </c>
    </row>
    <row r="67" customFormat="false" ht="45" hidden="false" customHeight="true" outlineLevel="0" collapsed="false">
      <c r="A67" s="75"/>
      <c r="B67" s="18"/>
      <c r="C67" s="81" t="n">
        <v>252</v>
      </c>
      <c r="D67" s="51" t="s">
        <v>94</v>
      </c>
      <c r="E67" s="12" t="s">
        <v>43</v>
      </c>
      <c r="F67" s="13" t="s">
        <v>149</v>
      </c>
      <c r="G67" s="13" t="s">
        <v>152</v>
      </c>
      <c r="H67" s="74" t="s">
        <v>153</v>
      </c>
      <c r="I67" s="38"/>
      <c r="K67" s="41"/>
      <c r="L67" s="81" t="s">
        <v>177</v>
      </c>
      <c r="M67" s="51" t="s">
        <v>94</v>
      </c>
      <c r="N67" s="12" t="s">
        <v>43</v>
      </c>
      <c r="O67" s="13" t="s">
        <v>44</v>
      </c>
      <c r="P67" s="13" t="s">
        <v>178</v>
      </c>
      <c r="Q67" s="52" t="s">
        <v>179</v>
      </c>
    </row>
    <row r="68" customFormat="false" ht="45" hidden="false" customHeight="true" outlineLevel="0" collapsed="false">
      <c r="A68" s="75"/>
      <c r="B68" s="18"/>
      <c r="C68" s="81" t="n">
        <v>254</v>
      </c>
      <c r="D68" s="51" t="s">
        <v>94</v>
      </c>
      <c r="E68" s="12" t="s">
        <v>43</v>
      </c>
      <c r="F68" s="13" t="s">
        <v>149</v>
      </c>
      <c r="G68" s="13" t="s">
        <v>154</v>
      </c>
      <c r="H68" s="74" t="s">
        <v>155</v>
      </c>
      <c r="I68" s="38"/>
      <c r="L68" s="81" t="n">
        <v>285</v>
      </c>
      <c r="M68" s="51" t="s">
        <v>94</v>
      </c>
      <c r="N68" s="12" t="s">
        <v>43</v>
      </c>
      <c r="O68" s="13" t="s">
        <v>50</v>
      </c>
      <c r="P68" s="54" t="s">
        <v>103</v>
      </c>
      <c r="Q68" s="82" t="s">
        <v>180</v>
      </c>
    </row>
    <row r="69" customFormat="false" ht="45" hidden="false" customHeight="true" outlineLevel="0" collapsed="false">
      <c r="A69" s="75"/>
      <c r="B69" s="18"/>
      <c r="C69" s="81" t="n">
        <v>255</v>
      </c>
      <c r="D69" s="51" t="s">
        <v>94</v>
      </c>
      <c r="E69" s="12" t="s">
        <v>43</v>
      </c>
      <c r="F69" s="13" t="s">
        <v>149</v>
      </c>
      <c r="G69" s="13" t="s">
        <v>156</v>
      </c>
      <c r="H69" s="74" t="s">
        <v>157</v>
      </c>
      <c r="I69" s="38"/>
      <c r="L69" s="81" t="n">
        <v>287</v>
      </c>
      <c r="M69" s="51" t="s">
        <v>94</v>
      </c>
      <c r="N69" s="12" t="s">
        <v>43</v>
      </c>
      <c r="O69" s="13" t="s">
        <v>50</v>
      </c>
      <c r="P69" s="85" t="s">
        <v>181</v>
      </c>
      <c r="Q69" s="82" t="s">
        <v>182</v>
      </c>
    </row>
    <row r="70" customFormat="false" ht="45" hidden="false" customHeight="true" outlineLevel="0" collapsed="false">
      <c r="A70" s="75"/>
      <c r="B70" s="18"/>
      <c r="C70" s="81" t="n">
        <v>256</v>
      </c>
      <c r="D70" s="51" t="s">
        <v>94</v>
      </c>
      <c r="E70" s="12" t="s">
        <v>43</v>
      </c>
      <c r="F70" s="13" t="s">
        <v>149</v>
      </c>
      <c r="G70" s="13" t="s">
        <v>158</v>
      </c>
      <c r="H70" s="74" t="s">
        <v>159</v>
      </c>
      <c r="I70" s="38"/>
      <c r="L70" s="81" t="n">
        <v>288</v>
      </c>
      <c r="M70" s="51" t="s">
        <v>94</v>
      </c>
      <c r="N70" s="12" t="s">
        <v>43</v>
      </c>
      <c r="O70" s="13" t="s">
        <v>50</v>
      </c>
      <c r="P70" s="13" t="s">
        <v>183</v>
      </c>
      <c r="Q70" s="82" t="s">
        <v>184</v>
      </c>
    </row>
    <row r="71" customFormat="false" ht="45" hidden="false" customHeight="true" outlineLevel="0" collapsed="false">
      <c r="A71" s="75"/>
      <c r="B71" s="18"/>
      <c r="C71" s="81" t="n">
        <v>257</v>
      </c>
      <c r="D71" s="51" t="s">
        <v>94</v>
      </c>
      <c r="E71" s="12" t="s">
        <v>43</v>
      </c>
      <c r="F71" s="13" t="s">
        <v>149</v>
      </c>
      <c r="G71" s="13" t="s">
        <v>160</v>
      </c>
      <c r="H71" s="74" t="s">
        <v>161</v>
      </c>
      <c r="I71" s="38"/>
      <c r="L71" s="81" t="n">
        <v>289</v>
      </c>
      <c r="M71" s="51" t="s">
        <v>94</v>
      </c>
      <c r="N71" s="12" t="s">
        <v>43</v>
      </c>
      <c r="O71" s="13" t="s">
        <v>50</v>
      </c>
      <c r="P71" s="54" t="s">
        <v>185</v>
      </c>
      <c r="Q71" s="82" t="s">
        <v>186</v>
      </c>
    </row>
    <row r="72" customFormat="false" ht="45" hidden="false" customHeight="true" outlineLevel="0" collapsed="false">
      <c r="A72" s="75"/>
      <c r="B72" s="18"/>
      <c r="C72" s="81" t="n">
        <v>258</v>
      </c>
      <c r="D72" s="51" t="s">
        <v>94</v>
      </c>
      <c r="E72" s="12" t="s">
        <v>43</v>
      </c>
      <c r="F72" s="13" t="s">
        <v>149</v>
      </c>
      <c r="G72" s="13" t="s">
        <v>162</v>
      </c>
      <c r="H72" s="74"/>
      <c r="I72" s="38"/>
      <c r="L72" s="81" t="s">
        <v>187</v>
      </c>
      <c r="M72" s="51" t="s">
        <v>94</v>
      </c>
      <c r="N72" s="12" t="s">
        <v>43</v>
      </c>
      <c r="O72" s="13" t="s">
        <v>50</v>
      </c>
      <c r="P72" s="13" t="s">
        <v>188</v>
      </c>
      <c r="Q72" s="82" t="s">
        <v>189</v>
      </c>
    </row>
    <row r="73" customFormat="false" ht="45" hidden="false" customHeight="true" outlineLevel="0" collapsed="false">
      <c r="A73" s="75"/>
      <c r="B73" s="18"/>
      <c r="C73" s="81" t="n">
        <v>261</v>
      </c>
      <c r="D73" s="51" t="s">
        <v>94</v>
      </c>
      <c r="E73" s="12" t="s">
        <v>43</v>
      </c>
      <c r="F73" s="13" t="s">
        <v>163</v>
      </c>
      <c r="G73" s="13" t="s">
        <v>164</v>
      </c>
      <c r="H73" s="74" t="s">
        <v>165</v>
      </c>
      <c r="I73" s="38"/>
      <c r="J73" s="79"/>
      <c r="L73" s="81" t="s">
        <v>190</v>
      </c>
      <c r="M73" s="51" t="s">
        <v>94</v>
      </c>
      <c r="N73" s="12" t="s">
        <v>43</v>
      </c>
      <c r="O73" s="13" t="s">
        <v>50</v>
      </c>
      <c r="P73" s="13" t="s">
        <v>191</v>
      </c>
      <c r="Q73" s="86" t="s">
        <v>192</v>
      </c>
    </row>
    <row r="74" customFormat="false" ht="45" hidden="false" customHeight="true" outlineLevel="0" collapsed="false">
      <c r="A74" s="75"/>
      <c r="B74" s="18"/>
      <c r="C74" s="81" t="n">
        <v>264</v>
      </c>
      <c r="D74" s="51" t="s">
        <v>94</v>
      </c>
      <c r="E74" s="12" t="s">
        <v>43</v>
      </c>
      <c r="F74" s="13" t="s">
        <v>163</v>
      </c>
      <c r="G74" s="13" t="s">
        <v>166</v>
      </c>
      <c r="H74" s="74" t="s">
        <v>167</v>
      </c>
      <c r="I74" s="38"/>
      <c r="J74" s="79"/>
      <c r="L74" s="87" t="n">
        <v>291</v>
      </c>
      <c r="M74" s="88" t="s">
        <v>94</v>
      </c>
      <c r="N74" s="89" t="s">
        <v>43</v>
      </c>
      <c r="O74" s="90" t="s">
        <v>193</v>
      </c>
      <c r="P74" s="90" t="s">
        <v>193</v>
      </c>
      <c r="Q74" s="91" t="s">
        <v>194</v>
      </c>
    </row>
    <row r="75" customFormat="false" ht="45" hidden="false" customHeight="true" outlineLevel="0" collapsed="false">
      <c r="A75" s="75"/>
      <c r="B75" s="18"/>
      <c r="C75" s="81" t="s">
        <v>168</v>
      </c>
      <c r="D75" s="51" t="s">
        <v>94</v>
      </c>
      <c r="E75" s="12" t="s">
        <v>43</v>
      </c>
      <c r="F75" s="13" t="s">
        <v>163</v>
      </c>
      <c r="G75" s="54" t="s">
        <v>169</v>
      </c>
      <c r="H75" s="82" t="s">
        <v>170</v>
      </c>
      <c r="I75" s="38"/>
      <c r="J75" s="79"/>
      <c r="L75" s="66" t="n">
        <v>312</v>
      </c>
      <c r="M75" s="67" t="s">
        <v>94</v>
      </c>
      <c r="N75" s="68" t="s">
        <v>59</v>
      </c>
      <c r="O75" s="92" t="s">
        <v>195</v>
      </c>
      <c r="P75" s="92" t="s">
        <v>196</v>
      </c>
      <c r="Q75" s="93" t="s">
        <v>197</v>
      </c>
    </row>
    <row r="76" customFormat="false" ht="45" hidden="false" customHeight="true" outlineLevel="0" collapsed="false">
      <c r="A76" s="75"/>
      <c r="B76" s="18"/>
      <c r="C76" s="81" t="n">
        <v>276</v>
      </c>
      <c r="D76" s="51" t="s">
        <v>94</v>
      </c>
      <c r="E76" s="12" t="s">
        <v>43</v>
      </c>
      <c r="F76" s="13" t="s">
        <v>44</v>
      </c>
      <c r="G76" s="51" t="s">
        <v>171</v>
      </c>
      <c r="H76" s="82" t="s">
        <v>172</v>
      </c>
      <c r="I76" s="38"/>
      <c r="J76" s="79"/>
      <c r="L76" s="81" t="n">
        <v>321</v>
      </c>
      <c r="M76" s="51" t="s">
        <v>94</v>
      </c>
      <c r="N76" s="12" t="s">
        <v>59</v>
      </c>
      <c r="O76" s="13" t="s">
        <v>60</v>
      </c>
      <c r="P76" s="13" t="s">
        <v>61</v>
      </c>
      <c r="Q76" s="82" t="s">
        <v>198</v>
      </c>
    </row>
    <row r="77" customFormat="false" ht="45" hidden="false" customHeight="true" outlineLevel="0" collapsed="false">
      <c r="A77" s="75"/>
      <c r="B77" s="18"/>
      <c r="C77" s="81" t="n">
        <v>277</v>
      </c>
      <c r="D77" s="51" t="s">
        <v>94</v>
      </c>
      <c r="E77" s="12" t="s">
        <v>43</v>
      </c>
      <c r="F77" s="13" t="s">
        <v>44</v>
      </c>
      <c r="G77" s="51" t="s">
        <v>90</v>
      </c>
      <c r="H77" s="82" t="s">
        <v>90</v>
      </c>
      <c r="I77" s="38"/>
      <c r="J77" s="79"/>
      <c r="L77" s="81"/>
      <c r="M77" s="59"/>
      <c r="N77" s="12"/>
      <c r="O77" s="81"/>
      <c r="P77" s="81"/>
      <c r="Q77" s="84"/>
    </row>
    <row r="78" customFormat="false" ht="45" hidden="false" customHeight="true" outlineLevel="0" collapsed="false">
      <c r="A78" s="75"/>
      <c r="B78" s="18"/>
      <c r="C78" s="81" t="n">
        <v>279</v>
      </c>
      <c r="D78" s="51" t="s">
        <v>94</v>
      </c>
      <c r="E78" s="12" t="s">
        <v>43</v>
      </c>
      <c r="F78" s="13" t="s">
        <v>44</v>
      </c>
      <c r="G78" s="13" t="s">
        <v>173</v>
      </c>
      <c r="H78" s="82" t="s">
        <v>174</v>
      </c>
      <c r="I78" s="38"/>
      <c r="J78" s="79"/>
      <c r="L78" s="81" t="n">
        <v>322</v>
      </c>
      <c r="M78" s="51" t="s">
        <v>94</v>
      </c>
      <c r="N78" s="12" t="s">
        <v>59</v>
      </c>
      <c r="O78" s="13" t="s">
        <v>60</v>
      </c>
      <c r="P78" s="56" t="s">
        <v>199</v>
      </c>
      <c r="Q78" s="94" t="s">
        <v>200</v>
      </c>
    </row>
    <row r="79" customFormat="false" ht="57" hidden="false" customHeight="true" outlineLevel="0" collapsed="false">
      <c r="A79" s="75"/>
      <c r="B79" s="18"/>
      <c r="C79" s="81" t="s">
        <v>175</v>
      </c>
      <c r="D79" s="51" t="s">
        <v>94</v>
      </c>
      <c r="E79" s="12" t="s">
        <v>43</v>
      </c>
      <c r="F79" s="13" t="s">
        <v>44</v>
      </c>
      <c r="G79" s="13" t="s">
        <v>45</v>
      </c>
      <c r="H79" s="95" t="s">
        <v>176</v>
      </c>
      <c r="I79" s="38"/>
      <c r="J79" s="79"/>
      <c r="L79" s="81" t="n">
        <v>323</v>
      </c>
      <c r="M79" s="51" t="s">
        <v>94</v>
      </c>
      <c r="N79" s="12" t="s">
        <v>59</v>
      </c>
      <c r="O79" s="13" t="s">
        <v>60</v>
      </c>
      <c r="P79" s="51" t="s">
        <v>201</v>
      </c>
      <c r="Q79" s="82" t="s">
        <v>202</v>
      </c>
    </row>
    <row r="80" customFormat="false" ht="45" hidden="false" customHeight="true" outlineLevel="0" collapsed="false">
      <c r="A80" s="75"/>
      <c r="B80" s="18"/>
      <c r="C80" s="81" t="s">
        <v>177</v>
      </c>
      <c r="D80" s="51" t="s">
        <v>94</v>
      </c>
      <c r="E80" s="12" t="s">
        <v>43</v>
      </c>
      <c r="F80" s="13" t="s">
        <v>44</v>
      </c>
      <c r="G80" s="13" t="s">
        <v>178</v>
      </c>
      <c r="H80" s="52" t="s">
        <v>179</v>
      </c>
      <c r="I80" s="38"/>
      <c r="J80" s="79"/>
      <c r="L80" s="81" t="n">
        <v>324</v>
      </c>
      <c r="M80" s="51" t="s">
        <v>94</v>
      </c>
      <c r="N80" s="12" t="s">
        <v>59</v>
      </c>
      <c r="O80" s="13" t="s">
        <v>60</v>
      </c>
      <c r="P80" s="13" t="s">
        <v>203</v>
      </c>
      <c r="Q80" s="55" t="s">
        <v>204</v>
      </c>
      <c r="R80" s="96"/>
    </row>
    <row r="81" customFormat="false" ht="45" hidden="false" customHeight="true" outlineLevel="0" collapsed="false">
      <c r="A81" s="75"/>
      <c r="B81" s="18"/>
      <c r="C81" s="81" t="n">
        <v>285</v>
      </c>
      <c r="D81" s="51" t="s">
        <v>94</v>
      </c>
      <c r="E81" s="12" t="s">
        <v>43</v>
      </c>
      <c r="F81" s="13" t="s">
        <v>50</v>
      </c>
      <c r="G81" s="54" t="s">
        <v>103</v>
      </c>
      <c r="H81" s="82" t="s">
        <v>180</v>
      </c>
      <c r="I81" s="38"/>
      <c r="J81" s="79"/>
      <c r="L81" s="81" t="n">
        <v>326</v>
      </c>
      <c r="M81" s="51" t="s">
        <v>94</v>
      </c>
      <c r="N81" s="12" t="s">
        <v>59</v>
      </c>
      <c r="O81" s="13" t="s">
        <v>60</v>
      </c>
      <c r="P81" s="13" t="s">
        <v>205</v>
      </c>
      <c r="Q81" s="94" t="s">
        <v>206</v>
      </c>
      <c r="R81" s="96"/>
    </row>
    <row r="82" customFormat="false" ht="45" hidden="false" customHeight="true" outlineLevel="0" collapsed="false">
      <c r="A82" s="75"/>
      <c r="B82" s="18"/>
      <c r="C82" s="81" t="n">
        <v>287</v>
      </c>
      <c r="D82" s="51" t="s">
        <v>94</v>
      </c>
      <c r="E82" s="12" t="s">
        <v>43</v>
      </c>
      <c r="F82" s="13" t="s">
        <v>50</v>
      </c>
      <c r="G82" s="85" t="s">
        <v>181</v>
      </c>
      <c r="H82" s="82" t="s">
        <v>182</v>
      </c>
      <c r="I82" s="38"/>
      <c r="J82" s="79"/>
      <c r="L82" s="81" t="n">
        <v>328</v>
      </c>
      <c r="M82" s="51" t="s">
        <v>94</v>
      </c>
      <c r="N82" s="12" t="s">
        <v>59</v>
      </c>
      <c r="O82" s="13" t="s">
        <v>60</v>
      </c>
      <c r="P82" s="54" t="s">
        <v>207</v>
      </c>
      <c r="Q82" s="55" t="s">
        <v>208</v>
      </c>
      <c r="R82" s="96"/>
    </row>
    <row r="83" customFormat="false" ht="45" hidden="false" customHeight="true" outlineLevel="0" collapsed="false">
      <c r="A83" s="75"/>
      <c r="B83" s="18"/>
      <c r="C83" s="81" t="n">
        <v>288</v>
      </c>
      <c r="D83" s="51" t="s">
        <v>94</v>
      </c>
      <c r="E83" s="12" t="s">
        <v>43</v>
      </c>
      <c r="F83" s="13" t="s">
        <v>50</v>
      </c>
      <c r="G83" s="13" t="s">
        <v>183</v>
      </c>
      <c r="H83" s="82" t="s">
        <v>184</v>
      </c>
      <c r="I83" s="38"/>
      <c r="J83" s="79"/>
      <c r="L83" s="87" t="s">
        <v>209</v>
      </c>
      <c r="M83" s="88" t="s">
        <v>94</v>
      </c>
      <c r="N83" s="89" t="s">
        <v>59</v>
      </c>
      <c r="O83" s="90" t="s">
        <v>60</v>
      </c>
      <c r="P83" s="90" t="s">
        <v>191</v>
      </c>
      <c r="Q83" s="97" t="s">
        <v>210</v>
      </c>
      <c r="R83" s="96"/>
    </row>
    <row r="84" customFormat="false" ht="45" hidden="false" customHeight="true" outlineLevel="0" collapsed="false">
      <c r="A84" s="75"/>
      <c r="B84" s="18"/>
      <c r="C84" s="81" t="n">
        <v>289</v>
      </c>
      <c r="D84" s="51" t="s">
        <v>94</v>
      </c>
      <c r="E84" s="12" t="s">
        <v>43</v>
      </c>
      <c r="F84" s="13" t="s">
        <v>50</v>
      </c>
      <c r="G84" s="54" t="s">
        <v>185</v>
      </c>
      <c r="H84" s="82" t="s">
        <v>186</v>
      </c>
      <c r="I84" s="38"/>
      <c r="J84" s="79"/>
      <c r="L84" s="66" t="n">
        <v>442</v>
      </c>
      <c r="M84" s="67" t="s">
        <v>94</v>
      </c>
      <c r="N84" s="98" t="s">
        <v>211</v>
      </c>
      <c r="O84" s="92" t="s">
        <v>212</v>
      </c>
      <c r="P84" s="92" t="s">
        <v>213</v>
      </c>
      <c r="Q84" s="70" t="s">
        <v>214</v>
      </c>
      <c r="R84" s="96"/>
    </row>
    <row r="85" customFormat="false" ht="45" hidden="false" customHeight="true" outlineLevel="0" collapsed="false">
      <c r="A85" s="75"/>
      <c r="B85" s="18"/>
      <c r="C85" s="81" t="s">
        <v>187</v>
      </c>
      <c r="D85" s="51" t="s">
        <v>94</v>
      </c>
      <c r="E85" s="12" t="s">
        <v>43</v>
      </c>
      <c r="F85" s="13" t="s">
        <v>50</v>
      </c>
      <c r="G85" s="13" t="s">
        <v>188</v>
      </c>
      <c r="H85" s="82" t="s">
        <v>189</v>
      </c>
      <c r="I85" s="38"/>
      <c r="J85" s="79"/>
      <c r="L85" s="99" t="n">
        <v>451</v>
      </c>
      <c r="M85" s="100" t="s">
        <v>94</v>
      </c>
      <c r="N85" s="101" t="s">
        <v>211</v>
      </c>
      <c r="O85" s="102" t="s">
        <v>215</v>
      </c>
      <c r="P85" s="102" t="s">
        <v>215</v>
      </c>
      <c r="Q85" s="103" t="s">
        <v>216</v>
      </c>
      <c r="R85" s="96"/>
    </row>
    <row r="86" customFormat="false" ht="45" hidden="false" customHeight="true" outlineLevel="0" collapsed="false">
      <c r="A86" s="75"/>
      <c r="B86" s="18"/>
      <c r="C86" s="81" t="s">
        <v>190</v>
      </c>
      <c r="D86" s="51" t="s">
        <v>94</v>
      </c>
      <c r="E86" s="12" t="s">
        <v>43</v>
      </c>
      <c r="F86" s="13" t="s">
        <v>50</v>
      </c>
      <c r="G86" s="13" t="s">
        <v>191</v>
      </c>
      <c r="H86" s="86" t="s">
        <v>192</v>
      </c>
      <c r="I86" s="38"/>
      <c r="J86" s="79"/>
      <c r="K86" s="41"/>
      <c r="L86" s="104" t="n">
        <v>514</v>
      </c>
      <c r="M86" s="105" t="s">
        <v>217</v>
      </c>
      <c r="N86" s="105" t="s">
        <v>218</v>
      </c>
      <c r="O86" s="106" t="s">
        <v>219</v>
      </c>
      <c r="P86" s="106" t="s">
        <v>220</v>
      </c>
      <c r="Q86" s="107" t="s">
        <v>221</v>
      </c>
      <c r="R86" s="96"/>
    </row>
    <row r="87" customFormat="false" ht="45" hidden="false" customHeight="true" outlineLevel="0" collapsed="false">
      <c r="A87" s="75"/>
      <c r="B87" s="18"/>
      <c r="C87" s="87" t="n">
        <v>291</v>
      </c>
      <c r="D87" s="88" t="s">
        <v>94</v>
      </c>
      <c r="E87" s="89" t="s">
        <v>43</v>
      </c>
      <c r="F87" s="90" t="s">
        <v>193</v>
      </c>
      <c r="G87" s="90" t="s">
        <v>193</v>
      </c>
      <c r="H87" s="91" t="s">
        <v>194</v>
      </c>
      <c r="I87" s="38"/>
      <c r="J87" s="79"/>
      <c r="K87" s="41"/>
      <c r="L87" s="81" t="n">
        <v>515</v>
      </c>
      <c r="M87" s="51" t="s">
        <v>222</v>
      </c>
      <c r="N87" s="51" t="s">
        <v>218</v>
      </c>
      <c r="O87" s="13" t="s">
        <v>219</v>
      </c>
      <c r="P87" s="54" t="s">
        <v>223</v>
      </c>
      <c r="Q87" s="94" t="s">
        <v>224</v>
      </c>
      <c r="R87" s="96"/>
    </row>
    <row r="88" customFormat="false" ht="45" hidden="false" customHeight="true" outlineLevel="0" collapsed="false">
      <c r="A88" s="75"/>
      <c r="B88" s="18"/>
      <c r="C88" s="66" t="n">
        <v>312</v>
      </c>
      <c r="D88" s="67" t="s">
        <v>94</v>
      </c>
      <c r="E88" s="68" t="s">
        <v>59</v>
      </c>
      <c r="F88" s="92" t="s">
        <v>195</v>
      </c>
      <c r="G88" s="92" t="s">
        <v>196</v>
      </c>
      <c r="H88" s="93" t="s">
        <v>197</v>
      </c>
      <c r="I88" s="38"/>
      <c r="J88" s="79"/>
      <c r="K88" s="41"/>
      <c r="L88" s="81" t="n">
        <v>516</v>
      </c>
      <c r="M88" s="51" t="s">
        <v>217</v>
      </c>
      <c r="N88" s="51" t="s">
        <v>218</v>
      </c>
      <c r="O88" s="13" t="s">
        <v>219</v>
      </c>
      <c r="P88" s="54" t="s">
        <v>225</v>
      </c>
      <c r="Q88" s="94" t="s">
        <v>226</v>
      </c>
      <c r="R88" s="96"/>
    </row>
    <row r="89" customFormat="false" ht="45" hidden="false" customHeight="true" outlineLevel="0" collapsed="false">
      <c r="A89" s="75"/>
      <c r="B89" s="18"/>
      <c r="C89" s="81" t="n">
        <v>321</v>
      </c>
      <c r="D89" s="51" t="s">
        <v>94</v>
      </c>
      <c r="E89" s="12" t="s">
        <v>59</v>
      </c>
      <c r="F89" s="13" t="s">
        <v>60</v>
      </c>
      <c r="G89" s="13" t="s">
        <v>61</v>
      </c>
      <c r="H89" s="82" t="s">
        <v>198</v>
      </c>
      <c r="I89" s="38"/>
      <c r="J89" s="79"/>
      <c r="K89" s="41"/>
      <c r="L89" s="99" t="n">
        <v>521</v>
      </c>
      <c r="M89" s="100" t="s">
        <v>227</v>
      </c>
      <c r="N89" s="100" t="s">
        <v>218</v>
      </c>
      <c r="O89" s="102" t="s">
        <v>228</v>
      </c>
      <c r="P89" s="108" t="s">
        <v>229</v>
      </c>
      <c r="Q89" s="109" t="s">
        <v>230</v>
      </c>
      <c r="R89" s="96"/>
    </row>
    <row r="90" customFormat="false" ht="45" hidden="false" customHeight="true" outlineLevel="0" collapsed="false">
      <c r="A90" s="75"/>
      <c r="B90" s="18"/>
      <c r="C90" s="81" t="n">
        <v>322</v>
      </c>
      <c r="D90" s="51" t="s">
        <v>94</v>
      </c>
      <c r="E90" s="12" t="s">
        <v>59</v>
      </c>
      <c r="F90" s="13" t="s">
        <v>60</v>
      </c>
      <c r="G90" s="56" t="s">
        <v>199</v>
      </c>
      <c r="H90" s="94" t="s">
        <v>200</v>
      </c>
      <c r="I90" s="38"/>
      <c r="K90" s="79"/>
      <c r="L90" s="104" t="n">
        <v>661</v>
      </c>
      <c r="M90" s="105" t="s">
        <v>94</v>
      </c>
      <c r="N90" s="105" t="s">
        <v>231</v>
      </c>
      <c r="O90" s="106" t="s">
        <v>232</v>
      </c>
      <c r="P90" s="106" t="s">
        <v>233</v>
      </c>
      <c r="Q90" s="110" t="s">
        <v>234</v>
      </c>
      <c r="R90" s="96"/>
    </row>
    <row r="91" customFormat="false" ht="45" hidden="false" customHeight="true" outlineLevel="0" collapsed="false">
      <c r="A91" s="75"/>
      <c r="B91" s="18"/>
      <c r="C91" s="81" t="n">
        <v>323</v>
      </c>
      <c r="D91" s="51" t="s">
        <v>94</v>
      </c>
      <c r="E91" s="12" t="s">
        <v>59</v>
      </c>
      <c r="F91" s="13" t="s">
        <v>60</v>
      </c>
      <c r="G91" s="51" t="s">
        <v>201</v>
      </c>
      <c r="H91" s="82" t="s">
        <v>202</v>
      </c>
      <c r="I91" s="38"/>
      <c r="K91" s="79"/>
      <c r="L91" s="81" t="n">
        <v>663</v>
      </c>
      <c r="M91" s="51" t="s">
        <v>94</v>
      </c>
      <c r="N91" s="51" t="s">
        <v>231</v>
      </c>
      <c r="O91" s="13" t="s">
        <v>232</v>
      </c>
      <c r="P91" s="54" t="s">
        <v>235</v>
      </c>
      <c r="Q91" s="111" t="s">
        <v>235</v>
      </c>
      <c r="R91" s="96"/>
    </row>
    <row r="92" customFormat="false" ht="45" hidden="false" customHeight="true" outlineLevel="0" collapsed="false">
      <c r="A92" s="75"/>
      <c r="B92" s="18"/>
      <c r="C92" s="81" t="n">
        <v>324</v>
      </c>
      <c r="D92" s="51" t="s">
        <v>94</v>
      </c>
      <c r="E92" s="12" t="s">
        <v>59</v>
      </c>
      <c r="F92" s="13" t="s">
        <v>60</v>
      </c>
      <c r="G92" s="13" t="s">
        <v>203</v>
      </c>
      <c r="H92" s="55" t="s">
        <v>204</v>
      </c>
      <c r="I92" s="38"/>
      <c r="K92" s="79"/>
      <c r="L92" s="87" t="n">
        <v>646</v>
      </c>
      <c r="M92" s="88" t="s">
        <v>94</v>
      </c>
      <c r="N92" s="88" t="s">
        <v>231</v>
      </c>
      <c r="O92" s="13" t="s">
        <v>236</v>
      </c>
      <c r="P92" s="112" t="s">
        <v>237</v>
      </c>
      <c r="Q92" s="91" t="s">
        <v>238</v>
      </c>
      <c r="R92" s="96"/>
    </row>
    <row r="93" customFormat="false" ht="45" hidden="false" customHeight="true" outlineLevel="0" collapsed="false">
      <c r="A93" s="75"/>
      <c r="B93" s="18"/>
      <c r="C93" s="81" t="n">
        <v>326</v>
      </c>
      <c r="D93" s="51" t="s">
        <v>94</v>
      </c>
      <c r="E93" s="12" t="s">
        <v>59</v>
      </c>
      <c r="F93" s="13" t="s">
        <v>60</v>
      </c>
      <c r="G93" s="13" t="s">
        <v>205</v>
      </c>
      <c r="H93" s="94" t="s">
        <v>206</v>
      </c>
      <c r="I93" s="38"/>
      <c r="K93" s="79"/>
      <c r="L93" s="66" t="n">
        <v>712</v>
      </c>
      <c r="M93" s="67" t="s">
        <v>94</v>
      </c>
      <c r="N93" s="67" t="s">
        <v>239</v>
      </c>
      <c r="O93" s="92" t="s">
        <v>240</v>
      </c>
      <c r="P93" s="113" t="s">
        <v>241</v>
      </c>
      <c r="Q93" s="114" t="s">
        <v>242</v>
      </c>
      <c r="R93" s="96"/>
    </row>
    <row r="94" customFormat="false" ht="45" hidden="false" customHeight="true" outlineLevel="0" collapsed="false">
      <c r="A94" s="75"/>
      <c r="B94" s="18"/>
      <c r="C94" s="81" t="n">
        <v>328</v>
      </c>
      <c r="D94" s="51" t="s">
        <v>94</v>
      </c>
      <c r="E94" s="12" t="s">
        <v>59</v>
      </c>
      <c r="F94" s="13" t="s">
        <v>60</v>
      </c>
      <c r="G94" s="54" t="s">
        <v>207</v>
      </c>
      <c r="H94" s="55" t="s">
        <v>208</v>
      </c>
      <c r="I94" s="38"/>
      <c r="K94" s="79"/>
      <c r="L94" s="81" t="n">
        <v>713</v>
      </c>
      <c r="M94" s="51" t="s">
        <v>94</v>
      </c>
      <c r="N94" s="51" t="s">
        <v>239</v>
      </c>
      <c r="O94" s="13" t="s">
        <v>240</v>
      </c>
      <c r="P94" s="54" t="s">
        <v>243</v>
      </c>
      <c r="Q94" s="115" t="s">
        <v>244</v>
      </c>
      <c r="R94" s="96"/>
    </row>
    <row r="95" customFormat="false" ht="57" hidden="false" customHeight="true" outlineLevel="0" collapsed="false">
      <c r="A95" s="75"/>
      <c r="B95" s="18"/>
      <c r="C95" s="87" t="s">
        <v>209</v>
      </c>
      <c r="D95" s="88" t="s">
        <v>94</v>
      </c>
      <c r="E95" s="89" t="s">
        <v>59</v>
      </c>
      <c r="F95" s="90" t="s">
        <v>60</v>
      </c>
      <c r="G95" s="90" t="s">
        <v>191</v>
      </c>
      <c r="H95" s="97" t="s">
        <v>210</v>
      </c>
      <c r="I95" s="38"/>
      <c r="K95" s="79"/>
      <c r="L95" s="81" t="n">
        <v>726</v>
      </c>
      <c r="M95" s="51" t="s">
        <v>94</v>
      </c>
      <c r="N95" s="51" t="s">
        <v>239</v>
      </c>
      <c r="O95" s="56" t="s">
        <v>245</v>
      </c>
      <c r="P95" s="13" t="s">
        <v>246</v>
      </c>
      <c r="Q95" s="115" t="s">
        <v>247</v>
      </c>
      <c r="R95" s="96"/>
    </row>
    <row r="96" customFormat="false" ht="45" hidden="false" customHeight="true" outlineLevel="0" collapsed="false">
      <c r="A96" s="75"/>
      <c r="B96" s="18"/>
      <c r="C96" s="66" t="n">
        <v>442</v>
      </c>
      <c r="D96" s="67" t="s">
        <v>94</v>
      </c>
      <c r="E96" s="98" t="s">
        <v>211</v>
      </c>
      <c r="F96" s="92" t="s">
        <v>212</v>
      </c>
      <c r="G96" s="92" t="s">
        <v>213</v>
      </c>
      <c r="H96" s="70" t="s">
        <v>214</v>
      </c>
      <c r="I96" s="38"/>
      <c r="K96" s="79"/>
      <c r="L96" s="81" t="s">
        <v>248</v>
      </c>
      <c r="M96" s="51" t="s">
        <v>94</v>
      </c>
      <c r="N96" s="51" t="s">
        <v>239</v>
      </c>
      <c r="O96" s="56" t="s">
        <v>245</v>
      </c>
      <c r="P96" s="54" t="s">
        <v>191</v>
      </c>
      <c r="Q96" s="115"/>
      <c r="R96" s="96"/>
    </row>
    <row r="97" customFormat="false" ht="45" hidden="false" customHeight="true" outlineLevel="0" collapsed="false">
      <c r="A97" s="75"/>
      <c r="B97" s="18"/>
      <c r="C97" s="99" t="n">
        <v>451</v>
      </c>
      <c r="D97" s="100" t="s">
        <v>94</v>
      </c>
      <c r="E97" s="101" t="s">
        <v>211</v>
      </c>
      <c r="F97" s="102" t="s">
        <v>215</v>
      </c>
      <c r="G97" s="102" t="s">
        <v>215</v>
      </c>
      <c r="H97" s="103" t="s">
        <v>216</v>
      </c>
      <c r="I97" s="38"/>
      <c r="K97" s="79"/>
      <c r="L97" s="81" t="n">
        <v>747</v>
      </c>
      <c r="M97" s="51" t="s">
        <v>94</v>
      </c>
      <c r="N97" s="51" t="s">
        <v>239</v>
      </c>
      <c r="O97" s="51" t="s">
        <v>74</v>
      </c>
      <c r="P97" s="54" t="s">
        <v>75</v>
      </c>
      <c r="Q97" s="115"/>
      <c r="R97" s="96"/>
    </row>
    <row r="98" customFormat="false" ht="45" hidden="false" customHeight="true" outlineLevel="0" collapsed="false">
      <c r="A98" s="75"/>
      <c r="B98" s="18"/>
      <c r="C98" s="116" t="n">
        <v>512</v>
      </c>
      <c r="D98" s="117" t="s">
        <v>249</v>
      </c>
      <c r="E98" s="118" t="s">
        <v>218</v>
      </c>
      <c r="F98" s="106" t="s">
        <v>219</v>
      </c>
      <c r="G98" s="119" t="s">
        <v>250</v>
      </c>
      <c r="H98" s="120" t="s">
        <v>251</v>
      </c>
      <c r="I98" s="38"/>
      <c r="K98" s="79"/>
      <c r="L98" s="99"/>
      <c r="M98" s="100"/>
      <c r="N98" s="100"/>
      <c r="O98" s="100"/>
      <c r="P98" s="108"/>
      <c r="Q98" s="109"/>
      <c r="R98" s="96"/>
    </row>
    <row r="99" customFormat="false" ht="45" hidden="false" customHeight="true" outlineLevel="0" collapsed="false">
      <c r="A99" s="75"/>
      <c r="B99" s="18"/>
      <c r="C99" s="116" t="n">
        <v>513</v>
      </c>
      <c r="D99" s="117" t="s">
        <v>252</v>
      </c>
      <c r="E99" s="118" t="s">
        <v>218</v>
      </c>
      <c r="F99" s="106" t="s">
        <v>219</v>
      </c>
      <c r="G99" s="119" t="s">
        <v>253</v>
      </c>
      <c r="H99" s="120" t="s">
        <v>254</v>
      </c>
      <c r="I99" s="38"/>
      <c r="K99" s="79"/>
      <c r="L99" s="99"/>
      <c r="M99" s="100"/>
      <c r="N99" s="100"/>
      <c r="O99" s="100"/>
      <c r="P99" s="108"/>
      <c r="Q99" s="109"/>
      <c r="R99" s="96"/>
    </row>
    <row r="100" customFormat="false" ht="45" hidden="false" customHeight="true" outlineLevel="0" collapsed="false">
      <c r="A100" s="75"/>
      <c r="B100" s="18"/>
      <c r="C100" s="104" t="n">
        <v>514</v>
      </c>
      <c r="D100" s="105" t="s">
        <v>217</v>
      </c>
      <c r="E100" s="105" t="s">
        <v>218</v>
      </c>
      <c r="F100" s="106" t="s">
        <v>219</v>
      </c>
      <c r="G100" s="106" t="s">
        <v>220</v>
      </c>
      <c r="H100" s="107" t="s">
        <v>221</v>
      </c>
      <c r="I100" s="38"/>
      <c r="K100" s="79"/>
      <c r="L100" s="87" t="n">
        <v>751</v>
      </c>
      <c r="M100" s="88" t="s">
        <v>94</v>
      </c>
      <c r="N100" s="88" t="s">
        <v>239</v>
      </c>
      <c r="O100" s="90" t="s">
        <v>255</v>
      </c>
      <c r="P100" s="90" t="s">
        <v>256</v>
      </c>
      <c r="Q100" s="121" t="s">
        <v>257</v>
      </c>
      <c r="R100" s="96"/>
    </row>
    <row r="101" customFormat="false" ht="45" hidden="false" customHeight="true" outlineLevel="0" collapsed="false">
      <c r="A101" s="75"/>
      <c r="B101" s="18"/>
      <c r="C101" s="81" t="n">
        <v>515</v>
      </c>
      <c r="D101" s="51" t="s">
        <v>222</v>
      </c>
      <c r="E101" s="51" t="s">
        <v>218</v>
      </c>
      <c r="F101" s="13" t="s">
        <v>219</v>
      </c>
      <c r="G101" s="54" t="s">
        <v>223</v>
      </c>
      <c r="H101" s="94" t="s">
        <v>224</v>
      </c>
      <c r="I101" s="38"/>
      <c r="K101" s="79"/>
      <c r="L101" s="122" t="n">
        <v>817</v>
      </c>
      <c r="M101" s="123" t="s">
        <v>94</v>
      </c>
      <c r="N101" s="124" t="s">
        <v>258</v>
      </c>
      <c r="O101" s="124" t="s">
        <v>259</v>
      </c>
      <c r="P101" s="125" t="s">
        <v>260</v>
      </c>
      <c r="Q101" s="126" t="s">
        <v>261</v>
      </c>
      <c r="R101" s="96"/>
    </row>
    <row r="102" customFormat="false" ht="45" hidden="false" customHeight="true" outlineLevel="0" collapsed="false">
      <c r="A102" s="75"/>
      <c r="B102" s="18"/>
      <c r="C102" s="81" t="n">
        <v>516</v>
      </c>
      <c r="D102" s="51" t="s">
        <v>217</v>
      </c>
      <c r="E102" s="51" t="s">
        <v>218</v>
      </c>
      <c r="F102" s="13" t="s">
        <v>219</v>
      </c>
      <c r="G102" s="54" t="s">
        <v>225</v>
      </c>
      <c r="H102" s="94" t="s">
        <v>226</v>
      </c>
      <c r="I102" s="38"/>
      <c r="K102" s="79"/>
      <c r="L102" s="66" t="n">
        <v>911</v>
      </c>
      <c r="M102" s="67" t="s">
        <v>94</v>
      </c>
      <c r="N102" s="92" t="s">
        <v>191</v>
      </c>
      <c r="O102" s="92" t="s">
        <v>262</v>
      </c>
      <c r="P102" s="113" t="s">
        <v>263</v>
      </c>
      <c r="Q102" s="127" t="s">
        <v>263</v>
      </c>
      <c r="R102" s="96"/>
    </row>
    <row r="103" customFormat="false" ht="45" hidden="false" customHeight="true" outlineLevel="0" collapsed="false">
      <c r="A103" s="75"/>
      <c r="B103" s="18"/>
      <c r="C103" s="99" t="n">
        <v>521</v>
      </c>
      <c r="D103" s="100" t="s">
        <v>227</v>
      </c>
      <c r="E103" s="100" t="s">
        <v>218</v>
      </c>
      <c r="F103" s="102" t="s">
        <v>228</v>
      </c>
      <c r="G103" s="108" t="s">
        <v>229</v>
      </c>
      <c r="H103" s="109" t="s">
        <v>230</v>
      </c>
      <c r="I103" s="38"/>
      <c r="K103" s="79"/>
      <c r="L103" s="81" t="s">
        <v>264</v>
      </c>
      <c r="M103" s="51" t="s">
        <v>94</v>
      </c>
      <c r="N103" s="13" t="s">
        <v>191</v>
      </c>
      <c r="O103" s="13" t="s">
        <v>262</v>
      </c>
      <c r="P103" s="54" t="s">
        <v>191</v>
      </c>
      <c r="Q103" s="86"/>
      <c r="R103" s="96"/>
    </row>
    <row r="104" customFormat="false" ht="45" hidden="false" customHeight="true" outlineLevel="0" collapsed="false">
      <c r="A104" s="75"/>
      <c r="B104" s="18"/>
      <c r="C104" s="104" t="n">
        <v>661</v>
      </c>
      <c r="D104" s="105" t="s">
        <v>94</v>
      </c>
      <c r="E104" s="105" t="s">
        <v>231</v>
      </c>
      <c r="F104" s="106" t="s">
        <v>232</v>
      </c>
      <c r="G104" s="106" t="s">
        <v>233</v>
      </c>
      <c r="H104" s="110" t="s">
        <v>234</v>
      </c>
      <c r="I104" s="38"/>
      <c r="K104" s="79"/>
      <c r="L104" s="81" t="n">
        <v>277</v>
      </c>
      <c r="M104" s="51" t="s">
        <v>89</v>
      </c>
      <c r="N104" s="13" t="s">
        <v>43</v>
      </c>
      <c r="O104" s="13" t="s">
        <v>44</v>
      </c>
      <c r="P104" s="13" t="s">
        <v>90</v>
      </c>
      <c r="Q104" s="86"/>
      <c r="R104" s="96"/>
    </row>
    <row r="105" customFormat="false" ht="45" hidden="false" customHeight="true" outlineLevel="0" collapsed="false">
      <c r="A105" s="75"/>
      <c r="B105" s="18"/>
      <c r="C105" s="81" t="n">
        <v>663</v>
      </c>
      <c r="D105" s="51" t="s">
        <v>94</v>
      </c>
      <c r="E105" s="51" t="s">
        <v>231</v>
      </c>
      <c r="F105" s="13" t="s">
        <v>232</v>
      </c>
      <c r="G105" s="54" t="s">
        <v>235</v>
      </c>
      <c r="H105" s="111" t="s">
        <v>235</v>
      </c>
      <c r="I105" s="38"/>
      <c r="K105" s="79"/>
      <c r="L105" s="128"/>
      <c r="M105" s="128"/>
      <c r="N105" s="128"/>
      <c r="O105" s="128"/>
      <c r="P105" s="128"/>
      <c r="Q105" s="129"/>
      <c r="R105" s="96"/>
    </row>
    <row r="106" customFormat="false" ht="45" hidden="false" customHeight="true" outlineLevel="0" collapsed="false">
      <c r="C106" s="87" t="n">
        <v>646</v>
      </c>
      <c r="D106" s="88" t="s">
        <v>94</v>
      </c>
      <c r="E106" s="88" t="s">
        <v>231</v>
      </c>
      <c r="F106" s="13" t="s">
        <v>236</v>
      </c>
      <c r="G106" s="112" t="s">
        <v>237</v>
      </c>
      <c r="H106" s="91" t="s">
        <v>238</v>
      </c>
      <c r="I106" s="38"/>
      <c r="K106" s="79"/>
      <c r="L106" s="128"/>
      <c r="M106" s="128"/>
      <c r="N106" s="128"/>
      <c r="O106" s="128"/>
      <c r="P106" s="128"/>
      <c r="Q106" s="129"/>
      <c r="R106" s="96"/>
    </row>
    <row r="107" customFormat="false" ht="45" hidden="false" customHeight="true" outlineLevel="0" collapsed="false">
      <c r="C107" s="66" t="n">
        <v>712</v>
      </c>
      <c r="D107" s="67" t="s">
        <v>94</v>
      </c>
      <c r="E107" s="67" t="s">
        <v>239</v>
      </c>
      <c r="F107" s="92" t="s">
        <v>240</v>
      </c>
      <c r="G107" s="113" t="s">
        <v>241</v>
      </c>
      <c r="H107" s="114" t="s">
        <v>242</v>
      </c>
      <c r="I107" s="38"/>
      <c r="K107" s="79"/>
      <c r="L107" s="128"/>
      <c r="M107" s="128"/>
      <c r="N107" s="128"/>
      <c r="O107" s="128"/>
      <c r="P107" s="128"/>
      <c r="Q107" s="129"/>
      <c r="R107" s="96"/>
    </row>
    <row r="108" customFormat="false" ht="45" hidden="false" customHeight="true" outlineLevel="0" collapsed="false">
      <c r="C108" s="81" t="n">
        <v>713</v>
      </c>
      <c r="D108" s="51" t="s">
        <v>94</v>
      </c>
      <c r="E108" s="51" t="s">
        <v>239</v>
      </c>
      <c r="F108" s="13" t="s">
        <v>240</v>
      </c>
      <c r="G108" s="54" t="s">
        <v>243</v>
      </c>
      <c r="H108" s="115" t="s">
        <v>244</v>
      </c>
      <c r="I108" s="38"/>
      <c r="K108" s="79"/>
      <c r="L108" s="128"/>
      <c r="M108" s="128"/>
      <c r="N108" s="128"/>
      <c r="O108" s="128"/>
      <c r="P108" s="128"/>
      <c r="Q108" s="129"/>
      <c r="R108" s="96"/>
    </row>
    <row r="109" customFormat="false" ht="45" hidden="false" customHeight="true" outlineLevel="0" collapsed="false">
      <c r="C109" s="81" t="n">
        <v>726</v>
      </c>
      <c r="D109" s="51" t="s">
        <v>94</v>
      </c>
      <c r="E109" s="51" t="s">
        <v>239</v>
      </c>
      <c r="F109" s="56" t="s">
        <v>245</v>
      </c>
      <c r="G109" s="13" t="s">
        <v>246</v>
      </c>
      <c r="H109" s="115" t="s">
        <v>247</v>
      </c>
      <c r="I109" s="38"/>
      <c r="K109" s="79"/>
      <c r="L109" s="128"/>
      <c r="M109" s="128"/>
      <c r="N109" s="128"/>
      <c r="O109" s="128"/>
      <c r="P109" s="128"/>
      <c r="Q109" s="129"/>
    </row>
    <row r="110" customFormat="false" ht="33" hidden="false" customHeight="true" outlineLevel="0" collapsed="false">
      <c r="C110" s="81" t="s">
        <v>248</v>
      </c>
      <c r="D110" s="51" t="s">
        <v>94</v>
      </c>
      <c r="E110" s="51" t="s">
        <v>239</v>
      </c>
      <c r="F110" s="56" t="s">
        <v>245</v>
      </c>
      <c r="G110" s="54" t="s">
        <v>191</v>
      </c>
      <c r="H110" s="115"/>
      <c r="I110" s="38"/>
      <c r="K110" s="79"/>
      <c r="M110" s="128"/>
      <c r="N110" s="128"/>
      <c r="O110" s="128"/>
      <c r="P110" s="128"/>
      <c r="Q110" s="129"/>
    </row>
    <row r="111" customFormat="false" ht="33.6" hidden="false" customHeight="true" outlineLevel="0" collapsed="false">
      <c r="C111" s="81" t="n">
        <v>747</v>
      </c>
      <c r="D111" s="51" t="s">
        <v>94</v>
      </c>
      <c r="E111" s="51" t="s">
        <v>239</v>
      </c>
      <c r="F111" s="51" t="s">
        <v>74</v>
      </c>
      <c r="G111" s="54" t="s">
        <v>75</v>
      </c>
      <c r="H111" s="115"/>
      <c r="I111" s="38"/>
      <c r="K111" s="79"/>
      <c r="M111" s="128"/>
      <c r="N111" s="128"/>
      <c r="O111" s="128"/>
      <c r="P111" s="128"/>
      <c r="Q111" s="129"/>
    </row>
    <row r="112" customFormat="false" ht="37.15" hidden="false" customHeight="true" outlineLevel="0" collapsed="false">
      <c r="C112" s="87" t="n">
        <v>751</v>
      </c>
      <c r="D112" s="88" t="s">
        <v>94</v>
      </c>
      <c r="E112" s="88" t="s">
        <v>239</v>
      </c>
      <c r="F112" s="90" t="s">
        <v>255</v>
      </c>
      <c r="G112" s="90" t="s">
        <v>256</v>
      </c>
      <c r="H112" s="121" t="s">
        <v>257</v>
      </c>
      <c r="I112" s="38"/>
      <c r="K112" s="79"/>
      <c r="M112" s="128"/>
      <c r="N112" s="128"/>
      <c r="O112" s="128"/>
      <c r="P112" s="128"/>
      <c r="Q112" s="129"/>
    </row>
    <row r="113" customFormat="false" ht="27" hidden="false" customHeight="true" outlineLevel="0" collapsed="false">
      <c r="C113" s="122" t="n">
        <v>817</v>
      </c>
      <c r="D113" s="123" t="s">
        <v>94</v>
      </c>
      <c r="E113" s="124" t="s">
        <v>258</v>
      </c>
      <c r="F113" s="124" t="s">
        <v>259</v>
      </c>
      <c r="G113" s="125" t="s">
        <v>260</v>
      </c>
      <c r="H113" s="126" t="s">
        <v>261</v>
      </c>
      <c r="I113" s="38"/>
      <c r="K113" s="79"/>
      <c r="M113" s="128"/>
      <c r="N113" s="128"/>
      <c r="O113" s="128"/>
      <c r="P113" s="128"/>
      <c r="Q113" s="129"/>
    </row>
    <row r="114" customFormat="false" ht="27" hidden="false" customHeight="true" outlineLevel="0" collapsed="false">
      <c r="C114" s="66" t="n">
        <v>911</v>
      </c>
      <c r="D114" s="67" t="s">
        <v>94</v>
      </c>
      <c r="E114" s="92" t="s">
        <v>191</v>
      </c>
      <c r="F114" s="92" t="s">
        <v>262</v>
      </c>
      <c r="G114" s="113" t="s">
        <v>263</v>
      </c>
      <c r="H114" s="127" t="s">
        <v>263</v>
      </c>
      <c r="I114" s="38"/>
      <c r="K114" s="79"/>
      <c r="M114" s="128"/>
      <c r="N114" s="128"/>
      <c r="O114" s="128"/>
      <c r="P114" s="128"/>
      <c r="Q114" s="129"/>
    </row>
    <row r="115" customFormat="false" ht="27" hidden="false" customHeight="true" outlineLevel="0" collapsed="false">
      <c r="C115" s="81" t="s">
        <v>264</v>
      </c>
      <c r="D115" s="51" t="s">
        <v>94</v>
      </c>
      <c r="E115" s="13" t="s">
        <v>191</v>
      </c>
      <c r="F115" s="13" t="s">
        <v>262</v>
      </c>
      <c r="G115" s="54" t="s">
        <v>191</v>
      </c>
      <c r="H115" s="86"/>
      <c r="I115" s="38"/>
      <c r="K115" s="79"/>
      <c r="M115" s="128"/>
      <c r="N115" s="128"/>
      <c r="O115" s="128"/>
      <c r="P115" s="128"/>
      <c r="Q115" s="129"/>
    </row>
    <row r="116" customFormat="false" ht="27" hidden="false" customHeight="true" outlineLevel="0" collapsed="false">
      <c r="C116" s="81"/>
      <c r="D116" s="59"/>
      <c r="E116" s="81"/>
      <c r="F116" s="81"/>
      <c r="G116" s="81"/>
      <c r="H116" s="86"/>
      <c r="I116" s="38"/>
      <c r="K116" s="79"/>
      <c r="L116" s="128"/>
      <c r="M116" s="128"/>
      <c r="N116" s="128"/>
      <c r="O116" s="128"/>
      <c r="P116" s="128"/>
      <c r="Q116" s="129"/>
    </row>
    <row r="117" s="133" customFormat="true" ht="43.15" hidden="false" customHeight="true" outlineLevel="0" collapsed="false">
      <c r="A117" s="130"/>
      <c r="B117" s="131" t="s">
        <v>265</v>
      </c>
      <c r="C117" s="131"/>
      <c r="D117" s="131"/>
      <c r="E117" s="131"/>
      <c r="F117" s="131"/>
      <c r="G117" s="131"/>
      <c r="H117" s="132"/>
    </row>
    <row r="118" s="133" customFormat="true" ht="61.9" hidden="false" customHeight="true" outlineLevel="0" collapsed="false">
      <c r="A118" s="130"/>
      <c r="B118" s="131"/>
      <c r="C118" s="131"/>
      <c r="D118" s="131"/>
      <c r="E118" s="131"/>
      <c r="F118" s="131"/>
      <c r="G118" s="131"/>
      <c r="H118" s="132"/>
    </row>
    <row r="119" customFormat="false" ht="27" hidden="false" customHeight="true" outlineLevel="0" collapsed="false">
      <c r="A119" s="134"/>
      <c r="B119" s="135" t="s">
        <v>266</v>
      </c>
      <c r="C119" s="135" t="s">
        <v>267</v>
      </c>
      <c r="D119" s="135" t="s">
        <v>3</v>
      </c>
      <c r="E119" s="135" t="s">
        <v>4</v>
      </c>
      <c r="F119" s="136" t="s">
        <v>5</v>
      </c>
      <c r="G119" s="137" t="s">
        <v>268</v>
      </c>
      <c r="H119" s="79"/>
      <c r="I119" s="128"/>
      <c r="J119" s="128"/>
      <c r="K119" s="128"/>
      <c r="L119" s="128"/>
      <c r="M119" s="128"/>
      <c r="N119" s="129"/>
    </row>
    <row r="120" customFormat="false" ht="27" hidden="false" customHeight="true" outlineLevel="0" collapsed="false">
      <c r="A120" s="138"/>
      <c r="B120" s="139" t="s">
        <v>269</v>
      </c>
      <c r="C120" s="139" t="n">
        <v>1315</v>
      </c>
      <c r="D120" s="140" t="s">
        <v>270</v>
      </c>
      <c r="E120" s="139"/>
      <c r="F120" s="141"/>
      <c r="G120" s="142"/>
      <c r="H120" s="79"/>
      <c r="I120" s="128"/>
      <c r="J120" s="128"/>
      <c r="K120" s="128"/>
      <c r="L120" s="128"/>
      <c r="M120" s="128"/>
      <c r="N120" s="129"/>
    </row>
    <row r="121" customFormat="false" ht="27" hidden="false" customHeight="true" outlineLevel="0" collapsed="false">
      <c r="A121" s="138"/>
      <c r="B121" s="139" t="s">
        <v>269</v>
      </c>
      <c r="C121" s="139" t="n">
        <v>2125</v>
      </c>
      <c r="D121" s="140" t="s">
        <v>271</v>
      </c>
      <c r="E121" s="139"/>
      <c r="F121" s="141"/>
      <c r="G121" s="142"/>
      <c r="H121" s="79"/>
      <c r="I121" s="128"/>
      <c r="J121" s="128"/>
      <c r="K121" s="128"/>
      <c r="L121" s="128"/>
      <c r="M121" s="128"/>
      <c r="N121" s="129"/>
    </row>
    <row r="122" customFormat="false" ht="27" hidden="false" customHeight="true" outlineLevel="0" collapsed="false">
      <c r="B122" s="143" t="s">
        <v>269</v>
      </c>
      <c r="C122" s="144" t="s">
        <v>272</v>
      </c>
      <c r="D122" s="145" t="s">
        <v>273</v>
      </c>
      <c r="E122" s="146" t="s">
        <v>274</v>
      </c>
      <c r="F122" s="38"/>
      <c r="G122" s="5"/>
      <c r="H122" s="79"/>
      <c r="I122" s="128"/>
      <c r="J122" s="128"/>
      <c r="K122" s="128"/>
      <c r="L122" s="128"/>
      <c r="M122" s="128"/>
      <c r="N122" s="129"/>
    </row>
    <row r="123" customFormat="false" ht="27" hidden="false" customHeight="true" outlineLevel="0" collapsed="false">
      <c r="B123" s="143" t="s">
        <v>269</v>
      </c>
      <c r="C123" s="144" t="s">
        <v>275</v>
      </c>
      <c r="D123" s="145" t="s">
        <v>273</v>
      </c>
      <c r="E123" s="146" t="s">
        <v>276</v>
      </c>
      <c r="F123" s="38"/>
      <c r="G123" s="5"/>
      <c r="H123" s="79"/>
      <c r="I123" s="128"/>
      <c r="J123" s="128"/>
      <c r="K123" s="128"/>
      <c r="L123" s="128"/>
      <c r="M123" s="128"/>
      <c r="N123" s="129"/>
    </row>
    <row r="124" customFormat="false" ht="27" hidden="false" customHeight="true" outlineLevel="0" collapsed="false">
      <c r="B124" s="143" t="s">
        <v>269</v>
      </c>
      <c r="C124" s="144" t="s">
        <v>277</v>
      </c>
      <c r="D124" s="145" t="s">
        <v>273</v>
      </c>
      <c r="E124" s="146" t="s">
        <v>278</v>
      </c>
      <c r="F124" s="38"/>
      <c r="G124" s="5"/>
      <c r="H124" s="79"/>
      <c r="I124" s="128"/>
      <c r="J124" s="128"/>
      <c r="K124" s="128"/>
      <c r="L124" s="128"/>
      <c r="M124" s="128"/>
      <c r="N124" s="129"/>
    </row>
    <row r="125" customFormat="false" ht="27" hidden="false" customHeight="true" outlineLevel="0" collapsed="false">
      <c r="B125" s="143" t="s">
        <v>269</v>
      </c>
      <c r="C125" s="144" t="s">
        <v>279</v>
      </c>
      <c r="D125" s="145" t="s">
        <v>273</v>
      </c>
      <c r="E125" s="147" t="s">
        <v>280</v>
      </c>
      <c r="F125" s="38"/>
      <c r="G125" s="5"/>
      <c r="H125" s="79"/>
      <c r="I125" s="1"/>
      <c r="J125" s="128"/>
      <c r="K125" s="128"/>
      <c r="L125" s="128"/>
      <c r="M125" s="128"/>
      <c r="N125" s="129"/>
    </row>
    <row r="126" customFormat="false" ht="27" hidden="false" customHeight="true" outlineLevel="0" collapsed="false">
      <c r="B126" s="143" t="s">
        <v>269</v>
      </c>
      <c r="C126" s="144" t="s">
        <v>281</v>
      </c>
      <c r="D126" s="145" t="s">
        <v>273</v>
      </c>
      <c r="E126" s="146" t="s">
        <v>282</v>
      </c>
      <c r="F126" s="38"/>
      <c r="G126" s="5"/>
      <c r="H126" s="79"/>
      <c r="I126" s="1"/>
      <c r="J126" s="128"/>
      <c r="K126" s="128"/>
      <c r="L126" s="128"/>
      <c r="M126" s="128"/>
      <c r="N126" s="129"/>
    </row>
    <row r="127" customFormat="false" ht="27" hidden="false" customHeight="true" outlineLevel="0" collapsed="false">
      <c r="B127" s="143" t="s">
        <v>269</v>
      </c>
      <c r="C127" s="144" t="s">
        <v>283</v>
      </c>
      <c r="D127" s="145" t="s">
        <v>273</v>
      </c>
      <c r="E127" s="146" t="s">
        <v>284</v>
      </c>
      <c r="F127" s="38"/>
      <c r="G127" s="5"/>
      <c r="H127" s="79"/>
      <c r="I127" s="1"/>
      <c r="J127" s="128"/>
      <c r="K127" s="128"/>
      <c r="L127" s="128"/>
      <c r="M127" s="128"/>
      <c r="N127" s="129"/>
    </row>
    <row r="128" customFormat="false" ht="27" hidden="false" customHeight="true" outlineLevel="0" collapsed="false">
      <c r="B128" s="143" t="s">
        <v>269</v>
      </c>
      <c r="C128" s="144" t="s">
        <v>285</v>
      </c>
      <c r="D128" s="145" t="s">
        <v>273</v>
      </c>
      <c r="E128" s="146" t="s">
        <v>286</v>
      </c>
      <c r="F128" s="38"/>
      <c r="G128" s="5"/>
      <c r="H128" s="79"/>
      <c r="I128" s="1"/>
      <c r="J128" s="128"/>
      <c r="K128" s="128"/>
      <c r="L128" s="128"/>
      <c r="M128" s="128"/>
      <c r="N128" s="129"/>
    </row>
    <row r="129" customFormat="false" ht="27" hidden="false" customHeight="true" outlineLevel="0" collapsed="false">
      <c r="B129" s="143" t="s">
        <v>269</v>
      </c>
      <c r="C129" s="144" t="s">
        <v>287</v>
      </c>
      <c r="D129" s="145" t="s">
        <v>273</v>
      </c>
      <c r="E129" s="146" t="s">
        <v>288</v>
      </c>
      <c r="F129" s="38"/>
      <c r="G129" s="5"/>
      <c r="H129" s="79"/>
      <c r="I129" s="1"/>
      <c r="J129" s="128"/>
      <c r="K129" s="128"/>
      <c r="L129" s="128"/>
      <c r="M129" s="128"/>
      <c r="N129" s="129"/>
    </row>
    <row r="130" customFormat="false" ht="27" hidden="false" customHeight="true" outlineLevel="0" collapsed="false">
      <c r="B130" s="143" t="s">
        <v>269</v>
      </c>
      <c r="C130" s="144" t="s">
        <v>289</v>
      </c>
      <c r="D130" s="145" t="s">
        <v>273</v>
      </c>
      <c r="E130" s="146" t="s">
        <v>290</v>
      </c>
      <c r="F130" s="38"/>
      <c r="G130" s="5"/>
      <c r="H130" s="79"/>
      <c r="I130" s="1"/>
      <c r="J130" s="128"/>
      <c r="K130" s="128"/>
      <c r="L130" s="128"/>
      <c r="M130" s="128"/>
      <c r="N130" s="129"/>
    </row>
    <row r="131" customFormat="false" ht="27" hidden="false" customHeight="true" outlineLevel="0" collapsed="false">
      <c r="B131" s="143" t="s">
        <v>269</v>
      </c>
      <c r="C131" s="144" t="s">
        <v>291</v>
      </c>
      <c r="D131" s="145" t="s">
        <v>273</v>
      </c>
      <c r="E131" s="148" t="s">
        <v>292</v>
      </c>
      <c r="F131" s="38"/>
      <c r="G131" s="5"/>
      <c r="H131" s="79"/>
      <c r="I131" s="128"/>
      <c r="J131" s="96"/>
      <c r="K131" s="96"/>
      <c r="L131" s="96"/>
      <c r="M131" s="96"/>
      <c r="N131" s="96"/>
    </row>
    <row r="132" customFormat="false" ht="27" hidden="false" customHeight="true" outlineLevel="0" collapsed="false">
      <c r="B132" s="143" t="s">
        <v>269</v>
      </c>
      <c r="C132" s="144" t="s">
        <v>293</v>
      </c>
      <c r="D132" s="145" t="s">
        <v>273</v>
      </c>
      <c r="E132" s="146" t="s">
        <v>294</v>
      </c>
      <c r="F132" s="38"/>
      <c r="G132" s="5"/>
      <c r="H132" s="79"/>
      <c r="I132" s="128"/>
      <c r="J132" s="96"/>
      <c r="K132" s="96"/>
      <c r="L132" s="96"/>
      <c r="M132" s="96"/>
      <c r="N132" s="96"/>
    </row>
    <row r="133" customFormat="false" ht="27" hidden="false" customHeight="true" outlineLevel="0" collapsed="false">
      <c r="B133" s="143" t="s">
        <v>269</v>
      </c>
      <c r="C133" s="144" t="s">
        <v>295</v>
      </c>
      <c r="D133" s="145" t="s">
        <v>273</v>
      </c>
      <c r="E133" s="146" t="s">
        <v>296</v>
      </c>
      <c r="F133" s="38"/>
      <c r="G133" s="5"/>
      <c r="H133" s="149"/>
      <c r="I133" s="128"/>
      <c r="J133" s="96"/>
      <c r="K133" s="96"/>
      <c r="L133" s="96"/>
      <c r="M133" s="96"/>
      <c r="N133" s="96"/>
    </row>
    <row r="134" customFormat="false" ht="27" hidden="false" customHeight="true" outlineLevel="0" collapsed="false">
      <c r="B134" s="143" t="s">
        <v>269</v>
      </c>
      <c r="C134" s="144" t="s">
        <v>297</v>
      </c>
      <c r="D134" s="145" t="s">
        <v>273</v>
      </c>
      <c r="E134" s="150" t="s">
        <v>298</v>
      </c>
      <c r="F134" s="38"/>
      <c r="G134" s="5"/>
      <c r="H134" s="4"/>
      <c r="I134" s="128"/>
      <c r="J134" s="1"/>
      <c r="K134" s="1"/>
    </row>
    <row r="135" customFormat="false" ht="27" hidden="false" customHeight="true" outlineLevel="0" collapsed="false">
      <c r="B135" s="143" t="s">
        <v>269</v>
      </c>
      <c r="C135" s="144" t="s">
        <v>299</v>
      </c>
      <c r="D135" s="145" t="s">
        <v>273</v>
      </c>
      <c r="E135" s="146" t="s">
        <v>300</v>
      </c>
      <c r="F135" s="38"/>
      <c r="G135" s="5"/>
      <c r="H135" s="79"/>
      <c r="I135" s="128"/>
      <c r="J135" s="1"/>
      <c r="K135" s="1"/>
    </row>
    <row r="136" customFormat="false" ht="27" hidden="false" customHeight="true" outlineLevel="0" collapsed="false">
      <c r="B136" s="143" t="s">
        <v>269</v>
      </c>
      <c r="C136" s="144" t="s">
        <v>301</v>
      </c>
      <c r="D136" s="145" t="s">
        <v>273</v>
      </c>
      <c r="E136" s="146" t="s">
        <v>302</v>
      </c>
      <c r="F136" s="38"/>
      <c r="G136" s="5"/>
      <c r="H136" s="79"/>
      <c r="I136" s="128"/>
      <c r="J136" s="1"/>
      <c r="K136" s="1"/>
    </row>
    <row r="137" customFormat="false" ht="27" hidden="false" customHeight="true" outlineLevel="0" collapsed="false">
      <c r="B137" s="143" t="s">
        <v>269</v>
      </c>
      <c r="C137" s="144" t="s">
        <v>303</v>
      </c>
      <c r="D137" s="145" t="s">
        <v>273</v>
      </c>
      <c r="E137" s="146" t="s">
        <v>304</v>
      </c>
      <c r="F137" s="38"/>
      <c r="G137" s="5"/>
      <c r="H137" s="79"/>
      <c r="I137" s="128"/>
      <c r="J137" s="1"/>
      <c r="K137" s="1"/>
    </row>
    <row r="138" customFormat="false" ht="27" hidden="false" customHeight="true" outlineLevel="0" collapsed="false">
      <c r="B138" s="143" t="s">
        <v>269</v>
      </c>
      <c r="C138" s="144" t="s">
        <v>305</v>
      </c>
      <c r="D138" s="145" t="s">
        <v>273</v>
      </c>
      <c r="E138" s="148" t="s">
        <v>306</v>
      </c>
      <c r="F138" s="38"/>
      <c r="G138" s="5"/>
      <c r="H138" s="79"/>
      <c r="I138" s="1"/>
      <c r="J138" s="1"/>
      <c r="K138" s="1"/>
    </row>
    <row r="139" customFormat="false" ht="27" hidden="false" customHeight="true" outlineLevel="0" collapsed="false">
      <c r="B139" s="143" t="s">
        <v>269</v>
      </c>
      <c r="C139" s="144" t="s">
        <v>307</v>
      </c>
      <c r="D139" s="145" t="s">
        <v>273</v>
      </c>
      <c r="E139" s="148" t="s">
        <v>308</v>
      </c>
      <c r="F139" s="57"/>
      <c r="G139" s="5"/>
      <c r="H139" s="79"/>
      <c r="I139" s="1"/>
      <c r="J139" s="1"/>
      <c r="K139" s="1"/>
    </row>
    <row r="140" customFormat="false" ht="27" hidden="false" customHeight="true" outlineLevel="0" collapsed="false">
      <c r="B140" s="143" t="s">
        <v>269</v>
      </c>
      <c r="C140" s="144" t="s">
        <v>309</v>
      </c>
      <c r="D140" s="145" t="s">
        <v>273</v>
      </c>
      <c r="E140" s="148" t="s">
        <v>310</v>
      </c>
      <c r="F140" s="57"/>
      <c r="G140" s="5"/>
      <c r="H140" s="149"/>
      <c r="I140" s="1"/>
      <c r="J140" s="1"/>
      <c r="K140" s="1"/>
    </row>
    <row r="141" customFormat="false" ht="19.15" hidden="false" customHeight="true" outlineLevel="0" collapsed="false">
      <c r="B141" s="143" t="s">
        <v>269</v>
      </c>
      <c r="C141" s="50" t="s">
        <v>311</v>
      </c>
      <c r="D141" s="151" t="s">
        <v>273</v>
      </c>
      <c r="E141" s="152" t="s">
        <v>312</v>
      </c>
      <c r="F141" s="57"/>
      <c r="G141" s="5"/>
      <c r="H141" s="149"/>
      <c r="I141" s="1"/>
      <c r="J141" s="1"/>
      <c r="K141" s="1"/>
    </row>
    <row r="142" customFormat="false" ht="19.15" hidden="false" customHeight="true" outlineLevel="0" collapsed="false">
      <c r="B142" s="143" t="s">
        <v>269</v>
      </c>
      <c r="C142" s="50" t="s">
        <v>313</v>
      </c>
      <c r="D142" s="151" t="s">
        <v>273</v>
      </c>
      <c r="E142" s="153" t="s">
        <v>314</v>
      </c>
      <c r="F142" s="57"/>
      <c r="G142" s="5"/>
      <c r="H142" s="149"/>
      <c r="I142" s="1"/>
      <c r="J142" s="1"/>
      <c r="K142" s="1"/>
    </row>
    <row r="143" customFormat="false" ht="19.15" hidden="false" customHeight="true" outlineLevel="0" collapsed="false">
      <c r="B143" s="46"/>
      <c r="C143" s="50"/>
      <c r="D143" s="151"/>
      <c r="E143" s="153"/>
      <c r="F143" s="57"/>
      <c r="G143" s="5"/>
      <c r="H143" s="149"/>
      <c r="I143" s="1"/>
      <c r="J143" s="1"/>
      <c r="K143" s="1"/>
    </row>
    <row r="144" customFormat="false" ht="16.5" hidden="false" customHeight="false" outlineLevel="0" collapsed="false">
      <c r="B144" s="143" t="n">
        <v>1</v>
      </c>
      <c r="C144" s="49" t="s">
        <v>315</v>
      </c>
      <c r="D144" s="151" t="s">
        <v>273</v>
      </c>
      <c r="E144" s="154" t="s">
        <v>316</v>
      </c>
      <c r="F144" s="155"/>
      <c r="G144" s="45"/>
      <c r="H144" s="4"/>
      <c r="I144" s="1"/>
      <c r="J144" s="1"/>
      <c r="K144" s="1"/>
    </row>
    <row r="145" customFormat="false" ht="16.5" hidden="false" customHeight="false" outlineLevel="0" collapsed="false">
      <c r="B145" s="143" t="n">
        <v>1</v>
      </c>
      <c r="C145" s="49" t="s">
        <v>317</v>
      </c>
      <c r="D145" s="151" t="s">
        <v>273</v>
      </c>
      <c r="E145" s="156" t="s">
        <v>318</v>
      </c>
      <c r="F145" s="157"/>
      <c r="G145" s="45"/>
      <c r="H145" s="4"/>
      <c r="I145" s="1"/>
      <c r="J145" s="1"/>
      <c r="K145" s="1"/>
    </row>
    <row r="146" customFormat="false" ht="16.5" hidden="false" customHeight="false" outlineLevel="0" collapsed="false">
      <c r="B146" s="143" t="n">
        <v>1</v>
      </c>
      <c r="C146" s="49" t="s">
        <v>319</v>
      </c>
      <c r="D146" s="151" t="s">
        <v>273</v>
      </c>
      <c r="E146" s="154"/>
      <c r="F146" s="157"/>
      <c r="G146" s="44"/>
      <c r="H146" s="4"/>
      <c r="I146" s="1"/>
      <c r="J146" s="1"/>
      <c r="K146" s="1"/>
    </row>
    <row r="147" customFormat="false" ht="16.5" hidden="false" customHeight="false" outlineLevel="0" collapsed="false">
      <c r="B147" s="143" t="n">
        <v>1</v>
      </c>
      <c r="C147" s="49" t="s">
        <v>320</v>
      </c>
      <c r="D147" s="151" t="s">
        <v>273</v>
      </c>
      <c r="E147" s="158" t="s">
        <v>321</v>
      </c>
      <c r="F147" s="47"/>
      <c r="G147" s="44"/>
      <c r="H147" s="4"/>
      <c r="I147" s="1"/>
      <c r="J147" s="1"/>
      <c r="K147" s="1"/>
    </row>
    <row r="148" customFormat="false" ht="16.5" hidden="false" customHeight="false" outlineLevel="0" collapsed="false">
      <c r="B148" s="143" t="n">
        <v>1</v>
      </c>
      <c r="C148" s="49" t="s">
        <v>322</v>
      </c>
      <c r="D148" s="151" t="s">
        <v>273</v>
      </c>
      <c r="E148" s="158" t="s">
        <v>323</v>
      </c>
      <c r="F148" s="47"/>
      <c r="G148" s="44"/>
      <c r="H148" s="4"/>
      <c r="I148" s="1"/>
      <c r="J148" s="1"/>
      <c r="K148" s="1"/>
    </row>
    <row r="149" customFormat="false" ht="16.5" hidden="false" customHeight="false" outlineLevel="0" collapsed="false">
      <c r="B149" s="143" t="n">
        <v>1</v>
      </c>
      <c r="C149" s="49" t="s">
        <v>324</v>
      </c>
      <c r="D149" s="151" t="s">
        <v>273</v>
      </c>
      <c r="E149" s="156" t="s">
        <v>325</v>
      </c>
      <c r="F149" s="47"/>
      <c r="G149" s="44"/>
      <c r="H149" s="4"/>
      <c r="I149" s="1"/>
      <c r="J149" s="1"/>
      <c r="K149" s="1"/>
    </row>
    <row r="150" customFormat="false" ht="16.5" hidden="false" customHeight="false" outlineLevel="0" collapsed="false">
      <c r="B150" s="143" t="n">
        <v>1</v>
      </c>
      <c r="C150" s="49" t="s">
        <v>326</v>
      </c>
      <c r="D150" s="151" t="s">
        <v>273</v>
      </c>
      <c r="E150" s="159" t="s">
        <v>327</v>
      </c>
      <c r="F150" s="47"/>
      <c r="G150" s="44"/>
      <c r="H150" s="4"/>
      <c r="I150" s="1"/>
      <c r="J150" s="1"/>
      <c r="K150" s="1"/>
    </row>
    <row r="151" customFormat="false" ht="16.5" hidden="false" customHeight="false" outlineLevel="0" collapsed="false">
      <c r="B151" s="143" t="n">
        <v>1</v>
      </c>
      <c r="C151" s="49" t="s">
        <v>328</v>
      </c>
      <c r="D151" s="151" t="s">
        <v>273</v>
      </c>
      <c r="E151" s="158" t="s">
        <v>329</v>
      </c>
      <c r="F151" s="47"/>
      <c r="G151" s="44"/>
      <c r="H151" s="4"/>
      <c r="I151" s="1"/>
      <c r="J151" s="1"/>
      <c r="K151" s="1"/>
    </row>
    <row r="152" customFormat="false" ht="16.5" hidden="false" customHeight="false" outlineLevel="0" collapsed="false">
      <c r="B152" s="143" t="n">
        <v>1</v>
      </c>
      <c r="C152" s="49" t="s">
        <v>330</v>
      </c>
      <c r="D152" s="151" t="s">
        <v>273</v>
      </c>
      <c r="E152" s="158" t="s">
        <v>331</v>
      </c>
      <c r="F152" s="47"/>
      <c r="G152" s="44"/>
      <c r="H152" s="4"/>
      <c r="I152" s="1"/>
      <c r="J152" s="1"/>
      <c r="K152" s="1"/>
    </row>
    <row r="153" customFormat="false" ht="16.5" hidden="false" customHeight="false" outlineLevel="0" collapsed="false">
      <c r="B153" s="143" t="n">
        <v>1</v>
      </c>
      <c r="C153" s="49" t="s">
        <v>332</v>
      </c>
      <c r="D153" s="151" t="s">
        <v>273</v>
      </c>
      <c r="E153" s="153" t="s">
        <v>333</v>
      </c>
      <c r="F153" s="47"/>
      <c r="G153" s="44"/>
      <c r="H153" s="4"/>
      <c r="I153" s="1"/>
      <c r="J153" s="1"/>
      <c r="K153" s="1"/>
    </row>
    <row r="154" customFormat="false" ht="16.5" hidden="false" customHeight="false" outlineLevel="0" collapsed="false">
      <c r="B154" s="143" t="n">
        <v>1</v>
      </c>
      <c r="C154" s="49" t="s">
        <v>334</v>
      </c>
      <c r="D154" s="151" t="s">
        <v>273</v>
      </c>
      <c r="E154" s="153" t="s">
        <v>335</v>
      </c>
      <c r="F154" s="47"/>
      <c r="G154" s="44"/>
      <c r="H154" s="4"/>
      <c r="I154" s="1"/>
      <c r="J154" s="1"/>
      <c r="K154" s="1"/>
    </row>
    <row r="155" customFormat="false" ht="16.5" hidden="false" customHeight="false" outlineLevel="0" collapsed="false">
      <c r="B155" s="143" t="n">
        <v>1</v>
      </c>
      <c r="C155" s="49" t="s">
        <v>336</v>
      </c>
      <c r="D155" s="151" t="s">
        <v>273</v>
      </c>
      <c r="E155" s="159" t="s">
        <v>337</v>
      </c>
      <c r="F155" s="47"/>
      <c r="G155" s="44"/>
      <c r="H155" s="4"/>
      <c r="I155" s="1"/>
      <c r="J155" s="1"/>
      <c r="K155" s="1"/>
    </row>
    <row r="156" customFormat="false" ht="16.5" hidden="false" customHeight="false" outlineLevel="0" collapsed="false">
      <c r="B156" s="143" t="n">
        <v>1</v>
      </c>
      <c r="C156" s="49" t="s">
        <v>338</v>
      </c>
      <c r="D156" s="151" t="s">
        <v>273</v>
      </c>
      <c r="E156" s="153" t="s">
        <v>339</v>
      </c>
      <c r="F156" s="47"/>
      <c r="G156" s="44"/>
      <c r="H156" s="4"/>
      <c r="I156" s="1"/>
      <c r="J156" s="1"/>
      <c r="K156" s="1"/>
    </row>
    <row r="157" customFormat="false" ht="16.5" hidden="false" customHeight="false" outlineLevel="0" collapsed="false">
      <c r="B157" s="143" t="n">
        <v>1</v>
      </c>
      <c r="C157" s="49" t="s">
        <v>340</v>
      </c>
      <c r="D157" s="151" t="s">
        <v>273</v>
      </c>
      <c r="E157" s="159"/>
      <c r="F157" s="47"/>
      <c r="G157" s="44"/>
      <c r="H157" s="4"/>
      <c r="I157" s="1"/>
      <c r="J157" s="1"/>
      <c r="K157" s="1"/>
    </row>
    <row r="158" customFormat="false" ht="16.5" hidden="false" customHeight="false" outlineLevel="0" collapsed="false">
      <c r="B158" s="143" t="n">
        <v>1</v>
      </c>
      <c r="C158" s="49" t="s">
        <v>341</v>
      </c>
      <c r="D158" s="151" t="s">
        <v>273</v>
      </c>
      <c r="E158" s="159" t="s">
        <v>342</v>
      </c>
      <c r="F158" s="47"/>
      <c r="G158" s="44"/>
      <c r="H158" s="4"/>
      <c r="I158" s="1"/>
      <c r="J158" s="1"/>
      <c r="K158" s="1"/>
    </row>
    <row r="159" customFormat="false" ht="16.5" hidden="false" customHeight="false" outlineLevel="0" collapsed="false">
      <c r="B159" s="143" t="n">
        <v>1</v>
      </c>
      <c r="C159" s="49" t="s">
        <v>343</v>
      </c>
      <c r="D159" s="151" t="s">
        <v>273</v>
      </c>
      <c r="E159" s="159"/>
      <c r="F159" s="47"/>
      <c r="G159" s="44"/>
      <c r="H159" s="4"/>
      <c r="I159" s="1"/>
      <c r="J159" s="1"/>
      <c r="K159" s="1"/>
    </row>
    <row r="160" customFormat="false" ht="16.5" hidden="false" customHeight="false" outlineLevel="0" collapsed="false">
      <c r="B160" s="143" t="n">
        <v>1</v>
      </c>
      <c r="C160" s="49" t="s">
        <v>344</v>
      </c>
      <c r="D160" s="151" t="s">
        <v>273</v>
      </c>
      <c r="E160" s="159" t="s">
        <v>345</v>
      </c>
      <c r="F160" s="47"/>
      <c r="G160" s="44"/>
      <c r="H160" s="4"/>
      <c r="I160" s="1"/>
      <c r="J160" s="1"/>
      <c r="K160" s="1"/>
    </row>
    <row r="161" customFormat="false" ht="16.5" hidden="false" customHeight="false" outlineLevel="0" collapsed="false">
      <c r="B161" s="143" t="n">
        <v>1</v>
      </c>
      <c r="C161" s="49" t="s">
        <v>346</v>
      </c>
      <c r="D161" s="151" t="s">
        <v>273</v>
      </c>
      <c r="E161" s="159"/>
      <c r="F161" s="47"/>
      <c r="G161" s="44"/>
      <c r="H161" s="4"/>
      <c r="I161" s="1"/>
      <c r="J161" s="1"/>
      <c r="K161" s="1"/>
    </row>
    <row r="162" customFormat="false" ht="16.5" hidden="false" customHeight="false" outlineLevel="0" collapsed="false">
      <c r="B162" s="143" t="n">
        <v>1</v>
      </c>
      <c r="C162" s="49" t="s">
        <v>347</v>
      </c>
      <c r="D162" s="151" t="s">
        <v>273</v>
      </c>
      <c r="E162" s="160" t="s">
        <v>348</v>
      </c>
      <c r="F162" s="47"/>
      <c r="G162" s="44"/>
      <c r="H162" s="4"/>
      <c r="I162" s="1"/>
      <c r="J162" s="1"/>
      <c r="K162" s="1"/>
    </row>
    <row r="163" customFormat="false" ht="16.5" hidden="false" customHeight="false" outlineLevel="0" collapsed="false">
      <c r="B163" s="143" t="n">
        <v>1</v>
      </c>
      <c r="C163" s="49" t="s">
        <v>349</v>
      </c>
      <c r="D163" s="151" t="s">
        <v>273</v>
      </c>
      <c r="E163" s="160" t="s">
        <v>350</v>
      </c>
      <c r="F163" s="47"/>
      <c r="G163" s="44"/>
      <c r="H163" s="4"/>
      <c r="I163" s="1"/>
      <c r="J163" s="1"/>
      <c r="K163" s="1"/>
    </row>
    <row r="164" customFormat="false" ht="16.5" hidden="false" customHeight="false" outlineLevel="0" collapsed="false">
      <c r="B164" s="143" t="n">
        <v>1</v>
      </c>
      <c r="C164" s="49" t="s">
        <v>351</v>
      </c>
      <c r="D164" s="151" t="s">
        <v>273</v>
      </c>
      <c r="E164" s="159"/>
      <c r="F164" s="47"/>
      <c r="G164" s="44"/>
      <c r="H164" s="4"/>
      <c r="I164" s="1"/>
      <c r="J164" s="1"/>
      <c r="K164" s="1"/>
    </row>
    <row r="165" customFormat="false" ht="16.5" hidden="false" customHeight="false" outlineLevel="0" collapsed="false">
      <c r="B165" s="143" t="n">
        <v>1</v>
      </c>
      <c r="C165" s="49" t="s">
        <v>352</v>
      </c>
      <c r="D165" s="151" t="s">
        <v>273</v>
      </c>
      <c r="E165" s="160" t="s">
        <v>353</v>
      </c>
      <c r="F165" s="47"/>
      <c r="G165" s="44"/>
      <c r="H165" s="4"/>
      <c r="I165" s="1"/>
      <c r="J165" s="1"/>
      <c r="K165" s="1"/>
    </row>
    <row r="166" customFormat="false" ht="16.5" hidden="false" customHeight="false" outlineLevel="0" collapsed="false">
      <c r="B166" s="143" t="n">
        <v>1</v>
      </c>
      <c r="C166" s="49" t="s">
        <v>354</v>
      </c>
      <c r="D166" s="151" t="s">
        <v>273</v>
      </c>
      <c r="E166" s="159"/>
      <c r="F166" s="47"/>
      <c r="G166" s="44"/>
      <c r="H166" s="4"/>
      <c r="I166" s="1"/>
      <c r="J166" s="1"/>
      <c r="K166" s="1"/>
    </row>
    <row r="167" customFormat="false" ht="16.5" hidden="false" customHeight="false" outlineLevel="0" collapsed="false">
      <c r="B167" s="143" t="n">
        <v>1</v>
      </c>
      <c r="C167" s="49" t="s">
        <v>355</v>
      </c>
      <c r="D167" s="151" t="s">
        <v>273</v>
      </c>
      <c r="E167" s="159" t="s">
        <v>356</v>
      </c>
      <c r="F167" s="47"/>
      <c r="G167" s="44"/>
      <c r="H167" s="4"/>
      <c r="I167" s="1"/>
      <c r="J167" s="1"/>
      <c r="K167" s="1"/>
    </row>
    <row r="168" customFormat="false" ht="16.5" hidden="false" customHeight="false" outlineLevel="0" collapsed="false">
      <c r="B168" s="143" t="n">
        <v>1</v>
      </c>
      <c r="C168" s="49" t="s">
        <v>357</v>
      </c>
      <c r="D168" s="151" t="s">
        <v>273</v>
      </c>
      <c r="E168" s="159" t="s">
        <v>358</v>
      </c>
      <c r="F168" s="47"/>
      <c r="G168" s="44"/>
      <c r="H168" s="4"/>
      <c r="I168" s="1"/>
      <c r="J168" s="1"/>
      <c r="K168" s="1"/>
    </row>
    <row r="169" customFormat="false" ht="16.5" hidden="false" customHeight="false" outlineLevel="0" collapsed="false">
      <c r="B169" s="143" t="n">
        <v>1</v>
      </c>
      <c r="C169" s="49" t="s">
        <v>359</v>
      </c>
      <c r="D169" s="151" t="s">
        <v>273</v>
      </c>
      <c r="E169" s="159"/>
      <c r="F169" s="47"/>
      <c r="G169" s="44"/>
      <c r="H169" s="4"/>
      <c r="I169" s="1"/>
      <c r="J169" s="1"/>
      <c r="K169" s="1"/>
    </row>
    <row r="170" customFormat="false" ht="16.5" hidden="false" customHeight="false" outlineLevel="0" collapsed="false">
      <c r="B170" s="143" t="n">
        <v>1</v>
      </c>
      <c r="C170" s="49" t="s">
        <v>360</v>
      </c>
      <c r="D170" s="151" t="s">
        <v>273</v>
      </c>
      <c r="E170" s="159"/>
      <c r="F170" s="47"/>
      <c r="G170" s="44"/>
      <c r="H170" s="4"/>
      <c r="I170" s="1"/>
      <c r="J170" s="1"/>
      <c r="K170" s="1"/>
    </row>
    <row r="171" customFormat="false" ht="16.5" hidden="false" customHeight="false" outlineLevel="0" collapsed="false">
      <c r="B171" s="143" t="n">
        <v>1</v>
      </c>
      <c r="C171" s="49" t="s">
        <v>361</v>
      </c>
      <c r="D171" s="151" t="s">
        <v>273</v>
      </c>
      <c r="E171" s="159" t="s">
        <v>362</v>
      </c>
      <c r="F171" s="47"/>
      <c r="G171" s="44"/>
      <c r="H171" s="4"/>
      <c r="I171" s="1"/>
      <c r="J171" s="1"/>
      <c r="K171" s="1"/>
    </row>
    <row r="172" customFormat="false" ht="16.5" hidden="false" customHeight="false" outlineLevel="0" collapsed="false">
      <c r="B172" s="143" t="n">
        <v>1</v>
      </c>
      <c r="C172" s="49" t="s">
        <v>363</v>
      </c>
      <c r="D172" s="151" t="s">
        <v>273</v>
      </c>
      <c r="E172" s="159" t="s">
        <v>364</v>
      </c>
      <c r="F172" s="47"/>
      <c r="G172" s="44"/>
      <c r="H172" s="4"/>
      <c r="I172" s="1"/>
      <c r="J172" s="1"/>
      <c r="K172" s="1"/>
    </row>
    <row r="173" customFormat="false" ht="16.5" hidden="false" customHeight="false" outlineLevel="0" collapsed="false">
      <c r="B173" s="143" t="n">
        <v>1</v>
      </c>
      <c r="C173" s="49" t="s">
        <v>365</v>
      </c>
      <c r="D173" s="151" t="s">
        <v>273</v>
      </c>
      <c r="E173" s="160" t="s">
        <v>366</v>
      </c>
      <c r="F173" s="47"/>
      <c r="G173" s="44"/>
      <c r="H173" s="4"/>
      <c r="I173" s="1"/>
      <c r="J173" s="1"/>
      <c r="K173" s="1"/>
    </row>
    <row r="174" customFormat="false" ht="16.5" hidden="false" customHeight="false" outlineLevel="0" collapsed="false">
      <c r="B174" s="143" t="n">
        <v>1</v>
      </c>
      <c r="C174" s="49" t="s">
        <v>367</v>
      </c>
      <c r="D174" s="151" t="s">
        <v>273</v>
      </c>
      <c r="E174" s="159"/>
      <c r="F174" s="47"/>
      <c r="G174" s="44"/>
      <c r="H174" s="4"/>
      <c r="I174" s="1"/>
      <c r="J174" s="1"/>
      <c r="K174" s="1"/>
    </row>
    <row r="175" customFormat="false" ht="16.5" hidden="false" customHeight="false" outlineLevel="0" collapsed="false">
      <c r="B175" s="143" t="n">
        <v>1</v>
      </c>
      <c r="C175" s="49" t="s">
        <v>368</v>
      </c>
      <c r="D175" s="151" t="s">
        <v>273</v>
      </c>
      <c r="E175" s="160" t="s">
        <v>369</v>
      </c>
      <c r="F175" s="47"/>
      <c r="G175" s="44"/>
      <c r="H175" s="4"/>
      <c r="I175" s="1"/>
      <c r="J175" s="1"/>
      <c r="K175" s="1"/>
    </row>
    <row r="176" customFormat="false" ht="16.5" hidden="false" customHeight="false" outlineLevel="0" collapsed="false">
      <c r="B176" s="143" t="n">
        <v>1</v>
      </c>
      <c r="C176" s="49" t="s">
        <v>370</v>
      </c>
      <c r="D176" s="151" t="s">
        <v>273</v>
      </c>
      <c r="E176" s="160" t="s">
        <v>371</v>
      </c>
      <c r="F176" s="47"/>
      <c r="G176" s="44"/>
      <c r="H176" s="4"/>
      <c r="I176" s="1"/>
      <c r="J176" s="1"/>
      <c r="K176" s="1"/>
    </row>
    <row r="177" customFormat="false" ht="16.5" hidden="false" customHeight="false" outlineLevel="0" collapsed="false">
      <c r="B177" s="143" t="n">
        <v>1</v>
      </c>
      <c r="C177" s="49" t="s">
        <v>372</v>
      </c>
      <c r="D177" s="151" t="s">
        <v>273</v>
      </c>
      <c r="E177" s="159"/>
      <c r="F177" s="47"/>
      <c r="G177" s="44"/>
      <c r="H177" s="4"/>
      <c r="I177" s="1"/>
      <c r="J177" s="1"/>
      <c r="K177" s="1"/>
    </row>
    <row r="178" customFormat="false" ht="16.5" hidden="false" customHeight="false" outlineLevel="0" collapsed="false">
      <c r="B178" s="143" t="n">
        <v>1</v>
      </c>
      <c r="C178" s="49" t="s">
        <v>373</v>
      </c>
      <c r="D178" s="151" t="s">
        <v>273</v>
      </c>
      <c r="E178" s="159"/>
      <c r="F178" s="47"/>
      <c r="G178" s="44"/>
      <c r="H178" s="4"/>
      <c r="I178" s="1"/>
      <c r="J178" s="1"/>
      <c r="K178" s="1"/>
    </row>
    <row r="179" customFormat="false" ht="16.5" hidden="false" customHeight="false" outlineLevel="0" collapsed="false">
      <c r="B179" s="143" t="n">
        <v>1</v>
      </c>
      <c r="C179" s="49" t="s">
        <v>374</v>
      </c>
      <c r="D179" s="151" t="s">
        <v>273</v>
      </c>
      <c r="E179" s="160" t="s">
        <v>375</v>
      </c>
      <c r="F179" s="47"/>
      <c r="G179" s="44"/>
      <c r="H179" s="4"/>
      <c r="I179" s="1"/>
      <c r="J179" s="1"/>
      <c r="K179" s="1"/>
    </row>
    <row r="180" customFormat="false" ht="16.5" hidden="false" customHeight="false" outlineLevel="0" collapsed="false">
      <c r="B180" s="143" t="n">
        <v>1</v>
      </c>
      <c r="C180" s="19"/>
      <c r="D180" s="161"/>
      <c r="E180" s="162"/>
      <c r="F180" s="47"/>
      <c r="G180" s="44"/>
      <c r="H180" s="4"/>
      <c r="I180" s="1"/>
      <c r="J180" s="1"/>
      <c r="K180" s="1"/>
    </row>
    <row r="181" customFormat="false" ht="16.5" hidden="false" customHeight="false" outlineLevel="0" collapsed="false">
      <c r="B181" s="143" t="n">
        <v>2</v>
      </c>
      <c r="C181" s="163" t="s">
        <v>376</v>
      </c>
      <c r="D181" s="164" t="s">
        <v>273</v>
      </c>
      <c r="E181" s="165" t="s">
        <v>377</v>
      </c>
      <c r="F181" s="47"/>
      <c r="G181" s="44"/>
      <c r="H181" s="4"/>
      <c r="I181" s="1"/>
      <c r="J181" s="1"/>
      <c r="K181" s="1"/>
    </row>
    <row r="182" customFormat="false" ht="16.5" hidden="false" customHeight="false" outlineLevel="0" collapsed="false">
      <c r="B182" s="143" t="n">
        <v>2</v>
      </c>
      <c r="C182" s="163" t="s">
        <v>378</v>
      </c>
      <c r="D182" s="164" t="s">
        <v>273</v>
      </c>
      <c r="E182" s="165"/>
      <c r="F182" s="47"/>
      <c r="G182" s="44"/>
      <c r="H182" s="4"/>
      <c r="I182" s="1"/>
      <c r="J182" s="1"/>
      <c r="K182" s="1"/>
    </row>
    <row r="183" customFormat="false" ht="16.5" hidden="false" customHeight="false" outlineLevel="0" collapsed="false">
      <c r="B183" s="143" t="n">
        <v>2</v>
      </c>
      <c r="C183" s="163" t="s">
        <v>379</v>
      </c>
      <c r="D183" s="164" t="s">
        <v>273</v>
      </c>
      <c r="E183" s="166" t="s">
        <v>380</v>
      </c>
      <c r="F183" s="47"/>
      <c r="G183" s="44"/>
      <c r="H183" s="4"/>
      <c r="I183" s="1"/>
      <c r="J183" s="1"/>
      <c r="K183" s="1"/>
    </row>
    <row r="184" customFormat="false" ht="16.5" hidden="false" customHeight="false" outlineLevel="0" collapsed="false">
      <c r="B184" s="143" t="n">
        <v>2</v>
      </c>
      <c r="C184" s="163" t="s">
        <v>381</v>
      </c>
      <c r="D184" s="164" t="s">
        <v>273</v>
      </c>
      <c r="E184" s="166"/>
      <c r="F184" s="47"/>
      <c r="G184" s="44"/>
      <c r="H184" s="4"/>
      <c r="I184" s="1"/>
      <c r="J184" s="1"/>
      <c r="K184" s="1"/>
    </row>
    <row r="185" customFormat="false" ht="16.5" hidden="false" customHeight="false" outlineLevel="0" collapsed="false">
      <c r="B185" s="143" t="n">
        <v>2</v>
      </c>
      <c r="C185" s="163" t="s">
        <v>382</v>
      </c>
      <c r="D185" s="164" t="s">
        <v>273</v>
      </c>
      <c r="E185" s="166" t="s">
        <v>383</v>
      </c>
      <c r="F185" s="47"/>
      <c r="G185" s="44"/>
      <c r="H185" s="4"/>
      <c r="I185" s="1"/>
      <c r="J185" s="1"/>
      <c r="K185" s="1"/>
    </row>
    <row r="186" customFormat="false" ht="16.5" hidden="false" customHeight="false" outlineLevel="0" collapsed="false">
      <c r="B186" s="143" t="n">
        <v>2</v>
      </c>
      <c r="C186" s="163" t="s">
        <v>384</v>
      </c>
      <c r="D186" s="164" t="s">
        <v>273</v>
      </c>
      <c r="E186" s="166"/>
      <c r="F186" s="47"/>
      <c r="G186" s="44"/>
      <c r="H186" s="4"/>
      <c r="I186" s="1"/>
      <c r="J186" s="1"/>
      <c r="K186" s="1"/>
    </row>
    <row r="187" customFormat="false" ht="16.5" hidden="false" customHeight="false" outlineLevel="0" collapsed="false">
      <c r="B187" s="143" t="n">
        <v>2</v>
      </c>
      <c r="C187" s="163" t="s">
        <v>385</v>
      </c>
      <c r="D187" s="164" t="s">
        <v>273</v>
      </c>
      <c r="E187" s="166" t="s">
        <v>386</v>
      </c>
      <c r="F187" s="47"/>
      <c r="G187" s="44"/>
      <c r="H187" s="4"/>
      <c r="I187" s="1"/>
      <c r="J187" s="1"/>
      <c r="K187" s="1"/>
    </row>
    <row r="188" customFormat="false" ht="16.5" hidden="false" customHeight="false" outlineLevel="0" collapsed="false">
      <c r="B188" s="143" t="n">
        <v>2</v>
      </c>
      <c r="C188" s="163" t="s">
        <v>387</v>
      </c>
      <c r="D188" s="164" t="s">
        <v>273</v>
      </c>
      <c r="E188" s="166"/>
      <c r="F188" s="47"/>
      <c r="G188" s="44"/>
      <c r="H188" s="4"/>
      <c r="I188" s="1"/>
      <c r="J188" s="1"/>
      <c r="K188" s="1"/>
    </row>
    <row r="189" customFormat="false" ht="16.5" hidden="false" customHeight="false" outlineLevel="0" collapsed="false">
      <c r="B189" s="143" t="n">
        <v>2</v>
      </c>
      <c r="C189" s="163" t="s">
        <v>388</v>
      </c>
      <c r="D189" s="164" t="s">
        <v>273</v>
      </c>
      <c r="E189" s="166" t="s">
        <v>389</v>
      </c>
      <c r="F189" s="47"/>
      <c r="G189" s="44"/>
      <c r="H189" s="4"/>
      <c r="I189" s="1"/>
      <c r="J189" s="1"/>
      <c r="K189" s="1"/>
    </row>
    <row r="190" customFormat="false" ht="16.5" hidden="false" customHeight="false" outlineLevel="0" collapsed="false">
      <c r="B190" s="143" t="n">
        <v>2</v>
      </c>
      <c r="C190" s="163" t="s">
        <v>390</v>
      </c>
      <c r="D190" s="164" t="s">
        <v>273</v>
      </c>
      <c r="E190" s="166"/>
      <c r="F190" s="47"/>
      <c r="G190" s="44"/>
      <c r="H190" s="4"/>
      <c r="I190" s="1"/>
      <c r="J190" s="1"/>
      <c r="K190" s="1"/>
    </row>
    <row r="191" customFormat="false" ht="16.5" hidden="false" customHeight="false" outlineLevel="0" collapsed="false">
      <c r="B191" s="143" t="n">
        <v>2</v>
      </c>
      <c r="C191" s="163" t="s">
        <v>391</v>
      </c>
      <c r="D191" s="164" t="s">
        <v>273</v>
      </c>
      <c r="E191" s="166"/>
      <c r="F191" s="47"/>
      <c r="G191" s="44"/>
      <c r="H191" s="4"/>
      <c r="I191" s="1"/>
      <c r="J191" s="1"/>
      <c r="K191" s="1"/>
    </row>
    <row r="192" customFormat="false" ht="16.5" hidden="false" customHeight="false" outlineLevel="0" collapsed="false">
      <c r="B192" s="143" t="n">
        <v>2</v>
      </c>
      <c r="C192" s="163" t="s">
        <v>392</v>
      </c>
      <c r="D192" s="164" t="s">
        <v>273</v>
      </c>
      <c r="E192" s="166" t="s">
        <v>393</v>
      </c>
      <c r="F192" s="47"/>
      <c r="G192" s="44"/>
      <c r="H192" s="4"/>
      <c r="I192" s="1"/>
      <c r="J192" s="1"/>
      <c r="K192" s="1"/>
    </row>
    <row r="193" customFormat="false" ht="16.5" hidden="false" customHeight="false" outlineLevel="0" collapsed="false">
      <c r="B193" s="143" t="n">
        <v>2</v>
      </c>
      <c r="C193" s="163" t="s">
        <v>394</v>
      </c>
      <c r="D193" s="164" t="s">
        <v>273</v>
      </c>
      <c r="E193" s="166" t="s">
        <v>395</v>
      </c>
      <c r="F193" s="47"/>
      <c r="G193" s="44"/>
      <c r="H193" s="4"/>
      <c r="I193" s="1"/>
      <c r="J193" s="1"/>
      <c r="K193" s="1"/>
    </row>
    <row r="194" customFormat="false" ht="16.5" hidden="false" customHeight="false" outlineLevel="0" collapsed="false">
      <c r="B194" s="143" t="n">
        <v>2</v>
      </c>
      <c r="C194" s="163" t="s">
        <v>396</v>
      </c>
      <c r="D194" s="164" t="s">
        <v>273</v>
      </c>
      <c r="E194" s="166"/>
      <c r="F194" s="47"/>
      <c r="G194" s="44"/>
      <c r="H194" s="4"/>
      <c r="I194" s="1"/>
      <c r="J194" s="1"/>
      <c r="K194" s="1"/>
    </row>
    <row r="195" customFormat="false" ht="16.5" hidden="false" customHeight="false" outlineLevel="0" collapsed="false">
      <c r="B195" s="143" t="n">
        <v>2</v>
      </c>
      <c r="C195" s="163" t="s">
        <v>397</v>
      </c>
      <c r="D195" s="164" t="s">
        <v>273</v>
      </c>
      <c r="E195" s="166"/>
      <c r="F195" s="47"/>
      <c r="G195" s="44"/>
      <c r="H195" s="4"/>
      <c r="I195" s="1"/>
      <c r="J195" s="1"/>
      <c r="K195" s="1"/>
    </row>
    <row r="196" customFormat="false" ht="16.5" hidden="false" customHeight="false" outlineLevel="0" collapsed="false">
      <c r="B196" s="143" t="n">
        <v>2</v>
      </c>
      <c r="C196" s="163" t="s">
        <v>398</v>
      </c>
      <c r="D196" s="164" t="s">
        <v>273</v>
      </c>
      <c r="E196" s="166" t="s">
        <v>399</v>
      </c>
      <c r="F196" s="47"/>
      <c r="G196" s="44"/>
      <c r="H196" s="4"/>
      <c r="I196" s="1"/>
      <c r="J196" s="1"/>
      <c r="K196" s="1"/>
    </row>
    <row r="197" customFormat="false" ht="16.5" hidden="false" customHeight="false" outlineLevel="0" collapsed="false">
      <c r="B197" s="143" t="n">
        <v>2</v>
      </c>
      <c r="C197" s="163" t="s">
        <v>400</v>
      </c>
      <c r="D197" s="164" t="s">
        <v>273</v>
      </c>
      <c r="E197" s="166" t="s">
        <v>401</v>
      </c>
      <c r="F197" s="47"/>
      <c r="G197" s="44"/>
      <c r="H197" s="4"/>
      <c r="I197" s="1"/>
      <c r="J197" s="1"/>
      <c r="K197" s="1"/>
    </row>
    <row r="198" customFormat="false" ht="16.5" hidden="false" customHeight="false" outlineLevel="0" collapsed="false">
      <c r="B198" s="143" t="n">
        <v>2</v>
      </c>
      <c r="C198" s="163" t="s">
        <v>402</v>
      </c>
      <c r="D198" s="164" t="s">
        <v>273</v>
      </c>
      <c r="E198" s="166"/>
      <c r="F198" s="47"/>
      <c r="G198" s="44"/>
      <c r="H198" s="4"/>
      <c r="I198" s="1"/>
      <c r="J198" s="1"/>
      <c r="K198" s="1"/>
    </row>
    <row r="199" customFormat="false" ht="16.5" hidden="false" customHeight="false" outlineLevel="0" collapsed="false">
      <c r="B199" s="143" t="n">
        <v>2</v>
      </c>
      <c r="C199" s="19"/>
      <c r="D199" s="161"/>
      <c r="E199" s="167"/>
      <c r="F199" s="47"/>
      <c r="G199" s="44"/>
      <c r="H199" s="4"/>
      <c r="I199" s="1"/>
      <c r="J199" s="1"/>
      <c r="K199" s="1"/>
    </row>
    <row r="200" customFormat="false" ht="16.5" hidden="false" customHeight="false" outlineLevel="0" collapsed="false">
      <c r="B200" s="143" t="n">
        <v>3</v>
      </c>
      <c r="C200" s="168" t="s">
        <v>403</v>
      </c>
      <c r="D200" s="169" t="s">
        <v>273</v>
      </c>
      <c r="E200" s="170" t="s">
        <v>404</v>
      </c>
      <c r="F200" s="47"/>
      <c r="G200" s="44"/>
      <c r="H200" s="4"/>
      <c r="I200" s="1"/>
      <c r="J200" s="1"/>
      <c r="K200" s="1"/>
    </row>
    <row r="201" customFormat="false" ht="16.5" hidden="false" customHeight="false" outlineLevel="0" collapsed="false">
      <c r="B201" s="143" t="n">
        <v>3</v>
      </c>
      <c r="C201" s="168" t="s">
        <v>405</v>
      </c>
      <c r="D201" s="169" t="s">
        <v>273</v>
      </c>
      <c r="E201" s="171" t="s">
        <v>406</v>
      </c>
      <c r="F201" s="47"/>
      <c r="G201" s="44"/>
      <c r="H201" s="4"/>
      <c r="I201" s="1"/>
      <c r="J201" s="1"/>
      <c r="K201" s="1"/>
    </row>
    <row r="202" customFormat="false" ht="16.5" hidden="false" customHeight="false" outlineLevel="0" collapsed="false">
      <c r="B202" s="143" t="n">
        <v>3</v>
      </c>
      <c r="C202" s="168" t="s">
        <v>407</v>
      </c>
      <c r="D202" s="169" t="s">
        <v>273</v>
      </c>
      <c r="E202" s="171" t="s">
        <v>408</v>
      </c>
      <c r="F202" s="47"/>
      <c r="G202" s="44"/>
      <c r="H202" s="4"/>
      <c r="I202" s="1"/>
      <c r="J202" s="1"/>
      <c r="K202" s="1"/>
    </row>
    <row r="203" customFormat="false" ht="16.5" hidden="false" customHeight="false" outlineLevel="0" collapsed="false">
      <c r="B203" s="143" t="n">
        <v>3</v>
      </c>
      <c r="C203" s="168" t="s">
        <v>409</v>
      </c>
      <c r="D203" s="169" t="s">
        <v>273</v>
      </c>
      <c r="E203" s="172" t="s">
        <v>410</v>
      </c>
      <c r="F203" s="47"/>
      <c r="G203" s="44"/>
      <c r="H203" s="4"/>
      <c r="I203" s="1"/>
      <c r="J203" s="1"/>
      <c r="K203" s="1"/>
    </row>
    <row r="204" customFormat="false" ht="16.5" hidden="false" customHeight="false" outlineLevel="0" collapsed="false">
      <c r="B204" s="143" t="n">
        <v>3</v>
      </c>
      <c r="C204" s="168" t="s">
        <v>411</v>
      </c>
      <c r="D204" s="169" t="s">
        <v>273</v>
      </c>
      <c r="E204" s="172" t="s">
        <v>412</v>
      </c>
      <c r="F204" s="47"/>
      <c r="G204" s="44"/>
      <c r="H204" s="4"/>
      <c r="I204" s="1"/>
      <c r="J204" s="1"/>
      <c r="K204" s="1"/>
    </row>
    <row r="205" customFormat="false" ht="16.5" hidden="false" customHeight="false" outlineLevel="0" collapsed="false">
      <c r="B205" s="143" t="n">
        <v>3</v>
      </c>
      <c r="C205" s="168" t="s">
        <v>413</v>
      </c>
      <c r="D205" s="169" t="s">
        <v>273</v>
      </c>
      <c r="E205" s="172"/>
      <c r="F205" s="47"/>
      <c r="G205" s="44"/>
      <c r="H205" s="4"/>
      <c r="I205" s="1"/>
      <c r="J205" s="1"/>
      <c r="K205" s="1"/>
    </row>
    <row r="206" customFormat="false" ht="16.5" hidden="false" customHeight="false" outlineLevel="0" collapsed="false">
      <c r="B206" s="143" t="n">
        <v>3</v>
      </c>
      <c r="C206" s="168" t="s">
        <v>414</v>
      </c>
      <c r="D206" s="169" t="s">
        <v>273</v>
      </c>
      <c r="E206" s="172" t="s">
        <v>415</v>
      </c>
      <c r="F206" s="47"/>
      <c r="G206" s="44"/>
      <c r="H206" s="4"/>
      <c r="I206" s="1"/>
      <c r="J206" s="1"/>
      <c r="K206" s="1"/>
    </row>
    <row r="207" customFormat="false" ht="16.5" hidden="false" customHeight="false" outlineLevel="0" collapsed="false">
      <c r="B207" s="143" t="n">
        <v>3</v>
      </c>
      <c r="C207" s="168" t="s">
        <v>416</v>
      </c>
      <c r="D207" s="169" t="s">
        <v>273</v>
      </c>
      <c r="E207" s="172" t="s">
        <v>417</v>
      </c>
      <c r="F207" s="47"/>
      <c r="G207" s="44"/>
      <c r="H207" s="4"/>
      <c r="I207" s="1"/>
      <c r="J207" s="1"/>
      <c r="K207" s="1"/>
    </row>
    <row r="208" customFormat="false" ht="16.5" hidden="false" customHeight="false" outlineLevel="0" collapsed="false">
      <c r="B208" s="143" t="n">
        <v>3</v>
      </c>
      <c r="C208" s="168" t="s">
        <v>418</v>
      </c>
      <c r="D208" s="169" t="s">
        <v>273</v>
      </c>
      <c r="E208" s="172"/>
      <c r="F208" s="47"/>
      <c r="G208" s="44"/>
      <c r="H208" s="4"/>
      <c r="I208" s="1"/>
      <c r="J208" s="1"/>
      <c r="K208" s="1"/>
    </row>
    <row r="209" customFormat="false" ht="16.5" hidden="false" customHeight="false" outlineLevel="0" collapsed="false">
      <c r="B209" s="143" t="n">
        <v>3</v>
      </c>
      <c r="C209" s="168" t="s">
        <v>419</v>
      </c>
      <c r="D209" s="169" t="s">
        <v>273</v>
      </c>
      <c r="E209" s="172"/>
      <c r="F209" s="47"/>
      <c r="G209" s="44"/>
      <c r="H209" s="4"/>
      <c r="I209" s="1"/>
      <c r="J209" s="1"/>
      <c r="K209" s="1"/>
    </row>
    <row r="210" customFormat="false" ht="16.5" hidden="false" customHeight="false" outlineLevel="0" collapsed="false">
      <c r="B210" s="143" t="n">
        <v>3</v>
      </c>
      <c r="C210" s="168" t="s">
        <v>420</v>
      </c>
      <c r="D210" s="169" t="s">
        <v>273</v>
      </c>
      <c r="E210" s="172" t="s">
        <v>421</v>
      </c>
      <c r="F210" s="47"/>
      <c r="G210" s="44"/>
      <c r="H210" s="4"/>
      <c r="I210" s="1"/>
      <c r="J210" s="1"/>
      <c r="K210" s="1"/>
    </row>
    <row r="211" customFormat="false" ht="16.5" hidden="false" customHeight="false" outlineLevel="0" collapsed="false">
      <c r="B211" s="143" t="n">
        <v>3</v>
      </c>
      <c r="C211" s="168" t="s">
        <v>422</v>
      </c>
      <c r="D211" s="169" t="s">
        <v>273</v>
      </c>
      <c r="E211" s="172"/>
      <c r="F211" s="47"/>
      <c r="G211" s="44"/>
      <c r="H211" s="4"/>
      <c r="I211" s="1"/>
      <c r="J211" s="1"/>
      <c r="K211" s="1"/>
    </row>
    <row r="212" customFormat="false" ht="16.5" hidden="false" customHeight="false" outlineLevel="0" collapsed="false">
      <c r="B212" s="143" t="n">
        <v>3</v>
      </c>
      <c r="C212" s="168" t="s">
        <v>423</v>
      </c>
      <c r="D212" s="169" t="s">
        <v>273</v>
      </c>
      <c r="E212" s="172"/>
      <c r="F212" s="47"/>
      <c r="G212" s="44"/>
      <c r="H212" s="4"/>
      <c r="I212" s="1"/>
      <c r="J212" s="1"/>
      <c r="K212" s="1"/>
    </row>
    <row r="213" customFormat="false" ht="16.5" hidden="false" customHeight="false" outlineLevel="0" collapsed="false">
      <c r="B213" s="143" t="n">
        <v>3</v>
      </c>
      <c r="C213" s="168" t="s">
        <v>424</v>
      </c>
      <c r="D213" s="169" t="s">
        <v>273</v>
      </c>
      <c r="E213" s="172" t="s">
        <v>425</v>
      </c>
      <c r="F213" s="47"/>
      <c r="G213" s="44"/>
      <c r="H213" s="4"/>
      <c r="I213" s="1"/>
      <c r="J213" s="1"/>
      <c r="K213" s="1"/>
    </row>
    <row r="214" customFormat="false" ht="16.5" hidden="false" customHeight="false" outlineLevel="0" collapsed="false">
      <c r="B214" s="143" t="n">
        <v>3</v>
      </c>
      <c r="C214" s="168" t="s">
        <v>426</v>
      </c>
      <c r="D214" s="169" t="s">
        <v>273</v>
      </c>
      <c r="E214" s="172" t="s">
        <v>128</v>
      </c>
      <c r="F214" s="47"/>
      <c r="G214" s="44"/>
      <c r="H214" s="4"/>
      <c r="I214" s="1"/>
      <c r="J214" s="1"/>
      <c r="K214" s="1"/>
    </row>
    <row r="215" customFormat="false" ht="16.5" hidden="false" customHeight="false" outlineLevel="0" collapsed="false">
      <c r="B215" s="143" t="n">
        <v>3</v>
      </c>
      <c r="C215" s="168" t="s">
        <v>427</v>
      </c>
      <c r="D215" s="169" t="s">
        <v>273</v>
      </c>
      <c r="E215" s="172" t="s">
        <v>428</v>
      </c>
      <c r="F215" s="47"/>
      <c r="G215" s="44"/>
      <c r="H215" s="4"/>
      <c r="I215" s="1"/>
      <c r="J215" s="1"/>
      <c r="K215" s="1"/>
    </row>
    <row r="216" customFormat="false" ht="16.5" hidden="false" customHeight="false" outlineLevel="0" collapsed="false">
      <c r="B216" s="143" t="n">
        <v>3</v>
      </c>
      <c r="C216" s="168" t="s">
        <v>429</v>
      </c>
      <c r="D216" s="169" t="s">
        <v>273</v>
      </c>
      <c r="E216" s="172" t="s">
        <v>430</v>
      </c>
      <c r="F216" s="47"/>
      <c r="G216" s="44"/>
      <c r="H216" s="4"/>
      <c r="I216" s="1"/>
      <c r="J216" s="1"/>
      <c r="K216" s="1"/>
    </row>
    <row r="217" customFormat="false" ht="16.5" hidden="false" customHeight="false" outlineLevel="0" collapsed="false">
      <c r="B217" s="143" t="n">
        <v>3</v>
      </c>
      <c r="C217" s="168" t="s">
        <v>431</v>
      </c>
      <c r="D217" s="169" t="s">
        <v>273</v>
      </c>
      <c r="E217" s="172" t="s">
        <v>432</v>
      </c>
      <c r="F217" s="47"/>
      <c r="G217" s="44"/>
      <c r="H217" s="4"/>
      <c r="I217" s="1"/>
      <c r="J217" s="1"/>
      <c r="K217" s="1"/>
    </row>
    <row r="218" customFormat="false" ht="16.5" hidden="false" customHeight="false" outlineLevel="0" collapsed="false">
      <c r="B218" s="143" t="n">
        <v>3</v>
      </c>
      <c r="C218" s="168" t="s">
        <v>433</v>
      </c>
      <c r="D218" s="169" t="s">
        <v>273</v>
      </c>
      <c r="E218" s="172" t="s">
        <v>310</v>
      </c>
      <c r="F218" s="47"/>
      <c r="G218" s="44"/>
      <c r="H218" s="4"/>
      <c r="I218" s="1"/>
      <c r="J218" s="1"/>
      <c r="K218" s="1"/>
    </row>
    <row r="219" customFormat="false" ht="16.5" hidden="false" customHeight="false" outlineLevel="0" collapsed="false">
      <c r="B219" s="143" t="n">
        <v>3</v>
      </c>
      <c r="C219" s="168" t="s">
        <v>434</v>
      </c>
      <c r="D219" s="169" t="s">
        <v>273</v>
      </c>
      <c r="E219" s="172" t="s">
        <v>435</v>
      </c>
      <c r="F219" s="47"/>
      <c r="G219" s="44"/>
      <c r="H219" s="4"/>
      <c r="I219" s="1"/>
      <c r="J219" s="1"/>
      <c r="K219" s="1"/>
    </row>
    <row r="220" customFormat="false" ht="16.5" hidden="false" customHeight="false" outlineLevel="0" collapsed="false">
      <c r="B220" s="143" t="n">
        <v>3</v>
      </c>
      <c r="C220" s="19"/>
      <c r="D220" s="161"/>
      <c r="E220" s="173"/>
      <c r="F220" s="143"/>
      <c r="G220" s="143"/>
      <c r="H220" s="174"/>
    </row>
    <row r="221" customFormat="false" ht="16.5" hidden="false" customHeight="false" outlineLevel="0" collapsed="false">
      <c r="B221" s="143" t="n">
        <v>4</v>
      </c>
      <c r="C221" s="163" t="s">
        <v>436</v>
      </c>
      <c r="D221" s="164" t="s">
        <v>273</v>
      </c>
      <c r="E221" s="175"/>
      <c r="F221" s="143"/>
      <c r="G221" s="143"/>
      <c r="H221" s="174"/>
    </row>
    <row r="222" customFormat="false" ht="16.5" hidden="false" customHeight="false" outlineLevel="0" collapsed="false">
      <c r="B222" s="143" t="n">
        <v>4</v>
      </c>
      <c r="C222" s="163" t="s">
        <v>437</v>
      </c>
      <c r="D222" s="164" t="s">
        <v>273</v>
      </c>
      <c r="E222" s="176" t="s">
        <v>438</v>
      </c>
      <c r="F222" s="143"/>
      <c r="G222" s="143"/>
      <c r="H222" s="174"/>
    </row>
    <row r="223" customFormat="false" ht="16.5" hidden="false" customHeight="false" outlineLevel="0" collapsed="false">
      <c r="B223" s="143" t="n">
        <v>4</v>
      </c>
      <c r="C223" s="163" t="s">
        <v>439</v>
      </c>
      <c r="D223" s="164" t="s">
        <v>273</v>
      </c>
      <c r="E223" s="175"/>
      <c r="F223" s="143"/>
      <c r="G223" s="143"/>
      <c r="H223" s="174"/>
    </row>
    <row r="224" customFormat="false" ht="16.5" hidden="false" customHeight="false" outlineLevel="0" collapsed="false">
      <c r="B224" s="143" t="n">
        <v>4</v>
      </c>
      <c r="C224" s="163" t="s">
        <v>440</v>
      </c>
      <c r="D224" s="164" t="s">
        <v>273</v>
      </c>
      <c r="E224" s="175"/>
      <c r="F224" s="143"/>
      <c r="G224" s="143"/>
      <c r="H224" s="174"/>
    </row>
    <row r="225" customFormat="false" ht="16.5" hidden="false" customHeight="false" outlineLevel="0" collapsed="false">
      <c r="B225" s="143" t="n">
        <v>4</v>
      </c>
      <c r="C225" s="163" t="s">
        <v>441</v>
      </c>
      <c r="D225" s="164" t="s">
        <v>273</v>
      </c>
      <c r="E225" s="175"/>
      <c r="F225" s="143"/>
      <c r="G225" s="143"/>
      <c r="H225" s="174"/>
    </row>
    <row r="226" customFormat="false" ht="16.5" hidden="false" customHeight="false" outlineLevel="0" collapsed="false">
      <c r="B226" s="143" t="n">
        <v>4</v>
      </c>
      <c r="C226" s="19"/>
      <c r="D226" s="161"/>
      <c r="E226" s="167"/>
      <c r="F226" s="143"/>
      <c r="G226" s="143"/>
      <c r="H226" s="174"/>
    </row>
    <row r="227" customFormat="false" ht="16.5" hidden="false" customHeight="false" outlineLevel="0" collapsed="false">
      <c r="B227" s="143" t="n">
        <v>5</v>
      </c>
      <c r="C227" s="49" t="s">
        <v>442</v>
      </c>
      <c r="D227" s="151" t="s">
        <v>273</v>
      </c>
      <c r="E227" s="159" t="s">
        <v>443</v>
      </c>
      <c r="F227" s="143"/>
      <c r="G227" s="143"/>
      <c r="H227" s="174"/>
    </row>
    <row r="228" customFormat="false" ht="16.5" hidden="false" customHeight="false" outlineLevel="0" collapsed="false">
      <c r="B228" s="143" t="n">
        <v>5</v>
      </c>
      <c r="C228" s="49" t="s">
        <v>444</v>
      </c>
      <c r="D228" s="151" t="s">
        <v>273</v>
      </c>
      <c r="E228" s="159"/>
      <c r="F228" s="143"/>
      <c r="G228" s="143"/>
      <c r="H228" s="174"/>
    </row>
    <row r="229" customFormat="false" ht="16.5" hidden="false" customHeight="false" outlineLevel="0" collapsed="false">
      <c r="B229" s="143" t="n">
        <v>5</v>
      </c>
      <c r="C229" s="49" t="s">
        <v>445</v>
      </c>
      <c r="D229" s="151" t="s">
        <v>273</v>
      </c>
      <c r="E229" s="159" t="s">
        <v>446</v>
      </c>
      <c r="F229" s="143"/>
      <c r="G229" s="143"/>
      <c r="H229" s="174"/>
    </row>
    <row r="230" customFormat="false" ht="16.5" hidden="false" customHeight="false" outlineLevel="0" collapsed="false">
      <c r="B230" s="143" t="n">
        <v>5</v>
      </c>
      <c r="C230" s="49" t="s">
        <v>447</v>
      </c>
      <c r="D230" s="151" t="s">
        <v>273</v>
      </c>
      <c r="E230" s="159"/>
      <c r="F230" s="143"/>
      <c r="G230" s="143"/>
      <c r="H230" s="174"/>
    </row>
    <row r="231" customFormat="false" ht="16.5" hidden="false" customHeight="false" outlineLevel="0" collapsed="false">
      <c r="B231" s="143" t="n">
        <v>5</v>
      </c>
      <c r="C231" s="49" t="s">
        <v>448</v>
      </c>
      <c r="D231" s="151" t="s">
        <v>273</v>
      </c>
      <c r="E231" s="159"/>
      <c r="F231" s="143"/>
      <c r="G231" s="143"/>
      <c r="H231" s="174"/>
    </row>
    <row r="232" customFormat="false" ht="16.5" hidden="false" customHeight="false" outlineLevel="0" collapsed="false">
      <c r="B232" s="143" t="n">
        <v>5</v>
      </c>
      <c r="C232" s="72"/>
      <c r="D232" s="145"/>
      <c r="E232" s="167"/>
      <c r="F232" s="143"/>
      <c r="G232" s="143"/>
      <c r="H232" s="174"/>
    </row>
    <row r="233" customFormat="false" ht="16.5" hidden="false" customHeight="false" outlineLevel="0" collapsed="false">
      <c r="B233" s="143" t="n">
        <v>6</v>
      </c>
      <c r="C233" s="72" t="s">
        <v>449</v>
      </c>
      <c r="D233" s="145" t="s">
        <v>273</v>
      </c>
      <c r="E233" s="177" t="s">
        <v>450</v>
      </c>
      <c r="F233" s="143"/>
      <c r="G233" s="143"/>
      <c r="H233" s="174"/>
    </row>
    <row r="234" customFormat="false" ht="16.5" hidden="false" customHeight="false" outlineLevel="0" collapsed="false">
      <c r="B234" s="143" t="n">
        <v>6</v>
      </c>
      <c r="C234" s="72" t="s">
        <v>451</v>
      </c>
      <c r="D234" s="145" t="s">
        <v>273</v>
      </c>
      <c r="E234" s="177" t="s">
        <v>452</v>
      </c>
      <c r="F234" s="143"/>
      <c r="G234" s="143"/>
      <c r="H234" s="174"/>
    </row>
    <row r="235" customFormat="false" ht="16.5" hidden="false" customHeight="false" outlineLevel="0" collapsed="false">
      <c r="B235" s="143" t="n">
        <v>6</v>
      </c>
      <c r="C235" s="72" t="s">
        <v>453</v>
      </c>
      <c r="D235" s="145" t="s">
        <v>273</v>
      </c>
      <c r="E235" s="177" t="s">
        <v>454</v>
      </c>
      <c r="F235" s="143"/>
      <c r="G235" s="143"/>
      <c r="H235" s="174"/>
    </row>
    <row r="236" customFormat="false" ht="16.5" hidden="false" customHeight="false" outlineLevel="0" collapsed="false">
      <c r="B236" s="143" t="n">
        <v>6</v>
      </c>
      <c r="C236" s="72" t="s">
        <v>455</v>
      </c>
      <c r="D236" s="145" t="s">
        <v>273</v>
      </c>
      <c r="E236" s="177" t="s">
        <v>191</v>
      </c>
      <c r="F236" s="143"/>
      <c r="G236" s="143"/>
      <c r="H236" s="174"/>
    </row>
    <row r="237" customFormat="false" ht="16.5" hidden="false" customHeight="false" outlineLevel="0" collapsed="false">
      <c r="B237" s="143" t="n">
        <v>6</v>
      </c>
      <c r="C237" s="72" t="s">
        <v>456</v>
      </c>
      <c r="D237" s="145" t="s">
        <v>273</v>
      </c>
      <c r="E237" s="167"/>
      <c r="F237" s="143"/>
      <c r="G237" s="143"/>
      <c r="H237" s="174"/>
    </row>
    <row r="238" customFormat="false" ht="16.5" hidden="false" customHeight="false" outlineLevel="0" collapsed="false">
      <c r="B238" s="143" t="n">
        <v>6</v>
      </c>
      <c r="C238" s="72" t="s">
        <v>457</v>
      </c>
      <c r="D238" s="145" t="s">
        <v>273</v>
      </c>
      <c r="E238" s="167"/>
      <c r="F238" s="143"/>
      <c r="G238" s="143"/>
      <c r="H238" s="174"/>
    </row>
    <row r="239" customFormat="false" ht="16.5" hidden="false" customHeight="false" outlineLevel="0" collapsed="false">
      <c r="B239" s="143" t="n">
        <v>6</v>
      </c>
      <c r="C239" s="72"/>
      <c r="D239" s="145"/>
      <c r="E239" s="167"/>
      <c r="F239" s="143"/>
      <c r="G239" s="143"/>
      <c r="H239" s="174"/>
    </row>
    <row r="240" customFormat="false" ht="16.5" hidden="false" customHeight="false" outlineLevel="0" collapsed="false">
      <c r="B240" s="143" t="n">
        <v>7</v>
      </c>
      <c r="C240" s="72" t="s">
        <v>458</v>
      </c>
      <c r="D240" s="145" t="s">
        <v>273</v>
      </c>
      <c r="E240" s="167"/>
      <c r="F240" s="143"/>
      <c r="G240" s="143"/>
      <c r="H240" s="174"/>
    </row>
    <row r="241" customFormat="false" ht="16.5" hidden="false" customHeight="false" outlineLevel="0" collapsed="false">
      <c r="B241" s="143" t="n">
        <v>7</v>
      </c>
      <c r="C241" s="72" t="s">
        <v>459</v>
      </c>
      <c r="D241" s="145" t="s">
        <v>273</v>
      </c>
      <c r="E241" s="167"/>
      <c r="F241" s="143"/>
      <c r="G241" s="143"/>
      <c r="H241" s="174"/>
    </row>
    <row r="242" customFormat="false" ht="16.5" hidden="false" customHeight="false" outlineLevel="0" collapsed="false">
      <c r="B242" s="143" t="n">
        <v>7</v>
      </c>
      <c r="C242" s="72"/>
      <c r="D242" s="145"/>
      <c r="E242" s="167"/>
      <c r="F242" s="143"/>
      <c r="G242" s="143"/>
      <c r="H242" s="174"/>
    </row>
    <row r="243" customFormat="false" ht="16.5" hidden="false" customHeight="false" outlineLevel="0" collapsed="false">
      <c r="B243" s="143" t="n">
        <v>1</v>
      </c>
      <c r="C243" s="72" t="s">
        <v>460</v>
      </c>
      <c r="D243" s="145" t="s">
        <v>273</v>
      </c>
      <c r="E243" s="177" t="s">
        <v>461</v>
      </c>
      <c r="F243" s="143"/>
      <c r="G243" s="143"/>
      <c r="H243" s="174"/>
    </row>
    <row r="244" customFormat="false" ht="16.5" hidden="false" customHeight="false" outlineLevel="0" collapsed="false">
      <c r="B244" s="143" t="n">
        <v>1</v>
      </c>
      <c r="C244" s="72" t="s">
        <v>462</v>
      </c>
      <c r="D244" s="145" t="s">
        <v>273</v>
      </c>
      <c r="E244" s="177" t="s">
        <v>463</v>
      </c>
      <c r="F244" s="143"/>
      <c r="G244" s="143"/>
      <c r="H244" s="174"/>
    </row>
    <row r="245" customFormat="false" ht="16.5" hidden="false" customHeight="false" outlineLevel="0" collapsed="false">
      <c r="B245" s="143" t="n">
        <v>1</v>
      </c>
      <c r="C245" s="72" t="s">
        <v>464</v>
      </c>
      <c r="D245" s="145" t="s">
        <v>273</v>
      </c>
      <c r="E245" s="178" t="s">
        <v>465</v>
      </c>
      <c r="F245" s="143"/>
      <c r="G245" s="143"/>
      <c r="H245" s="174"/>
    </row>
    <row r="246" customFormat="false" ht="16.5" hidden="false" customHeight="false" outlineLevel="0" collapsed="false">
      <c r="B246" s="143" t="n">
        <v>1</v>
      </c>
      <c r="C246" s="72" t="s">
        <v>466</v>
      </c>
      <c r="D246" s="145" t="s">
        <v>273</v>
      </c>
      <c r="E246" s="178" t="s">
        <v>467</v>
      </c>
      <c r="F246" s="143"/>
      <c r="G246" s="143"/>
      <c r="H246" s="174"/>
    </row>
    <row r="247" customFormat="false" ht="16.5" hidden="false" customHeight="false" outlineLevel="0" collapsed="false">
      <c r="B247" s="143" t="n">
        <v>1</v>
      </c>
      <c r="C247" s="72" t="s">
        <v>468</v>
      </c>
      <c r="D247" s="145" t="s">
        <v>273</v>
      </c>
      <c r="E247" s="178" t="s">
        <v>469</v>
      </c>
      <c r="F247" s="143"/>
      <c r="G247" s="143"/>
      <c r="H247" s="174"/>
    </row>
    <row r="248" customFormat="false" ht="16.5" hidden="false" customHeight="false" outlineLevel="0" collapsed="false">
      <c r="B248" s="143" t="n">
        <v>1</v>
      </c>
      <c r="C248" s="72" t="s">
        <v>470</v>
      </c>
      <c r="D248" s="145" t="s">
        <v>273</v>
      </c>
      <c r="E248" s="178" t="s">
        <v>471</v>
      </c>
      <c r="F248" s="143"/>
      <c r="G248" s="143"/>
      <c r="H248" s="174"/>
    </row>
    <row r="249" customFormat="false" ht="16.5" hidden="false" customHeight="false" outlineLevel="0" collapsed="false">
      <c r="B249" s="143" t="n">
        <v>1</v>
      </c>
      <c r="C249" s="72" t="s">
        <v>472</v>
      </c>
      <c r="D249" s="145" t="s">
        <v>273</v>
      </c>
      <c r="E249" s="178" t="s">
        <v>473</v>
      </c>
      <c r="F249" s="143"/>
      <c r="G249" s="143"/>
      <c r="H249" s="174"/>
    </row>
    <row r="250" customFormat="false" ht="16.5" hidden="false" customHeight="false" outlineLevel="0" collapsed="false">
      <c r="B250" s="143" t="n">
        <v>1</v>
      </c>
      <c r="C250" s="72" t="s">
        <v>474</v>
      </c>
      <c r="D250" s="145" t="s">
        <v>273</v>
      </c>
      <c r="E250" s="178" t="s">
        <v>475</v>
      </c>
      <c r="F250" s="143"/>
      <c r="G250" s="143"/>
      <c r="H250" s="174"/>
    </row>
    <row r="251" customFormat="false" ht="16.5" hidden="false" customHeight="false" outlineLevel="0" collapsed="false">
      <c r="B251" s="143" t="n">
        <v>1</v>
      </c>
      <c r="C251" s="72" t="s">
        <v>476</v>
      </c>
      <c r="D251" s="145" t="s">
        <v>273</v>
      </c>
      <c r="E251" s="178"/>
      <c r="F251" s="143"/>
      <c r="G251" s="143"/>
      <c r="H251" s="174"/>
    </row>
    <row r="252" customFormat="false" ht="16.5" hidden="false" customHeight="false" outlineLevel="0" collapsed="false">
      <c r="B252" s="143" t="n">
        <v>1</v>
      </c>
      <c r="C252" s="72" t="s">
        <v>477</v>
      </c>
      <c r="D252" s="145" t="s">
        <v>273</v>
      </c>
      <c r="E252" s="178" t="s">
        <v>478</v>
      </c>
      <c r="F252" s="143"/>
      <c r="G252" s="143"/>
      <c r="H252" s="174"/>
    </row>
    <row r="253" customFormat="false" ht="16.5" hidden="false" customHeight="false" outlineLevel="0" collapsed="false">
      <c r="B253" s="143" t="n">
        <v>1</v>
      </c>
      <c r="C253" s="72" t="s">
        <v>479</v>
      </c>
      <c r="D253" s="145" t="s">
        <v>273</v>
      </c>
      <c r="E253" s="178" t="s">
        <v>480</v>
      </c>
      <c r="F253" s="143"/>
      <c r="G253" s="143"/>
      <c r="H253" s="174"/>
    </row>
    <row r="254" customFormat="false" ht="16.5" hidden="false" customHeight="false" outlineLevel="0" collapsed="false">
      <c r="B254" s="143" t="n">
        <v>1</v>
      </c>
      <c r="C254" s="72" t="s">
        <v>481</v>
      </c>
      <c r="D254" s="145" t="s">
        <v>273</v>
      </c>
      <c r="E254" s="178" t="s">
        <v>482</v>
      </c>
      <c r="F254" s="143"/>
      <c r="G254" s="143"/>
      <c r="H254" s="174"/>
    </row>
    <row r="255" customFormat="false" ht="16.5" hidden="false" customHeight="false" outlineLevel="0" collapsed="false">
      <c r="B255" s="143" t="n">
        <v>1</v>
      </c>
      <c r="C255" s="72" t="s">
        <v>483</v>
      </c>
      <c r="D255" s="145" t="s">
        <v>273</v>
      </c>
      <c r="E255" s="178" t="s">
        <v>484</v>
      </c>
      <c r="F255" s="143"/>
      <c r="G255" s="143"/>
      <c r="H255" s="174"/>
    </row>
    <row r="256" customFormat="false" ht="16.5" hidden="false" customHeight="false" outlineLevel="0" collapsed="false">
      <c r="B256" s="143"/>
      <c r="C256" s="72"/>
      <c r="D256" s="145"/>
      <c r="E256" s="178"/>
      <c r="F256" s="143"/>
      <c r="G256" s="143"/>
      <c r="H256" s="174"/>
    </row>
    <row r="257" customFormat="false" ht="16.5" hidden="false" customHeight="false" outlineLevel="0" collapsed="false">
      <c r="B257" s="143" t="n">
        <v>2</v>
      </c>
      <c r="C257" s="72" t="s">
        <v>485</v>
      </c>
      <c r="D257" s="145" t="s">
        <v>273</v>
      </c>
      <c r="E257" s="178" t="s">
        <v>486</v>
      </c>
      <c r="F257" s="143"/>
      <c r="G257" s="143"/>
      <c r="H257" s="174"/>
    </row>
    <row r="258" customFormat="false" ht="16.5" hidden="false" customHeight="false" outlineLevel="0" collapsed="false">
      <c r="B258" s="143" t="n">
        <v>2</v>
      </c>
      <c r="C258" s="72" t="s">
        <v>487</v>
      </c>
      <c r="D258" s="145" t="s">
        <v>273</v>
      </c>
      <c r="E258" s="178" t="s">
        <v>488</v>
      </c>
      <c r="F258" s="143"/>
      <c r="G258" s="143"/>
      <c r="H258" s="174"/>
    </row>
    <row r="259" customFormat="false" ht="16.5" hidden="false" customHeight="false" outlineLevel="0" collapsed="false">
      <c r="B259" s="143" t="n">
        <v>2</v>
      </c>
      <c r="C259" s="72" t="s">
        <v>489</v>
      </c>
      <c r="D259" s="145" t="s">
        <v>273</v>
      </c>
      <c r="E259" s="179" t="s">
        <v>490</v>
      </c>
      <c r="F259" s="143"/>
      <c r="G259" s="143"/>
      <c r="H259" s="174"/>
    </row>
    <row r="260" customFormat="false" ht="16.5" hidden="false" customHeight="false" outlineLevel="0" collapsed="false">
      <c r="B260" s="143" t="n">
        <v>2</v>
      </c>
      <c r="C260" s="72" t="s">
        <v>491</v>
      </c>
      <c r="D260" s="145" t="s">
        <v>273</v>
      </c>
      <c r="E260" s="178" t="s">
        <v>492</v>
      </c>
      <c r="F260" s="143"/>
      <c r="G260" s="143"/>
      <c r="H260" s="174"/>
    </row>
    <row r="261" customFormat="false" ht="16.5" hidden="false" customHeight="false" outlineLevel="0" collapsed="false">
      <c r="B261" s="143" t="n">
        <v>2</v>
      </c>
      <c r="C261" s="72" t="s">
        <v>493</v>
      </c>
      <c r="D261" s="145" t="s">
        <v>273</v>
      </c>
      <c r="E261" s="178" t="s">
        <v>494</v>
      </c>
      <c r="F261" s="143"/>
      <c r="G261" s="143"/>
      <c r="H261" s="174"/>
    </row>
    <row r="262" customFormat="false" ht="16.5" hidden="false" customHeight="false" outlineLevel="0" collapsed="false">
      <c r="B262" s="143" t="n">
        <v>2</v>
      </c>
      <c r="C262" s="72" t="s">
        <v>495</v>
      </c>
      <c r="D262" s="145" t="s">
        <v>273</v>
      </c>
      <c r="E262" s="178" t="s">
        <v>496</v>
      </c>
      <c r="F262" s="143"/>
      <c r="G262" s="143"/>
      <c r="H262" s="174"/>
    </row>
    <row r="263" customFormat="false" ht="16.5" hidden="false" customHeight="false" outlineLevel="0" collapsed="false">
      <c r="B263" s="143" t="n">
        <v>2</v>
      </c>
      <c r="C263" s="72" t="s">
        <v>497</v>
      </c>
      <c r="D263" s="145" t="s">
        <v>273</v>
      </c>
      <c r="E263" s="177" t="s">
        <v>498</v>
      </c>
      <c r="F263" s="143"/>
      <c r="G263" s="143"/>
      <c r="H263" s="174"/>
    </row>
    <row r="264" customFormat="false" ht="16.5" hidden="false" customHeight="false" outlineLevel="0" collapsed="false">
      <c r="B264" s="143" t="n">
        <v>2</v>
      </c>
      <c r="C264" s="72" t="s">
        <v>499</v>
      </c>
      <c r="D264" s="145" t="s">
        <v>273</v>
      </c>
      <c r="E264" s="177" t="s">
        <v>500</v>
      </c>
      <c r="F264" s="143"/>
      <c r="G264" s="143"/>
      <c r="H264" s="174"/>
    </row>
    <row r="265" customFormat="false" ht="16.5" hidden="false" customHeight="false" outlineLevel="0" collapsed="false">
      <c r="B265" s="143" t="n">
        <v>2</v>
      </c>
      <c r="C265" s="72" t="s">
        <v>501</v>
      </c>
      <c r="D265" s="145" t="s">
        <v>273</v>
      </c>
      <c r="E265" s="177" t="s">
        <v>502</v>
      </c>
      <c r="F265" s="143"/>
      <c r="G265" s="143"/>
      <c r="H265" s="174"/>
    </row>
    <row r="266" customFormat="false" ht="16.5" hidden="false" customHeight="false" outlineLevel="0" collapsed="false">
      <c r="B266" s="143" t="n">
        <v>2</v>
      </c>
      <c r="C266" s="72" t="s">
        <v>503</v>
      </c>
      <c r="D266" s="145" t="s">
        <v>273</v>
      </c>
      <c r="E266" s="177" t="s">
        <v>504</v>
      </c>
      <c r="F266" s="143"/>
      <c r="G266" s="143"/>
      <c r="H266" s="174"/>
    </row>
    <row r="267" customFormat="false" ht="16.5" hidden="false" customHeight="false" outlineLevel="0" collapsed="false">
      <c r="B267" s="143" t="n">
        <v>2</v>
      </c>
      <c r="C267" s="72" t="s">
        <v>505</v>
      </c>
      <c r="D267" s="145" t="s">
        <v>273</v>
      </c>
      <c r="E267" s="177" t="s">
        <v>506</v>
      </c>
      <c r="F267" s="143"/>
      <c r="G267" s="143"/>
      <c r="H267" s="174"/>
    </row>
    <row r="268" customFormat="false" ht="16.5" hidden="false" customHeight="false" outlineLevel="0" collapsed="false">
      <c r="B268" s="143" t="n">
        <v>2</v>
      </c>
      <c r="C268" s="72" t="s">
        <v>507</v>
      </c>
      <c r="D268" s="145" t="s">
        <v>273</v>
      </c>
      <c r="E268" s="177" t="s">
        <v>508</v>
      </c>
      <c r="F268" s="143"/>
      <c r="G268" s="143"/>
      <c r="H268" s="174"/>
    </row>
    <row r="269" customFormat="false" ht="16.5" hidden="false" customHeight="false" outlineLevel="0" collapsed="false">
      <c r="B269" s="143" t="n">
        <v>2</v>
      </c>
      <c r="C269" s="72" t="s">
        <v>509</v>
      </c>
      <c r="D269" s="145" t="s">
        <v>273</v>
      </c>
      <c r="E269" s="177" t="s">
        <v>510</v>
      </c>
      <c r="F269" s="143"/>
      <c r="G269" s="143"/>
      <c r="H269" s="174"/>
    </row>
    <row r="270" customFormat="false" ht="16.5" hidden="false" customHeight="false" outlineLevel="0" collapsed="false">
      <c r="B270" s="143" t="n">
        <v>2</v>
      </c>
      <c r="C270" s="72" t="s">
        <v>511</v>
      </c>
      <c r="D270" s="145" t="s">
        <v>273</v>
      </c>
      <c r="E270" s="177" t="s">
        <v>512</v>
      </c>
      <c r="F270" s="143"/>
      <c r="G270" s="143"/>
      <c r="H270" s="174"/>
    </row>
    <row r="271" customFormat="false" ht="16.5" hidden="false" customHeight="false" outlineLevel="0" collapsed="false">
      <c r="B271" s="143" t="n">
        <v>2</v>
      </c>
      <c r="C271" s="72" t="s">
        <v>513</v>
      </c>
      <c r="D271" s="145" t="s">
        <v>273</v>
      </c>
      <c r="E271" s="177" t="s">
        <v>514</v>
      </c>
      <c r="F271" s="143"/>
      <c r="G271" s="143"/>
      <c r="H271" s="174"/>
    </row>
    <row r="272" customFormat="false" ht="16.5" hidden="false" customHeight="false" outlineLevel="0" collapsed="false">
      <c r="B272" s="143" t="n">
        <v>2</v>
      </c>
      <c r="C272" s="72" t="s">
        <v>515</v>
      </c>
      <c r="D272" s="145" t="s">
        <v>273</v>
      </c>
      <c r="E272" s="177" t="s">
        <v>516</v>
      </c>
      <c r="F272" s="143"/>
      <c r="G272" s="143"/>
      <c r="H272" s="174"/>
    </row>
    <row r="273" customFormat="false" ht="16.5" hidden="false" customHeight="false" outlineLevel="0" collapsed="false">
      <c r="B273" s="143"/>
      <c r="C273" s="72"/>
      <c r="D273" s="145"/>
      <c r="E273" s="167"/>
      <c r="F273" s="143"/>
      <c r="G273" s="143"/>
      <c r="H273" s="174"/>
    </row>
    <row r="274" customFormat="false" ht="16.5" hidden="false" customHeight="false" outlineLevel="0" collapsed="false">
      <c r="B274" s="143" t="n">
        <v>3</v>
      </c>
      <c r="C274" s="180" t="s">
        <v>517</v>
      </c>
      <c r="D274" s="145" t="s">
        <v>273</v>
      </c>
      <c r="E274" s="177" t="s">
        <v>518</v>
      </c>
      <c r="F274" s="143"/>
      <c r="G274" s="143"/>
      <c r="H274" s="174"/>
    </row>
    <row r="275" customFormat="false" ht="16.5" hidden="false" customHeight="false" outlineLevel="0" collapsed="false">
      <c r="B275" s="143" t="n">
        <v>3</v>
      </c>
      <c r="C275" s="180" t="s">
        <v>519</v>
      </c>
      <c r="D275" s="145" t="s">
        <v>273</v>
      </c>
      <c r="E275" s="177" t="s">
        <v>520</v>
      </c>
      <c r="F275" s="143"/>
      <c r="G275" s="143"/>
      <c r="H275" s="174"/>
    </row>
    <row r="276" customFormat="false" ht="16.5" hidden="false" customHeight="false" outlineLevel="0" collapsed="false">
      <c r="B276" s="143" t="n">
        <v>3</v>
      </c>
      <c r="C276" s="180" t="s">
        <v>521</v>
      </c>
      <c r="D276" s="145" t="s">
        <v>273</v>
      </c>
      <c r="E276" s="181" t="s">
        <v>522</v>
      </c>
      <c r="F276" s="143"/>
      <c r="G276" s="143"/>
      <c r="H276" s="174"/>
    </row>
    <row r="277" customFormat="false" ht="16.5" hidden="false" customHeight="false" outlineLevel="0" collapsed="false">
      <c r="B277" s="143" t="n">
        <v>3</v>
      </c>
      <c r="C277" s="180" t="s">
        <v>523</v>
      </c>
      <c r="D277" s="145" t="s">
        <v>273</v>
      </c>
      <c r="E277" s="182" t="s">
        <v>524</v>
      </c>
      <c r="F277" s="143"/>
      <c r="G277" s="143"/>
      <c r="H277" s="174"/>
    </row>
    <row r="278" customFormat="false" ht="16.5" hidden="false" customHeight="false" outlineLevel="0" collapsed="false">
      <c r="B278" s="143" t="n">
        <v>3</v>
      </c>
      <c r="C278" s="180" t="s">
        <v>525</v>
      </c>
      <c r="D278" s="145" t="s">
        <v>273</v>
      </c>
      <c r="E278" s="177" t="s">
        <v>526</v>
      </c>
      <c r="F278" s="143"/>
      <c r="G278" s="143"/>
      <c r="H278" s="174"/>
    </row>
    <row r="279" customFormat="false" ht="16.5" hidden="false" customHeight="false" outlineLevel="0" collapsed="false">
      <c r="B279" s="143"/>
      <c r="C279" s="180"/>
      <c r="D279" s="145"/>
      <c r="E279" s="167"/>
      <c r="F279" s="143"/>
      <c r="G279" s="143"/>
      <c r="H279" s="174"/>
    </row>
    <row r="280" customFormat="false" ht="16.5" hidden="false" customHeight="false" outlineLevel="0" collapsed="false">
      <c r="B280" s="143" t="n">
        <v>4</v>
      </c>
      <c r="C280" s="180" t="s">
        <v>527</v>
      </c>
      <c r="D280" s="145" t="s">
        <v>273</v>
      </c>
      <c r="E280" s="177" t="s">
        <v>528</v>
      </c>
      <c r="F280" s="143"/>
      <c r="G280" s="143"/>
      <c r="H280" s="174"/>
    </row>
    <row r="281" customFormat="false" ht="16.5" hidden="false" customHeight="false" outlineLevel="0" collapsed="false">
      <c r="B281" s="143" t="n">
        <v>4</v>
      </c>
      <c r="C281" s="180" t="s">
        <v>529</v>
      </c>
      <c r="D281" s="145" t="s">
        <v>273</v>
      </c>
      <c r="E281" s="177" t="s">
        <v>530</v>
      </c>
      <c r="F281" s="143"/>
      <c r="G281" s="143"/>
      <c r="H281" s="174"/>
    </row>
    <row r="282" customFormat="false" ht="16.5" hidden="false" customHeight="false" outlineLevel="0" collapsed="false">
      <c r="B282" s="143" t="n">
        <v>4</v>
      </c>
      <c r="C282" s="180" t="s">
        <v>531</v>
      </c>
      <c r="D282" s="145" t="s">
        <v>273</v>
      </c>
      <c r="E282" s="177" t="s">
        <v>532</v>
      </c>
      <c r="F282" s="143"/>
      <c r="G282" s="143"/>
      <c r="H282" s="174"/>
    </row>
    <row r="283" customFormat="false" ht="16.5" hidden="false" customHeight="false" outlineLevel="0" collapsed="false">
      <c r="B283" s="143" t="n">
        <v>4</v>
      </c>
      <c r="C283" s="180" t="s">
        <v>533</v>
      </c>
      <c r="D283" s="145" t="s">
        <v>273</v>
      </c>
      <c r="E283" s="177" t="s">
        <v>534</v>
      </c>
      <c r="F283" s="143"/>
      <c r="G283" s="143"/>
      <c r="H283" s="174"/>
    </row>
    <row r="284" customFormat="false" ht="16.5" hidden="false" customHeight="false" outlineLevel="0" collapsed="false">
      <c r="B284" s="143" t="n">
        <v>4</v>
      </c>
      <c r="C284" s="180" t="s">
        <v>535</v>
      </c>
      <c r="D284" s="145" t="s">
        <v>273</v>
      </c>
      <c r="E284" s="177" t="s">
        <v>536</v>
      </c>
      <c r="F284" s="143"/>
      <c r="G284" s="143"/>
      <c r="H284" s="174"/>
    </row>
    <row r="285" customFormat="false" ht="16.5" hidden="false" customHeight="false" outlineLevel="0" collapsed="false">
      <c r="B285" s="143" t="n">
        <v>4</v>
      </c>
      <c r="C285" s="180" t="s">
        <v>537</v>
      </c>
      <c r="D285" s="145" t="s">
        <v>273</v>
      </c>
      <c r="E285" s="177" t="s">
        <v>538</v>
      </c>
      <c r="F285" s="143"/>
      <c r="G285" s="143"/>
      <c r="H285" s="174"/>
    </row>
    <row r="286" customFormat="false" ht="16.5" hidden="false" customHeight="false" outlineLevel="0" collapsed="false">
      <c r="B286" s="143" t="n">
        <v>4</v>
      </c>
      <c r="C286" s="180" t="s">
        <v>539</v>
      </c>
      <c r="D286" s="145" t="s">
        <v>273</v>
      </c>
      <c r="E286" s="177" t="s">
        <v>540</v>
      </c>
      <c r="F286" s="143"/>
      <c r="G286" s="143"/>
      <c r="H286" s="174"/>
    </row>
    <row r="287" customFormat="false" ht="16.5" hidden="false" customHeight="false" outlineLevel="0" collapsed="false">
      <c r="B287" s="143" t="n">
        <v>4</v>
      </c>
      <c r="C287" s="180" t="s">
        <v>541</v>
      </c>
      <c r="D287" s="145" t="s">
        <v>273</v>
      </c>
      <c r="E287" s="177" t="s">
        <v>542</v>
      </c>
      <c r="F287" s="143"/>
      <c r="G287" s="143"/>
      <c r="H287" s="174"/>
    </row>
    <row r="288" customFormat="false" ht="16.5" hidden="false" customHeight="false" outlineLevel="0" collapsed="false">
      <c r="B288" s="143" t="n">
        <v>4</v>
      </c>
      <c r="C288" s="180" t="s">
        <v>543</v>
      </c>
      <c r="D288" s="145" t="s">
        <v>273</v>
      </c>
      <c r="E288" s="177" t="s">
        <v>544</v>
      </c>
      <c r="F288" s="143"/>
      <c r="G288" s="143"/>
      <c r="H288" s="174"/>
    </row>
    <row r="289" customFormat="false" ht="16.5" hidden="false" customHeight="false" outlineLevel="0" collapsed="false">
      <c r="B289" s="143" t="n">
        <v>4</v>
      </c>
      <c r="C289" s="180" t="s">
        <v>545</v>
      </c>
      <c r="D289" s="183" t="s">
        <v>273</v>
      </c>
      <c r="E289" s="184" t="s">
        <v>546</v>
      </c>
      <c r="F289" s="143"/>
      <c r="G289" s="143"/>
      <c r="H289" s="174"/>
    </row>
    <row r="290" customFormat="false" ht="16.5" hidden="false" customHeight="false" outlineLevel="0" collapsed="false">
      <c r="B290" s="143" t="n">
        <v>4</v>
      </c>
      <c r="C290" s="180" t="s">
        <v>547</v>
      </c>
      <c r="D290" s="183" t="s">
        <v>273</v>
      </c>
      <c r="E290" s="184" t="s">
        <v>548</v>
      </c>
      <c r="F290" s="143"/>
      <c r="G290" s="143"/>
      <c r="H290" s="174"/>
    </row>
    <row r="291" customFormat="false" ht="16.5" hidden="false" customHeight="false" outlineLevel="0" collapsed="false">
      <c r="B291" s="143" t="n">
        <v>4</v>
      </c>
      <c r="C291" s="180" t="s">
        <v>549</v>
      </c>
      <c r="D291" s="183" t="s">
        <v>273</v>
      </c>
      <c r="E291" s="185" t="s">
        <v>550</v>
      </c>
      <c r="F291" s="143"/>
      <c r="G291" s="143"/>
      <c r="H291" s="174"/>
    </row>
    <row r="292" customFormat="false" ht="16.5" hidden="false" customHeight="false" outlineLevel="0" collapsed="false">
      <c r="B292" s="143" t="n">
        <v>4</v>
      </c>
      <c r="C292" s="180" t="s">
        <v>551</v>
      </c>
      <c r="D292" s="183" t="s">
        <v>273</v>
      </c>
      <c r="E292" s="185" t="s">
        <v>552</v>
      </c>
      <c r="F292" s="143"/>
      <c r="G292" s="143"/>
      <c r="H292" s="174"/>
    </row>
    <row r="293" customFormat="false" ht="16.5" hidden="false" customHeight="false" outlineLevel="0" collapsed="false">
      <c r="B293" s="143"/>
      <c r="C293" s="180"/>
      <c r="D293" s="145"/>
      <c r="E293" s="185"/>
      <c r="F293" s="143"/>
      <c r="G293" s="143"/>
      <c r="H293" s="174"/>
    </row>
    <row r="294" customFormat="false" ht="16.5" hidden="false" customHeight="false" outlineLevel="0" collapsed="false">
      <c r="B294" s="143" t="n">
        <v>5</v>
      </c>
      <c r="C294" s="180" t="s">
        <v>553</v>
      </c>
      <c r="D294" s="145" t="s">
        <v>273</v>
      </c>
      <c r="E294" s="177" t="s">
        <v>554</v>
      </c>
      <c r="F294" s="143"/>
      <c r="G294" s="143"/>
      <c r="H294" s="174"/>
    </row>
    <row r="295" customFormat="false" ht="16.5" hidden="false" customHeight="false" outlineLevel="0" collapsed="false">
      <c r="B295" s="143" t="n">
        <v>5</v>
      </c>
      <c r="C295" s="180" t="s">
        <v>555</v>
      </c>
      <c r="D295" s="145" t="s">
        <v>273</v>
      </c>
      <c r="E295" s="177" t="s">
        <v>556</v>
      </c>
      <c r="F295" s="143"/>
      <c r="G295" s="143"/>
      <c r="H295" s="174"/>
    </row>
    <row r="296" customFormat="false" ht="16.5" hidden="false" customHeight="false" outlineLevel="0" collapsed="false">
      <c r="B296" s="143" t="n">
        <v>6</v>
      </c>
      <c r="C296" s="180" t="s">
        <v>557</v>
      </c>
      <c r="D296" s="145" t="s">
        <v>273</v>
      </c>
      <c r="E296" s="167"/>
      <c r="F296" s="143"/>
      <c r="G296" s="143"/>
      <c r="H296" s="174"/>
    </row>
    <row r="297" customFormat="false" ht="16.5" hidden="false" customHeight="false" outlineLevel="0" collapsed="false">
      <c r="B297" s="143" t="n">
        <v>6</v>
      </c>
      <c r="C297" s="180"/>
      <c r="D297" s="145"/>
      <c r="E297" s="167"/>
      <c r="F297" s="143"/>
      <c r="G297" s="143"/>
      <c r="H297" s="174"/>
    </row>
    <row r="298" customFormat="false" ht="16.5" hidden="false" customHeight="false" outlineLevel="0" collapsed="false">
      <c r="B298" s="143" t="n">
        <v>7</v>
      </c>
      <c r="C298" s="180" t="s">
        <v>558</v>
      </c>
      <c r="D298" s="145" t="s">
        <v>273</v>
      </c>
      <c r="E298" s="177" t="s">
        <v>559</v>
      </c>
      <c r="F298" s="143"/>
      <c r="G298" s="143"/>
      <c r="H298" s="174"/>
    </row>
    <row r="299" customFormat="false" ht="16.5" hidden="false" customHeight="false" outlineLevel="0" collapsed="false">
      <c r="B299" s="143" t="n">
        <v>7</v>
      </c>
      <c r="C299" s="180" t="s">
        <v>560</v>
      </c>
      <c r="D299" s="145" t="s">
        <v>273</v>
      </c>
      <c r="E299" s="177" t="s">
        <v>561</v>
      </c>
      <c r="F299" s="143"/>
      <c r="G299" s="143"/>
      <c r="H299" s="174"/>
    </row>
    <row r="300" customFormat="false" ht="16.5" hidden="false" customHeight="false" outlineLevel="0" collapsed="false">
      <c r="B300" s="143" t="n">
        <v>7</v>
      </c>
      <c r="C300" s="180"/>
      <c r="D300" s="145"/>
      <c r="E300" s="167"/>
      <c r="F300" s="143"/>
      <c r="G300" s="143"/>
      <c r="H300" s="174"/>
    </row>
    <row r="301" customFormat="false" ht="16.5" hidden="false" customHeight="false" outlineLevel="0" collapsed="false">
      <c r="B301" s="143" t="n">
        <v>0</v>
      </c>
      <c r="C301" s="186" t="s">
        <v>562</v>
      </c>
      <c r="D301" s="187" t="s">
        <v>273</v>
      </c>
      <c r="E301" s="177" t="s">
        <v>563</v>
      </c>
      <c r="F301" s="143"/>
      <c r="G301" s="143"/>
      <c r="H301" s="174"/>
    </row>
    <row r="302" customFormat="false" ht="16.5" hidden="false" customHeight="false" outlineLevel="0" collapsed="false">
      <c r="B302" s="143" t="n">
        <v>1</v>
      </c>
      <c r="C302" s="180" t="s">
        <v>564</v>
      </c>
      <c r="D302" s="145" t="s">
        <v>273</v>
      </c>
      <c r="E302" s="177" t="s">
        <v>565</v>
      </c>
      <c r="F302" s="143"/>
      <c r="G302" s="143"/>
      <c r="H302" s="174"/>
    </row>
    <row r="303" customFormat="false" ht="16.5" hidden="false" customHeight="false" outlineLevel="0" collapsed="false">
      <c r="B303" s="143" t="n">
        <v>1</v>
      </c>
      <c r="C303" s="180" t="s">
        <v>566</v>
      </c>
      <c r="D303" s="145" t="s">
        <v>273</v>
      </c>
      <c r="E303" s="177" t="s">
        <v>567</v>
      </c>
      <c r="F303" s="143"/>
      <c r="G303" s="143"/>
      <c r="H303" s="174"/>
    </row>
    <row r="304" customFormat="false" ht="16.5" hidden="false" customHeight="false" outlineLevel="0" collapsed="false">
      <c r="B304" s="143" t="n">
        <v>1</v>
      </c>
      <c r="C304" s="180" t="s">
        <v>568</v>
      </c>
      <c r="D304" s="145" t="s">
        <v>273</v>
      </c>
      <c r="E304" s="177" t="s">
        <v>569</v>
      </c>
      <c r="F304" s="143"/>
      <c r="G304" s="143"/>
      <c r="H304" s="174"/>
    </row>
    <row r="305" customFormat="false" ht="16.5" hidden="false" customHeight="false" outlineLevel="0" collapsed="false">
      <c r="B305" s="143" t="n">
        <v>1</v>
      </c>
      <c r="C305" s="180" t="s">
        <v>570</v>
      </c>
      <c r="D305" s="145" t="s">
        <v>273</v>
      </c>
      <c r="E305" s="177" t="s">
        <v>571</v>
      </c>
      <c r="F305" s="143"/>
      <c r="G305" s="143"/>
      <c r="H305" s="174"/>
    </row>
    <row r="306" customFormat="false" ht="16.5" hidden="false" customHeight="false" outlineLevel="0" collapsed="false">
      <c r="B306" s="143" t="n">
        <v>1</v>
      </c>
      <c r="C306" s="180" t="s">
        <v>572</v>
      </c>
      <c r="D306" s="145" t="s">
        <v>273</v>
      </c>
      <c r="E306" s="177" t="s">
        <v>573</v>
      </c>
      <c r="F306" s="143"/>
      <c r="G306" s="143"/>
      <c r="H306" s="174"/>
    </row>
    <row r="307" customFormat="false" ht="16.5" hidden="false" customHeight="false" outlineLevel="0" collapsed="false">
      <c r="B307" s="143"/>
      <c r="C307" s="180"/>
      <c r="D307" s="145"/>
      <c r="E307" s="167"/>
      <c r="F307" s="143"/>
      <c r="G307" s="143"/>
      <c r="H307" s="174"/>
    </row>
    <row r="308" customFormat="false" ht="16.5" hidden="false" customHeight="false" outlineLevel="0" collapsed="false">
      <c r="B308" s="143" t="n">
        <v>2</v>
      </c>
      <c r="C308" s="180" t="s">
        <v>574</v>
      </c>
      <c r="D308" s="145" t="s">
        <v>273</v>
      </c>
      <c r="E308" s="182" t="s">
        <v>575</v>
      </c>
      <c r="F308" s="143"/>
      <c r="G308" s="143"/>
      <c r="H308" s="174"/>
    </row>
    <row r="309" customFormat="false" ht="16.5" hidden="false" customHeight="false" outlineLevel="0" collapsed="false">
      <c r="B309" s="143" t="n">
        <v>2</v>
      </c>
      <c r="C309" s="180" t="s">
        <v>576</v>
      </c>
      <c r="D309" s="145" t="s">
        <v>273</v>
      </c>
      <c r="E309" s="177" t="s">
        <v>577</v>
      </c>
      <c r="F309" s="143"/>
      <c r="G309" s="143"/>
      <c r="H309" s="174"/>
    </row>
    <row r="310" customFormat="false" ht="16.5" hidden="false" customHeight="false" outlineLevel="0" collapsed="false">
      <c r="B310" s="143" t="n">
        <v>2</v>
      </c>
      <c r="C310" s="180" t="s">
        <v>578</v>
      </c>
      <c r="D310" s="145" t="s">
        <v>273</v>
      </c>
      <c r="E310" s="177" t="s">
        <v>579</v>
      </c>
      <c r="F310" s="143"/>
      <c r="G310" s="143"/>
      <c r="H310" s="174"/>
    </row>
    <row r="311" customFormat="false" ht="16.5" hidden="false" customHeight="false" outlineLevel="0" collapsed="false">
      <c r="B311" s="143" t="n">
        <v>2</v>
      </c>
      <c r="C311" s="180"/>
      <c r="D311" s="145"/>
      <c r="E311" s="167"/>
      <c r="F311" s="143"/>
      <c r="G311" s="143"/>
      <c r="H311" s="174"/>
    </row>
    <row r="312" customFormat="false" ht="16.5" hidden="false" customHeight="false" outlineLevel="0" collapsed="false">
      <c r="B312" s="143"/>
      <c r="C312" s="180"/>
      <c r="D312" s="145"/>
      <c r="E312" s="167"/>
      <c r="F312" s="143"/>
      <c r="G312" s="143"/>
      <c r="H312" s="174"/>
    </row>
    <row r="313" customFormat="false" ht="16.5" hidden="false" customHeight="false" outlineLevel="0" collapsed="false">
      <c r="B313" s="143" t="n">
        <v>3</v>
      </c>
      <c r="C313" s="180" t="s">
        <v>580</v>
      </c>
      <c r="D313" s="145" t="s">
        <v>273</v>
      </c>
      <c r="E313" s="177" t="s">
        <v>581</v>
      </c>
      <c r="F313" s="143"/>
      <c r="G313" s="143"/>
      <c r="H313" s="174"/>
    </row>
    <row r="314" customFormat="false" ht="16.5" hidden="false" customHeight="false" outlineLevel="0" collapsed="false">
      <c r="B314" s="143" t="n">
        <v>3</v>
      </c>
      <c r="C314" s="180" t="s">
        <v>582</v>
      </c>
      <c r="D314" s="145" t="s">
        <v>273</v>
      </c>
      <c r="E314" s="177" t="s">
        <v>583</v>
      </c>
      <c r="F314" s="143"/>
      <c r="G314" s="143"/>
      <c r="H314" s="174"/>
    </row>
    <row r="315" customFormat="false" ht="16.5" hidden="false" customHeight="false" outlineLevel="0" collapsed="false">
      <c r="B315" s="143" t="n">
        <v>3</v>
      </c>
      <c r="C315" s="180"/>
      <c r="D315" s="145"/>
      <c r="E315" s="167"/>
      <c r="F315" s="143"/>
      <c r="G315" s="143"/>
      <c r="H315" s="174"/>
    </row>
    <row r="316" customFormat="false" ht="16.5" hidden="false" customHeight="false" outlineLevel="0" collapsed="false">
      <c r="B316" s="143"/>
      <c r="C316" s="180"/>
      <c r="D316" s="145"/>
      <c r="E316" s="167"/>
      <c r="F316" s="143"/>
      <c r="G316" s="143"/>
      <c r="H316" s="174"/>
    </row>
    <row r="317" customFormat="false" ht="16.5" hidden="false" customHeight="false" outlineLevel="0" collapsed="false">
      <c r="B317" s="143" t="n">
        <v>4</v>
      </c>
      <c r="C317" s="180"/>
      <c r="D317" s="145"/>
      <c r="E317" s="167"/>
      <c r="F317" s="143"/>
      <c r="G317" s="143"/>
      <c r="H317" s="174"/>
    </row>
    <row r="318" customFormat="false" ht="16.5" hidden="false" customHeight="false" outlineLevel="0" collapsed="false">
      <c r="B318" s="143" t="n">
        <v>4</v>
      </c>
      <c r="C318" s="180" t="s">
        <v>584</v>
      </c>
      <c r="D318" s="145" t="s">
        <v>273</v>
      </c>
      <c r="E318" s="177" t="s">
        <v>585</v>
      </c>
      <c r="F318" s="143"/>
      <c r="G318" s="143"/>
      <c r="H318" s="174"/>
    </row>
    <row r="319" customFormat="false" ht="16.5" hidden="false" customHeight="false" outlineLevel="0" collapsed="false">
      <c r="B319" s="143" t="n">
        <v>4</v>
      </c>
      <c r="C319" s="180" t="s">
        <v>586</v>
      </c>
      <c r="D319" s="145" t="s">
        <v>273</v>
      </c>
      <c r="E319" s="177" t="s">
        <v>587</v>
      </c>
      <c r="F319" s="143"/>
      <c r="G319" s="143"/>
      <c r="H319" s="174"/>
    </row>
    <row r="320" customFormat="false" ht="16.5" hidden="false" customHeight="false" outlineLevel="0" collapsed="false">
      <c r="B320" s="143" t="n">
        <v>4</v>
      </c>
      <c r="C320" s="180" t="s">
        <v>588</v>
      </c>
      <c r="D320" s="145" t="s">
        <v>273</v>
      </c>
      <c r="E320" s="177" t="s">
        <v>589</v>
      </c>
      <c r="F320" s="143"/>
      <c r="G320" s="143"/>
      <c r="H320" s="174"/>
    </row>
    <row r="321" customFormat="false" ht="16.5" hidden="false" customHeight="false" outlineLevel="0" collapsed="false">
      <c r="B321" s="143" t="n">
        <v>4</v>
      </c>
      <c r="C321" s="180"/>
      <c r="D321" s="145"/>
      <c r="E321" s="167"/>
      <c r="F321" s="143"/>
      <c r="G321" s="143"/>
      <c r="H321" s="174"/>
    </row>
    <row r="322" customFormat="false" ht="16.5" hidden="false" customHeight="false" outlineLevel="0" collapsed="false">
      <c r="B322" s="143" t="n">
        <v>1</v>
      </c>
      <c r="C322" s="180" t="s">
        <v>590</v>
      </c>
      <c r="D322" s="145" t="s">
        <v>273</v>
      </c>
      <c r="E322" s="177" t="s">
        <v>591</v>
      </c>
      <c r="F322" s="143"/>
      <c r="G322" s="143"/>
      <c r="H322" s="174"/>
    </row>
    <row r="323" customFormat="false" ht="16.5" hidden="false" customHeight="false" outlineLevel="0" collapsed="false">
      <c r="B323" s="143" t="n">
        <v>1</v>
      </c>
      <c r="C323" s="180" t="s">
        <v>592</v>
      </c>
      <c r="D323" s="145" t="s">
        <v>273</v>
      </c>
      <c r="E323" s="177" t="s">
        <v>593</v>
      </c>
      <c r="F323" s="143"/>
      <c r="G323" s="143"/>
      <c r="H323" s="174"/>
    </row>
    <row r="324" customFormat="false" ht="16.5" hidden="false" customHeight="false" outlineLevel="0" collapsed="false">
      <c r="B324" s="143" t="n">
        <v>1</v>
      </c>
      <c r="C324" s="180" t="s">
        <v>594</v>
      </c>
      <c r="D324" s="145" t="s">
        <v>273</v>
      </c>
      <c r="E324" s="177" t="s">
        <v>595</v>
      </c>
      <c r="F324" s="143"/>
      <c r="G324" s="143"/>
      <c r="H324" s="174"/>
    </row>
    <row r="325" customFormat="false" ht="16.5" hidden="false" customHeight="false" outlineLevel="0" collapsed="false">
      <c r="B325" s="143" t="n">
        <v>1</v>
      </c>
      <c r="C325" s="180" t="s">
        <v>596</v>
      </c>
      <c r="D325" s="145" t="s">
        <v>273</v>
      </c>
      <c r="E325" s="177" t="s">
        <v>597</v>
      </c>
      <c r="F325" s="143"/>
      <c r="G325" s="143"/>
      <c r="H325" s="174"/>
    </row>
    <row r="326" customFormat="false" ht="16.5" hidden="false" customHeight="false" outlineLevel="0" collapsed="false">
      <c r="B326" s="143" t="n">
        <v>1</v>
      </c>
      <c r="C326" s="180" t="s">
        <v>598</v>
      </c>
      <c r="D326" s="145" t="s">
        <v>273</v>
      </c>
      <c r="E326" s="177" t="s">
        <v>599</v>
      </c>
      <c r="F326" s="143"/>
      <c r="G326" s="143"/>
      <c r="H326" s="174"/>
    </row>
    <row r="327" customFormat="false" ht="16.5" hidden="false" customHeight="false" outlineLevel="0" collapsed="false">
      <c r="B327" s="143" t="n">
        <v>1</v>
      </c>
      <c r="C327" s="180" t="s">
        <v>600</v>
      </c>
      <c r="D327" s="145" t="s">
        <v>273</v>
      </c>
      <c r="E327" s="177" t="s">
        <v>601</v>
      </c>
      <c r="F327" s="143"/>
      <c r="G327" s="143"/>
      <c r="H327" s="174"/>
    </row>
    <row r="328" customFormat="false" ht="16.5" hidden="false" customHeight="false" outlineLevel="0" collapsed="false">
      <c r="B328" s="143"/>
      <c r="C328" s="180"/>
      <c r="D328" s="145"/>
      <c r="E328" s="167"/>
      <c r="F328" s="143"/>
      <c r="G328" s="143"/>
      <c r="H328" s="174"/>
    </row>
    <row r="329" customFormat="false" ht="16.5" hidden="false" customHeight="false" outlineLevel="0" collapsed="false">
      <c r="B329" s="143" t="n">
        <v>2</v>
      </c>
      <c r="C329" s="180" t="s">
        <v>602</v>
      </c>
      <c r="D329" s="145" t="s">
        <v>273</v>
      </c>
      <c r="E329" s="167"/>
      <c r="F329" s="143"/>
      <c r="G329" s="143"/>
      <c r="H329" s="174"/>
    </row>
    <row r="330" customFormat="false" ht="16.5" hidden="false" customHeight="false" outlineLevel="0" collapsed="false">
      <c r="B330" s="143" t="n">
        <v>2</v>
      </c>
      <c r="C330" s="180"/>
      <c r="D330" s="145"/>
      <c r="E330" s="167"/>
      <c r="F330" s="143"/>
      <c r="G330" s="143"/>
      <c r="H330" s="174"/>
    </row>
    <row r="331" customFormat="false" ht="16.5" hidden="false" customHeight="false" outlineLevel="0" collapsed="false">
      <c r="B331" s="143" t="n">
        <v>3</v>
      </c>
      <c r="C331" s="180" t="s">
        <v>603</v>
      </c>
      <c r="D331" s="145" t="s">
        <v>273</v>
      </c>
      <c r="E331" s="177" t="s">
        <v>604</v>
      </c>
      <c r="F331" s="143"/>
      <c r="G331" s="143"/>
      <c r="H331" s="174"/>
    </row>
    <row r="332" customFormat="false" ht="16.5" hidden="false" customHeight="false" outlineLevel="0" collapsed="false">
      <c r="B332" s="143" t="n">
        <v>3</v>
      </c>
      <c r="C332" s="180"/>
      <c r="D332" s="145"/>
      <c r="E332" s="167"/>
      <c r="F332" s="143"/>
      <c r="G332" s="143"/>
      <c r="H332" s="174"/>
    </row>
    <row r="333" customFormat="false" ht="16.5" hidden="false" customHeight="false" outlineLevel="0" collapsed="false">
      <c r="B333" s="143" t="n">
        <v>4</v>
      </c>
      <c r="C333" s="180" t="s">
        <v>605</v>
      </c>
      <c r="D333" s="145" t="s">
        <v>273</v>
      </c>
      <c r="E333" s="167"/>
      <c r="F333" s="143"/>
      <c r="G333" s="143"/>
      <c r="H333" s="174"/>
    </row>
    <row r="334" customFormat="false" ht="16.5" hidden="false" customHeight="false" outlineLevel="0" collapsed="false">
      <c r="B334" s="143" t="n">
        <v>4</v>
      </c>
      <c r="C334" s="180" t="s">
        <v>606</v>
      </c>
      <c r="D334" s="145" t="s">
        <v>273</v>
      </c>
      <c r="E334" s="177" t="s">
        <v>607</v>
      </c>
      <c r="F334" s="143"/>
      <c r="G334" s="143"/>
      <c r="H334" s="174"/>
    </row>
    <row r="335" customFormat="false" ht="16.5" hidden="false" customHeight="false" outlineLevel="0" collapsed="false">
      <c r="B335" s="143" t="n">
        <v>4</v>
      </c>
      <c r="C335" s="180" t="s">
        <v>608</v>
      </c>
      <c r="D335" s="145" t="s">
        <v>273</v>
      </c>
      <c r="E335" s="177" t="s">
        <v>609</v>
      </c>
      <c r="F335" s="143"/>
      <c r="G335" s="143"/>
      <c r="H335" s="174"/>
    </row>
    <row r="336" customFormat="false" ht="16.5" hidden="false" customHeight="false" outlineLevel="0" collapsed="false">
      <c r="B336" s="143"/>
      <c r="C336" s="180"/>
      <c r="D336" s="145"/>
      <c r="E336" s="167"/>
      <c r="F336" s="143"/>
      <c r="G336" s="143"/>
      <c r="H336" s="174"/>
    </row>
    <row r="337" customFormat="false" ht="16.5" hidden="false" customHeight="false" outlineLevel="0" collapsed="false">
      <c r="B337" s="143" t="n">
        <v>5</v>
      </c>
      <c r="C337" s="180" t="s">
        <v>610</v>
      </c>
      <c r="D337" s="145" t="s">
        <v>273</v>
      </c>
      <c r="E337" s="177" t="s">
        <v>611</v>
      </c>
      <c r="F337" s="143"/>
      <c r="G337" s="143"/>
      <c r="H337" s="174"/>
    </row>
    <row r="338" customFormat="false" ht="16.5" hidden="false" customHeight="false" outlineLevel="0" collapsed="false">
      <c r="B338" s="143" t="n">
        <v>5</v>
      </c>
      <c r="C338" s="180"/>
      <c r="D338" s="145"/>
      <c r="E338" s="167"/>
      <c r="F338" s="143"/>
      <c r="G338" s="143"/>
      <c r="H338" s="174"/>
    </row>
    <row r="339" customFormat="false" ht="16.5" hidden="false" customHeight="false" outlineLevel="0" collapsed="false">
      <c r="B339" s="143" t="n">
        <v>3</v>
      </c>
      <c r="C339" s="180" t="s">
        <v>612</v>
      </c>
      <c r="D339" s="145" t="s">
        <v>613</v>
      </c>
      <c r="E339" s="188" t="s">
        <v>614</v>
      </c>
      <c r="F339" s="189" t="s">
        <v>615</v>
      </c>
      <c r="G339" s="189"/>
      <c r="H339" s="174"/>
    </row>
    <row r="340" customFormat="false" ht="16.5" hidden="false" customHeight="false" outlineLevel="0" collapsed="false">
      <c r="B340" s="143" t="n">
        <v>3</v>
      </c>
      <c r="C340" s="180" t="s">
        <v>616</v>
      </c>
      <c r="D340" s="145" t="s">
        <v>613</v>
      </c>
      <c r="E340" s="188" t="s">
        <v>614</v>
      </c>
      <c r="F340" s="55" t="s">
        <v>617</v>
      </c>
      <c r="G340" s="55"/>
      <c r="H340" s="174"/>
    </row>
    <row r="341" customFormat="false" ht="16.5" hidden="false" customHeight="false" outlineLevel="0" collapsed="false">
      <c r="B341" s="143" t="n">
        <v>3</v>
      </c>
      <c r="C341" s="180" t="s">
        <v>618</v>
      </c>
      <c r="D341" s="145" t="s">
        <v>613</v>
      </c>
      <c r="E341" s="188" t="s">
        <v>614</v>
      </c>
      <c r="F341" s="189" t="s">
        <v>619</v>
      </c>
      <c r="G341" s="189"/>
      <c r="H341" s="174"/>
    </row>
    <row r="342" customFormat="false" ht="16.5" hidden="false" customHeight="false" outlineLevel="0" collapsed="false">
      <c r="B342" s="143" t="n">
        <v>3</v>
      </c>
      <c r="C342" s="180" t="s">
        <v>620</v>
      </c>
      <c r="D342" s="145" t="s">
        <v>613</v>
      </c>
      <c r="E342" s="188" t="s">
        <v>614</v>
      </c>
      <c r="F342" s="190" t="s">
        <v>621</v>
      </c>
      <c r="G342" s="190"/>
      <c r="H342" s="174"/>
    </row>
    <row r="343" customFormat="false" ht="16.5" hidden="false" customHeight="false" outlineLevel="0" collapsed="false">
      <c r="B343" s="143" t="n">
        <v>3</v>
      </c>
      <c r="C343" s="180" t="s">
        <v>622</v>
      </c>
      <c r="D343" s="145" t="s">
        <v>613</v>
      </c>
      <c r="E343" s="188" t="s">
        <v>614</v>
      </c>
      <c r="F343" s="191" t="s">
        <v>623</v>
      </c>
      <c r="G343" s="191"/>
      <c r="H343" s="174"/>
    </row>
    <row r="344" customFormat="false" ht="16.5" hidden="false" customHeight="false" outlineLevel="0" collapsed="false">
      <c r="B344" s="143" t="n">
        <v>3</v>
      </c>
      <c r="C344" s="180" t="s">
        <v>624</v>
      </c>
      <c r="D344" s="145" t="s">
        <v>613</v>
      </c>
      <c r="E344" s="188" t="s">
        <v>614</v>
      </c>
      <c r="F344" s="192" t="s">
        <v>625</v>
      </c>
      <c r="G344" s="192"/>
      <c r="H344" s="174"/>
    </row>
    <row r="345" customFormat="false" ht="16.5" hidden="false" customHeight="false" outlineLevel="0" collapsed="false">
      <c r="B345" s="143" t="n">
        <v>3</v>
      </c>
      <c r="C345" s="180" t="s">
        <v>626</v>
      </c>
      <c r="D345" s="145" t="s">
        <v>613</v>
      </c>
      <c r="E345" s="188" t="s">
        <v>627</v>
      </c>
      <c r="F345" s="192" t="s">
        <v>628</v>
      </c>
      <c r="G345" s="192"/>
      <c r="H345" s="174"/>
    </row>
    <row r="346" customFormat="false" ht="16.5" hidden="false" customHeight="false" outlineLevel="0" collapsed="false">
      <c r="B346" s="143" t="n">
        <v>3</v>
      </c>
      <c r="C346" s="180" t="s">
        <v>629</v>
      </c>
      <c r="D346" s="145" t="s">
        <v>613</v>
      </c>
      <c r="E346" s="188" t="s">
        <v>627</v>
      </c>
      <c r="F346" s="177" t="s">
        <v>630</v>
      </c>
      <c r="G346" s="143"/>
      <c r="H346" s="174"/>
    </row>
    <row r="347" customFormat="false" ht="16.5" hidden="false" customHeight="false" outlineLevel="0" collapsed="false">
      <c r="B347" s="143" t="n">
        <v>3</v>
      </c>
      <c r="C347" s="180" t="s">
        <v>631</v>
      </c>
      <c r="D347" s="145" t="s">
        <v>613</v>
      </c>
      <c r="E347" s="188" t="s">
        <v>627</v>
      </c>
      <c r="F347" s="177" t="s">
        <v>632</v>
      </c>
      <c r="G347" s="143"/>
      <c r="H347" s="174"/>
    </row>
    <row r="348" customFormat="false" ht="16.5" hidden="false" customHeight="false" outlineLevel="0" collapsed="false">
      <c r="B348" s="143" t="n">
        <v>3</v>
      </c>
      <c r="C348" s="180" t="s">
        <v>633</v>
      </c>
      <c r="D348" s="145" t="s">
        <v>613</v>
      </c>
      <c r="E348" s="188" t="s">
        <v>627</v>
      </c>
      <c r="F348" s="192" t="s">
        <v>634</v>
      </c>
      <c r="G348" s="192"/>
      <c r="H348" s="174"/>
    </row>
    <row r="349" customFormat="false" ht="16.5" hidden="false" customHeight="false" outlineLevel="0" collapsed="false">
      <c r="B349" s="143" t="n">
        <v>3</v>
      </c>
      <c r="C349" s="180" t="s">
        <v>635</v>
      </c>
      <c r="D349" s="145" t="s">
        <v>613</v>
      </c>
      <c r="E349" s="188" t="s">
        <v>627</v>
      </c>
      <c r="F349" s="191" t="s">
        <v>636</v>
      </c>
      <c r="G349" s="191"/>
      <c r="H349" s="174"/>
    </row>
    <row r="350" customFormat="false" ht="16.5" hidden="false" customHeight="false" outlineLevel="0" collapsed="false">
      <c r="B350" s="143" t="n">
        <v>3</v>
      </c>
      <c r="C350" s="180" t="s">
        <v>637</v>
      </c>
      <c r="D350" s="145" t="s">
        <v>613</v>
      </c>
      <c r="E350" s="188" t="s">
        <v>627</v>
      </c>
      <c r="F350" s="177" t="s">
        <v>638</v>
      </c>
      <c r="G350" s="143"/>
      <c r="H350" s="174"/>
    </row>
    <row r="351" customFormat="false" ht="16.5" hidden="false" customHeight="false" outlineLevel="0" collapsed="false">
      <c r="B351" s="143" t="n">
        <v>3</v>
      </c>
      <c r="C351" s="180" t="s">
        <v>639</v>
      </c>
      <c r="D351" s="145" t="s">
        <v>613</v>
      </c>
      <c r="E351" s="188" t="s">
        <v>627</v>
      </c>
      <c r="F351" s="177" t="s">
        <v>640</v>
      </c>
      <c r="G351" s="143"/>
      <c r="H351" s="174"/>
    </row>
    <row r="352" customFormat="false" ht="16.5" hidden="false" customHeight="false" outlineLevel="0" collapsed="false">
      <c r="B352" s="143" t="n">
        <v>3</v>
      </c>
      <c r="C352" s="180" t="s">
        <v>641</v>
      </c>
      <c r="D352" s="145" t="s">
        <v>613</v>
      </c>
      <c r="E352" s="188" t="s">
        <v>627</v>
      </c>
      <c r="F352" s="192" t="s">
        <v>642</v>
      </c>
      <c r="G352" s="192"/>
      <c r="H352" s="174"/>
    </row>
    <row r="353" customFormat="false" ht="16.5" hidden="false" customHeight="false" outlineLevel="0" collapsed="false">
      <c r="B353" s="143" t="n">
        <v>3</v>
      </c>
      <c r="C353" s="144" t="s">
        <v>643</v>
      </c>
      <c r="D353" s="183" t="s">
        <v>613</v>
      </c>
      <c r="E353" s="193" t="s">
        <v>644</v>
      </c>
      <c r="F353" s="194" t="s">
        <v>645</v>
      </c>
      <c r="G353" s="143"/>
      <c r="H353" s="174"/>
    </row>
    <row r="354" customFormat="false" ht="16.5" hidden="false" customHeight="false" outlineLevel="0" collapsed="false">
      <c r="B354" s="143" t="n">
        <v>3</v>
      </c>
      <c r="C354" s="144" t="s">
        <v>646</v>
      </c>
      <c r="D354" s="183" t="s">
        <v>613</v>
      </c>
      <c r="E354" s="193" t="s">
        <v>644</v>
      </c>
      <c r="F354" s="194" t="s">
        <v>647</v>
      </c>
      <c r="G354" s="143"/>
      <c r="H354" s="174"/>
    </row>
    <row r="355" customFormat="false" ht="16.5" hidden="false" customHeight="false" outlineLevel="0" collapsed="false">
      <c r="B355" s="143" t="n">
        <v>3</v>
      </c>
      <c r="C355" s="144" t="s">
        <v>648</v>
      </c>
      <c r="D355" s="183" t="s">
        <v>613</v>
      </c>
      <c r="E355" s="193" t="s">
        <v>644</v>
      </c>
      <c r="F355" s="195" t="s">
        <v>649</v>
      </c>
      <c r="G355" s="195"/>
      <c r="H355" s="174"/>
    </row>
    <row r="356" customFormat="false" ht="16.5" hidden="false" customHeight="false" outlineLevel="0" collapsed="false">
      <c r="B356" s="143" t="n">
        <v>3</v>
      </c>
      <c r="C356" s="144" t="s">
        <v>650</v>
      </c>
      <c r="D356" s="183" t="s">
        <v>613</v>
      </c>
      <c r="E356" s="193" t="s">
        <v>644</v>
      </c>
      <c r="F356" s="195" t="s">
        <v>651</v>
      </c>
      <c r="G356" s="195"/>
      <c r="H356" s="174"/>
    </row>
    <row r="357" customFormat="false" ht="16.5" hidden="false" customHeight="false" outlineLevel="0" collapsed="false">
      <c r="B357" s="143" t="n">
        <v>3</v>
      </c>
      <c r="C357" s="144" t="s">
        <v>652</v>
      </c>
      <c r="D357" s="183" t="s">
        <v>613</v>
      </c>
      <c r="E357" s="193" t="s">
        <v>644</v>
      </c>
      <c r="F357" s="195" t="s">
        <v>653</v>
      </c>
      <c r="G357" s="195"/>
      <c r="H357" s="174"/>
    </row>
    <row r="358" customFormat="false" ht="16.5" hidden="false" customHeight="false" outlineLevel="0" collapsed="false">
      <c r="B358" s="143" t="n">
        <v>3</v>
      </c>
      <c r="C358" s="144" t="s">
        <v>654</v>
      </c>
      <c r="D358" s="183" t="s">
        <v>613</v>
      </c>
      <c r="E358" s="193" t="s">
        <v>644</v>
      </c>
      <c r="F358" s="195" t="s">
        <v>655</v>
      </c>
      <c r="G358" s="195"/>
      <c r="H358" s="174"/>
    </row>
    <row r="359" customFormat="false" ht="16.5" hidden="false" customHeight="false" outlineLevel="0" collapsed="false">
      <c r="B359" s="143" t="n">
        <v>3</v>
      </c>
      <c r="C359" s="144" t="s">
        <v>656</v>
      </c>
      <c r="D359" s="183" t="s">
        <v>613</v>
      </c>
      <c r="E359" s="193" t="s">
        <v>644</v>
      </c>
      <c r="F359" s="195" t="s">
        <v>657</v>
      </c>
      <c r="G359" s="195"/>
      <c r="H359" s="174"/>
    </row>
    <row r="360" customFormat="false" ht="16.5" hidden="false" customHeight="true" outlineLevel="0" collapsed="false">
      <c r="B360" s="143" t="n">
        <v>3</v>
      </c>
      <c r="C360" s="144" t="s">
        <v>658</v>
      </c>
      <c r="D360" s="183" t="s">
        <v>613</v>
      </c>
      <c r="E360" s="193" t="s">
        <v>644</v>
      </c>
      <c r="F360" s="196" t="s">
        <v>659</v>
      </c>
      <c r="G360" s="196"/>
      <c r="H360" s="174"/>
    </row>
    <row r="361" customFormat="false" ht="16.5" hidden="false" customHeight="false" outlineLevel="0" collapsed="false">
      <c r="B361" s="143" t="n">
        <v>3</v>
      </c>
      <c r="C361" s="144" t="s">
        <v>660</v>
      </c>
      <c r="D361" s="197" t="s">
        <v>613</v>
      </c>
      <c r="E361" s="193" t="s">
        <v>644</v>
      </c>
      <c r="F361" s="198" t="s">
        <v>661</v>
      </c>
      <c r="G361" s="198"/>
    </row>
    <row r="362" customFormat="false" ht="16.5" hidden="false" customHeight="false" outlineLevel="0" collapsed="false">
      <c r="B362" s="143"/>
      <c r="C362" s="143"/>
      <c r="D362" s="143"/>
      <c r="E362" s="143"/>
      <c r="F362" s="189"/>
      <c r="G362" s="189"/>
    </row>
    <row r="363" customFormat="false" ht="16.5" hidden="false" customHeight="false" outlineLevel="0" collapsed="false">
      <c r="B363" s="143"/>
      <c r="C363" s="143"/>
      <c r="D363" s="143"/>
      <c r="E363" s="143"/>
      <c r="F363" s="189"/>
      <c r="G363" s="189"/>
    </row>
    <row r="364" customFormat="false" ht="16.5" hidden="false" customHeight="false" outlineLevel="0" collapsed="false">
      <c r="B364" s="143"/>
      <c r="C364" s="143"/>
      <c r="D364" s="143"/>
      <c r="E364" s="143"/>
      <c r="F364" s="143"/>
      <c r="G364" s="143"/>
    </row>
    <row r="365" customFormat="false" ht="16.5" hidden="false" customHeight="false" outlineLevel="0" collapsed="false">
      <c r="B365" s="143"/>
      <c r="C365" s="143"/>
      <c r="D365" s="143"/>
      <c r="E365" s="143"/>
      <c r="F365" s="143"/>
      <c r="G365" s="143"/>
    </row>
    <row r="366" customFormat="false" ht="16.5" hidden="false" customHeight="false" outlineLevel="0" collapsed="false">
      <c r="B366" s="143"/>
      <c r="C366" s="143"/>
      <c r="D366" s="143"/>
      <c r="E366" s="143"/>
      <c r="F366" s="143"/>
      <c r="G366" s="143"/>
    </row>
    <row r="367" customFormat="false" ht="16.5" hidden="false" customHeight="false" outlineLevel="0" collapsed="false">
      <c r="B367" s="143"/>
      <c r="C367" s="143"/>
      <c r="D367" s="143"/>
      <c r="E367" s="143"/>
      <c r="F367" s="143"/>
      <c r="G367" s="143"/>
    </row>
    <row r="368" customFormat="false" ht="16.5" hidden="false" customHeight="false" outlineLevel="0" collapsed="false">
      <c r="B368" s="143"/>
      <c r="C368" s="143"/>
      <c r="D368" s="143"/>
      <c r="E368" s="143"/>
      <c r="F368" s="143"/>
      <c r="G368" s="143"/>
    </row>
    <row r="369" customFormat="false" ht="16.5" hidden="false" customHeight="false" outlineLevel="0" collapsed="false">
      <c r="B369" s="143"/>
      <c r="C369" s="143"/>
      <c r="D369" s="143"/>
      <c r="E369" s="143"/>
      <c r="F369" s="143"/>
      <c r="G369" s="143"/>
    </row>
    <row r="370" customFormat="false" ht="16.5" hidden="false" customHeight="false" outlineLevel="0" collapsed="false">
      <c r="B370" s="143"/>
      <c r="C370" s="143"/>
      <c r="D370" s="143"/>
      <c r="E370" s="143"/>
      <c r="F370" s="143"/>
      <c r="G370" s="143"/>
      <c r="H370" s="199"/>
    </row>
    <row r="371" customFormat="false" ht="16.5" hidden="false" customHeight="false" outlineLevel="0" collapsed="false">
      <c r="B371" s="2"/>
    </row>
    <row r="372" customFormat="false" ht="16.5" hidden="false" customHeight="false" outlineLevel="0" collapsed="false">
      <c r="B372" s="2"/>
    </row>
    <row r="373" customFormat="false" ht="16.5" hidden="false" customHeight="false" outlineLevel="0" collapsed="false">
      <c r="B373" s="2"/>
    </row>
    <row r="374" customFormat="false" ht="16.5" hidden="false" customHeight="false" outlineLevel="0" collapsed="false">
      <c r="B374" s="2"/>
    </row>
    <row r="375" customFormat="false" ht="16.5" hidden="false" customHeight="false" outlineLevel="0" collapsed="false">
      <c r="B375" s="2"/>
    </row>
    <row r="376" customFormat="false" ht="16.5" hidden="false" customHeight="false" outlineLevel="0" collapsed="false">
      <c r="B376" s="2"/>
    </row>
    <row r="377" customFormat="false" ht="16.5" hidden="false" customHeight="false" outlineLevel="0" collapsed="false">
      <c r="B377" s="2"/>
    </row>
    <row r="378" customFormat="false" ht="16.5" hidden="false" customHeight="false" outlineLevel="0" collapsed="false">
      <c r="B378" s="2"/>
    </row>
  </sheetData>
  <autoFilter ref="B119:G361"/>
  <mergeCells count="27">
    <mergeCell ref="B2:I3"/>
    <mergeCell ref="L2:Q2"/>
    <mergeCell ref="A4:A56"/>
    <mergeCell ref="B4:D4"/>
    <mergeCell ref="E4:G4"/>
    <mergeCell ref="B6:F7"/>
    <mergeCell ref="G6:I7"/>
    <mergeCell ref="B117:G118"/>
    <mergeCell ref="F339:G339"/>
    <mergeCell ref="F340:G340"/>
    <mergeCell ref="F341:G341"/>
    <mergeCell ref="F342:G342"/>
    <mergeCell ref="F343:G343"/>
    <mergeCell ref="F344:G344"/>
    <mergeCell ref="F345:G345"/>
    <mergeCell ref="F348:G348"/>
    <mergeCell ref="F349:G349"/>
    <mergeCell ref="F352:G352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0" width="8.11"/>
    <col collapsed="false" customWidth="true" hidden="false" outlineLevel="0" max="2" min="2" style="200" width="19.12"/>
    <col collapsed="false" customWidth="true" hidden="false" outlineLevel="0" max="3" min="3" style="200" width="11.24"/>
    <col collapsed="false" customWidth="true" hidden="false" outlineLevel="0" max="4" min="4" style="200" width="6.36"/>
    <col collapsed="false" customWidth="true" hidden="false" outlineLevel="0" max="5" min="5" style="200" width="7.12"/>
    <col collapsed="false" customWidth="true" hidden="false" outlineLevel="0" max="6" min="6" style="200" width="9.5"/>
    <col collapsed="false" customWidth="true" hidden="false" outlineLevel="0" max="7" min="7" style="200" width="9.36"/>
    <col collapsed="false" customWidth="true" hidden="false" outlineLevel="0" max="8" min="8" style="200" width="12.99"/>
    <col collapsed="false" customWidth="true" hidden="false" outlineLevel="0" max="9" min="9" style="200" width="21.5"/>
    <col collapsed="false" customWidth="true" hidden="false" outlineLevel="0" max="11" min="10" style="200" width="3.12"/>
    <col collapsed="false" customWidth="true" hidden="false" outlineLevel="0" max="12" min="12" style="200" width="4.5"/>
    <col collapsed="false" customWidth="true" hidden="false" outlineLevel="0" max="13" min="13" style="200" width="3.12"/>
    <col collapsed="false" customWidth="true" hidden="false" outlineLevel="0" max="14" min="14" style="200" width="3.75"/>
    <col collapsed="false" customWidth="true" hidden="false" outlineLevel="0" max="15" min="15" style="200" width="32.62"/>
    <col collapsed="false" customWidth="true" hidden="false" outlineLevel="0" max="16" min="16" style="200" width="3.62"/>
    <col collapsed="false" customWidth="true" hidden="false" outlineLevel="0" max="17" min="17" style="200" width="3.5"/>
    <col collapsed="false" customWidth="true" hidden="false" outlineLevel="0" max="18" min="18" style="200" width="2.62"/>
    <col collapsed="false" customWidth="false" hidden="false" outlineLevel="0" max="257" min="19" style="200" width="8.99"/>
  </cols>
  <sheetData>
    <row r="1" s="206" customFormat="true" ht="19.9" hidden="false" customHeight="true" outlineLevel="0" collapsed="false">
      <c r="A1" s="201" t="s">
        <v>662</v>
      </c>
      <c r="B1" s="201"/>
      <c r="C1" s="201"/>
      <c r="D1" s="202"/>
      <c r="E1" s="202"/>
      <c r="F1" s="203"/>
      <c r="G1" s="203"/>
      <c r="H1" s="204"/>
      <c r="I1" s="205" t="s">
        <v>663</v>
      </c>
    </row>
    <row r="2" customFormat="false" ht="19.9" hidden="false" customHeight="true" outlineLevel="0" collapsed="false">
      <c r="A2" s="207" t="s">
        <v>664</v>
      </c>
      <c r="B2" s="203"/>
      <c r="C2" s="203"/>
      <c r="D2" s="203"/>
      <c r="E2" s="208"/>
      <c r="F2" s="209"/>
      <c r="G2" s="210" t="s">
        <v>665</v>
      </c>
      <c r="H2" s="210"/>
      <c r="I2" s="211" t="s">
        <v>666</v>
      </c>
      <c r="S2" s="212"/>
    </row>
    <row r="3" s="217" customFormat="true" ht="15.95" hidden="false" customHeight="true" outlineLevel="0" collapsed="false">
      <c r="A3" s="213" t="s">
        <v>667</v>
      </c>
      <c r="B3" s="214" t="s">
        <v>668</v>
      </c>
      <c r="C3" s="214"/>
      <c r="D3" s="214"/>
      <c r="E3" s="214"/>
      <c r="F3" s="215" t="s">
        <v>177</v>
      </c>
      <c r="G3" s="215"/>
      <c r="H3" s="215"/>
      <c r="I3" s="216" t="s">
        <v>669</v>
      </c>
    </row>
    <row r="4" s="217" customFormat="true" ht="15.95" hidden="false" customHeight="true" outlineLevel="0" collapsed="false">
      <c r="A4" s="213"/>
      <c r="B4" s="214"/>
      <c r="C4" s="214"/>
      <c r="D4" s="214"/>
      <c r="E4" s="214"/>
      <c r="F4" s="215"/>
      <c r="G4" s="215"/>
      <c r="H4" s="215"/>
      <c r="I4" s="216"/>
      <c r="Q4" s="218"/>
    </row>
    <row r="5" s="217" customFormat="true" ht="15.95" hidden="false" customHeight="true" outlineLevel="0" collapsed="false">
      <c r="A5" s="213"/>
      <c r="B5" s="219" t="s">
        <v>3</v>
      </c>
      <c r="C5" s="220" t="s">
        <v>4</v>
      </c>
      <c r="D5" s="220"/>
      <c r="E5" s="220"/>
      <c r="F5" s="221" t="s">
        <v>670</v>
      </c>
      <c r="G5" s="221"/>
      <c r="H5" s="221"/>
      <c r="I5" s="216"/>
      <c r="Q5" s="222"/>
    </row>
    <row r="6" customFormat="false" ht="34.9" hidden="false" customHeight="true" outlineLevel="0" collapsed="false">
      <c r="A6" s="223"/>
      <c r="B6" s="224" t="str">
        <f aca="false">VLOOKUP(F3,輸入區!C:G,2,FALSE())</f>
        <v>各校經常門分支計畫</v>
      </c>
      <c r="C6" s="224" t="str">
        <f aca="false">VLOOKUP(F3,輸入區!C:G,3,FALSE())</f>
        <v>服務費用</v>
      </c>
      <c r="D6" s="224"/>
      <c r="E6" s="224"/>
      <c r="F6" s="225" t="str">
        <f aca="false">IF(VLOOKUP(F3,輸入區!C:G,4,FALSE())=0,"",VLOOKUP(F3,輸入區!C:G,4,FALSE()))</f>
        <v>一般服務費</v>
      </c>
      <c r="G6" s="225"/>
      <c r="H6" s="225"/>
      <c r="I6" s="226" t="n">
        <f aca="false">H25</f>
        <v>6400</v>
      </c>
      <c r="Q6" s="227"/>
    </row>
    <row r="7" customFormat="false" ht="34.15" hidden="false" customHeight="true" outlineLevel="0" collapsed="false">
      <c r="A7" s="223"/>
      <c r="B7" s="224"/>
      <c r="C7" s="224"/>
      <c r="D7" s="224"/>
      <c r="E7" s="224"/>
      <c r="F7" s="224" t="str">
        <f aca="false">IF(VLOOKUP(F3,輸入區!C:G,5,FALSE())=0,"",VLOOKUP(F3,輸入區!C:G,5,FALSE()))</f>
        <v>體育活動費</v>
      </c>
      <c r="G7" s="224"/>
      <c r="H7" s="224"/>
      <c r="I7" s="226"/>
    </row>
    <row r="8" customFormat="false" ht="4.15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I8" s="228"/>
    </row>
    <row r="9" s="217" customFormat="true" ht="18" hidden="false" customHeight="true" outlineLevel="0" collapsed="false">
      <c r="A9" s="229" t="s">
        <v>671</v>
      </c>
      <c r="B9" s="229"/>
      <c r="C9" s="229" t="s">
        <v>672</v>
      </c>
      <c r="D9" s="229"/>
      <c r="E9" s="229"/>
      <c r="F9" s="229"/>
      <c r="G9" s="229" t="s">
        <v>673</v>
      </c>
      <c r="H9" s="229"/>
      <c r="I9" s="230" t="s">
        <v>674</v>
      </c>
      <c r="O9" s="231"/>
    </row>
    <row r="10" s="217" customFormat="true" ht="34.9" hidden="false" customHeight="true" outlineLevel="0" collapsed="false">
      <c r="A10" s="232" t="s">
        <v>675</v>
      </c>
      <c r="B10" s="223"/>
      <c r="C10" s="233" t="s">
        <v>676</v>
      </c>
      <c r="D10" s="234"/>
      <c r="E10" s="234"/>
      <c r="F10" s="234"/>
      <c r="G10" s="235"/>
      <c r="H10" s="235"/>
      <c r="I10" s="236"/>
      <c r="O10" s="231"/>
    </row>
    <row r="11" s="217" customFormat="true" ht="35.45" hidden="false" customHeight="true" outlineLevel="0" collapsed="false">
      <c r="A11" s="237" t="s">
        <v>677</v>
      </c>
      <c r="B11" s="223"/>
      <c r="C11" s="237" t="s">
        <v>678</v>
      </c>
      <c r="D11" s="235"/>
      <c r="E11" s="235"/>
      <c r="F11" s="235"/>
      <c r="G11" s="235"/>
      <c r="H11" s="235"/>
      <c r="I11" s="236"/>
    </row>
    <row r="12" s="217" customFormat="true" ht="33" hidden="false" customHeight="true" outlineLevel="0" collapsed="false">
      <c r="A12" s="237" t="s">
        <v>679</v>
      </c>
      <c r="B12" s="223"/>
      <c r="C12" s="233" t="s">
        <v>680</v>
      </c>
      <c r="D12" s="235"/>
      <c r="E12" s="235"/>
      <c r="F12" s="235"/>
      <c r="G12" s="235"/>
      <c r="H12" s="235"/>
      <c r="I12" s="236"/>
      <c r="O12" s="238"/>
    </row>
    <row r="13" s="217" customFormat="true" ht="36" hidden="false" customHeight="true" outlineLevel="0" collapsed="false">
      <c r="A13" s="237" t="s">
        <v>678</v>
      </c>
      <c r="B13" s="223"/>
      <c r="C13" s="233" t="s">
        <v>681</v>
      </c>
      <c r="D13" s="239" t="s">
        <v>682</v>
      </c>
      <c r="E13" s="239"/>
      <c r="F13" s="239"/>
      <c r="G13" s="235"/>
      <c r="H13" s="235"/>
      <c r="I13" s="236"/>
    </row>
    <row r="14" customFormat="false" ht="20.25" hidden="false" customHeight="true" outlineLevel="0" collapsed="false">
      <c r="A14" s="240" t="s">
        <v>683</v>
      </c>
      <c r="B14" s="240"/>
      <c r="C14" s="240"/>
      <c r="D14" s="240"/>
      <c r="E14" s="240"/>
      <c r="F14" s="240"/>
      <c r="G14" s="240"/>
      <c r="H14" s="240"/>
      <c r="I14" s="240"/>
    </row>
    <row r="15" s="244" customFormat="true" ht="22.5" hidden="false" customHeight="true" outlineLevel="0" collapsed="false">
      <c r="A15" s="241" t="str">
        <f aca="false">輸入區!E4</f>
        <v>臺南市立永仁高級中學</v>
      </c>
      <c r="B15" s="241"/>
      <c r="C15" s="241"/>
      <c r="D15" s="241"/>
      <c r="E15" s="241"/>
      <c r="F15" s="242" t="s">
        <v>684</v>
      </c>
      <c r="G15" s="242"/>
      <c r="H15" s="242"/>
      <c r="I15" s="243" t="s">
        <v>685</v>
      </c>
    </row>
    <row r="16" customFormat="false" ht="19.5" hidden="false" customHeight="true" outlineLevel="0" collapsed="false">
      <c r="A16" s="241"/>
      <c r="B16" s="241"/>
      <c r="C16" s="241"/>
      <c r="D16" s="241"/>
      <c r="E16" s="241"/>
      <c r="F16" s="242"/>
      <c r="G16" s="242"/>
      <c r="H16" s="242"/>
      <c r="I16" s="245" t="s">
        <v>266</v>
      </c>
      <c r="T16" s="212"/>
    </row>
    <row r="17" s="250" customFormat="true" ht="15.95" hidden="false" customHeight="true" outlineLevel="0" collapsed="false">
      <c r="A17" s="246" t="s">
        <v>686</v>
      </c>
      <c r="B17" s="246"/>
      <c r="C17" s="247" t="s">
        <v>687</v>
      </c>
      <c r="D17" s="247"/>
      <c r="E17" s="246" t="s">
        <v>688</v>
      </c>
      <c r="F17" s="246" t="s">
        <v>689</v>
      </c>
      <c r="G17" s="248" t="s">
        <v>690</v>
      </c>
      <c r="H17" s="248"/>
      <c r="I17" s="247" t="s">
        <v>691</v>
      </c>
      <c r="J17" s="249"/>
      <c r="K17" s="249"/>
    </row>
    <row r="18" s="250" customFormat="true" ht="15.95" hidden="false" customHeight="true" outlineLevel="0" collapsed="false">
      <c r="A18" s="246"/>
      <c r="B18" s="246"/>
      <c r="C18" s="247"/>
      <c r="D18" s="247"/>
      <c r="E18" s="246"/>
      <c r="F18" s="246"/>
      <c r="G18" s="219" t="s">
        <v>692</v>
      </c>
      <c r="H18" s="229" t="s">
        <v>693</v>
      </c>
      <c r="I18" s="247"/>
      <c r="J18" s="249"/>
      <c r="K18" s="249"/>
    </row>
    <row r="19" customFormat="false" ht="30.75" hidden="false" customHeight="true" outlineLevel="0" collapsed="false">
      <c r="A19" s="251" t="s">
        <v>694</v>
      </c>
      <c r="B19" s="251"/>
      <c r="C19" s="252" t="s">
        <v>695</v>
      </c>
      <c r="D19" s="252"/>
      <c r="E19" s="253" t="s">
        <v>696</v>
      </c>
      <c r="F19" s="253" t="n">
        <v>8</v>
      </c>
      <c r="G19" s="253" t="n">
        <v>769</v>
      </c>
      <c r="H19" s="254" t="n">
        <f aca="false">F19*G19</f>
        <v>6152</v>
      </c>
      <c r="I19" s="255" t="s">
        <v>697</v>
      </c>
      <c r="J19" s="227"/>
      <c r="K19" s="227"/>
    </row>
    <row r="20" customFormat="false" ht="25.15" hidden="false" customHeight="true" outlineLevel="0" collapsed="false">
      <c r="A20" s="251" t="s">
        <v>163</v>
      </c>
      <c r="B20" s="251"/>
      <c r="C20" s="256" t="s">
        <v>698</v>
      </c>
      <c r="D20" s="256"/>
      <c r="E20" s="257" t="s">
        <v>696</v>
      </c>
      <c r="F20" s="257" t="n">
        <v>8</v>
      </c>
      <c r="G20" s="253" t="n">
        <v>31</v>
      </c>
      <c r="H20" s="254" t="n">
        <f aca="false">F20*G20</f>
        <v>248</v>
      </c>
      <c r="I20" s="258"/>
      <c r="J20" s="227"/>
      <c r="K20" s="227"/>
    </row>
    <row r="21" customFormat="false" ht="25.15" hidden="false" customHeight="true" outlineLevel="0" collapsed="false">
      <c r="A21" s="251"/>
      <c r="B21" s="251"/>
      <c r="C21" s="256"/>
      <c r="D21" s="256"/>
      <c r="E21" s="257"/>
      <c r="F21" s="257"/>
      <c r="G21" s="253"/>
      <c r="H21" s="254" t="n">
        <f aca="false">F21*G21</f>
        <v>0</v>
      </c>
      <c r="I21" s="258"/>
      <c r="J21" s="227"/>
      <c r="K21" s="227"/>
    </row>
    <row r="22" customFormat="false" ht="25.15" hidden="false" customHeight="true" outlineLevel="0" collapsed="false">
      <c r="A22" s="251"/>
      <c r="B22" s="251"/>
      <c r="C22" s="256"/>
      <c r="D22" s="256"/>
      <c r="E22" s="257"/>
      <c r="F22" s="257"/>
      <c r="G22" s="253"/>
      <c r="H22" s="254" t="n">
        <f aca="false">F22*G22</f>
        <v>0</v>
      </c>
      <c r="I22" s="258"/>
      <c r="J22" s="227"/>
      <c r="K22" s="227"/>
      <c r="P22" s="227"/>
    </row>
    <row r="23" customFormat="false" ht="25.15" hidden="false" customHeight="true" outlineLevel="0" collapsed="false">
      <c r="A23" s="251"/>
      <c r="B23" s="251"/>
      <c r="C23" s="256"/>
      <c r="D23" s="256"/>
      <c r="E23" s="257"/>
      <c r="F23" s="257"/>
      <c r="G23" s="253"/>
      <c r="H23" s="254" t="n">
        <f aca="false">F23*G23</f>
        <v>0</v>
      </c>
      <c r="I23" s="258"/>
      <c r="J23" s="222"/>
      <c r="K23" s="222"/>
      <c r="L23" s="222"/>
    </row>
    <row r="24" customFormat="false" ht="25.15" hidden="false" customHeight="true" outlineLevel="0" collapsed="false">
      <c r="A24" s="251"/>
      <c r="B24" s="251"/>
      <c r="C24" s="256"/>
      <c r="D24" s="256"/>
      <c r="E24" s="257"/>
      <c r="F24" s="257"/>
      <c r="G24" s="257"/>
      <c r="H24" s="254" t="n">
        <f aca="false">F24*G24</f>
        <v>0</v>
      </c>
      <c r="I24" s="258"/>
      <c r="J24" s="227"/>
      <c r="K24" s="227"/>
    </row>
    <row r="25" customFormat="false" ht="25.15" hidden="false" customHeight="true" outlineLevel="0" collapsed="false">
      <c r="A25" s="259" t="s">
        <v>699</v>
      </c>
      <c r="B25" s="259"/>
      <c r="C25" s="260"/>
      <c r="D25" s="260"/>
      <c r="E25" s="261"/>
      <c r="F25" s="261"/>
      <c r="G25" s="261"/>
      <c r="H25" s="262" t="n">
        <f aca="false">SUM(H19:H24)</f>
        <v>6400</v>
      </c>
      <c r="I25" s="258"/>
      <c r="J25" s="227"/>
      <c r="K25" s="227"/>
    </row>
    <row r="26" customFormat="false" ht="24" hidden="false" customHeight="true" outlineLevel="0" collapsed="false">
      <c r="A26" s="263" t="s">
        <v>700</v>
      </c>
      <c r="B26" s="263"/>
      <c r="C26" s="263"/>
      <c r="D26" s="263"/>
      <c r="E26" s="263"/>
      <c r="F26" s="263"/>
      <c r="G26" s="264" t="s">
        <v>701</v>
      </c>
      <c r="H26" s="264"/>
      <c r="I26" s="265" t="s">
        <v>702</v>
      </c>
      <c r="J26" s="227"/>
      <c r="K26" s="227"/>
    </row>
    <row r="27" customFormat="false" ht="24" hidden="false" customHeight="true" outlineLevel="0" collapsed="false">
      <c r="A27" s="266" t="s">
        <v>703</v>
      </c>
      <c r="B27" s="266"/>
      <c r="C27" s="266"/>
      <c r="D27" s="266"/>
      <c r="E27" s="266"/>
      <c r="F27" s="266"/>
      <c r="G27" s="264" t="s">
        <v>704</v>
      </c>
      <c r="H27" s="264"/>
      <c r="I27" s="267" t="s">
        <v>705</v>
      </c>
      <c r="J27" s="227"/>
      <c r="K27" s="227"/>
    </row>
    <row r="28" s="270" customFormat="true" ht="24" hidden="false" customHeight="true" outlineLevel="0" collapsed="false">
      <c r="A28" s="266"/>
      <c r="B28" s="266"/>
      <c r="C28" s="266"/>
      <c r="D28" s="266"/>
      <c r="E28" s="266"/>
      <c r="F28" s="266"/>
      <c r="G28" s="264" t="s">
        <v>706</v>
      </c>
      <c r="H28" s="264"/>
      <c r="I28" s="268" t="s">
        <v>707</v>
      </c>
      <c r="J28" s="269"/>
      <c r="K28" s="269"/>
    </row>
    <row r="29" s="270" customFormat="true" ht="19.9" hidden="false" customHeight="true" outlineLevel="0" collapsed="false">
      <c r="A29" s="248" t="s">
        <v>708</v>
      </c>
      <c r="B29" s="248"/>
      <c r="C29" s="271" t="s">
        <v>709</v>
      </c>
      <c r="D29" s="271"/>
      <c r="E29" s="271"/>
      <c r="F29" s="271"/>
      <c r="G29" s="271" t="s">
        <v>673</v>
      </c>
      <c r="H29" s="271"/>
      <c r="I29" s="272" t="s">
        <v>674</v>
      </c>
    </row>
    <row r="30" s="206" customFormat="true" ht="12.6" hidden="false" customHeight="true" outlineLevel="0" collapsed="false">
      <c r="A30" s="273" t="s">
        <v>710</v>
      </c>
      <c r="B30" s="274"/>
      <c r="C30" s="275" t="s">
        <v>711</v>
      </c>
      <c r="D30" s="276"/>
      <c r="E30" s="276"/>
      <c r="F30" s="277"/>
      <c r="G30" s="278"/>
      <c r="H30" s="278"/>
      <c r="I30" s="278"/>
    </row>
    <row r="31" s="206" customFormat="true" ht="13.9" hidden="false" customHeight="true" outlineLevel="0" collapsed="false">
      <c r="A31" s="273"/>
      <c r="B31" s="274"/>
      <c r="C31" s="279" t="s">
        <v>712</v>
      </c>
      <c r="D31" s="280"/>
      <c r="E31" s="280"/>
      <c r="F31" s="281"/>
      <c r="G31" s="278"/>
      <c r="H31" s="278"/>
      <c r="I31" s="278"/>
    </row>
    <row r="32" s="206" customFormat="true" ht="13.9" hidden="false" customHeight="true" outlineLevel="0" collapsed="false">
      <c r="A32" s="273"/>
      <c r="B32" s="274"/>
      <c r="C32" s="279" t="s">
        <v>713</v>
      </c>
      <c r="D32" s="282"/>
      <c r="E32" s="282"/>
      <c r="F32" s="283"/>
      <c r="G32" s="278"/>
      <c r="H32" s="278"/>
      <c r="I32" s="278"/>
    </row>
    <row r="33" s="270" customFormat="true" ht="39.6" hidden="false" customHeight="true" outlineLevel="0" collapsed="false">
      <c r="A33" s="273"/>
      <c r="B33" s="274"/>
      <c r="C33" s="284" t="s">
        <v>714</v>
      </c>
      <c r="D33" s="284"/>
      <c r="E33" s="284"/>
      <c r="F33" s="284"/>
      <c r="G33" s="278"/>
      <c r="H33" s="278"/>
      <c r="I33" s="278"/>
    </row>
    <row r="34" s="270" customFormat="true" ht="38.45" hidden="false" customHeight="true" outlineLevel="0" collapsed="false">
      <c r="A34" s="285" t="s">
        <v>715</v>
      </c>
      <c r="B34" s="278"/>
      <c r="C34" s="286" t="s">
        <v>716</v>
      </c>
      <c r="D34" s="286"/>
      <c r="E34" s="286"/>
      <c r="F34" s="286"/>
      <c r="G34" s="278"/>
      <c r="H34" s="278"/>
      <c r="I34" s="278"/>
    </row>
    <row r="35" s="270" customFormat="true" ht="27" hidden="false" customHeight="true" outlineLevel="0" collapsed="false">
      <c r="A35" s="285"/>
      <c r="B35" s="278"/>
      <c r="C35" s="287" t="s">
        <v>717</v>
      </c>
      <c r="D35" s="278"/>
      <c r="E35" s="278"/>
      <c r="F35" s="278"/>
      <c r="G35" s="278"/>
      <c r="H35" s="278"/>
      <c r="I35" s="278"/>
    </row>
    <row r="36" customFormat="false" ht="27.6" hidden="false" customHeight="true" outlineLevel="0" collapsed="false">
      <c r="A36" s="285"/>
      <c r="B36" s="278"/>
      <c r="C36" s="287" t="s">
        <v>718</v>
      </c>
      <c r="D36" s="278"/>
      <c r="E36" s="278"/>
      <c r="F36" s="278"/>
      <c r="G36" s="278"/>
      <c r="H36" s="278"/>
      <c r="I36" s="278"/>
    </row>
  </sheetData>
  <sheetProtection sheet="true" password="c611" selectLockedCells="true"/>
  <protectedRanges>
    <protectedRange name="範圍1" sqref="F3 I15:I16 A19:G25 I19:I28 A27"/>
  </protectedRanges>
  <mergeCells count="67">
    <mergeCell ref="A1:C1"/>
    <mergeCell ref="D1:E1"/>
    <mergeCell ref="G2:H2"/>
    <mergeCell ref="A3:A5"/>
    <mergeCell ref="B3:E4"/>
    <mergeCell ref="F3:H4"/>
    <mergeCell ref="I3:I5"/>
    <mergeCell ref="C5:E5"/>
    <mergeCell ref="F5:H5"/>
    <mergeCell ref="A6:A7"/>
    <mergeCell ref="B6:B7"/>
    <mergeCell ref="C6:E7"/>
    <mergeCell ref="F6:H6"/>
    <mergeCell ref="I6:I7"/>
    <mergeCell ref="F7:H7"/>
    <mergeCell ref="A8:I8"/>
    <mergeCell ref="A9:B9"/>
    <mergeCell ref="C9:F9"/>
    <mergeCell ref="G9:H9"/>
    <mergeCell ref="O9:O10"/>
    <mergeCell ref="D10:F10"/>
    <mergeCell ref="G10:H13"/>
    <mergeCell ref="I10:I13"/>
    <mergeCell ref="D11:F11"/>
    <mergeCell ref="D12:F12"/>
    <mergeCell ref="D13:F13"/>
    <mergeCell ref="A14:I14"/>
    <mergeCell ref="A15:E16"/>
    <mergeCell ref="F15:H16"/>
    <mergeCell ref="A17:B18"/>
    <mergeCell ref="C17:D18"/>
    <mergeCell ref="E17:E18"/>
    <mergeCell ref="F17:F18"/>
    <mergeCell ref="G17:H17"/>
    <mergeCell ref="I17:I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F26"/>
    <mergeCell ref="G26:H26"/>
    <mergeCell ref="A27:F28"/>
    <mergeCell ref="G27:H27"/>
    <mergeCell ref="G28:H28"/>
    <mergeCell ref="A29:B29"/>
    <mergeCell ref="C29:F29"/>
    <mergeCell ref="G29:H29"/>
    <mergeCell ref="A30:A33"/>
    <mergeCell ref="B30:B33"/>
    <mergeCell ref="G30:H36"/>
    <mergeCell ref="I30:I36"/>
    <mergeCell ref="C33:F33"/>
    <mergeCell ref="A34:A36"/>
    <mergeCell ref="B34:B36"/>
    <mergeCell ref="C34:F34"/>
    <mergeCell ref="D35:F35"/>
    <mergeCell ref="D36:F36"/>
  </mergeCells>
  <printOptions headings="false" gridLines="false" gridLinesSet="true" horizontalCentered="true" verticalCentered="false"/>
  <pageMargins left="0.196527777777778" right="0.157638888888889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: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200" width="7.24"/>
    <col collapsed="false" customWidth="true" hidden="false" outlineLevel="0" max="2" min="2" style="200" width="18.24"/>
    <col collapsed="false" customWidth="true" hidden="false" outlineLevel="0" max="3" min="3" style="200" width="11.62"/>
    <col collapsed="false" customWidth="true" hidden="false" outlineLevel="0" max="4" min="4" style="200" width="2.62"/>
    <col collapsed="false" customWidth="true" hidden="false" outlineLevel="0" max="6" min="5" style="200" width="7.12"/>
    <col collapsed="false" customWidth="true" hidden="false" outlineLevel="0" max="7" min="7" style="200" width="8.5"/>
    <col collapsed="false" customWidth="true" hidden="false" outlineLevel="0" max="8" min="8" style="200" width="12.24"/>
    <col collapsed="false" customWidth="true" hidden="false" outlineLevel="0" max="9" min="9" style="200" width="21.5"/>
  </cols>
  <sheetData>
    <row r="1" customFormat="false" ht="19.5" hidden="false" customHeight="false" outlineLevel="0" collapsed="false">
      <c r="A1" s="201" t="s">
        <v>662</v>
      </c>
      <c r="B1" s="201"/>
      <c r="C1" s="201"/>
      <c r="D1" s="202"/>
      <c r="E1" s="202"/>
      <c r="F1" s="203"/>
      <c r="G1" s="203"/>
      <c r="H1" s="204"/>
      <c r="I1" s="288"/>
    </row>
    <row r="2" customFormat="false" ht="16.5" hidden="false" customHeight="false" outlineLevel="0" collapsed="false">
      <c r="A2" s="207" t="s">
        <v>664</v>
      </c>
      <c r="B2" s="203"/>
      <c r="C2" s="203"/>
      <c r="D2" s="203"/>
      <c r="E2" s="208"/>
      <c r="F2" s="209"/>
      <c r="G2" s="209"/>
      <c r="H2" s="289"/>
      <c r="I2" s="290" t="s">
        <v>665</v>
      </c>
    </row>
    <row r="3" customFormat="false" ht="16.5" hidden="false" customHeight="true" outlineLevel="0" collapsed="false">
      <c r="A3" s="213" t="s">
        <v>667</v>
      </c>
      <c r="B3" s="214" t="s">
        <v>668</v>
      </c>
      <c r="C3" s="214"/>
      <c r="D3" s="214"/>
      <c r="E3" s="214"/>
      <c r="F3" s="291" t="s">
        <v>177</v>
      </c>
      <c r="G3" s="291"/>
      <c r="H3" s="291"/>
      <c r="I3" s="216" t="s">
        <v>669</v>
      </c>
    </row>
    <row r="4" customFormat="false" ht="16.5" hidden="false" customHeight="false" outlineLevel="0" collapsed="false">
      <c r="A4" s="213"/>
      <c r="B4" s="214"/>
      <c r="C4" s="214"/>
      <c r="D4" s="214"/>
      <c r="E4" s="214"/>
      <c r="F4" s="291"/>
      <c r="G4" s="291"/>
      <c r="H4" s="291"/>
      <c r="I4" s="216"/>
    </row>
    <row r="5" customFormat="false" ht="16.5" hidden="false" customHeight="false" outlineLevel="0" collapsed="false">
      <c r="A5" s="213"/>
      <c r="B5" s="219" t="s">
        <v>3</v>
      </c>
      <c r="C5" s="220" t="s">
        <v>4</v>
      </c>
      <c r="D5" s="220"/>
      <c r="E5" s="220"/>
      <c r="F5" s="221" t="s">
        <v>670</v>
      </c>
      <c r="G5" s="221"/>
      <c r="H5" s="221"/>
      <c r="I5" s="216"/>
    </row>
    <row r="6" customFormat="false" ht="16.5" hidden="false" customHeight="true" outlineLevel="0" collapsed="false">
      <c r="A6" s="292"/>
      <c r="B6" s="293" t="str">
        <f aca="false">IF('[1]請購單(範本)'!F3&gt;=113,VLOOKUP('[1]請購單(範本)'!F3,[1]輸入區!L4:P79,2,FALSE()),VLOOKUP('[1]請購單(範本)'!F3,[1]輸入區!F9:J255,2,FALSE()))</f>
        <v>各校經常門分支計畫</v>
      </c>
      <c r="C6" s="224" t="str">
        <f aca="false">IF('[1]請購單(範本)'!F3&gt;=113,VLOOKUP('[1]請購單(範本)'!F3,[1]輸入區!L4:P79,3,FALSE()),VLOOKUP('[1]請購單(範本)'!F3,[1]輸入區!F9:J255,3,FALSE()))</f>
        <v>服務費用</v>
      </c>
      <c r="D6" s="224"/>
      <c r="E6" s="224"/>
      <c r="F6" s="225" t="str">
        <f aca="false">IF('[1]請購單(範本)'!F3&gt;=113,VLOOKUP('[1]請購單(範本)'!F3,[1]輸入區!L4:P79,4,FALSE()),VLOOKUP('[1]請購單(範本)'!F3,[1]輸入區!F9:J255,4,FALSE()))</f>
        <v>一般服務費</v>
      </c>
      <c r="G6" s="225"/>
      <c r="H6" s="225"/>
      <c r="I6" s="294" t="n">
        <f aca="false">H23</f>
        <v>8000</v>
      </c>
    </row>
    <row r="7" customFormat="false" ht="16.5" hidden="false" customHeight="true" outlineLevel="0" collapsed="false">
      <c r="A7" s="292"/>
      <c r="B7" s="293"/>
      <c r="C7" s="224"/>
      <c r="D7" s="224"/>
      <c r="E7" s="224"/>
      <c r="F7" s="224" t="str">
        <f aca="false">IF('[1]請購單(範本)'!F3&gt;=113,VLOOKUP('[1]請購單(範本)'!F3,[1]輸入區!L4:P79,5,FALSE()),VLOOKUP('[1]請購單(範本)'!F3,[1]輸入區!F9:J255,5,FALSE()))</f>
        <v>體育活動費</v>
      </c>
      <c r="G7" s="224"/>
      <c r="H7" s="224"/>
      <c r="I7" s="294"/>
    </row>
    <row r="8" customFormat="false" ht="16.5" hidden="false" customHeight="false" outlineLevel="0" collapsed="false">
      <c r="A8" s="228"/>
      <c r="B8" s="228"/>
      <c r="C8" s="228"/>
      <c r="D8" s="228"/>
      <c r="E8" s="228"/>
      <c r="F8" s="228"/>
      <c r="G8" s="228"/>
      <c r="H8" s="228"/>
      <c r="I8" s="228"/>
    </row>
    <row r="9" customFormat="false" ht="19.5" hidden="false" customHeight="false" outlineLevel="0" collapsed="false">
      <c r="A9" s="229" t="s">
        <v>671</v>
      </c>
      <c r="B9" s="229"/>
      <c r="C9" s="229" t="s">
        <v>719</v>
      </c>
      <c r="D9" s="229"/>
      <c r="E9" s="229"/>
      <c r="F9" s="229"/>
      <c r="G9" s="229" t="s">
        <v>673</v>
      </c>
      <c r="H9" s="229"/>
      <c r="I9" s="230" t="s">
        <v>674</v>
      </c>
    </row>
    <row r="10" customFormat="false" ht="17.25" hidden="false" customHeight="true" outlineLevel="0" collapsed="false">
      <c r="A10" s="237" t="s">
        <v>720</v>
      </c>
      <c r="B10" s="223"/>
      <c r="C10" s="233" t="s">
        <v>721</v>
      </c>
      <c r="D10" s="235"/>
      <c r="E10" s="235"/>
      <c r="F10" s="235"/>
      <c r="G10" s="235"/>
      <c r="H10" s="235"/>
      <c r="I10" s="235"/>
    </row>
    <row r="11" customFormat="false" ht="17.25" hidden="false" customHeight="true" outlineLevel="0" collapsed="false">
      <c r="A11" s="237" t="s">
        <v>677</v>
      </c>
      <c r="B11" s="223"/>
      <c r="C11" s="295" t="s">
        <v>722</v>
      </c>
      <c r="D11" s="235"/>
      <c r="E11" s="235"/>
      <c r="F11" s="235"/>
      <c r="G11" s="235"/>
      <c r="H11" s="235"/>
      <c r="I11" s="235"/>
    </row>
    <row r="12" customFormat="false" ht="33" hidden="false" customHeight="true" outlineLevel="0" collapsed="false">
      <c r="A12" s="237" t="s">
        <v>679</v>
      </c>
      <c r="B12" s="223"/>
      <c r="C12" s="233" t="s">
        <v>723</v>
      </c>
      <c r="D12" s="235"/>
      <c r="E12" s="235"/>
      <c r="F12" s="235"/>
      <c r="G12" s="235"/>
      <c r="H12" s="235"/>
      <c r="I12" s="235"/>
    </row>
    <row r="13" customFormat="false" ht="33" hidden="false" customHeight="true" outlineLevel="0" collapsed="false">
      <c r="A13" s="237" t="s">
        <v>678</v>
      </c>
      <c r="B13" s="223"/>
      <c r="C13" s="233" t="s">
        <v>681</v>
      </c>
      <c r="D13" s="235"/>
      <c r="E13" s="235"/>
      <c r="F13" s="235"/>
      <c r="G13" s="235"/>
      <c r="H13" s="235"/>
      <c r="I13" s="235"/>
    </row>
    <row r="14" customFormat="false" ht="16.5" hidden="false" customHeight="false" outlineLevel="0" collapsed="false">
      <c r="A14" s="240" t="s">
        <v>683</v>
      </c>
      <c r="B14" s="240"/>
      <c r="C14" s="240"/>
      <c r="D14" s="240"/>
      <c r="E14" s="240"/>
      <c r="F14" s="240"/>
      <c r="G14" s="240"/>
      <c r="H14" s="240"/>
      <c r="I14" s="240"/>
    </row>
    <row r="15" customFormat="false" ht="16.5" hidden="false" customHeight="false" outlineLevel="0" collapsed="false">
      <c r="A15" s="241" t="str">
        <f aca="false">[1]輸入區!E4</f>
        <v>臺南市立永仁高級中學</v>
      </c>
      <c r="B15" s="241"/>
      <c r="C15" s="241"/>
      <c r="D15" s="241"/>
      <c r="E15" s="241"/>
      <c r="F15" s="242" t="s">
        <v>684</v>
      </c>
      <c r="G15" s="242"/>
      <c r="H15" s="242"/>
      <c r="I15" s="296" t="s">
        <v>724</v>
      </c>
    </row>
    <row r="16" customFormat="false" ht="16.5" hidden="false" customHeight="false" outlineLevel="0" collapsed="false">
      <c r="A16" s="241"/>
      <c r="B16" s="241"/>
      <c r="C16" s="241"/>
      <c r="D16" s="241"/>
      <c r="E16" s="241"/>
      <c r="F16" s="242"/>
      <c r="G16" s="242"/>
      <c r="H16" s="242"/>
      <c r="I16" s="297" t="s">
        <v>725</v>
      </c>
    </row>
    <row r="17" customFormat="false" ht="17.25" hidden="false" customHeight="false" outlineLevel="0" collapsed="false">
      <c r="A17" s="246" t="s">
        <v>686</v>
      </c>
      <c r="B17" s="246"/>
      <c r="C17" s="247" t="s">
        <v>687</v>
      </c>
      <c r="D17" s="247"/>
      <c r="E17" s="246" t="s">
        <v>688</v>
      </c>
      <c r="F17" s="246" t="s">
        <v>726</v>
      </c>
      <c r="G17" s="248" t="s">
        <v>690</v>
      </c>
      <c r="H17" s="248"/>
      <c r="I17" s="247" t="s">
        <v>691</v>
      </c>
    </row>
    <row r="18" customFormat="false" ht="19.5" hidden="false" customHeight="false" outlineLevel="0" collapsed="false">
      <c r="A18" s="246"/>
      <c r="B18" s="246"/>
      <c r="C18" s="247"/>
      <c r="D18" s="247"/>
      <c r="E18" s="246"/>
      <c r="F18" s="246"/>
      <c r="G18" s="219" t="s">
        <v>692</v>
      </c>
      <c r="H18" s="229" t="s">
        <v>693</v>
      </c>
      <c r="I18" s="247"/>
    </row>
    <row r="19" customFormat="false" ht="49.5" hidden="false" customHeight="true" outlineLevel="0" collapsed="false">
      <c r="A19" s="298" t="s">
        <v>694</v>
      </c>
      <c r="B19" s="298"/>
      <c r="C19" s="299" t="s">
        <v>695</v>
      </c>
      <c r="D19" s="299"/>
      <c r="E19" s="298" t="s">
        <v>696</v>
      </c>
      <c r="F19" s="298" t="n">
        <v>10</v>
      </c>
      <c r="G19" s="298" t="n">
        <v>766</v>
      </c>
      <c r="H19" s="298" t="n">
        <f aca="false">F19*G19</f>
        <v>7660</v>
      </c>
      <c r="I19" s="300" t="s">
        <v>727</v>
      </c>
    </row>
    <row r="20" customFormat="false" ht="16.5" hidden="false" customHeight="true" outlineLevel="0" collapsed="false">
      <c r="A20" s="298" t="s">
        <v>163</v>
      </c>
      <c r="B20" s="298"/>
      <c r="C20" s="301" t="s">
        <v>728</v>
      </c>
      <c r="D20" s="301"/>
      <c r="E20" s="298" t="s">
        <v>696</v>
      </c>
      <c r="F20" s="298" t="n">
        <v>10</v>
      </c>
      <c r="G20" s="298" t="n">
        <v>34</v>
      </c>
      <c r="H20" s="298" t="n">
        <f aca="false">F20*G20</f>
        <v>340</v>
      </c>
      <c r="I20" s="302"/>
    </row>
    <row r="21" customFormat="false" ht="16.5" hidden="false" customHeight="false" outlineLevel="0" collapsed="false">
      <c r="A21" s="303"/>
      <c r="B21" s="303"/>
      <c r="C21" s="304"/>
      <c r="D21" s="304"/>
      <c r="E21" s="303"/>
      <c r="F21" s="303"/>
      <c r="G21" s="303"/>
      <c r="H21" s="303" t="n">
        <f aca="false">ROUND(F21*G21,0)</f>
        <v>0</v>
      </c>
      <c r="I21" s="305"/>
    </row>
    <row r="22" customFormat="false" ht="16.5" hidden="false" customHeight="false" outlineLevel="0" collapsed="false">
      <c r="A22" s="303"/>
      <c r="B22" s="303"/>
      <c r="C22" s="304"/>
      <c r="D22" s="304"/>
      <c r="E22" s="303"/>
      <c r="F22" s="303"/>
      <c r="G22" s="303"/>
      <c r="H22" s="303" t="n">
        <f aca="false">ROUND(F22*G22,0)</f>
        <v>0</v>
      </c>
      <c r="I22" s="305"/>
    </row>
    <row r="23" customFormat="false" ht="16.5" hidden="false" customHeight="false" outlineLevel="0" collapsed="false">
      <c r="A23" s="306" t="s">
        <v>699</v>
      </c>
      <c r="B23" s="306"/>
      <c r="C23" s="304"/>
      <c r="D23" s="304"/>
      <c r="E23" s="307"/>
      <c r="F23" s="307"/>
      <c r="G23" s="307"/>
      <c r="H23" s="303" t="n">
        <f aca="false">SUM(H19:H22)</f>
        <v>8000</v>
      </c>
      <c r="I23" s="305"/>
    </row>
    <row r="24" customFormat="false" ht="21" hidden="false" customHeight="false" outlineLevel="0" collapsed="false">
      <c r="A24" s="308" t="s">
        <v>700</v>
      </c>
      <c r="B24" s="308"/>
      <c r="C24" s="308"/>
      <c r="D24" s="308"/>
      <c r="E24" s="308"/>
      <c r="F24" s="308"/>
      <c r="G24" s="309" t="s">
        <v>729</v>
      </c>
      <c r="H24" s="309"/>
      <c r="I24" s="310" t="s">
        <v>730</v>
      </c>
    </row>
    <row r="25" customFormat="false" ht="16.5" hidden="false" customHeight="true" outlineLevel="0" collapsed="false">
      <c r="A25" s="311" t="s">
        <v>731</v>
      </c>
      <c r="B25" s="311"/>
      <c r="C25" s="311"/>
      <c r="D25" s="311"/>
      <c r="E25" s="311"/>
      <c r="F25" s="311"/>
      <c r="G25" s="309" t="s">
        <v>732</v>
      </c>
      <c r="H25" s="309"/>
      <c r="I25" s="312" t="s">
        <v>705</v>
      </c>
    </row>
    <row r="26" customFormat="false" ht="16.5" hidden="false" customHeight="false" outlineLevel="0" collapsed="false">
      <c r="A26" s="311"/>
      <c r="B26" s="311"/>
      <c r="C26" s="311"/>
      <c r="D26" s="311"/>
      <c r="E26" s="311"/>
      <c r="F26" s="311"/>
      <c r="G26" s="309" t="s">
        <v>706</v>
      </c>
      <c r="H26" s="309"/>
      <c r="I26" s="313" t="s">
        <v>707</v>
      </c>
    </row>
    <row r="27" customFormat="false" ht="17.25" hidden="false" customHeight="true" outlineLevel="0" collapsed="false">
      <c r="A27" s="248" t="s">
        <v>708</v>
      </c>
      <c r="B27" s="248"/>
      <c r="C27" s="248" t="s">
        <v>709</v>
      </c>
      <c r="D27" s="248"/>
      <c r="E27" s="248"/>
      <c r="F27" s="248"/>
      <c r="G27" s="271" t="s">
        <v>673</v>
      </c>
      <c r="H27" s="271"/>
      <c r="I27" s="272" t="s">
        <v>674</v>
      </c>
    </row>
    <row r="28" customFormat="false" ht="16.5" hidden="false" customHeight="false" outlineLevel="0" collapsed="false">
      <c r="A28" s="273" t="s">
        <v>710</v>
      </c>
      <c r="B28" s="314"/>
      <c r="C28" s="315" t="s">
        <v>733</v>
      </c>
      <c r="D28" s="316"/>
      <c r="E28" s="316"/>
      <c r="F28" s="316"/>
      <c r="G28" s="278"/>
      <c r="H28" s="278"/>
      <c r="I28" s="317"/>
    </row>
    <row r="29" customFormat="false" ht="16.5" hidden="false" customHeight="false" outlineLevel="0" collapsed="false">
      <c r="A29" s="273"/>
      <c r="B29" s="314"/>
      <c r="C29" s="318" t="s">
        <v>734</v>
      </c>
      <c r="D29" s="319"/>
      <c r="E29" s="319"/>
      <c r="F29" s="319"/>
      <c r="G29" s="278"/>
      <c r="H29" s="278"/>
      <c r="I29" s="317"/>
    </row>
    <row r="30" customFormat="false" ht="16.5" hidden="false" customHeight="false" outlineLevel="0" collapsed="false">
      <c r="A30" s="273"/>
      <c r="B30" s="314"/>
      <c r="C30" s="320" t="s">
        <v>735</v>
      </c>
      <c r="D30" s="319"/>
      <c r="E30" s="319"/>
      <c r="F30" s="319"/>
      <c r="G30" s="278"/>
      <c r="H30" s="278"/>
      <c r="I30" s="317"/>
    </row>
    <row r="31" customFormat="false" ht="16.5" hidden="false" customHeight="true" outlineLevel="0" collapsed="false">
      <c r="A31" s="273"/>
      <c r="B31" s="314"/>
      <c r="C31" s="321" t="s">
        <v>736</v>
      </c>
      <c r="D31" s="278"/>
      <c r="E31" s="278"/>
      <c r="F31" s="278"/>
      <c r="G31" s="278"/>
      <c r="H31" s="278"/>
      <c r="I31" s="317"/>
    </row>
    <row r="32" customFormat="false" ht="16.5" hidden="false" customHeight="false" outlineLevel="0" collapsed="false">
      <c r="A32" s="322" t="s">
        <v>715</v>
      </c>
      <c r="B32" s="278"/>
      <c r="C32" s="321"/>
      <c r="D32" s="278"/>
      <c r="E32" s="278"/>
      <c r="F32" s="278"/>
      <c r="G32" s="278"/>
      <c r="H32" s="278"/>
      <c r="I32" s="317"/>
    </row>
    <row r="33" customFormat="false" ht="19.5" hidden="false" customHeight="false" outlineLevel="0" collapsed="false">
      <c r="A33" s="322"/>
      <c r="B33" s="278"/>
      <c r="C33" s="323" t="s">
        <v>718</v>
      </c>
      <c r="D33" s="324"/>
      <c r="E33" s="324"/>
      <c r="F33" s="324"/>
      <c r="G33" s="278"/>
      <c r="H33" s="278"/>
      <c r="I33" s="317"/>
    </row>
  </sheetData>
  <mergeCells count="60">
    <mergeCell ref="A1:C1"/>
    <mergeCell ref="D1:E1"/>
    <mergeCell ref="A3:A5"/>
    <mergeCell ref="B3:E4"/>
    <mergeCell ref="F3:H4"/>
    <mergeCell ref="I3:I5"/>
    <mergeCell ref="C5:E5"/>
    <mergeCell ref="F5:H5"/>
    <mergeCell ref="A6:A7"/>
    <mergeCell ref="B6:B7"/>
    <mergeCell ref="C6:E7"/>
    <mergeCell ref="F6:H6"/>
    <mergeCell ref="I6:I7"/>
    <mergeCell ref="F7:H7"/>
    <mergeCell ref="A8:I8"/>
    <mergeCell ref="A9:B9"/>
    <mergeCell ref="C9:F9"/>
    <mergeCell ref="G9:H9"/>
    <mergeCell ref="D10:F10"/>
    <mergeCell ref="G10:H13"/>
    <mergeCell ref="I10:I13"/>
    <mergeCell ref="D11:F11"/>
    <mergeCell ref="D12:F12"/>
    <mergeCell ref="D13:F13"/>
    <mergeCell ref="A14:I14"/>
    <mergeCell ref="A15:E16"/>
    <mergeCell ref="F15:H16"/>
    <mergeCell ref="A17:B18"/>
    <mergeCell ref="C17:D18"/>
    <mergeCell ref="E17:E18"/>
    <mergeCell ref="F17:F18"/>
    <mergeCell ref="G17:H17"/>
    <mergeCell ref="I17:I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F24"/>
    <mergeCell ref="G24:H24"/>
    <mergeCell ref="A25:F26"/>
    <mergeCell ref="G25:H25"/>
    <mergeCell ref="G26:H26"/>
    <mergeCell ref="A27:B27"/>
    <mergeCell ref="C27:F27"/>
    <mergeCell ref="G27:H27"/>
    <mergeCell ref="A28:A31"/>
    <mergeCell ref="B28:B31"/>
    <mergeCell ref="G28:H33"/>
    <mergeCell ref="I28:I33"/>
    <mergeCell ref="C31:C32"/>
    <mergeCell ref="D31:F32"/>
    <mergeCell ref="A32:A33"/>
    <mergeCell ref="B32:B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Windows 使用者</cp:lastModifiedBy>
  <cp:lastPrinted>2019-02-12T01:43:55Z</cp:lastPrinted>
  <dcterms:modified xsi:type="dcterms:W3CDTF">2022-02-25T00:40:34Z</dcterms:modified>
  <cp:revision>0</cp:revision>
  <dc:subject/>
  <dc:title/>
</cp:coreProperties>
</file>