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A1布可低年級組" sheetId="1" state="visible" r:id="rId2"/>
    <sheet name="A2布可中年級組" sheetId="2" state="visible" r:id="rId3"/>
    <sheet name="A3布可高年級組" sheetId="3" state="visible" r:id="rId4"/>
    <sheet name="B1童話改編中年級組" sheetId="4" state="visible" r:id="rId5"/>
    <sheet name="B2童話改編高年級組" sheetId="5" state="visible" r:id="rId6"/>
    <sheet name="C1童詩低年級組" sheetId="6" state="visible" r:id="rId7"/>
    <sheet name="C2童詩中年級組" sheetId="7" state="visible" r:id="rId8"/>
    <sheet name="C3童詩高年級組" sheetId="8" state="visible" r:id="rId9"/>
    <sheet name="C4童詩教師組" sheetId="9" state="visible" r:id="rId10"/>
    <sheet name="D1兒歌唸謠低年級組" sheetId="10" state="visible" r:id="rId11"/>
    <sheet name="D2兒歌唸謠教師組" sheetId="11" state="visible" r:id="rId12"/>
    <sheet name="E1家庭生活故事中年級組" sheetId="12" state="visible" r:id="rId13"/>
    <sheet name="E2家庭生活故事高年級組" sheetId="13" state="visible" r:id="rId14"/>
    <sheet name="F1徵圖低年級組" sheetId="14" state="visible" r:id="rId15"/>
    <sheet name="F2徵圖中年級組" sheetId="15" state="visible" r:id="rId16"/>
    <sheet name="F3徵圖高年級組" sheetId="16" state="visible" r:id="rId17"/>
  </sheets>
  <definedNames>
    <definedName function="false" hidden="false" localSheetId="0" name="_xlnm.Print_Titles" vbProcedure="false">A1布可低年級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3474"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A1</t>
    </r>
    <r>
      <rPr>
        <b val="true"/>
        <sz val="14"/>
        <rFont val="Noto Sans"/>
        <family val="2"/>
      </rPr>
      <t xml:space="preserve">布可星球挖掘能量心得寫作低年級組得獎名單</t>
    </r>
  </si>
  <si>
    <t xml:space="preserve">名次</t>
  </si>
  <si>
    <t xml:space="preserve">學校名稱</t>
  </si>
  <si>
    <t xml:space="preserve">學校英文名稱</t>
  </si>
  <si>
    <t xml:space="preserve">學生姓名</t>
  </si>
  <si>
    <t xml:space="preserve">英文姓名</t>
  </si>
  <si>
    <t xml:space="preserve">指導老師</t>
  </si>
  <si>
    <t xml:space="preserve">教師身分</t>
  </si>
  <si>
    <t xml:space="preserve">題目名稱</t>
  </si>
  <si>
    <t xml:space="preserve">第一名</t>
  </si>
  <si>
    <t xml:space="preserve">臺南市東山區吉貝耍國民小學</t>
  </si>
  <si>
    <t xml:space="preserve">Tainan Municipal Dongshan District Jibeishua Elementary School</t>
  </si>
  <si>
    <t xml:space="preserve">段貞如</t>
  </si>
  <si>
    <t xml:space="preserve">Duan Zhen-ru</t>
  </si>
  <si>
    <t xml:space="preserve">陳怡儒</t>
  </si>
  <si>
    <t xml:space="preserve">Chen Yi-ru</t>
  </si>
  <si>
    <t xml:space="preserve">正式教師</t>
  </si>
  <si>
    <t xml:space="preserve">爺爺一定有辦法讀後感</t>
  </si>
  <si>
    <t xml:space="preserve">第二名</t>
  </si>
  <si>
    <t xml:space="preserve">臺南市安南區海佃國民小學</t>
  </si>
  <si>
    <t xml:space="preserve">Tainan Municipal Annan District Haidian Elementary School</t>
  </si>
  <si>
    <t xml:space="preserve">李念恩</t>
  </si>
  <si>
    <t xml:space="preserve">Li Nian-en</t>
  </si>
  <si>
    <t xml:space="preserve">林育如</t>
  </si>
  <si>
    <t xml:space="preserve">Lin Yu-ru</t>
  </si>
  <si>
    <t xml:space="preserve">我變成一隻噴火龍了</t>
  </si>
  <si>
    <t xml:space="preserve">臺南市新營區新進國民小學</t>
  </si>
  <si>
    <t xml:space="preserve">Tainan Municipal Sinying District Sinjin Elementary School</t>
  </si>
  <si>
    <t xml:space="preserve">蕭麗宸</t>
  </si>
  <si>
    <t xml:space="preserve">Hsiao Li-chen</t>
  </si>
  <si>
    <t xml:space="preserve">王霈穎</t>
  </si>
  <si>
    <t xml:space="preserve">Wang Pei-ying</t>
  </si>
  <si>
    <t xml:space="preserve">敲打夢想的女孩讀後心得</t>
  </si>
  <si>
    <t xml:space="preserve">第三名</t>
  </si>
  <si>
    <t xml:space="preserve">臺南市新市區新巿國民小學</t>
  </si>
  <si>
    <t xml:space="preserve">Tainan Municipal Sinshih District Sinshih Elementary School</t>
  </si>
  <si>
    <t xml:space="preserve">魏沐軒</t>
  </si>
  <si>
    <t xml:space="preserve">Wei Mu-hsuan</t>
  </si>
  <si>
    <t xml:space="preserve">楊婕</t>
  </si>
  <si>
    <t xml:space="preserve">Yang Jie</t>
  </si>
  <si>
    <t xml:space="preserve">屁屁超人閱讀心得</t>
  </si>
  <si>
    <t xml:space="preserve">陳宥廷</t>
  </si>
  <si>
    <t xml:space="preserve">Chen You-ting</t>
  </si>
  <si>
    <t xml:space="preserve">李淑芬</t>
  </si>
  <si>
    <t xml:space="preserve">Li Shu-fen</t>
  </si>
  <si>
    <t xml:space="preserve">我的布可星球遊記</t>
  </si>
  <si>
    <t xml:space="preserve">臺南市左鎮區左鎮國民小學</t>
  </si>
  <si>
    <t xml:space="preserve">Tainan Municipal Zuojhen District Zuojhen Elementary School</t>
  </si>
  <si>
    <t xml:space="preserve">林廷諺</t>
  </si>
  <si>
    <t xml:space="preserve">Lin Ting-yan</t>
  </si>
  <si>
    <t xml:space="preserve">陳容芯</t>
  </si>
  <si>
    <t xml:space="preserve">Chen Jung-hsin</t>
  </si>
  <si>
    <t xml:space="preserve">「一個愛建築的男孩」布可星球讀後感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</t>
    </r>
  </si>
  <si>
    <t xml:space="preserve">臺南市新營區新泰國民小學</t>
  </si>
  <si>
    <t xml:space="preserve">Tainan Municipal Sinying District Sintai Elementary School</t>
  </si>
  <si>
    <t xml:space="preserve">李品嫻</t>
  </si>
  <si>
    <t xml:space="preserve">Li Pin-hsien</t>
  </si>
  <si>
    <t xml:space="preserve">吳伉娟</t>
  </si>
  <si>
    <t xml:space="preserve">Wu Kang-chuan</t>
  </si>
  <si>
    <t xml:space="preserve">布可星球闖關去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2</t>
    </r>
  </si>
  <si>
    <t xml:space="preserve">鄭楷潔</t>
  </si>
  <si>
    <t xml:space="preserve">Cheng Kai-chieh</t>
  </si>
  <si>
    <t xml:space="preserve">周美君</t>
  </si>
  <si>
    <t xml:space="preserve">Chou Mei-chun</t>
  </si>
  <si>
    <t xml:space="preserve">「布可星球」伴我行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3</t>
    </r>
  </si>
  <si>
    <t xml:space="preserve">李兆勛</t>
  </si>
  <si>
    <t xml:space="preserve">Li Chao-hsun</t>
  </si>
  <si>
    <t xml:space="preserve">陳秋萍</t>
  </si>
  <si>
    <t xml:space="preserve">Chen Chiu-ping</t>
  </si>
  <si>
    <r>
      <rPr>
        <sz val="14"/>
        <color rgb="FF000000"/>
        <rFont val="Noto Sans"/>
        <family val="2"/>
      </rPr>
      <t xml:space="preserve">挖掘布可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一隻有教養的狼</t>
    </r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4</t>
    </r>
  </si>
  <si>
    <t xml:space="preserve">陳又瑄</t>
  </si>
  <si>
    <t xml:space="preserve">Chen You-xuan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5</t>
    </r>
  </si>
  <si>
    <t xml:space="preserve">李丞喻</t>
  </si>
  <si>
    <t xml:space="preserve">Li Cheng-yu</t>
  </si>
  <si>
    <t xml:space="preserve">我的布可星球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6</t>
    </r>
  </si>
  <si>
    <t xml:space="preserve">林容央</t>
  </si>
  <si>
    <t xml:space="preserve">Lin Jung-yang</t>
  </si>
  <si>
    <t xml:space="preserve">詹彩連</t>
  </si>
  <si>
    <t xml:space="preserve">Chan Tsai-lien</t>
  </si>
  <si>
    <t xml:space="preserve">布可星球挖掘能量心得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7</t>
    </r>
  </si>
  <si>
    <t xml:space="preserve">臺南市東區崇學國民小學</t>
  </si>
  <si>
    <t xml:space="preserve">Tainan Municipal East District Chongsyue Elementary School</t>
  </si>
  <si>
    <t xml:space="preserve">黃柏彰</t>
  </si>
  <si>
    <t xml:space="preserve">Huang Bo-zhang</t>
  </si>
  <si>
    <t xml:space="preserve">吳珀俞</t>
  </si>
  <si>
    <t xml:space="preserve">Wu Po-yu</t>
  </si>
  <si>
    <t xml:space="preserve">名偵探小書蟲探險趣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8</t>
    </r>
  </si>
  <si>
    <t xml:space="preserve">臺南市鹽水區鹽水國民小學</t>
  </si>
  <si>
    <t xml:space="preserve">Tainan Municipal Yanshuei District Yanshuei Elementary School</t>
  </si>
  <si>
    <t xml:space="preserve">王舒緹</t>
  </si>
  <si>
    <t xml:space="preserve">Wang Shu-ti</t>
  </si>
  <si>
    <t xml:space="preserve">徐瑟筎</t>
  </si>
  <si>
    <t xml:space="preserve">Shiu Se-ru</t>
  </si>
  <si>
    <t xml:space="preserve">我的布可闖關去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9</t>
    </r>
  </si>
  <si>
    <t xml:space="preserve">黃苡婕</t>
  </si>
  <si>
    <t xml:space="preserve">Huang Yi-jie</t>
  </si>
  <si>
    <t xml:space="preserve">小火龍棒球隊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0</t>
    </r>
  </si>
  <si>
    <t xml:space="preserve">翁晟淯</t>
  </si>
  <si>
    <t xml:space="preserve">Weng Sheng-yu</t>
  </si>
  <si>
    <r>
      <rPr>
        <sz val="14"/>
        <color rgb="FF000000"/>
        <rFont val="Noto Sans"/>
        <family val="2"/>
      </rPr>
      <t xml:space="preserve">再見了</t>
    </r>
    <r>
      <rPr>
        <sz val="14"/>
        <color rgb="FF000000"/>
        <rFont val="標楷體"/>
        <family val="4"/>
        <charset val="136"/>
      </rPr>
      <t xml:space="preserve">!</t>
    </r>
    <r>
      <rPr>
        <sz val="14"/>
        <color rgb="FF000000"/>
        <rFont val="Noto Sans"/>
        <family val="2"/>
      </rPr>
      <t xml:space="preserve">塑膠島</t>
    </r>
    <r>
      <rPr>
        <sz val="14"/>
        <color rgb="FF000000"/>
        <rFont val="標楷體"/>
        <family val="4"/>
        <charset val="136"/>
      </rPr>
      <t xml:space="preserve">!</t>
    </r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1</t>
    </r>
  </si>
  <si>
    <t xml:space="preserve">侯品彤</t>
  </si>
  <si>
    <t xml:space="preserve">Hou Pin-tong</t>
  </si>
  <si>
    <r>
      <rPr>
        <sz val="14"/>
        <color rgb="FF000000"/>
        <rFont val="Noto Sans"/>
        <family val="2"/>
      </rPr>
      <t xml:space="preserve">短耳兔考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2</t>
    </r>
  </si>
  <si>
    <t xml:space="preserve">臺南市南化區玉山國民小學</t>
  </si>
  <si>
    <t xml:space="preserve">Tainan Municipal Nanhua District Yushan Elementary School</t>
  </si>
  <si>
    <t xml:space="preserve">郭家赫</t>
  </si>
  <si>
    <t xml:space="preserve">Kuo Chia-ho</t>
  </si>
  <si>
    <t xml:space="preserve">徐子蔚</t>
  </si>
  <si>
    <t xml:space="preserve">Hsu Tzu-wei</t>
  </si>
  <si>
    <t xml:space="preserve">一顆橡實的可貴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3</t>
    </r>
  </si>
  <si>
    <t xml:space="preserve">臺南市白河區玉豐國民小學</t>
  </si>
  <si>
    <t xml:space="preserve">Tainan Municipal Baihe District Yufong Elementary School</t>
  </si>
  <si>
    <t xml:space="preserve">廖浚皓</t>
  </si>
  <si>
    <t xml:space="preserve">Liao Jun-hao</t>
  </si>
  <si>
    <t xml:space="preserve">林佑靜</t>
  </si>
  <si>
    <t xml:space="preserve">Lin Yu-ching</t>
  </si>
  <si>
    <t xml:space="preserve">我一定要挖掘成功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4</t>
    </r>
  </si>
  <si>
    <t xml:space="preserve">臺南市善化區善化國民小學</t>
  </si>
  <si>
    <t xml:space="preserve">Tainan Municipal Shanhua District Shanhua Elementary School</t>
  </si>
  <si>
    <t xml:space="preserve">李承妍</t>
  </si>
  <si>
    <t xml:space="preserve">Li Cheng-yan</t>
  </si>
  <si>
    <t xml:space="preserve">林佩瑄</t>
  </si>
  <si>
    <t xml:space="preserve">Lin Pei-hsuan</t>
  </si>
  <si>
    <t xml:space="preserve">布可星球裡的寶藏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5</t>
    </r>
  </si>
  <si>
    <t xml:space="preserve">臺南市永康區大灣國民小學</t>
  </si>
  <si>
    <t xml:space="preserve">Tainan Municipal Yongkang District Dawan Elementary School</t>
  </si>
  <si>
    <t xml:space="preserve">許恬蜜</t>
  </si>
  <si>
    <t xml:space="preserve">Hsu Tien-mi</t>
  </si>
  <si>
    <t xml:space="preserve">胡琬君</t>
  </si>
  <si>
    <t xml:space="preserve">Hu Wan-chun</t>
  </si>
  <si>
    <r>
      <rPr>
        <sz val="14"/>
        <color rgb="FF000000"/>
        <rFont val="Noto Sans"/>
        <family val="2"/>
      </rPr>
      <t xml:space="preserve">我變成一隻噴火龍了</t>
    </r>
    <r>
      <rPr>
        <sz val="14"/>
        <color rgb="FF000000"/>
        <rFont val="標楷體"/>
        <family val="4"/>
        <charset val="136"/>
      </rPr>
      <t xml:space="preserve">!</t>
    </r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6</t>
    </r>
  </si>
  <si>
    <t xml:space="preserve">臺南市學甲區宅港國民小學</t>
  </si>
  <si>
    <t xml:space="preserve">Tainan Municipal Syuejia District Jhaigang Elementary School</t>
  </si>
  <si>
    <t xml:space="preserve">陳芊羽</t>
  </si>
  <si>
    <t xml:space="preserve">Chen Qian-yu</t>
  </si>
  <si>
    <t xml:space="preserve">陳麒盟</t>
  </si>
  <si>
    <t xml:space="preserve">Chen Chi-meng</t>
  </si>
  <si>
    <t xml:space="preserve">「人體城市的營運中心」讀後感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7</t>
    </r>
  </si>
  <si>
    <t xml:space="preserve">周語婕</t>
  </si>
  <si>
    <t xml:space="preserve">Zhou Yu-jie</t>
  </si>
  <si>
    <t xml:space="preserve">張瑞娟</t>
  </si>
  <si>
    <t xml:space="preserve">Chang Jui-chuan</t>
  </si>
  <si>
    <t xml:space="preserve">「布可」親子共讀樂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8</t>
    </r>
  </si>
  <si>
    <t xml:space="preserve">臺南市麻豆區培文國民小學</t>
  </si>
  <si>
    <t xml:space="preserve">Tainan Municipal Madou District Peiwun Elementary School</t>
  </si>
  <si>
    <t xml:space="preserve">梁瑋芸</t>
  </si>
  <si>
    <t xml:space="preserve">Liang Wei-yun</t>
  </si>
  <si>
    <t xml:space="preserve">梁素華</t>
  </si>
  <si>
    <t xml:space="preserve">Liang Su-hua</t>
  </si>
  <si>
    <t xml:space="preserve">布可星球真有趣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9</t>
    </r>
  </si>
  <si>
    <t xml:space="preserve">施彥均</t>
  </si>
  <si>
    <t xml:space="preserve">Shi Yan-yun</t>
  </si>
  <si>
    <t xml:space="preserve">我與布可星球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20</t>
    </r>
  </si>
  <si>
    <t xml:space="preserve">王宥凱</t>
  </si>
  <si>
    <t xml:space="preserve">Wang Yu-kai</t>
  </si>
  <si>
    <t xml:space="preserve">挑戰布可星球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A2</t>
    </r>
    <r>
      <rPr>
        <b val="true"/>
        <sz val="14"/>
        <rFont val="Noto Sans"/>
        <family val="2"/>
      </rPr>
      <t xml:space="preserve">布可星球挖掘能量心得寫作中年級組得獎名單</t>
    </r>
  </si>
  <si>
    <t xml:space="preserve">臺南市佳里區佳里國民小學</t>
  </si>
  <si>
    <t xml:space="preserve">Tainan Municipal Jiali District Jiali Elementary School</t>
  </si>
  <si>
    <t xml:space="preserve">王馨妤</t>
  </si>
  <si>
    <t xml:space="preserve">Wang Sin-yu</t>
  </si>
  <si>
    <t xml:space="preserve">陳毓潔</t>
  </si>
  <si>
    <t xml:space="preserve">Chen Yu-jie</t>
  </si>
  <si>
    <r>
      <rPr>
        <sz val="14"/>
        <rFont val="Noto Sans"/>
        <family val="2"/>
      </rPr>
      <t xml:space="preserve">布可星球挖掘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顛倒巫婆大作戰</t>
    </r>
  </si>
  <si>
    <t xml:space="preserve">臺南市新化區新化國民小學</t>
  </si>
  <si>
    <t xml:space="preserve">Tainan Municipal Sinhua District Sinhua Elementary School</t>
  </si>
  <si>
    <t xml:space="preserve">張峻睿</t>
  </si>
  <si>
    <t xml:space="preserve">Jhang Jyun-ruei</t>
  </si>
  <si>
    <t xml:space="preserve">謝宗育</t>
  </si>
  <si>
    <t xml:space="preserve">Hsieh Tsung-yu</t>
  </si>
  <si>
    <t xml:space="preserve">非看布可</t>
  </si>
  <si>
    <t xml:space="preserve">臺南市新營區土庫國民小學</t>
  </si>
  <si>
    <t xml:space="preserve">Tainan Municipal Sinying District Tuku Elementary School</t>
  </si>
  <si>
    <t xml:space="preserve">洪繪喬</t>
  </si>
  <si>
    <t xml:space="preserve">Hung Hui-chiao</t>
  </si>
  <si>
    <t xml:space="preserve">尤美華</t>
  </si>
  <si>
    <t xml:space="preserve">Yu Mei-hua</t>
  </si>
  <si>
    <t xml:space="preserve">《班雅明先生的神祕行李箱》讀後感</t>
  </si>
  <si>
    <t xml:space="preserve">臺南市關廟區五甲國民小學</t>
  </si>
  <si>
    <t xml:space="preserve">Tainan Municipal Guanmiao District Wujia Elementary School</t>
  </si>
  <si>
    <t xml:space="preserve">林沛昕</t>
  </si>
  <si>
    <t xml:space="preserve">Lin Pei-xin</t>
  </si>
  <si>
    <t xml:space="preserve">李玟逸</t>
  </si>
  <si>
    <t xml:space="preserve">Lee Wen-i</t>
  </si>
  <si>
    <t xml:space="preserve">獅子與兔子大對決</t>
  </si>
  <si>
    <t xml:space="preserve">臺南市西港區西港國民小學</t>
  </si>
  <si>
    <t xml:space="preserve">Tainan Municipal Sigang District Sigang Elementary School</t>
  </si>
  <si>
    <t xml:space="preserve">陳昺璇</t>
  </si>
  <si>
    <t xml:space="preserve">Chen Ping-hsuan</t>
  </si>
  <si>
    <t xml:space="preserve">陳俊熲</t>
  </si>
  <si>
    <t xml:space="preserve">Chen Chun-chiung+</t>
  </si>
  <si>
    <t xml:space="preserve">「糞金龜的成長日記」讀後心得</t>
  </si>
  <si>
    <t xml:space="preserve">臺南市東區復興國民小學</t>
  </si>
  <si>
    <t xml:space="preserve">Tainan Municipal East District Fusing Elementary School</t>
  </si>
  <si>
    <t xml:space="preserve">林品璇</t>
  </si>
  <si>
    <t xml:space="preserve">Lin Pin-hsuan</t>
  </si>
  <si>
    <t xml:space="preserve">郭美津</t>
  </si>
  <si>
    <t xml:space="preserve">Guo Mei-jin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</t>
    </r>
  </si>
  <si>
    <t xml:space="preserve">臺南市柳營區太康國民小學</t>
  </si>
  <si>
    <t xml:space="preserve">Tainan Municipal Liouying District Taikang Elementary School</t>
  </si>
  <si>
    <t xml:space="preserve">廖喬郁</t>
  </si>
  <si>
    <t xml:space="preserve">Liao Ciao-yu</t>
  </si>
  <si>
    <t xml:space="preserve">謝妃華</t>
  </si>
  <si>
    <t xml:space="preserve">Hsieh Fei-hua</t>
  </si>
  <si>
    <t xml:space="preserve">「晴空小侍郎」讀後心得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</t>
    </r>
  </si>
  <si>
    <t xml:space="preserve">陳禹帆</t>
  </si>
  <si>
    <t xml:space="preserve">Chen Yu-fan</t>
  </si>
  <si>
    <t xml:space="preserve">林靜喜</t>
  </si>
  <si>
    <t xml:space="preserve">Lin Ching-his</t>
  </si>
  <si>
    <t xml:space="preserve">我們一班都是鬼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</t>
    </r>
  </si>
  <si>
    <t xml:space="preserve">臺南市七股區後港國民小學</t>
  </si>
  <si>
    <t xml:space="preserve">Tainan Municipal Cigu District Hougang Elementary School</t>
  </si>
  <si>
    <t xml:space="preserve">王宥淇</t>
  </si>
  <si>
    <t xml:space="preserve">Wang You-qi</t>
  </si>
  <si>
    <t xml:space="preserve">吳如意</t>
  </si>
  <si>
    <t xml:space="preserve">Wu Ju-yi</t>
  </si>
  <si>
    <t xml:space="preserve">永不放棄的噴火龍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</t>
    </r>
  </si>
  <si>
    <t xml:space="preserve">臺南市新營區新營國民小學</t>
  </si>
  <si>
    <t xml:space="preserve">Tainan Municipal Sinying District Sinying Elementary School</t>
  </si>
  <si>
    <t xml:space="preserve">陳椽豐</t>
  </si>
  <si>
    <t xml:space="preserve">Chen Chuan-feng</t>
  </si>
  <si>
    <t xml:space="preserve">陳霂亭</t>
  </si>
  <si>
    <t xml:space="preserve">Chen Mu-ting</t>
  </si>
  <si>
    <t xml:space="preserve">解碼男孩閱讀心得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</t>
    </r>
  </si>
  <si>
    <t xml:space="preserve">臺南市永康區龍潭國民小學</t>
  </si>
  <si>
    <t xml:space="preserve">Tainan Municipal Yongkang District Longtan Elementary School</t>
  </si>
  <si>
    <t xml:space="preserve">林育柔</t>
  </si>
  <si>
    <t xml:space="preserve">Lin Yu-jou</t>
  </si>
  <si>
    <t xml:space="preserve">李佳茵</t>
  </si>
  <si>
    <t xml:space="preserve">Li Chia-yin</t>
  </si>
  <si>
    <r>
      <rPr>
        <sz val="14"/>
        <rFont val="Noto Sans"/>
        <family val="2"/>
      </rPr>
      <t xml:space="preserve">幸福「布可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我從《佐賀的超級阿嬤》身上學到的事</t>
    </r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</t>
    </r>
  </si>
  <si>
    <t xml:space="preserve"> 許廷瑄</t>
  </si>
  <si>
    <t xml:space="preserve">Hsu Ting-hsuan</t>
  </si>
  <si>
    <t xml:space="preserve">布可星球喚醒閱讀戰鬥魂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</t>
    </r>
  </si>
  <si>
    <t xml:space="preserve">臺南市七股區七股國民小學</t>
  </si>
  <si>
    <t xml:space="preserve">Tainan Municipal Cigu District Cigu Elementary School</t>
  </si>
  <si>
    <t xml:space="preserve">黃柏岳</t>
  </si>
  <si>
    <t xml:space="preserve">Huang Bai-yue</t>
  </si>
  <si>
    <t xml:space="preserve">鄭孟文</t>
  </si>
  <si>
    <t xml:space="preserve">Cheng Meng-wen</t>
  </si>
  <si>
    <t xml:space="preserve">「我的弱雞爸爸」讀後心得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</t>
    </r>
  </si>
  <si>
    <t xml:space="preserve">臺南市將軍區漚汪國民小學</t>
  </si>
  <si>
    <t xml:space="preserve">Tainan Municipal Jiangjyun District Ouwang Elementary School</t>
  </si>
  <si>
    <t xml:space="preserve">朱哲江</t>
  </si>
  <si>
    <t xml:space="preserve">Shu Zhe-jiang</t>
  </si>
  <si>
    <t xml:space="preserve">閻祺祥</t>
  </si>
  <si>
    <t xml:space="preserve">Yan Qi-xiang</t>
  </si>
  <si>
    <t xml:space="preserve">布可星球挖掘能量心得寫作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</t>
    </r>
  </si>
  <si>
    <t xml:space="preserve">臺南市北區開元國民小學</t>
  </si>
  <si>
    <t xml:space="preserve">Tainan Municipal North District Kaiyuan Elementary School</t>
  </si>
  <si>
    <t xml:space="preserve">盧姿妤</t>
  </si>
  <si>
    <t xml:space="preserve">Lu Zi-yu</t>
  </si>
  <si>
    <t xml:space="preserve">陸啟華</t>
  </si>
  <si>
    <t xml:space="preserve">Lu Chi-hua</t>
  </si>
  <si>
    <r>
      <rPr>
        <sz val="14"/>
        <rFont val="Noto Sans"/>
        <family val="2"/>
      </rPr>
      <t xml:space="preserve">讀書報告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雲上的阿里</t>
    </r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</t>
    </r>
  </si>
  <si>
    <t xml:space="preserve">臺南市新營區新民國民小學</t>
  </si>
  <si>
    <t xml:space="preserve">Tainan Municipal Sinying District Sinmin Elementary School</t>
  </si>
  <si>
    <t xml:space="preserve">施壹婷</t>
  </si>
  <si>
    <t xml:space="preserve">Shi Yi-ting</t>
  </si>
  <si>
    <t xml:space="preserve">李佩燕</t>
  </si>
  <si>
    <t xml:space="preserve">Lee Pei-yen</t>
  </si>
  <si>
    <t xml:space="preserve">「蝴蝶朵朵」讀後心得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1</t>
    </r>
  </si>
  <si>
    <t xml:space="preserve">陳昱愷</t>
  </si>
  <si>
    <t xml:space="preserve">Chen Yu-kai</t>
  </si>
  <si>
    <t xml:space="preserve">「怕浪費的奶奶」讀後心得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2</t>
    </r>
  </si>
  <si>
    <t xml:space="preserve">臺南市新營區南梓實驗小學</t>
  </si>
  <si>
    <t xml:space="preserve">Tainan Municipal Sinying District Nanzih Experimental Elementary School</t>
  </si>
  <si>
    <t xml:space="preserve">鄭昊睿</t>
  </si>
  <si>
    <t xml:space="preserve">Zheng Hao-rui</t>
  </si>
  <si>
    <t xml:space="preserve">劉葦卿</t>
  </si>
  <si>
    <t xml:space="preserve">Liou Wei-ching</t>
  </si>
  <si>
    <t xml:space="preserve">神奇噴火龍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3</t>
    </r>
  </si>
  <si>
    <t xml:space="preserve">臺南市東區勝利國民小學</t>
  </si>
  <si>
    <t xml:space="preserve">Tainan Municipal  East  District Shengli Elementary School</t>
  </si>
  <si>
    <t xml:space="preserve">蔡孟真</t>
  </si>
  <si>
    <t xml:space="preserve">Tsai Meng-jen</t>
  </si>
  <si>
    <t xml:space="preserve">陳玟君</t>
  </si>
  <si>
    <t xml:space="preserve">Chen Wen-chun</t>
  </si>
  <si>
    <t xml:space="preserve">我不是弱者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4</t>
    </r>
  </si>
  <si>
    <t xml:space="preserve">李宥潔</t>
  </si>
  <si>
    <t xml:space="preserve">Li Yu-chieh</t>
  </si>
  <si>
    <t xml:space="preserve">吳宜珊</t>
  </si>
  <si>
    <t xml:space="preserve">Wu Yi-shan</t>
  </si>
  <si>
    <t xml:space="preserve">閱讀真有趣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5</t>
    </r>
  </si>
  <si>
    <t xml:space="preserve">劉沛楚</t>
  </si>
  <si>
    <t xml:space="preserve">Liu Pei-chu</t>
  </si>
  <si>
    <t xml:space="preserve">王美玉</t>
  </si>
  <si>
    <t xml:space="preserve">Wang Mei-yu</t>
  </si>
  <si>
    <t xml:space="preserve">快來布可星球累積能量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A3</t>
    </r>
    <r>
      <rPr>
        <b val="true"/>
        <sz val="14"/>
        <rFont val="Noto Sans"/>
        <family val="2"/>
      </rPr>
      <t xml:space="preserve">布可星球挖掘能量心得寫作高年級組得獎名單</t>
    </r>
  </si>
  <si>
    <t xml:space="preserve">臺南市新營區公誠國民小學</t>
  </si>
  <si>
    <t xml:space="preserve">Tainan Municipal Sinying District Gongcheng Elementary School</t>
  </si>
  <si>
    <t xml:space="preserve">潘子儀</t>
  </si>
  <si>
    <t xml:space="preserve">Pan Zi-yi</t>
  </si>
  <si>
    <t xml:space="preserve">董志明</t>
  </si>
  <si>
    <t xml:space="preserve">Tung Chih-ming</t>
  </si>
  <si>
    <t xml:space="preserve">《出發》閱讀心得</t>
  </si>
  <si>
    <t xml:space="preserve">臺南市永康區永信國民小學</t>
  </si>
  <si>
    <t xml:space="preserve">Tainan Municipal Yongkang District Yongsin Elementary School</t>
  </si>
  <si>
    <t xml:space="preserve">連乙宸</t>
  </si>
  <si>
    <t xml:space="preserve">Lian Yi-chen</t>
  </si>
  <si>
    <t xml:space="preserve">林江水</t>
  </si>
  <si>
    <t xml:space="preserve">Lin Chiang-shui</t>
  </si>
  <si>
    <r>
      <rPr>
        <sz val="14"/>
        <rFont val="Noto Sans"/>
        <family val="2"/>
      </rPr>
      <t xml:space="preserve">築地市場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從圖看魚市場的一天</t>
    </r>
  </si>
  <si>
    <t xml:space="preserve">何亮諼</t>
  </si>
  <si>
    <t xml:space="preserve">He Liang-shuan</t>
  </si>
  <si>
    <t xml:space="preserve">徐詠琇</t>
  </si>
  <si>
    <t xml:space="preserve">Hsu Yung-hsiu</t>
  </si>
  <si>
    <t xml:space="preserve">享受布可星球</t>
  </si>
  <si>
    <t xml:space="preserve">臺南市官田區渡拔國民小學</t>
  </si>
  <si>
    <t xml:space="preserve">Tainan Municipal Guantian District Duba Elementary School</t>
  </si>
  <si>
    <t xml:space="preserve">胡萱芹</t>
  </si>
  <si>
    <t xml:space="preserve">Hu Yi-qin</t>
  </si>
  <si>
    <t xml:space="preserve">花培祐</t>
  </si>
  <si>
    <t xml:space="preserve">Hua Pei-yu</t>
  </si>
  <si>
    <t xml:space="preserve">我最喜歡的一本書</t>
  </si>
  <si>
    <t xml:space="preserve">姚博淵</t>
  </si>
  <si>
    <t xml:space="preserve">Yao Bo-yuan</t>
  </si>
  <si>
    <t xml:space="preserve">李則陵</t>
  </si>
  <si>
    <t xml:space="preserve">Lee Tse-ling</t>
  </si>
  <si>
    <t xml:space="preserve">分享挖掘布可和「一百件洋裝」讀後感</t>
  </si>
  <si>
    <t xml:space="preserve">林少渝</t>
  </si>
  <si>
    <t xml:space="preserve">Lin Shao-yu</t>
  </si>
  <si>
    <t xml:space="preserve">林久源</t>
  </si>
  <si>
    <t xml:space="preserve">Lin Chiu-yuan</t>
  </si>
  <si>
    <t xml:space="preserve">一指神功</t>
  </si>
  <si>
    <t xml:space="preserve">邱嘉慈</t>
  </si>
  <si>
    <t xml:space="preserve">Chiu Chia-tzu</t>
  </si>
  <si>
    <t xml:space="preserve">鄭憲國</t>
  </si>
  <si>
    <t xml:space="preserve">Cheng Hsien-kuo</t>
  </si>
  <si>
    <t xml:space="preserve">給我三天光明－讀後心得</t>
  </si>
  <si>
    <t xml:space="preserve">陳安妮</t>
  </si>
  <si>
    <t xml:space="preserve">Chen An-ni</t>
  </si>
  <si>
    <t xml:space="preserve">六年級怪事多</t>
  </si>
  <si>
    <t xml:space="preserve">李芝儀</t>
  </si>
  <si>
    <t xml:space="preserve">Li Chih-i</t>
  </si>
  <si>
    <t xml:space="preserve">億載金城之暗夜迷蹤</t>
  </si>
  <si>
    <t xml:space="preserve">陳芊妤</t>
  </si>
  <si>
    <t xml:space="preserve">Chen Chien-yu</t>
  </si>
  <si>
    <t xml:space="preserve">邱士芬</t>
  </si>
  <si>
    <t xml:space="preserve">Chiu Shih-fen</t>
  </si>
  <si>
    <r>
      <rPr>
        <sz val="14"/>
        <rFont val="Noto Sans"/>
        <family val="2"/>
      </rPr>
      <t xml:space="preserve">布可星球心得寫作－我們叫它粉靈豆</t>
    </r>
    <r>
      <rPr>
        <sz val="14"/>
        <rFont val="標楷體"/>
        <family val="4"/>
        <charset val="136"/>
      </rPr>
      <t xml:space="preserve">Frindle</t>
    </r>
  </si>
  <si>
    <t xml:space="preserve">林芸萱</t>
  </si>
  <si>
    <t xml:space="preserve">Lin Yun-shiuan</t>
  </si>
  <si>
    <t xml:space="preserve">有了布可星球 有了少年小樹</t>
  </si>
  <si>
    <t xml:space="preserve">臺南市新化區大新國民小學</t>
  </si>
  <si>
    <t xml:space="preserve">Tainan Municipal Sinhua District Dasin Elementary School</t>
  </si>
  <si>
    <t xml:space="preserve">邱湘蘋</t>
  </si>
  <si>
    <t xml:space="preserve">Qiu Xiang-ping</t>
  </si>
  <si>
    <t xml:space="preserve">嚴貴馨</t>
  </si>
  <si>
    <t xml:space="preserve">Yen Kuei-hsin</t>
  </si>
  <si>
    <t xml:space="preserve">布可星球挖寶趣</t>
  </si>
  <si>
    <t xml:space="preserve">臺南市將軍區長平國民小學</t>
  </si>
  <si>
    <t xml:space="preserve">Tainan Municipal Jiangjyun District Changping Elementary School</t>
  </si>
  <si>
    <t xml:space="preserve">陳苡柔</t>
  </si>
  <si>
    <t xml:space="preserve">Chen Yi-rou</t>
  </si>
  <si>
    <t xml:space="preserve">陳文鳳</t>
  </si>
  <si>
    <t xml:space="preserve">Chen Wen-feng</t>
  </si>
  <si>
    <t xml:space="preserve">從零開始</t>
  </si>
  <si>
    <t xml:space="preserve">臺南市柳營區果毅國民小學</t>
  </si>
  <si>
    <t xml:space="preserve">Tainan Municipal Liouying District Guoyi Elementary School</t>
  </si>
  <si>
    <t xml:space="preserve">王心瑜</t>
  </si>
  <si>
    <t xml:space="preserve">Wang Xin-yu</t>
  </si>
  <si>
    <t xml:space="preserve">薛維姍</t>
  </si>
  <si>
    <t xml:space="preserve">Hsueh Wei-shan</t>
  </si>
  <si>
    <t xml:space="preserve">代理教師</t>
  </si>
  <si>
    <t xml:space="preserve">誰是大作家之心得寫作</t>
  </si>
  <si>
    <t xml:space="preserve">李愷芸</t>
  </si>
  <si>
    <t xml:space="preserve">Lee Kai-yun</t>
  </si>
  <si>
    <t xml:space="preserve">劉蕓菁</t>
  </si>
  <si>
    <t xml:space="preserve">Yun Ching-liu</t>
  </si>
  <si>
    <t xml:space="preserve">讀「佐賀的超級阿嬤」有感</t>
  </si>
  <si>
    <t xml:space="preserve">臺南市安平區石門國民小學</t>
  </si>
  <si>
    <t xml:space="preserve">Tainan Municipal Anping District Shihmen Elementary School</t>
  </si>
  <si>
    <t xml:space="preserve">黃品心</t>
  </si>
  <si>
    <t xml:space="preserve">Pin Xin-huang</t>
  </si>
  <si>
    <t xml:space="preserve">徐漢蒲</t>
  </si>
  <si>
    <t xml:space="preserve">Xu Han-pu</t>
  </si>
  <si>
    <t xml:space="preserve">充滿能量的布可星球</t>
  </si>
  <si>
    <t xml:space="preserve">臺南市下營區中營國民小學</t>
  </si>
  <si>
    <t xml:space="preserve">Tainan Municipal Siaying District Jhongying Elementary School</t>
  </si>
  <si>
    <t xml:space="preserve">馮紹齊</t>
  </si>
  <si>
    <t xml:space="preserve">Feng Shao-chi</t>
  </si>
  <si>
    <t xml:space="preserve">鄭夙惇</t>
  </si>
  <si>
    <t xml:space="preserve">Cheng Su-tun</t>
  </si>
  <si>
    <t xml:space="preserve">遨遊書海，暢遊布可</t>
  </si>
  <si>
    <t xml:space="preserve">臺南市將軍區將軍國民小學</t>
  </si>
  <si>
    <t xml:space="preserve">Tainan Municipal Jiangjyun District Jiangjyun Elementary School</t>
  </si>
  <si>
    <t xml:space="preserve">陳彥妤</t>
  </si>
  <si>
    <t xml:space="preserve">Chen Yan-yu</t>
  </si>
  <si>
    <t xml:space="preserve">楊惠珍</t>
  </si>
  <si>
    <t xml:space="preserve">Yang Hui-chen</t>
  </si>
  <si>
    <t xml:space="preserve">「布可星球」的新挑戰</t>
  </si>
  <si>
    <t xml:space="preserve">陳棠玲</t>
  </si>
  <si>
    <t xml:space="preserve">Chen Tang-ling</t>
  </si>
  <si>
    <t xml:space="preserve">黃尹竼</t>
  </si>
  <si>
    <t xml:space="preserve">Huang Yin-peng</t>
  </si>
  <si>
    <t xml:space="preserve">挖掘布可星球得能量</t>
  </si>
  <si>
    <t xml:space="preserve">李訢愷</t>
  </si>
  <si>
    <t xml:space="preserve">Li Sin-kai</t>
  </si>
  <si>
    <t xml:space="preserve">蔡嘉維</t>
  </si>
  <si>
    <t xml:space="preserve">Tsai Jia-wei</t>
  </si>
  <si>
    <t xml:space="preserve">挖掘布可星球收穫多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B1</t>
    </r>
    <r>
      <rPr>
        <b val="true"/>
        <sz val="14"/>
        <rFont val="Noto Sans"/>
        <family val="2"/>
      </rPr>
      <t xml:space="preserve">創意寫作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童話改編中年級組得獎名單</t>
    </r>
  </si>
  <si>
    <t xml:space="preserve">黃睿廷</t>
  </si>
  <si>
    <t xml:space="preserve">Huang Rui-ting</t>
  </si>
  <si>
    <t xml:space="preserve">劉惠娟</t>
  </si>
  <si>
    <t xml:space="preserve">Liu Hui-chuan</t>
  </si>
  <si>
    <t xml:space="preserve">花木男</t>
  </si>
  <si>
    <t xml:space="preserve">吳宥萱</t>
  </si>
  <si>
    <t xml:space="preserve">Wu Yu-hsuan</t>
  </si>
  <si>
    <t xml:space="preserve">Ling Chiang-shui</t>
  </si>
  <si>
    <t xml:space="preserve">美人魚和王子的邂逅</t>
  </si>
  <si>
    <t xml:space="preserve">蔡洧喆</t>
  </si>
  <si>
    <t xml:space="preserve">Tsai Wei-je</t>
  </si>
  <si>
    <t xml:space="preserve">曾淑容</t>
  </si>
  <si>
    <t xml:space="preserve">Tseng Shu-jung</t>
  </si>
  <si>
    <t xml:space="preserve">阿里巴巴與四十大盜現代版</t>
  </si>
  <si>
    <t xml:space="preserve">何宜橙</t>
  </si>
  <si>
    <t xml:space="preserve">Ho Yi-cheng</t>
  </si>
  <si>
    <t xml:space="preserve">蘇夏幼</t>
  </si>
  <si>
    <t xml:space="preserve">Su Hsia-yu</t>
  </si>
  <si>
    <t xml:space="preserve">三隻小豬改編童話</t>
  </si>
  <si>
    <t xml:space="preserve">臺南市北區賢北國民小學</t>
  </si>
  <si>
    <t xml:space="preserve">Tainan Municipal North District Sianbei Elementary School</t>
  </si>
  <si>
    <t xml:space="preserve">張芷寧</t>
  </si>
  <si>
    <t xml:space="preserve">Chang Chih-ning</t>
  </si>
  <si>
    <t xml:space="preserve">陳瀅淑</t>
  </si>
  <si>
    <t xml:space="preserve">Chen Ying-shu</t>
  </si>
  <si>
    <t xml:space="preserve">吃貨公主</t>
  </si>
  <si>
    <t xml:space="preserve">李承霖</t>
  </si>
  <si>
    <t xml:space="preserve">Li Cheng-lin</t>
  </si>
  <si>
    <t xml:space="preserve">林秀蘭</t>
  </si>
  <si>
    <t xml:space="preserve">Lin Siou-lan</t>
  </si>
  <si>
    <t xml:space="preserve">柔道郎</t>
  </si>
  <si>
    <t xml:space="preserve">臺南市北區公園國民小學</t>
  </si>
  <si>
    <t xml:space="preserve">Tainan Municipal North District Gongyuan Elementary School</t>
  </si>
  <si>
    <t xml:space="preserve">吳娣爾</t>
  </si>
  <si>
    <t xml:space="preserve">Wu Ti-er</t>
  </si>
  <si>
    <t xml:space="preserve">陳念亭</t>
  </si>
  <si>
    <t xml:space="preserve">Chen Nien-ting</t>
  </si>
  <si>
    <t xml:space="preserve">新睡美人</t>
  </si>
  <si>
    <t xml:space="preserve">梁詠晴</t>
  </si>
  <si>
    <t xml:space="preserve">Liang Yong-qing</t>
  </si>
  <si>
    <t xml:space="preserve">陳怡臻</t>
  </si>
  <si>
    <t xml:space="preserve">Chen Yi-jen</t>
  </si>
  <si>
    <t xml:space="preserve">小人國的大花園</t>
  </si>
  <si>
    <t xml:space="preserve">鄭亞恬</t>
  </si>
  <si>
    <t xml:space="preserve">Jheng Ya-tien </t>
  </si>
  <si>
    <t xml:space="preserve">陳艷晴</t>
  </si>
  <si>
    <t xml:space="preserve">Chen Yan-qing</t>
  </si>
  <si>
    <t xml:space="preserve">一寸力士</t>
  </si>
  <si>
    <t xml:space="preserve">黃彥瑀</t>
  </si>
  <si>
    <t xml:space="preserve">Huang Yen-yu</t>
  </si>
  <si>
    <t xml:space="preserve">張鈺玫</t>
  </si>
  <si>
    <t xml:space="preserve">Chang Yu-mei</t>
  </si>
  <si>
    <t xml:space="preserve">艾莉的電動仙境</t>
  </si>
  <si>
    <t xml:space="preserve">吳泓億</t>
  </si>
  <si>
    <t xml:space="preserve">Wu Hung-yi</t>
  </si>
  <si>
    <t xml:space="preserve">蔡慧娟</t>
  </si>
  <si>
    <t xml:space="preserve">Tsai Hui-chuan</t>
  </si>
  <si>
    <t xml:space="preserve">悟空的奇幻冒險</t>
  </si>
  <si>
    <t xml:space="preserve">楊清旭</t>
  </si>
  <si>
    <t xml:space="preserve">Yang Ching-hsu</t>
  </si>
  <si>
    <t xml:space="preserve">沈冠君</t>
  </si>
  <si>
    <t xml:space="preserve">Shen Kuan-chun</t>
  </si>
  <si>
    <t xml:space="preserve">青蛙公主</t>
  </si>
  <si>
    <t xml:space="preserve">臺南市七股區三股國民小學</t>
  </si>
  <si>
    <t xml:space="preserve">Tainan Municipal Cigu District Sangu Elementary School</t>
  </si>
  <si>
    <t xml:space="preserve">周琦涵</t>
  </si>
  <si>
    <t xml:space="preserve">Zhou Qi-han</t>
  </si>
  <si>
    <t xml:space="preserve">陳乃華</t>
  </si>
  <si>
    <t xml:space="preserve">Chen Nai-hua</t>
  </si>
  <si>
    <t xml:space="preserve">龜兔「慢」跑</t>
  </si>
  <si>
    <t xml:space="preserve">臺南市安南區安順國民小學</t>
  </si>
  <si>
    <t xml:space="preserve">Tainan Municipal Annan District Anshun Elementary School</t>
  </si>
  <si>
    <t xml:space="preserve">林家昀</t>
  </si>
  <si>
    <t xml:space="preserve">Lin Chia-yun</t>
  </si>
  <si>
    <t xml:space="preserve">徐心怡</t>
  </si>
  <si>
    <t xml:space="preserve">Hsu Hsin-yi</t>
  </si>
  <si>
    <t xml:space="preserve">青蛙王子的願望</t>
  </si>
  <si>
    <t xml:space="preserve">臺南市學甲區東陽國民小學</t>
  </si>
  <si>
    <t xml:space="preserve">Tainan Municipal Syuejia District Dongyang Elementary School</t>
  </si>
  <si>
    <t xml:space="preserve">洪羽函</t>
  </si>
  <si>
    <t xml:space="preserve">Hong Yu-han</t>
  </si>
  <si>
    <t xml:space="preserve">郭惠娟</t>
  </si>
  <si>
    <t xml:space="preserve">Kuo Hui-chuan</t>
  </si>
  <si>
    <t xml:space="preserve">青蛙改名</t>
  </si>
  <si>
    <t xml:space="preserve">謝詠喬</t>
  </si>
  <si>
    <t xml:space="preserve">Hsieh Yung-chiao</t>
  </si>
  <si>
    <t xml:space="preserve">劉怡妙</t>
  </si>
  <si>
    <t xml:space="preserve">Liu I-miao</t>
  </si>
  <si>
    <t xml:space="preserve">彩虹帽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B2</t>
    </r>
    <r>
      <rPr>
        <b val="true"/>
        <sz val="14"/>
        <rFont val="Noto Sans"/>
        <family val="2"/>
      </rPr>
      <t xml:space="preserve">創意寫作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童話改編高年級組得獎名單</t>
    </r>
  </si>
  <si>
    <t xml:space="preserve">臺南市永康區三村國民小學</t>
  </si>
  <si>
    <t xml:space="preserve">Tainan Municipal Yongkang District Sancun Elementary School</t>
  </si>
  <si>
    <t xml:space="preserve">翁子迪</t>
  </si>
  <si>
    <t xml:space="preserve">Weng Tzu-ti</t>
  </si>
  <si>
    <t xml:space="preserve">黃慶芳</t>
  </si>
  <si>
    <t xml:space="preserve">Huang Ching-fang</t>
  </si>
  <si>
    <t xml:space="preserve">賣火柴的小女孩</t>
  </si>
  <si>
    <t xml:space="preserve">陳俞叡</t>
  </si>
  <si>
    <t xml:space="preserve">Chen Yu-jui</t>
  </si>
  <si>
    <t xml:space="preserve">林盈秀</t>
  </si>
  <si>
    <t xml:space="preserve">Lin Ying-hsiu</t>
  </si>
  <si>
    <t xml:space="preserve">國王的復仇</t>
  </si>
  <si>
    <t xml:space="preserve">臺南市後壁區新東國民小學</t>
  </si>
  <si>
    <t xml:space="preserve">Tainan Municipal Houbi District Sindong Elementary School</t>
  </si>
  <si>
    <t xml:space="preserve">蔡孟軒</t>
  </si>
  <si>
    <t xml:space="preserve">Tsai Meng-hsuan</t>
  </si>
  <si>
    <t xml:space="preserve">謝佩芸</t>
  </si>
  <si>
    <t xml:space="preserve">Hsieh Pei-yun</t>
  </si>
  <si>
    <t xml:space="preserve">笑笑肺炎與三隻小豬</t>
  </si>
  <si>
    <t xml:space="preserve">臺南市安平區億載國民小學</t>
  </si>
  <si>
    <t xml:space="preserve">Tainan Municipal Anping District Yizai Elementary School</t>
  </si>
  <si>
    <t xml:space="preserve">吳沐澄</t>
  </si>
  <si>
    <t xml:space="preserve">Wu Mu-cheng</t>
  </si>
  <si>
    <t xml:space="preserve">吳思莉</t>
  </si>
  <si>
    <t xml:space="preserve">Wu Szu-li</t>
  </si>
  <si>
    <t xml:space="preserve">黝黑公主</t>
  </si>
  <si>
    <t xml:space="preserve">臺南市永康區永康國民小學</t>
  </si>
  <si>
    <t xml:space="preserve">Tainan Municipal Yongkang District Yongkang Elementary School</t>
  </si>
  <si>
    <t xml:space="preserve">洪家昕</t>
  </si>
  <si>
    <t xml:space="preserve">Hung Chia-hsin</t>
  </si>
  <si>
    <t xml:space="preserve">楊玉琴</t>
  </si>
  <si>
    <t xml:space="preserve">Yang Yu-chin</t>
  </si>
  <si>
    <t xml:space="preserve">羊咩咩遇見大野狼</t>
  </si>
  <si>
    <t xml:space="preserve">林慈芸</t>
  </si>
  <si>
    <t xml:space="preserve">Lin Ci-yun</t>
  </si>
  <si>
    <t xml:space="preserve">佘姿慧</t>
  </si>
  <si>
    <t xml:space="preserve">She Tzu-hui</t>
  </si>
  <si>
    <t xml:space="preserve">水神、河神放水去</t>
  </si>
  <si>
    <t xml:space="preserve">王品涵</t>
  </si>
  <si>
    <t xml:space="preserve">Wang Pin-han</t>
  </si>
  <si>
    <t xml:space="preserve">愛麗絲的奇幻西遊記</t>
  </si>
  <si>
    <t xml:space="preserve">臺南市善化區小新國民小學</t>
  </si>
  <si>
    <t xml:space="preserve">Tainan Municipal Shanhua District Siaosin Elementary School</t>
  </si>
  <si>
    <t xml:space="preserve">吳盼漪</t>
  </si>
  <si>
    <t xml:space="preserve">Wu Pan-yi</t>
  </si>
  <si>
    <t xml:space="preserve">詹文琪</t>
  </si>
  <si>
    <t xml:space="preserve"> Jhan Wun-chi</t>
  </si>
  <si>
    <t xml:space="preserve">青蛙王子勇闖惡魔塔</t>
  </si>
  <si>
    <t xml:space="preserve">臺南市佳里區佳興國民小學</t>
  </si>
  <si>
    <t xml:space="preserve">Tainan Municipal Jiali District Jiasing Elementary School</t>
  </si>
  <si>
    <t xml:space="preserve">許睿鈞</t>
  </si>
  <si>
    <t xml:space="preserve">Syu Ruei-jyun</t>
  </si>
  <si>
    <t xml:space="preserve">沈薏芳</t>
  </si>
  <si>
    <t xml:space="preserve">Shen Yi-fang</t>
  </si>
  <si>
    <t xml:space="preserve">神奇筆記本</t>
  </si>
  <si>
    <t xml:space="preserve">臺南市永康區崑山國民小學</t>
  </si>
  <si>
    <t xml:space="preserve">Tainan Municipal Yongkang District Kunshan Elementary School</t>
  </si>
  <si>
    <t xml:space="preserve">石洺菲</t>
  </si>
  <si>
    <t xml:space="preserve">Shih Ming-fei</t>
  </si>
  <si>
    <t xml:space="preserve">徐雲蘭</t>
  </si>
  <si>
    <t xml:space="preserve">Hsu Yun-lan</t>
  </si>
  <si>
    <t xml:space="preserve">天鵝湖</t>
  </si>
  <si>
    <t xml:space="preserve">李昕哲</t>
  </si>
  <si>
    <t xml:space="preserve">Li Xin-zhe</t>
  </si>
  <si>
    <t xml:space="preserve">蕭瑞元</t>
  </si>
  <si>
    <t xml:space="preserve">Hsiao Jui-yuan</t>
  </si>
  <si>
    <t xml:space="preserve">超幻武帝之吞神至鴨</t>
  </si>
  <si>
    <t xml:space="preserve">洪士淵</t>
  </si>
  <si>
    <t xml:space="preserve">Hung Shih-yuan</t>
  </si>
  <si>
    <t xml:space="preserve">許麗芬</t>
  </si>
  <si>
    <t xml:space="preserve">Hsu Li-fen</t>
  </si>
  <si>
    <t xml:space="preserve">勇者們惡龍</t>
  </si>
  <si>
    <t xml:space="preserve">臺南市鹽水區仁光國民小學</t>
  </si>
  <si>
    <t xml:space="preserve">Tainan Municipal Yanshuei District Renguang Elementary School</t>
  </si>
  <si>
    <t xml:space="preserve">李承和</t>
  </si>
  <si>
    <t xml:space="preserve">Li Cheng-he</t>
  </si>
  <si>
    <t xml:space="preserve">康承鈞</t>
  </si>
  <si>
    <t xml:space="preserve">Kang Cheng-chun</t>
  </si>
  <si>
    <t xml:space="preserve">破爛戒指與鑽石戒指</t>
  </si>
  <si>
    <t xml:space="preserve">臺南市私立寶仁國民小學</t>
  </si>
  <si>
    <t xml:space="preserve">Catholic Bao-Ren Elementary School</t>
  </si>
  <si>
    <t xml:space="preserve">曾克翔</t>
  </si>
  <si>
    <t xml:space="preserve">Tseng Ke-hsiang</t>
  </si>
  <si>
    <t xml:space="preserve">李佩芳</t>
  </si>
  <si>
    <t xml:space="preserve">Li Pei-fang</t>
  </si>
  <si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世紀羅賓漢</t>
    </r>
  </si>
  <si>
    <t xml:space="preserve">臺南市永康區大橋國民小學</t>
  </si>
  <si>
    <t xml:space="preserve">Tainan Municipal Yongkang District Daciao Elementary School</t>
  </si>
  <si>
    <t xml:space="preserve">邱薰儀</t>
  </si>
  <si>
    <t xml:space="preserve">Chiu Hsun-yi</t>
  </si>
  <si>
    <t xml:space="preserve">倪禎憶</t>
  </si>
  <si>
    <t xml:space="preserve">Ni Chen-yi</t>
  </si>
  <si>
    <t xml:space="preserve">花木蘭遊臺南</t>
  </si>
  <si>
    <t xml:space="preserve">吳宥潔</t>
  </si>
  <si>
    <t xml:space="preserve">Wu You-jie</t>
  </si>
  <si>
    <t xml:space="preserve">冒牌白雪公主</t>
  </si>
  <si>
    <t xml:space="preserve">陳思崴</t>
  </si>
  <si>
    <t xml:space="preserve">Chen Ssu-wei</t>
  </si>
  <si>
    <t xml:space="preserve">野狼抱得紅帽歸</t>
  </si>
  <si>
    <t xml:space="preserve">林政勳</t>
  </si>
  <si>
    <t xml:space="preserve">Lin Cheng-hsun</t>
  </si>
  <si>
    <t xml:space="preserve">張夢庭</t>
  </si>
  <si>
    <t xml:space="preserve">Chang Meng-ting</t>
  </si>
  <si>
    <t xml:space="preserve">病毒不上身</t>
  </si>
  <si>
    <t xml:space="preserve">鄢語彤</t>
  </si>
  <si>
    <t xml:space="preserve">Yan Yu-tong</t>
  </si>
  <si>
    <t xml:space="preserve">陳昱伶</t>
  </si>
  <si>
    <t xml:space="preserve">Chen Yu-ling</t>
  </si>
  <si>
    <t xml:space="preserve">龜兔賽跑</t>
  </si>
  <si>
    <t xml:space="preserve">謝沛岑</t>
  </si>
  <si>
    <t xml:space="preserve">Xie Pei-cen</t>
  </si>
  <si>
    <t xml:space="preserve">張佩馨</t>
  </si>
  <si>
    <t xml:space="preserve">Chang Pei-hsin</t>
  </si>
  <si>
    <t xml:space="preserve">白雪公主改編</t>
  </si>
  <si>
    <t xml:space="preserve">卓涵鈺</t>
  </si>
  <si>
    <t xml:space="preserve">Cho Han-yu</t>
  </si>
  <si>
    <t xml:space="preserve">陳冠州</t>
  </si>
  <si>
    <t xml:space="preserve">Chen Kuan-chou</t>
  </si>
  <si>
    <t xml:space="preserve">黑魔法禁果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6</t>
    </r>
  </si>
  <si>
    <t xml:space="preserve">周昰宏</t>
  </si>
  <si>
    <t xml:space="preserve">Chou Shih-hung </t>
  </si>
  <si>
    <t xml:space="preserve">林玟欣</t>
  </si>
  <si>
    <t xml:space="preserve">Lin Wen-shin</t>
  </si>
  <si>
    <t xml:space="preserve">大野狼與小煙狼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7</t>
    </r>
  </si>
  <si>
    <t xml:space="preserve">臺南市佳里區信義國民小學</t>
  </si>
  <si>
    <t xml:space="preserve">Tainan Municipal Jiali District Sinyi Elementary School</t>
  </si>
  <si>
    <t xml:space="preserve">王柏崴</t>
  </si>
  <si>
    <t xml:space="preserve">Wang Bai-wei</t>
  </si>
  <si>
    <t xml:space="preserve">劉鞠樺</t>
  </si>
  <si>
    <t xml:space="preserve">Liu Chu-hua</t>
  </si>
  <si>
    <t xml:space="preserve">生金蛋的母雞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8</t>
    </r>
  </si>
  <si>
    <t xml:space="preserve">臺南市中西區進學國民小學</t>
  </si>
  <si>
    <t xml:space="preserve">Tainan Municipal West Central District Jinsyue Elementary School</t>
  </si>
  <si>
    <t xml:space="preserve">郭彥霆</t>
  </si>
  <si>
    <t xml:space="preserve">Kuo Yen-ting</t>
  </si>
  <si>
    <t xml:space="preserve">黃彗卿</t>
  </si>
  <si>
    <t xml:space="preserve">Huang Hui-ching</t>
  </si>
  <si>
    <t xml:space="preserve">七隻小羊與一隻野狼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9</t>
    </r>
  </si>
  <si>
    <t xml:space="preserve">臺南市仁德區仁德國民小學</t>
  </si>
  <si>
    <t xml:space="preserve">Tainan Municipal Rende District Rende Elementary School</t>
  </si>
  <si>
    <t xml:space="preserve">黃歆恩</t>
  </si>
  <si>
    <t xml:space="preserve">Huang Xin-en</t>
  </si>
  <si>
    <t xml:space="preserve">郭育榳</t>
  </si>
  <si>
    <t xml:space="preserve">Guo Yu-ting</t>
  </si>
  <si>
    <t xml:space="preserve">放羊的孩子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0</t>
    </r>
  </si>
  <si>
    <t xml:space="preserve">王子嘉</t>
  </si>
  <si>
    <t xml:space="preserve">Wang Zi-jia</t>
  </si>
  <si>
    <t xml:space="preserve">羅文妤</t>
  </si>
  <si>
    <t xml:space="preserve">Lo Wen-yu</t>
  </si>
  <si>
    <t xml:space="preserve">小小鬼與阿拉丁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C1</t>
    </r>
    <r>
      <rPr>
        <b val="true"/>
        <sz val="14"/>
        <rFont val="Noto Sans"/>
        <family val="2"/>
      </rPr>
      <t xml:space="preserve">童詩低年級組得獎名單</t>
    </r>
  </si>
  <si>
    <t xml:space="preserve">趙千嫻</t>
  </si>
  <si>
    <t xml:space="preserve">Jau Chian-shian</t>
  </si>
  <si>
    <t xml:space="preserve">曾絮敏</t>
  </si>
  <si>
    <t xml:space="preserve">Tseng Hsu-min</t>
  </si>
  <si>
    <t xml:space="preserve">我的阿公</t>
  </si>
  <si>
    <t xml:space="preserve">李詠暘</t>
  </si>
  <si>
    <t xml:space="preserve">Lee Yong-yang</t>
  </si>
  <si>
    <t xml:space="preserve">陳意佳</t>
  </si>
  <si>
    <t xml:space="preserve">Chen Yi-chia</t>
  </si>
  <si>
    <t xml:space="preserve">矛盾</t>
  </si>
  <si>
    <t xml:space="preserve">臺南市官田區隆田國民小學</t>
  </si>
  <si>
    <t xml:space="preserve">Tainan Municipal Guantian District Longtian Elementary School</t>
  </si>
  <si>
    <t xml:space="preserve">陳茵</t>
  </si>
  <si>
    <t xml:space="preserve">Chen Yin</t>
  </si>
  <si>
    <t xml:space="preserve">林秀珍</t>
  </si>
  <si>
    <t xml:space="preserve">Lin Stou-jhen</t>
  </si>
  <si>
    <t xml:space="preserve">出去走走吧</t>
  </si>
  <si>
    <t xml:space="preserve">王正謙</t>
  </si>
  <si>
    <t xml:space="preserve">Wang Jeng-chian</t>
  </si>
  <si>
    <t xml:space="preserve">廖雯玲</t>
  </si>
  <si>
    <t xml:space="preserve">Liao Wen-ling</t>
  </si>
  <si>
    <t xml:space="preserve">尿急</t>
  </si>
  <si>
    <t xml:space="preserve">陳玥筑</t>
  </si>
  <si>
    <t xml:space="preserve">Chen Yueh-chu</t>
  </si>
  <si>
    <t xml:space="preserve">陳紫昀</t>
  </si>
  <si>
    <t xml:space="preserve">Chen Tzu-yun</t>
  </si>
  <si>
    <t xml:space="preserve">姐姐拉的小提琴</t>
  </si>
  <si>
    <t xml:space="preserve">臺南市麻豆區大山國民小學</t>
  </si>
  <si>
    <t xml:space="preserve">Tainan Municipal Madou District Dashan Elementary School</t>
  </si>
  <si>
    <t xml:space="preserve">林綵恩</t>
  </si>
  <si>
    <t xml:space="preserve">Lin Cai-en</t>
  </si>
  <si>
    <t xml:space="preserve">施姿妙</t>
  </si>
  <si>
    <t xml:space="preserve">Shih Zih-miao</t>
  </si>
  <si>
    <t xml:space="preserve">仙人掌</t>
  </si>
  <si>
    <t xml:space="preserve">田伊晨</t>
  </si>
  <si>
    <t xml:space="preserve">Tian Yi-chen</t>
  </si>
  <si>
    <t xml:space="preserve">林茵柔</t>
  </si>
  <si>
    <t xml:space="preserve">Lin Yin-jou</t>
  </si>
  <si>
    <t xml:space="preserve">蝸牛</t>
  </si>
  <si>
    <t xml:space="preserve">鄭丞恩</t>
  </si>
  <si>
    <t xml:space="preserve">Zheng Cheng-en</t>
  </si>
  <si>
    <t xml:space="preserve">冬天</t>
  </si>
  <si>
    <t xml:space="preserve">臺南市北門區文山國民小學</t>
  </si>
  <si>
    <t xml:space="preserve">Tainan Municipal Beimen District Wunshan Elementary School</t>
  </si>
  <si>
    <t xml:space="preserve">李明柟</t>
  </si>
  <si>
    <t xml:space="preserve">Li Ming-nan</t>
  </si>
  <si>
    <t xml:space="preserve">謝慧菁</t>
  </si>
  <si>
    <t xml:space="preserve">Hsieh Hui-ching</t>
  </si>
  <si>
    <t xml:space="preserve">來跳舞吧</t>
  </si>
  <si>
    <t xml:space="preserve">賴皓緯</t>
  </si>
  <si>
    <t xml:space="preserve">Lai Hao-wei</t>
  </si>
  <si>
    <t xml:space="preserve">吳怡欣</t>
  </si>
  <si>
    <t xml:space="preserve">Wu Yi-hsin</t>
  </si>
  <si>
    <t xml:space="preserve">加油站</t>
  </si>
  <si>
    <t xml:space="preserve">陳品睿</t>
  </si>
  <si>
    <t xml:space="preserve">Chen Pin-rei</t>
  </si>
  <si>
    <t xml:space="preserve">呂守純</t>
  </si>
  <si>
    <t xml:space="preserve">Lu Shou-chou</t>
  </si>
  <si>
    <t xml:space="preserve">象棋</t>
  </si>
  <si>
    <t xml:space="preserve">李芊儀</t>
  </si>
  <si>
    <t xml:space="preserve">Lee Chien-yi</t>
  </si>
  <si>
    <t xml:space="preserve">花花世界</t>
  </si>
  <si>
    <t xml:space="preserve">黃譯寬</t>
  </si>
  <si>
    <t xml:space="preserve">Huang Yi-kuan</t>
  </si>
  <si>
    <t xml:space="preserve">火車</t>
  </si>
  <si>
    <t xml:space="preserve">盧羿璇</t>
  </si>
  <si>
    <t xml:space="preserve">Lu Yi-syuan</t>
  </si>
  <si>
    <t xml:space="preserve">鄭美琴</t>
  </si>
  <si>
    <t xml:space="preserve">Cheng Mei-chin</t>
  </si>
  <si>
    <t xml:space="preserve">放天燈</t>
  </si>
  <si>
    <t xml:space="preserve">郭昭勳</t>
  </si>
  <si>
    <t xml:space="preserve">Kuo Chao-hsun</t>
  </si>
  <si>
    <t xml:space="preserve">沈芳如</t>
  </si>
  <si>
    <t xml:space="preserve">Shen Fang-ju</t>
  </si>
  <si>
    <t xml:space="preserve">桌球</t>
  </si>
  <si>
    <t xml:space="preserve">孫愷陽</t>
  </si>
  <si>
    <t xml:space="preserve">Sun Kai-yang</t>
  </si>
  <si>
    <t xml:space="preserve">心</t>
  </si>
  <si>
    <t xml:space="preserve">陳禹潼</t>
  </si>
  <si>
    <t xml:space="preserve">Chen Yu-tong</t>
  </si>
  <si>
    <t xml:space="preserve">彩虹的滋味</t>
  </si>
  <si>
    <t xml:space="preserve">王寶廷</t>
  </si>
  <si>
    <t xml:space="preserve">Wang Bao-ting</t>
  </si>
  <si>
    <t xml:space="preserve">抹布的心聲</t>
  </si>
  <si>
    <t xml:space="preserve">田子和</t>
  </si>
  <si>
    <t xml:space="preserve">Tian Zi-han</t>
  </si>
  <si>
    <t xml:space="preserve">風</t>
  </si>
  <si>
    <t xml:space="preserve">黃君浩</t>
  </si>
  <si>
    <t xml:space="preserve">Huang Jun-hao</t>
  </si>
  <si>
    <t xml:space="preserve">河水</t>
  </si>
  <si>
    <t xml:space="preserve">蕭微瑩</t>
  </si>
  <si>
    <t xml:space="preserve">Hsiao Wei-ying</t>
  </si>
  <si>
    <t xml:space="preserve">溫欣怡</t>
  </si>
  <si>
    <t xml:space="preserve">Wen Hsin-i</t>
  </si>
  <si>
    <t xml:space="preserve">童年</t>
  </si>
  <si>
    <t xml:space="preserve">蔡裴芸</t>
  </si>
  <si>
    <t xml:space="preserve">Tsai Pei-yun</t>
  </si>
  <si>
    <t xml:space="preserve">Shih Se-ru</t>
  </si>
  <si>
    <t xml:space="preserve">雲朵</t>
  </si>
  <si>
    <t xml:space="preserve">楊項安</t>
  </si>
  <si>
    <t xml:space="preserve">Yang Xiang-an</t>
  </si>
  <si>
    <t xml:space="preserve">時間</t>
  </si>
  <si>
    <t xml:space="preserve">柯凱元</t>
  </si>
  <si>
    <t xml:space="preserve">Ke Kai-yuan</t>
  </si>
  <si>
    <t xml:space="preserve">張翠蘭</t>
  </si>
  <si>
    <t xml:space="preserve">Chang Tsui-lan</t>
  </si>
  <si>
    <t xml:space="preserve">吸塵器</t>
  </si>
  <si>
    <t xml:space="preserve">林宥為</t>
  </si>
  <si>
    <t xml:space="preserve">Lin You-wei</t>
  </si>
  <si>
    <t xml:space="preserve">寶可夢</t>
  </si>
  <si>
    <t xml:space="preserve">蔡昀澂</t>
  </si>
  <si>
    <t xml:space="preserve">Tsai Yun-cheng</t>
  </si>
  <si>
    <t xml:space="preserve">黃淑萍</t>
  </si>
  <si>
    <t xml:space="preserve">Huang Shu-ping</t>
  </si>
  <si>
    <t xml:space="preserve">築夢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1</t>
    </r>
  </si>
  <si>
    <t xml:space="preserve">柯雨彣</t>
  </si>
  <si>
    <t xml:space="preserve">Ko Yu-wen</t>
  </si>
  <si>
    <t xml:space="preserve">翁聰慧</t>
  </si>
  <si>
    <t xml:space="preserve">Weng Tsung-hui</t>
  </si>
  <si>
    <t xml:space="preserve">犇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2</t>
    </r>
  </si>
  <si>
    <t xml:space="preserve">陳宥翔</t>
  </si>
  <si>
    <t xml:space="preserve">Chen You-xiang</t>
  </si>
  <si>
    <t xml:space="preserve">熱水瓶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3</t>
    </r>
  </si>
  <si>
    <t xml:space="preserve">臺南市新化區口碑國民小學</t>
  </si>
  <si>
    <t xml:space="preserve">Tainan Municipal Sinhua District Koubei Experimental Elementary School</t>
  </si>
  <si>
    <t xml:space="preserve">薛莉</t>
  </si>
  <si>
    <t xml:space="preserve">Shive Li</t>
  </si>
  <si>
    <t xml:space="preserve">吳妮蓁</t>
  </si>
  <si>
    <t xml:space="preserve">Wu Ni-chen</t>
  </si>
  <si>
    <t xml:space="preserve">貓咪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4</t>
    </r>
  </si>
  <si>
    <t xml:space="preserve">臺南市新化區口埤實驗國民小學</t>
  </si>
  <si>
    <t xml:space="preserve">鄭羽宸</t>
  </si>
  <si>
    <t xml:space="preserve">Cheng Yu-chen</t>
  </si>
  <si>
    <t xml:space="preserve">雨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5</t>
    </r>
  </si>
  <si>
    <t xml:space="preserve">吳芯羽</t>
  </si>
  <si>
    <t xml:space="preserve">Wu Xin-yu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6</t>
    </r>
  </si>
  <si>
    <t xml:space="preserve">臺南市北門區錦湖國民小學</t>
  </si>
  <si>
    <t xml:space="preserve">Tainan Municipal Beimen District Jinhu Elementary School</t>
  </si>
  <si>
    <t xml:space="preserve">方國峯</t>
  </si>
  <si>
    <t xml:space="preserve">Fang kuo-feng</t>
  </si>
  <si>
    <t xml:space="preserve">周雅雲</t>
  </si>
  <si>
    <t xml:space="preserve">Chou Ya-yun</t>
  </si>
  <si>
    <t xml:space="preserve">夕陽和月亮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7</t>
    </r>
  </si>
  <si>
    <t xml:space="preserve">賴苡蕎</t>
  </si>
  <si>
    <t xml:space="preserve">Lai I-chiao</t>
  </si>
  <si>
    <t xml:space="preserve">張簡素貞</t>
  </si>
  <si>
    <t xml:space="preserve">Chang Chien Su-chen</t>
  </si>
  <si>
    <t xml:space="preserve">毛毛蟲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8</t>
    </r>
  </si>
  <si>
    <t xml:space="preserve">陳宥杉</t>
  </si>
  <si>
    <t xml:space="preserve">Chen Yu-shan</t>
  </si>
  <si>
    <t xml:space="preserve">吳聖芳</t>
  </si>
  <si>
    <t xml:space="preserve">Wu Sheng-fang</t>
  </si>
  <si>
    <t xml:space="preserve">和誰玩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29</t>
    </r>
  </si>
  <si>
    <t xml:space="preserve">陳秀娟</t>
  </si>
  <si>
    <t xml:space="preserve">Chen Hsiu-chuan</t>
  </si>
  <si>
    <t xml:space="preserve">楊曉潔</t>
  </si>
  <si>
    <t xml:space="preserve">Yang Hsiao-chieh</t>
  </si>
  <si>
    <t xml:space="preserve">交換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0</t>
    </r>
  </si>
  <si>
    <t xml:space="preserve">臺南市鹽水區竹埔國民小學</t>
  </si>
  <si>
    <t xml:space="preserve">Tainan Municipal Yanshuei District Jhupu Elementary School</t>
  </si>
  <si>
    <t xml:space="preserve">柳馨茹</t>
  </si>
  <si>
    <t xml:space="preserve">Liu Hsin-ju</t>
  </si>
  <si>
    <t xml:space="preserve">吳秋靜</t>
  </si>
  <si>
    <t xml:space="preserve">Wu Chiu-ching</t>
  </si>
  <si>
    <t xml:space="preserve">樹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1</t>
    </r>
  </si>
  <si>
    <t xml:space="preserve">陳秉熏</t>
  </si>
  <si>
    <t xml:space="preserve">Chen Ping-hsun</t>
  </si>
  <si>
    <t xml:space="preserve">老師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2</t>
    </r>
  </si>
  <si>
    <t xml:space="preserve">魏丞則</t>
  </si>
  <si>
    <t xml:space="preserve">Wei Cheng-ze</t>
  </si>
  <si>
    <t xml:space="preserve">陳國寶</t>
  </si>
  <si>
    <t xml:space="preserve">Chen Kuo-pao</t>
  </si>
  <si>
    <t xml:space="preserve">到海邊玩耍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3</t>
    </r>
  </si>
  <si>
    <t xml:space="preserve">臺南市麻豆區文正國民小學</t>
  </si>
  <si>
    <t xml:space="preserve">Tainan Municipal Madou District Wunjheng Elementary School</t>
  </si>
  <si>
    <t xml:space="preserve">古珉恩</t>
  </si>
  <si>
    <t xml:space="preserve">Gu Min-en</t>
  </si>
  <si>
    <t xml:space="preserve">蔡惠先</t>
  </si>
  <si>
    <t xml:space="preserve">Tsai Hui-hsien</t>
  </si>
  <si>
    <t xml:space="preserve">動物進行曲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4</t>
    </r>
  </si>
  <si>
    <t xml:space="preserve">張芷妍</t>
  </si>
  <si>
    <t xml:space="preserve">Chang Zi-yen</t>
  </si>
  <si>
    <t xml:space="preserve">我的老師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5</t>
    </r>
  </si>
  <si>
    <t xml:space="preserve">臺南市七股區建功國民小學</t>
  </si>
  <si>
    <t xml:space="preserve">Tainan Municipal Cigu District Jiangong Elementary School</t>
  </si>
  <si>
    <t xml:space="preserve">陳約翰</t>
  </si>
  <si>
    <t xml:space="preserve">Chen Yue-han</t>
  </si>
  <si>
    <t xml:space="preserve">陳香蘭</t>
  </si>
  <si>
    <t xml:space="preserve">Chen Hsiang-lan</t>
  </si>
  <si>
    <t xml:space="preserve">平安倒轉來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6</t>
    </r>
  </si>
  <si>
    <t xml:space="preserve">黃紹恩</t>
  </si>
  <si>
    <t xml:space="preserve">Huang Shao-en</t>
  </si>
  <si>
    <t xml:space="preserve">王梨真好食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7</t>
    </r>
  </si>
  <si>
    <t xml:space="preserve">邱一洋</t>
  </si>
  <si>
    <t xml:space="preserve">Qiu Yi-yang</t>
  </si>
  <si>
    <t xml:space="preserve">蘇婉玉</t>
  </si>
  <si>
    <t xml:space="preserve">Su Wan-yu</t>
  </si>
  <si>
    <t xml:space="preserve">霾哥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8</t>
    </r>
  </si>
  <si>
    <t xml:space="preserve">吳柏穎</t>
  </si>
  <si>
    <t xml:space="preserve">Wu Bai-ying</t>
  </si>
  <si>
    <t xml:space="preserve">黃美智</t>
  </si>
  <si>
    <t xml:space="preserve">Huang Mei-zhi</t>
  </si>
  <si>
    <t xml:space="preserve">春天的花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39</t>
    </r>
  </si>
  <si>
    <t xml:space="preserve">高祥順</t>
  </si>
  <si>
    <t xml:space="preserve">Gao Xiang-shun</t>
  </si>
  <si>
    <t xml:space="preserve">邱微惠</t>
  </si>
  <si>
    <t xml:space="preserve">Chiu Wei-hui</t>
  </si>
  <si>
    <t xml:space="preserve">手印遊戲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0</t>
    </r>
  </si>
  <si>
    <t xml:space="preserve">Wang Hsin-yu</t>
  </si>
  <si>
    <t xml:space="preserve">陳婉玉</t>
  </si>
  <si>
    <t xml:space="preserve">Chen Wan-yu</t>
  </si>
  <si>
    <t xml:space="preserve">兼任教師</t>
  </si>
  <si>
    <t xml:space="preserve">別讓牠流浪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1</t>
    </r>
  </si>
  <si>
    <t xml:space="preserve">康鈞凱</t>
  </si>
  <si>
    <t xml:space="preserve">Kang Chun-kai</t>
  </si>
  <si>
    <t xml:space="preserve">愛畫畫的小雨滴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2</t>
    </r>
  </si>
  <si>
    <t xml:space="preserve">馬正安</t>
  </si>
  <si>
    <t xml:space="preserve">Ma Zheng-an</t>
  </si>
  <si>
    <t xml:space="preserve">阿嬤的紅龜粿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3</t>
    </r>
  </si>
  <si>
    <t xml:space="preserve">臺南市東區大同國民小學</t>
  </si>
  <si>
    <t xml:space="preserve">Tainan Municipal  East  District Datong Elementary School</t>
  </si>
  <si>
    <t xml:space="preserve">廖宥綸</t>
  </si>
  <si>
    <t xml:space="preserve">Liao You-lun</t>
  </si>
  <si>
    <t xml:space="preserve">李淑薇</t>
  </si>
  <si>
    <t xml:space="preserve">Lee Shu-wei</t>
  </si>
  <si>
    <t xml:space="preserve">長頭髮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4</t>
    </r>
  </si>
  <si>
    <t xml:space="preserve">買思綺</t>
  </si>
  <si>
    <t xml:space="preserve">Mai Si-qi</t>
  </si>
  <si>
    <r>
      <rPr>
        <sz val="14"/>
        <color rgb="FF000000"/>
        <rFont val="Noto Sans"/>
        <family val="2"/>
      </rPr>
      <t xml:space="preserve">生命在哪裡</t>
    </r>
    <r>
      <rPr>
        <sz val="14"/>
        <color rgb="FF000000"/>
        <rFont val="標楷體"/>
        <family val="4"/>
        <charset val="136"/>
      </rPr>
      <t xml:space="preserve">?</t>
    </r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5</t>
    </r>
  </si>
  <si>
    <t xml:space="preserve">李彥君</t>
  </si>
  <si>
    <t xml:space="preserve">Li Yan-jun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6</t>
    </r>
  </si>
  <si>
    <t xml:space="preserve">臺南市善化區大成國民小學</t>
  </si>
  <si>
    <t xml:space="preserve">Tainan Municipal Shanhua District Dacheng Elementary School</t>
  </si>
  <si>
    <t xml:space="preserve">吳彥璋</t>
  </si>
  <si>
    <t xml:space="preserve">Wu Yen-chang</t>
  </si>
  <si>
    <t xml:space="preserve">簡秀芬</t>
  </si>
  <si>
    <t xml:space="preserve">Chien Shiou-fen</t>
  </si>
  <si>
    <t xml:space="preserve">爬山趣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7</t>
    </r>
  </si>
  <si>
    <t xml:space="preserve">胡胤瑜</t>
  </si>
  <si>
    <t xml:space="preserve">Hu Yin-yu</t>
  </si>
  <si>
    <t xml:space="preserve">吳玲玉</t>
  </si>
  <si>
    <t xml:space="preserve">Wu Ling-yu</t>
  </si>
  <si>
    <t xml:space="preserve">小黑琵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8</t>
    </r>
  </si>
  <si>
    <t xml:space="preserve">曾昱誠</t>
  </si>
  <si>
    <t xml:space="preserve">Tseng Yu-cheng</t>
  </si>
  <si>
    <t xml:space="preserve">翁寶香</t>
  </si>
  <si>
    <t xml:space="preserve">Weng Pao-hsiang</t>
  </si>
  <si>
    <t xml:space="preserve">玩象棋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49</t>
    </r>
  </si>
  <si>
    <t xml:space="preserve">臺南市下營區甲中國民小學</t>
  </si>
  <si>
    <t xml:space="preserve">Tainan Municipal Siaying District Jiajhong Elementary School</t>
  </si>
  <si>
    <t xml:space="preserve">顏苡璇</t>
  </si>
  <si>
    <t xml:space="preserve">Yan Yi-xuan</t>
  </si>
  <si>
    <t xml:space="preserve">林桂朱</t>
  </si>
  <si>
    <t xml:space="preserve">Lin Kuei-chu</t>
  </si>
  <si>
    <t xml:space="preserve">逗號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0</t>
    </r>
  </si>
  <si>
    <t xml:space="preserve">李祐寧</t>
  </si>
  <si>
    <t xml:space="preserve">Li You-ning</t>
  </si>
  <si>
    <t xml:space="preserve">胡婉君</t>
  </si>
  <si>
    <r>
      <rPr>
        <sz val="14"/>
        <color rgb="FF000000"/>
        <rFont val="Noto Sans"/>
        <family val="2"/>
      </rPr>
      <t xml:space="preserve">學校是什麼樣子</t>
    </r>
    <r>
      <rPr>
        <sz val="14"/>
        <color rgb="FF000000"/>
        <rFont val="標楷體"/>
        <family val="4"/>
        <charset val="136"/>
      </rPr>
      <t xml:space="preserve">?</t>
    </r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1</t>
    </r>
  </si>
  <si>
    <t xml:space="preserve">王邑丞</t>
  </si>
  <si>
    <t xml:space="preserve">Wang Yi-cheng</t>
  </si>
  <si>
    <t xml:space="preserve">鼻涕蟲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2</t>
    </r>
  </si>
  <si>
    <t xml:space="preserve">許瑾宜</t>
  </si>
  <si>
    <t xml:space="preserve">Xu Jin-yi</t>
  </si>
  <si>
    <t xml:space="preserve">影子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3</t>
    </r>
  </si>
  <si>
    <t xml:space="preserve">吳彥霖</t>
  </si>
  <si>
    <t xml:space="preserve">Wu Yen-lin</t>
  </si>
  <si>
    <t xml:space="preserve">洪淩玉</t>
  </si>
  <si>
    <t xml:space="preserve">Hung Ling-yu</t>
  </si>
  <si>
    <t xml:space="preserve">樹的溫度計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4</t>
    </r>
  </si>
  <si>
    <t xml:space="preserve">李翊禎</t>
  </si>
  <si>
    <t xml:space="preserve">Lee I-chen</t>
  </si>
  <si>
    <t xml:space="preserve">楊淨惠</t>
  </si>
  <si>
    <t xml:space="preserve">Yang Ching-hui</t>
  </si>
  <si>
    <t xml:space="preserve">大海是我家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5</t>
    </r>
  </si>
  <si>
    <t xml:space="preserve">楊敏甄</t>
  </si>
  <si>
    <t xml:space="preserve">Yang Min-chen</t>
  </si>
  <si>
    <t xml:space="preserve">吳芸庭</t>
  </si>
  <si>
    <t xml:space="preserve">Wu Yun-ting</t>
  </si>
  <si>
    <t xml:space="preserve">風的顏色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6</t>
    </r>
  </si>
  <si>
    <t xml:space="preserve">臺南市新營區南梓實驗國民小學</t>
  </si>
  <si>
    <t xml:space="preserve">許友翔</t>
  </si>
  <si>
    <t xml:space="preserve">Hu You-xiang</t>
  </si>
  <si>
    <t xml:space="preserve">白絜侑</t>
  </si>
  <si>
    <t xml:space="preserve">Bai Jie-you</t>
  </si>
  <si>
    <t xml:space="preserve">排隊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7</t>
    </r>
  </si>
  <si>
    <t xml:space="preserve">臺南市東區崇明國民小學</t>
  </si>
  <si>
    <t xml:space="preserve">Tainan Municipal East District Chongming Elementary School</t>
  </si>
  <si>
    <t xml:space="preserve">蔡芝瑀</t>
  </si>
  <si>
    <t xml:space="preserve">Tsai Zhi-yu</t>
  </si>
  <si>
    <t xml:space="preserve">趙心暐</t>
  </si>
  <si>
    <t xml:space="preserve">Zhao Xin-wei</t>
  </si>
  <si>
    <t xml:space="preserve">我的妹妹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8</t>
    </r>
  </si>
  <si>
    <t xml:space="preserve">臺南市安南區和順國民小學</t>
  </si>
  <si>
    <t xml:space="preserve">Tainan Municipal Annan District Heshun Elementary School</t>
  </si>
  <si>
    <t xml:space="preserve">陳詠昕</t>
  </si>
  <si>
    <t xml:space="preserve">Chen Yung-hsin</t>
  </si>
  <si>
    <t xml:space="preserve">杜依樺</t>
  </si>
  <si>
    <t xml:space="preserve">Tu I-hua</t>
  </si>
  <si>
    <t xml:space="preserve">跳繩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59</t>
    </r>
  </si>
  <si>
    <t xml:space="preserve">孫嘉澤</t>
  </si>
  <si>
    <t xml:space="preserve">Sun Chia-tse</t>
  </si>
  <si>
    <t xml:space="preserve">陳芳蘭</t>
  </si>
  <si>
    <t xml:space="preserve">Chen Fan-lan</t>
  </si>
  <si>
    <t xml:space="preserve">阿勃勒與鳳凰木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0</t>
    </r>
  </si>
  <si>
    <t xml:space="preserve">吳雨桓</t>
  </si>
  <si>
    <t xml:space="preserve">Wu Yu-huan</t>
  </si>
  <si>
    <t xml:space="preserve">黃美菊</t>
  </si>
  <si>
    <t xml:space="preserve">Huang Mei-chu</t>
  </si>
  <si>
    <t xml:space="preserve">嘴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1</t>
    </r>
  </si>
  <si>
    <t xml:space="preserve">林靖芛</t>
  </si>
  <si>
    <t xml:space="preserve">Lin Chin-wei</t>
  </si>
  <si>
    <t xml:space="preserve">吳佳曄</t>
  </si>
  <si>
    <t xml:space="preserve">Wu Chia-yeh</t>
  </si>
  <si>
    <t xml:space="preserve">森林裡有什麼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2</t>
    </r>
  </si>
  <si>
    <t xml:space="preserve">劉昇諺</t>
  </si>
  <si>
    <t xml:space="preserve">Liu Sheng-yan</t>
  </si>
  <si>
    <t xml:space="preserve">李怡瑩</t>
  </si>
  <si>
    <t xml:space="preserve">Li Yi-ying</t>
  </si>
  <si>
    <t xml:space="preserve">太陽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3</t>
    </r>
  </si>
  <si>
    <t xml:space="preserve">謝詠絜</t>
  </si>
  <si>
    <t xml:space="preserve">Xie Yong-jie</t>
  </si>
  <si>
    <t xml:space="preserve">風兒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4</t>
    </r>
  </si>
  <si>
    <t xml:space="preserve">李庭葦</t>
  </si>
  <si>
    <t xml:space="preserve">Li Ting-wei</t>
  </si>
  <si>
    <t xml:space="preserve">彩虹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5</t>
    </r>
  </si>
  <si>
    <t xml:space="preserve">春聯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6</t>
    </r>
  </si>
  <si>
    <t xml:space="preserve">呂亞真</t>
  </si>
  <si>
    <t xml:space="preserve">Lyu Ya-zhen</t>
  </si>
  <si>
    <t xml:space="preserve">汪叔靜</t>
  </si>
  <si>
    <t xml:space="preserve">Wang Shu-ching</t>
  </si>
  <si>
    <t xml:space="preserve">我家的魔法師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7</t>
    </r>
  </si>
  <si>
    <t xml:space="preserve">冬天的風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童詩中年級組得獎名單</t>
    </r>
  </si>
  <si>
    <t xml:space="preserve">周立期</t>
  </si>
  <si>
    <t xml:space="preserve">Chou Li-chi</t>
  </si>
  <si>
    <t xml:space="preserve">林子瑛</t>
  </si>
  <si>
    <t xml:space="preserve">Lin Tzu-ying</t>
  </si>
  <si>
    <t xml:space="preserve">教師</t>
  </si>
  <si>
    <t xml:space="preserve">蚊子</t>
  </si>
  <si>
    <t xml:space="preserve">張祐誠</t>
  </si>
  <si>
    <t xml:space="preserve">Chang Yu-cheng</t>
  </si>
  <si>
    <t xml:space="preserve">未來的總鋪師「臺語」</t>
  </si>
  <si>
    <t xml:space="preserve">臺南市關廟區關廟國民小學</t>
  </si>
  <si>
    <t xml:space="preserve">Tainan Municipal Guanmiao District Guanmiao Elementary School</t>
  </si>
  <si>
    <t xml:space="preserve">陳詠諭</t>
  </si>
  <si>
    <t xml:space="preserve">Chen Yong-yu</t>
  </si>
  <si>
    <t xml:space="preserve">翁靚芠</t>
  </si>
  <si>
    <t xml:space="preserve">Weng Ching-wen</t>
  </si>
  <si>
    <t xml:space="preserve">時間的悄悄話</t>
  </si>
  <si>
    <t xml:space="preserve">臺南市白河區河東國民小學</t>
  </si>
  <si>
    <t xml:space="preserve">Tainan Municipal Baihe District Hedong Elementary School</t>
  </si>
  <si>
    <t xml:space="preserve">陳沛樂</t>
  </si>
  <si>
    <t xml:space="preserve">Chen Pei-yue</t>
  </si>
  <si>
    <t xml:space="preserve">黃靖崴</t>
  </si>
  <si>
    <t xml:space="preserve">Huang Ching-wei</t>
  </si>
  <si>
    <t xml:space="preserve">手牽手</t>
  </si>
  <si>
    <t xml:space="preserve">卓宥辰</t>
  </si>
  <si>
    <t xml:space="preserve">Cho Yu-chen</t>
  </si>
  <si>
    <t xml:space="preserve">廖文碩</t>
  </si>
  <si>
    <t xml:space="preserve">Liao Wen-shuo</t>
  </si>
  <si>
    <t xml:space="preserve">靜靜的夜</t>
  </si>
  <si>
    <t xml:space="preserve">陳佳玉</t>
  </si>
  <si>
    <t xml:space="preserve">Chen Jia-yu</t>
  </si>
  <si>
    <t xml:space="preserve">李世仁</t>
  </si>
  <si>
    <t xml:space="preserve">Li Shin-Jen</t>
  </si>
  <si>
    <t xml:space="preserve">荔枝</t>
  </si>
  <si>
    <t xml:space="preserve">陳怡萱</t>
  </si>
  <si>
    <t xml:space="preserve">Chen Yi-xuan</t>
  </si>
  <si>
    <t xml:space="preserve">林才富</t>
  </si>
  <si>
    <t xml:space="preserve">Lin Cai-fu</t>
  </si>
  <si>
    <t xml:space="preserve">貝殼</t>
  </si>
  <si>
    <t xml:space="preserve">林芳序</t>
  </si>
  <si>
    <t xml:space="preserve">Lin Fang-xu</t>
  </si>
  <si>
    <t xml:space="preserve">合奏</t>
  </si>
  <si>
    <t xml:space="preserve">臺南市善化區陽明國民小學</t>
  </si>
  <si>
    <t xml:space="preserve">Tainan Municipal Shanhua District Yangming Elementary School</t>
  </si>
  <si>
    <t xml:space="preserve">胡夆幃</t>
  </si>
  <si>
    <t xml:space="preserve">Hu Feng-wei</t>
  </si>
  <si>
    <t xml:space="preserve">邱筱雯</t>
  </si>
  <si>
    <t xml:space="preserve">Chiu Shiou-wen</t>
  </si>
  <si>
    <t xml:space="preserve">奇妙的數字</t>
  </si>
  <si>
    <t xml:space="preserve">吳逸晟</t>
  </si>
  <si>
    <t xml:space="preserve">Wu Yi-cheng</t>
  </si>
  <si>
    <t xml:space="preserve">王素真</t>
  </si>
  <si>
    <t xml:space="preserve">Wang Su-chen</t>
  </si>
  <si>
    <t xml:space="preserve">病毒無所不在</t>
  </si>
  <si>
    <t xml:space="preserve">康祐維</t>
  </si>
  <si>
    <t xml:space="preserve">Kang Yu-wei</t>
  </si>
  <si>
    <t xml:space="preserve">李秋華</t>
  </si>
  <si>
    <t xml:space="preserve">Li Chiu-hua</t>
  </si>
  <si>
    <t xml:space="preserve">鍬形蟲打劍道</t>
  </si>
  <si>
    <t xml:space="preserve">張硯喬</t>
  </si>
  <si>
    <t xml:space="preserve">Chang Yen-chiao</t>
  </si>
  <si>
    <t xml:space="preserve">元素百工</t>
  </si>
  <si>
    <t xml:space="preserve">陳韻淇</t>
  </si>
  <si>
    <t xml:space="preserve">Chen Yun-chi</t>
  </si>
  <si>
    <t xml:space="preserve">沈佳蓉</t>
  </si>
  <si>
    <t xml:space="preserve">Shen Chia-jung</t>
  </si>
  <si>
    <t xml:space="preserve">青蛙在唱歌</t>
  </si>
  <si>
    <t xml:space="preserve">林品樂</t>
  </si>
  <si>
    <t xml:space="preserve">Lin Pin-le</t>
  </si>
  <si>
    <t xml:space="preserve">徐美芬</t>
  </si>
  <si>
    <t xml:space="preserve">Hsu Mei-fen</t>
  </si>
  <si>
    <t xml:space="preserve">酸甜苦辣</t>
  </si>
  <si>
    <t xml:space="preserve">許芷瑄</t>
  </si>
  <si>
    <t xml:space="preserve">Hu Zhi-xuan</t>
  </si>
  <si>
    <t xml:space="preserve">林孟蓉</t>
  </si>
  <si>
    <t xml:space="preserve">Lin Meng-rong</t>
  </si>
  <si>
    <t xml:space="preserve">代課教師</t>
  </si>
  <si>
    <t xml:space="preserve">微風吹過</t>
  </si>
  <si>
    <t xml:space="preserve">陳欣緯</t>
  </si>
  <si>
    <t xml:space="preserve">Chen Xin-wei</t>
  </si>
  <si>
    <t xml:space="preserve">我</t>
  </si>
  <si>
    <t xml:space="preserve">蔡依蓁</t>
  </si>
  <si>
    <t xml:space="preserve">Tsai I-chen</t>
  </si>
  <si>
    <t xml:space="preserve">洪啟智</t>
  </si>
  <si>
    <t xml:space="preserve">Hung Chi-chih</t>
  </si>
  <si>
    <t xml:space="preserve">心情</t>
  </si>
  <si>
    <t xml:space="preserve">李承晏</t>
  </si>
  <si>
    <t xml:space="preserve">煙火</t>
  </si>
  <si>
    <t xml:space="preserve">林恬安</t>
  </si>
  <si>
    <t xml:space="preserve">Lin Tien-an</t>
  </si>
  <si>
    <t xml:space="preserve">林玉慧</t>
  </si>
  <si>
    <t xml:space="preserve">Lin Yu-hui</t>
  </si>
  <si>
    <t xml:space="preserve">鹽水小鎮</t>
  </si>
  <si>
    <t xml:space="preserve">董子銚</t>
  </si>
  <si>
    <t xml:space="preserve">Tung Tzu-yao</t>
  </si>
  <si>
    <t xml:space="preserve">李孟洙</t>
  </si>
  <si>
    <t xml:space="preserve">Lee Meng-chu</t>
  </si>
  <si>
    <t xml:space="preserve">昆蟲之歌</t>
  </si>
  <si>
    <t xml:space="preserve">劉品妍</t>
  </si>
  <si>
    <t xml:space="preserve">Liu Pin-yan</t>
  </si>
  <si>
    <t xml:space="preserve">黃溶渼</t>
  </si>
  <si>
    <t xml:space="preserve">Huang Jung-mei</t>
  </si>
  <si>
    <t xml:space="preserve">雨天</t>
  </si>
  <si>
    <t xml:space="preserve">黃懷萱</t>
  </si>
  <si>
    <t xml:space="preserve">Huang Huai-hsuan</t>
  </si>
  <si>
    <t xml:space="preserve">書是……</t>
  </si>
  <si>
    <t xml:space="preserve">蘇宥滋</t>
  </si>
  <si>
    <t xml:space="preserve">Su You-zi</t>
  </si>
  <si>
    <t xml:space="preserve">洪順和</t>
  </si>
  <si>
    <t xml:space="preserve">Hong Shun-he</t>
  </si>
  <si>
    <t xml:space="preserve">最佳隊友</t>
  </si>
  <si>
    <t xml:space="preserve">王薇詠</t>
  </si>
  <si>
    <t xml:space="preserve">Wang Wei-yong</t>
  </si>
  <si>
    <t xml:space="preserve">王懌凡</t>
  </si>
  <si>
    <t xml:space="preserve">Wang Yi-fan</t>
  </si>
  <si>
    <t xml:space="preserve">鴿笭</t>
  </si>
  <si>
    <t xml:space="preserve">郭柏漢</t>
  </si>
  <si>
    <t xml:space="preserve">Guo Bo-han</t>
  </si>
  <si>
    <t xml:space="preserve">鐘岳峰</t>
  </si>
  <si>
    <t xml:space="preserve">Chung Yueh-feng</t>
  </si>
  <si>
    <t xml:space="preserve">第一次足球賽</t>
  </si>
  <si>
    <t xml:space="preserve">陳柏邑</t>
  </si>
  <si>
    <t xml:space="preserve">Chen Po-yi</t>
  </si>
  <si>
    <t xml:space="preserve">到底成啥物「臺語」</t>
  </si>
  <si>
    <t xml:space="preserve">周維恩</t>
  </si>
  <si>
    <t xml:space="preserve">Zhou Wei-en</t>
  </si>
  <si>
    <t xml:space="preserve">勇敢「臺語」</t>
  </si>
  <si>
    <t xml:space="preserve">吳以安</t>
  </si>
  <si>
    <t xml:space="preserve">Wu Yi-an</t>
  </si>
  <si>
    <t xml:space="preserve">蒲公英的旅行</t>
  </si>
  <si>
    <t xml:space="preserve">陳博祐</t>
  </si>
  <si>
    <t xml:space="preserve">Chen Bo-you</t>
  </si>
  <si>
    <t xml:space="preserve">張采霞</t>
  </si>
  <si>
    <t xml:space="preserve">Chang Tsai-hsia</t>
  </si>
  <si>
    <t xml:space="preserve">太陽和雲朵</t>
  </si>
  <si>
    <t xml:space="preserve">臺南市左鎮區光榮國民小學</t>
  </si>
  <si>
    <t xml:space="preserve">Tainan Municipal Zuojhen District Guangrong Elementary School</t>
  </si>
  <si>
    <t xml:space="preserve">買悠航</t>
  </si>
  <si>
    <t xml:space="preserve">Mai You-hang</t>
  </si>
  <si>
    <t xml:space="preserve">謝蕙如</t>
  </si>
  <si>
    <t xml:space="preserve">Hsieh Hui-ju</t>
  </si>
  <si>
    <t xml:space="preserve">可怕的颱風</t>
  </si>
  <si>
    <t xml:space="preserve">許明靜</t>
  </si>
  <si>
    <t xml:space="preserve">Ming Jing-hsu</t>
  </si>
  <si>
    <t xml:space="preserve">奇妙的包子</t>
  </si>
  <si>
    <t xml:space="preserve">張宇涵</t>
  </si>
  <si>
    <t xml:space="preserve">Zhang Yu-han</t>
  </si>
  <si>
    <t xml:space="preserve">李相慧</t>
  </si>
  <si>
    <t xml:space="preserve">Lee Hsiang-hui</t>
  </si>
  <si>
    <t xml:space="preserve">蓮</t>
  </si>
  <si>
    <t xml:space="preserve">黃靖純</t>
  </si>
  <si>
    <t xml:space="preserve">Huang Jing-chun</t>
  </si>
  <si>
    <t xml:space="preserve">山的秘密</t>
  </si>
  <si>
    <t xml:space="preserve">吳瑋澄</t>
  </si>
  <si>
    <t xml:space="preserve">Wu Wei-cheng</t>
  </si>
  <si>
    <t xml:space="preserve">林怡秀</t>
  </si>
  <si>
    <t xml:space="preserve">Lin Yi-hsiu</t>
  </si>
  <si>
    <t xml:space="preserve">世界上的海洋</t>
  </si>
  <si>
    <t xml:space="preserve">許宗育</t>
  </si>
  <si>
    <t xml:space="preserve">Hsu Tsung-yu</t>
  </si>
  <si>
    <t xml:space="preserve">黃鈺婷</t>
  </si>
  <si>
    <t xml:space="preserve">Huang Yu-ting</t>
  </si>
  <si>
    <t xml:space="preserve">點滴</t>
  </si>
  <si>
    <t xml:space="preserve">臺南市麻豆區紀安國民小學</t>
  </si>
  <si>
    <t xml:space="preserve">Tainan Municipal Madou District Ji'an Elementary School</t>
  </si>
  <si>
    <t xml:space="preserve">李炯勳</t>
  </si>
  <si>
    <t xml:space="preserve">Li Jyong-syun</t>
  </si>
  <si>
    <t xml:space="preserve">李姿蓉</t>
  </si>
  <si>
    <t xml:space="preserve">Li Tzu-jung</t>
  </si>
  <si>
    <t xml:space="preserve">番茄</t>
  </si>
  <si>
    <t xml:space="preserve">沈廣榮</t>
  </si>
  <si>
    <t xml:space="preserve">Shen Guang-rong</t>
  </si>
  <si>
    <t xml:space="preserve">洪嘉霙</t>
  </si>
  <si>
    <t xml:space="preserve">Hung Chia-ying</t>
  </si>
  <si>
    <t xml:space="preserve">流浪狗</t>
  </si>
  <si>
    <t xml:space="preserve">曾宣蓉</t>
  </si>
  <si>
    <t xml:space="preserve">Zeng Xuan-rong</t>
  </si>
  <si>
    <t xml:space="preserve">曾曉馨</t>
  </si>
  <si>
    <t xml:space="preserve">Tseng Hsiao-hsin</t>
  </si>
  <si>
    <t xml:space="preserve">鳳凰花</t>
  </si>
  <si>
    <t xml:space="preserve">施羿晴</t>
  </si>
  <si>
    <t xml:space="preserve">Shih Yi-ching</t>
  </si>
  <si>
    <t xml:space="preserve">陳婉玲</t>
  </si>
  <si>
    <t xml:space="preserve">Chen Wan-ling</t>
  </si>
  <si>
    <t xml:space="preserve">騎腳踏車</t>
  </si>
  <si>
    <t xml:space="preserve">陳峟全</t>
  </si>
  <si>
    <t xml:space="preserve">Chen You-chiuan</t>
  </si>
  <si>
    <t xml:space="preserve">陳麗名</t>
  </si>
  <si>
    <t xml:space="preserve">Chen Li-ming</t>
  </si>
  <si>
    <t xml:space="preserve">火鍋圍爐</t>
  </si>
  <si>
    <t xml:space="preserve">下雨天</t>
  </si>
  <si>
    <t xml:space="preserve">臺南市南區日新國民小學</t>
  </si>
  <si>
    <t xml:space="preserve">Tainan Municipal South District Rihsin Elementary School</t>
  </si>
  <si>
    <t xml:space="preserve">鄭羽晏</t>
  </si>
  <si>
    <t xml:space="preserve">Cheng Yu-yen</t>
  </si>
  <si>
    <t xml:space="preserve">鄭凱鴻</t>
  </si>
  <si>
    <t xml:space="preserve">Cheng Kai-hong</t>
  </si>
  <si>
    <t xml:space="preserve">放下手機，看看我</t>
  </si>
  <si>
    <t xml:space="preserve">林家丞</t>
  </si>
  <si>
    <t xml:space="preserve">Lin Chia-cheng</t>
  </si>
  <si>
    <t xml:space="preserve">王瑞玉</t>
  </si>
  <si>
    <t xml:space="preserve">Wang Jui-yu</t>
  </si>
  <si>
    <t xml:space="preserve">全家打棒球</t>
  </si>
  <si>
    <t xml:space="preserve">林姿伶</t>
  </si>
  <si>
    <t xml:space="preserve">Lin Zi-ling</t>
  </si>
  <si>
    <t xml:space="preserve">黃儀穎</t>
  </si>
  <si>
    <t xml:space="preserve">Huang Yi-ying</t>
  </si>
  <si>
    <t xml:space="preserve">家</t>
  </si>
  <si>
    <t xml:space="preserve">臺南市私立慈濟高級中學國小部</t>
  </si>
  <si>
    <t xml:space="preserve">Tainan Tzu-Chi Senior High School Elementary Department</t>
  </si>
  <si>
    <t xml:space="preserve">郭子賢</t>
  </si>
  <si>
    <t xml:space="preserve">Kuo Tzu-hsien</t>
  </si>
  <si>
    <t xml:space="preserve">姚乃文</t>
  </si>
  <si>
    <t xml:space="preserve">Yao Nai-wen</t>
  </si>
  <si>
    <t xml:space="preserve">春弟弟來了</t>
  </si>
  <si>
    <t xml:space="preserve">陳禹璇</t>
  </si>
  <si>
    <t xml:space="preserve">Chen Yu-hsuan</t>
  </si>
  <si>
    <t xml:space="preserve">收成</t>
  </si>
  <si>
    <t xml:space="preserve">蔡芸菁</t>
  </si>
  <si>
    <t xml:space="preserve">Cai Yun-jign</t>
  </si>
  <si>
    <t xml:space="preserve">花兒真美麗</t>
  </si>
  <si>
    <t xml:space="preserve">蔡孟延</t>
  </si>
  <si>
    <t xml:space="preserve">Cai Meng-ting</t>
  </si>
  <si>
    <t xml:space="preserve">四季的秘密</t>
  </si>
  <si>
    <t xml:space="preserve">吳孟芮</t>
  </si>
  <si>
    <t xml:space="preserve">Wu Meng-bing</t>
  </si>
  <si>
    <t xml:space="preserve">陳妙蟬</t>
  </si>
  <si>
    <t xml:space="preserve">Chen Miao-chan</t>
  </si>
  <si>
    <t xml:space="preserve">月亮在哪裡</t>
  </si>
  <si>
    <t xml:space="preserve">許芩禎</t>
  </si>
  <si>
    <t xml:space="preserve">Hu Qin-zhen</t>
  </si>
  <si>
    <t xml:space="preserve">午後的稻田</t>
  </si>
  <si>
    <t xml:space="preserve">黃柏翰</t>
  </si>
  <si>
    <t xml:space="preserve">Huang Bai-han</t>
  </si>
  <si>
    <t xml:space="preserve">愛大樹</t>
  </si>
  <si>
    <t xml:space="preserve">游贊學</t>
  </si>
  <si>
    <t xml:space="preserve">You Zan-xue</t>
  </si>
  <si>
    <t xml:space="preserve">江敏菁</t>
  </si>
  <si>
    <t xml:space="preserve">Chiang Min-ching</t>
  </si>
  <si>
    <t xml:space="preserve">肥皂</t>
  </si>
  <si>
    <t xml:space="preserve">臺南市西港區後營國民小學</t>
  </si>
  <si>
    <t xml:space="preserve">Tainan Municipal Sigang District Houying Elementary School</t>
  </si>
  <si>
    <t xml:space="preserve">蘇穎真</t>
  </si>
  <si>
    <t xml:space="preserve">Su Ying-zhen</t>
  </si>
  <si>
    <t xml:space="preserve">李姿葦</t>
  </si>
  <si>
    <t xml:space="preserve">Lee Tzu-wei</t>
  </si>
  <si>
    <t xml:space="preserve">邱明杰</t>
  </si>
  <si>
    <t xml:space="preserve">Ciou Ming-jie</t>
  </si>
  <si>
    <t xml:space="preserve">媽媽</t>
  </si>
  <si>
    <t xml:space="preserve">蔡濬光</t>
  </si>
  <si>
    <t xml:space="preserve">Tsai Jun-quan</t>
  </si>
  <si>
    <t xml:space="preserve">陳莉穎</t>
  </si>
  <si>
    <t xml:space="preserve">Chen Li-ying</t>
  </si>
  <si>
    <t xml:space="preserve">阿嬤的願望</t>
  </si>
  <si>
    <t xml:space="preserve">蔡昀庭</t>
  </si>
  <si>
    <t xml:space="preserve">Tasi Yun-ting</t>
  </si>
  <si>
    <t xml:space="preserve">鄭淑蓬</t>
  </si>
  <si>
    <t xml:space="preserve">Zheng Shu-peng</t>
  </si>
  <si>
    <t xml:space="preserve">翅膀</t>
  </si>
  <si>
    <t xml:space="preserve">黃奕禎</t>
  </si>
  <si>
    <t xml:space="preserve">Huang Yi-jhen</t>
  </si>
  <si>
    <t xml:space="preserve">陳祈華</t>
  </si>
  <si>
    <t xml:space="preserve">Chen Chi-hua</t>
  </si>
  <si>
    <t xml:space="preserve">四季都是白色的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童詩高年級組得獎名單</t>
    </r>
  </si>
  <si>
    <t xml:space="preserve">李婕瑜</t>
  </si>
  <si>
    <t xml:space="preserve">Li Chien-yu</t>
  </si>
  <si>
    <t xml:space="preserve">水果運動會</t>
  </si>
  <si>
    <t xml:space="preserve">吳佩霓</t>
  </si>
  <si>
    <t xml:space="preserve">Wu Pei-ni</t>
  </si>
  <si>
    <t xml:space="preserve">阿媽的形影「臺語」</t>
  </si>
  <si>
    <t xml:space="preserve">廖昱咸</t>
  </si>
  <si>
    <t xml:space="preserve">Liaw Yu-shian  </t>
  </si>
  <si>
    <t xml:space="preserve">李瀚倫</t>
  </si>
  <si>
    <t xml:space="preserve">Li Han-lun</t>
  </si>
  <si>
    <t xml:space="preserve">寫童詩</t>
  </si>
  <si>
    <t xml:space="preserve">陳姵均</t>
  </si>
  <si>
    <t xml:space="preserve">Chen Pei-chun</t>
  </si>
  <si>
    <t xml:space="preserve">美髮師「臺語」</t>
  </si>
  <si>
    <t xml:space="preserve">臺南市麻豆區麻豆國民小學</t>
  </si>
  <si>
    <t xml:space="preserve">Tainan Municipal Madou District Madou Elementary School</t>
  </si>
  <si>
    <t xml:space="preserve">吳峰丞</t>
  </si>
  <si>
    <t xml:space="preserve">Wu Feng-chine</t>
  </si>
  <si>
    <t xml:space="preserve">劉怡青</t>
  </si>
  <si>
    <t xml:space="preserve">Liu I-ching</t>
  </si>
  <si>
    <t xml:space="preserve">濕地的盛會</t>
  </si>
  <si>
    <t xml:space="preserve">林鈺芟</t>
  </si>
  <si>
    <t xml:space="preserve">Lin Yu-shan</t>
  </si>
  <si>
    <t xml:space="preserve">邱怡君</t>
  </si>
  <si>
    <t xml:space="preserve">Chiu I-chun</t>
  </si>
  <si>
    <t xml:space="preserve">烏雲</t>
  </si>
  <si>
    <t xml:space="preserve">黃楷庭</t>
  </si>
  <si>
    <t xml:space="preserve">Huang Kai-ting</t>
  </si>
  <si>
    <t xml:space="preserve">張証欽</t>
  </si>
  <si>
    <t xml:space="preserve">Chang Cheng-chin</t>
  </si>
  <si>
    <t xml:space="preserve">星星女兒</t>
  </si>
  <si>
    <t xml:space="preserve">黃苡絜</t>
  </si>
  <si>
    <t xml:space="preserve">手</t>
  </si>
  <si>
    <t xml:space="preserve">張博翔</t>
  </si>
  <si>
    <t xml:space="preserve">Zhang Bo-xiang</t>
  </si>
  <si>
    <t xml:space="preserve">夏天的歌</t>
  </si>
  <si>
    <t xml:space="preserve">林政宇</t>
  </si>
  <si>
    <t xml:space="preserve">Lin Jeng-yu</t>
  </si>
  <si>
    <t xml:space="preserve">本來以為</t>
  </si>
  <si>
    <t xml:space="preserve">台松弘</t>
  </si>
  <si>
    <t xml:space="preserve">Pao Sung-hung</t>
  </si>
  <si>
    <t xml:space="preserve">微笑</t>
  </si>
  <si>
    <t xml:space="preserve">楊雅棋</t>
  </si>
  <si>
    <t xml:space="preserve">Yang Ya-qi</t>
  </si>
  <si>
    <t xml:space="preserve">謝綉敏</t>
  </si>
  <si>
    <t xml:space="preserve">Hsieh Hsiu-min</t>
  </si>
  <si>
    <t xml:space="preserve">愛的分享</t>
  </si>
  <si>
    <t xml:space="preserve">謝宜庭</t>
  </si>
  <si>
    <t xml:space="preserve">Xie Yi-ting</t>
  </si>
  <si>
    <t xml:space="preserve">Pei Hsin-chang</t>
  </si>
  <si>
    <t xml:space="preserve">天上的廚師</t>
  </si>
  <si>
    <t xml:space="preserve">宋承浩</t>
  </si>
  <si>
    <t xml:space="preserve">Sung Cheng-hao</t>
  </si>
  <si>
    <t xml:space="preserve">張淑蕙</t>
  </si>
  <si>
    <t xml:space="preserve">Chang Shu-hui</t>
  </si>
  <si>
    <t xml:space="preserve">文字的運動會</t>
  </si>
  <si>
    <t xml:space="preserve">徐安綺</t>
  </si>
  <si>
    <t xml:space="preserve">Hsu An-chi</t>
  </si>
  <si>
    <t xml:space="preserve">最愛夏天的冰淇淋紅茶</t>
  </si>
  <si>
    <t xml:space="preserve">臺南市北門區雙春國民小學</t>
  </si>
  <si>
    <t xml:space="preserve">Tainan Municipal Beimen District Shuangchun Elementary School</t>
  </si>
  <si>
    <t xml:space="preserve">Wen Jun-chen</t>
  </si>
  <si>
    <t xml:space="preserve">江澤偉</t>
  </si>
  <si>
    <t xml:space="preserve">Zei Wei-jiang</t>
  </si>
  <si>
    <r>
      <rPr>
        <sz val="14"/>
        <rFont val="Noto Sans"/>
        <family val="2"/>
      </rPr>
      <t xml:space="preserve">農村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春天氣息</t>
    </r>
  </si>
  <si>
    <t xml:space="preserve">臺南市山上區山上國民小學</t>
  </si>
  <si>
    <t xml:space="preserve">Tainan Municipal Shanshang District Shanshang Elementary School</t>
  </si>
  <si>
    <t xml:space="preserve">田家華</t>
  </si>
  <si>
    <t xml:space="preserve">Tian Jia-hua</t>
  </si>
  <si>
    <t xml:space="preserve">楊巽堯</t>
  </si>
  <si>
    <t xml:space="preserve">Yang Hsun-yao</t>
  </si>
  <si>
    <t xml:space="preserve">夢想的天空</t>
  </si>
  <si>
    <t xml:space="preserve">臺南市新化區正新國民小學</t>
  </si>
  <si>
    <t xml:space="preserve">Tainan Municipal Sinhua District Jhengsin Elementary School</t>
  </si>
  <si>
    <t xml:space="preserve">劉馨雅</t>
  </si>
  <si>
    <t xml:space="preserve">Liu Xin-ya</t>
  </si>
  <si>
    <t xml:space="preserve">葉雅雯</t>
  </si>
  <si>
    <t xml:space="preserve">Yeh Ya-wen</t>
  </si>
  <si>
    <t xml:space="preserve">必見 相揣</t>
  </si>
  <si>
    <t xml:space="preserve">鐘明宏</t>
  </si>
  <si>
    <t xml:space="preserve">Zhong Ming-hong</t>
  </si>
  <si>
    <t xml:space="preserve">張富超</t>
  </si>
  <si>
    <t xml:space="preserve">Chang Fu-chao</t>
  </si>
  <si>
    <t xml:space="preserve">晴天</t>
  </si>
  <si>
    <t xml:space="preserve">臺南市官田區嘉南國民小學</t>
  </si>
  <si>
    <t xml:space="preserve">Tainan Municipal Guantian District Jianan Elementary School</t>
  </si>
  <si>
    <t xml:space="preserve">陳沛嘉</t>
  </si>
  <si>
    <t xml:space="preserve">Chen Pei-chia</t>
  </si>
  <si>
    <t xml:space="preserve">邱怡云</t>
  </si>
  <si>
    <t xml:space="preserve">Chiu Yi-yun</t>
  </si>
  <si>
    <t xml:space="preserve">大海的職業</t>
  </si>
  <si>
    <t xml:space="preserve">王云</t>
  </si>
  <si>
    <t xml:space="preserve">Wang Yun</t>
  </si>
  <si>
    <t xml:space="preserve">陳慕雪</t>
  </si>
  <si>
    <t xml:space="preserve">Chen Mu-Hsueh</t>
  </si>
  <si>
    <t xml:space="preserve">屬於我的時光</t>
  </si>
  <si>
    <t xml:space="preserve">杜瓏玦</t>
  </si>
  <si>
    <t xml:space="preserve">Tu Lung-chueh</t>
  </si>
  <si>
    <t xml:space="preserve">希望</t>
  </si>
  <si>
    <t xml:space="preserve">施妤煖</t>
  </si>
  <si>
    <t xml:space="preserve">Shih Yu-Hsuan</t>
  </si>
  <si>
    <t xml:space="preserve">杜峻偉</t>
  </si>
  <si>
    <t xml:space="preserve">Tu Chun-wei</t>
  </si>
  <si>
    <t xml:space="preserve">鼓舞</t>
  </si>
  <si>
    <t xml:space="preserve">劉偉哲</t>
  </si>
  <si>
    <t xml:space="preserve">Liu Wei-zhe</t>
  </si>
  <si>
    <t xml:space="preserve">飲料「臺語」</t>
  </si>
  <si>
    <t xml:space="preserve">吳浩誠</t>
  </si>
  <si>
    <t xml:space="preserve">Wu Hao-cheng</t>
  </si>
  <si>
    <t xml:space="preserve">掠蟳仔「臺語」</t>
  </si>
  <si>
    <t xml:space="preserve">郭恩羽</t>
  </si>
  <si>
    <t xml:space="preserve">Guo En-yu</t>
  </si>
  <si>
    <t xml:space="preserve">喙食物仔「臺語」</t>
  </si>
  <si>
    <t xml:space="preserve">戴凱宸</t>
  </si>
  <si>
    <t xml:space="preserve">Dai Kai-chen</t>
  </si>
  <si>
    <t xml:space="preserve">愛睏擋袂牢「臺語」</t>
  </si>
  <si>
    <t xml:space="preserve">臺南市南區新興國民小學</t>
  </si>
  <si>
    <t xml:space="preserve">Tainan Municipal South District Sinsing Elementary School</t>
  </si>
  <si>
    <t xml:space="preserve">許立廷</t>
  </si>
  <si>
    <t xml:space="preserve">Hsu Li-ting</t>
  </si>
  <si>
    <t xml:space="preserve">林曉萍</t>
  </si>
  <si>
    <t xml:space="preserve">Lin Hsiao-ping</t>
  </si>
  <si>
    <t xml:space="preserve">披著黑披風的殺手</t>
  </si>
  <si>
    <t xml:space="preserve">林庭萱</t>
  </si>
  <si>
    <t xml:space="preserve">Lin Ting-xuan</t>
  </si>
  <si>
    <t xml:space="preserve">吳俊男</t>
  </si>
  <si>
    <t xml:space="preserve">Wu Chun-nan</t>
  </si>
  <si>
    <t xml:space="preserve">麵包</t>
  </si>
  <si>
    <t xml:space="preserve">臺南市北門區蚵寮國民小學</t>
  </si>
  <si>
    <t xml:space="preserve">Tainan Municipal Beimen District Keliao Elementary School</t>
  </si>
  <si>
    <t xml:space="preserve">陳芃羽</t>
  </si>
  <si>
    <t xml:space="preserve">Chen Peng-yu</t>
  </si>
  <si>
    <t xml:space="preserve">陳柏宏</t>
  </si>
  <si>
    <t xml:space="preserve">Chen Po-Hung</t>
  </si>
  <si>
    <t xml:space="preserve">寒流南下</t>
  </si>
  <si>
    <t xml:space="preserve">陳宗穎</t>
  </si>
  <si>
    <t xml:space="preserve">Chen Tsung-ying</t>
  </si>
  <si>
    <t xml:space="preserve">韋宇珊</t>
  </si>
  <si>
    <t xml:space="preserve">Wei Yu-shan</t>
  </si>
  <si>
    <t xml:space="preserve">新年獸</t>
  </si>
  <si>
    <t xml:space="preserve">臺南市東區裕文國民小學</t>
  </si>
  <si>
    <t xml:space="preserve">Tainan Municipal East District Yuwun Elementary School</t>
  </si>
  <si>
    <t xml:space="preserve">林子彤</t>
  </si>
  <si>
    <t xml:space="preserve">Lin Tzu-tung</t>
  </si>
  <si>
    <t xml:space="preserve">田叡綜</t>
  </si>
  <si>
    <t xml:space="preserve">Tien Jui-tsung</t>
  </si>
  <si>
    <t xml:space="preserve">古箏</t>
  </si>
  <si>
    <t xml:space="preserve">帥宇嘉</t>
  </si>
  <si>
    <t xml:space="preserve">Shuai Yu-chia</t>
  </si>
  <si>
    <t xml:space="preserve">胡曉雯</t>
  </si>
  <si>
    <t xml:space="preserve">Hu Hsiao-wen</t>
  </si>
  <si>
    <t xml:space="preserve">火的妙處</t>
  </si>
  <si>
    <t xml:space="preserve">蔡采璇</t>
  </si>
  <si>
    <t xml:space="preserve">Tsai Tsai-hsuan</t>
  </si>
  <si>
    <t xml:space="preserve">黃瑞峯</t>
  </si>
  <si>
    <t xml:space="preserve">Huang Jui-feng</t>
  </si>
  <si>
    <t xml:space="preserve">陳韻心</t>
  </si>
  <si>
    <t xml:space="preserve">Chen Yun-Sin</t>
  </si>
  <si>
    <t xml:space="preserve">那一夜</t>
  </si>
  <si>
    <t xml:space="preserve">王忻羽</t>
  </si>
  <si>
    <t xml:space="preserve">周瓏承</t>
  </si>
  <si>
    <t xml:space="preserve">Zhou Long-cheng</t>
  </si>
  <si>
    <t xml:space="preserve">鼠兒逗貓</t>
  </si>
  <si>
    <t xml:space="preserve">郭權毅</t>
  </si>
  <si>
    <t xml:space="preserve">Guo Quan-yi</t>
  </si>
  <si>
    <t xml:space="preserve">游舒惠</t>
  </si>
  <si>
    <t xml:space="preserve">You Shu-hui</t>
  </si>
  <si>
    <t xml:space="preserve">大榕樹</t>
  </si>
  <si>
    <t xml:space="preserve">馮琬婷</t>
  </si>
  <si>
    <t xml:space="preserve">Feng Wan-ting</t>
  </si>
  <si>
    <t xml:space="preserve">到圖書館去</t>
  </si>
  <si>
    <t xml:space="preserve">臺南市佳里區子龍國民小學</t>
  </si>
  <si>
    <t xml:space="preserve">Tainan Municipal Jiali District Zihlong Elementary School</t>
  </si>
  <si>
    <t xml:space="preserve">郭之筠</t>
  </si>
  <si>
    <t xml:space="preserve">Kuo Chih-yun</t>
  </si>
  <si>
    <t xml:space="preserve">郭偉智</t>
  </si>
  <si>
    <t xml:space="preserve">Kuo Wei-chih</t>
  </si>
  <si>
    <t xml:space="preserve">午後的抹茶山</t>
  </si>
  <si>
    <t xml:space="preserve">李豪</t>
  </si>
  <si>
    <t xml:space="preserve">Lee Hao</t>
  </si>
  <si>
    <t xml:space="preserve">戴慧如</t>
  </si>
  <si>
    <t xml:space="preserve">Tai Hui-ju</t>
  </si>
  <si>
    <t xml:space="preserve">水筆仔的保母</t>
  </si>
  <si>
    <t xml:space="preserve">柯安亞</t>
  </si>
  <si>
    <t xml:space="preserve">Ke An-ya</t>
  </si>
  <si>
    <t xml:space="preserve">鄞韶頤</t>
  </si>
  <si>
    <t xml:space="preserve">Yin Shao-yi</t>
  </si>
  <si>
    <t xml:space="preserve">下課</t>
  </si>
  <si>
    <t xml:space="preserve">陳思涵</t>
  </si>
  <si>
    <t xml:space="preserve">Chen Si-han</t>
  </si>
  <si>
    <t xml:space="preserve">夜曲</t>
  </si>
  <si>
    <t xml:space="preserve">劉洋劭</t>
  </si>
  <si>
    <t xml:space="preserve">Liu Yang-shao</t>
  </si>
  <si>
    <t xml:space="preserve">年菜</t>
  </si>
  <si>
    <t xml:space="preserve">陳宥均</t>
  </si>
  <si>
    <t xml:space="preserve">Chen You-yun</t>
  </si>
  <si>
    <t xml:space="preserve">袁雅姿</t>
  </si>
  <si>
    <t xml:space="preserve">Yuan Ya-tzu</t>
  </si>
  <si>
    <t xml:space="preserve">湯圓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童詩教師組得獎名單</t>
    </r>
  </si>
  <si>
    <t xml:space="preserve">教師姓名</t>
  </si>
  <si>
    <t xml:space="preserve">郭明珠</t>
  </si>
  <si>
    <t xml:space="preserve">Kuo Ming-chu </t>
  </si>
  <si>
    <t xml:space="preserve">春天的風按怎吹</t>
  </si>
  <si>
    <t xml:space="preserve">林佩瑩</t>
  </si>
  <si>
    <t xml:space="preserve">Lin Pei-yin</t>
  </si>
  <si>
    <t xml:space="preserve">檨仔花的願望</t>
  </si>
  <si>
    <t xml:space="preserve">臺南市歸仁區紅瓦厝國民小學</t>
  </si>
  <si>
    <t xml:space="preserve">Tainan Municipal Gueiren District Hongwacuo Elementary School</t>
  </si>
  <si>
    <t xml:space="preserve">許瑞宜</t>
  </si>
  <si>
    <t xml:space="preserve">Hsu Jui-i</t>
  </si>
  <si>
    <t xml:space="preserve">風來了</t>
  </si>
  <si>
    <t xml:space="preserve">臺南市關廟區新光國民小學</t>
  </si>
  <si>
    <t xml:space="preserve">Tainan Municipal Guanmiao District Singuang Elementary School</t>
  </si>
  <si>
    <t xml:space="preserve">蔡孟容</t>
  </si>
  <si>
    <t xml:space="preserve">Tsai Meng-rong</t>
  </si>
  <si>
    <t xml:space="preserve">老師 謝謝你</t>
  </si>
  <si>
    <t xml:space="preserve">王建堯</t>
  </si>
  <si>
    <t xml:space="preserve">Wang Chien-yao</t>
  </si>
  <si>
    <t xml:space="preserve">井仔腳送夕陽</t>
  </si>
  <si>
    <t xml:space="preserve">人生的滋味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兒歌唸謠低年級組得獎名單</t>
    </r>
  </si>
  <si>
    <t xml:space="preserve">陳姳圻</t>
  </si>
  <si>
    <t xml:space="preserve">Chen Ming-chi</t>
  </si>
  <si>
    <t xml:space="preserve">chang Tsui-lan</t>
  </si>
  <si>
    <r>
      <rPr>
        <sz val="14"/>
        <rFont val="Noto Sans"/>
        <family val="2"/>
      </rPr>
      <t xml:space="preserve">阿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臺語</t>
    </r>
    <r>
      <rPr>
        <sz val="14"/>
        <rFont val="標楷體"/>
        <family val="4"/>
        <charset val="136"/>
      </rPr>
      <t xml:space="preserve">)</t>
    </r>
  </si>
  <si>
    <t xml:space="preserve">陳美辰</t>
  </si>
  <si>
    <t xml:space="preserve">Chen Mei-chen</t>
  </si>
  <si>
    <t xml:space="preserve">腸病毒</t>
  </si>
  <si>
    <t xml:space="preserve">陳柏勳</t>
  </si>
  <si>
    <t xml:space="preserve">Chen Bai-xiong</t>
  </si>
  <si>
    <t xml:space="preserve">吳素芬</t>
  </si>
  <si>
    <t xml:space="preserve">Wu Su-fen</t>
  </si>
  <si>
    <t xml:space="preserve">快樂上學去</t>
  </si>
  <si>
    <t xml:space="preserve">地動「臺語」</t>
  </si>
  <si>
    <t xml:space="preserve">王宜萱</t>
  </si>
  <si>
    <t xml:space="preserve">Wang Yi-xuan</t>
  </si>
  <si>
    <t xml:space="preserve">郭美霞</t>
  </si>
  <si>
    <t xml:space="preserve">Kuo Meei-shya</t>
  </si>
  <si>
    <t xml:space="preserve">黑琵真可愛</t>
  </si>
  <si>
    <t xml:space="preserve">陳亭伊</t>
  </si>
  <si>
    <t xml:space="preserve">Chen Ting-yi</t>
  </si>
  <si>
    <t xml:space="preserve">小蝴蝶</t>
  </si>
  <si>
    <t xml:space="preserve">廖柏叡</t>
  </si>
  <si>
    <t xml:space="preserve">Liao Bai-rui</t>
  </si>
  <si>
    <t xml:space="preserve">顏柏彥</t>
  </si>
  <si>
    <t xml:space="preserve">Yen Po-yen</t>
  </si>
  <si>
    <r>
      <rPr>
        <sz val="14"/>
        <rFont val="Noto Sans"/>
        <family val="2"/>
      </rPr>
      <t xml:space="preserve">阿公的果子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臺語</t>
    </r>
    <r>
      <rPr>
        <sz val="14"/>
        <rFont val="標楷體"/>
        <family val="4"/>
        <charset val="136"/>
      </rPr>
      <t xml:space="preserve">)</t>
    </r>
  </si>
  <si>
    <t xml:space="preserve">臺南市龍崎區龍崎國民小學</t>
  </si>
  <si>
    <t xml:space="preserve">Tainan Municipal Longci District Longci Elementary School</t>
  </si>
  <si>
    <t xml:space="preserve">高悅庭</t>
  </si>
  <si>
    <t xml:space="preserve">Gao Yue-ting</t>
  </si>
  <si>
    <t xml:space="preserve">蔡幸怡</t>
  </si>
  <si>
    <t xml:space="preserve">Tsai Hsing-yi</t>
  </si>
  <si>
    <t xml:space="preserve">蘇瑩如</t>
  </si>
  <si>
    <t xml:space="preserve">Su Yinh-ru</t>
  </si>
  <si>
    <t xml:space="preserve">楊淨涵</t>
  </si>
  <si>
    <t xml:space="preserve">Yang Jin-Han</t>
  </si>
  <si>
    <t xml:space="preserve">阿婆去買菜</t>
  </si>
  <si>
    <t xml:space="preserve">黃婉婷</t>
  </si>
  <si>
    <t xml:space="preserve">Huang Wan-ting</t>
  </si>
  <si>
    <r>
      <rPr>
        <sz val="14"/>
        <rFont val="Noto Sans"/>
        <family val="2"/>
      </rPr>
      <t xml:space="preserve">腹肚枵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臺語</t>
    </r>
    <r>
      <rPr>
        <sz val="14"/>
        <rFont val="標楷體"/>
        <family val="4"/>
        <charset val="136"/>
      </rPr>
      <t xml:space="preserve">)</t>
    </r>
  </si>
  <si>
    <t xml:space="preserve">林志玲</t>
  </si>
  <si>
    <t xml:space="preserve">Lin Chih-ling</t>
  </si>
  <si>
    <t xml:space="preserve">可愛的雲</t>
  </si>
  <si>
    <t xml:space="preserve">台南乘法歌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兒歌唸謠教師組得獎名單</t>
    </r>
  </si>
  <si>
    <t xml:space="preserve">畫圖課「臺語」</t>
  </si>
  <si>
    <t xml:space="preserve">臺南市六甲區六甲國民中學</t>
  </si>
  <si>
    <t xml:space="preserve">Tainan Municipal Lioujia Junior High School</t>
  </si>
  <si>
    <t xml:space="preserve">黃良成</t>
  </si>
  <si>
    <t xml:space="preserve">Huang Liang-cheng</t>
  </si>
  <si>
    <t xml:space="preserve">兼課教師</t>
  </si>
  <si>
    <r>
      <rPr>
        <sz val="14"/>
        <rFont val="Noto Sans"/>
        <family val="2"/>
      </rPr>
      <t xml:space="preserve">想欲飛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台語</t>
    </r>
    <r>
      <rPr>
        <sz val="14"/>
        <rFont val="標楷體"/>
        <family val="4"/>
        <charset val="136"/>
      </rPr>
      <t xml:space="preserve">)</t>
    </r>
  </si>
  <si>
    <t xml:space="preserve">許育榮</t>
  </si>
  <si>
    <t xml:space="preserve">Yu Jung-hsu</t>
  </si>
  <si>
    <t xml:space="preserve">南瀛賞玩‧秀‧學‧武</t>
  </si>
  <si>
    <t xml:space="preserve">Wu ju-yi</t>
  </si>
  <si>
    <t xml:space="preserve">春天寫的批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家庭生活故事中年級組得獎名單</t>
    </r>
  </si>
  <si>
    <t xml:space="preserve">柯鳳梅</t>
  </si>
  <si>
    <t xml:space="preserve">Ko Feng-mei</t>
  </si>
  <si>
    <t xml:space="preserve">外婆的牽掛</t>
  </si>
  <si>
    <t xml:space="preserve">陳函佩</t>
  </si>
  <si>
    <t xml:space="preserve">Chen Han-pai</t>
  </si>
  <si>
    <t xml:space="preserve">黃青芬</t>
  </si>
  <si>
    <t xml:space="preserve">Huang Ching-fen</t>
  </si>
  <si>
    <t xml:space="preserve">和祖母的夏天</t>
  </si>
  <si>
    <t xml:space="preserve">陳宥恩</t>
  </si>
  <si>
    <t xml:space="preserve">Chen Yu-en</t>
  </si>
  <si>
    <t xml:space="preserve">「羽」你有約</t>
  </si>
  <si>
    <t xml:space="preserve">程湘晴</t>
  </si>
  <si>
    <t xml:space="preserve">Cheng Xiang-qing</t>
  </si>
  <si>
    <t xml:space="preserve">張若婕</t>
  </si>
  <si>
    <t xml:space="preserve">Chang Jo-chieh</t>
  </si>
  <si>
    <t xml:space="preserve">我的創意發明</t>
  </si>
  <si>
    <t xml:space="preserve">陳芷嫻</t>
  </si>
  <si>
    <t xml:space="preserve">Chen Zhi-xian</t>
  </si>
  <si>
    <t xml:space="preserve">林靜宜</t>
  </si>
  <si>
    <t xml:space="preserve">Lin Ching-yi</t>
  </si>
  <si>
    <t xml:space="preserve">我的文旦達人</t>
  </si>
  <si>
    <t xml:space="preserve">林秉玄</t>
  </si>
  <si>
    <t xml:space="preserve">Lin Bing-xuan</t>
  </si>
  <si>
    <t xml:space="preserve">謝怡慧</t>
  </si>
  <si>
    <t xml:space="preserve">Hsieh Yi-hui</t>
  </si>
  <si>
    <t xml:space="preserve">和奶奶牽手走過的那一哩路</t>
  </si>
  <si>
    <t xml:space="preserve">邱詠暄</t>
  </si>
  <si>
    <t xml:space="preserve">Chiu Yung-hsuan</t>
  </si>
  <si>
    <t xml:space="preserve">黃麗秋</t>
  </si>
  <si>
    <t xml:space="preserve">Huang Lee-chiu</t>
  </si>
  <si>
    <t xml:space="preserve">感謝家人</t>
  </si>
  <si>
    <t xml:space="preserve">阮奕勝</t>
  </si>
  <si>
    <t xml:space="preserve">Ruan Yi-sheng</t>
  </si>
  <si>
    <t xml:space="preserve">黃淑菁</t>
  </si>
  <si>
    <t xml:space="preserve">Huang Shu-ching</t>
  </si>
  <si>
    <t xml:space="preserve">溫馨一家人</t>
  </si>
  <si>
    <t xml:space="preserve">鄭郁欣</t>
  </si>
  <si>
    <t xml:space="preserve">Zheng Yu-xin</t>
  </si>
  <si>
    <t xml:space="preserve">黃佩珩</t>
  </si>
  <si>
    <t xml:space="preserve">Huang Pei-heng</t>
  </si>
  <si>
    <t xml:space="preserve">我們這一家</t>
  </si>
  <si>
    <t xml:space="preserve">沈品妤</t>
  </si>
  <si>
    <t xml:space="preserve">Shen Pin-yu</t>
  </si>
  <si>
    <t xml:space="preserve">我的神力女超媽</t>
  </si>
  <si>
    <t xml:space="preserve">陳采葳</t>
  </si>
  <si>
    <t xml:space="preserve">Chen Cai-wei</t>
  </si>
  <si>
    <t xml:space="preserve">李淑珍</t>
  </si>
  <si>
    <t xml:space="preserve">Lee Shu-chen</t>
  </si>
  <si>
    <t xml:space="preserve">爸爸的餐廳</t>
  </si>
  <si>
    <t xml:space="preserve">林采萲</t>
  </si>
  <si>
    <t xml:space="preserve">Lin Tsai-hsuan</t>
  </si>
  <si>
    <t xml:space="preserve">柯凱耀</t>
  </si>
  <si>
    <t xml:space="preserve">Ke Kai-yao</t>
  </si>
  <si>
    <t xml:space="preserve">我的超級阿嬤</t>
  </si>
  <si>
    <t xml:space="preserve">郭嘉菡</t>
  </si>
  <si>
    <t xml:space="preserve">Kuo Chia-han</t>
  </si>
  <si>
    <t xml:space="preserve">黃誌良</t>
  </si>
  <si>
    <t xml:space="preserve">Huang Jhy-liang</t>
  </si>
  <si>
    <t xml:space="preserve">辛苦的奶奶</t>
  </si>
  <si>
    <t xml:space="preserve">陳沁榆</t>
  </si>
  <si>
    <t xml:space="preserve">Chen Chin-yu</t>
  </si>
  <si>
    <t xml:space="preserve">陳玫伶</t>
  </si>
  <si>
    <t xml:space="preserve">Chen Mei-ling</t>
  </si>
  <si>
    <t xml:space="preserve">爺爺奶奶的風火輪</t>
  </si>
  <si>
    <t xml:space="preserve">蘇蕾恩</t>
  </si>
  <si>
    <t xml:space="preserve">Su Lei-en</t>
  </si>
  <si>
    <t xml:space="preserve">鄧雅文</t>
  </si>
  <si>
    <t xml:space="preserve">Teng Ya-wen</t>
  </si>
  <si>
    <t xml:space="preserve">我的家庭生活故事</t>
  </si>
  <si>
    <t xml:space="preserve">陳家華</t>
  </si>
  <si>
    <t xml:space="preserve">Chen Jia-hua</t>
  </si>
  <si>
    <t xml:space="preserve">我的超級媽媽</t>
  </si>
  <si>
    <t xml:space="preserve">劉品昕</t>
  </si>
  <si>
    <t xml:space="preserve">Liu Pin-xin</t>
  </si>
  <si>
    <t xml:space="preserve">戴雅鈴</t>
  </si>
  <si>
    <t xml:space="preserve">Dai Ya-ling</t>
  </si>
  <si>
    <t xml:space="preserve">媽媽的手</t>
  </si>
  <si>
    <t xml:space="preserve">黃崧瑞</t>
  </si>
  <si>
    <t xml:space="preserve">Huang Sung-jui</t>
  </si>
  <si>
    <t xml:space="preserve">蘇育葦</t>
  </si>
  <si>
    <t xml:space="preserve">Su Yu-wei</t>
  </si>
  <si>
    <t xml:space="preserve">孝順</t>
  </si>
  <si>
    <t xml:space="preserve">李品澔</t>
  </si>
  <si>
    <t xml:space="preserve">Li Pin-hao</t>
  </si>
  <si>
    <t xml:space="preserve">鄭瑩</t>
  </si>
  <si>
    <t xml:space="preserve">Cheng Yin</t>
  </si>
  <si>
    <t xml:space="preserve">我的曾祖母</t>
  </si>
  <si>
    <t xml:space="preserve">謝允斌</t>
  </si>
  <si>
    <t xml:space="preserve">Hsieh Yun-pin</t>
  </si>
  <si>
    <t xml:space="preserve">我的祖爺爺</t>
  </si>
  <si>
    <t xml:space="preserve">陳姵縈</t>
  </si>
  <si>
    <t xml:space="preserve">Chen Pei-ying</t>
  </si>
  <si>
    <t xml:space="preserve">家庭「爺」味</t>
  </si>
  <si>
    <t xml:space="preserve">黃泓勛</t>
  </si>
  <si>
    <t xml:space="preserve">Huang Hung-hsun</t>
  </si>
  <si>
    <t xml:space="preserve">同心協力大掃除</t>
  </si>
  <si>
    <t xml:space="preserve">除舊佈新大掃除</t>
  </si>
  <si>
    <t xml:space="preserve">王薇潔</t>
  </si>
  <si>
    <t xml:space="preserve">Wang Wei-chieh</t>
  </si>
  <si>
    <t xml:space="preserve">周詩雯</t>
  </si>
  <si>
    <t xml:space="preserve">Chou Shih-wen</t>
  </si>
  <si>
    <t xml:space="preserve">謝謝您給的愛</t>
  </si>
  <si>
    <t xml:space="preserve">陳柏丞</t>
  </si>
  <si>
    <t xml:space="preserve">Chen Bo-cheng</t>
  </si>
  <si>
    <t xml:space="preserve">阿婆永遠與我們同在</t>
  </si>
  <si>
    <t xml:space="preserve">陳宥豪</t>
  </si>
  <si>
    <t xml:space="preserve">Chen You-hao</t>
  </si>
  <si>
    <t xml:space="preserve">陳育琪</t>
  </si>
  <si>
    <t xml:space="preserve">Chen Yu-chi</t>
  </si>
  <si>
    <t xml:space="preserve">我愛我家</t>
  </si>
  <si>
    <t xml:space="preserve">陳柔妤</t>
  </si>
  <si>
    <t xml:space="preserve">Chen Rou-yu</t>
  </si>
  <si>
    <t xml:space="preserve">最疼我的外婆</t>
  </si>
  <si>
    <t xml:space="preserve">臺南市安南區海東國民小學</t>
  </si>
  <si>
    <t xml:space="preserve">Tainan Municipal Annan District Haidong Elementary School</t>
  </si>
  <si>
    <t xml:space="preserve">顏毓嫺</t>
  </si>
  <si>
    <t xml:space="preserve">Yan Yu-xian</t>
  </si>
  <si>
    <t xml:space="preserve">吳書婷</t>
  </si>
  <si>
    <t xml:space="preserve">Wu Shu-ting</t>
  </si>
  <si>
    <t xml:space="preserve">庚子年的快樂與悲傷</t>
  </si>
  <si>
    <t xml:space="preserve">臺南市後壁區安溪國民小學</t>
  </si>
  <si>
    <t xml:space="preserve">Tainan Municipal Houbi District Ansi Elementary School</t>
  </si>
  <si>
    <t xml:space="preserve">徐卉蓉</t>
  </si>
  <si>
    <t xml:space="preserve">Xu Hui-rong</t>
  </si>
  <si>
    <t xml:space="preserve">王淑珍</t>
  </si>
  <si>
    <t xml:space="preserve">Wang Shu-chen</t>
  </si>
  <si>
    <t xml:space="preserve">妹妹的棉被</t>
  </si>
  <si>
    <t xml:space="preserve">李泳璁</t>
  </si>
  <si>
    <t xml:space="preserve">Li Yong-cong</t>
  </si>
  <si>
    <t xml:space="preserve">吳瓊花</t>
  </si>
  <si>
    <t xml:space="preserve">Wu Chiung-hua</t>
  </si>
  <si>
    <t xml:space="preserve">第一次自己去菜市場買菜</t>
  </si>
  <si>
    <t xml:space="preserve">陳昱志</t>
  </si>
  <si>
    <t xml:space="preserve">Chen Yu-zhi</t>
  </si>
  <si>
    <t xml:space="preserve">楊英莉</t>
  </si>
  <si>
    <t xml:space="preserve">Yang Ying-li</t>
  </si>
  <si>
    <t xml:space="preserve">幸福的味道</t>
  </si>
  <si>
    <t xml:space="preserve">蘇奕苹</t>
  </si>
  <si>
    <t xml:space="preserve">Su Yi-ping</t>
  </si>
  <si>
    <t xml:space="preserve">張瑜真</t>
  </si>
  <si>
    <t xml:space="preserve">Chang Yu-chen</t>
  </si>
  <si>
    <t xml:space="preserve">我的超人家庭</t>
  </si>
  <si>
    <t xml:space="preserve">石昀燁</t>
  </si>
  <si>
    <t xml:space="preserve">Shih Yun-ye</t>
  </si>
  <si>
    <t xml:space="preserve">林金美</t>
  </si>
  <si>
    <t xml:space="preserve">Lin Chin-mei</t>
  </si>
  <si>
    <t xml:space="preserve">我愛迷糊的爸爸</t>
  </si>
  <si>
    <t xml:space="preserve">陳品蓀</t>
  </si>
  <si>
    <t xml:space="preserve">Chen Pin-sun</t>
  </si>
  <si>
    <t xml:space="preserve">爸爸我愛你</t>
  </si>
  <si>
    <t xml:space="preserve">薛可祥</t>
  </si>
  <si>
    <t xml:space="preserve">Syue Ke-siang</t>
  </si>
  <si>
    <t xml:space="preserve">農田大作戰</t>
  </si>
  <si>
    <t xml:space="preserve">泉友介</t>
  </si>
  <si>
    <t xml:space="preserve">Cyuan You-jie</t>
  </si>
  <si>
    <t xml:space="preserve">葉姿妤</t>
  </si>
  <si>
    <t xml:space="preserve">Yeh Tzu-yu</t>
  </si>
  <si>
    <t xml:space="preserve">飄洋過海的愛</t>
  </si>
  <si>
    <t xml:space="preserve">李佶真</t>
  </si>
  <si>
    <t xml:space="preserve">Li Chi-chen</t>
  </si>
  <si>
    <t xml:space="preserve">忘憂雜貨店</t>
  </si>
  <si>
    <t xml:space="preserve">袁楷程</t>
  </si>
  <si>
    <t xml:space="preserve">Yuan Kai-cheng</t>
  </si>
  <si>
    <t xml:space="preserve">江玉盈</t>
  </si>
  <si>
    <t xml:space="preserve">Jiang Yu-ying</t>
  </si>
  <si>
    <t xml:space="preserve">洪昀晴</t>
  </si>
  <si>
    <t xml:space="preserve">Hung Yun-ching</t>
  </si>
  <si>
    <t xml:space="preserve">洪夢韓</t>
  </si>
  <si>
    <t xml:space="preserve">Hung Meng-han</t>
  </si>
  <si>
    <t xml:space="preserve">小小心意中的愛</t>
  </si>
  <si>
    <t xml:space="preserve">外公的躺椅</t>
  </si>
  <si>
    <t xml:space="preserve">詹惟涵</t>
  </si>
  <si>
    <t xml:space="preserve">Chan Wei-han</t>
  </si>
  <si>
    <t xml:space="preserve">陳秋澕</t>
  </si>
  <si>
    <t xml:space="preserve">Chen Chiu-hua</t>
  </si>
  <si>
    <t xml:space="preserve">出差的爸爸</t>
  </si>
  <si>
    <t xml:space="preserve">我的老寶貝</t>
  </si>
  <si>
    <t xml:space="preserve">外婆的手</t>
  </si>
  <si>
    <t xml:space="preserve">陳璿安</t>
  </si>
  <si>
    <t xml:space="preserve">Chen Hsuan-an</t>
  </si>
  <si>
    <t xml:space="preserve">葉玉清</t>
  </si>
  <si>
    <t xml:space="preserve">Yeh Yu-ching</t>
  </si>
  <si>
    <t xml:space="preserve">火車一家人</t>
  </si>
  <si>
    <t xml:space="preserve">薛伊芷</t>
  </si>
  <si>
    <t xml:space="preserve">Hsueh Yi-chih</t>
  </si>
  <si>
    <t xml:space="preserve">蔡宜靜</t>
  </si>
  <si>
    <t xml:space="preserve">Tsai I-ching</t>
  </si>
  <si>
    <t xml:space="preserve">模範姑姑</t>
  </si>
  <si>
    <t xml:space="preserve">吳雨秦</t>
  </si>
  <si>
    <t xml:space="preserve">Wu Yu-cin</t>
  </si>
  <si>
    <t xml:space="preserve">林淑芬</t>
  </si>
  <si>
    <t xml:space="preserve">Lin Shu-fen</t>
  </si>
  <si>
    <t xml:space="preserve">阿祖的藥燉香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家庭生活故事高年級組得獎名單</t>
    </r>
  </si>
  <si>
    <t xml:space="preserve">吳美誼</t>
  </si>
  <si>
    <t xml:space="preserve">Wu Mei-yi</t>
  </si>
  <si>
    <t xml:space="preserve">家舍</t>
  </si>
  <si>
    <t xml:space="preserve">陳藹玲</t>
  </si>
  <si>
    <t xml:space="preserve">Chen Ai-ling</t>
  </si>
  <si>
    <t xml:space="preserve">張靖皎</t>
  </si>
  <si>
    <t xml:space="preserve">Chang Ching-chiao</t>
  </si>
  <si>
    <t xml:space="preserve">深夜的一碗乾拌麵</t>
  </si>
  <si>
    <t xml:space="preserve">臺南市歸仁區文化國民小學</t>
  </si>
  <si>
    <t xml:space="preserve">Tainan Municipal Gueiren District Wunhua Elementary School</t>
  </si>
  <si>
    <t xml:space="preserve">康潔昕</t>
  </si>
  <si>
    <t xml:space="preserve">Kang Jie-xin</t>
  </si>
  <si>
    <t xml:space="preserve">陳彥至</t>
  </si>
  <si>
    <t xml:space="preserve">Chen Yen-chih</t>
  </si>
  <si>
    <t xml:space="preserve">媽媽最美的時候</t>
  </si>
  <si>
    <t xml:space="preserve">駱沂錚</t>
  </si>
  <si>
    <t xml:space="preserve">Lo I-cheng</t>
  </si>
  <si>
    <t xml:space="preserve">林麗娟</t>
  </si>
  <si>
    <t xml:space="preserve">Lin Li-chuan</t>
  </si>
  <si>
    <t xml:space="preserve">掌水工爺爺</t>
  </si>
  <si>
    <t xml:space="preserve">康敏容</t>
  </si>
  <si>
    <t xml:space="preserve">Kang Min-jung</t>
  </si>
  <si>
    <t xml:space="preserve">Yeh Ya-wun</t>
  </si>
  <si>
    <t xml:space="preserve">難忘的形影</t>
  </si>
  <si>
    <t xml:space="preserve">賴志杰</t>
  </si>
  <si>
    <t xml:space="preserve">Lai Chih-chieh</t>
  </si>
  <si>
    <t xml:space="preserve">蔡明修</t>
  </si>
  <si>
    <t xml:space="preserve">Tsai Ming-hsiu</t>
  </si>
  <si>
    <t xml:space="preserve">從阿嬤身上學到的事</t>
  </si>
  <si>
    <t xml:space="preserve">陳昀歆</t>
  </si>
  <si>
    <t xml:space="preserve">Chen Yun-sin</t>
  </si>
  <si>
    <t xml:space="preserve">黃尹芃</t>
  </si>
  <si>
    <t xml:space="preserve">「歐巴馬」是我家人</t>
  </si>
  <si>
    <t xml:space="preserve">林正玄</t>
  </si>
  <si>
    <t xml:space="preserve">Lin Jheng-syuan</t>
  </si>
  <si>
    <t xml:space="preserve">我愛家人</t>
  </si>
  <si>
    <t xml:space="preserve">林芋辰</t>
  </si>
  <si>
    <t xml:space="preserve">Lin Yu-chen</t>
  </si>
  <si>
    <t xml:space="preserve">洪正彥</t>
  </si>
  <si>
    <t xml:space="preserve">Hung Cheng-yen</t>
  </si>
  <si>
    <t xml:space="preserve">失去後得到</t>
  </si>
  <si>
    <t xml:space="preserve">謝旻烜</t>
  </si>
  <si>
    <t xml:space="preserve">Xie Min-huan</t>
  </si>
  <si>
    <t xml:space="preserve">陳美惠</t>
  </si>
  <si>
    <t xml:space="preserve">Chen Mei-hui</t>
  </si>
  <si>
    <t xml:space="preserve">哈密瓜</t>
  </si>
  <si>
    <t xml:space="preserve">臺南市中西區永福國民小學</t>
  </si>
  <si>
    <t xml:space="preserve">Tainan Municipal West Central District Yongfu Elementary School</t>
  </si>
  <si>
    <t xml:space="preserve">郭庭婕</t>
  </si>
  <si>
    <t xml:space="preserve">Kuo Ting-chieh</t>
  </si>
  <si>
    <t xml:space="preserve">張詩翊</t>
  </si>
  <si>
    <t xml:space="preserve">Chang Shih-yi</t>
  </si>
  <si>
    <t xml:space="preserve">遇見，兒時的您</t>
  </si>
  <si>
    <t xml:space="preserve">阿嬤的輪椅</t>
  </si>
  <si>
    <t xml:space="preserve">王資明</t>
  </si>
  <si>
    <t xml:space="preserve">Wang Zi-ming</t>
  </si>
  <si>
    <t xml:space="preserve">魏汝格</t>
  </si>
  <si>
    <t xml:space="preserve">Wei Ju-ko</t>
  </si>
  <si>
    <t xml:space="preserve">盡孝人倫第一事</t>
  </si>
  <si>
    <t xml:space="preserve">陳歆亞</t>
  </si>
  <si>
    <t xml:space="preserve">Chen Hsin-ya</t>
  </si>
  <si>
    <t xml:space="preserve">我的笑道與孝道</t>
  </si>
  <si>
    <t xml:space="preserve">林宜萱</t>
  </si>
  <si>
    <t xml:space="preserve">Lin Yi-hsuan</t>
  </si>
  <si>
    <t xml:space="preserve">陳皇收</t>
  </si>
  <si>
    <t xml:space="preserve">Chen Huang-shou</t>
  </si>
  <si>
    <t xml:space="preserve">跟外婆相處的時光</t>
  </si>
  <si>
    <t xml:space="preserve">蔡喬安</t>
  </si>
  <si>
    <t xml:space="preserve">Tsai Chiao-an</t>
  </si>
  <si>
    <t xml:space="preserve">洪欣怡</t>
  </si>
  <si>
    <t xml:space="preserve">Hung Hsin-yi</t>
  </si>
  <si>
    <t xml:space="preserve">當我們一起</t>
  </si>
  <si>
    <t xml:space="preserve">幸福不「單」行</t>
  </si>
  <si>
    <t xml:space="preserve">吳維恩</t>
  </si>
  <si>
    <t xml:space="preserve">Wu Wei-en</t>
  </si>
  <si>
    <t xml:space="preserve">江秀容</t>
  </si>
  <si>
    <t xml:space="preserve">Jiang Shiou-rong</t>
  </si>
  <si>
    <t xml:space="preserve">外公與我</t>
  </si>
  <si>
    <t xml:space="preserve">黎品琪</t>
  </si>
  <si>
    <t xml:space="preserve">Li Pin-chi</t>
  </si>
  <si>
    <t xml:space="preserve">張世昌</t>
  </si>
  <si>
    <t xml:space="preserve">Chang Shi-chang</t>
  </si>
  <si>
    <t xml:space="preserve">我的爺爺</t>
  </si>
  <si>
    <t xml:space="preserve">蘇子菲</t>
  </si>
  <si>
    <t xml:space="preserve">Su Zi-fei</t>
  </si>
  <si>
    <t xml:space="preserve">那一回的溫暖</t>
  </si>
  <si>
    <t xml:space="preserve">曾湘庭</t>
  </si>
  <si>
    <t xml:space="preserve">Tseng Hsiang-ting</t>
  </si>
  <si>
    <t xml:space="preserve">那一次的安慰</t>
  </si>
  <si>
    <t xml:space="preserve">趙宇謙</t>
  </si>
  <si>
    <t xml:space="preserve">Chao Yu-chien</t>
  </si>
  <si>
    <t xml:space="preserve">傅千珊</t>
  </si>
  <si>
    <t xml:space="preserve">Fu Chien-shen</t>
  </si>
  <si>
    <t xml:space="preserve">爸爸和我</t>
  </si>
  <si>
    <t xml:space="preserve">臺南市佳里區仁愛國民小學</t>
  </si>
  <si>
    <t xml:space="preserve">Tainan Municipal Jiali District Ren'ai Elementary School</t>
  </si>
  <si>
    <t xml:space="preserve">林妍如</t>
  </si>
  <si>
    <t xml:space="preserve">Lin Yan-ru</t>
  </si>
  <si>
    <t xml:space="preserve">林晴雯</t>
  </si>
  <si>
    <t xml:space="preserve">Lin Ching-wen</t>
  </si>
  <si>
    <t xml:space="preserve">童年的歡樂製造機</t>
  </si>
  <si>
    <t xml:space="preserve">夏天必備－芒果青</t>
  </si>
  <si>
    <t xml:space="preserve">曾于愷</t>
  </si>
  <si>
    <t xml:space="preserve">Tseng Yu-kai</t>
  </si>
  <si>
    <t xml:space="preserve">來不及</t>
  </si>
  <si>
    <t xml:space="preserve">臺南市歸仁區歸仁國民小學</t>
  </si>
  <si>
    <t xml:space="preserve">Tainan Municipal Gueiren District Gueiren Elementary School</t>
  </si>
  <si>
    <t xml:space="preserve">莊旻諺</t>
  </si>
  <si>
    <t xml:space="preserve">Chuang Min-yen</t>
  </si>
  <si>
    <t xml:space="preserve">林忻靜</t>
  </si>
  <si>
    <t xml:space="preserve">Lin Hsin-ching</t>
  </si>
  <si>
    <t xml:space="preserve">想念的滋味</t>
  </si>
  <si>
    <t xml:space="preserve">魏箏</t>
  </si>
  <si>
    <t xml:space="preserve">Wei Cheng</t>
  </si>
  <si>
    <t xml:space="preserve">那一段，媽媽不在家的日子</t>
  </si>
  <si>
    <t xml:space="preserve">卓煒瑋</t>
  </si>
  <si>
    <t xml:space="preserve">Cho Wei-wei</t>
  </si>
  <si>
    <t xml:space="preserve">羅美玲</t>
  </si>
  <si>
    <t xml:space="preserve">Lo Mei-ling</t>
  </si>
  <si>
    <t xml:space="preserve">餐桌上的幸福好食光</t>
  </si>
  <si>
    <t xml:space="preserve">陳昱翔</t>
  </si>
  <si>
    <t xml:space="preserve">Chen Yu-xiang</t>
  </si>
  <si>
    <t xml:space="preserve">發現愛</t>
  </si>
  <si>
    <t xml:space="preserve">黃塏崴</t>
  </si>
  <si>
    <t xml:space="preserve">Huang Kai-wei</t>
  </si>
  <si>
    <t xml:space="preserve">愛，相隨</t>
  </si>
  <si>
    <t xml:space="preserve">呂羽庭</t>
  </si>
  <si>
    <t xml:space="preserve">Lu Yu-ting</t>
  </si>
  <si>
    <t xml:space="preserve">有妹妹之後</t>
  </si>
  <si>
    <t xml:space="preserve">廖婕羽</t>
  </si>
  <si>
    <t xml:space="preserve">Liao Jie-yu</t>
  </si>
  <si>
    <t xml:space="preserve">愛的滋味</t>
  </si>
  <si>
    <t xml:space="preserve">鄧維喆</t>
  </si>
  <si>
    <t xml:space="preserve">Teng Wei-zhe</t>
  </si>
  <si>
    <t xml:space="preserve">鐘佩芬</t>
  </si>
  <si>
    <t xml:space="preserve">愛嘮叨的媽媽</t>
  </si>
  <si>
    <t xml:space="preserve">薛承洋</t>
  </si>
  <si>
    <t xml:space="preserve">Hsueh Cheng-yang</t>
  </si>
  <si>
    <t xml:space="preserve">一件刻骨銘心的事</t>
  </si>
  <si>
    <t xml:space="preserve">陳妍安</t>
  </si>
  <si>
    <t xml:space="preserve">Chen Yan-an</t>
  </si>
  <si>
    <t xml:space="preserve">蔡慶皇</t>
  </si>
  <si>
    <t xml:space="preserve">Tsai Ching-huang</t>
  </si>
  <si>
    <t xml:space="preserve">令我難忘的味道</t>
  </si>
  <si>
    <t xml:space="preserve">顏資嘉</t>
  </si>
  <si>
    <t xml:space="preserve">Yen Tzu-chia</t>
  </si>
  <si>
    <t xml:space="preserve">林憶㤈</t>
  </si>
  <si>
    <t xml:space="preserve">Lin I-hsin</t>
  </si>
  <si>
    <t xml:space="preserve">健康的蛋炒飯</t>
  </si>
  <si>
    <t xml:space="preserve">黃品蓁</t>
  </si>
  <si>
    <t xml:space="preserve">Huang Pin-jhen</t>
  </si>
  <si>
    <t xml:space="preserve">家庭生活就是共同體生活</t>
  </si>
  <si>
    <t xml:space="preserve">陳琝宜</t>
  </si>
  <si>
    <t xml:space="preserve">Chen Wen-i</t>
  </si>
  <si>
    <t xml:space="preserve">潘慧妮</t>
  </si>
  <si>
    <t xml:space="preserve">Pan Hui-ni</t>
  </si>
  <si>
    <t xml:space="preserve">外婆生病了</t>
  </si>
  <si>
    <t xml:space="preserve">黃冠穎</t>
  </si>
  <si>
    <t xml:space="preserve">Huang Guan-ying</t>
  </si>
  <si>
    <t xml:space="preserve">鄭燕玉</t>
  </si>
  <si>
    <t xml:space="preserve">Zheng Yan-yu</t>
  </si>
  <si>
    <t xml:space="preserve">My Uber Dad</t>
  </si>
  <si>
    <t xml:space="preserve">劉哲嘉</t>
  </si>
  <si>
    <t xml:space="preserve">Liu Zhe-jia</t>
  </si>
  <si>
    <t xml:space="preserve">傳承好廚藝</t>
  </si>
  <si>
    <t xml:space="preserve">林睿渝</t>
  </si>
  <si>
    <t xml:space="preserve">Lin Ruei-yu</t>
  </si>
  <si>
    <t xml:space="preserve">洪郁程</t>
  </si>
  <si>
    <t xml:space="preserve">Hung Yu-cheng</t>
  </si>
  <si>
    <t xml:space="preserve">愛的禮物</t>
  </si>
  <si>
    <t xml:space="preserve">王槿薇</t>
  </si>
  <si>
    <t xml:space="preserve">Wang Chin-wei</t>
  </si>
  <si>
    <t xml:space="preserve">最棒的禮物</t>
  </si>
  <si>
    <t xml:space="preserve">臺南市後壁區後壁國民小學</t>
  </si>
  <si>
    <t xml:space="preserve">Tainan Municipal Houbi District Houbi Elementary School</t>
  </si>
  <si>
    <t xml:space="preserve">黃綠宏</t>
  </si>
  <si>
    <t xml:space="preserve">Huang Lu-hong</t>
  </si>
  <si>
    <t xml:space="preserve">張凱茹</t>
  </si>
  <si>
    <t xml:space="preserve">Chang Kai-ju</t>
  </si>
  <si>
    <t xml:space="preserve">我的神奇寶貝家庭</t>
  </si>
  <si>
    <t xml:space="preserve">李沐綺</t>
  </si>
  <si>
    <t xml:space="preserve">Li Mu-chi</t>
  </si>
  <si>
    <t xml:space="preserve">李丞霓</t>
  </si>
  <si>
    <t xml:space="preserve">Li Han-ni</t>
  </si>
  <si>
    <t xml:space="preserve">那座鞦韆</t>
  </si>
  <si>
    <t xml:space="preserve">羅心孺</t>
  </si>
  <si>
    <t xml:space="preserve">Lo Hsin-ju</t>
  </si>
  <si>
    <t xml:space="preserve">李宗達</t>
  </si>
  <si>
    <t xml:space="preserve">Li Tsung-ta</t>
  </si>
  <si>
    <t xml:space="preserve">爺爺的手</t>
  </si>
  <si>
    <t xml:space="preserve">蘇鈺淇</t>
  </si>
  <si>
    <t xml:space="preserve">Su Yu-chi</t>
  </si>
  <si>
    <t xml:space="preserve">林怡君</t>
  </si>
  <si>
    <t xml:space="preserve">Lin I-chun</t>
  </si>
  <si>
    <t xml:space="preserve">外配阿姨的愛</t>
  </si>
  <si>
    <t xml:space="preserve">李柏諺</t>
  </si>
  <si>
    <t xml:space="preserve">Lee Po-yen</t>
  </si>
  <si>
    <t xml:space="preserve">李怡德</t>
  </si>
  <si>
    <t xml:space="preserve">Lee Yi-de</t>
  </si>
  <si>
    <t xml:space="preserve">秘密基地</t>
  </si>
  <si>
    <t xml:space="preserve">黃如平</t>
  </si>
  <si>
    <t xml:space="preserve">Huang Ju-ping</t>
  </si>
  <si>
    <t xml:space="preserve">最完美的阿嬤</t>
  </si>
  <si>
    <t xml:space="preserve">林碩瑩</t>
  </si>
  <si>
    <t xml:space="preserve">Lin Shuo-ying</t>
  </si>
  <si>
    <t xml:space="preserve">李宜學</t>
  </si>
  <si>
    <t xml:space="preserve">Li Yi-shiue</t>
  </si>
  <si>
    <t xml:space="preserve">我身後的太陽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徵圖低年級組得獎名單</t>
    </r>
  </si>
  <si>
    <t xml:space="preserve">臺南市東山區聖賢國民小學</t>
  </si>
  <si>
    <t xml:space="preserve">Tainan Municipal Dongshan District Shengsian Elementary School</t>
  </si>
  <si>
    <t xml:space="preserve">薛佩儀</t>
  </si>
  <si>
    <t xml:space="preserve">Xue Pei-yi</t>
  </si>
  <si>
    <t xml:space="preserve">王瓊娟</t>
  </si>
  <si>
    <t xml:space="preserve">Wang Qiung-juan</t>
  </si>
  <si>
    <t xml:space="preserve">樹谷農場鴕鳥園</t>
  </si>
  <si>
    <t xml:space="preserve">江宥逸</t>
  </si>
  <si>
    <t xml:space="preserve">Jiang You-yi</t>
  </si>
  <si>
    <t xml:space="preserve">黃淑芬</t>
  </si>
  <si>
    <t xml:space="preserve">Huang Shu Fen</t>
  </si>
  <si>
    <t xml:space="preserve">餵雞</t>
  </si>
  <si>
    <t xml:space="preserve">國立臺南大學附設實驗國民小學</t>
  </si>
  <si>
    <t xml:space="preserve">National University of Tainan Affiliated Primary School</t>
  </si>
  <si>
    <t xml:space="preserve">董亭妤</t>
  </si>
  <si>
    <t xml:space="preserve">Tung Ting-yu</t>
  </si>
  <si>
    <t xml:space="preserve">曾儀鳳</t>
  </si>
  <si>
    <t xml:space="preserve">Tseng Yi-huang</t>
  </si>
  <si>
    <t xml:space="preserve">代理</t>
  </si>
  <si>
    <t xml:space="preserve">藍天下的柿餅</t>
  </si>
  <si>
    <t xml:space="preserve">彭筱真</t>
  </si>
  <si>
    <t xml:space="preserve">Peng Hsiao-chen</t>
  </si>
  <si>
    <t xml:space="preserve">曾瀅家</t>
  </si>
  <si>
    <t xml:space="preserve">Tseng Ying-chia</t>
  </si>
  <si>
    <t xml:space="preserve">北門井仔腳瓦盤鹽田之美</t>
  </si>
  <si>
    <t xml:space="preserve">臺南市南化區南化國民小學</t>
  </si>
  <si>
    <t xml:space="preserve">Tainan Municipal Nanhua District Nanhua Elementary School</t>
  </si>
  <si>
    <t xml:space="preserve">黃士墉</t>
  </si>
  <si>
    <t xml:space="preserve">Huang Shi-yong</t>
  </si>
  <si>
    <t xml:space="preserve">梁碧育</t>
  </si>
  <si>
    <t xml:space="preserve">Liang Bi-yu</t>
  </si>
  <si>
    <t xml:space="preserve">乳牛皇后</t>
  </si>
  <si>
    <t xml:space="preserve">劉品儀</t>
  </si>
  <si>
    <t xml:space="preserve">Liu Pin-yi</t>
  </si>
  <si>
    <t xml:space="preserve">方銘芬</t>
  </si>
  <si>
    <t xml:space="preserve">Fang Ming-fen</t>
  </si>
  <si>
    <t xml:space="preserve">穿梭花海中</t>
  </si>
  <si>
    <t xml:space="preserve">林惠如</t>
  </si>
  <si>
    <t xml:space="preserve">Lin Hui-ru</t>
  </si>
  <si>
    <t xml:space="preserve">公雞</t>
  </si>
  <si>
    <t xml:space="preserve">蔡昀桐</t>
  </si>
  <si>
    <t xml:space="preserve">Cai Yun-tong</t>
  </si>
  <si>
    <t xml:space="preserve">台南七股鹽山之美</t>
  </si>
  <si>
    <t xml:space="preserve">謝欣昊</t>
  </si>
  <si>
    <t xml:space="preserve">Hsieh Hsin-hao</t>
  </si>
  <si>
    <t xml:space="preserve">謝素真</t>
  </si>
  <si>
    <t xml:space="preserve">Hsieh Su-chen</t>
  </si>
  <si>
    <t xml:space="preserve">鹽田風情</t>
  </si>
  <si>
    <t xml:space="preserve">黃瑀甯</t>
  </si>
  <si>
    <t xml:space="preserve">Huang Yu-ning</t>
  </si>
  <si>
    <t xml:space="preserve">林孟嫻</t>
  </si>
  <si>
    <t xml:space="preserve">Lin Meng-hsien</t>
  </si>
  <si>
    <t xml:space="preserve">食指大動的回憶</t>
  </si>
  <si>
    <t xml:space="preserve">張予恩</t>
  </si>
  <si>
    <t xml:space="preserve">Zhang Yu-en</t>
  </si>
  <si>
    <t xml:space="preserve">賴明霞</t>
  </si>
  <si>
    <t xml:space="preserve">Lai Ming-hsia</t>
  </si>
  <si>
    <t xml:space="preserve">尋找小黑琵</t>
  </si>
  <si>
    <t xml:space="preserve">臺南市東山區東山國民小學</t>
  </si>
  <si>
    <t xml:space="preserve">Tainan Municipal Dongshan District Dongshan Elementary School</t>
  </si>
  <si>
    <t xml:space="preserve">王妡伃</t>
  </si>
  <si>
    <t xml:space="preserve">李慧真</t>
  </si>
  <si>
    <t xml:space="preserve">Lee Hui-chen</t>
  </si>
  <si>
    <t xml:space="preserve">遇見小黑琵</t>
  </si>
  <si>
    <t xml:space="preserve">杜硯鈞</t>
  </si>
  <si>
    <t xml:space="preserve">Do Yan-jun</t>
  </si>
  <si>
    <t xml:space="preserve">蔡宜潔</t>
  </si>
  <si>
    <t xml:space="preserve">Tasi I-chieh</t>
  </si>
  <si>
    <t xml:space="preserve">七股好風光</t>
  </si>
  <si>
    <t xml:space="preserve">吳翌菲</t>
  </si>
  <si>
    <t xml:space="preserve">Yi Fei-wu</t>
  </si>
  <si>
    <t xml:space="preserve">張馥蘭</t>
  </si>
  <si>
    <t xml:space="preserve">Chang Fu-lan</t>
  </si>
  <si>
    <t xml:space="preserve">莿桐花巷遊</t>
  </si>
  <si>
    <t xml:space="preserve">林思涵</t>
  </si>
  <si>
    <t xml:space="preserve">Lin Ssu-han</t>
  </si>
  <si>
    <r>
      <rPr>
        <sz val="14"/>
        <color rgb="FF000000"/>
        <rFont val="Noto Sans"/>
        <family val="2"/>
      </rPr>
      <t xml:space="preserve">黑琵</t>
    </r>
    <r>
      <rPr>
        <sz val="14"/>
        <color rgb="FF000000"/>
        <rFont val="標楷體"/>
        <family val="4"/>
        <charset val="136"/>
      </rPr>
      <t xml:space="preserve">(Happy)</t>
    </r>
    <r>
      <rPr>
        <sz val="14"/>
        <color rgb="FF000000"/>
        <rFont val="Noto Sans"/>
        <family val="2"/>
      </rPr>
      <t xml:space="preserve">賞鳥趣</t>
    </r>
  </si>
  <si>
    <t xml:space="preserve">柯辰盈</t>
  </si>
  <si>
    <t xml:space="preserve">Ko Chen -ying</t>
  </si>
  <si>
    <t xml:space="preserve">葉文雯</t>
  </si>
  <si>
    <t xml:space="preserve">Yeh Wen-wen</t>
  </si>
  <si>
    <t xml:space="preserve">祈求</t>
  </si>
  <si>
    <t xml:space="preserve">臺南市安平區安平國民小學</t>
  </si>
  <si>
    <t xml:space="preserve">Tainan Municipal Anping District Anping Elementary School</t>
  </si>
  <si>
    <t xml:space="preserve">陳品妤</t>
  </si>
  <si>
    <t xml:space="preserve">Chang Pin-yu</t>
  </si>
  <si>
    <t xml:space="preserve">蔡淑充</t>
  </si>
  <si>
    <t xml:space="preserve">Tasi Shu-chung</t>
  </si>
  <si>
    <t xml:space="preserve">安平蝦餅</t>
  </si>
  <si>
    <t xml:space="preserve">朱埕彣</t>
  </si>
  <si>
    <t xml:space="preserve">Chu Cheng-wen</t>
  </si>
  <si>
    <t xml:space="preserve">李季剛</t>
  </si>
  <si>
    <t xml:space="preserve">Li Ji-gang</t>
  </si>
  <si>
    <t xml:space="preserve">築夢飛翔</t>
  </si>
  <si>
    <t xml:space="preserve">黃妤棠</t>
  </si>
  <si>
    <t xml:space="preserve">Haung Yu-tang</t>
  </si>
  <si>
    <t xml:space="preserve">捕大魚笑呵呵</t>
  </si>
  <si>
    <t xml:space="preserve">臺南市中西區協進國民小學</t>
  </si>
  <si>
    <t xml:space="preserve">Tainan Municipal West Central District Siejin Elementary School</t>
  </si>
  <si>
    <t xml:space="preserve">王佳茹</t>
  </si>
  <si>
    <t xml:space="preserve">Wang Chia-ju</t>
  </si>
  <si>
    <t xml:space="preserve">井仔腳瓦盤鹽田</t>
  </si>
  <si>
    <t xml:space="preserve">姜林宜辰</t>
  </si>
  <si>
    <t xml:space="preserve">Jiang Lin Yi-chen</t>
  </si>
  <si>
    <t xml:space="preserve">王淑玲</t>
  </si>
  <si>
    <t xml:space="preserve">Wang Shu-lin</t>
  </si>
  <si>
    <t xml:space="preserve">幸福的鳳梨田</t>
  </si>
  <si>
    <t xml:space="preserve">國立南科實驗高級中學</t>
  </si>
  <si>
    <t xml:space="preserve">National Namke International Experimental High School</t>
  </si>
  <si>
    <t xml:space="preserve">姚邑澒</t>
  </si>
  <si>
    <t xml:space="preserve">Yao Yi-Hong</t>
  </si>
  <si>
    <t xml:space="preserve">閻如玉</t>
  </si>
  <si>
    <t xml:space="preserve">Yeh Ju-yu</t>
  </si>
  <si>
    <t xml:space="preserve">有拜有保佑</t>
  </si>
  <si>
    <t xml:space="preserve">謝惟甯</t>
  </si>
  <si>
    <t xml:space="preserve">Hsu Wei-ning</t>
  </si>
  <si>
    <t xml:space="preserve">劉舒慧</t>
  </si>
  <si>
    <t xml:space="preserve">Su Hui-lin</t>
  </si>
  <si>
    <t xml:space="preserve">井仔腳瓦盤鹽田遊樂趣</t>
  </si>
  <si>
    <t xml:space="preserve">黃郁璇</t>
  </si>
  <si>
    <t xml:space="preserve">Huang Yu-hsuan</t>
  </si>
  <si>
    <t xml:space="preserve">易湘黎</t>
  </si>
  <si>
    <t xml:space="preserve">Yi Hsiang-li</t>
  </si>
  <si>
    <r>
      <rPr>
        <sz val="14"/>
        <color rgb="FF000000"/>
        <rFont val="標楷體"/>
        <family val="4"/>
        <charset val="136"/>
      </rPr>
      <t xml:space="preserve">Farm</t>
    </r>
    <r>
      <rPr>
        <sz val="14"/>
        <color rgb="FF000000"/>
        <rFont val="Noto Sans"/>
        <family val="2"/>
      </rPr>
      <t xml:space="preserve">樂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樹谷農場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洗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洋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羊羊</t>
    </r>
    <r>
      <rPr>
        <sz val="14"/>
        <color rgb="FF000000"/>
        <rFont val="標楷體"/>
        <family val="4"/>
        <charset val="136"/>
      </rPr>
      <t xml:space="preserve">)</t>
    </r>
  </si>
  <si>
    <t xml:space="preserve">臺南市東區東光國民小學</t>
  </si>
  <si>
    <t xml:space="preserve">Tainan Municipal  East  District Dongguang Elementary School</t>
  </si>
  <si>
    <t xml:space="preserve">方繶鈞</t>
  </si>
  <si>
    <t xml:space="preserve">Fang I-chun</t>
  </si>
  <si>
    <t xml:space="preserve">李雅惠</t>
  </si>
  <si>
    <t xml:space="preserve">開基武廟看跳鼓陣</t>
  </si>
  <si>
    <t xml:space="preserve">臺南市學甲區學甲國民小學</t>
  </si>
  <si>
    <t xml:space="preserve">Tainan Municipal Syuejia District Syuejia Elementary School</t>
  </si>
  <si>
    <t xml:space="preserve">林涵喻</t>
  </si>
  <si>
    <t xml:space="preserve">Lin Han-yu</t>
  </si>
  <si>
    <t xml:space="preserve">陳美卿</t>
  </si>
  <si>
    <t xml:space="preserve">Chen Mei-qing</t>
  </si>
  <si>
    <t xml:space="preserve">西瓜ㄐㄧㄝˊ</t>
  </si>
  <si>
    <t xml:space="preserve">許芳昕</t>
  </si>
  <si>
    <t xml:space="preserve">Hsu Fang-hsin</t>
  </si>
  <si>
    <t xml:space="preserve">代課</t>
  </si>
  <si>
    <t xml:space="preserve">好吃的虱目魚在台南</t>
  </si>
  <si>
    <t xml:space="preserve">陳佑鑫</t>
  </si>
  <si>
    <t xml:space="preserve">Chen Yu-hsin</t>
  </si>
  <si>
    <t xml:space="preserve">林岑憶</t>
  </si>
  <si>
    <t xml:space="preserve">Lin Tseng-i</t>
  </si>
  <si>
    <r>
      <rPr>
        <sz val="14"/>
        <color rgb="FF000000"/>
        <rFont val="Noto Sans"/>
        <family val="2"/>
      </rPr>
      <t xml:space="preserve">台南美食：草莓火山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蜂橙</t>
    </r>
    <r>
      <rPr>
        <sz val="14"/>
        <color rgb="FF000000"/>
        <rFont val="標楷體"/>
        <family val="4"/>
        <charset val="136"/>
      </rPr>
      <t xml:space="preserve">)</t>
    </r>
  </si>
  <si>
    <t xml:space="preserve">張琇雅</t>
  </si>
  <si>
    <t xml:space="preserve">Zhang Xiou-yu</t>
  </si>
  <si>
    <t xml:space="preserve">Wang Qiong-juan</t>
  </si>
  <si>
    <t xml:space="preserve">樹谷農場的孔雀</t>
  </si>
  <si>
    <t xml:space="preserve">戴玉名</t>
  </si>
  <si>
    <t xml:space="preserve">Tai Yu-ming</t>
  </si>
  <si>
    <t xml:space="preserve">葉素月</t>
  </si>
  <si>
    <t xml:space="preserve">Yeh Su-yueh</t>
  </si>
  <si>
    <t xml:space="preserve">洪菱豐收樂</t>
  </si>
  <si>
    <t xml:space="preserve">劉芯蕎</t>
  </si>
  <si>
    <t xml:space="preserve">Liu Xin-qiao</t>
  </si>
  <si>
    <t xml:space="preserve">王雅婷</t>
  </si>
  <si>
    <t xml:space="preserve">Wang Ya-ting</t>
  </si>
  <si>
    <t xml:space="preserve">安平虎鯨</t>
  </si>
  <si>
    <t xml:space="preserve">莊璽璿</t>
  </si>
  <si>
    <t xml:space="preserve">Juang Shii-shyuan</t>
  </si>
  <si>
    <t xml:space="preserve">胡容慈</t>
  </si>
  <si>
    <t xml:space="preserve">Hu Rong-cih</t>
  </si>
  <si>
    <t xml:space="preserve">鹽田晒鹽去</t>
  </si>
  <si>
    <t xml:space="preserve">謝圓惠</t>
  </si>
  <si>
    <t xml:space="preserve">Xie Yuan-hui</t>
  </si>
  <si>
    <t xml:space="preserve">府城擔仔麵</t>
  </si>
  <si>
    <t xml:space="preserve">張芯榕</t>
  </si>
  <si>
    <t xml:space="preserve">Jhang Sin-rong</t>
  </si>
  <si>
    <t xml:space="preserve">許瑞蘭</t>
  </si>
  <si>
    <t xml:space="preserve">Hsu Jui-lan</t>
  </si>
  <si>
    <t xml:space="preserve">摘鳳梨</t>
  </si>
  <si>
    <t xml:space="preserve">林辰洋</t>
  </si>
  <si>
    <t xml:space="preserve">Lin Chen-yang</t>
  </si>
  <si>
    <t xml:space="preserve">陳俊名</t>
  </si>
  <si>
    <t xml:space="preserve">Juin Ming-chen</t>
  </si>
  <si>
    <r>
      <rPr>
        <sz val="14"/>
        <color rgb="FF000000"/>
        <rFont val="標楷體"/>
        <family val="4"/>
        <charset val="136"/>
      </rPr>
      <t xml:space="preserve">Happy</t>
    </r>
    <r>
      <rPr>
        <sz val="14"/>
        <color rgb="FF000000"/>
        <rFont val="Noto Sans"/>
        <family val="2"/>
      </rPr>
      <t xml:space="preserve">賞鳥趣</t>
    </r>
  </si>
  <si>
    <t xml:space="preserve"> 臺南市新化區口埤實驗小學</t>
  </si>
  <si>
    <t xml:space="preserve">Tainan Municipal Sinhua District Koupi Experimental Elementary School</t>
  </si>
  <si>
    <t xml:space="preserve">劉子瑞</t>
  </si>
  <si>
    <t xml:space="preserve">Liu Tzu-jui</t>
  </si>
  <si>
    <t xml:space="preserve">郭姿蘭</t>
  </si>
  <si>
    <t xml:space="preserve">Kuo Tzu-lan</t>
  </si>
  <si>
    <t xml:space="preserve">逗陣來看戲</t>
  </si>
  <si>
    <t xml:space="preserve">黃鈺慈</t>
  </si>
  <si>
    <t xml:space="preserve">Huang Yu-cih</t>
  </si>
  <si>
    <t xml:space="preserve">陳美樺</t>
  </si>
  <si>
    <t xml:space="preserve">Chen Mei-hua</t>
  </si>
  <si>
    <t xml:space="preserve">塩山吃冰</t>
  </si>
  <si>
    <t xml:space="preserve">賴孝慈</t>
  </si>
  <si>
    <t xml:space="preserve">Lai Siao-cih</t>
  </si>
  <si>
    <t xml:space="preserve">趙素珍</t>
  </si>
  <si>
    <t xml:space="preserve">Chao Sh-chen</t>
  </si>
  <si>
    <t xml:space="preserve">孔廟一日遊</t>
  </si>
  <si>
    <t xml:space="preserve">黃湘茹</t>
  </si>
  <si>
    <t xml:space="preserve">Huang Xiang-ru</t>
  </si>
  <si>
    <t xml:space="preserve">顏純玲</t>
  </si>
  <si>
    <t xml:space="preserve">Yeh Chun-ling</t>
  </si>
  <si>
    <t xml:space="preserve">寫春聯</t>
  </si>
  <si>
    <t xml:space="preserve">陳品妍</t>
  </si>
  <si>
    <t xml:space="preserve">Chen Pin-yan</t>
  </si>
  <si>
    <t xml:space="preserve">李雪琴</t>
  </si>
  <si>
    <t xml:space="preserve">Lee Hsuen-chin</t>
  </si>
  <si>
    <t xml:space="preserve">晒鹽</t>
  </si>
  <si>
    <t xml:space="preserve">臺南市學甲區頂洲國民小學</t>
  </si>
  <si>
    <t xml:space="preserve">Tainan Municipal Syuejia District Dingjhou Elementary School</t>
  </si>
  <si>
    <t xml:space="preserve">蔡旻霏</t>
  </si>
  <si>
    <t xml:space="preserve">Cai Min-fei</t>
  </si>
  <si>
    <t xml:space="preserve">許雯雯</t>
  </si>
  <si>
    <t xml:space="preserve">Hsu Wen-wen</t>
  </si>
  <si>
    <t xml:space="preserve">雲水書車</t>
  </si>
  <si>
    <t xml:space="preserve">楊詠傑</t>
  </si>
  <si>
    <t xml:space="preserve">Yang Yung-chieh</t>
  </si>
  <si>
    <t xml:space="preserve">謝怡君</t>
  </si>
  <si>
    <t xml:space="preserve">Hsieh Yi-chun</t>
  </si>
  <si>
    <t xml:space="preserve">奇美湖畔樂無窮</t>
  </si>
  <si>
    <t xml:space="preserve">陳品甯</t>
  </si>
  <si>
    <t xml:space="preserve">Chen Pin-ning</t>
  </si>
  <si>
    <t xml:space="preserve">劉青</t>
  </si>
  <si>
    <t xml:space="preserve">Liu Ching</t>
  </si>
  <si>
    <r>
      <rPr>
        <sz val="14"/>
        <color rgb="FF000000"/>
        <rFont val="Noto Sans"/>
        <family val="2"/>
      </rPr>
      <t xml:space="preserve">我的</t>
    </r>
    <r>
      <rPr>
        <sz val="14"/>
        <color rgb="FF000000"/>
        <rFont val="標楷體"/>
        <family val="4"/>
        <charset val="136"/>
      </rPr>
      <t xml:space="preserve">Happy(</t>
    </r>
    <r>
      <rPr>
        <sz val="14"/>
        <color rgb="FF000000"/>
        <rFont val="Noto Sans"/>
        <family val="2"/>
      </rPr>
      <t xml:space="preserve">黑琵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時光</t>
    </r>
  </si>
  <si>
    <t xml:space="preserve">曾暐晴</t>
  </si>
  <si>
    <t xml:space="preserve">Zeng Wei-qing</t>
  </si>
  <si>
    <t xml:space="preserve">李姿賢</t>
  </si>
  <si>
    <t xml:space="preserve">Li Tzu-hsien</t>
  </si>
  <si>
    <t xml:space="preserve">烤玉米</t>
  </si>
  <si>
    <t xml:space="preserve">胡玳菱</t>
  </si>
  <si>
    <t xml:space="preserve">Hu Dai-ling</t>
  </si>
  <si>
    <t xml:space="preserve">Yen Chun-ling</t>
  </si>
  <si>
    <t xml:space="preserve">遊四草</t>
  </si>
  <si>
    <t xml:space="preserve">許庭維</t>
  </si>
  <si>
    <t xml:space="preserve">Hu,Ting-we</t>
  </si>
  <si>
    <t xml:space="preserve">黃秀良</t>
  </si>
  <si>
    <t xml:space="preserve">Huang Hsiu-liang</t>
  </si>
  <si>
    <t xml:space="preserve">烤雞</t>
  </si>
  <si>
    <t xml:space="preserve">卓佩穎</t>
  </si>
  <si>
    <t xml:space="preserve">Zhuo Pei-ying</t>
  </si>
  <si>
    <t xml:space="preserve">台南龍舟大賽</t>
  </si>
  <si>
    <t xml:space="preserve">王品芮</t>
  </si>
  <si>
    <t xml:space="preserve">Wang Pin-jui</t>
  </si>
  <si>
    <t xml:space="preserve">張瓊心</t>
  </si>
  <si>
    <t xml:space="preserve">Chang Chiung-hsin</t>
  </si>
  <si>
    <t xml:space="preserve">覓食中的黑面琵鷺</t>
  </si>
  <si>
    <t xml:space="preserve">蘇慕涵</t>
  </si>
  <si>
    <t xml:space="preserve"> Su Mu-han</t>
  </si>
  <si>
    <t xml:space="preserve">李怡瑱</t>
  </si>
  <si>
    <t xml:space="preserve">Li Yi-tean</t>
  </si>
  <si>
    <t xml:space="preserve">全臺首學</t>
  </si>
  <si>
    <t xml:space="preserve">張書瑋</t>
  </si>
  <si>
    <t xml:space="preserve">Chang Shu-wei</t>
  </si>
  <si>
    <t xml:space="preserve">黃昱喻</t>
  </si>
  <si>
    <t xml:space="preserve">Huang Yu-yu</t>
  </si>
  <si>
    <t xml:space="preserve">七股鹽山</t>
  </si>
  <si>
    <t xml:space="preserve">蘇品郡</t>
  </si>
  <si>
    <t xml:space="preserve">Su Pin-jun</t>
  </si>
  <si>
    <t xml:space="preserve">芒果冰好好吃</t>
  </si>
  <si>
    <t xml:space="preserve">葉亭貝</t>
  </si>
  <si>
    <t xml:space="preserve">Yeh Ting-pei</t>
  </si>
  <si>
    <r>
      <rPr>
        <sz val="14"/>
        <color rgb="FF000000"/>
        <rFont val="Noto Sans"/>
        <family val="2"/>
      </rPr>
      <t xml:space="preserve">台南好所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大海的寶物</t>
    </r>
    <r>
      <rPr>
        <sz val="14"/>
        <color rgb="FF000000"/>
        <rFont val="標楷體"/>
        <family val="4"/>
        <charset val="136"/>
      </rPr>
      <t xml:space="preserve">)</t>
    </r>
  </si>
  <si>
    <t xml:space="preserve">陳昭安</t>
  </si>
  <si>
    <t xml:space="preserve">Chen Zhao-an</t>
  </si>
  <si>
    <t xml:space="preserve">鄭悅琪</t>
  </si>
  <si>
    <t xml:space="preserve">Cheng Yueh-chi</t>
  </si>
  <si>
    <t xml:space="preserve">採菱角</t>
  </si>
  <si>
    <t xml:space="preserve">林詩芸</t>
  </si>
  <si>
    <t xml:space="preserve">Lin Shi-yun</t>
  </si>
  <si>
    <t xml:space="preserve">百年亞鉛店</t>
  </si>
  <si>
    <t xml:space="preserve">楊欣霈</t>
  </si>
  <si>
    <t xml:space="preserve">Yang Xin-Pei</t>
  </si>
  <si>
    <t xml:space="preserve">採西瓜</t>
  </si>
  <si>
    <t xml:space="preserve">林翊勛</t>
  </si>
  <si>
    <t xml:space="preserve">Lin Yi-hsun</t>
  </si>
  <si>
    <t xml:space="preserve">袁佳禾</t>
  </si>
  <si>
    <t xml:space="preserve">Yuan Chia-he</t>
  </si>
  <si>
    <t xml:space="preserve">到天文館看日環食</t>
  </si>
  <si>
    <t xml:space="preserve">台南狀元糕</t>
  </si>
  <si>
    <t xml:space="preserve">吳依潔</t>
  </si>
  <si>
    <t xml:space="preserve">Wu Yi-jie</t>
  </si>
  <si>
    <t xml:space="preserve">連舜華</t>
  </si>
  <si>
    <t xml:space="preserve">Lien Shun-hua</t>
  </si>
  <si>
    <t xml:space="preserve">台南好豐收</t>
  </si>
  <si>
    <t xml:space="preserve">黃宸弼</t>
  </si>
  <si>
    <t xml:space="preserve">Huang Chen-pi</t>
  </si>
  <si>
    <t xml:space="preserve">吳怡嫻</t>
  </si>
  <si>
    <t xml:space="preserve">Wu Yi-hsien</t>
  </si>
  <si>
    <r>
      <rPr>
        <sz val="14"/>
        <color rgb="FF000000"/>
        <rFont val="Noto Sans"/>
        <family val="2"/>
      </rPr>
      <t xml:space="preserve">咱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台南</t>
    </r>
  </si>
  <si>
    <t xml:space="preserve">邱信翰</t>
  </si>
  <si>
    <t xml:space="preserve">Chiu Xiu-han</t>
  </si>
  <si>
    <t xml:space="preserve">柯滿華</t>
  </si>
  <si>
    <t xml:space="preserve">Ko Man-hua</t>
  </si>
  <si>
    <t xml:space="preserve">划龍舟</t>
  </si>
  <si>
    <t xml:space="preserve">李冠賢</t>
  </si>
  <si>
    <t xml:space="preserve">Li Kuan-hsien</t>
  </si>
  <si>
    <t xml:space="preserve">黑琵戲水</t>
  </si>
  <si>
    <t xml:space="preserve">曾翊柔</t>
  </si>
  <si>
    <t xml:space="preserve">Zeng Yi-rou</t>
  </si>
  <si>
    <t xml:space="preserve">歡慶新化老街</t>
  </si>
  <si>
    <t xml:space="preserve">李奕萱</t>
  </si>
  <si>
    <t xml:space="preserve">Li Yi-xuan</t>
  </si>
  <si>
    <t xml:space="preserve">涂靜儀</t>
  </si>
  <si>
    <t xml:space="preserve">Tu Ching-yi</t>
  </si>
  <si>
    <t xml:space="preserve">蜀葵花</t>
  </si>
  <si>
    <t xml:space="preserve">林芊邑</t>
  </si>
  <si>
    <t xml:space="preserve">Lin Qian-yi</t>
  </si>
  <si>
    <t xml:space="preserve">關子嶺泡泥漿溫泉</t>
  </si>
  <si>
    <t xml:space="preserve">美味烤小卷</t>
  </si>
  <si>
    <t xml:space="preserve">邱栩彥</t>
  </si>
  <si>
    <t xml:space="preserve">Qiu Xu-yan</t>
  </si>
  <si>
    <t xml:space="preserve">愛兔牧場</t>
  </si>
  <si>
    <t xml:space="preserve">Lin Rui-yu</t>
  </si>
  <si>
    <t xml:space="preserve">吳孟寰</t>
  </si>
  <si>
    <t xml:space="preserve">Wu Meng-Huan</t>
  </si>
  <si>
    <t xml:space="preserve">採竹筍</t>
  </si>
  <si>
    <t xml:space="preserve">林廷翰</t>
  </si>
  <si>
    <t xml:space="preserve">Lin Ting-han</t>
  </si>
  <si>
    <t xml:space="preserve">龍爭虎鬥</t>
  </si>
  <si>
    <t xml:space="preserve">張晁碩</t>
  </si>
  <si>
    <t xml:space="preserve">Zhang Chao-shi</t>
  </si>
  <si>
    <t xml:space="preserve">尤昭萍</t>
  </si>
  <si>
    <t xml:space="preserve">Yu Chao-ping</t>
  </si>
  <si>
    <t xml:space="preserve">李冠鋐</t>
  </si>
  <si>
    <t xml:space="preserve">Li Guan-hong</t>
  </si>
  <si>
    <t xml:space="preserve">汪淑靜</t>
  </si>
  <si>
    <t xml:space="preserve">陳星聚</t>
  </si>
  <si>
    <t xml:space="preserve">Chen Sing-jyu</t>
  </si>
  <si>
    <t xml:space="preserve">Lee Yi-tien</t>
  </si>
  <si>
    <r>
      <rPr>
        <sz val="14"/>
        <color rgb="FF000000"/>
        <rFont val="Noto Sans"/>
        <family val="2"/>
      </rPr>
      <t xml:space="preserve">廟會繞境：舞獅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台南天壇</t>
    </r>
    <r>
      <rPr>
        <sz val="14"/>
        <color rgb="FF000000"/>
        <rFont val="標楷體"/>
        <family val="4"/>
        <charset val="136"/>
      </rPr>
      <t xml:space="preserve">)</t>
    </r>
  </si>
  <si>
    <t xml:space="preserve">王羽晴</t>
  </si>
  <si>
    <t xml:space="preserve">Wang Yu-ching</t>
  </si>
  <si>
    <t xml:space="preserve">陳怡廷</t>
  </si>
  <si>
    <t xml:space="preserve">Chen Yi-ting</t>
  </si>
  <si>
    <t xml:space="preserve">府城休閒趣</t>
  </si>
  <si>
    <t xml:space="preserve">吳欣芳</t>
  </si>
  <si>
    <t xml:space="preserve">Wu Xin-fang</t>
  </si>
  <si>
    <t xml:space="preserve">章智惠</t>
  </si>
  <si>
    <t xml:space="preserve">Chih Hui-chang</t>
  </si>
  <si>
    <r>
      <rPr>
        <sz val="14"/>
        <color rgb="FF000000"/>
        <rFont val="Noto Sans"/>
        <family val="2"/>
      </rPr>
      <t xml:space="preserve">台南好所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「全臺首學」台南孔廟</t>
    </r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8</t>
    </r>
  </si>
  <si>
    <t xml:space="preserve">林季昌</t>
  </si>
  <si>
    <t xml:space="preserve">Lin Ji-chang</t>
  </si>
  <si>
    <t xml:space="preserve">陳素妙</t>
  </si>
  <si>
    <t xml:space="preserve">Chen Tzu-miao</t>
  </si>
  <si>
    <t xml:space="preserve">蘿蔔紅孔雀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69</t>
    </r>
  </si>
  <si>
    <t xml:space="preserve">馮琪芮</t>
  </si>
  <si>
    <t xml:space="preserve">Feng Chi-jui</t>
  </si>
  <si>
    <t xml:space="preserve">蕭孟旻</t>
  </si>
  <si>
    <t xml:space="preserve">Hsiao Meng-min</t>
  </si>
  <si>
    <t xml:space="preserve">美味的迴轉壽司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0</t>
    </r>
  </si>
  <si>
    <t xml:space="preserve">張恩碩</t>
  </si>
  <si>
    <t xml:space="preserve">Chang En-shuo</t>
  </si>
  <si>
    <t xml:space="preserve">陳鴻佳</t>
  </si>
  <si>
    <t xml:space="preserve">Chen Hung-jia</t>
  </si>
  <si>
    <t xml:space="preserve">孔廟之美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1</t>
    </r>
  </si>
  <si>
    <t xml:space="preserve">黃渝晴</t>
  </si>
  <si>
    <t xml:space="preserve">Huang Yu-chin</t>
  </si>
  <si>
    <t xml:space="preserve">林珮瑄</t>
  </si>
  <si>
    <t xml:space="preserve">善糖後花園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2</t>
    </r>
  </si>
  <si>
    <t xml:space="preserve">吳慧聆</t>
  </si>
  <si>
    <t xml:space="preserve">Wu Hui-lin</t>
  </si>
  <si>
    <t xml:space="preserve">豐收的季節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3</t>
    </r>
  </si>
  <si>
    <t xml:space="preserve">楊杰翰</t>
  </si>
  <si>
    <t xml:space="preserve">Yang Jie-han</t>
  </si>
  <si>
    <t xml:space="preserve">鄭以琳</t>
  </si>
  <si>
    <t xml:space="preserve">Cheng I-lin</t>
  </si>
  <si>
    <t xml:space="preserve">幸福甜蜜糖葫蘆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4</t>
    </r>
  </si>
  <si>
    <t xml:space="preserve">鄧淳方</t>
  </si>
  <si>
    <t xml:space="preserve">Teng Chun-fang</t>
  </si>
  <si>
    <t xml:space="preserve">吳淑君</t>
  </si>
  <si>
    <t xml:space="preserve">Wu Shu chun</t>
  </si>
  <si>
    <t xml:space="preserve">官田漫遊採菱角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5</t>
    </r>
  </si>
  <si>
    <t xml:space="preserve">薛稚媛</t>
  </si>
  <si>
    <t xml:space="preserve">Hsueh Chih-yuan</t>
  </si>
  <si>
    <t xml:space="preserve">陳逸君</t>
  </si>
  <si>
    <t xml:space="preserve">Chen Yi-chun</t>
  </si>
  <si>
    <t xml:space="preserve">名家揮毫贈春聯迎春報喜慶新年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6</t>
    </r>
  </si>
  <si>
    <t xml:space="preserve">黃基展</t>
  </si>
  <si>
    <t xml:space="preserve">Huang Ji-zhang</t>
  </si>
  <si>
    <t xml:space="preserve">張月智</t>
  </si>
  <si>
    <t xml:space="preserve">Zhang Yue-zi</t>
  </si>
  <si>
    <t xml:space="preserve">台南市市中運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7</t>
    </r>
  </si>
  <si>
    <t xml:space="preserve">季品潔</t>
  </si>
  <si>
    <t xml:space="preserve">Li Pin-jie</t>
  </si>
  <si>
    <t xml:space="preserve">Wang Qiong-jie</t>
  </si>
  <si>
    <t xml:space="preserve">南科兒童遊戲區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8</t>
    </r>
  </si>
  <si>
    <t xml:space="preserve">洪玉涵</t>
  </si>
  <si>
    <t xml:space="preserve">Hong yu-han</t>
  </si>
  <si>
    <t xml:space="preserve">黃郁珊</t>
  </si>
  <si>
    <t xml:space="preserve">Huang Yu-shan</t>
  </si>
  <si>
    <t xml:space="preserve">樂遊七股鹽山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79</t>
    </r>
  </si>
  <si>
    <t xml:space="preserve">朱軒佑</t>
  </si>
  <si>
    <t xml:space="preserve">Chu Hsuan-yu</t>
  </si>
  <si>
    <t xml:space="preserve">吳穎辰</t>
  </si>
  <si>
    <t xml:space="preserve">Wu Ying-chen</t>
  </si>
  <si>
    <t xml:space="preserve">劍獅護府城之安平平安好所在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0</t>
    </r>
  </si>
  <si>
    <t xml:space="preserve">蘇佩樺</t>
  </si>
  <si>
    <t xml:space="preserve">Su Pei-hua</t>
  </si>
  <si>
    <t xml:space="preserve">陳珠萍</t>
  </si>
  <si>
    <t xml:space="preserve">Chu Ping-chen</t>
  </si>
  <si>
    <t xml:space="preserve">到善化採草莓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1</t>
    </r>
  </si>
  <si>
    <t xml:space="preserve">劉宥緯</t>
  </si>
  <si>
    <t xml:space="preserve">Liu Yu-wei</t>
  </si>
  <si>
    <t xml:space="preserve">黃毓分</t>
  </si>
  <si>
    <t xml:space="preserve">Huang Yu-fen</t>
  </si>
  <si>
    <r>
      <rPr>
        <sz val="14"/>
        <color rgb="FF000000"/>
        <rFont val="Noto Sans"/>
        <family val="2"/>
      </rPr>
      <t xml:space="preserve">台南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挖地瓜焢土窯</t>
    </r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2</t>
    </r>
  </si>
  <si>
    <t xml:space="preserve">黃子洵</t>
  </si>
  <si>
    <t xml:space="preserve">Huang Tzu-hsun</t>
  </si>
  <si>
    <t xml:space="preserve">劉莉莎</t>
  </si>
  <si>
    <t xml:space="preserve">Liu Li-sha</t>
  </si>
  <si>
    <t xml:space="preserve">拔蘿蔔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3</t>
    </r>
  </si>
  <si>
    <t xml:space="preserve">黃胤齊</t>
  </si>
  <si>
    <t xml:space="preserve">Huang Yin chi</t>
  </si>
  <si>
    <t xml:space="preserve">跟家人遊赤崁樓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4</t>
    </r>
  </si>
  <si>
    <t xml:space="preserve">許惟甯</t>
  </si>
  <si>
    <t xml:space="preserve">提燈籠過元宵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5</t>
    </r>
  </si>
  <si>
    <t xml:space="preserve">大嗑火鍋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6</t>
    </r>
  </si>
  <si>
    <t xml:space="preserve">王宜卉</t>
  </si>
  <si>
    <t xml:space="preserve">Wang Yi-hui</t>
  </si>
  <si>
    <t xml:space="preserve">羅婉箴</t>
  </si>
  <si>
    <t xml:space="preserve">Lo Wan-chen</t>
  </si>
  <si>
    <t xml:space="preserve">國ㄑ一ㄥˋ 一ㄢ火在臺南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7</t>
    </r>
  </si>
  <si>
    <t xml:space="preserve">張幃杭</t>
  </si>
  <si>
    <t xml:space="preserve">Zhang Wei-hang</t>
  </si>
  <si>
    <t xml:space="preserve">蔡幸儒</t>
  </si>
  <si>
    <t xml:space="preserve">Tsai Hsing-ju</t>
  </si>
  <si>
    <t xml:space="preserve">廟會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8</t>
    </r>
  </si>
  <si>
    <t xml:space="preserve">黃冠諺</t>
  </si>
  <si>
    <t xml:space="preserve">Huang Kuan-yan</t>
  </si>
  <si>
    <t xml:space="preserve">總爺火車頭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89</t>
    </r>
  </si>
  <si>
    <t xml:space="preserve">吳宇蕎</t>
  </si>
  <si>
    <t xml:space="preserve">香噴噴的蚵嗲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0</t>
    </r>
  </si>
  <si>
    <t xml:space="preserve">林采蓁</t>
  </si>
  <si>
    <t xml:space="preserve">Lin Tsai-chen</t>
  </si>
  <si>
    <t xml:space="preserve">林芳彥</t>
  </si>
  <si>
    <t xml:space="preserve">Lin Fang-yen</t>
  </si>
  <si>
    <t xml:space="preserve">戀戀青鯤鯓的好味道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1</t>
    </r>
  </si>
  <si>
    <t xml:space="preserve">陳宜嬣</t>
  </si>
  <si>
    <t xml:space="preserve">Chen Yi-ning</t>
  </si>
  <si>
    <t xml:space="preserve">李雯伶</t>
  </si>
  <si>
    <t xml:space="preserve">Lee Wen-ling</t>
  </si>
  <si>
    <t xml:space="preserve">田園樂趣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2</t>
    </r>
  </si>
  <si>
    <t xml:space="preserve">徐睦蓉</t>
  </si>
  <si>
    <t xml:space="preserve">Hsu Mu-jung</t>
  </si>
  <si>
    <t xml:space="preserve">鄭至傑</t>
  </si>
  <si>
    <t xml:space="preserve">Cheng Chih-chieh</t>
  </si>
  <si>
    <t xml:space="preserve">水中落花生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3</t>
    </r>
  </si>
  <si>
    <t xml:space="preserve">林筠庭</t>
  </si>
  <si>
    <t xml:space="preserve">Lin Yun-ting</t>
  </si>
  <si>
    <r>
      <rPr>
        <sz val="14"/>
        <color rgb="FF000000"/>
        <rFont val="Noto Sans"/>
        <family val="2"/>
      </rPr>
      <t xml:space="preserve">台南安平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大魚的祝福</t>
    </r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4</t>
    </r>
  </si>
  <si>
    <t xml:space="preserve">劉宥德</t>
  </si>
  <si>
    <t xml:space="preserve">Liu You-de</t>
  </si>
  <si>
    <t xml:space="preserve">許雅玲</t>
  </si>
  <si>
    <t xml:space="preserve">Hsu Ya-ling</t>
  </si>
  <si>
    <t xml:space="preserve">辛苦鐵匠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5</t>
    </r>
  </si>
  <si>
    <t xml:space="preserve">蘇浿穎</t>
  </si>
  <si>
    <t xml:space="preserve">Su Pei-ying</t>
  </si>
  <si>
    <t xml:space="preserve">陳怡樺</t>
  </si>
  <si>
    <t xml:space="preserve">Chen I-hua</t>
  </si>
  <si>
    <t xml:space="preserve">賞花燈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6</t>
    </r>
  </si>
  <si>
    <t xml:space="preserve">盧晨妍</t>
  </si>
  <si>
    <t xml:space="preserve">Lu Chen-yen</t>
  </si>
  <si>
    <t xml:space="preserve">顏惠美</t>
  </si>
  <si>
    <t xml:space="preserve">Yen Hui-mei</t>
  </si>
  <si>
    <t xml:space="preserve">快樂豐收玉米田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7</t>
    </r>
  </si>
  <si>
    <t xml:space="preserve">吳翊楷</t>
  </si>
  <si>
    <t xml:space="preserve">Wu Yi-Kai</t>
  </si>
  <si>
    <r>
      <rPr>
        <sz val="14"/>
        <color rgb="FF000000"/>
        <rFont val="Noto Sans"/>
        <family val="2"/>
      </rPr>
      <t xml:space="preserve">我的秘密基地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善化糖廠</t>
    </r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8</t>
    </r>
  </si>
  <si>
    <t xml:space="preserve">王瀞妏</t>
  </si>
  <si>
    <t xml:space="preserve">Wang Ching-wen</t>
  </si>
  <si>
    <t xml:space="preserve">烏樹林五分車懷舊之旅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99</t>
    </r>
  </si>
  <si>
    <t xml:space="preserve">林芸模</t>
  </si>
  <si>
    <t xml:space="preserve">Lin Yun-mo</t>
  </si>
  <si>
    <t xml:space="preserve">鴕鳥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0</t>
    </r>
  </si>
  <si>
    <t xml:space="preserve">張庭甄</t>
  </si>
  <si>
    <t xml:space="preserve">Zhang Ting-zhen</t>
  </si>
  <si>
    <t xml:space="preserve">謝佳儒</t>
  </si>
  <si>
    <t xml:space="preserve">Hsieh Chia-ju</t>
  </si>
  <si>
    <t xml:space="preserve">母獅的愛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1</t>
    </r>
  </si>
  <si>
    <t xml:space="preserve">陳妍君</t>
  </si>
  <si>
    <t xml:space="preserve">Chen Yan-jun</t>
  </si>
  <si>
    <t xml:space="preserve">莊睿恆</t>
  </si>
  <si>
    <t xml:space="preserve">Zuang Rui-hen</t>
  </si>
  <si>
    <t xml:space="preserve">電音三太子邀你來尬舞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2</t>
    </r>
  </si>
  <si>
    <t xml:space="preserve">薛宥農</t>
  </si>
  <si>
    <t xml:space="preserve">Hsueh Yu Nung</t>
  </si>
  <si>
    <t xml:space="preserve">周家卉</t>
  </si>
  <si>
    <t xml:space="preserve">Chou Chia-hui</t>
  </si>
  <si>
    <t xml:space="preserve">曬烏魚子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3</t>
    </r>
  </si>
  <si>
    <t xml:space="preserve">臺南市官田區官田國民小學</t>
  </si>
  <si>
    <t xml:space="preserve">Tainan Municipal Guantian District Guantian Elementary School</t>
  </si>
  <si>
    <t xml:space="preserve">李晨可</t>
  </si>
  <si>
    <t xml:space="preserve">Lee Chen-ke</t>
  </si>
  <si>
    <t xml:space="preserve">蘇怡菁</t>
  </si>
  <si>
    <t xml:space="preserve">Su Yi-ching</t>
  </si>
  <si>
    <t xml:space="preserve">熱鬧廟會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4</t>
    </r>
  </si>
  <si>
    <t xml:space="preserve">余緁諼</t>
  </si>
  <si>
    <t xml:space="preserve">Yu Chieh-hsuan</t>
  </si>
  <si>
    <t xml:space="preserve">王玉緣</t>
  </si>
  <si>
    <t xml:space="preserve">Wang Yu-yuan</t>
  </si>
  <si>
    <t xml:space="preserve">黑面琵鷺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5</t>
    </r>
  </si>
  <si>
    <t xml:space="preserve">陳翰宇</t>
  </si>
  <si>
    <t xml:space="preserve">Chen Han-yu</t>
  </si>
  <si>
    <t xml:space="preserve">阿公的絲瓜園</t>
  </si>
  <si>
    <r>
      <rPr>
        <sz val="14"/>
        <color rgb="FF000000"/>
        <rFont val="Noto Sans"/>
        <family val="2"/>
      </rPr>
      <t xml:space="preserve">佳作</t>
    </r>
    <r>
      <rPr>
        <sz val="14"/>
        <color rgb="FF000000"/>
        <rFont val="標楷體"/>
        <family val="4"/>
        <charset val="136"/>
      </rPr>
      <t xml:space="preserve">106</t>
    </r>
  </si>
  <si>
    <t xml:space="preserve">吳萑樺</t>
  </si>
  <si>
    <t xml:space="preserve">Wu Huan-hua</t>
  </si>
  <si>
    <t xml:space="preserve">張雅芳</t>
  </si>
  <si>
    <t xml:space="preserve">Chang Ya-fang</t>
  </si>
  <si>
    <r>
      <rPr>
        <sz val="14"/>
        <color rgb="FF000000"/>
        <rFont val="標楷體"/>
        <family val="4"/>
        <charset val="136"/>
      </rPr>
      <t xml:space="preserve">"</t>
    </r>
    <r>
      <rPr>
        <sz val="14"/>
        <color rgb="FF000000"/>
        <rFont val="Noto Sans"/>
        <family val="2"/>
      </rPr>
      <t xml:space="preserve">黑琵</t>
    </r>
    <r>
      <rPr>
        <sz val="14"/>
        <color rgb="FF000000"/>
        <rFont val="標楷體"/>
        <family val="4"/>
        <charset val="136"/>
      </rPr>
      <t xml:space="preserve">"</t>
    </r>
    <r>
      <rPr>
        <sz val="14"/>
        <color rgb="FF000000"/>
        <rFont val="Noto Sans"/>
        <family val="2"/>
      </rPr>
      <t xml:space="preserve">時光</t>
    </r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徵圖中年級組得獎名單</t>
    </r>
  </si>
  <si>
    <t xml:space="preserve">蔡佳耘</t>
  </si>
  <si>
    <t xml:space="preserve">Tsai Chia-yun</t>
  </si>
  <si>
    <t xml:space="preserve">許絜雯</t>
  </si>
  <si>
    <t xml:space="preserve">Hsu Chieh-wen</t>
  </si>
  <si>
    <r>
      <rPr>
        <sz val="14"/>
        <rFont val="Noto Sans"/>
        <family val="2"/>
      </rPr>
      <t xml:space="preserve">鹽山遊，</t>
    </r>
    <r>
      <rPr>
        <sz val="14"/>
        <rFont val="標楷體"/>
        <family val="4"/>
        <charset val="136"/>
      </rPr>
      <t xml:space="preserve">HAPPY(</t>
    </r>
    <r>
      <rPr>
        <sz val="14"/>
        <rFont val="Noto Sans"/>
        <family val="2"/>
      </rPr>
      <t xml:space="preserve">黑琵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賞</t>
    </r>
  </si>
  <si>
    <t xml:space="preserve">許育凡</t>
  </si>
  <si>
    <t xml:space="preserve">Hu Yu-fan</t>
  </si>
  <si>
    <t xml:space="preserve">周味慧</t>
  </si>
  <si>
    <t xml:space="preserve">Chou Wei-hui</t>
  </si>
  <si>
    <t xml:space="preserve">台南市將軍漁港</t>
  </si>
  <si>
    <t xml:space="preserve">蔡宏毅</t>
  </si>
  <si>
    <t xml:space="preserve">Tsai Hung-yi</t>
  </si>
  <si>
    <t xml:space="preserve">吳孟芳</t>
  </si>
  <si>
    <t xml:space="preserve">Wu Meng-fang</t>
  </si>
  <si>
    <r>
      <rPr>
        <sz val="14"/>
        <rFont val="Noto Sans"/>
        <family val="2"/>
      </rPr>
      <t xml:space="preserve">廟會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蜈蚣陣</t>
    </r>
  </si>
  <si>
    <t xml:space="preserve">臺南市北區文元國民小學</t>
  </si>
  <si>
    <t xml:space="preserve">Tainan Municipal North District Wunyuan Elementary School</t>
  </si>
  <si>
    <t xml:space="preserve">顏瑋成</t>
  </si>
  <si>
    <t xml:space="preserve">Yen Wei-chen</t>
  </si>
  <si>
    <t xml:space="preserve">好吃的虱目魚粥「臺南好滋味」</t>
  </si>
  <si>
    <t xml:space="preserve">張芸瑜</t>
  </si>
  <si>
    <t xml:space="preserve">Chang Yun-yu</t>
  </si>
  <si>
    <t xml:space="preserve">楊汶靜</t>
  </si>
  <si>
    <t xml:space="preserve">Yang Wen-ching</t>
  </si>
  <si>
    <t xml:space="preserve">七股虱目魚</t>
  </si>
  <si>
    <t xml:space="preserve">楊虹亮</t>
  </si>
  <si>
    <t xml:space="preserve">Yang Hong-liang</t>
  </si>
  <si>
    <t xml:space="preserve">林易蓁</t>
  </si>
  <si>
    <t xml:space="preserve">Lin I-chen</t>
  </si>
  <si>
    <t xml:space="preserve">四草、綠色隧道</t>
  </si>
  <si>
    <t xml:space="preserve">黃品緁</t>
  </si>
  <si>
    <t xml:space="preserve">Huang Pin-chieh</t>
  </si>
  <si>
    <t xml:space="preserve">邱麗琴</t>
  </si>
  <si>
    <t xml:space="preserve">Chiou Li-cin</t>
  </si>
  <si>
    <t xml:space="preserve">曬鹽趣</t>
  </si>
  <si>
    <t xml:space="preserve">林宥靚</t>
  </si>
  <si>
    <t xml:space="preserve">Lin You-cian</t>
  </si>
  <si>
    <t xml:space="preserve">木屐鞋</t>
  </si>
  <si>
    <t xml:space="preserve">江炳毅</t>
  </si>
  <si>
    <t xml:space="preserve">Jiang Bing-yi</t>
  </si>
  <si>
    <t xml:space="preserve">廖子鈞</t>
  </si>
  <si>
    <t xml:space="preserve">Liao Tzu-chun</t>
  </si>
  <si>
    <t xml:space="preserve">遊碧雲寺</t>
  </si>
  <si>
    <t xml:space="preserve">李彥澄</t>
  </si>
  <si>
    <t xml:space="preserve">Li Yan-cheng</t>
  </si>
  <si>
    <t xml:space="preserve">蔡忠軒</t>
  </si>
  <si>
    <t xml:space="preserve">Tsai Chung-hsuan </t>
  </si>
  <si>
    <t xml:space="preserve">將軍漁港</t>
  </si>
  <si>
    <t xml:space="preserve">吳旻鴻</t>
  </si>
  <si>
    <t xml:space="preserve">Wu Min-hong</t>
  </si>
  <si>
    <t xml:space="preserve">億載金城</t>
  </si>
  <si>
    <t xml:space="preserve">方薇欣</t>
  </si>
  <si>
    <t xml:space="preserve">Fang Wei-hsin</t>
  </si>
  <si>
    <t xml:space="preserve">張維真</t>
  </si>
  <si>
    <t xml:space="preserve">Chang Wei-chen</t>
  </si>
  <si>
    <t xml:space="preserve">西拉雅官田遊客中心</t>
  </si>
  <si>
    <t xml:space="preserve">詹惟甯</t>
  </si>
  <si>
    <t xml:space="preserve">Chan Wei-ning</t>
  </si>
  <si>
    <t xml:space="preserve">陳伶伶</t>
  </si>
  <si>
    <t xml:space="preserve">Chen Ling-ling</t>
  </si>
  <si>
    <t xml:space="preserve">鹽田午後</t>
  </si>
  <si>
    <t xml:space="preserve">陳咨羽</t>
  </si>
  <si>
    <t xml:space="preserve">Chen Zi-yu</t>
  </si>
  <si>
    <t xml:space="preserve">陳敏謀</t>
  </si>
  <si>
    <t xml:space="preserve">Chen Min-mou</t>
  </si>
  <si>
    <t xml:space="preserve">小黑琵與魚兒同樂</t>
  </si>
  <si>
    <t xml:space="preserve">黃資雅</t>
  </si>
  <si>
    <t xml:space="preserve">Huang Zi-ya</t>
  </si>
  <si>
    <t xml:space="preserve">曾慧珍</t>
  </si>
  <si>
    <t xml:space="preserve">Tseng Hui-chen</t>
  </si>
  <si>
    <t xml:space="preserve">帥氣綠色舞龍</t>
  </si>
  <si>
    <t xml:space="preserve">許芷蕎</t>
  </si>
  <si>
    <t xml:space="preserve">Hsu Chih-chiao</t>
  </si>
  <si>
    <t xml:space="preserve">徐郁雁</t>
  </si>
  <si>
    <t xml:space="preserve">Hsu Yu-yen</t>
  </si>
  <si>
    <t xml:space="preserve">好吃的日曬關廟麵</t>
  </si>
  <si>
    <t xml:space="preserve">陳彤</t>
  </si>
  <si>
    <t xml:space="preserve">Chen Tung</t>
  </si>
  <si>
    <t xml:space="preserve">陳淑茗</t>
  </si>
  <si>
    <t xml:space="preserve">Chen Shu-ming</t>
  </si>
  <si>
    <t xml:space="preserve">白河林初埤木棉花道</t>
  </si>
  <si>
    <t xml:space="preserve">林侑臻</t>
  </si>
  <si>
    <t xml:space="preserve">Lin You-zhen</t>
  </si>
  <si>
    <t xml:space="preserve">黃麗珍</t>
  </si>
  <si>
    <t xml:space="preserve">Huang Li-chen</t>
  </si>
  <si>
    <t xml:space="preserve">生命演化之恐龍世界</t>
  </si>
  <si>
    <t xml:space="preserve">魏紫晴</t>
  </si>
  <si>
    <t xml:space="preserve">Wei Zi-qing</t>
  </si>
  <si>
    <t xml:space="preserve">台南夜市最美味</t>
  </si>
  <si>
    <t xml:space="preserve">黃信杰</t>
  </si>
  <si>
    <t xml:space="preserve">Huang Xin-jie</t>
  </si>
  <si>
    <t xml:space="preserve">柯妙青</t>
  </si>
  <si>
    <t xml:space="preserve">Ko Miao-ching</t>
  </si>
  <si>
    <t xml:space="preserve">金讚學甲</t>
  </si>
  <si>
    <t xml:space="preserve">臺南市南化區北寮國民小學</t>
  </si>
  <si>
    <t xml:space="preserve">Tainan Municipal Nanhua District Beiliao Elementary School</t>
  </si>
  <si>
    <t xml:space="preserve">林晉傑</t>
  </si>
  <si>
    <t xml:space="preserve">Lin Jin-jie</t>
  </si>
  <si>
    <t xml:space="preserve">陳怡真</t>
  </si>
  <si>
    <t xml:space="preserve">Chen Yi-zhen</t>
  </si>
  <si>
    <t xml:space="preserve">媽祖宮遶境</t>
  </si>
  <si>
    <t xml:space="preserve">鄭洧昕</t>
  </si>
  <si>
    <t xml:space="preserve">Zheng Wei-xin</t>
  </si>
  <si>
    <t xml:space="preserve">熱鬧菜市場</t>
  </si>
  <si>
    <t xml:space="preserve">羅裕蓴</t>
  </si>
  <si>
    <t xml:space="preserve">Lo Yu-chun</t>
  </si>
  <si>
    <t xml:space="preserve">盧淑華</t>
  </si>
  <si>
    <t xml:space="preserve">Lu Shu-hua</t>
  </si>
  <si>
    <t xml:space="preserve">空山祭</t>
  </si>
  <si>
    <t xml:space="preserve">臺南市西港區松林國民小學</t>
  </si>
  <si>
    <t xml:space="preserve">Tainan Municipal Sigang District Songlin Elementary School</t>
  </si>
  <si>
    <t xml:space="preserve">黃宇璿</t>
  </si>
  <si>
    <t xml:space="preserve">林湘晴</t>
  </si>
  <si>
    <t xml:space="preserve">Lin Hsiang-ching</t>
  </si>
  <si>
    <t xml:space="preserve">夜晚的社區</t>
  </si>
  <si>
    <t xml:space="preserve">趙姿晴</t>
  </si>
  <si>
    <t xml:space="preserve">Jhao Zih-cing</t>
  </si>
  <si>
    <t xml:space="preserve">狀元粿</t>
  </si>
  <si>
    <t xml:space="preserve">曾芷誼</t>
  </si>
  <si>
    <t xml:space="preserve">Zeng Zhi-yi</t>
  </si>
  <si>
    <t xml:space="preserve">汪正明</t>
  </si>
  <si>
    <t xml:space="preserve">Wang Cheng-ming</t>
  </si>
  <si>
    <t xml:space="preserve">狀元糕</t>
  </si>
  <si>
    <t xml:space="preserve">陳軒綺</t>
  </si>
  <si>
    <t xml:space="preserve">Chen Xuan-qi</t>
  </si>
  <si>
    <t xml:space="preserve">六甲媽祖慶豐年</t>
  </si>
  <si>
    <t xml:space="preserve">買晨瑄</t>
  </si>
  <si>
    <t xml:space="preserve">Mai Chen-hsuan</t>
  </si>
  <si>
    <t xml:space="preserve">民族舞蹈</t>
  </si>
  <si>
    <t xml:space="preserve">陳怡瑄</t>
  </si>
  <si>
    <t xml:space="preserve">Kuo Ming-chu</t>
  </si>
  <si>
    <t xml:space="preserve">傳承</t>
  </si>
  <si>
    <t xml:space="preserve">臺南市北區立人國民小學</t>
  </si>
  <si>
    <t xml:space="preserve">Tainan Municipal North District Liren Elementary School</t>
  </si>
  <si>
    <t xml:space="preserve">林敬珽</t>
  </si>
  <si>
    <t xml:space="preserve">Lin Ching-ting</t>
  </si>
  <si>
    <t xml:space="preserve">李婉萍</t>
  </si>
  <si>
    <t xml:space="preserve">Li Wan-ping</t>
  </si>
  <si>
    <t xml:space="preserve">臺南自豪的關廟鳳梨</t>
  </si>
  <si>
    <t xml:space="preserve">李衣縢</t>
  </si>
  <si>
    <t xml:space="preserve">Li Yi-teng</t>
  </si>
  <si>
    <t xml:space="preserve">辜綉晶</t>
  </si>
  <si>
    <t xml:space="preserve">Gu Hsiu-ching</t>
  </si>
  <si>
    <r>
      <rPr>
        <sz val="14"/>
        <rFont val="Noto Sans"/>
        <family val="2"/>
      </rPr>
      <t xml:space="preserve">難忘的好滋味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花</t>
    </r>
  </si>
  <si>
    <t xml:space="preserve">黃渝潔</t>
  </si>
  <si>
    <t xml:space="preserve">Huang Yu-jie</t>
  </si>
  <si>
    <t xml:space="preserve">陳怡君</t>
  </si>
  <si>
    <t xml:space="preserve">水煎包</t>
  </si>
  <si>
    <t xml:space="preserve">吳秉玹</t>
  </si>
  <si>
    <t xml:space="preserve">Wu Bing-xuan</t>
  </si>
  <si>
    <t xml:space="preserve">楊蕙如</t>
  </si>
  <si>
    <t xml:space="preserve">Yang Huei-ju</t>
  </si>
  <si>
    <r>
      <rPr>
        <sz val="14"/>
        <rFont val="Noto Sans"/>
        <family val="2"/>
      </rPr>
      <t xml:space="preserve">慈航福庇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南大天后宮廟會</t>
    </r>
  </si>
  <si>
    <t xml:space="preserve">臺南市將軍區苓和國民小學</t>
  </si>
  <si>
    <t xml:space="preserve">Tainan Municipal Jiangjyun District Linghe Elementary School</t>
  </si>
  <si>
    <t xml:space="preserve">李尚勳</t>
  </si>
  <si>
    <t xml:space="preserve">Li Shang-xiong</t>
  </si>
  <si>
    <t xml:space="preserve">蔡克旻</t>
  </si>
  <si>
    <t xml:space="preserve">Tsai ku-ming</t>
  </si>
  <si>
    <r>
      <rPr>
        <sz val="14"/>
        <rFont val="Noto Sans"/>
        <family val="2"/>
      </rPr>
      <t xml:space="preserve">台南好所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訪我同學家</t>
    </r>
  </si>
  <si>
    <t xml:space="preserve">蘇湘涵</t>
  </si>
  <si>
    <t xml:space="preserve">Su Xiang-han</t>
  </si>
  <si>
    <t xml:space="preserve">江姿滿</t>
  </si>
  <si>
    <t xml:space="preserve">Chiang Tzu-man</t>
  </si>
  <si>
    <t xml:space="preserve">民俗技藝活動表演</t>
  </si>
  <si>
    <t xml:space="preserve">李子筠</t>
  </si>
  <si>
    <t xml:space="preserve">Li Zi-yun</t>
  </si>
  <si>
    <t xml:space="preserve">陳彥慈</t>
  </si>
  <si>
    <t xml:space="preserve">Chen Yan-ci</t>
  </si>
  <si>
    <t xml:space="preserve">採蕃茄</t>
  </si>
  <si>
    <t xml:space="preserve">國立南科國際實驗高級中學國小部</t>
  </si>
  <si>
    <t xml:space="preserve">National Nake International  Experimental High School </t>
  </si>
  <si>
    <t xml:space="preserve">邱瀚賢</t>
  </si>
  <si>
    <t xml:space="preserve">Chiu Han-hsien</t>
  </si>
  <si>
    <t xml:space="preserve">涂建丞</t>
  </si>
  <si>
    <t xml:space="preserve">Tuo Gien-cheng</t>
  </si>
  <si>
    <r>
      <rPr>
        <sz val="14"/>
        <rFont val="Noto Sans"/>
        <family val="2"/>
      </rPr>
      <t xml:space="preserve">台南好滋味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意麵</t>
    </r>
  </si>
  <si>
    <t xml:space="preserve">陳稚潔</t>
  </si>
  <si>
    <t xml:space="preserve">Chen Jr-jie</t>
  </si>
  <si>
    <t xml:space="preserve">夜市的好味道</t>
  </si>
  <si>
    <t xml:space="preserve">邱奕穎</t>
  </si>
  <si>
    <t xml:space="preserve">Chiou Yi-ying</t>
  </si>
  <si>
    <t xml:space="preserve">葉庭妤</t>
  </si>
  <si>
    <t xml:space="preserve">Yeh Ting-yung</t>
  </si>
  <si>
    <r>
      <rPr>
        <sz val="14"/>
        <rFont val="Noto Sans"/>
        <family val="2"/>
      </rPr>
      <t xml:space="preserve">廟會繞境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獅陣</t>
    </r>
  </si>
  <si>
    <t xml:space="preserve">莊諭姍</t>
  </si>
  <si>
    <t xml:space="preserve">Zhuan Yu-shan</t>
  </si>
  <si>
    <t xml:space="preserve">烏樹林懷舊小火車</t>
  </si>
  <si>
    <t xml:space="preserve">黃予璇</t>
  </si>
  <si>
    <t xml:space="preserve">Huang Yu-syuan</t>
  </si>
  <si>
    <t xml:space="preserve">吳佩芳</t>
  </si>
  <si>
    <t xml:space="preserve">Wu Pei-fang</t>
  </si>
  <si>
    <t xml:space="preserve">安平‧劍獅公園</t>
  </si>
  <si>
    <t xml:space="preserve">陳文俞</t>
  </si>
  <si>
    <t xml:space="preserve">Chen Wen-yu</t>
  </si>
  <si>
    <t xml:space="preserve">黑琵的旅行</t>
  </si>
  <si>
    <t xml:space="preserve">邱鈺雯</t>
  </si>
  <si>
    <t xml:space="preserve">Chiu Yu-wen</t>
  </si>
  <si>
    <t xml:space="preserve">童趣‧採芒樂</t>
  </si>
  <si>
    <t xml:space="preserve">吳俊欣</t>
  </si>
  <si>
    <t xml:space="preserve">Wu Zun-xin</t>
  </si>
  <si>
    <t xml:space="preserve">吳育奇</t>
  </si>
  <si>
    <t xml:space="preserve">Wu Yu-chi</t>
  </si>
  <si>
    <t xml:space="preserve">採柚</t>
  </si>
  <si>
    <t xml:space="preserve">陳彤羽</t>
  </si>
  <si>
    <t xml:space="preserve">Chen Tong-yu</t>
  </si>
  <si>
    <t xml:space="preserve">李慧如</t>
  </si>
  <si>
    <t xml:space="preserve">Li Hui-ru</t>
  </si>
  <si>
    <t xml:space="preserve">養鵝人家</t>
  </si>
  <si>
    <t xml:space="preserve">胡軒綺</t>
  </si>
  <si>
    <t xml:space="preserve">Hu Hsuan-chi</t>
  </si>
  <si>
    <t xml:space="preserve">林維焄</t>
  </si>
  <si>
    <t xml:space="preserve">Lin Wei-hsun</t>
  </si>
  <si>
    <r>
      <rPr>
        <sz val="14"/>
        <rFont val="Noto Sans"/>
        <family val="2"/>
      </rPr>
      <t xml:space="preserve">學甲賞花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蜀葵花</t>
    </r>
    <r>
      <rPr>
        <sz val="14"/>
        <rFont val="標楷體"/>
        <family val="4"/>
        <charset val="136"/>
      </rPr>
      <t xml:space="preserve">)</t>
    </r>
  </si>
  <si>
    <t xml:space="preserve">方鴻展</t>
  </si>
  <si>
    <t xml:space="preserve">Fang Hung-chan</t>
  </si>
  <si>
    <t xml:space="preserve">江宜樺</t>
  </si>
  <si>
    <t xml:space="preserve">Chiang Yi-hua</t>
  </si>
  <si>
    <t xml:space="preserve">大家一起去買烤地瓜</t>
  </si>
  <si>
    <t xml:space="preserve">羅予希</t>
  </si>
  <si>
    <t xml:space="preserve">Lo Yu-si</t>
  </si>
  <si>
    <t xml:space="preserve">木棉道</t>
  </si>
  <si>
    <t xml:space="preserve">徐啟睿</t>
  </si>
  <si>
    <t xml:space="preserve">Hsu Chi-jui</t>
  </si>
  <si>
    <t xml:space="preserve">黃翠瑄</t>
  </si>
  <si>
    <t xml:space="preserve">Huang Tsui-hsuan</t>
  </si>
  <si>
    <t xml:space="preserve">赤崁樓食遊</t>
  </si>
  <si>
    <t xml:space="preserve">林楷庭</t>
  </si>
  <si>
    <t xml:space="preserve">Lin Kai-ting</t>
  </si>
  <si>
    <t xml:space="preserve">美妙的水雉家族</t>
  </si>
  <si>
    <t xml:space="preserve">曾靖霏</t>
  </si>
  <si>
    <t xml:space="preserve">Zeng Jing-fei</t>
  </si>
  <si>
    <t xml:space="preserve">蘇惠瑛</t>
  </si>
  <si>
    <t xml:space="preserve">Su Hui-ying</t>
  </si>
  <si>
    <t xml:space="preserve">江品慧</t>
  </si>
  <si>
    <t xml:space="preserve">Jiang Pin-hui</t>
  </si>
  <si>
    <t xml:space="preserve">林傳富</t>
  </si>
  <si>
    <t xml:space="preserve">Lin Chuan-fu</t>
  </si>
  <si>
    <t xml:space="preserve">捕虱目魚</t>
  </si>
  <si>
    <t xml:space="preserve">蔡晶晶</t>
  </si>
  <si>
    <t xml:space="preserve">Tsia Jing-jing</t>
  </si>
  <si>
    <t xml:space="preserve">游慧玲</t>
  </si>
  <si>
    <t xml:space="preserve">Yu Hui-ling</t>
  </si>
  <si>
    <t xml:space="preserve">大魚的祝福</t>
  </si>
  <si>
    <t xml:space="preserve">施泱綺</t>
  </si>
  <si>
    <t xml:space="preserve">Shih Yang-chi</t>
  </si>
  <si>
    <t xml:space="preserve">蘇玉華</t>
  </si>
  <si>
    <t xml:space="preserve">Su Yu-hua</t>
  </si>
  <si>
    <t xml:space="preserve">台南幸福好滋味</t>
  </si>
  <si>
    <t xml:space="preserve">蔡予瑈</t>
  </si>
  <si>
    <t xml:space="preserve">Tsai Yu-jou</t>
  </si>
  <si>
    <t xml:space="preserve">黃千娥</t>
  </si>
  <si>
    <t xml:space="preserve">Huang Chian-a</t>
  </si>
  <si>
    <t xml:space="preserve">懷舊市集</t>
  </si>
  <si>
    <t xml:space="preserve">臺南市將軍區鯤鯓國民小學</t>
  </si>
  <si>
    <t xml:space="preserve">Tainan Municipal Jiangjyun District Kunshen Elementary School</t>
  </si>
  <si>
    <t xml:space="preserve">黃湘瀅</t>
  </si>
  <si>
    <t xml:space="preserve">Huang Siang-ying</t>
  </si>
  <si>
    <t xml:space="preserve">史玫萱</t>
  </si>
  <si>
    <t xml:space="preserve">Shih Mei-hsuan</t>
  </si>
  <si>
    <t xml:space="preserve">在地好滋味</t>
  </si>
  <si>
    <t xml:space="preserve">邱品瑄</t>
  </si>
  <si>
    <t xml:space="preserve">Chiu Pin-hsuan</t>
  </si>
  <si>
    <t xml:space="preserve">呂如平</t>
  </si>
  <si>
    <t xml:space="preserve">Lu Ju-ping</t>
  </si>
  <si>
    <t xml:space="preserve">去梅嶺吃梅子雞</t>
  </si>
  <si>
    <t xml:space="preserve">臺南市中西區成功國民小學</t>
  </si>
  <si>
    <t xml:space="preserve">Tainan Municipal West Central District Chenggong Elementary School</t>
  </si>
  <si>
    <t xml:space="preserve">顏呈亦</t>
  </si>
  <si>
    <t xml:space="preserve">Yen Cheng-yi</t>
  </si>
  <si>
    <t xml:space="preserve">吳曉甄</t>
  </si>
  <si>
    <t xml:space="preserve">Wu Shaio-chen</t>
  </si>
  <si>
    <t xml:space="preserve">冬陽下金黃透亮的烏金</t>
  </si>
  <si>
    <t xml:space="preserve">蘇芃穎</t>
  </si>
  <si>
    <t xml:space="preserve">Su Peng-ying</t>
  </si>
  <si>
    <t xml:space="preserve">王澎蘭</t>
  </si>
  <si>
    <t xml:space="preserve">Wang Peng-lan</t>
  </si>
  <si>
    <t xml:space="preserve">鹽田</t>
  </si>
  <si>
    <t xml:space="preserve">陳泰潔</t>
  </si>
  <si>
    <t xml:space="preserve">Chen Tai-chieh</t>
  </si>
  <si>
    <t xml:space="preserve">台南劍獅公園</t>
  </si>
  <si>
    <t xml:space="preserve">葉芯嫚</t>
  </si>
  <si>
    <t xml:space="preserve">Ye Xin-man</t>
  </si>
  <si>
    <t xml:space="preserve">邱茗甄</t>
  </si>
  <si>
    <t xml:space="preserve">Qiu Ming-zhen</t>
  </si>
  <si>
    <t xml:space="preserve">麻豆文旦我最愛</t>
  </si>
  <si>
    <t xml:space="preserve">林茲霓</t>
  </si>
  <si>
    <t xml:space="preserve">Lin Tzu-ni</t>
  </si>
  <si>
    <t xml:space="preserve">台南𩵚魠魚羹</t>
  </si>
  <si>
    <t xml:space="preserve">許瑋庭</t>
  </si>
  <si>
    <t xml:space="preserve">Hsu Wei-ting</t>
  </si>
  <si>
    <t xml:space="preserve">葉瑩如</t>
  </si>
  <si>
    <t xml:space="preserve">Yeh Ying-ju</t>
  </si>
  <si>
    <r>
      <rPr>
        <sz val="14"/>
        <rFont val="Noto Sans"/>
        <family val="2"/>
      </rPr>
      <t xml:space="preserve">繽紛絢麗的夜間山城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空山祭</t>
    </r>
  </si>
  <si>
    <t xml:space="preserve">陳品嬡</t>
  </si>
  <si>
    <t xml:space="preserve">Chen Pin-ai</t>
  </si>
  <si>
    <t xml:space="preserve">蘭花仙子</t>
  </si>
  <si>
    <t xml:space="preserve">李昕叡</t>
  </si>
  <si>
    <t xml:space="preserve">Li Sin-ruei</t>
  </si>
  <si>
    <t xml:space="preserve">廟前石獅</t>
  </si>
  <si>
    <t xml:space="preserve">葉信杰</t>
  </si>
  <si>
    <t xml:space="preserve">Yeh Hsin-chieh </t>
  </si>
  <si>
    <t xml:space="preserve">陳靜華</t>
  </si>
  <si>
    <t xml:space="preserve">Chen Jing-hua</t>
  </si>
  <si>
    <t xml:space="preserve">「莓」好的一天</t>
  </si>
  <si>
    <t xml:space="preserve">楊祖函</t>
  </si>
  <si>
    <t xml:space="preserve">Yang Tzu-han</t>
  </si>
  <si>
    <t xml:space="preserve">郭彥伶</t>
  </si>
  <si>
    <t xml:space="preserve">Kuo Yen-ling</t>
  </si>
  <si>
    <r>
      <rPr>
        <sz val="14"/>
        <rFont val="Noto Sans"/>
        <family val="2"/>
      </rPr>
      <t xml:space="preserve">豐收的樂章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虱目魚</t>
    </r>
  </si>
  <si>
    <t xml:space="preserve">陳振崴</t>
  </si>
  <si>
    <t xml:space="preserve">Chen Chen-wei</t>
  </si>
  <si>
    <t xml:space="preserve">陳玉霜</t>
  </si>
  <si>
    <t xml:space="preserve">Chen Yu-shuang</t>
  </si>
  <si>
    <t xml:space="preserve">熱鬧的陣頭</t>
  </si>
  <si>
    <t xml:space="preserve">臺南市中西區忠義國民小學</t>
  </si>
  <si>
    <t xml:space="preserve">Tainan Municipal West Central District Jhongyi Elementary School</t>
  </si>
  <si>
    <t xml:space="preserve">吳崑傑</t>
  </si>
  <si>
    <t xml:space="preserve">Wu Kun-jie</t>
  </si>
  <si>
    <t xml:space="preserve">蔡惠珠</t>
  </si>
  <si>
    <t xml:space="preserve">Cai Hui-zhu</t>
  </si>
  <si>
    <t xml:space="preserve">蚵仔煎</t>
  </si>
  <si>
    <t xml:space="preserve">翁辰豪</t>
  </si>
  <si>
    <t xml:space="preserve">Weng Chen-hao</t>
  </si>
  <si>
    <t xml:space="preserve">美味的虱目魚</t>
  </si>
  <si>
    <t xml:space="preserve">賴宥愷</t>
  </si>
  <si>
    <t xml:space="preserve">Lai You-kai</t>
  </si>
  <si>
    <r>
      <rPr>
        <sz val="14"/>
        <rFont val="Noto Sans"/>
        <family val="2"/>
      </rPr>
      <t xml:space="preserve">府城美食上菜囉</t>
    </r>
    <r>
      <rPr>
        <sz val="14"/>
        <rFont val="標楷體"/>
        <family val="4"/>
        <charset val="136"/>
      </rPr>
      <t xml:space="preserve">!</t>
    </r>
  </si>
  <si>
    <t xml:space="preserve">許瑀穎</t>
  </si>
  <si>
    <t xml:space="preserve">Hsu Yu-ying</t>
  </si>
  <si>
    <t xml:space="preserve">迎神八家將</t>
  </si>
  <si>
    <t xml:space="preserve">周亭頤</t>
  </si>
  <si>
    <t xml:space="preserve">Chou Ting-yi</t>
  </si>
  <si>
    <t xml:space="preserve">胡政文</t>
  </si>
  <si>
    <t xml:space="preserve">Hu Zheng-wen</t>
  </si>
  <si>
    <t xml:space="preserve">大天后宮焚香祝禱</t>
  </si>
  <si>
    <t xml:space="preserve">謝宏偉</t>
  </si>
  <si>
    <t xml:space="preserve">Xie Hong-wei</t>
  </si>
  <si>
    <t xml:space="preserve">媽祖繞境</t>
  </si>
  <si>
    <t xml:space="preserve">蔡亞芯</t>
  </si>
  <si>
    <t xml:space="preserve">Cai Ya-xin</t>
  </si>
  <si>
    <t xml:space="preserve">藍色水舞龍</t>
  </si>
  <si>
    <t xml:space="preserve">王盈又</t>
  </si>
  <si>
    <t xml:space="preserve">Wang Ying-yu</t>
  </si>
  <si>
    <t xml:space="preserve">陳靜怡</t>
  </si>
  <si>
    <t xml:space="preserve">Chen Ching-i</t>
  </si>
  <si>
    <t xml:space="preserve">新化老街的紅龜粿</t>
  </si>
  <si>
    <t xml:space="preserve">温景淳</t>
  </si>
  <si>
    <t xml:space="preserve">Wen Jing-chun</t>
  </si>
  <si>
    <t xml:space="preserve">台南木瓜節</t>
  </si>
  <si>
    <t xml:space="preserve">徐睦澄</t>
  </si>
  <si>
    <t xml:space="preserve">Hsu Mu-cheng</t>
  </si>
  <si>
    <t xml:space="preserve">瓦盤採鹽樂</t>
  </si>
  <si>
    <t xml:space="preserve">林詩澐</t>
  </si>
  <si>
    <t xml:space="preserve">Lin Shih-yun</t>
  </si>
  <si>
    <t xml:space="preserve">八角樓</t>
  </si>
  <si>
    <t xml:space="preserve">黃渝捷</t>
  </si>
  <si>
    <t xml:space="preserve">白河美的傳說</t>
  </si>
  <si>
    <t xml:space="preserve">李艾凌</t>
  </si>
  <si>
    <t xml:space="preserve">Lee Ai-ling</t>
  </si>
  <si>
    <t xml:space="preserve">羽飛六甲</t>
  </si>
  <si>
    <t xml:space="preserve">蔡丞岳</t>
  </si>
  <si>
    <t xml:space="preserve">Tsai Cheng-yueh</t>
  </si>
  <si>
    <t xml:space="preserve">彭瑋萍</t>
  </si>
  <si>
    <t xml:space="preserve">Pong Way-ping</t>
  </si>
  <si>
    <t xml:space="preserve">採鳳梨</t>
  </si>
  <si>
    <t xml:space="preserve">林衍齊</t>
  </si>
  <si>
    <t xml:space="preserve">Lin Yen-chi</t>
  </si>
  <si>
    <t xml:space="preserve">台南市總圖開幕表演趣</t>
  </si>
  <si>
    <t xml:space="preserve">吳以暄</t>
  </si>
  <si>
    <t xml:space="preserve">Wu Yi-xuan</t>
  </si>
  <si>
    <t xml:space="preserve">強身建國</t>
  </si>
  <si>
    <t xml:space="preserve">張書瑀</t>
  </si>
  <si>
    <t xml:space="preserve">Chang Shu-yu</t>
  </si>
  <si>
    <t xml:space="preserve">廖瓊雯</t>
  </si>
  <si>
    <t xml:space="preserve">Liao Chiung-wen</t>
  </si>
  <si>
    <t xml:space="preserve">鹽水蜂炮</t>
  </si>
  <si>
    <t xml:space="preserve">洪培瑀</t>
  </si>
  <si>
    <t xml:space="preserve">Hung Pei-yu</t>
  </si>
  <si>
    <t xml:space="preserve">學甲蜀葵花</t>
  </si>
  <si>
    <t xml:space="preserve">林益如</t>
  </si>
  <si>
    <t xml:space="preserve">Lin Yi-ru</t>
  </si>
  <si>
    <r>
      <rPr>
        <sz val="14"/>
        <rFont val="Noto Sans"/>
        <family val="2"/>
      </rPr>
      <t xml:space="preserve">豐收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學甲西瓜節</t>
    </r>
  </si>
  <si>
    <t xml:space="preserve">鄭忻庭</t>
  </si>
  <si>
    <t xml:space="preserve">Cheng Hsin-ting</t>
  </si>
  <si>
    <r>
      <rPr>
        <sz val="14"/>
        <rFont val="Noto Sans"/>
        <family val="2"/>
      </rPr>
      <t xml:space="preserve">虔誠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河觀音廟</t>
    </r>
  </si>
  <si>
    <t xml:space="preserve">臺南市安南區安佃國民小學</t>
  </si>
  <si>
    <t xml:space="preserve">Tainan Municipal Annan District Andian Elementary School</t>
  </si>
  <si>
    <t xml:space="preserve">吳明昱</t>
  </si>
  <si>
    <t xml:space="preserve">Wu Ming-yu</t>
  </si>
  <si>
    <t xml:space="preserve">楊繕合</t>
  </si>
  <si>
    <t xml:space="preserve">Yang Shan-her</t>
  </si>
  <si>
    <r>
      <rPr>
        <sz val="14"/>
        <rFont val="Noto Sans"/>
        <family val="2"/>
      </rPr>
      <t xml:space="preserve">藝陣繞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沙淘宮</t>
    </r>
    <r>
      <rPr>
        <sz val="14"/>
        <rFont val="標楷體"/>
        <family val="4"/>
        <charset val="136"/>
      </rPr>
      <t xml:space="preserve">)</t>
    </r>
  </si>
  <si>
    <t xml:space="preserve">陳宥昇</t>
  </si>
  <si>
    <t xml:space="preserve">Cheng Yu-sheng</t>
  </si>
  <si>
    <t xml:space="preserve">王清品</t>
  </si>
  <si>
    <t xml:space="preserve">Wang Ching-pin</t>
  </si>
  <si>
    <t xml:space="preserve">魔幻奇美博物館</t>
  </si>
  <si>
    <t xml:space="preserve">Chen Chun-chiung</t>
  </si>
  <si>
    <t xml:space="preserve">新化老街</t>
  </si>
  <si>
    <t xml:space="preserve">羅浧豪</t>
  </si>
  <si>
    <t xml:space="preserve">Lo Ying-how</t>
  </si>
  <si>
    <t xml:space="preserve">Lee Pei-yan</t>
  </si>
  <si>
    <t xml:space="preserve">台南美食幸福滋味</t>
  </si>
  <si>
    <t xml:space="preserve">林彥佑</t>
  </si>
  <si>
    <t xml:space="preserve">Lin Yan-you</t>
  </si>
  <si>
    <t xml:space="preserve">王嵐</t>
  </si>
  <si>
    <t xml:space="preserve">Wang Lan</t>
  </si>
  <si>
    <t xml:space="preserve">我愛台南</t>
  </si>
  <si>
    <t xml:space="preserve">鍾祺葳</t>
  </si>
  <si>
    <t xml:space="preserve">Chung Chi-wei</t>
  </si>
  <si>
    <t xml:space="preserve">鍾家剉冰店</t>
  </si>
  <si>
    <t xml:space="preserve">臺南市永康區西勢國民小學</t>
  </si>
  <si>
    <t xml:space="preserve">Tainan Municipal Yongkang District Sishih Elementary School</t>
  </si>
  <si>
    <t xml:space="preserve">薛又方</t>
  </si>
  <si>
    <t xml:space="preserve">Xue You-fang</t>
  </si>
  <si>
    <t xml:space="preserve">鋼管雞</t>
  </si>
  <si>
    <t xml:space="preserve">吳奕潔</t>
  </si>
  <si>
    <t xml:space="preserve">詹久芬</t>
  </si>
  <si>
    <t xml:space="preserve">Chan Chiu-fen</t>
  </si>
  <si>
    <t xml:space="preserve">臺南名產椪餅香</t>
  </si>
  <si>
    <t xml:space="preserve">林軒丞</t>
  </si>
  <si>
    <t xml:space="preserve">Lin Hsuan-cheng</t>
  </si>
  <si>
    <r>
      <rPr>
        <sz val="14"/>
        <rFont val="Noto Sans"/>
        <family val="2"/>
      </rPr>
      <t xml:space="preserve">舞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水仙宮</t>
    </r>
    <r>
      <rPr>
        <sz val="14"/>
        <rFont val="標楷體"/>
        <family val="4"/>
        <charset val="136"/>
      </rPr>
      <t xml:space="preserve">)</t>
    </r>
  </si>
  <si>
    <t xml:space="preserve">呂彥臻</t>
  </si>
  <si>
    <t xml:space="preserve">Lu Yan-zhen</t>
  </si>
  <si>
    <t xml:space="preserve">陳奕翰</t>
  </si>
  <si>
    <t xml:space="preserve">Chen Yi-han</t>
  </si>
  <si>
    <t xml:space="preserve">楠西賞螢趣</t>
  </si>
  <si>
    <t xml:space="preserve">黃止俞</t>
  </si>
  <si>
    <t xml:space="preserve">Huang Chih-yu</t>
  </si>
  <si>
    <t xml:space="preserve">林緯婷</t>
  </si>
  <si>
    <t xml:space="preserve">Lin Wei-Ting</t>
  </si>
  <si>
    <t xml:space="preserve">安平老街樂遊趣</t>
  </si>
  <si>
    <t xml:space="preserve">許睿含</t>
  </si>
  <si>
    <t xml:space="preserve">Hsu Rui-han</t>
  </si>
  <si>
    <t xml:space="preserve">楊蒔蓓</t>
  </si>
  <si>
    <t xml:space="preserve">Yang Shi-pei</t>
  </si>
  <si>
    <t xml:space="preserve">蜀葵花開的時候</t>
  </si>
  <si>
    <t xml:space="preserve">陳怡瞳</t>
  </si>
  <si>
    <t xml:space="preserve">Chen Yi-tung</t>
  </si>
  <si>
    <t xml:space="preserve">左鎮化石館</t>
  </si>
  <si>
    <t xml:space="preserve">洪浚祁</t>
  </si>
  <si>
    <t xml:space="preserve">Hung Chun-chi</t>
  </si>
  <si>
    <t xml:space="preserve">沈香儀</t>
  </si>
  <si>
    <t xml:space="preserve">Shen Shiang-yi</t>
  </si>
  <si>
    <t xml:space="preserve">左鎮化石館探奇</t>
  </si>
  <si>
    <t xml:space="preserve">莊諭玟</t>
  </si>
  <si>
    <t xml:space="preserve">親子戲水賞沙雕</t>
  </si>
  <si>
    <t xml:space="preserve">柯藺恩</t>
  </si>
  <si>
    <t xml:space="preserve">Ke Lin-en</t>
  </si>
  <si>
    <t xml:space="preserve">穿越時空的新化老街</t>
  </si>
  <si>
    <t xml:space="preserve">楊沛諺</t>
  </si>
  <si>
    <t xml:space="preserve">Yang Pei-yen</t>
  </si>
  <si>
    <t xml:space="preserve">Gu Shiu-ching</t>
  </si>
  <si>
    <t xml:space="preserve">關仔嶺泡溫泉</t>
  </si>
  <si>
    <t xml:space="preserve">陳泯瑄</t>
  </si>
  <si>
    <t xml:space="preserve">Chen Min-hsuan</t>
  </si>
  <si>
    <t xml:space="preserve">林芳宜</t>
  </si>
  <si>
    <t xml:space="preserve">Lin Fang-yi</t>
  </si>
  <si>
    <t xml:space="preserve">喜年來新化</t>
  </si>
  <si>
    <t xml:space="preserve">邱政凱</t>
  </si>
  <si>
    <t xml:space="preserve">Qiu Zheng-kai</t>
  </si>
  <si>
    <t xml:space="preserve">康斐文</t>
  </si>
  <si>
    <t xml:space="preserve">Kang Fei-wen</t>
  </si>
  <si>
    <t xml:space="preserve">泡溫泉</t>
  </si>
  <si>
    <t xml:space="preserve">李歆渝</t>
  </si>
  <si>
    <t xml:space="preserve">Lee Hsin-yu</t>
  </si>
  <si>
    <t xml:space="preserve">王珮瑜</t>
  </si>
  <si>
    <t xml:space="preserve">Wang Pei-yu</t>
  </si>
  <si>
    <t xml:space="preserve">東興洋行</t>
  </si>
  <si>
    <t xml:space="preserve">林奕昕</t>
  </si>
  <si>
    <t xml:space="preserve">Lin Yi-sin</t>
  </si>
  <si>
    <t xml:space="preserve">譚雯雯</t>
  </si>
  <si>
    <t xml:space="preserve">Tan Wen-wen</t>
  </si>
  <si>
    <t xml:space="preserve">快樂抓泥鰍</t>
  </si>
  <si>
    <t xml:space="preserve">陳葳珊</t>
  </si>
  <si>
    <t xml:space="preserve">Chen Wei-shan</t>
  </si>
  <si>
    <t xml:space="preserve">陳鶴文</t>
  </si>
  <si>
    <t xml:space="preserve">Chen He-wen</t>
  </si>
  <si>
    <t xml:space="preserve">十二婆姐照顧囝仔護平安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6</t>
    </r>
  </si>
  <si>
    <t xml:space="preserve">陳定謙</t>
  </si>
  <si>
    <t xml:space="preserve">Chen Ding-qian</t>
  </si>
  <si>
    <t xml:space="preserve">左鎮菜寮化石園區樂遊趣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7</t>
    </r>
  </si>
  <si>
    <t xml:space="preserve">謝霈儀</t>
  </si>
  <si>
    <t xml:space="preserve">Xie Pei-yi</t>
  </si>
  <si>
    <t xml:space="preserve">翁瑞敏</t>
  </si>
  <si>
    <t xml:space="preserve">Weng Jui-min</t>
  </si>
  <si>
    <t xml:space="preserve">北門井仔腳瓦盤曬鹽趣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8</t>
    </r>
  </si>
  <si>
    <t xml:space="preserve">郭香纓</t>
  </si>
  <si>
    <t xml:space="preserve">Kuo Hsiang-ying</t>
  </si>
  <si>
    <t xml:space="preserve">黑琵覓食蹤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09</t>
    </r>
  </si>
  <si>
    <t xml:space="preserve">柯昀彤</t>
  </si>
  <si>
    <t xml:space="preserve">Ke Yun-tong</t>
  </si>
  <si>
    <t xml:space="preserve">林水雲</t>
  </si>
  <si>
    <t xml:space="preserve">Lin Shui-yun</t>
  </si>
  <si>
    <t xml:space="preserve">將軍‧遊漁港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10</t>
    </r>
  </si>
  <si>
    <t xml:space="preserve">羅婕庭</t>
  </si>
  <si>
    <t xml:space="preserve">Lo Jie-ting</t>
  </si>
  <si>
    <t xml:space="preserve">遊孔廟</t>
  </si>
  <si>
    <r>
      <rPr>
        <sz val="14"/>
        <rFont val="Noto Sans"/>
        <family val="2"/>
      </rPr>
      <t xml:space="preserve">佳作</t>
    </r>
    <r>
      <rPr>
        <sz val="14"/>
        <rFont val="標楷體"/>
        <family val="4"/>
        <charset val="136"/>
      </rPr>
      <t xml:space="preserve">111</t>
    </r>
  </si>
  <si>
    <t xml:space="preserve">林婉瑜</t>
  </si>
  <si>
    <t xml:space="preserve">Lin Wan-yu</t>
  </si>
  <si>
    <t xml:space="preserve">莊真瑋</t>
  </si>
  <si>
    <t xml:space="preserve">Chuang Chen-wei</t>
  </si>
  <si>
    <t xml:space="preserve">捉周</t>
  </si>
  <si>
    <r>
      <rPr>
        <b val="true"/>
        <sz val="14"/>
        <rFont val="Noto Sans"/>
        <family val="2"/>
      </rPr>
      <t xml:space="preserve">小黑琵第十一輯創意寫作</t>
    </r>
    <r>
      <rPr>
        <b val="true"/>
        <sz val="14"/>
        <rFont val="標楷體"/>
        <family val="4"/>
        <charset val="136"/>
      </rPr>
      <t xml:space="preserve">--</t>
    </r>
    <r>
      <rPr>
        <b val="true"/>
        <sz val="14"/>
        <rFont val="Noto Sans"/>
        <family val="2"/>
      </rPr>
      <t xml:space="preserve">徵圖高年級組得獎名單</t>
    </r>
  </si>
  <si>
    <t xml:space="preserve">張惟甯</t>
  </si>
  <si>
    <t xml:space="preserve">Chang Wei-ning</t>
  </si>
  <si>
    <t xml:space="preserve">周雨潔</t>
  </si>
  <si>
    <t xml:space="preserve">Chou Yu-chieh</t>
  </si>
  <si>
    <r>
      <rPr>
        <sz val="14"/>
        <rFont val="Noto Sans"/>
        <family val="2"/>
      </rPr>
      <t xml:space="preserve">來呦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好吃的豆菜麵</t>
    </r>
  </si>
  <si>
    <t xml:space="preserve">高鈺琳</t>
  </si>
  <si>
    <t xml:space="preserve">Kao Yu-ling</t>
  </si>
  <si>
    <t xml:space="preserve">陳鴻珊</t>
  </si>
  <si>
    <t xml:space="preserve">Chen Hung-shan</t>
  </si>
  <si>
    <t xml:space="preserve">臺南真善美</t>
  </si>
  <si>
    <t xml:space="preserve">臺南市永康區五王國民小學</t>
  </si>
  <si>
    <t xml:space="preserve">Tainan Municipal Yongkang District Wuwang Elementary School</t>
  </si>
  <si>
    <t xml:space="preserve">戴子閎</t>
  </si>
  <si>
    <t xml:space="preserve">Tai Tzu-hung</t>
  </si>
  <si>
    <t xml:space="preserve">龔俊憲</t>
  </si>
  <si>
    <t xml:space="preserve">Kung Chun-hsien</t>
  </si>
  <si>
    <r>
      <rPr>
        <sz val="14"/>
        <rFont val="Noto Sans"/>
        <family val="2"/>
      </rPr>
      <t xml:space="preserve">臺南美術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館</t>
    </r>
  </si>
  <si>
    <t xml:space="preserve">許雅媛</t>
  </si>
  <si>
    <t xml:space="preserve">Hsu Ya-yuan</t>
  </si>
  <si>
    <t xml:space="preserve">曾義璋</t>
  </si>
  <si>
    <t xml:space="preserve">Tseng Yi-chang</t>
  </si>
  <si>
    <t xml:space="preserve">大家快來看恐龍化石展</t>
  </si>
  <si>
    <t xml:space="preserve">胡霈予</t>
  </si>
  <si>
    <t xml:space="preserve">Hu Pei-yu</t>
  </si>
  <si>
    <t xml:space="preserve">七股鹽山變妝秀</t>
  </si>
  <si>
    <t xml:space="preserve">吳彩禎</t>
  </si>
  <si>
    <t xml:space="preserve">Wu Tsai-chen</t>
  </si>
  <si>
    <t xml:space="preserve">林詒芳</t>
  </si>
  <si>
    <t xml:space="preserve">Lin Yi-fang</t>
  </si>
  <si>
    <t xml:space="preserve">普濟慶元宵</t>
  </si>
  <si>
    <t xml:space="preserve">陳宥潾</t>
  </si>
  <si>
    <t xml:space="preserve">Chen You-lin</t>
  </si>
  <si>
    <t xml:space="preserve">百年火車在臺南</t>
  </si>
  <si>
    <t xml:space="preserve">胡妡伃</t>
  </si>
  <si>
    <t xml:space="preserve">Hu Xin-yu</t>
  </si>
  <si>
    <r>
      <rPr>
        <sz val="14"/>
        <rFont val="Noto Sans"/>
        <family val="2"/>
      </rPr>
      <t xml:space="preserve">府城</t>
    </r>
    <r>
      <rPr>
        <sz val="14"/>
        <rFont val="標楷體"/>
        <family val="4"/>
        <charset val="136"/>
      </rPr>
      <t xml:space="preserve">Fun</t>
    </r>
    <r>
      <rPr>
        <sz val="14"/>
        <rFont val="Noto Sans"/>
        <family val="2"/>
      </rPr>
      <t xml:space="preserve">心玩</t>
    </r>
  </si>
  <si>
    <t xml:space="preserve">李承勳</t>
  </si>
  <si>
    <t xml:space="preserve">Li Cheng-hsun</t>
  </si>
  <si>
    <r>
      <rPr>
        <sz val="14"/>
        <rFont val="Noto Sans"/>
        <family val="2"/>
      </rPr>
      <t xml:space="preserve">電音三太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沙淘宮</t>
    </r>
    <r>
      <rPr>
        <sz val="14"/>
        <rFont val="標楷體"/>
        <family val="4"/>
        <charset val="136"/>
      </rPr>
      <t xml:space="preserve">)</t>
    </r>
  </si>
  <si>
    <t xml:space="preserve">蔡承吟</t>
  </si>
  <si>
    <t xml:space="preserve">Tsai Cheng-yin</t>
  </si>
  <si>
    <t xml:space="preserve">楊淨璿</t>
  </si>
  <si>
    <t xml:space="preserve">Yang Jing-syuan</t>
  </si>
  <si>
    <t xml:space="preserve">燈籠高高掛</t>
  </si>
  <si>
    <t xml:space="preserve">林郁綺</t>
  </si>
  <si>
    <t xml:space="preserve">Lin Yu-chi</t>
  </si>
  <si>
    <t xml:space="preserve">王雅香</t>
  </si>
  <si>
    <t xml:space="preserve">Wang Yab-siang</t>
  </si>
  <si>
    <r>
      <rPr>
        <sz val="14"/>
        <color rgb="FF000000"/>
        <rFont val="Noto Sans"/>
        <family val="2"/>
      </rPr>
      <t xml:space="preserve">古蹟之旅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赤崁樓</t>
    </r>
  </si>
  <si>
    <t xml:space="preserve">蕭可叡</t>
  </si>
  <si>
    <t xml:space="preserve">Hsiao Ke-jui</t>
  </si>
  <si>
    <t xml:space="preserve">府城安平老街之旅</t>
  </si>
  <si>
    <t xml:space="preserve">臺南市大內區大內國民小學</t>
  </si>
  <si>
    <t xml:space="preserve">Tainan Municipal Danei District Danei Elementary School</t>
  </si>
  <si>
    <t xml:space="preserve">郭祐呈</t>
  </si>
  <si>
    <t xml:space="preserve">Guo You-cheng</t>
  </si>
  <si>
    <t xml:space="preserve">郭奇政</t>
  </si>
  <si>
    <t xml:space="preserve">Guo Qi-zheng</t>
  </si>
  <si>
    <t xml:space="preserve">中元普渡</t>
  </si>
  <si>
    <t xml:space="preserve">Tainan Municipal Nanhua  District Nanhua Elementary School</t>
  </si>
  <si>
    <t xml:space="preserve">詹博証</t>
  </si>
  <si>
    <t xml:space="preserve">Zhan Bo-zheng</t>
  </si>
  <si>
    <t xml:space="preserve"> 梁碧育</t>
  </si>
  <si>
    <t xml:space="preserve">雞</t>
  </si>
  <si>
    <t xml:space="preserve">李盈萱</t>
  </si>
  <si>
    <t xml:space="preserve">Li Ying-xuan</t>
  </si>
  <si>
    <t xml:space="preserve">王沛晴</t>
  </si>
  <si>
    <t xml:space="preserve">Wang Pei-ching</t>
  </si>
  <si>
    <t xml:space="preserve">神農鍋燒好味道</t>
  </si>
  <si>
    <t xml:space="preserve">黃芓滐</t>
  </si>
  <si>
    <t xml:space="preserve">Huang Tzu-chieh</t>
  </si>
  <si>
    <t xml:space="preserve">陳彤羚</t>
  </si>
  <si>
    <t xml:space="preserve">Chen Tung-ling</t>
  </si>
  <si>
    <t xml:space="preserve">偶要過元宵</t>
  </si>
  <si>
    <t xml:space="preserve">陳宥璇</t>
  </si>
  <si>
    <t xml:space="preserve">有趣的燈會</t>
  </si>
  <si>
    <t xml:space="preserve">陳采荷</t>
  </si>
  <si>
    <t xml:space="preserve">Chen Cai-he</t>
  </si>
  <si>
    <t xml:space="preserve">陳玥樺</t>
  </si>
  <si>
    <t xml:space="preserve">Chen Yueh-hua</t>
  </si>
  <si>
    <t xml:space="preserve">豐收的喜悅</t>
  </si>
  <si>
    <t xml:space="preserve">陳宇庭</t>
  </si>
  <si>
    <t xml:space="preserve">Chen Yu-ting</t>
  </si>
  <si>
    <t xml:space="preserve">杜郁晨</t>
  </si>
  <si>
    <t xml:space="preserve">Du Yu-chen</t>
  </si>
  <si>
    <t xml:space="preserve">司法博物館</t>
  </si>
  <si>
    <t xml:space="preserve">吳炘頤</t>
  </si>
  <si>
    <t xml:space="preserve">Wu Hsin-yi</t>
  </si>
  <si>
    <t xml:space="preserve">張延羽</t>
  </si>
  <si>
    <t xml:space="preserve">Chang Yen-yu</t>
  </si>
  <si>
    <t xml:space="preserve">火車快飛</t>
  </si>
  <si>
    <t xml:space="preserve">莊茜羽</t>
  </si>
  <si>
    <t xml:space="preserve">Zhuang Qian-yu</t>
  </si>
  <si>
    <t xml:space="preserve">奚少儀</t>
  </si>
  <si>
    <t xml:space="preserve">Shi Shao-yi</t>
  </si>
  <si>
    <t xml:space="preserve">安平古堡和蚵仔煎</t>
  </si>
  <si>
    <t xml:space="preserve">葉珮絜</t>
  </si>
  <si>
    <t xml:space="preserve">Ye Pei-jie</t>
  </si>
  <si>
    <t xml:space="preserve">謝沁芳</t>
  </si>
  <si>
    <t xml:space="preserve">Sie Cin-fang</t>
  </si>
  <si>
    <t xml:space="preserve">市場風情</t>
  </si>
  <si>
    <t xml:space="preserve">臺南市北區大港國民小學</t>
  </si>
  <si>
    <t xml:space="preserve">Tainan Municipal North District Dagang Elementary School</t>
  </si>
  <si>
    <t xml:space="preserve">施佩瑩</t>
  </si>
  <si>
    <t xml:space="preserve">Shih Pei-ying</t>
  </si>
  <si>
    <t xml:space="preserve">趙雯怡</t>
  </si>
  <si>
    <t xml:space="preserve">Chao Wen-yi</t>
  </si>
  <si>
    <t xml:space="preserve">臺南超人氣小卷米粉</t>
  </si>
  <si>
    <t xml:space="preserve">許欣慈</t>
  </si>
  <si>
    <t xml:space="preserve">Xu Xin-ci</t>
  </si>
  <si>
    <t xml:space="preserve">熱鬧滾滾的神農街</t>
  </si>
  <si>
    <t xml:space="preserve"> 朱芮岑</t>
  </si>
  <si>
    <t xml:space="preserve">Chu Jui-tsen</t>
  </si>
  <si>
    <t xml:space="preserve">游榮宗</t>
  </si>
  <si>
    <t xml:space="preserve">Yu Jung-tsung</t>
  </si>
  <si>
    <t xml:space="preserve"> 台南美食：花園夜市</t>
  </si>
  <si>
    <t xml:space="preserve">張芸瑄</t>
  </si>
  <si>
    <t xml:space="preserve">Chang Yun-hsuan</t>
  </si>
  <si>
    <t xml:space="preserve">古佳潔</t>
  </si>
  <si>
    <t xml:space="preserve">Ku Chia-chieh</t>
  </si>
  <si>
    <t xml:space="preserve">府城餅香</t>
  </si>
  <si>
    <t xml:space="preserve">楊凱荃</t>
  </si>
  <si>
    <t xml:space="preserve">Yang Kai-quan</t>
  </si>
  <si>
    <t xml:space="preserve">Lee Ying-hsuan</t>
  </si>
  <si>
    <t xml:space="preserve">關子嶺水火同源</t>
  </si>
  <si>
    <t xml:space="preserve">臺南市南化區瑞峰國民小學</t>
  </si>
  <si>
    <t xml:space="preserve">Tainan Municipal Nanhua District Rueifong Elementary School</t>
  </si>
  <si>
    <t xml:space="preserve">鄭恩靈</t>
  </si>
  <si>
    <t xml:space="preserve">Jheng En-ling</t>
  </si>
  <si>
    <t xml:space="preserve">林倪衣</t>
  </si>
  <si>
    <t xml:space="preserve">Lin Ni-yi</t>
  </si>
  <si>
    <t xml:space="preserve">端午賽龍舟</t>
  </si>
  <si>
    <t xml:space="preserve">鍾壬唐</t>
  </si>
  <si>
    <t xml:space="preserve">Zhong Ren-tang</t>
  </si>
  <si>
    <t xml:space="preserve">糖廠火車</t>
  </si>
  <si>
    <t xml:space="preserve">楊昕蓓</t>
  </si>
  <si>
    <t xml:space="preserve">Yang Xin-bei</t>
  </si>
  <si>
    <t xml:space="preserve">鄭至凱</t>
  </si>
  <si>
    <t xml:space="preserve">Zheng Zhi-kai</t>
  </si>
  <si>
    <t xml:space="preserve">採草莓</t>
  </si>
  <si>
    <t xml:space="preserve">董宥忻</t>
  </si>
  <si>
    <t xml:space="preserve">Dung Yu-hsin</t>
  </si>
  <si>
    <t xml:space="preserve">楊哲榮</t>
  </si>
  <si>
    <t xml:space="preserve">Yang che-jung</t>
  </si>
  <si>
    <t xml:space="preserve">臺南老麵攤</t>
  </si>
  <si>
    <t xml:space="preserve">王裕勝</t>
  </si>
  <si>
    <t xml:space="preserve">Wang Yu-sheng</t>
  </si>
  <si>
    <t xml:space="preserve">陸振華</t>
  </si>
  <si>
    <t xml:space="preserve">Lu Zhen-hua</t>
  </si>
  <si>
    <t xml:space="preserve">大豐收</t>
  </si>
  <si>
    <t xml:space="preserve">張恆翊</t>
  </si>
  <si>
    <t xml:space="preserve">Chang Heng-yi</t>
  </si>
  <si>
    <t xml:space="preserve">Li Han-Lun</t>
  </si>
  <si>
    <t xml:space="preserve">臺南好滋味</t>
  </si>
  <si>
    <t xml:space="preserve">蔡昶斌</t>
  </si>
  <si>
    <t xml:space="preserve">Tsai Chang-pin</t>
  </si>
  <si>
    <t xml:space="preserve">陳春成</t>
  </si>
  <si>
    <t xml:space="preserve">Chen Chun-cheng</t>
  </si>
  <si>
    <t xml:space="preserve">漁獲大豐收</t>
  </si>
  <si>
    <t xml:space="preserve">吳芸萱</t>
  </si>
  <si>
    <t xml:space="preserve"> Wu  Yun-xuan</t>
  </si>
  <si>
    <t xml:space="preserve">Chang Jo Chieh</t>
  </si>
  <si>
    <t xml:space="preserve">臺南好所在</t>
  </si>
  <si>
    <t xml:space="preserve">簡苡珊</t>
  </si>
  <si>
    <t xml:space="preserve">Chien Yi-shan</t>
  </si>
  <si>
    <t xml:space="preserve">方怡人</t>
  </si>
  <si>
    <t xml:space="preserve">Fang Yi-jen</t>
  </si>
  <si>
    <t xml:space="preserve">朝「虱目」想</t>
  </si>
  <si>
    <t xml:space="preserve">謝佩璇</t>
  </si>
  <si>
    <t xml:space="preserve">Hsieh Pei-hsuan</t>
  </si>
  <si>
    <t xml:space="preserve">陳志忠</t>
  </si>
  <si>
    <t xml:space="preserve">Chen Zhui-zhung</t>
  </si>
  <si>
    <t xml:space="preserve">下營養鵝</t>
  </si>
  <si>
    <t xml:space="preserve">楊家瑜</t>
  </si>
  <si>
    <t xml:space="preserve">Yang Chia-yu</t>
  </si>
  <si>
    <t xml:space="preserve">溫淑貞</t>
  </si>
  <si>
    <t xml:space="preserve">Wen shu-jen</t>
  </si>
  <si>
    <t xml:space="preserve">巴克禮公園的火紅落羽松</t>
  </si>
  <si>
    <t xml:space="preserve">施宜妏</t>
  </si>
  <si>
    <t xml:space="preserve">Shi Yi-wen</t>
  </si>
  <si>
    <t xml:space="preserve">蔡斐雯</t>
  </si>
  <si>
    <t xml:space="preserve">Tsai Feei-wen</t>
  </si>
  <si>
    <t xml:space="preserve">燒王船</t>
  </si>
  <si>
    <t xml:space="preserve">李千綺</t>
  </si>
  <si>
    <t xml:space="preserve">Li Chian-chi</t>
  </si>
  <si>
    <t xml:space="preserve">台灣碗稞好滋味</t>
  </si>
  <si>
    <t xml:space="preserve">趙康宇</t>
  </si>
  <si>
    <t xml:space="preserve">Chao Kang-yu</t>
  </si>
  <si>
    <t xml:space="preserve">林怡真</t>
  </si>
  <si>
    <t xml:space="preserve">Lin Yi-zhen</t>
  </si>
  <si>
    <t xml:space="preserve">呷飽飽的鐵板燒</t>
  </si>
  <si>
    <t xml:space="preserve">張芷菱</t>
  </si>
  <si>
    <t xml:space="preserve">Chang chih-ling</t>
  </si>
  <si>
    <t xml:space="preserve">梅嶺賞梅</t>
  </si>
  <si>
    <t xml:space="preserve">張芳瑜</t>
  </si>
  <si>
    <t xml:space="preserve">Chang Fang-yu</t>
  </si>
  <si>
    <t xml:space="preserve">度晬吃到十六歲</t>
  </si>
  <si>
    <t xml:space="preserve">張芸華</t>
  </si>
  <si>
    <t xml:space="preserve">Jhang Yun-hua</t>
  </si>
  <si>
    <t xml:space="preserve">Tsai Jia-Wei</t>
  </si>
  <si>
    <t xml:space="preserve">臺南市七股區竹橋國民小學</t>
  </si>
  <si>
    <t xml:space="preserve">Tainan Municipal Cigu District Jhuciao Elementary School</t>
  </si>
  <si>
    <t xml:space="preserve">黃玲惠</t>
  </si>
  <si>
    <t xml:space="preserve">Huang Ling-hui</t>
  </si>
  <si>
    <t xml:space="preserve">劉伯軒</t>
  </si>
  <si>
    <t xml:space="preserve">Liu Po-hsuan</t>
  </si>
  <si>
    <t xml:space="preserve">小時候的時光</t>
  </si>
  <si>
    <t xml:space="preserve">Taiwan Tzu-chi Senior High School Elementary Department</t>
  </si>
  <si>
    <t xml:space="preserve">林芷嫻</t>
  </si>
  <si>
    <t xml:space="preserve">Lin Chih-hsien</t>
  </si>
  <si>
    <t xml:space="preserve">張凱莉</t>
  </si>
  <si>
    <t xml:space="preserve"> Chang Kai-li</t>
  </si>
  <si>
    <r>
      <rPr>
        <sz val="14"/>
        <color rgb="FF000000"/>
        <rFont val="Noto Sans"/>
        <family val="2"/>
      </rPr>
      <t xml:space="preserve">叔公家豐收的美人腿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茭白筍</t>
    </r>
  </si>
  <si>
    <r>
      <rPr>
        <sz val="14"/>
        <color rgb="FF000000"/>
        <rFont val="Noto Sans"/>
        <family val="2"/>
      </rPr>
      <t xml:space="preserve">府城廟會文化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電音三太子</t>
    </r>
  </si>
  <si>
    <t xml:space="preserve">黃昱凱</t>
  </si>
  <si>
    <t xml:space="preserve">Huang Yu-kai</t>
  </si>
  <si>
    <t xml:space="preserve">莊致青</t>
  </si>
  <si>
    <t xml:space="preserve">Chuang Chih-ching</t>
  </si>
  <si>
    <t xml:space="preserve"> 廟宇外的關將手</t>
  </si>
  <si>
    <t xml:space="preserve">Jhen  Yu-chen</t>
  </si>
  <si>
    <t xml:space="preserve">李緯信</t>
  </si>
  <si>
    <t xml:space="preserve">Li Wei-hsin</t>
  </si>
  <si>
    <r>
      <rPr>
        <sz val="14"/>
        <color rgb="FF000000"/>
        <rFont val="Noto Sans"/>
        <family val="2"/>
      </rPr>
      <t xml:space="preserve">星空下的露營餐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走馬瀨</t>
    </r>
  </si>
  <si>
    <t xml:space="preserve">林泓佑</t>
  </si>
  <si>
    <t xml:space="preserve">Lin Hung-yu</t>
  </si>
  <si>
    <t xml:space="preserve">陳香吟</t>
  </si>
  <si>
    <t xml:space="preserve">Chen Hsiang-yin</t>
  </si>
  <si>
    <t xml:space="preserve">舞弄龍門</t>
  </si>
  <si>
    <t xml:space="preserve">林定勳</t>
  </si>
  <si>
    <t xml:space="preserve">Lin Ting-hsum</t>
  </si>
  <si>
    <t xml:space="preserve">林大正</t>
  </si>
  <si>
    <t xml:space="preserve">Lin Ta-cheng</t>
  </si>
  <si>
    <t xml:space="preserve">廟會：七爺、八爺</t>
  </si>
  <si>
    <t xml:space="preserve">崔宬豪</t>
  </si>
  <si>
    <t xml:space="preserve">Tsui Cheng-hao</t>
  </si>
  <si>
    <t xml:space="preserve">草山月世界</t>
  </si>
  <si>
    <t xml:space="preserve">莊森崴</t>
  </si>
  <si>
    <t xml:space="preserve">Zhuang Sen-wei</t>
  </si>
  <si>
    <t xml:space="preserve">漁穫大拍賣</t>
  </si>
  <si>
    <t xml:space="preserve">蔡正崑</t>
  </si>
  <si>
    <t xml:space="preserve">Tsai Cheng-kun</t>
  </si>
  <si>
    <t xml:space="preserve">陳育生</t>
  </si>
  <si>
    <t xml:space="preserve">Chen Yu-sheng</t>
  </si>
  <si>
    <t xml:space="preserve">安平樹屋</t>
  </si>
  <si>
    <t xml:space="preserve">劉子凡</t>
  </si>
  <si>
    <t xml:space="preserve">Liu Tzu-fan</t>
  </si>
  <si>
    <t xml:space="preserve">蘇雅芬</t>
  </si>
  <si>
    <t xml:space="preserve">Su Ya-fen</t>
  </si>
  <si>
    <t xml:space="preserve">夏日好芒</t>
  </si>
  <si>
    <t xml:space="preserve">翁曉榛</t>
  </si>
  <si>
    <r>
      <rPr>
        <sz val="14"/>
        <color rgb="FF000000"/>
        <rFont val="Noto Sans"/>
        <family val="2"/>
      </rPr>
      <t xml:space="preserve">Ｗ</t>
    </r>
    <r>
      <rPr>
        <sz val="14"/>
        <color rgb="FF000000"/>
        <rFont val="標楷體"/>
        <family val="4"/>
        <charset val="136"/>
      </rPr>
      <t xml:space="preserve">eng Hsiao-chen</t>
    </r>
  </si>
  <si>
    <t xml:space="preserve">十二婆姐陣</t>
  </si>
  <si>
    <t xml:space="preserve">採蓮時節</t>
  </si>
  <si>
    <t xml:space="preserve">張雅涵</t>
  </si>
  <si>
    <t xml:space="preserve">Chang Ya-han</t>
  </si>
  <si>
    <t xml:space="preserve">呂心珊</t>
  </si>
  <si>
    <t xml:space="preserve">Lu Hsin-shan</t>
  </si>
  <si>
    <r>
      <rPr>
        <sz val="14"/>
        <color rgb="FF000000"/>
        <rFont val="Noto Sans"/>
        <family val="2"/>
      </rPr>
      <t xml:space="preserve">水族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西港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南海埔</t>
    </r>
    <r>
      <rPr>
        <sz val="14"/>
        <color rgb="FF000000"/>
        <rFont val="標楷體"/>
        <family val="4"/>
        <charset val="136"/>
      </rPr>
      <t xml:space="preserve">)</t>
    </r>
  </si>
  <si>
    <t xml:space="preserve">陳儀安</t>
  </si>
  <si>
    <t xml:space="preserve">Chen Yi-an</t>
  </si>
  <si>
    <r>
      <rPr>
        <sz val="14"/>
        <color rgb="FF000000"/>
        <rFont val="Noto Sans"/>
        <family val="2"/>
      </rPr>
      <t xml:space="preserve">台灣第一街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安平老街</t>
    </r>
  </si>
  <si>
    <t xml:space="preserve">李忻叡</t>
  </si>
  <si>
    <t xml:space="preserve">Lee Hsin-jui</t>
  </si>
  <si>
    <t xml:space="preserve">秦郁雯</t>
  </si>
  <si>
    <t xml:space="preserve">Cin Yu-wen</t>
  </si>
  <si>
    <t xml:space="preserve">做椪糖</t>
  </si>
  <si>
    <t xml:space="preserve">陳以昕</t>
  </si>
  <si>
    <t xml:space="preserve">Chen Yi-sin</t>
  </si>
  <si>
    <t xml:space="preserve">台南迺夜市</t>
  </si>
  <si>
    <t xml:space="preserve">康棋鈞</t>
  </si>
  <si>
    <t xml:space="preserve">Kang Chi-chun</t>
  </si>
  <si>
    <t xml:space="preserve">鼓舞飛揚武德殿</t>
  </si>
  <si>
    <t xml:space="preserve">簡承馨</t>
  </si>
  <si>
    <t xml:space="preserve">Chien Cheng-shin</t>
  </si>
  <si>
    <t xml:space="preserve">杜錦龍</t>
  </si>
  <si>
    <t xml:space="preserve">Tu Chin-lung</t>
  </si>
  <si>
    <t xml:space="preserve">台南好滋味</t>
  </si>
  <si>
    <r>
      <rPr>
        <sz val="14"/>
        <color rgb="FF000000"/>
        <rFont val="Noto Sans"/>
        <family val="2"/>
      </rPr>
      <t xml:space="preserve">衝刺吧</t>
    </r>
    <r>
      <rPr>
        <sz val="14"/>
        <color rgb="FF000000"/>
        <rFont val="標楷體"/>
        <family val="4"/>
        <charset val="136"/>
      </rPr>
      <t xml:space="preserve">!</t>
    </r>
    <r>
      <rPr>
        <sz val="14"/>
        <color rgb="FF000000"/>
        <rFont val="Noto Sans"/>
        <family val="2"/>
      </rPr>
      <t xml:space="preserve">第一名</t>
    </r>
    <r>
      <rPr>
        <sz val="14"/>
        <color rgb="FF000000"/>
        <rFont val="標楷體"/>
        <family val="4"/>
        <charset val="136"/>
      </rPr>
      <t xml:space="preserve">!</t>
    </r>
  </si>
  <si>
    <t xml:space="preserve">張喬涵</t>
  </si>
  <si>
    <t xml:space="preserve">Zhang Qiao-han</t>
  </si>
  <si>
    <t xml:space="preserve">王詔充</t>
  </si>
  <si>
    <t xml:space="preserve">Wang Chao-chung</t>
  </si>
  <si>
    <t xml:space="preserve">捕魚時光</t>
  </si>
  <si>
    <t xml:space="preserve">顏丞脩</t>
  </si>
  <si>
    <t xml:space="preserve">Yen Cheng-xiu</t>
  </si>
  <si>
    <t xml:space="preserve">黃郁君</t>
  </si>
  <si>
    <t xml:space="preserve">Hung Yu-jyun</t>
  </si>
  <si>
    <t xml:space="preserve">德陽艦遊趣</t>
  </si>
  <si>
    <t xml:space="preserve">Chen Pin-yen</t>
  </si>
  <si>
    <t xml:space="preserve">陳心儀</t>
  </si>
  <si>
    <t xml:space="preserve">Chen Hsin-yi</t>
  </si>
  <si>
    <t xml:space="preserve">夕陽下的魚塭先生</t>
  </si>
  <si>
    <t xml:space="preserve">蔡芸柔</t>
  </si>
  <si>
    <t xml:space="preserve">Cai Yun-rou</t>
  </si>
  <si>
    <t xml:space="preserve">國華老街</t>
  </si>
  <si>
    <t xml:space="preserve">蔡承諺</t>
  </si>
  <si>
    <t xml:space="preserve">Cai Cheng-yan</t>
  </si>
  <si>
    <t xml:space="preserve">盧柏成</t>
  </si>
  <si>
    <t xml:space="preserve">Lu Po-cheng</t>
  </si>
  <si>
    <t xml:space="preserve">黃思蓉</t>
  </si>
  <si>
    <t xml:space="preserve">Huang Si-rong</t>
  </si>
  <si>
    <t xml:space="preserve">Tsai Ku-ming</t>
  </si>
  <si>
    <r>
      <rPr>
        <sz val="14"/>
        <color rgb="FF000000"/>
        <rFont val="Noto Sans"/>
        <family val="2"/>
      </rPr>
      <t xml:space="preserve">台南好節慶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燒王船</t>
    </r>
  </si>
  <si>
    <t xml:space="preserve">王志甄</t>
  </si>
  <si>
    <t xml:space="preserve">Wang Jhih-jhen</t>
  </si>
  <si>
    <t xml:space="preserve">林怡瑄</t>
  </si>
  <si>
    <t xml:space="preserve">元宵看臺南</t>
  </si>
  <si>
    <t xml:space="preserve">沈庭聿</t>
  </si>
  <si>
    <t xml:space="preserve">Shen Ting-yu</t>
  </si>
  <si>
    <t xml:space="preserve">蔡佩倫</t>
  </si>
  <si>
    <t xml:space="preserve">Tsai Pei-lun</t>
  </si>
  <si>
    <t xml:space="preserve">威風八家將</t>
  </si>
  <si>
    <t xml:space="preserve">王奕晴</t>
  </si>
  <si>
    <t xml:space="preserve">Wang I-ching</t>
  </si>
  <si>
    <r>
      <rPr>
        <sz val="14"/>
        <color rgb="FF000000"/>
        <rFont val="Noto Sans"/>
        <family val="2"/>
      </rPr>
      <t xml:space="preserve">百年古早味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連得堂</t>
    </r>
  </si>
  <si>
    <t xml:space="preserve">陳詠予</t>
  </si>
  <si>
    <t xml:space="preserve">許永儒</t>
  </si>
  <si>
    <t xml:space="preserve">Xu Yong-ru</t>
  </si>
  <si>
    <t xml:space="preserve">糖廠五分車</t>
  </si>
  <si>
    <t xml:space="preserve">臺南市七股區光復生態實驗小學</t>
  </si>
  <si>
    <t xml:space="preserve">Tainan Municipal Cigu District Guangfu Experimental Elementary School</t>
  </si>
  <si>
    <t xml:space="preserve">陳宥甯</t>
  </si>
  <si>
    <t xml:space="preserve">Chen You-ning</t>
  </si>
  <si>
    <t xml:space="preserve">李煜棻</t>
  </si>
  <si>
    <t xml:space="preserve">Li Yu-fen</t>
  </si>
  <si>
    <t xml:space="preserve">手牽手一起去看小黑琵</t>
  </si>
  <si>
    <t xml:space="preserve">李岳融</t>
  </si>
  <si>
    <t xml:space="preserve">Li Yue-rong</t>
  </si>
  <si>
    <t xml:space="preserve">謝文忠</t>
  </si>
  <si>
    <t xml:space="preserve">Hsie Wen-chung</t>
  </si>
  <si>
    <t xml:space="preserve">春天賞花</t>
  </si>
  <si>
    <t xml:space="preserve">翁意涵</t>
  </si>
  <si>
    <t xml:space="preserve">Wong Yi-han</t>
  </si>
  <si>
    <t xml:space="preserve">美麗的億載金城</t>
  </si>
  <si>
    <t xml:space="preserve">朱羽涵</t>
  </si>
  <si>
    <t xml:space="preserve">Chu Yu-han</t>
  </si>
  <si>
    <t xml:space="preserve">羅淑媛</t>
  </si>
  <si>
    <t xml:space="preserve">Lo Shu-yuan</t>
  </si>
  <si>
    <t xml:space="preserve">憶起葫蘆埤</t>
  </si>
  <si>
    <t xml:space="preserve">黃書玄</t>
  </si>
  <si>
    <t xml:space="preserve">Huang Shu-Xuan</t>
  </si>
  <si>
    <r>
      <rPr>
        <sz val="14"/>
        <color rgb="FF000000"/>
        <rFont val="Noto Sans"/>
        <family val="2"/>
      </rPr>
      <t xml:space="preserve">台南好所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台南公園</t>
    </r>
  </si>
  <si>
    <t xml:space="preserve">王馨以</t>
  </si>
  <si>
    <t xml:space="preserve">Wang Xin-yi</t>
  </si>
  <si>
    <t xml:space="preserve">侯明慧</t>
  </si>
  <si>
    <t xml:space="preserve">Hou Ming-hui</t>
  </si>
  <si>
    <t xml:space="preserve">安平思想曲</t>
  </si>
  <si>
    <t xml:space="preserve">祖孫團圓夜</t>
  </si>
  <si>
    <t xml:space="preserve">黃品翰</t>
  </si>
  <si>
    <t xml:space="preserve">Huang Pin-han</t>
  </si>
  <si>
    <t xml:space="preserve">黃華程</t>
  </si>
  <si>
    <t xml:space="preserve">Huang Hua-cheng</t>
  </si>
  <si>
    <t xml:space="preserve">造訪林百貨電梯</t>
  </si>
  <si>
    <t xml:space="preserve">郭炫志</t>
  </si>
  <si>
    <t xml:space="preserve">Guo Xuan-zhi</t>
  </si>
  <si>
    <t xml:space="preserve">洪千崴</t>
  </si>
  <si>
    <t xml:space="preserve">Hong Qian-wei</t>
  </si>
  <si>
    <t xml:space="preserve">花園夜市</t>
  </si>
  <si>
    <t xml:space="preserve">蕭百岑</t>
  </si>
  <si>
    <t xml:space="preserve">Xiao Bai-cen</t>
  </si>
  <si>
    <t xml:space="preserve">朱嵐君</t>
  </si>
  <si>
    <t xml:space="preserve">Chu Lan-chun</t>
  </si>
  <si>
    <t xml:space="preserve">臺南鹽水蜂炮</t>
  </si>
  <si>
    <t xml:space="preserve">陳星妍</t>
  </si>
  <si>
    <t xml:space="preserve">Chen Sing-yen</t>
  </si>
  <si>
    <t xml:space="preserve">周正偉</t>
  </si>
  <si>
    <t xml:space="preserve">Chou Cheng-wei</t>
  </si>
  <si>
    <r>
      <rPr>
        <sz val="14"/>
        <color rgb="FF000000"/>
        <rFont val="Noto Sans"/>
        <family val="2"/>
      </rPr>
      <t xml:space="preserve"> 安平運河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夜間划龍舟</t>
    </r>
  </si>
  <si>
    <t xml:space="preserve">李宥萱</t>
  </si>
  <si>
    <t xml:space="preserve">Li Yu-hsoan</t>
  </si>
  <si>
    <t xml:space="preserve">黃花風林木下莊稼生活趣</t>
  </si>
  <si>
    <t xml:space="preserve">呂承燁</t>
  </si>
  <si>
    <t xml:space="preserve">Lu Cheng-yeh</t>
  </si>
  <si>
    <t xml:space="preserve">錢采歆</t>
  </si>
  <si>
    <t xml:space="preserve">Chien Tsai-hsin</t>
  </si>
  <si>
    <r>
      <rPr>
        <sz val="14"/>
        <color rgb="FF000000"/>
        <rFont val="Noto Sans"/>
        <family val="2"/>
      </rPr>
      <t xml:space="preserve">美麗的花園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知事官邸</t>
    </r>
  </si>
  <si>
    <t xml:space="preserve">柯啟睿</t>
  </si>
  <si>
    <t xml:space="preserve">Ke Qi-rui</t>
  </si>
  <si>
    <r>
      <rPr>
        <sz val="14"/>
        <color rgb="FF000000"/>
        <rFont val="Noto Sans"/>
        <family val="2"/>
      </rPr>
      <t xml:space="preserve">廟會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八家將</t>
    </r>
  </si>
  <si>
    <t xml:space="preserve">蕭瑞源</t>
  </si>
  <si>
    <t xml:space="preserve">屬葵花田</t>
  </si>
  <si>
    <t xml:space="preserve">康瑋庭</t>
  </si>
  <si>
    <t xml:space="preserve">Kang Wei-ting</t>
  </si>
  <si>
    <t xml:space="preserve">蔡瓊儀</t>
  </si>
  <si>
    <t xml:space="preserve">Tsai Chiung-i</t>
  </si>
  <si>
    <t xml:space="preserve">金花點心攤</t>
  </si>
  <si>
    <t xml:space="preserve">葉品妍</t>
  </si>
  <si>
    <t xml:space="preserve">Yeh Pin-yan</t>
  </si>
  <si>
    <t xml:space="preserve">嚴亮晴</t>
  </si>
  <si>
    <t xml:space="preserve">Yen Liang-ching</t>
  </si>
  <si>
    <t xml:space="preserve">臺南人情味</t>
  </si>
  <si>
    <t xml:space="preserve">婆姐陣頭</t>
  </si>
  <si>
    <t xml:space="preserve">李玗臻</t>
  </si>
  <si>
    <t xml:space="preserve">Lee Yu-chen</t>
  </si>
  <si>
    <t xml:space="preserve">謝溫仁</t>
  </si>
  <si>
    <t xml:space="preserve">Hsieh Wen-jen</t>
  </si>
  <si>
    <t xml:space="preserve">虱目．臺南．思慕</t>
  </si>
  <si>
    <t xml:space="preserve">劉恩彤</t>
  </si>
  <si>
    <t xml:space="preserve">Liu En-tung</t>
  </si>
  <si>
    <t xml:space="preserve">陳家螢</t>
  </si>
  <si>
    <t xml:space="preserve">Chen Chia-ying</t>
  </si>
  <si>
    <r>
      <rPr>
        <sz val="14"/>
        <color rgb="FF000000"/>
        <rFont val="Noto Sans"/>
        <family val="2"/>
      </rPr>
      <t xml:space="preserve">臺南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關廟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0童話改編中年級組" xfId="61"/>
    <cellStyle name="壞_封面徵圖低年級組" xfId="62"/>
    <cellStyle name="好_封面徵圖低年級組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3" activeCellId="0" sqref="F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2.87"/>
    <col collapsed="false" customWidth="true" hidden="false" outlineLevel="0" max="3" min="3" style="2" width="48.37"/>
    <col collapsed="false" customWidth="true" hidden="false" outlineLevel="0" max="4" min="4" style="1" width="10.12"/>
    <col collapsed="false" customWidth="true" hidden="false" outlineLevel="0" max="5" min="5" style="1" width="18.87"/>
    <col collapsed="false" customWidth="true" hidden="false" outlineLevel="0" max="6" min="6" style="1" width="12.12"/>
    <col collapsed="false" customWidth="true" hidden="false" outlineLevel="0" max="7" min="7" style="1" width="18.87"/>
    <col collapsed="false" customWidth="true" hidden="false" outlineLevel="0" max="8" min="8" style="1" width="12.5"/>
    <col collapsed="false" customWidth="true" hidden="false" outlineLevel="0" max="9" min="9" style="3" width="40.99"/>
    <col collapsed="false" customWidth="false" hidden="false" outlineLevel="0" max="257" min="10" style="3" width="8.99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6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</row>
    <row r="3" customFormat="false" ht="36.7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1" t="s">
        <v>14</v>
      </c>
      <c r="G3" s="12" t="s">
        <v>15</v>
      </c>
      <c r="H3" s="11" t="s">
        <v>16</v>
      </c>
      <c r="I3" s="5" t="s">
        <v>17</v>
      </c>
    </row>
    <row r="4" customFormat="false" ht="36.75" hidden="false" customHeight="true" outlineLevel="0" collapsed="false">
      <c r="A4" s="8" t="s">
        <v>18</v>
      </c>
      <c r="B4" s="13" t="s">
        <v>19</v>
      </c>
      <c r="C4" s="10" t="s">
        <v>20</v>
      </c>
      <c r="D4" s="11" t="s">
        <v>21</v>
      </c>
      <c r="E4" s="12" t="s">
        <v>22</v>
      </c>
      <c r="F4" s="13" t="s">
        <v>23</v>
      </c>
      <c r="G4" s="14" t="s">
        <v>24</v>
      </c>
      <c r="H4" s="13" t="s">
        <v>16</v>
      </c>
      <c r="I4" s="13" t="s">
        <v>25</v>
      </c>
    </row>
    <row r="5" customFormat="false" ht="36.75" hidden="false" customHeight="true" outlineLevel="0" collapsed="false">
      <c r="A5" s="8" t="s">
        <v>18</v>
      </c>
      <c r="B5" s="15" t="s">
        <v>26</v>
      </c>
      <c r="C5" s="10" t="s">
        <v>27</v>
      </c>
      <c r="D5" s="11" t="s">
        <v>28</v>
      </c>
      <c r="E5" s="12" t="s">
        <v>29</v>
      </c>
      <c r="F5" s="11" t="s">
        <v>30</v>
      </c>
      <c r="G5" s="12" t="s">
        <v>31</v>
      </c>
      <c r="H5" s="11" t="s">
        <v>16</v>
      </c>
      <c r="I5" s="5" t="s">
        <v>32</v>
      </c>
    </row>
    <row r="6" customFormat="false" ht="36.75" hidden="false" customHeight="true" outlineLevel="0" collapsed="false">
      <c r="A6" s="8" t="s">
        <v>33</v>
      </c>
      <c r="B6" s="9" t="s">
        <v>34</v>
      </c>
      <c r="C6" s="16" t="s">
        <v>35</v>
      </c>
      <c r="D6" s="11" t="s">
        <v>36</v>
      </c>
      <c r="E6" s="12" t="s">
        <v>37</v>
      </c>
      <c r="F6" s="13" t="s">
        <v>38</v>
      </c>
      <c r="G6" s="14" t="s">
        <v>39</v>
      </c>
      <c r="H6" s="13" t="s">
        <v>16</v>
      </c>
      <c r="I6" s="5" t="s">
        <v>40</v>
      </c>
    </row>
    <row r="7" customFormat="false" ht="36.75" hidden="false" customHeight="true" outlineLevel="0" collapsed="false">
      <c r="A7" s="8" t="s">
        <v>33</v>
      </c>
      <c r="B7" s="9" t="s">
        <v>34</v>
      </c>
      <c r="C7" s="16" t="s">
        <v>35</v>
      </c>
      <c r="D7" s="11" t="s">
        <v>41</v>
      </c>
      <c r="E7" s="12" t="s">
        <v>42</v>
      </c>
      <c r="F7" s="11" t="s">
        <v>43</v>
      </c>
      <c r="G7" s="14" t="s">
        <v>44</v>
      </c>
      <c r="H7" s="13" t="s">
        <v>16</v>
      </c>
      <c r="I7" s="5" t="s">
        <v>45</v>
      </c>
    </row>
    <row r="8" customFormat="false" ht="36.75" hidden="false" customHeight="true" outlineLevel="0" collapsed="false">
      <c r="A8" s="8" t="s">
        <v>33</v>
      </c>
      <c r="B8" s="17" t="s">
        <v>46</v>
      </c>
      <c r="C8" s="18" t="s">
        <v>47</v>
      </c>
      <c r="D8" s="11" t="s">
        <v>48</v>
      </c>
      <c r="E8" s="12" t="s">
        <v>49</v>
      </c>
      <c r="F8" s="11" t="s">
        <v>50</v>
      </c>
      <c r="G8" s="12" t="s">
        <v>51</v>
      </c>
      <c r="H8" s="11" t="s">
        <v>16</v>
      </c>
      <c r="I8" s="19" t="s">
        <v>52</v>
      </c>
    </row>
    <row r="9" customFormat="false" ht="36.75" hidden="false" customHeight="true" outlineLevel="0" collapsed="false">
      <c r="A9" s="20" t="s">
        <v>53</v>
      </c>
      <c r="B9" s="15" t="s">
        <v>54</v>
      </c>
      <c r="C9" s="10" t="s">
        <v>55</v>
      </c>
      <c r="D9" s="13" t="s">
        <v>56</v>
      </c>
      <c r="E9" s="14" t="s">
        <v>57</v>
      </c>
      <c r="F9" s="13" t="s">
        <v>58</v>
      </c>
      <c r="G9" s="14" t="s">
        <v>59</v>
      </c>
      <c r="H9" s="13" t="s">
        <v>16</v>
      </c>
      <c r="I9" s="13" t="s">
        <v>60</v>
      </c>
    </row>
    <row r="10" customFormat="false" ht="36.75" hidden="false" customHeight="true" outlineLevel="0" collapsed="false">
      <c r="A10" s="20" t="s">
        <v>61</v>
      </c>
      <c r="B10" s="9" t="s">
        <v>34</v>
      </c>
      <c r="C10" s="16" t="s">
        <v>35</v>
      </c>
      <c r="D10" s="13" t="s">
        <v>62</v>
      </c>
      <c r="E10" s="14" t="s">
        <v>63</v>
      </c>
      <c r="F10" s="13" t="s">
        <v>64</v>
      </c>
      <c r="G10" s="14" t="s">
        <v>65</v>
      </c>
      <c r="H10" s="13" t="s">
        <v>16</v>
      </c>
      <c r="I10" s="13" t="s">
        <v>66</v>
      </c>
    </row>
    <row r="11" customFormat="false" ht="36.75" hidden="false" customHeight="true" outlineLevel="0" collapsed="false">
      <c r="A11" s="20" t="s">
        <v>67</v>
      </c>
      <c r="B11" s="9" t="s">
        <v>34</v>
      </c>
      <c r="C11" s="16" t="s">
        <v>35</v>
      </c>
      <c r="D11" s="13" t="s">
        <v>68</v>
      </c>
      <c r="E11" s="14" t="s">
        <v>69</v>
      </c>
      <c r="F11" s="13" t="s">
        <v>70</v>
      </c>
      <c r="G11" s="14" t="s">
        <v>71</v>
      </c>
      <c r="H11" s="13" t="s">
        <v>16</v>
      </c>
      <c r="I11" s="13" t="s">
        <v>72</v>
      </c>
    </row>
    <row r="12" customFormat="false" ht="36.75" hidden="false" customHeight="true" outlineLevel="0" collapsed="false">
      <c r="A12" s="20" t="s">
        <v>73</v>
      </c>
      <c r="B12" s="9" t="s">
        <v>34</v>
      </c>
      <c r="C12" s="16" t="s">
        <v>35</v>
      </c>
      <c r="D12" s="13" t="s">
        <v>74</v>
      </c>
      <c r="E12" s="14" t="s">
        <v>75</v>
      </c>
      <c r="F12" s="13" t="s">
        <v>38</v>
      </c>
      <c r="G12" s="14" t="s">
        <v>39</v>
      </c>
      <c r="H12" s="13" t="s">
        <v>16</v>
      </c>
      <c r="I12" s="13" t="s">
        <v>40</v>
      </c>
    </row>
    <row r="13" customFormat="false" ht="36.75" hidden="false" customHeight="true" outlineLevel="0" collapsed="false">
      <c r="A13" s="20" t="s">
        <v>76</v>
      </c>
      <c r="B13" s="9" t="s">
        <v>34</v>
      </c>
      <c r="C13" s="16" t="s">
        <v>35</v>
      </c>
      <c r="D13" s="13" t="s">
        <v>77</v>
      </c>
      <c r="E13" s="14" t="s">
        <v>78</v>
      </c>
      <c r="F13" s="13" t="s">
        <v>43</v>
      </c>
      <c r="G13" s="14" t="s">
        <v>44</v>
      </c>
      <c r="H13" s="13" t="s">
        <v>16</v>
      </c>
      <c r="I13" s="13" t="s">
        <v>79</v>
      </c>
    </row>
    <row r="14" customFormat="false" ht="36.75" hidden="false" customHeight="true" outlineLevel="0" collapsed="false">
      <c r="A14" s="20" t="s">
        <v>80</v>
      </c>
      <c r="B14" s="9" t="s">
        <v>34</v>
      </c>
      <c r="C14" s="16" t="s">
        <v>35</v>
      </c>
      <c r="D14" s="13" t="s">
        <v>81</v>
      </c>
      <c r="E14" s="14" t="s">
        <v>82</v>
      </c>
      <c r="F14" s="13" t="s">
        <v>83</v>
      </c>
      <c r="G14" s="14" t="s">
        <v>84</v>
      </c>
      <c r="H14" s="13" t="s">
        <v>16</v>
      </c>
      <c r="I14" s="13" t="s">
        <v>85</v>
      </c>
    </row>
    <row r="15" customFormat="false" ht="36.75" hidden="false" customHeight="true" outlineLevel="0" collapsed="false">
      <c r="A15" s="20" t="s">
        <v>86</v>
      </c>
      <c r="B15" s="13" t="s">
        <v>87</v>
      </c>
      <c r="C15" s="10" t="s">
        <v>88</v>
      </c>
      <c r="D15" s="13" t="s">
        <v>89</v>
      </c>
      <c r="E15" s="14" t="s">
        <v>90</v>
      </c>
      <c r="F15" s="13" t="s">
        <v>91</v>
      </c>
      <c r="G15" s="14" t="s">
        <v>92</v>
      </c>
      <c r="H15" s="13" t="s">
        <v>16</v>
      </c>
      <c r="I15" s="13" t="s">
        <v>93</v>
      </c>
    </row>
    <row r="16" customFormat="false" ht="36.75" hidden="false" customHeight="true" outlineLevel="0" collapsed="false">
      <c r="A16" s="20" t="s">
        <v>94</v>
      </c>
      <c r="B16" s="9" t="s">
        <v>95</v>
      </c>
      <c r="C16" s="10" t="s">
        <v>96</v>
      </c>
      <c r="D16" s="13" t="s">
        <v>97</v>
      </c>
      <c r="E16" s="14" t="s">
        <v>98</v>
      </c>
      <c r="F16" s="13" t="s">
        <v>99</v>
      </c>
      <c r="G16" s="14" t="s">
        <v>100</v>
      </c>
      <c r="H16" s="13" t="s">
        <v>16</v>
      </c>
      <c r="I16" s="13" t="s">
        <v>101</v>
      </c>
    </row>
    <row r="17" customFormat="false" ht="36.75" hidden="false" customHeight="true" outlineLevel="0" collapsed="false">
      <c r="A17" s="20" t="s">
        <v>102</v>
      </c>
      <c r="B17" s="13" t="s">
        <v>19</v>
      </c>
      <c r="C17" s="10" t="s">
        <v>20</v>
      </c>
      <c r="D17" s="13" t="s">
        <v>103</v>
      </c>
      <c r="E17" s="14" t="s">
        <v>104</v>
      </c>
      <c r="F17" s="13" t="s">
        <v>23</v>
      </c>
      <c r="G17" s="14" t="s">
        <v>24</v>
      </c>
      <c r="H17" s="13" t="s">
        <v>16</v>
      </c>
      <c r="I17" s="13" t="s">
        <v>105</v>
      </c>
    </row>
    <row r="18" customFormat="false" ht="36.75" hidden="false" customHeight="true" outlineLevel="0" collapsed="false">
      <c r="A18" s="20" t="s">
        <v>106</v>
      </c>
      <c r="B18" s="13" t="s">
        <v>19</v>
      </c>
      <c r="C18" s="10" t="s">
        <v>20</v>
      </c>
      <c r="D18" s="13" t="s">
        <v>107</v>
      </c>
      <c r="E18" s="14" t="s">
        <v>108</v>
      </c>
      <c r="F18" s="13" t="s">
        <v>23</v>
      </c>
      <c r="G18" s="14" t="s">
        <v>24</v>
      </c>
      <c r="H18" s="13" t="s">
        <v>16</v>
      </c>
      <c r="I18" s="13" t="s">
        <v>109</v>
      </c>
    </row>
    <row r="19" customFormat="false" ht="36.75" hidden="false" customHeight="true" outlineLevel="0" collapsed="false">
      <c r="A19" s="20" t="s">
        <v>110</v>
      </c>
      <c r="B19" s="13" t="s">
        <v>19</v>
      </c>
      <c r="C19" s="10" t="s">
        <v>20</v>
      </c>
      <c r="D19" s="13" t="s">
        <v>111</v>
      </c>
      <c r="E19" s="14" t="s">
        <v>112</v>
      </c>
      <c r="F19" s="13" t="s">
        <v>23</v>
      </c>
      <c r="G19" s="14" t="s">
        <v>24</v>
      </c>
      <c r="H19" s="13" t="s">
        <v>16</v>
      </c>
      <c r="I19" s="13" t="s">
        <v>113</v>
      </c>
    </row>
    <row r="20" customFormat="false" ht="36.75" hidden="false" customHeight="true" outlineLevel="0" collapsed="false">
      <c r="A20" s="20" t="s">
        <v>114</v>
      </c>
      <c r="B20" s="9" t="s">
        <v>115</v>
      </c>
      <c r="C20" s="16" t="s">
        <v>116</v>
      </c>
      <c r="D20" s="13" t="s">
        <v>117</v>
      </c>
      <c r="E20" s="14" t="s">
        <v>118</v>
      </c>
      <c r="F20" s="13" t="s">
        <v>119</v>
      </c>
      <c r="G20" s="14" t="s">
        <v>120</v>
      </c>
      <c r="H20" s="13" t="s">
        <v>16</v>
      </c>
      <c r="I20" s="13" t="s">
        <v>121</v>
      </c>
    </row>
    <row r="21" customFormat="false" ht="36.75" hidden="false" customHeight="true" outlineLevel="0" collapsed="false">
      <c r="A21" s="20" t="s">
        <v>122</v>
      </c>
      <c r="B21" s="9" t="s">
        <v>123</v>
      </c>
      <c r="C21" s="10" t="s">
        <v>124</v>
      </c>
      <c r="D21" s="13" t="s">
        <v>125</v>
      </c>
      <c r="E21" s="14" t="s">
        <v>126</v>
      </c>
      <c r="F21" s="13" t="s">
        <v>127</v>
      </c>
      <c r="G21" s="14" t="s">
        <v>128</v>
      </c>
      <c r="H21" s="13" t="s">
        <v>16</v>
      </c>
      <c r="I21" s="13" t="s">
        <v>129</v>
      </c>
    </row>
    <row r="22" customFormat="false" ht="36.75" hidden="false" customHeight="true" outlineLevel="0" collapsed="false">
      <c r="A22" s="20" t="s">
        <v>130</v>
      </c>
      <c r="B22" s="9" t="s">
        <v>131</v>
      </c>
      <c r="C22" s="16" t="s">
        <v>132</v>
      </c>
      <c r="D22" s="13" t="s">
        <v>133</v>
      </c>
      <c r="E22" s="14" t="s">
        <v>134</v>
      </c>
      <c r="F22" s="13" t="s">
        <v>135</v>
      </c>
      <c r="G22" s="14" t="s">
        <v>136</v>
      </c>
      <c r="H22" s="13" t="s">
        <v>16</v>
      </c>
      <c r="I22" s="13" t="s">
        <v>137</v>
      </c>
    </row>
    <row r="23" customFormat="false" ht="36.75" hidden="false" customHeight="true" outlineLevel="0" collapsed="false">
      <c r="A23" s="20" t="s">
        <v>138</v>
      </c>
      <c r="B23" s="9" t="s">
        <v>139</v>
      </c>
      <c r="C23" s="16" t="s">
        <v>140</v>
      </c>
      <c r="D23" s="13" t="s">
        <v>141</v>
      </c>
      <c r="E23" s="14" t="s">
        <v>142</v>
      </c>
      <c r="F23" s="13" t="s">
        <v>143</v>
      </c>
      <c r="G23" s="14" t="s">
        <v>144</v>
      </c>
      <c r="H23" s="13" t="s">
        <v>16</v>
      </c>
      <c r="I23" s="13" t="s">
        <v>145</v>
      </c>
    </row>
    <row r="24" customFormat="false" ht="36.75" hidden="false" customHeight="true" outlineLevel="0" collapsed="false">
      <c r="A24" s="20" t="s">
        <v>146</v>
      </c>
      <c r="B24" s="9" t="s">
        <v>147</v>
      </c>
      <c r="C24" s="16" t="s">
        <v>148</v>
      </c>
      <c r="D24" s="13" t="s">
        <v>149</v>
      </c>
      <c r="E24" s="14" t="s">
        <v>150</v>
      </c>
      <c r="F24" s="13" t="s">
        <v>151</v>
      </c>
      <c r="G24" s="14" t="s">
        <v>152</v>
      </c>
      <c r="H24" s="13" t="s">
        <v>16</v>
      </c>
      <c r="I24" s="13" t="s">
        <v>153</v>
      </c>
    </row>
    <row r="25" customFormat="false" ht="36.75" hidden="false" customHeight="true" outlineLevel="0" collapsed="false">
      <c r="A25" s="20" t="s">
        <v>154</v>
      </c>
      <c r="B25" s="9" t="s">
        <v>147</v>
      </c>
      <c r="C25" s="16" t="s">
        <v>148</v>
      </c>
      <c r="D25" s="13" t="s">
        <v>155</v>
      </c>
      <c r="E25" s="14" t="s">
        <v>156</v>
      </c>
      <c r="F25" s="13" t="s">
        <v>157</v>
      </c>
      <c r="G25" s="14" t="s">
        <v>158</v>
      </c>
      <c r="H25" s="13" t="s">
        <v>16</v>
      </c>
      <c r="I25" s="13" t="s">
        <v>159</v>
      </c>
    </row>
    <row r="26" customFormat="false" ht="36.75" hidden="false" customHeight="true" outlineLevel="0" collapsed="false">
      <c r="A26" s="20" t="s">
        <v>160</v>
      </c>
      <c r="B26" s="9" t="s">
        <v>161</v>
      </c>
      <c r="C26" s="10" t="s">
        <v>162</v>
      </c>
      <c r="D26" s="13" t="s">
        <v>163</v>
      </c>
      <c r="E26" s="14" t="s">
        <v>164</v>
      </c>
      <c r="F26" s="13" t="s">
        <v>165</v>
      </c>
      <c r="G26" s="14" t="s">
        <v>166</v>
      </c>
      <c r="H26" s="13" t="s">
        <v>16</v>
      </c>
      <c r="I26" s="13" t="s">
        <v>167</v>
      </c>
    </row>
    <row r="27" customFormat="false" ht="36.75" hidden="false" customHeight="true" outlineLevel="0" collapsed="false">
      <c r="A27" s="20" t="s">
        <v>168</v>
      </c>
      <c r="B27" s="9" t="s">
        <v>161</v>
      </c>
      <c r="C27" s="10" t="s">
        <v>162</v>
      </c>
      <c r="D27" s="13" t="s">
        <v>169</v>
      </c>
      <c r="E27" s="14" t="s">
        <v>170</v>
      </c>
      <c r="F27" s="13" t="s">
        <v>165</v>
      </c>
      <c r="G27" s="14" t="s">
        <v>166</v>
      </c>
      <c r="H27" s="13" t="s">
        <v>16</v>
      </c>
      <c r="I27" s="13" t="s">
        <v>171</v>
      </c>
    </row>
    <row r="28" customFormat="false" ht="36.75" hidden="false" customHeight="true" outlineLevel="0" collapsed="false">
      <c r="A28" s="20" t="s">
        <v>172</v>
      </c>
      <c r="B28" s="9" t="s">
        <v>161</v>
      </c>
      <c r="C28" s="10" t="s">
        <v>162</v>
      </c>
      <c r="D28" s="13" t="s">
        <v>173</v>
      </c>
      <c r="E28" s="14" t="s">
        <v>174</v>
      </c>
      <c r="F28" s="13" t="s">
        <v>165</v>
      </c>
      <c r="G28" s="14" t="s">
        <v>166</v>
      </c>
      <c r="H28" s="13" t="s">
        <v>16</v>
      </c>
      <c r="I28" s="13" t="s">
        <v>175</v>
      </c>
    </row>
    <row r="29" customFormat="false" ht="19.9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1"/>
    </row>
    <row r="30" customFormat="false" ht="19.9" hidden="false" customHeight="true" outlineLevel="0" collapsed="false">
      <c r="A30" s="22"/>
      <c r="B30" s="22"/>
      <c r="C30" s="23"/>
      <c r="D30" s="22"/>
      <c r="E30" s="22"/>
      <c r="F30" s="22"/>
      <c r="G30" s="22"/>
      <c r="H30" s="24"/>
      <c r="I30" s="22"/>
      <c r="J30" s="22"/>
      <c r="K30" s="7"/>
    </row>
    <row r="31" customFormat="false" ht="19.9" hidden="false" customHeight="true" outlineLevel="0" collapsed="false">
      <c r="A31" s="25"/>
      <c r="B31" s="26"/>
      <c r="C31" s="27"/>
      <c r="D31" s="28"/>
      <c r="E31" s="28"/>
      <c r="F31" s="28"/>
      <c r="G31" s="28"/>
      <c r="H31" s="29"/>
      <c r="I31" s="22"/>
      <c r="J31" s="22"/>
    </row>
    <row r="32" customFormat="false" ht="19.9" hidden="false" customHeight="true" outlineLevel="0" collapsed="false">
      <c r="A32" s="25"/>
      <c r="B32" s="26"/>
      <c r="C32" s="27"/>
      <c r="D32" s="28"/>
      <c r="E32" s="28"/>
      <c r="F32" s="28"/>
      <c r="G32" s="28"/>
      <c r="H32" s="29"/>
      <c r="I32" s="22"/>
      <c r="J32" s="22"/>
    </row>
    <row r="33" customFormat="false" ht="19.9" hidden="false" customHeight="true" outlineLevel="0" collapsed="false">
      <c r="A33" s="25"/>
      <c r="B33" s="26"/>
      <c r="C33" s="30"/>
      <c r="D33" s="28"/>
      <c r="E33" s="28"/>
      <c r="F33" s="28"/>
      <c r="G33" s="28"/>
      <c r="H33" s="29"/>
      <c r="I33" s="22"/>
      <c r="J33" s="22"/>
    </row>
    <row r="34" customFormat="false" ht="19.9" hidden="false" customHeight="true" outlineLevel="0" collapsed="false">
      <c r="A34" s="25"/>
      <c r="B34" s="26"/>
      <c r="C34" s="27"/>
      <c r="D34" s="28"/>
      <c r="E34" s="28"/>
      <c r="F34" s="28"/>
      <c r="G34" s="28"/>
      <c r="H34" s="29"/>
      <c r="I34" s="22"/>
      <c r="J34" s="22"/>
    </row>
    <row r="35" customFormat="false" ht="19.9" hidden="false" customHeight="true" outlineLevel="0" collapsed="false">
      <c r="A35" s="25"/>
      <c r="B35" s="26"/>
      <c r="C35" s="27"/>
      <c r="D35" s="28"/>
      <c r="E35" s="28"/>
      <c r="F35" s="28"/>
      <c r="G35" s="28"/>
      <c r="H35" s="29"/>
      <c r="I35" s="22"/>
      <c r="J35" s="22"/>
    </row>
    <row r="36" customFormat="false" ht="19.9" hidden="false" customHeight="true" outlineLevel="0" collapsed="false">
      <c r="A36" s="25"/>
      <c r="B36" s="24"/>
      <c r="C36" s="30"/>
      <c r="D36" s="28"/>
      <c r="E36" s="28"/>
      <c r="F36" s="28"/>
      <c r="G36" s="28"/>
      <c r="H36" s="29"/>
      <c r="I36" s="22"/>
      <c r="J36" s="22"/>
    </row>
    <row r="37" customFormat="false" ht="19.9" hidden="false" customHeight="true" outlineLevel="0" collapsed="false">
      <c r="A37" s="25"/>
      <c r="B37" s="26"/>
      <c r="C37" s="30"/>
      <c r="D37" s="28"/>
      <c r="E37" s="28"/>
      <c r="F37" s="28"/>
      <c r="G37" s="28"/>
      <c r="H37" s="29"/>
      <c r="I37" s="22"/>
      <c r="J37" s="22"/>
    </row>
    <row r="38" customFormat="false" ht="19.9" hidden="false" customHeight="true" outlineLevel="0" collapsed="false">
      <c r="A38" s="25"/>
      <c r="B38" s="24"/>
      <c r="C38" s="30"/>
      <c r="D38" s="28"/>
      <c r="E38" s="28"/>
      <c r="F38" s="28"/>
      <c r="G38" s="28"/>
      <c r="H38" s="29"/>
      <c r="I38" s="22"/>
      <c r="J38" s="22"/>
    </row>
    <row r="39" customFormat="false" ht="19.9" hidden="false" customHeight="true" outlineLevel="0" collapsed="false">
      <c r="A39" s="25"/>
      <c r="B39" s="24"/>
      <c r="C39" s="30"/>
      <c r="D39" s="28"/>
      <c r="E39" s="28"/>
      <c r="F39" s="28"/>
      <c r="G39" s="28"/>
      <c r="H39" s="29"/>
      <c r="I39" s="22"/>
      <c r="J39" s="22"/>
    </row>
    <row r="40" customFormat="false" ht="19.9" hidden="false" customHeight="true" outlineLevel="0" collapsed="false">
      <c r="A40" s="25"/>
      <c r="B40" s="26"/>
      <c r="C40" s="30"/>
      <c r="D40" s="28"/>
      <c r="E40" s="28"/>
      <c r="F40" s="28"/>
      <c r="G40" s="28"/>
      <c r="H40" s="29"/>
      <c r="I40" s="22"/>
      <c r="J40" s="22"/>
    </row>
    <row r="41" customFormat="false" ht="19.9" hidden="false" customHeight="true" outlineLevel="0" collapsed="false">
      <c r="A41" s="25"/>
      <c r="B41" s="26"/>
      <c r="C41" s="27"/>
      <c r="D41" s="28"/>
      <c r="E41" s="28"/>
      <c r="F41" s="28"/>
      <c r="G41" s="28"/>
      <c r="H41" s="29"/>
      <c r="I41" s="22"/>
      <c r="J41" s="22"/>
    </row>
    <row r="42" customFormat="false" ht="19.9" hidden="false" customHeight="true" outlineLevel="0" collapsed="false">
      <c r="A42" s="25"/>
      <c r="B42" s="26"/>
      <c r="C42" s="27"/>
      <c r="D42" s="28"/>
      <c r="E42" s="28"/>
      <c r="F42" s="28"/>
      <c r="G42" s="28"/>
      <c r="H42" s="29"/>
      <c r="I42" s="22"/>
      <c r="J42" s="22"/>
    </row>
    <row r="43" customFormat="false" ht="19.9" hidden="false" customHeight="true" outlineLevel="0" collapsed="false">
      <c r="A43" s="25"/>
      <c r="B43" s="26"/>
      <c r="C43" s="27"/>
      <c r="D43" s="28"/>
      <c r="E43" s="28"/>
      <c r="F43" s="28"/>
      <c r="G43" s="28"/>
      <c r="H43" s="29"/>
      <c r="I43" s="22"/>
      <c r="J43" s="22"/>
    </row>
    <row r="44" customFormat="false" ht="19.9" hidden="false" customHeight="true" outlineLevel="0" collapsed="false">
      <c r="A44" s="25"/>
      <c r="B44" s="26"/>
      <c r="C44" s="27"/>
      <c r="D44" s="28"/>
      <c r="E44" s="28"/>
      <c r="F44" s="28"/>
      <c r="G44" s="28"/>
      <c r="H44" s="29"/>
      <c r="I44" s="22"/>
      <c r="J44" s="22"/>
    </row>
    <row r="45" customFormat="false" ht="19.9" hidden="false" customHeight="true" outlineLevel="0" collapsed="false">
      <c r="A45" s="25"/>
      <c r="B45" s="24"/>
      <c r="C45" s="30"/>
      <c r="D45" s="28"/>
      <c r="E45" s="28"/>
      <c r="F45" s="28"/>
      <c r="G45" s="28"/>
      <c r="H45" s="29"/>
      <c r="I45" s="22"/>
      <c r="J45" s="22"/>
    </row>
    <row r="46" customFormat="false" ht="19.9" hidden="false" customHeight="true" outlineLevel="0" collapsed="false">
      <c r="A46" s="25"/>
      <c r="B46" s="26"/>
      <c r="C46" s="30"/>
      <c r="D46" s="28"/>
      <c r="E46" s="28"/>
      <c r="F46" s="28"/>
      <c r="G46" s="28"/>
      <c r="H46" s="29"/>
      <c r="I46" s="22"/>
      <c r="J46" s="22"/>
    </row>
    <row r="47" customFormat="false" ht="19.9" hidden="false" customHeight="true" outlineLevel="0" collapsed="false">
      <c r="A47" s="25"/>
      <c r="B47" s="26"/>
      <c r="C47" s="30"/>
      <c r="D47" s="28"/>
      <c r="E47" s="28"/>
      <c r="F47" s="28"/>
      <c r="G47" s="28"/>
      <c r="H47" s="29"/>
      <c r="I47" s="22"/>
      <c r="J47" s="22"/>
    </row>
    <row r="48" customFormat="false" ht="19.9" hidden="false" customHeight="true" outlineLevel="0" collapsed="false">
      <c r="A48" s="25"/>
      <c r="B48" s="26"/>
      <c r="C48" s="30"/>
      <c r="D48" s="28"/>
      <c r="E48" s="28"/>
      <c r="F48" s="28"/>
      <c r="G48" s="28"/>
      <c r="H48" s="29"/>
      <c r="I48" s="22"/>
      <c r="J48" s="22"/>
    </row>
    <row r="49" customFormat="false" ht="19.9" hidden="false" customHeight="true" outlineLevel="0" collapsed="false">
      <c r="A49" s="25"/>
      <c r="B49" s="26"/>
      <c r="C49" s="30"/>
      <c r="D49" s="28"/>
      <c r="E49" s="28"/>
      <c r="F49" s="28"/>
      <c r="G49" s="28"/>
      <c r="H49" s="29"/>
      <c r="I49" s="22"/>
      <c r="J49" s="22"/>
    </row>
    <row r="50" customFormat="false" ht="19.9" hidden="false" customHeight="true" outlineLevel="0" collapsed="false">
      <c r="A50" s="25"/>
      <c r="B50" s="26"/>
      <c r="C50" s="27"/>
      <c r="D50" s="28"/>
      <c r="E50" s="28"/>
      <c r="F50" s="28"/>
      <c r="G50" s="28"/>
      <c r="H50" s="29"/>
      <c r="I50" s="22"/>
      <c r="J50" s="22"/>
    </row>
    <row r="51" customFormat="false" ht="19.9" hidden="false" customHeight="true" outlineLevel="0" collapsed="false">
      <c r="A51" s="25"/>
      <c r="B51" s="26"/>
      <c r="C51" s="27"/>
      <c r="D51" s="28"/>
      <c r="E51" s="28"/>
      <c r="F51" s="28"/>
      <c r="G51" s="28"/>
      <c r="H51" s="29"/>
      <c r="I51" s="22"/>
      <c r="J51" s="22"/>
    </row>
    <row r="52" customFormat="false" ht="19.9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9"/>
      <c r="J52" s="32"/>
    </row>
    <row r="53" customFormat="false" ht="19.9" hidden="false" customHeight="true" outlineLevel="0" collapsed="false">
      <c r="A53" s="22"/>
      <c r="B53" s="22"/>
      <c r="C53" s="23"/>
      <c r="D53" s="22"/>
      <c r="E53" s="22"/>
      <c r="F53" s="22"/>
      <c r="G53" s="22"/>
      <c r="H53" s="24"/>
      <c r="I53" s="22"/>
      <c r="J53" s="22"/>
      <c r="K53" s="7"/>
    </row>
    <row r="54" customFormat="false" ht="19.9" hidden="false" customHeight="true" outlineLevel="0" collapsed="false">
      <c r="A54" s="25"/>
      <c r="B54" s="26"/>
      <c r="C54" s="30"/>
      <c r="D54" s="28"/>
      <c r="E54" s="28"/>
      <c r="F54" s="28"/>
      <c r="G54" s="28"/>
      <c r="H54" s="24"/>
      <c r="I54" s="22"/>
      <c r="J54" s="22"/>
      <c r="K54" s="33"/>
    </row>
    <row r="55" customFormat="false" ht="19.9" hidden="false" customHeight="true" outlineLevel="0" collapsed="false">
      <c r="A55" s="25"/>
      <c r="B55" s="26"/>
      <c r="C55" s="27"/>
      <c r="D55" s="28"/>
      <c r="E55" s="28"/>
      <c r="F55" s="28"/>
      <c r="G55" s="28"/>
      <c r="H55" s="24"/>
      <c r="I55" s="22"/>
      <c r="J55" s="22"/>
      <c r="K55" s="33"/>
    </row>
    <row r="56" customFormat="false" ht="19.9" hidden="false" customHeight="true" outlineLevel="0" collapsed="false">
      <c r="A56" s="25"/>
      <c r="B56" s="26"/>
      <c r="C56" s="27"/>
      <c r="D56" s="28"/>
      <c r="E56" s="28"/>
      <c r="F56" s="28"/>
      <c r="G56" s="28"/>
      <c r="H56" s="24"/>
      <c r="I56" s="22"/>
      <c r="J56" s="22"/>
      <c r="K56" s="33"/>
    </row>
    <row r="57" customFormat="false" ht="19.9" hidden="false" customHeight="true" outlineLevel="0" collapsed="false">
      <c r="A57" s="25"/>
      <c r="B57" s="26"/>
      <c r="C57" s="30"/>
      <c r="D57" s="24"/>
      <c r="E57" s="24"/>
      <c r="F57" s="24"/>
      <c r="G57" s="24"/>
      <c r="H57" s="24"/>
      <c r="I57" s="24"/>
      <c r="J57" s="24"/>
      <c r="K57" s="33"/>
    </row>
    <row r="58" customFormat="false" ht="19.9" hidden="false" customHeight="true" outlineLevel="0" collapsed="false">
      <c r="A58" s="25"/>
      <c r="B58" s="26"/>
      <c r="C58" s="30"/>
      <c r="D58" s="24"/>
      <c r="E58" s="24"/>
      <c r="F58" s="24"/>
      <c r="G58" s="24"/>
      <c r="H58" s="24"/>
      <c r="I58" s="24"/>
      <c r="J58" s="24"/>
      <c r="K58" s="33"/>
    </row>
    <row r="59" customFormat="false" ht="19.9" hidden="false" customHeight="true" outlineLevel="0" collapsed="false">
      <c r="A59" s="25"/>
      <c r="B59" s="26"/>
      <c r="C59" s="27"/>
      <c r="D59" s="28"/>
      <c r="E59" s="28"/>
      <c r="F59" s="28"/>
      <c r="G59" s="28"/>
      <c r="H59" s="24"/>
      <c r="I59" s="22"/>
      <c r="J59" s="22"/>
      <c r="K59" s="33"/>
    </row>
    <row r="60" customFormat="false" ht="19.9" hidden="false" customHeight="true" outlineLevel="0" collapsed="false">
      <c r="A60" s="25"/>
      <c r="B60" s="26"/>
      <c r="C60" s="27"/>
      <c r="D60" s="28"/>
      <c r="E60" s="28"/>
      <c r="F60" s="28"/>
      <c r="G60" s="28"/>
      <c r="H60" s="24"/>
      <c r="I60" s="22"/>
      <c r="J60" s="22"/>
      <c r="K60" s="33"/>
    </row>
    <row r="61" customFormat="false" ht="19.9" hidden="false" customHeight="true" outlineLevel="0" collapsed="false">
      <c r="A61" s="25"/>
      <c r="B61" s="26"/>
      <c r="C61" s="27"/>
      <c r="D61" s="28"/>
      <c r="E61" s="28"/>
      <c r="F61" s="28"/>
      <c r="G61" s="28"/>
      <c r="H61" s="24"/>
      <c r="I61" s="22"/>
      <c r="J61" s="22"/>
      <c r="K61" s="33"/>
    </row>
    <row r="62" customFormat="false" ht="19.9" hidden="false" customHeight="true" outlineLevel="0" collapsed="false">
      <c r="A62" s="25"/>
      <c r="B62" s="26"/>
      <c r="C62" s="27"/>
      <c r="D62" s="28"/>
      <c r="E62" s="28"/>
      <c r="F62" s="28"/>
      <c r="G62" s="28"/>
      <c r="H62" s="24"/>
      <c r="I62" s="22"/>
      <c r="J62" s="22"/>
      <c r="K62" s="33"/>
    </row>
    <row r="63" customFormat="false" ht="19.9" hidden="false" customHeight="true" outlineLevel="0" collapsed="false">
      <c r="A63" s="25"/>
      <c r="B63" s="24"/>
      <c r="C63" s="30"/>
      <c r="D63" s="28"/>
      <c r="E63" s="28"/>
      <c r="F63" s="28"/>
      <c r="G63" s="28"/>
      <c r="H63" s="24"/>
      <c r="I63" s="22"/>
      <c r="J63" s="22"/>
      <c r="K63" s="33"/>
    </row>
    <row r="64" customFormat="false" ht="19.9" hidden="false" customHeight="true" outlineLevel="0" collapsed="false">
      <c r="A64" s="25"/>
      <c r="B64" s="24"/>
      <c r="C64" s="30"/>
      <c r="D64" s="28"/>
      <c r="E64" s="28"/>
      <c r="F64" s="28"/>
      <c r="G64" s="28"/>
      <c r="H64" s="24"/>
      <c r="I64" s="22"/>
      <c r="J64" s="22"/>
      <c r="K64" s="33"/>
    </row>
    <row r="65" customFormat="false" ht="19.9" hidden="false" customHeight="true" outlineLevel="0" collapsed="false">
      <c r="A65" s="25"/>
      <c r="B65" s="26"/>
      <c r="C65" s="27"/>
      <c r="D65" s="28"/>
      <c r="E65" s="28"/>
      <c r="F65" s="28"/>
      <c r="G65" s="28"/>
      <c r="H65" s="24"/>
      <c r="I65" s="22"/>
      <c r="J65" s="22"/>
      <c r="K65" s="33"/>
    </row>
    <row r="66" customFormat="false" ht="19.9" hidden="false" customHeight="true" outlineLevel="0" collapsed="false">
      <c r="A66" s="25"/>
      <c r="B66" s="26"/>
      <c r="C66" s="27"/>
      <c r="D66" s="28"/>
      <c r="E66" s="28"/>
      <c r="F66" s="28"/>
      <c r="G66" s="28"/>
      <c r="H66" s="24"/>
      <c r="I66" s="22"/>
      <c r="J66" s="22"/>
      <c r="K66" s="33"/>
    </row>
    <row r="67" customFormat="false" ht="19.9" hidden="false" customHeight="true" outlineLevel="0" collapsed="false">
      <c r="A67" s="25"/>
      <c r="B67" s="26"/>
      <c r="C67" s="30"/>
      <c r="D67" s="28"/>
      <c r="E67" s="28"/>
      <c r="F67" s="28"/>
      <c r="G67" s="28"/>
      <c r="H67" s="24"/>
      <c r="I67" s="22"/>
      <c r="J67" s="22"/>
      <c r="K67" s="33"/>
    </row>
    <row r="68" customFormat="false" ht="19.9" hidden="false" customHeight="true" outlineLevel="0" collapsed="false">
      <c r="A68" s="25"/>
      <c r="B68" s="26"/>
      <c r="C68" s="30"/>
      <c r="D68" s="28"/>
      <c r="E68" s="28"/>
      <c r="F68" s="28"/>
      <c r="G68" s="28"/>
      <c r="H68" s="24"/>
      <c r="I68" s="22"/>
      <c r="J68" s="22"/>
      <c r="K68" s="33"/>
    </row>
    <row r="69" customFormat="false" ht="19.9" hidden="false" customHeight="true" outlineLevel="0" collapsed="false">
      <c r="A69" s="25"/>
      <c r="B69" s="24"/>
      <c r="C69" s="30"/>
      <c r="D69" s="28"/>
      <c r="E69" s="28"/>
      <c r="F69" s="28"/>
      <c r="G69" s="28"/>
      <c r="H69" s="24"/>
      <c r="I69" s="22"/>
      <c r="J69" s="22"/>
      <c r="K69" s="33"/>
    </row>
    <row r="70" customFormat="false" ht="19.9" hidden="false" customHeight="true" outlineLevel="0" collapsed="false">
      <c r="A70" s="25"/>
      <c r="B70" s="26"/>
      <c r="C70" s="30"/>
      <c r="D70" s="28"/>
      <c r="E70" s="28"/>
      <c r="F70" s="28"/>
      <c r="G70" s="28"/>
      <c r="H70" s="24"/>
      <c r="I70" s="22"/>
      <c r="J70" s="22"/>
      <c r="K70" s="33"/>
    </row>
    <row r="71" customFormat="false" ht="19.9" hidden="false" customHeight="true" outlineLevel="0" collapsed="false">
      <c r="A71" s="25"/>
      <c r="B71" s="26"/>
      <c r="C71" s="27"/>
      <c r="D71" s="28"/>
      <c r="E71" s="28"/>
      <c r="F71" s="28"/>
      <c r="G71" s="28"/>
      <c r="H71" s="24"/>
      <c r="I71" s="22"/>
      <c r="J71" s="22"/>
      <c r="K71" s="33"/>
    </row>
    <row r="72" customFormat="false" ht="19.9" hidden="false" customHeight="true" outlineLevel="0" collapsed="false">
      <c r="A72" s="25"/>
      <c r="B72" s="26"/>
      <c r="C72" s="27"/>
      <c r="D72" s="24"/>
      <c r="E72" s="24"/>
      <c r="F72" s="24"/>
      <c r="G72" s="24"/>
      <c r="H72" s="24"/>
      <c r="I72" s="24"/>
      <c r="J72" s="24"/>
      <c r="K72" s="33"/>
    </row>
    <row r="73" customFormat="false" ht="19.9" hidden="false" customHeight="true" outlineLevel="0" collapsed="false">
      <c r="A73" s="25"/>
      <c r="B73" s="26"/>
      <c r="C73" s="27"/>
      <c r="D73" s="24"/>
      <c r="E73" s="24"/>
      <c r="F73" s="24"/>
      <c r="G73" s="24"/>
      <c r="H73" s="24"/>
      <c r="I73" s="24"/>
      <c r="J73" s="24"/>
      <c r="K73" s="33"/>
    </row>
    <row r="74" customFormat="false" ht="19.9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2"/>
    </row>
    <row r="75" customFormat="false" ht="19.9" hidden="false" customHeight="true" outlineLevel="0" collapsed="false">
      <c r="A75" s="22"/>
      <c r="B75" s="22"/>
      <c r="C75" s="23"/>
      <c r="D75" s="22"/>
      <c r="E75" s="22"/>
      <c r="F75" s="22"/>
      <c r="G75" s="22"/>
      <c r="H75" s="22"/>
      <c r="I75" s="22"/>
      <c r="J75" s="32"/>
    </row>
    <row r="76" customFormat="false" ht="19.9" hidden="false" customHeight="true" outlineLevel="0" collapsed="false">
      <c r="A76" s="25"/>
      <c r="B76" s="24"/>
      <c r="C76" s="30"/>
      <c r="D76" s="28"/>
      <c r="E76" s="28"/>
      <c r="F76" s="28"/>
      <c r="G76" s="28"/>
      <c r="H76" s="28"/>
      <c r="I76" s="22"/>
      <c r="J76" s="32"/>
    </row>
    <row r="77" customFormat="false" ht="19.9" hidden="false" customHeight="true" outlineLevel="0" collapsed="false">
      <c r="A77" s="25"/>
      <c r="B77" s="26"/>
      <c r="C77" s="27"/>
      <c r="D77" s="28"/>
      <c r="E77" s="28"/>
      <c r="F77" s="28"/>
      <c r="G77" s="28"/>
      <c r="H77" s="28"/>
      <c r="I77" s="22"/>
      <c r="J77" s="32"/>
    </row>
    <row r="78" customFormat="false" ht="19.9" hidden="false" customHeight="true" outlineLevel="0" collapsed="false">
      <c r="A78" s="25"/>
      <c r="B78" s="26"/>
      <c r="C78" s="27"/>
      <c r="D78" s="28"/>
      <c r="E78" s="28"/>
      <c r="F78" s="28"/>
      <c r="G78" s="28"/>
      <c r="H78" s="28"/>
      <c r="I78" s="22"/>
      <c r="J78" s="32"/>
    </row>
    <row r="79" customFormat="false" ht="19.9" hidden="false" customHeight="true" outlineLevel="0" collapsed="false">
      <c r="A79" s="25"/>
      <c r="B79" s="24"/>
      <c r="C79" s="30"/>
      <c r="D79" s="28"/>
      <c r="E79" s="28"/>
      <c r="F79" s="28"/>
      <c r="G79" s="28"/>
      <c r="H79" s="28"/>
      <c r="I79" s="22"/>
      <c r="J79" s="32"/>
    </row>
    <row r="80" customFormat="false" ht="19.9" hidden="false" customHeight="true" outlineLevel="0" collapsed="false">
      <c r="A80" s="25"/>
      <c r="B80" s="24"/>
      <c r="C80" s="30"/>
      <c r="D80" s="28"/>
      <c r="E80" s="28"/>
      <c r="F80" s="28"/>
      <c r="G80" s="28"/>
      <c r="H80" s="28"/>
      <c r="I80" s="22"/>
      <c r="J80" s="32"/>
    </row>
    <row r="81" customFormat="false" ht="19.9" hidden="false" customHeight="true" outlineLevel="0" collapsed="false">
      <c r="A81" s="25"/>
      <c r="B81" s="26"/>
      <c r="C81" s="30"/>
      <c r="D81" s="28"/>
      <c r="E81" s="28"/>
      <c r="F81" s="28"/>
      <c r="G81" s="28"/>
      <c r="H81" s="28"/>
      <c r="I81" s="22"/>
      <c r="J81" s="32"/>
    </row>
    <row r="82" customFormat="false" ht="19.9" hidden="false" customHeight="true" outlineLevel="0" collapsed="false">
      <c r="A82" s="25"/>
      <c r="B82" s="24"/>
      <c r="C82" s="30"/>
      <c r="D82" s="28"/>
      <c r="E82" s="28"/>
      <c r="F82" s="28"/>
      <c r="G82" s="28"/>
      <c r="H82" s="28"/>
      <c r="I82" s="22"/>
      <c r="J82" s="32"/>
    </row>
    <row r="83" customFormat="false" ht="19.9" hidden="false" customHeight="true" outlineLevel="0" collapsed="false">
      <c r="A83" s="25"/>
      <c r="B83" s="26"/>
      <c r="C83" s="27"/>
      <c r="D83" s="28"/>
      <c r="E83" s="28"/>
      <c r="F83" s="28"/>
      <c r="G83" s="28"/>
      <c r="H83" s="28"/>
      <c r="I83" s="22"/>
      <c r="J83" s="32"/>
    </row>
    <row r="84" customFormat="false" ht="19.9" hidden="false" customHeight="true" outlineLevel="0" collapsed="false">
      <c r="A84" s="25"/>
      <c r="B84" s="26"/>
      <c r="C84" s="27"/>
      <c r="D84" s="28"/>
      <c r="E84" s="28"/>
      <c r="F84" s="28"/>
      <c r="G84" s="28"/>
      <c r="H84" s="28"/>
      <c r="I84" s="22"/>
      <c r="J84" s="32"/>
    </row>
    <row r="85" customFormat="false" ht="19.9" hidden="false" customHeight="true" outlineLevel="0" collapsed="false">
      <c r="A85" s="25"/>
      <c r="B85" s="26"/>
      <c r="C85" s="30"/>
      <c r="D85" s="24"/>
      <c r="E85" s="24"/>
      <c r="F85" s="24"/>
      <c r="G85" s="24"/>
      <c r="H85" s="28"/>
      <c r="I85" s="24"/>
      <c r="J85" s="32"/>
    </row>
    <row r="86" customFormat="false" ht="19.9" hidden="false" customHeight="true" outlineLevel="0" collapsed="false">
      <c r="A86" s="25"/>
      <c r="B86" s="26"/>
      <c r="C86" s="30"/>
      <c r="D86" s="24"/>
      <c r="E86" s="24"/>
      <c r="F86" s="24"/>
      <c r="G86" s="24"/>
      <c r="H86" s="28"/>
      <c r="I86" s="24"/>
      <c r="J86" s="32"/>
    </row>
    <row r="87" customFormat="false" ht="19.9" hidden="false" customHeight="true" outlineLevel="0" collapsed="false">
      <c r="A87" s="25"/>
      <c r="B87" s="26"/>
      <c r="C87" s="30"/>
      <c r="D87" s="24"/>
      <c r="E87" s="24"/>
      <c r="F87" s="24"/>
      <c r="G87" s="24"/>
      <c r="H87" s="28"/>
      <c r="I87" s="24"/>
      <c r="J87" s="32"/>
    </row>
    <row r="88" customFormat="false" ht="19.9" hidden="false" customHeight="true" outlineLevel="0" collapsed="false">
      <c r="A88" s="25"/>
      <c r="B88" s="26"/>
      <c r="C88" s="27"/>
      <c r="D88" s="24"/>
      <c r="E88" s="24"/>
      <c r="F88" s="24"/>
      <c r="G88" s="24"/>
      <c r="H88" s="24"/>
      <c r="I88" s="24"/>
      <c r="J88" s="32"/>
    </row>
    <row r="89" customFormat="false" ht="19.9" hidden="false" customHeight="true" outlineLevel="0" collapsed="false">
      <c r="A89" s="25"/>
      <c r="B89" s="24"/>
      <c r="C89" s="30"/>
      <c r="D89" s="24"/>
      <c r="E89" s="24"/>
      <c r="F89" s="24"/>
      <c r="G89" s="24"/>
      <c r="H89" s="28"/>
      <c r="I89" s="24"/>
      <c r="J89" s="32"/>
    </row>
    <row r="90" customFormat="false" ht="19.9" hidden="false" customHeight="true" outlineLevel="0" collapsed="false">
      <c r="A90" s="25"/>
      <c r="B90" s="26"/>
      <c r="C90" s="27"/>
      <c r="D90" s="24"/>
      <c r="E90" s="24"/>
      <c r="F90" s="24"/>
      <c r="G90" s="24"/>
      <c r="H90" s="28"/>
      <c r="I90" s="24"/>
      <c r="J90" s="32"/>
    </row>
    <row r="91" customFormat="false" ht="19.9" hidden="false" customHeight="true" outlineLevel="0" collapsed="false">
      <c r="A91" s="25"/>
      <c r="B91" s="26"/>
      <c r="C91" s="27"/>
      <c r="D91" s="24"/>
      <c r="E91" s="24"/>
      <c r="F91" s="24"/>
      <c r="G91" s="24"/>
      <c r="H91" s="28"/>
      <c r="I91" s="24"/>
      <c r="J91" s="32"/>
    </row>
    <row r="92" customFormat="false" ht="19.9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2"/>
    </row>
    <row r="93" customFormat="false" ht="19.9" hidden="false" customHeight="true" outlineLevel="0" collapsed="false">
      <c r="A93" s="22"/>
      <c r="B93" s="22"/>
      <c r="C93" s="23"/>
      <c r="D93" s="22"/>
      <c r="E93" s="22"/>
      <c r="F93" s="22"/>
      <c r="G93" s="22"/>
      <c r="H93" s="22"/>
      <c r="I93" s="22"/>
      <c r="J93" s="32"/>
    </row>
    <row r="94" customFormat="false" ht="19.9" hidden="false" customHeight="true" outlineLevel="0" collapsed="false">
      <c r="A94" s="25"/>
      <c r="B94" s="26"/>
      <c r="C94" s="27"/>
      <c r="D94" s="28"/>
      <c r="E94" s="28"/>
      <c r="F94" s="28"/>
      <c r="G94" s="28"/>
      <c r="H94" s="28"/>
      <c r="I94" s="22"/>
      <c r="J94" s="32"/>
    </row>
    <row r="95" customFormat="false" ht="19.9" hidden="false" customHeight="true" outlineLevel="0" collapsed="false">
      <c r="A95" s="25"/>
      <c r="B95" s="24"/>
      <c r="C95" s="30"/>
      <c r="D95" s="28"/>
      <c r="E95" s="28"/>
      <c r="F95" s="28"/>
      <c r="G95" s="28"/>
      <c r="H95" s="28"/>
      <c r="I95" s="22"/>
      <c r="J95" s="32"/>
    </row>
    <row r="96" customFormat="false" ht="19.9" hidden="false" customHeight="true" outlineLevel="0" collapsed="false">
      <c r="A96" s="25"/>
      <c r="B96" s="26"/>
      <c r="C96" s="30"/>
      <c r="D96" s="28"/>
      <c r="E96" s="28"/>
      <c r="F96" s="28"/>
      <c r="G96" s="28"/>
      <c r="H96" s="28"/>
      <c r="I96" s="22"/>
      <c r="J96" s="32"/>
    </row>
    <row r="97" customFormat="false" ht="19.9" hidden="false" customHeight="true" outlineLevel="0" collapsed="false">
      <c r="A97" s="25"/>
      <c r="B97" s="24"/>
      <c r="C97" s="30"/>
      <c r="D97" s="28"/>
      <c r="E97" s="28"/>
      <c r="F97" s="28"/>
      <c r="G97" s="28"/>
      <c r="H97" s="28"/>
      <c r="I97" s="22"/>
      <c r="J97" s="32"/>
    </row>
    <row r="98" customFormat="false" ht="19.9" hidden="false" customHeight="true" outlineLevel="0" collapsed="false">
      <c r="A98" s="25"/>
      <c r="B98" s="26"/>
      <c r="C98" s="27"/>
      <c r="D98" s="28"/>
      <c r="E98" s="28"/>
      <c r="F98" s="28"/>
      <c r="G98" s="28"/>
      <c r="H98" s="28"/>
      <c r="I98" s="22"/>
      <c r="J98" s="32"/>
    </row>
    <row r="99" customFormat="false" ht="19.9" hidden="false" customHeight="true" outlineLevel="0" collapsed="false">
      <c r="A99" s="25"/>
      <c r="B99" s="26"/>
      <c r="C99" s="30"/>
      <c r="D99" s="28"/>
      <c r="E99" s="28"/>
      <c r="F99" s="28"/>
      <c r="G99" s="28"/>
      <c r="H99" s="28"/>
      <c r="I99" s="22"/>
      <c r="J99" s="32"/>
    </row>
    <row r="100" customFormat="false" ht="19.9" hidden="false" customHeight="true" outlineLevel="0" collapsed="false">
      <c r="A100" s="25"/>
      <c r="B100" s="26"/>
      <c r="C100" s="30"/>
      <c r="D100" s="28"/>
      <c r="E100" s="28"/>
      <c r="F100" s="28"/>
      <c r="G100" s="28"/>
      <c r="H100" s="28"/>
      <c r="I100" s="22"/>
      <c r="J100" s="32"/>
    </row>
    <row r="101" customFormat="false" ht="19.9" hidden="false" customHeight="true" outlineLevel="0" collapsed="false">
      <c r="A101" s="25"/>
      <c r="B101" s="26"/>
      <c r="C101" s="27"/>
      <c r="D101" s="28"/>
      <c r="E101" s="28"/>
      <c r="F101" s="28"/>
      <c r="G101" s="28"/>
      <c r="H101" s="28"/>
      <c r="I101" s="22"/>
      <c r="J101" s="32"/>
    </row>
    <row r="102" customFormat="false" ht="19.9" hidden="false" customHeight="true" outlineLevel="0" collapsed="false">
      <c r="A102" s="25"/>
      <c r="B102" s="26"/>
      <c r="C102" s="27"/>
      <c r="D102" s="28"/>
      <c r="E102" s="28"/>
      <c r="F102" s="28"/>
      <c r="G102" s="28"/>
      <c r="H102" s="28"/>
      <c r="I102" s="22"/>
      <c r="J102" s="32"/>
    </row>
    <row r="103" customFormat="false" ht="19.9" hidden="false" customHeight="true" outlineLevel="0" collapsed="false">
      <c r="A103" s="25"/>
      <c r="B103" s="26"/>
      <c r="C103" s="27"/>
      <c r="D103" s="24"/>
      <c r="E103" s="24"/>
      <c r="F103" s="24"/>
      <c r="G103" s="24"/>
      <c r="H103" s="28"/>
      <c r="I103" s="24"/>
      <c r="J103" s="32"/>
    </row>
    <row r="104" customFormat="false" ht="19.9" hidden="false" customHeight="true" outlineLevel="0" collapsed="false">
      <c r="A104" s="25"/>
      <c r="B104" s="26"/>
      <c r="C104" s="27"/>
      <c r="D104" s="24"/>
      <c r="E104" s="24"/>
      <c r="F104" s="24"/>
      <c r="G104" s="24"/>
      <c r="H104" s="24"/>
      <c r="I104" s="24"/>
      <c r="J104" s="32"/>
    </row>
    <row r="105" customFormat="false" ht="19.9" hidden="false" customHeight="true" outlineLevel="0" collapsed="false">
      <c r="A105" s="25"/>
      <c r="B105" s="26"/>
      <c r="C105" s="30"/>
      <c r="D105" s="24"/>
      <c r="E105" s="24"/>
      <c r="F105" s="24"/>
      <c r="G105" s="24"/>
      <c r="H105" s="24"/>
      <c r="I105" s="24"/>
      <c r="J105" s="32"/>
    </row>
    <row r="106" customFormat="false" ht="19.9" hidden="false" customHeight="true" outlineLevel="0" collapsed="false">
      <c r="A106" s="25"/>
      <c r="B106" s="26"/>
      <c r="C106" s="30"/>
      <c r="D106" s="24"/>
      <c r="E106" s="24"/>
      <c r="F106" s="24"/>
      <c r="G106" s="24"/>
      <c r="H106" s="24"/>
      <c r="I106" s="24"/>
      <c r="J106" s="32"/>
    </row>
    <row r="107" customFormat="false" ht="19.9" hidden="false" customHeight="true" outlineLevel="0" collapsed="false">
      <c r="A107" s="25"/>
      <c r="B107" s="24"/>
      <c r="C107" s="26"/>
      <c r="D107" s="24"/>
      <c r="E107" s="24"/>
      <c r="F107" s="24"/>
      <c r="G107" s="24"/>
      <c r="H107" s="24"/>
      <c r="I107" s="24"/>
      <c r="J107" s="32"/>
    </row>
    <row r="108" customFormat="false" ht="19.9" hidden="false" customHeight="true" outlineLevel="0" collapsed="false">
      <c r="A108" s="25"/>
      <c r="B108" s="26"/>
      <c r="C108" s="27"/>
      <c r="D108" s="24"/>
      <c r="E108" s="24"/>
      <c r="F108" s="24"/>
      <c r="G108" s="24"/>
      <c r="H108" s="24"/>
      <c r="I108" s="24"/>
      <c r="J108" s="32"/>
    </row>
    <row r="109" customFormat="false" ht="19.5" hidden="false" customHeight="false" outlineLevel="0" collapsed="false">
      <c r="A109" s="25"/>
      <c r="B109" s="24"/>
      <c r="C109" s="30"/>
      <c r="D109" s="24"/>
      <c r="E109" s="24"/>
      <c r="F109" s="24"/>
      <c r="G109" s="24"/>
      <c r="H109" s="24"/>
      <c r="I109" s="24"/>
      <c r="J109" s="32"/>
    </row>
    <row r="110" customFormat="false" ht="19.5" hidden="false" customHeight="false" outlineLevel="0" collapsed="false">
      <c r="A110" s="25"/>
      <c r="B110" s="24"/>
      <c r="C110" s="30"/>
      <c r="D110" s="24"/>
      <c r="E110" s="24"/>
      <c r="F110" s="24"/>
      <c r="G110" s="24"/>
      <c r="H110" s="24"/>
      <c r="I110" s="24"/>
      <c r="J110" s="32"/>
    </row>
    <row r="111" customFormat="false" ht="19.5" hidden="false" customHeight="false" outlineLevel="0" collapsed="false">
      <c r="A111" s="25"/>
      <c r="B111" s="26"/>
      <c r="C111" s="27"/>
      <c r="D111" s="24"/>
      <c r="E111" s="24"/>
      <c r="F111" s="24"/>
      <c r="G111" s="24"/>
      <c r="H111" s="24"/>
      <c r="I111" s="24"/>
      <c r="J111" s="32"/>
    </row>
    <row r="112" customFormat="false" ht="19.5" hidden="false" customHeight="false" outlineLevel="0" collapsed="false">
      <c r="A112" s="25"/>
      <c r="B112" s="26"/>
      <c r="C112" s="27"/>
      <c r="D112" s="24"/>
      <c r="E112" s="24"/>
      <c r="F112" s="24"/>
      <c r="G112" s="24"/>
      <c r="H112" s="24"/>
      <c r="I112" s="24"/>
      <c r="J112" s="32"/>
    </row>
    <row r="113" customFormat="false" ht="19.5" hidden="false" customHeight="false" outlineLevel="0" collapsed="false">
      <c r="A113" s="25"/>
      <c r="B113" s="24"/>
      <c r="C113" s="30"/>
      <c r="D113" s="24"/>
      <c r="E113" s="24"/>
      <c r="F113" s="24"/>
      <c r="G113" s="24"/>
      <c r="H113" s="24"/>
      <c r="I113" s="24"/>
      <c r="J113" s="32"/>
    </row>
    <row r="114" customFormat="false" ht="19.5" hidden="false" customHeight="false" outlineLevel="0" collapsed="false">
      <c r="A114" s="25"/>
      <c r="B114" s="24"/>
      <c r="C114" s="30"/>
      <c r="D114" s="24"/>
      <c r="E114" s="24"/>
      <c r="F114" s="24"/>
      <c r="G114" s="24"/>
      <c r="H114" s="24"/>
      <c r="I114" s="24"/>
      <c r="J114" s="32"/>
    </row>
    <row r="115" customFormat="false" ht="19.5" hidden="false" customHeight="false" outlineLevel="0" collapsed="false">
      <c r="A115" s="25"/>
      <c r="B115" s="26"/>
      <c r="C115" s="30"/>
      <c r="D115" s="24"/>
      <c r="E115" s="24"/>
      <c r="F115" s="24"/>
      <c r="G115" s="24"/>
      <c r="H115" s="24"/>
      <c r="I115" s="24"/>
      <c r="J115" s="32"/>
    </row>
    <row r="116" customFormat="false" ht="19.5" hidden="false" customHeight="false" outlineLevel="0" collapsed="false">
      <c r="A116" s="25"/>
      <c r="B116" s="26"/>
      <c r="C116" s="27"/>
      <c r="D116" s="24"/>
      <c r="E116" s="24"/>
      <c r="F116" s="24"/>
      <c r="G116" s="24"/>
      <c r="H116" s="24"/>
      <c r="I116" s="24"/>
      <c r="J116" s="32"/>
    </row>
    <row r="117" customFormat="false" ht="19.5" hidden="false" customHeight="false" outlineLevel="0" collapsed="false">
      <c r="A117" s="25"/>
      <c r="B117" s="24"/>
      <c r="C117" s="30"/>
      <c r="D117" s="24"/>
      <c r="E117" s="24"/>
      <c r="F117" s="24"/>
      <c r="G117" s="24"/>
      <c r="H117" s="24"/>
      <c r="I117" s="24"/>
      <c r="J117" s="32"/>
    </row>
    <row r="118" customFormat="false" ht="19.5" hidden="false" customHeight="false" outlineLevel="0" collapsed="false">
      <c r="A118" s="25"/>
      <c r="B118" s="26"/>
      <c r="C118" s="27"/>
      <c r="D118" s="24"/>
      <c r="E118" s="24"/>
      <c r="F118" s="24"/>
      <c r="G118" s="24"/>
      <c r="H118" s="24"/>
      <c r="I118" s="24"/>
      <c r="J118" s="32"/>
    </row>
    <row r="119" customFormat="false" ht="19.5" hidden="false" customHeight="false" outlineLevel="0" collapsed="false">
      <c r="A119" s="25"/>
      <c r="B119" s="26"/>
      <c r="C119" s="30"/>
      <c r="D119" s="24"/>
      <c r="E119" s="24"/>
      <c r="F119" s="24"/>
      <c r="G119" s="24"/>
      <c r="H119" s="24"/>
      <c r="I119" s="24"/>
      <c r="J119" s="32"/>
    </row>
    <row r="120" customFormat="false" ht="19.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2"/>
    </row>
    <row r="121" customFormat="false" ht="19.5" hidden="false" customHeight="false" outlineLevel="0" collapsed="false">
      <c r="A121" s="22"/>
      <c r="B121" s="22"/>
      <c r="C121" s="23"/>
      <c r="D121" s="22"/>
      <c r="E121" s="22"/>
      <c r="F121" s="22"/>
      <c r="G121" s="22"/>
      <c r="H121" s="22"/>
      <c r="I121" s="22"/>
      <c r="J121" s="32"/>
    </row>
    <row r="122" customFormat="false" ht="19.5" hidden="false" customHeight="false" outlineLevel="0" collapsed="false">
      <c r="A122" s="25"/>
      <c r="B122" s="26"/>
      <c r="C122" s="27"/>
      <c r="D122" s="28"/>
      <c r="E122" s="28"/>
      <c r="F122" s="28"/>
      <c r="G122" s="28"/>
      <c r="H122" s="28"/>
      <c r="I122" s="22"/>
      <c r="J122" s="32"/>
    </row>
    <row r="123" customFormat="false" ht="19.5" hidden="false" customHeight="false" outlineLevel="0" collapsed="false">
      <c r="A123" s="25"/>
      <c r="B123" s="26"/>
      <c r="C123" s="30"/>
      <c r="D123" s="28"/>
      <c r="E123" s="28"/>
      <c r="F123" s="28"/>
      <c r="G123" s="28"/>
      <c r="H123" s="28"/>
      <c r="I123" s="22"/>
      <c r="J123" s="32"/>
    </row>
    <row r="124" customFormat="false" ht="19.5" hidden="false" customHeight="false" outlineLevel="0" collapsed="false">
      <c r="A124" s="25"/>
      <c r="B124" s="26"/>
      <c r="C124" s="30"/>
      <c r="D124" s="28"/>
      <c r="E124" s="28"/>
      <c r="F124" s="28"/>
      <c r="G124" s="28"/>
      <c r="H124" s="28"/>
      <c r="I124" s="22"/>
      <c r="J124" s="32"/>
    </row>
    <row r="125" customFormat="false" ht="19.5" hidden="false" customHeight="false" outlineLevel="0" collapsed="false">
      <c r="A125" s="25"/>
      <c r="B125" s="24"/>
      <c r="C125" s="30"/>
      <c r="D125" s="28"/>
      <c r="E125" s="28"/>
      <c r="F125" s="28"/>
      <c r="G125" s="28"/>
      <c r="H125" s="28"/>
      <c r="I125" s="22"/>
      <c r="J125" s="32"/>
    </row>
    <row r="126" customFormat="false" ht="19.5" hidden="false" customHeight="false" outlineLevel="0" collapsed="false">
      <c r="A126" s="25"/>
      <c r="B126" s="24"/>
      <c r="C126" s="30"/>
      <c r="D126" s="28"/>
      <c r="E126" s="28"/>
      <c r="F126" s="28"/>
      <c r="G126" s="28"/>
      <c r="H126" s="28"/>
      <c r="I126" s="22"/>
      <c r="J126" s="32"/>
    </row>
    <row r="127" customFormat="false" ht="19.5" hidden="false" customHeight="false" outlineLevel="0" collapsed="false">
      <c r="A127" s="25"/>
      <c r="B127" s="26"/>
      <c r="C127" s="30"/>
      <c r="D127" s="28"/>
      <c r="E127" s="28"/>
      <c r="F127" s="28"/>
      <c r="G127" s="28"/>
      <c r="H127" s="28"/>
      <c r="I127" s="22"/>
      <c r="J127" s="32"/>
    </row>
    <row r="128" customFormat="false" ht="19.5" hidden="false" customHeight="false" outlineLevel="0" collapsed="false">
      <c r="A128" s="25"/>
      <c r="B128" s="26"/>
      <c r="C128" s="27"/>
      <c r="D128" s="28"/>
      <c r="E128" s="28"/>
      <c r="F128" s="28"/>
      <c r="G128" s="28"/>
      <c r="H128" s="28"/>
      <c r="I128" s="22"/>
      <c r="J128" s="32"/>
    </row>
    <row r="129" customFormat="false" ht="19.5" hidden="false" customHeight="false" outlineLevel="0" collapsed="false">
      <c r="A129" s="25"/>
      <c r="B129" s="26"/>
      <c r="C129" s="27"/>
      <c r="D129" s="28"/>
      <c r="E129" s="28"/>
      <c r="F129" s="28"/>
      <c r="G129" s="28"/>
      <c r="H129" s="28"/>
      <c r="I129" s="22"/>
      <c r="J129" s="32"/>
    </row>
    <row r="130" customFormat="false" ht="19.5" hidden="false" customHeight="false" outlineLevel="0" collapsed="false">
      <c r="A130" s="25"/>
      <c r="B130" s="26"/>
      <c r="C130" s="27"/>
      <c r="D130" s="28"/>
      <c r="E130" s="28"/>
      <c r="F130" s="28"/>
      <c r="G130" s="28"/>
      <c r="H130" s="28"/>
      <c r="I130" s="22"/>
      <c r="J130" s="32"/>
    </row>
    <row r="131" customFormat="false" ht="19.5" hidden="false" customHeight="false" outlineLevel="0" collapsed="false">
      <c r="A131" s="25"/>
      <c r="B131" s="26"/>
      <c r="C131" s="27"/>
      <c r="D131" s="24"/>
      <c r="E131" s="24"/>
      <c r="F131" s="24"/>
      <c r="G131" s="24"/>
      <c r="H131" s="28"/>
      <c r="I131" s="24"/>
      <c r="J131" s="32"/>
    </row>
    <row r="132" customFormat="false" ht="19.5" hidden="false" customHeight="false" outlineLevel="0" collapsed="false">
      <c r="A132" s="25"/>
      <c r="B132" s="24"/>
      <c r="C132" s="30"/>
      <c r="D132" s="24"/>
      <c r="E132" s="24"/>
      <c r="F132" s="24"/>
      <c r="G132" s="24"/>
      <c r="H132" s="28"/>
      <c r="I132" s="24"/>
      <c r="J132" s="32"/>
    </row>
    <row r="133" customFormat="false" ht="19.5" hidden="false" customHeight="false" outlineLevel="0" collapsed="false">
      <c r="A133" s="25"/>
      <c r="B133" s="24"/>
      <c r="C133" s="30"/>
      <c r="D133" s="24"/>
      <c r="E133" s="24"/>
      <c r="F133" s="24"/>
      <c r="G133" s="24"/>
      <c r="H133" s="28"/>
      <c r="I133" s="24"/>
      <c r="J133" s="32"/>
    </row>
    <row r="134" customFormat="false" ht="19.5" hidden="false" customHeight="false" outlineLevel="0" collapsed="false">
      <c r="A134" s="25"/>
      <c r="B134" s="24"/>
      <c r="C134" s="30"/>
      <c r="D134" s="24"/>
      <c r="E134" s="24"/>
      <c r="F134" s="24"/>
      <c r="G134" s="24"/>
      <c r="H134" s="28"/>
      <c r="I134" s="24"/>
      <c r="J134" s="32"/>
    </row>
    <row r="135" customFormat="false" ht="19.5" hidden="false" customHeight="false" outlineLevel="0" collapsed="false">
      <c r="A135" s="25"/>
      <c r="B135" s="24"/>
      <c r="C135" s="30"/>
      <c r="D135" s="24"/>
      <c r="E135" s="24"/>
      <c r="F135" s="24"/>
      <c r="G135" s="24"/>
      <c r="H135" s="28"/>
      <c r="I135" s="24"/>
      <c r="J135" s="32"/>
    </row>
    <row r="136" customFormat="false" ht="19.5" hidden="false" customHeight="false" outlineLevel="0" collapsed="false">
      <c r="A136" s="25"/>
      <c r="B136" s="24"/>
      <c r="C136" s="30"/>
      <c r="D136" s="24"/>
      <c r="E136" s="24"/>
      <c r="F136" s="24"/>
      <c r="G136" s="24"/>
      <c r="H136" s="28"/>
      <c r="I136" s="24"/>
      <c r="J136" s="32"/>
    </row>
    <row r="137" customFormat="false" ht="19.5" hidden="false" customHeight="false" outlineLevel="0" collapsed="false">
      <c r="A137" s="25"/>
      <c r="B137" s="26"/>
      <c r="C137" s="27"/>
      <c r="D137" s="24"/>
      <c r="E137" s="24"/>
      <c r="F137" s="24"/>
      <c r="G137" s="24"/>
      <c r="H137" s="28"/>
      <c r="I137" s="24"/>
      <c r="J137" s="32"/>
    </row>
    <row r="138" customFormat="false" ht="19.5" hidden="false" customHeight="false" outlineLevel="0" collapsed="false">
      <c r="A138" s="25"/>
      <c r="B138" s="26"/>
      <c r="C138" s="27"/>
      <c r="D138" s="24"/>
      <c r="E138" s="24"/>
      <c r="F138" s="24"/>
      <c r="G138" s="24"/>
      <c r="H138" s="28"/>
      <c r="I138" s="24"/>
      <c r="J138" s="32"/>
    </row>
    <row r="139" customFormat="false" ht="19.5" hidden="false" customHeight="false" outlineLevel="0" collapsed="false">
      <c r="A139" s="25"/>
      <c r="B139" s="26"/>
      <c r="C139" s="30"/>
      <c r="D139" s="24"/>
      <c r="E139" s="24"/>
      <c r="F139" s="24"/>
      <c r="G139" s="24"/>
      <c r="H139" s="28"/>
      <c r="I139" s="24"/>
      <c r="J139" s="32"/>
    </row>
    <row r="140" customFormat="false" ht="19.5" hidden="false" customHeight="false" outlineLevel="0" collapsed="false">
      <c r="A140" s="25"/>
      <c r="B140" s="26"/>
      <c r="C140" s="30"/>
      <c r="D140" s="24"/>
      <c r="E140" s="24"/>
      <c r="F140" s="24"/>
      <c r="G140" s="24"/>
      <c r="H140" s="28"/>
      <c r="I140" s="24"/>
      <c r="J140" s="32"/>
    </row>
    <row r="141" customFormat="false" ht="19.5" hidden="false" customHeight="false" outlineLevel="0" collapsed="false">
      <c r="A141" s="25"/>
      <c r="B141" s="26"/>
      <c r="C141" s="30"/>
      <c r="D141" s="24"/>
      <c r="E141" s="24"/>
      <c r="F141" s="24"/>
      <c r="G141" s="24"/>
      <c r="H141" s="28"/>
      <c r="I141" s="24"/>
      <c r="J141" s="32"/>
    </row>
    <row r="142" customFormat="false" ht="19.5" hidden="false" customHeight="false" outlineLevel="0" collapsed="false">
      <c r="A142" s="25"/>
      <c r="B142" s="26"/>
      <c r="C142" s="30"/>
      <c r="D142" s="24"/>
      <c r="E142" s="24"/>
      <c r="F142" s="24"/>
      <c r="G142" s="24"/>
      <c r="H142" s="28"/>
      <c r="I142" s="24"/>
      <c r="J142" s="32"/>
    </row>
    <row r="143" customFormat="false" ht="19.5" hidden="false" customHeight="false" outlineLevel="0" collapsed="false">
      <c r="A143" s="25"/>
      <c r="B143" s="26"/>
      <c r="C143" s="30"/>
      <c r="D143" s="24"/>
      <c r="E143" s="24"/>
      <c r="F143" s="24"/>
      <c r="G143" s="24"/>
      <c r="H143" s="28"/>
      <c r="I143" s="24"/>
      <c r="J143" s="32"/>
    </row>
    <row r="144" customFormat="false" ht="19.5" hidden="false" customHeight="false" outlineLevel="0" collapsed="false">
      <c r="A144" s="25"/>
      <c r="B144" s="26"/>
      <c r="C144" s="30"/>
      <c r="D144" s="24"/>
      <c r="E144" s="24"/>
      <c r="F144" s="24"/>
      <c r="G144" s="24"/>
      <c r="H144" s="28"/>
      <c r="I144" s="24"/>
      <c r="J144" s="32"/>
    </row>
    <row r="145" customFormat="false" ht="19.5" hidden="false" customHeight="false" outlineLevel="0" collapsed="false">
      <c r="A145" s="25"/>
      <c r="B145" s="26"/>
      <c r="C145" s="30"/>
      <c r="D145" s="24"/>
      <c r="E145" s="24"/>
      <c r="F145" s="24"/>
      <c r="G145" s="24"/>
      <c r="H145" s="28"/>
      <c r="I145" s="24"/>
      <c r="J145" s="32"/>
    </row>
    <row r="146" customFormat="false" ht="19.5" hidden="false" customHeight="false" outlineLevel="0" collapsed="false">
      <c r="A146" s="25"/>
      <c r="B146" s="26"/>
      <c r="C146" s="30"/>
      <c r="D146" s="24"/>
      <c r="E146" s="24"/>
      <c r="F146" s="24"/>
      <c r="G146" s="24"/>
      <c r="H146" s="28"/>
      <c r="I146" s="24"/>
      <c r="J146" s="32"/>
    </row>
    <row r="147" customFormat="false" ht="19.5" hidden="false" customHeight="false" outlineLevel="0" collapsed="false">
      <c r="A147" s="25"/>
      <c r="B147" s="26"/>
      <c r="C147" s="30"/>
      <c r="D147" s="24"/>
      <c r="E147" s="24"/>
      <c r="F147" s="24"/>
      <c r="G147" s="24"/>
      <c r="H147" s="28"/>
      <c r="I147" s="24"/>
      <c r="J147" s="32"/>
    </row>
    <row r="148" customFormat="false" ht="19.5" hidden="false" customHeight="false" outlineLevel="0" collapsed="false">
      <c r="A148" s="25"/>
      <c r="B148" s="26"/>
      <c r="C148" s="30"/>
      <c r="D148" s="24"/>
      <c r="E148" s="24"/>
      <c r="F148" s="24"/>
      <c r="G148" s="24"/>
      <c r="H148" s="28"/>
      <c r="I148" s="24"/>
      <c r="J148" s="32"/>
    </row>
    <row r="149" customFormat="false" ht="19.5" hidden="false" customHeight="false" outlineLevel="0" collapsed="false">
      <c r="A149" s="25"/>
      <c r="B149" s="26"/>
      <c r="C149" s="30"/>
      <c r="D149" s="24"/>
      <c r="E149" s="24"/>
      <c r="F149" s="24"/>
      <c r="G149" s="24"/>
      <c r="H149" s="24"/>
      <c r="I149" s="24"/>
      <c r="J149" s="32"/>
    </row>
    <row r="150" customFormat="false" ht="19.5" hidden="false" customHeight="false" outlineLevel="0" collapsed="false">
      <c r="A150" s="25"/>
      <c r="B150" s="26"/>
      <c r="C150" s="27"/>
      <c r="D150" s="24"/>
      <c r="E150" s="24"/>
      <c r="F150" s="24"/>
      <c r="G150" s="24"/>
      <c r="H150" s="24"/>
      <c r="I150" s="24"/>
      <c r="J150" s="32"/>
    </row>
    <row r="151" customFormat="false" ht="19.5" hidden="false" customHeight="false" outlineLevel="0" collapsed="false">
      <c r="A151" s="25"/>
      <c r="B151" s="26"/>
      <c r="C151" s="27"/>
      <c r="D151" s="24"/>
      <c r="E151" s="24"/>
      <c r="F151" s="24"/>
      <c r="G151" s="24"/>
      <c r="H151" s="24"/>
      <c r="I151" s="24"/>
      <c r="J151" s="32"/>
    </row>
    <row r="152" customFormat="false" ht="19.5" hidden="false" customHeight="false" outlineLevel="0" collapsed="false">
      <c r="A152" s="25"/>
      <c r="B152" s="26"/>
      <c r="C152" s="27"/>
      <c r="D152" s="24"/>
      <c r="E152" s="24"/>
      <c r="F152" s="24"/>
      <c r="G152" s="24"/>
      <c r="H152" s="24"/>
      <c r="I152" s="24"/>
      <c r="J152" s="32"/>
    </row>
    <row r="153" customFormat="false" ht="19.5" hidden="false" customHeight="false" outlineLevel="0" collapsed="false">
      <c r="A153" s="25"/>
      <c r="B153" s="26"/>
      <c r="C153" s="27"/>
      <c r="D153" s="24"/>
      <c r="E153" s="24"/>
      <c r="F153" s="24"/>
      <c r="G153" s="24"/>
      <c r="H153" s="24"/>
      <c r="I153" s="24"/>
      <c r="J153" s="32"/>
    </row>
    <row r="154" customFormat="false" ht="19.5" hidden="false" customHeight="false" outlineLevel="0" collapsed="false">
      <c r="A154" s="25"/>
      <c r="B154" s="26"/>
      <c r="C154" s="27"/>
      <c r="D154" s="24"/>
      <c r="E154" s="24"/>
      <c r="F154" s="24"/>
      <c r="G154" s="24"/>
      <c r="H154" s="24"/>
      <c r="I154" s="24"/>
      <c r="J154" s="32"/>
    </row>
    <row r="155" customFormat="false" ht="19.5" hidden="false" customHeight="false" outlineLevel="0" collapsed="false">
      <c r="A155" s="25"/>
      <c r="B155" s="26"/>
      <c r="C155" s="27"/>
      <c r="D155" s="24"/>
      <c r="E155" s="24"/>
      <c r="F155" s="24"/>
      <c r="G155" s="24"/>
      <c r="H155" s="24"/>
      <c r="I155" s="24"/>
      <c r="J155" s="32"/>
    </row>
    <row r="156" customFormat="false" ht="19.5" hidden="false" customHeight="false" outlineLevel="0" collapsed="false">
      <c r="A156" s="25"/>
      <c r="B156" s="26"/>
      <c r="C156" s="27"/>
      <c r="D156" s="24"/>
      <c r="E156" s="24"/>
      <c r="F156" s="24"/>
      <c r="G156" s="24"/>
      <c r="H156" s="24"/>
      <c r="I156" s="24"/>
      <c r="J156" s="32"/>
    </row>
    <row r="157" customFormat="false" ht="19.5" hidden="false" customHeight="false" outlineLevel="0" collapsed="false">
      <c r="A157" s="25"/>
      <c r="B157" s="26"/>
      <c r="C157" s="30"/>
      <c r="D157" s="24"/>
      <c r="E157" s="24"/>
      <c r="F157" s="24"/>
      <c r="G157" s="24"/>
      <c r="H157" s="24"/>
      <c r="I157" s="24"/>
      <c r="J157" s="32"/>
    </row>
    <row r="158" customFormat="false" ht="19.5" hidden="false" customHeight="false" outlineLevel="0" collapsed="false">
      <c r="A158" s="25"/>
      <c r="B158" s="26"/>
      <c r="C158" s="30"/>
      <c r="D158" s="24"/>
      <c r="E158" s="24"/>
      <c r="F158" s="24"/>
      <c r="G158" s="24"/>
      <c r="H158" s="24"/>
      <c r="I158" s="24"/>
      <c r="J158" s="32"/>
    </row>
    <row r="159" customFormat="false" ht="19.5" hidden="false" customHeight="false" outlineLevel="0" collapsed="false">
      <c r="A159" s="25"/>
      <c r="B159" s="26"/>
      <c r="C159" s="30"/>
      <c r="D159" s="24"/>
      <c r="E159" s="24"/>
      <c r="F159" s="24"/>
      <c r="G159" s="24"/>
      <c r="H159" s="24"/>
      <c r="I159" s="24"/>
      <c r="J159" s="32"/>
    </row>
    <row r="160" customFormat="false" ht="19.5" hidden="false" customHeight="false" outlineLevel="0" collapsed="false">
      <c r="A160" s="25"/>
      <c r="B160" s="26"/>
      <c r="C160" s="30"/>
      <c r="D160" s="24"/>
      <c r="E160" s="24"/>
      <c r="F160" s="24"/>
      <c r="G160" s="24"/>
      <c r="H160" s="24"/>
      <c r="I160" s="24"/>
      <c r="J160" s="32"/>
    </row>
    <row r="161" customFormat="false" ht="19.5" hidden="false" customHeight="false" outlineLevel="0" collapsed="false">
      <c r="A161" s="25"/>
      <c r="B161" s="26"/>
      <c r="C161" s="27"/>
      <c r="D161" s="24"/>
      <c r="E161" s="24"/>
      <c r="F161" s="24"/>
      <c r="G161" s="24"/>
      <c r="H161" s="24"/>
      <c r="I161" s="24"/>
      <c r="J161" s="32"/>
    </row>
    <row r="162" customFormat="false" ht="19.5" hidden="false" customHeight="false" outlineLevel="0" collapsed="false">
      <c r="A162" s="25"/>
      <c r="B162" s="26"/>
      <c r="C162" s="27"/>
      <c r="D162" s="24"/>
      <c r="E162" s="24"/>
      <c r="F162" s="24"/>
      <c r="G162" s="24"/>
      <c r="H162" s="24"/>
      <c r="I162" s="24"/>
      <c r="J162" s="32"/>
    </row>
    <row r="163" customFormat="false" ht="19.5" hidden="false" customHeight="false" outlineLevel="0" collapsed="false">
      <c r="A163" s="25"/>
      <c r="B163" s="26"/>
      <c r="C163" s="27"/>
      <c r="D163" s="24"/>
      <c r="E163" s="24"/>
      <c r="F163" s="24"/>
      <c r="G163" s="24"/>
      <c r="H163" s="24"/>
      <c r="I163" s="24"/>
      <c r="J163" s="32"/>
    </row>
    <row r="164" customFormat="false" ht="19.5" hidden="false" customHeight="false" outlineLevel="0" collapsed="false">
      <c r="A164" s="25"/>
      <c r="B164" s="26"/>
      <c r="C164" s="27"/>
      <c r="D164" s="24"/>
      <c r="E164" s="24"/>
      <c r="F164" s="24"/>
      <c r="G164" s="24"/>
      <c r="H164" s="24"/>
      <c r="I164" s="24"/>
      <c r="J164" s="32"/>
    </row>
    <row r="165" customFormat="false" ht="19.5" hidden="false" customHeight="false" outlineLevel="0" collapsed="false">
      <c r="A165" s="25"/>
      <c r="B165" s="26"/>
      <c r="C165" s="27"/>
      <c r="D165" s="24"/>
      <c r="E165" s="24"/>
      <c r="F165" s="24"/>
      <c r="G165" s="24"/>
      <c r="H165" s="24"/>
      <c r="I165" s="24"/>
      <c r="J165" s="32"/>
    </row>
    <row r="166" customFormat="false" ht="19.5" hidden="false" customHeight="false" outlineLevel="0" collapsed="false">
      <c r="A166" s="25"/>
      <c r="B166" s="26"/>
      <c r="C166" s="30"/>
      <c r="D166" s="24"/>
      <c r="E166" s="24"/>
      <c r="F166" s="24"/>
      <c r="G166" s="24"/>
      <c r="H166" s="24"/>
      <c r="I166" s="24"/>
      <c r="J166" s="32"/>
    </row>
    <row r="167" customFormat="false" ht="19.5" hidden="false" customHeight="false" outlineLevel="0" collapsed="false">
      <c r="A167" s="25"/>
      <c r="B167" s="24"/>
      <c r="C167" s="26"/>
      <c r="D167" s="24"/>
      <c r="E167" s="24"/>
      <c r="F167" s="24"/>
      <c r="G167" s="24"/>
      <c r="H167" s="24"/>
      <c r="I167" s="24"/>
      <c r="J167" s="32"/>
    </row>
    <row r="168" customFormat="false" ht="19.5" hidden="false" customHeight="false" outlineLevel="0" collapsed="false">
      <c r="A168" s="25"/>
      <c r="B168" s="24"/>
      <c r="C168" s="26"/>
      <c r="D168" s="24"/>
      <c r="E168" s="24"/>
      <c r="F168" s="24"/>
      <c r="G168" s="24"/>
      <c r="H168" s="24"/>
      <c r="I168" s="24"/>
      <c r="J168" s="32"/>
    </row>
    <row r="169" customFormat="false" ht="19.5" hidden="false" customHeight="false" outlineLevel="0" collapsed="false">
      <c r="A169" s="25"/>
      <c r="B169" s="26"/>
      <c r="C169" s="30"/>
      <c r="D169" s="24"/>
      <c r="E169" s="24"/>
      <c r="F169" s="24"/>
      <c r="G169" s="24"/>
      <c r="H169" s="24"/>
      <c r="I169" s="24"/>
      <c r="J169" s="32"/>
    </row>
    <row r="170" customFormat="false" ht="19.5" hidden="false" customHeight="false" outlineLevel="0" collapsed="false">
      <c r="A170" s="25"/>
      <c r="B170" s="24"/>
      <c r="C170" s="30"/>
      <c r="D170" s="24"/>
      <c r="E170" s="24"/>
      <c r="F170" s="24"/>
      <c r="G170" s="24"/>
      <c r="H170" s="24"/>
      <c r="I170" s="24"/>
      <c r="J170" s="32"/>
    </row>
    <row r="171" customFormat="false" ht="19.5" hidden="false" customHeight="false" outlineLevel="0" collapsed="false">
      <c r="A171" s="25"/>
      <c r="B171" s="24"/>
      <c r="C171" s="30"/>
      <c r="D171" s="24"/>
      <c r="E171" s="24"/>
      <c r="F171" s="24"/>
      <c r="G171" s="24"/>
      <c r="H171" s="24"/>
      <c r="I171" s="24"/>
      <c r="J171" s="32"/>
    </row>
    <row r="172" customFormat="false" ht="19.5" hidden="false" customHeight="false" outlineLevel="0" collapsed="false">
      <c r="A172" s="25"/>
      <c r="B172" s="24"/>
      <c r="C172" s="30"/>
      <c r="D172" s="24"/>
      <c r="E172" s="24"/>
      <c r="F172" s="24"/>
      <c r="G172" s="24"/>
      <c r="H172" s="24"/>
      <c r="I172" s="24"/>
      <c r="J172" s="32"/>
    </row>
    <row r="173" customFormat="false" ht="19.5" hidden="false" customHeight="false" outlineLevel="0" collapsed="false">
      <c r="A173" s="25"/>
      <c r="B173" s="26"/>
      <c r="C173" s="27"/>
      <c r="D173" s="24"/>
      <c r="E173" s="24"/>
      <c r="F173" s="24"/>
      <c r="G173" s="24"/>
      <c r="H173" s="24"/>
      <c r="I173" s="24"/>
      <c r="J173" s="32"/>
    </row>
    <row r="174" customFormat="false" ht="19.5" hidden="false" customHeight="false" outlineLevel="0" collapsed="false">
      <c r="A174" s="25"/>
      <c r="B174" s="26"/>
      <c r="C174" s="27"/>
      <c r="D174" s="24"/>
      <c r="E174" s="24"/>
      <c r="F174" s="24"/>
      <c r="G174" s="24"/>
      <c r="H174" s="24"/>
      <c r="I174" s="24"/>
      <c r="J174" s="32"/>
    </row>
    <row r="175" customFormat="false" ht="19.5" hidden="false" customHeight="false" outlineLevel="0" collapsed="false">
      <c r="A175" s="25"/>
      <c r="B175" s="26"/>
      <c r="C175" s="27"/>
      <c r="D175" s="24"/>
      <c r="E175" s="24"/>
      <c r="F175" s="24"/>
      <c r="G175" s="24"/>
      <c r="H175" s="24"/>
      <c r="I175" s="24"/>
      <c r="J175" s="32"/>
    </row>
    <row r="176" customFormat="false" ht="19.5" hidden="false" customHeight="false" outlineLevel="0" collapsed="false">
      <c r="A176" s="25"/>
      <c r="B176" s="26"/>
      <c r="C176" s="30"/>
      <c r="D176" s="24"/>
      <c r="E176" s="24"/>
      <c r="F176" s="24"/>
      <c r="G176" s="24"/>
      <c r="H176" s="24"/>
      <c r="I176" s="24"/>
      <c r="J176" s="32"/>
    </row>
    <row r="177" customFormat="false" ht="19.5" hidden="false" customHeight="false" outlineLevel="0" collapsed="false">
      <c r="A177" s="25"/>
      <c r="B177" s="26"/>
      <c r="C177" s="27"/>
      <c r="D177" s="24"/>
      <c r="E177" s="24"/>
      <c r="F177" s="24"/>
      <c r="G177" s="24"/>
      <c r="H177" s="24"/>
      <c r="I177" s="24"/>
      <c r="J177" s="32"/>
    </row>
    <row r="178" customFormat="false" ht="19.5" hidden="false" customHeight="false" outlineLevel="0" collapsed="false">
      <c r="A178" s="25"/>
      <c r="B178" s="26"/>
      <c r="C178" s="27"/>
      <c r="D178" s="24"/>
      <c r="E178" s="24"/>
      <c r="F178" s="24"/>
      <c r="G178" s="24"/>
      <c r="H178" s="24"/>
      <c r="I178" s="24"/>
      <c r="J178" s="32"/>
    </row>
    <row r="179" customFormat="false" ht="19.5" hidden="false" customHeight="false" outlineLevel="0" collapsed="false">
      <c r="A179" s="25"/>
      <c r="B179" s="26"/>
      <c r="C179" s="27"/>
      <c r="D179" s="24"/>
      <c r="E179" s="24"/>
      <c r="F179" s="24"/>
      <c r="G179" s="24"/>
      <c r="H179" s="24"/>
      <c r="I179" s="24"/>
      <c r="J179" s="32"/>
    </row>
    <row r="180" customFormat="false" ht="19.5" hidden="false" customHeight="false" outlineLevel="0" collapsed="false">
      <c r="A180" s="25"/>
      <c r="B180" s="26"/>
      <c r="C180" s="27"/>
      <c r="D180" s="24"/>
      <c r="E180" s="24"/>
      <c r="F180" s="24"/>
      <c r="G180" s="24"/>
      <c r="H180" s="24"/>
      <c r="I180" s="24"/>
      <c r="J180" s="32"/>
    </row>
    <row r="181" customFormat="false" ht="19.5" hidden="false" customHeight="false" outlineLevel="0" collapsed="false">
      <c r="A181" s="25"/>
      <c r="B181" s="26"/>
      <c r="C181" s="27"/>
      <c r="D181" s="24"/>
      <c r="E181" s="24"/>
      <c r="F181" s="24"/>
      <c r="G181" s="24"/>
      <c r="H181" s="24"/>
      <c r="I181" s="24"/>
      <c r="J181" s="32"/>
    </row>
    <row r="182" customFormat="false" ht="19.5" hidden="false" customHeight="false" outlineLevel="0" collapsed="false">
      <c r="A182" s="25"/>
      <c r="B182" s="26"/>
      <c r="C182" s="27"/>
      <c r="D182" s="24"/>
      <c r="E182" s="24"/>
      <c r="F182" s="24"/>
      <c r="G182" s="24"/>
      <c r="H182" s="24"/>
      <c r="I182" s="24"/>
      <c r="J182" s="32"/>
    </row>
    <row r="183" customFormat="false" ht="19.5" hidden="false" customHeight="false" outlineLevel="0" collapsed="false">
      <c r="A183" s="25"/>
      <c r="B183" s="26"/>
      <c r="C183" s="30"/>
      <c r="D183" s="24"/>
      <c r="E183" s="24"/>
      <c r="F183" s="24"/>
      <c r="G183" s="24"/>
      <c r="H183" s="24"/>
      <c r="I183" s="24"/>
      <c r="J183" s="32"/>
    </row>
    <row r="184" customFormat="false" ht="19.5" hidden="false" customHeight="false" outlineLevel="0" collapsed="false">
      <c r="A184" s="25"/>
      <c r="B184" s="24"/>
      <c r="C184" s="30"/>
      <c r="D184" s="24"/>
      <c r="E184" s="24"/>
      <c r="F184" s="24"/>
      <c r="G184" s="24"/>
      <c r="H184" s="24"/>
      <c r="I184" s="24"/>
      <c r="J184" s="32"/>
    </row>
    <row r="185" customFormat="false" ht="19.5" hidden="false" customHeight="false" outlineLevel="0" collapsed="false">
      <c r="A185" s="25"/>
      <c r="B185" s="24"/>
      <c r="C185" s="30"/>
      <c r="D185" s="24"/>
      <c r="E185" s="24"/>
      <c r="F185" s="24"/>
      <c r="G185" s="24"/>
      <c r="H185" s="24"/>
      <c r="I185" s="24"/>
      <c r="J185" s="32"/>
    </row>
    <row r="186" customFormat="false" ht="19.5" hidden="false" customHeight="false" outlineLevel="0" collapsed="false">
      <c r="A186" s="25"/>
      <c r="B186" s="26"/>
      <c r="C186" s="27"/>
      <c r="D186" s="24"/>
      <c r="E186" s="24"/>
      <c r="F186" s="24"/>
      <c r="G186" s="24"/>
      <c r="H186" s="24"/>
      <c r="I186" s="24"/>
      <c r="J186" s="32"/>
    </row>
    <row r="187" customFormat="false" ht="19.5" hidden="false" customHeight="false" outlineLevel="0" collapsed="false">
      <c r="A187" s="25"/>
      <c r="B187" s="26"/>
      <c r="C187" s="27"/>
      <c r="D187" s="24"/>
      <c r="E187" s="24"/>
      <c r="F187" s="24"/>
      <c r="G187" s="24"/>
      <c r="H187" s="24"/>
      <c r="I187" s="24"/>
      <c r="J187" s="32"/>
    </row>
    <row r="188" customFormat="false" ht="19.5" hidden="false" customHeight="false" outlineLevel="0" collapsed="false">
      <c r="A188" s="25"/>
      <c r="B188" s="26"/>
      <c r="C188" s="27"/>
      <c r="D188" s="24"/>
      <c r="E188" s="24"/>
      <c r="F188" s="24"/>
      <c r="G188" s="24"/>
      <c r="H188" s="24"/>
      <c r="I188" s="24"/>
      <c r="J188" s="32"/>
    </row>
    <row r="189" customFormat="false" ht="19.5" hidden="false" customHeight="false" outlineLevel="0" collapsed="false">
      <c r="A189" s="25"/>
      <c r="B189" s="26"/>
      <c r="C189" s="27"/>
      <c r="D189" s="24"/>
      <c r="E189" s="24"/>
      <c r="F189" s="24"/>
      <c r="G189" s="24"/>
      <c r="H189" s="24"/>
      <c r="I189" s="24"/>
      <c r="J189" s="32"/>
    </row>
    <row r="190" customFormat="false" ht="19.5" hidden="false" customHeight="false" outlineLevel="0" collapsed="false">
      <c r="A190" s="25"/>
      <c r="B190" s="26"/>
      <c r="C190" s="27"/>
      <c r="D190" s="24"/>
      <c r="E190" s="24"/>
      <c r="F190" s="24"/>
      <c r="G190" s="24"/>
      <c r="H190" s="24"/>
      <c r="I190" s="24"/>
      <c r="J190" s="32"/>
    </row>
    <row r="191" customFormat="false" ht="19.5" hidden="false" customHeight="false" outlineLevel="0" collapsed="false">
      <c r="A191" s="25"/>
      <c r="B191" s="26"/>
      <c r="C191" s="27"/>
      <c r="D191" s="24"/>
      <c r="E191" s="24"/>
      <c r="F191" s="24"/>
      <c r="G191" s="24"/>
      <c r="H191" s="24"/>
      <c r="I191" s="24"/>
      <c r="J191" s="32"/>
    </row>
    <row r="192" customFormat="false" ht="19.5" hidden="false" customHeight="false" outlineLevel="0" collapsed="false">
      <c r="A192" s="25"/>
      <c r="B192" s="26"/>
      <c r="C192" s="27"/>
      <c r="D192" s="24"/>
      <c r="E192" s="24"/>
      <c r="F192" s="24"/>
      <c r="G192" s="24"/>
      <c r="H192" s="24"/>
      <c r="I192" s="24"/>
      <c r="J192" s="32"/>
    </row>
    <row r="193" customFormat="false" ht="19.5" hidden="false" customHeight="false" outlineLevel="0" collapsed="false">
      <c r="A193" s="25"/>
      <c r="B193" s="26"/>
      <c r="C193" s="27"/>
      <c r="D193" s="24"/>
      <c r="E193" s="24"/>
      <c r="F193" s="24"/>
      <c r="G193" s="24"/>
      <c r="H193" s="24"/>
      <c r="I193" s="24"/>
      <c r="J193" s="32"/>
    </row>
    <row r="194" customFormat="false" ht="19.5" hidden="false" customHeight="false" outlineLevel="0" collapsed="false">
      <c r="A194" s="25"/>
      <c r="B194" s="26"/>
      <c r="C194" s="30"/>
      <c r="D194" s="24"/>
      <c r="E194" s="24"/>
      <c r="F194" s="24"/>
      <c r="G194" s="24"/>
      <c r="H194" s="24"/>
      <c r="I194" s="24"/>
      <c r="J194" s="32"/>
    </row>
    <row r="195" customFormat="false" ht="19.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29"/>
      <c r="J195" s="32"/>
    </row>
    <row r="196" customFormat="false" ht="19.5" hidden="false" customHeight="false" outlineLevel="0" collapsed="false">
      <c r="A196" s="22"/>
      <c r="B196" s="22"/>
      <c r="C196" s="23"/>
      <c r="D196" s="22"/>
      <c r="E196" s="22"/>
      <c r="F196" s="22"/>
      <c r="G196" s="22"/>
      <c r="H196" s="24"/>
      <c r="I196" s="22"/>
      <c r="J196" s="22"/>
      <c r="K196" s="7"/>
    </row>
    <row r="197" customFormat="false" ht="19.5" hidden="false" customHeight="false" outlineLevel="0" collapsed="false">
      <c r="A197" s="25"/>
      <c r="B197" s="26"/>
      <c r="C197" s="30"/>
      <c r="D197" s="28"/>
      <c r="E197" s="28"/>
      <c r="F197" s="28"/>
      <c r="G197" s="28"/>
      <c r="H197" s="28"/>
      <c r="I197" s="22"/>
      <c r="J197" s="22"/>
      <c r="K197" s="28"/>
    </row>
    <row r="198" customFormat="false" ht="19.5" hidden="false" customHeight="false" outlineLevel="0" collapsed="false">
      <c r="A198" s="25"/>
      <c r="B198" s="26"/>
      <c r="C198" s="27"/>
      <c r="D198" s="28"/>
      <c r="E198" s="28"/>
      <c r="F198" s="28"/>
      <c r="G198" s="28"/>
      <c r="H198" s="28"/>
      <c r="I198" s="22"/>
      <c r="J198" s="22"/>
      <c r="K198" s="28"/>
    </row>
    <row r="199" customFormat="false" ht="19.5" hidden="false" customHeight="false" outlineLevel="0" collapsed="false">
      <c r="A199" s="25"/>
      <c r="B199" s="26"/>
      <c r="C199" s="27"/>
      <c r="D199" s="28"/>
      <c r="E199" s="28"/>
      <c r="F199" s="28"/>
      <c r="G199" s="28"/>
      <c r="H199" s="28"/>
      <c r="I199" s="22"/>
      <c r="J199" s="22"/>
      <c r="K199" s="28"/>
    </row>
    <row r="200" customFormat="false" ht="19.5" hidden="false" customHeight="false" outlineLevel="0" collapsed="false">
      <c r="A200" s="25"/>
      <c r="B200" s="26"/>
      <c r="C200" s="30"/>
      <c r="D200" s="28"/>
      <c r="E200" s="28"/>
      <c r="F200" s="28"/>
      <c r="G200" s="28"/>
      <c r="H200" s="28"/>
      <c r="I200" s="22"/>
      <c r="J200" s="22"/>
      <c r="K200" s="28"/>
    </row>
    <row r="201" customFormat="false" ht="19.5" hidden="false" customHeight="false" outlineLevel="0" collapsed="false">
      <c r="A201" s="25"/>
      <c r="B201" s="26"/>
      <c r="C201" s="30"/>
      <c r="D201" s="28"/>
      <c r="E201" s="28"/>
      <c r="F201" s="28"/>
      <c r="G201" s="28"/>
      <c r="H201" s="28"/>
      <c r="I201" s="22"/>
      <c r="J201" s="22"/>
      <c r="K201" s="28"/>
    </row>
    <row r="202" customFormat="false" ht="19.5" hidden="false" customHeight="false" outlineLevel="0" collapsed="false">
      <c r="A202" s="25"/>
      <c r="B202" s="26"/>
      <c r="C202" s="27"/>
      <c r="D202" s="28"/>
      <c r="E202" s="28"/>
      <c r="F202" s="28"/>
      <c r="G202" s="28"/>
      <c r="H202" s="28"/>
      <c r="I202" s="22"/>
      <c r="J202" s="22"/>
      <c r="K202" s="28"/>
    </row>
    <row r="203" customFormat="false" ht="19.5" hidden="false" customHeight="false" outlineLevel="0" collapsed="false">
      <c r="A203" s="25"/>
      <c r="B203" s="26"/>
      <c r="C203" s="27"/>
      <c r="D203" s="28"/>
      <c r="E203" s="28"/>
      <c r="F203" s="28"/>
      <c r="G203" s="28"/>
      <c r="H203" s="28"/>
      <c r="I203" s="22"/>
      <c r="J203" s="22"/>
      <c r="K203" s="28"/>
    </row>
    <row r="204" customFormat="false" ht="19.5" hidden="false" customHeight="false" outlineLevel="0" collapsed="false">
      <c r="A204" s="25"/>
      <c r="B204" s="26"/>
      <c r="C204" s="27"/>
      <c r="D204" s="28"/>
      <c r="E204" s="28"/>
      <c r="F204" s="28"/>
      <c r="G204" s="28"/>
      <c r="H204" s="28"/>
      <c r="I204" s="22"/>
      <c r="J204" s="22"/>
      <c r="K204" s="28"/>
    </row>
    <row r="205" customFormat="false" ht="19.5" hidden="false" customHeight="false" outlineLevel="0" collapsed="false">
      <c r="A205" s="25"/>
      <c r="B205" s="26"/>
      <c r="C205" s="27"/>
      <c r="D205" s="28"/>
      <c r="E205" s="28"/>
      <c r="F205" s="28"/>
      <c r="G205" s="28"/>
      <c r="H205" s="28"/>
      <c r="I205" s="22"/>
      <c r="J205" s="22"/>
      <c r="K205" s="28"/>
    </row>
    <row r="206" customFormat="false" ht="19.5" hidden="false" customHeight="false" outlineLevel="0" collapsed="false">
      <c r="A206" s="25"/>
      <c r="B206" s="24"/>
      <c r="C206" s="30"/>
      <c r="D206" s="24"/>
      <c r="E206" s="24"/>
      <c r="F206" s="24"/>
      <c r="G206" s="24"/>
      <c r="H206" s="24"/>
      <c r="I206" s="24"/>
      <c r="J206" s="24"/>
      <c r="K206" s="7"/>
    </row>
    <row r="207" customFormat="false" ht="19.5" hidden="false" customHeight="false" outlineLevel="0" collapsed="false">
      <c r="A207" s="25"/>
      <c r="B207" s="24"/>
      <c r="C207" s="30"/>
      <c r="D207" s="24"/>
      <c r="E207" s="24"/>
      <c r="F207" s="24"/>
      <c r="G207" s="24"/>
      <c r="H207" s="24"/>
      <c r="I207" s="24"/>
      <c r="J207" s="24"/>
      <c r="K207" s="7"/>
    </row>
    <row r="208" customFormat="false" ht="19.5" hidden="false" customHeight="false" outlineLevel="0" collapsed="false">
      <c r="A208" s="25"/>
      <c r="B208" s="24"/>
      <c r="C208" s="30"/>
      <c r="D208" s="24"/>
      <c r="E208" s="24"/>
      <c r="F208" s="24"/>
      <c r="G208" s="24"/>
      <c r="H208" s="24"/>
      <c r="I208" s="24"/>
      <c r="J208" s="24"/>
      <c r="K208" s="7"/>
    </row>
    <row r="209" customFormat="false" ht="19.5" hidden="false" customHeight="false" outlineLevel="0" collapsed="false">
      <c r="A209" s="25"/>
      <c r="B209" s="24"/>
      <c r="C209" s="30"/>
      <c r="D209" s="24"/>
      <c r="E209" s="24"/>
      <c r="F209" s="24"/>
      <c r="G209" s="24"/>
      <c r="H209" s="24"/>
      <c r="I209" s="24"/>
      <c r="J209" s="24"/>
      <c r="K209" s="7"/>
    </row>
    <row r="210" customFormat="false" ht="19.5" hidden="false" customHeight="false" outlineLevel="0" collapsed="false">
      <c r="A210" s="25"/>
      <c r="B210" s="24"/>
      <c r="C210" s="30"/>
      <c r="D210" s="24"/>
      <c r="E210" s="24"/>
      <c r="F210" s="24"/>
      <c r="G210" s="24"/>
      <c r="H210" s="24"/>
      <c r="I210" s="24"/>
      <c r="J210" s="24"/>
      <c r="K210" s="7"/>
    </row>
    <row r="211" customFormat="false" ht="19.5" hidden="false" customHeight="false" outlineLevel="0" collapsed="false">
      <c r="A211" s="25"/>
      <c r="B211" s="26"/>
      <c r="C211" s="27"/>
      <c r="D211" s="24"/>
      <c r="E211" s="24"/>
      <c r="F211" s="24"/>
      <c r="G211" s="24"/>
      <c r="H211" s="24"/>
      <c r="I211" s="24"/>
      <c r="J211" s="24"/>
      <c r="K211" s="7"/>
    </row>
    <row r="212" customFormat="false" ht="19.5" hidden="false" customHeight="false" outlineLevel="0" collapsed="false">
      <c r="A212" s="25"/>
      <c r="B212" s="26"/>
      <c r="C212" s="27"/>
      <c r="D212" s="24"/>
      <c r="E212" s="24"/>
      <c r="F212" s="24"/>
      <c r="G212" s="24"/>
      <c r="H212" s="24"/>
      <c r="I212" s="24"/>
      <c r="J212" s="24"/>
      <c r="K212" s="7"/>
    </row>
    <row r="213" customFormat="false" ht="19.5" hidden="false" customHeight="false" outlineLevel="0" collapsed="false">
      <c r="A213" s="25"/>
      <c r="B213" s="26"/>
      <c r="C213" s="30"/>
      <c r="D213" s="24"/>
      <c r="E213" s="24"/>
      <c r="F213" s="24"/>
      <c r="G213" s="24"/>
      <c r="H213" s="24"/>
      <c r="I213" s="24"/>
      <c r="J213" s="24"/>
      <c r="K213" s="7"/>
    </row>
    <row r="214" customFormat="false" ht="19.5" hidden="false" customHeight="false" outlineLevel="0" collapsed="false">
      <c r="A214" s="25"/>
      <c r="B214" s="26"/>
      <c r="C214" s="30"/>
      <c r="D214" s="24"/>
      <c r="E214" s="24"/>
      <c r="F214" s="24"/>
      <c r="G214" s="24"/>
      <c r="H214" s="24"/>
      <c r="I214" s="24"/>
      <c r="J214" s="24"/>
      <c r="K214" s="7"/>
    </row>
    <row r="215" customFormat="false" ht="19.5" hidden="false" customHeight="false" outlineLevel="0" collapsed="false">
      <c r="A215" s="25"/>
      <c r="B215" s="26"/>
      <c r="C215" s="30"/>
      <c r="D215" s="24"/>
      <c r="E215" s="24"/>
      <c r="F215" s="24"/>
      <c r="G215" s="24"/>
      <c r="H215" s="24"/>
      <c r="I215" s="24"/>
      <c r="J215" s="24"/>
      <c r="K215" s="7"/>
    </row>
    <row r="216" customFormat="false" ht="19.5" hidden="false" customHeight="false" outlineLevel="0" collapsed="false">
      <c r="A216" s="25"/>
      <c r="B216" s="26"/>
      <c r="C216" s="30"/>
      <c r="D216" s="24"/>
      <c r="E216" s="24"/>
      <c r="F216" s="24"/>
      <c r="G216" s="24"/>
      <c r="H216" s="24"/>
      <c r="I216" s="24"/>
      <c r="J216" s="24"/>
      <c r="K216" s="7"/>
    </row>
    <row r="217" customFormat="false" ht="19.5" hidden="false" customHeight="false" outlineLevel="0" collapsed="false">
      <c r="A217" s="25"/>
      <c r="B217" s="26"/>
      <c r="C217" s="30"/>
      <c r="D217" s="24"/>
      <c r="E217" s="24"/>
      <c r="F217" s="24"/>
      <c r="G217" s="24"/>
      <c r="H217" s="24"/>
      <c r="I217" s="24"/>
      <c r="J217" s="24"/>
      <c r="K217" s="7"/>
    </row>
    <row r="218" customFormat="false" ht="19.5" hidden="false" customHeight="false" outlineLevel="0" collapsed="false">
      <c r="A218" s="25"/>
      <c r="B218" s="26"/>
      <c r="C218" s="30"/>
      <c r="D218" s="24"/>
      <c r="E218" s="24"/>
      <c r="F218" s="24"/>
      <c r="G218" s="24"/>
      <c r="H218" s="24"/>
      <c r="I218" s="24"/>
      <c r="J218" s="24"/>
      <c r="K218" s="7"/>
    </row>
    <row r="219" customFormat="false" ht="19.5" hidden="false" customHeight="false" outlineLevel="0" collapsed="false">
      <c r="A219" s="25"/>
      <c r="B219" s="26"/>
      <c r="C219" s="27"/>
      <c r="D219" s="24"/>
      <c r="E219" s="24"/>
      <c r="F219" s="24"/>
      <c r="G219" s="24"/>
      <c r="H219" s="24"/>
      <c r="I219" s="24"/>
      <c r="J219" s="24"/>
      <c r="K219" s="7"/>
    </row>
    <row r="220" customFormat="false" ht="19.5" hidden="false" customHeight="false" outlineLevel="0" collapsed="false">
      <c r="A220" s="25"/>
      <c r="B220" s="26"/>
      <c r="C220" s="30"/>
      <c r="D220" s="24"/>
      <c r="E220" s="24"/>
      <c r="F220" s="24"/>
      <c r="G220" s="24"/>
      <c r="H220" s="24"/>
      <c r="I220" s="24"/>
      <c r="J220" s="24"/>
      <c r="K220" s="7"/>
    </row>
    <row r="221" customFormat="false" ht="19.5" hidden="false" customHeight="false" outlineLevel="0" collapsed="false">
      <c r="A221" s="25"/>
      <c r="B221" s="26"/>
      <c r="C221" s="30"/>
      <c r="D221" s="24"/>
      <c r="E221" s="24"/>
      <c r="F221" s="24"/>
      <c r="G221" s="24"/>
      <c r="H221" s="24"/>
      <c r="I221" s="24"/>
      <c r="J221" s="24"/>
      <c r="K221" s="7"/>
    </row>
    <row r="222" customFormat="false" ht="19.5" hidden="false" customHeight="false" outlineLevel="0" collapsed="false">
      <c r="A222" s="25"/>
      <c r="B222" s="26"/>
      <c r="C222" s="27"/>
      <c r="D222" s="24"/>
      <c r="E222" s="24"/>
      <c r="F222" s="24"/>
      <c r="G222" s="24"/>
      <c r="H222" s="24"/>
      <c r="I222" s="24"/>
      <c r="J222" s="24"/>
      <c r="K222" s="7"/>
    </row>
    <row r="223" customFormat="false" ht="19.5" hidden="false" customHeight="false" outlineLevel="0" collapsed="false">
      <c r="A223" s="25"/>
      <c r="B223" s="26"/>
      <c r="C223" s="27"/>
      <c r="D223" s="24"/>
      <c r="E223" s="24"/>
      <c r="F223" s="24"/>
      <c r="G223" s="24"/>
      <c r="H223" s="24"/>
      <c r="I223" s="24"/>
      <c r="J223" s="24"/>
      <c r="K223" s="7"/>
    </row>
    <row r="224" customFormat="false" ht="19.5" hidden="false" customHeight="false" outlineLevel="0" collapsed="false">
      <c r="A224" s="25"/>
      <c r="B224" s="26"/>
      <c r="C224" s="27"/>
      <c r="D224" s="24"/>
      <c r="E224" s="24"/>
      <c r="F224" s="24"/>
      <c r="G224" s="24"/>
      <c r="H224" s="24"/>
      <c r="I224" s="24"/>
      <c r="J224" s="24"/>
      <c r="K224" s="7"/>
    </row>
    <row r="225" customFormat="false" ht="19.5" hidden="false" customHeight="false" outlineLevel="0" collapsed="false">
      <c r="A225" s="25"/>
      <c r="B225" s="26"/>
      <c r="C225" s="27"/>
      <c r="D225" s="24"/>
      <c r="E225" s="24"/>
      <c r="F225" s="24"/>
      <c r="G225" s="24"/>
      <c r="H225" s="24"/>
      <c r="I225" s="24"/>
      <c r="J225" s="24"/>
      <c r="K225" s="7"/>
    </row>
    <row r="226" customFormat="false" ht="19.5" hidden="false" customHeight="false" outlineLevel="0" collapsed="false">
      <c r="A226" s="25"/>
      <c r="B226" s="26"/>
      <c r="C226" s="27"/>
      <c r="D226" s="24"/>
      <c r="E226" s="24"/>
      <c r="F226" s="24"/>
      <c r="G226" s="24"/>
      <c r="H226" s="24"/>
      <c r="I226" s="24"/>
      <c r="J226" s="24"/>
      <c r="K226" s="7"/>
    </row>
    <row r="227" customFormat="false" ht="19.5" hidden="false" customHeight="false" outlineLevel="0" collapsed="false">
      <c r="A227" s="25"/>
      <c r="B227" s="26"/>
      <c r="C227" s="34"/>
      <c r="D227" s="24"/>
      <c r="E227" s="24"/>
      <c r="F227" s="24"/>
      <c r="G227" s="24"/>
      <c r="H227" s="24"/>
      <c r="I227" s="24"/>
      <c r="J227" s="24"/>
      <c r="K227" s="7"/>
    </row>
    <row r="228" customFormat="false" ht="19.5" hidden="false" customHeight="false" outlineLevel="0" collapsed="false">
      <c r="A228" s="25"/>
      <c r="B228" s="26"/>
      <c r="C228" s="30"/>
      <c r="D228" s="24"/>
      <c r="E228" s="24"/>
      <c r="F228" s="24"/>
      <c r="G228" s="24"/>
      <c r="H228" s="24"/>
      <c r="I228" s="24"/>
      <c r="J228" s="24"/>
      <c r="K228" s="7"/>
    </row>
    <row r="229" customFormat="false" ht="19.5" hidden="false" customHeight="false" outlineLevel="0" collapsed="false">
      <c r="A229" s="25"/>
      <c r="B229" s="26"/>
      <c r="C229" s="27"/>
      <c r="D229" s="24"/>
      <c r="E229" s="24"/>
      <c r="F229" s="24"/>
      <c r="G229" s="24"/>
      <c r="H229" s="24"/>
      <c r="I229" s="24"/>
      <c r="J229" s="24"/>
      <c r="K229" s="7"/>
    </row>
    <row r="230" customFormat="false" ht="19.5" hidden="false" customHeight="false" outlineLevel="0" collapsed="false">
      <c r="A230" s="25"/>
      <c r="B230" s="26"/>
      <c r="C230" s="27"/>
      <c r="D230" s="24"/>
      <c r="E230" s="24"/>
      <c r="F230" s="24"/>
      <c r="G230" s="24"/>
      <c r="H230" s="24"/>
      <c r="I230" s="24"/>
      <c r="J230" s="24"/>
      <c r="K230" s="7"/>
    </row>
    <row r="231" customFormat="false" ht="19.5" hidden="false" customHeight="false" outlineLevel="0" collapsed="false">
      <c r="A231" s="25"/>
      <c r="B231" s="24"/>
      <c r="C231" s="30"/>
      <c r="D231" s="24"/>
      <c r="E231" s="24"/>
      <c r="F231" s="24"/>
      <c r="G231" s="24"/>
      <c r="H231" s="24"/>
      <c r="I231" s="24"/>
      <c r="J231" s="24"/>
      <c r="K231" s="7"/>
    </row>
    <row r="232" customFormat="false" ht="19.5" hidden="false" customHeight="false" outlineLevel="0" collapsed="false">
      <c r="A232" s="25"/>
      <c r="B232" s="26"/>
      <c r="C232" s="30"/>
      <c r="D232" s="24"/>
      <c r="E232" s="24"/>
      <c r="F232" s="24"/>
      <c r="G232" s="24"/>
      <c r="H232" s="24"/>
      <c r="I232" s="24"/>
      <c r="J232" s="24"/>
      <c r="K232" s="7"/>
    </row>
    <row r="233" customFormat="false" ht="19.5" hidden="false" customHeight="false" outlineLevel="0" collapsed="false">
      <c r="A233" s="25"/>
      <c r="B233" s="26"/>
      <c r="C233" s="30"/>
      <c r="D233" s="24"/>
      <c r="E233" s="24"/>
      <c r="F233" s="24"/>
      <c r="G233" s="24"/>
      <c r="H233" s="24"/>
      <c r="I233" s="24"/>
      <c r="J233" s="24"/>
      <c r="K233" s="7"/>
    </row>
    <row r="234" customFormat="false" ht="19.5" hidden="false" customHeight="false" outlineLevel="0" collapsed="false">
      <c r="A234" s="25"/>
      <c r="B234" s="26"/>
      <c r="C234" s="27"/>
      <c r="D234" s="24"/>
      <c r="E234" s="24"/>
      <c r="F234" s="24"/>
      <c r="G234" s="24"/>
      <c r="H234" s="24"/>
      <c r="I234" s="24"/>
      <c r="J234" s="24"/>
      <c r="K234" s="7"/>
    </row>
    <row r="235" customFormat="false" ht="19.5" hidden="false" customHeight="false" outlineLevel="0" collapsed="false">
      <c r="A235" s="25"/>
      <c r="B235" s="24"/>
      <c r="C235" s="30"/>
      <c r="D235" s="24"/>
      <c r="E235" s="24"/>
      <c r="F235" s="24"/>
      <c r="G235" s="24"/>
      <c r="H235" s="24"/>
      <c r="I235" s="24"/>
      <c r="J235" s="24"/>
      <c r="K235" s="7"/>
    </row>
    <row r="236" customFormat="false" ht="19.5" hidden="false" customHeight="false" outlineLevel="0" collapsed="false">
      <c r="A236" s="25"/>
      <c r="B236" s="26"/>
      <c r="C236" s="30"/>
      <c r="D236" s="24"/>
      <c r="E236" s="24"/>
      <c r="F236" s="24"/>
      <c r="G236" s="24"/>
      <c r="H236" s="24"/>
      <c r="I236" s="24"/>
      <c r="J236" s="24"/>
      <c r="K236" s="7"/>
    </row>
    <row r="237" customFormat="false" ht="19.5" hidden="false" customHeight="false" outlineLevel="0" collapsed="false">
      <c r="A237" s="25"/>
      <c r="B237" s="26"/>
      <c r="C237" s="30"/>
      <c r="D237" s="24"/>
      <c r="E237" s="24"/>
      <c r="F237" s="24"/>
      <c r="G237" s="24"/>
      <c r="H237" s="24"/>
      <c r="I237" s="24"/>
      <c r="J237" s="24"/>
      <c r="K237" s="7"/>
    </row>
    <row r="238" customFormat="false" ht="19.5" hidden="false" customHeight="false" outlineLevel="0" collapsed="false">
      <c r="A238" s="25"/>
      <c r="B238" s="24"/>
      <c r="C238" s="30"/>
      <c r="D238" s="24"/>
      <c r="E238" s="24"/>
      <c r="F238" s="24"/>
      <c r="G238" s="24"/>
      <c r="H238" s="24"/>
      <c r="I238" s="24"/>
      <c r="J238" s="24"/>
      <c r="K238" s="7"/>
    </row>
    <row r="239" customFormat="false" ht="19.5" hidden="false" customHeight="false" outlineLevel="0" collapsed="false">
      <c r="A239" s="25"/>
      <c r="B239" s="24"/>
      <c r="C239" s="30"/>
      <c r="D239" s="24"/>
      <c r="E239" s="24"/>
      <c r="F239" s="24"/>
      <c r="G239" s="24"/>
      <c r="H239" s="24"/>
      <c r="I239" s="24"/>
      <c r="J239" s="24"/>
      <c r="K239" s="7"/>
    </row>
    <row r="240" customFormat="false" ht="19.5" hidden="false" customHeight="false" outlineLevel="0" collapsed="false">
      <c r="A240" s="25"/>
      <c r="B240" s="24"/>
      <c r="C240" s="30"/>
      <c r="D240" s="24"/>
      <c r="E240" s="24"/>
      <c r="F240" s="24"/>
      <c r="G240" s="24"/>
      <c r="H240" s="24"/>
      <c r="I240" s="24"/>
      <c r="J240" s="24"/>
      <c r="K240" s="7"/>
    </row>
    <row r="241" customFormat="false" ht="19.5" hidden="false" customHeight="false" outlineLevel="0" collapsed="false">
      <c r="A241" s="25"/>
      <c r="B241" s="24"/>
      <c r="C241" s="34"/>
      <c r="D241" s="24"/>
      <c r="E241" s="24"/>
      <c r="F241" s="24"/>
      <c r="G241" s="24"/>
      <c r="H241" s="24"/>
      <c r="I241" s="24"/>
      <c r="J241" s="24"/>
      <c r="K241" s="7"/>
    </row>
    <row r="242" customFormat="false" ht="19.5" hidden="false" customHeight="false" outlineLevel="0" collapsed="false">
      <c r="A242" s="25"/>
      <c r="B242" s="26"/>
      <c r="C242" s="27"/>
      <c r="D242" s="24"/>
      <c r="E242" s="24"/>
      <c r="F242" s="24"/>
      <c r="G242" s="24"/>
      <c r="H242" s="24"/>
      <c r="I242" s="24"/>
      <c r="J242" s="24"/>
      <c r="K242" s="7"/>
    </row>
    <row r="243" customFormat="false" ht="19.5" hidden="false" customHeight="false" outlineLevel="0" collapsed="false">
      <c r="A243" s="25"/>
      <c r="B243" s="26"/>
      <c r="C243" s="27"/>
      <c r="D243" s="24"/>
      <c r="E243" s="24"/>
      <c r="F243" s="24"/>
      <c r="G243" s="24"/>
      <c r="H243" s="24"/>
      <c r="I243" s="24"/>
      <c r="J243" s="24"/>
      <c r="K243" s="7"/>
    </row>
    <row r="244" customFormat="false" ht="19.5" hidden="false" customHeight="false" outlineLevel="0" collapsed="false">
      <c r="A244" s="25"/>
      <c r="B244" s="26"/>
      <c r="C244" s="27"/>
      <c r="D244" s="24"/>
      <c r="E244" s="24"/>
      <c r="F244" s="24"/>
      <c r="G244" s="24"/>
      <c r="H244" s="24"/>
      <c r="I244" s="24"/>
      <c r="J244" s="24"/>
      <c r="K244" s="7"/>
    </row>
    <row r="245" customFormat="false" ht="19.5" hidden="false" customHeight="false" outlineLevel="0" collapsed="false">
      <c r="A245" s="25"/>
      <c r="B245" s="26"/>
      <c r="C245" s="27"/>
      <c r="D245" s="24"/>
      <c r="E245" s="24"/>
      <c r="F245" s="24"/>
      <c r="G245" s="24"/>
      <c r="H245" s="24"/>
      <c r="I245" s="24"/>
      <c r="J245" s="24"/>
      <c r="K245" s="7"/>
    </row>
    <row r="246" customFormat="false" ht="19.5" hidden="false" customHeight="false" outlineLevel="0" collapsed="false">
      <c r="A246" s="25"/>
      <c r="B246" s="26"/>
      <c r="C246" s="27"/>
      <c r="D246" s="24"/>
      <c r="E246" s="24"/>
      <c r="F246" s="24"/>
      <c r="G246" s="24"/>
      <c r="H246" s="24"/>
      <c r="I246" s="24"/>
      <c r="J246" s="24"/>
      <c r="K246" s="7"/>
    </row>
    <row r="247" customFormat="false" ht="19.5" hidden="false" customHeight="false" outlineLevel="0" collapsed="false">
      <c r="A247" s="25"/>
      <c r="B247" s="26"/>
      <c r="C247" s="27"/>
      <c r="D247" s="24"/>
      <c r="E247" s="24"/>
      <c r="F247" s="24"/>
      <c r="G247" s="24"/>
      <c r="H247" s="24"/>
      <c r="I247" s="24"/>
      <c r="J247" s="24"/>
      <c r="K247" s="7"/>
    </row>
    <row r="248" customFormat="false" ht="19.5" hidden="false" customHeight="false" outlineLevel="0" collapsed="false">
      <c r="A248" s="25"/>
      <c r="B248" s="26"/>
      <c r="C248" s="30"/>
      <c r="D248" s="24"/>
      <c r="E248" s="24"/>
      <c r="F248" s="24"/>
      <c r="G248" s="24"/>
      <c r="H248" s="24"/>
      <c r="I248" s="24"/>
      <c r="J248" s="24"/>
      <c r="K248" s="7"/>
    </row>
    <row r="249" customFormat="false" ht="19.5" hidden="false" customHeight="false" outlineLevel="0" collapsed="false">
      <c r="A249" s="25"/>
      <c r="B249" s="26"/>
      <c r="C249" s="27"/>
      <c r="D249" s="24"/>
      <c r="E249" s="24"/>
      <c r="F249" s="24"/>
      <c r="G249" s="24"/>
      <c r="H249" s="24"/>
      <c r="I249" s="24"/>
      <c r="J249" s="24"/>
      <c r="K249" s="7"/>
    </row>
    <row r="250" customFormat="false" ht="19.5" hidden="false" customHeight="false" outlineLevel="0" collapsed="false">
      <c r="A250" s="25"/>
      <c r="B250" s="26"/>
      <c r="C250" s="27"/>
      <c r="D250" s="24"/>
      <c r="E250" s="24"/>
      <c r="F250" s="24"/>
      <c r="G250" s="24"/>
      <c r="H250" s="24"/>
      <c r="I250" s="24"/>
      <c r="J250" s="24"/>
      <c r="K250" s="7"/>
    </row>
    <row r="251" customFormat="false" ht="19.5" hidden="false" customHeight="false" outlineLevel="0" collapsed="false">
      <c r="A251" s="25"/>
      <c r="B251" s="26"/>
      <c r="C251" s="30"/>
      <c r="D251" s="24"/>
      <c r="E251" s="24"/>
      <c r="F251" s="24"/>
      <c r="G251" s="24"/>
      <c r="H251" s="24"/>
      <c r="I251" s="24"/>
      <c r="J251" s="24"/>
      <c r="K251" s="7"/>
    </row>
    <row r="252" customFormat="false" ht="19.5" hidden="false" customHeight="false" outlineLevel="0" collapsed="false">
      <c r="A252" s="25"/>
      <c r="B252" s="26"/>
      <c r="C252" s="30"/>
      <c r="D252" s="24"/>
      <c r="E252" s="24"/>
      <c r="F252" s="24"/>
      <c r="G252" s="24"/>
      <c r="H252" s="24"/>
      <c r="I252" s="24"/>
      <c r="J252" s="24"/>
      <c r="K252" s="7"/>
    </row>
    <row r="253" customFormat="false" ht="19.5" hidden="false" customHeight="false" outlineLevel="0" collapsed="false">
      <c r="A253" s="25"/>
      <c r="B253" s="26"/>
      <c r="C253" s="27"/>
      <c r="D253" s="24"/>
      <c r="E253" s="24"/>
      <c r="F253" s="24"/>
      <c r="G253" s="24"/>
      <c r="H253" s="24"/>
      <c r="I253" s="24"/>
      <c r="J253" s="24"/>
      <c r="K253" s="7"/>
    </row>
    <row r="254" customFormat="false" ht="36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1"/>
      <c r="I254" s="29"/>
      <c r="J254" s="32"/>
    </row>
    <row r="255" customFormat="false" ht="19.5" hidden="false" customHeight="false" outlineLevel="0" collapsed="false">
      <c r="A255" s="22"/>
      <c r="B255" s="22"/>
      <c r="C255" s="23"/>
      <c r="D255" s="22"/>
      <c r="E255" s="22"/>
      <c r="F255" s="22"/>
      <c r="G255" s="22"/>
      <c r="H255" s="24"/>
      <c r="I255" s="22"/>
      <c r="J255" s="22"/>
      <c r="K255" s="7"/>
    </row>
    <row r="256" customFormat="false" ht="19.5" hidden="false" customHeight="false" outlineLevel="0" collapsed="false">
      <c r="A256" s="25"/>
      <c r="B256" s="26"/>
      <c r="C256" s="27"/>
      <c r="D256" s="28"/>
      <c r="E256" s="28"/>
      <c r="F256" s="28"/>
      <c r="G256" s="28"/>
      <c r="H256" s="29"/>
      <c r="I256" s="22"/>
      <c r="J256" s="22"/>
      <c r="K256" s="1"/>
    </row>
    <row r="257" customFormat="false" ht="19.5" hidden="false" customHeight="false" outlineLevel="0" collapsed="false">
      <c r="A257" s="25"/>
      <c r="B257" s="26"/>
      <c r="C257" s="27"/>
      <c r="D257" s="28"/>
      <c r="E257" s="28"/>
      <c r="F257" s="28"/>
      <c r="G257" s="28"/>
      <c r="H257" s="29"/>
      <c r="I257" s="22"/>
      <c r="J257" s="22"/>
      <c r="K257" s="1"/>
    </row>
    <row r="258" customFormat="false" ht="19.5" hidden="false" customHeight="false" outlineLevel="0" collapsed="false">
      <c r="A258" s="25"/>
      <c r="B258" s="26"/>
      <c r="C258" s="30"/>
      <c r="D258" s="28"/>
      <c r="E258" s="28"/>
      <c r="F258" s="28"/>
      <c r="G258" s="28"/>
      <c r="H258" s="29"/>
      <c r="I258" s="22"/>
      <c r="J258" s="22"/>
      <c r="K258" s="1"/>
    </row>
    <row r="259" customFormat="false" ht="19.5" hidden="false" customHeight="false" outlineLevel="0" collapsed="false">
      <c r="A259" s="25"/>
      <c r="B259" s="26"/>
      <c r="C259" s="30"/>
      <c r="D259" s="28"/>
      <c r="E259" s="28"/>
      <c r="F259" s="28"/>
      <c r="G259" s="28"/>
      <c r="H259" s="29"/>
      <c r="I259" s="22"/>
      <c r="J259" s="22"/>
      <c r="K259" s="1"/>
    </row>
    <row r="260" customFormat="false" ht="19.5" hidden="false" customHeight="false" outlineLevel="0" collapsed="false">
      <c r="A260" s="25"/>
      <c r="B260" s="26"/>
      <c r="C260" s="27"/>
      <c r="D260" s="28"/>
      <c r="E260" s="28"/>
      <c r="F260" s="28"/>
      <c r="G260" s="28"/>
      <c r="H260" s="22"/>
      <c r="I260" s="22"/>
      <c r="J260" s="22"/>
      <c r="K260" s="35"/>
    </row>
    <row r="261" customFormat="false" ht="19.5" hidden="false" customHeight="false" outlineLevel="0" collapsed="false">
      <c r="A261" s="25"/>
      <c r="B261" s="26"/>
      <c r="C261" s="30"/>
      <c r="D261" s="28"/>
      <c r="E261" s="28"/>
      <c r="F261" s="28"/>
      <c r="G261" s="28"/>
      <c r="H261" s="29"/>
      <c r="I261" s="22"/>
      <c r="J261" s="22"/>
      <c r="K261" s="1"/>
    </row>
    <row r="262" customFormat="false" ht="19.5" hidden="false" customHeight="false" outlineLevel="0" collapsed="false">
      <c r="A262" s="25"/>
      <c r="B262" s="26"/>
      <c r="C262" s="27"/>
      <c r="D262" s="28"/>
      <c r="E262" s="28"/>
      <c r="F262" s="28"/>
      <c r="G262" s="28"/>
      <c r="H262" s="29"/>
      <c r="I262" s="22"/>
      <c r="J262" s="22"/>
      <c r="K262" s="1"/>
    </row>
    <row r="263" customFormat="false" ht="19.5" hidden="false" customHeight="false" outlineLevel="0" collapsed="false">
      <c r="A263" s="25"/>
      <c r="B263" s="24"/>
      <c r="C263" s="30"/>
      <c r="D263" s="28"/>
      <c r="E263" s="28"/>
      <c r="F263" s="28"/>
      <c r="G263" s="28"/>
      <c r="H263" s="29"/>
      <c r="I263" s="22"/>
      <c r="J263" s="22"/>
      <c r="K263" s="1"/>
    </row>
    <row r="264" customFormat="false" ht="19.5" hidden="false" customHeight="false" outlineLevel="0" collapsed="false">
      <c r="A264" s="25"/>
      <c r="B264" s="24"/>
      <c r="C264" s="30"/>
      <c r="D264" s="28"/>
      <c r="E264" s="28"/>
      <c r="F264" s="28"/>
      <c r="G264" s="28"/>
      <c r="H264" s="29"/>
      <c r="I264" s="22"/>
      <c r="J264" s="22"/>
      <c r="K264" s="1"/>
    </row>
    <row r="265" customFormat="false" ht="19.5" hidden="false" customHeight="false" outlineLevel="0" collapsed="false">
      <c r="A265" s="25"/>
      <c r="B265" s="24"/>
      <c r="C265" s="30"/>
      <c r="D265" s="28"/>
      <c r="E265" s="28"/>
      <c r="F265" s="28"/>
      <c r="G265" s="28"/>
      <c r="H265" s="29"/>
      <c r="I265" s="22"/>
      <c r="J265" s="22"/>
      <c r="K265" s="1"/>
    </row>
    <row r="266" customFormat="false" ht="19.5" hidden="false" customHeight="false" outlineLevel="0" collapsed="false">
      <c r="A266" s="25"/>
      <c r="B266" s="24"/>
      <c r="C266" s="30"/>
      <c r="D266" s="28"/>
      <c r="E266" s="28"/>
      <c r="F266" s="28"/>
      <c r="G266" s="28"/>
      <c r="H266" s="29"/>
      <c r="I266" s="22"/>
      <c r="J266" s="22"/>
      <c r="K266" s="1"/>
    </row>
    <row r="267" customFormat="false" ht="19.5" hidden="false" customHeight="false" outlineLevel="0" collapsed="false">
      <c r="A267" s="25"/>
      <c r="B267" s="24"/>
      <c r="C267" s="30"/>
      <c r="D267" s="28"/>
      <c r="E267" s="28"/>
      <c r="F267" s="28"/>
      <c r="G267" s="28"/>
      <c r="H267" s="29"/>
      <c r="I267" s="22"/>
      <c r="J267" s="22"/>
      <c r="K267" s="1"/>
    </row>
    <row r="268" customFormat="false" ht="19.5" hidden="false" customHeight="false" outlineLevel="0" collapsed="false">
      <c r="A268" s="25"/>
      <c r="B268" s="26"/>
      <c r="C268" s="27"/>
      <c r="D268" s="28"/>
      <c r="E268" s="28"/>
      <c r="F268" s="28"/>
      <c r="G268" s="28"/>
      <c r="H268" s="22"/>
      <c r="I268" s="22"/>
      <c r="J268" s="22"/>
      <c r="K268" s="35"/>
    </row>
    <row r="269" customFormat="false" ht="19.5" hidden="false" customHeight="false" outlineLevel="0" collapsed="false">
      <c r="A269" s="25"/>
      <c r="B269" s="24"/>
      <c r="C269" s="30"/>
      <c r="D269" s="28"/>
      <c r="E269" s="28"/>
      <c r="F269" s="28"/>
      <c r="G269" s="28"/>
      <c r="H269" s="29"/>
      <c r="I269" s="22"/>
      <c r="J269" s="22"/>
      <c r="K269" s="1"/>
    </row>
    <row r="270" customFormat="false" ht="19.5" hidden="false" customHeight="false" outlineLevel="0" collapsed="false">
      <c r="A270" s="25"/>
      <c r="B270" s="24"/>
      <c r="C270" s="30"/>
      <c r="D270" s="28"/>
      <c r="E270" s="28"/>
      <c r="F270" s="28"/>
      <c r="G270" s="28"/>
      <c r="H270" s="29"/>
      <c r="I270" s="22"/>
      <c r="J270" s="22"/>
      <c r="K270" s="1"/>
    </row>
    <row r="271" customFormat="false" ht="19.5" hidden="false" customHeight="false" outlineLevel="0" collapsed="false">
      <c r="A271" s="25"/>
      <c r="B271" s="24"/>
      <c r="C271" s="30"/>
      <c r="D271" s="28"/>
      <c r="E271" s="28"/>
      <c r="F271" s="28"/>
      <c r="G271" s="28"/>
      <c r="H271" s="29"/>
      <c r="I271" s="22"/>
      <c r="J271" s="22"/>
      <c r="K271" s="1"/>
    </row>
    <row r="272" customFormat="false" ht="19.5" hidden="false" customHeight="false" outlineLevel="0" collapsed="false">
      <c r="A272" s="25"/>
      <c r="B272" s="26"/>
      <c r="C272" s="27"/>
      <c r="D272" s="28"/>
      <c r="E272" s="28"/>
      <c r="F272" s="28"/>
      <c r="G272" s="28"/>
      <c r="H272" s="29"/>
      <c r="I272" s="22"/>
      <c r="J272" s="22"/>
      <c r="K272" s="1"/>
    </row>
    <row r="273" customFormat="false" ht="19.5" hidden="false" customHeight="false" outlineLevel="0" collapsed="false">
      <c r="A273" s="25"/>
      <c r="B273" s="26"/>
      <c r="C273" s="27"/>
      <c r="D273" s="28"/>
      <c r="E273" s="28"/>
      <c r="F273" s="28"/>
      <c r="G273" s="28"/>
      <c r="H273" s="29"/>
      <c r="I273" s="22"/>
      <c r="J273" s="22"/>
      <c r="K273" s="1"/>
    </row>
    <row r="274" customFormat="false" ht="19.5" hidden="false" customHeight="false" outlineLevel="0" collapsed="false">
      <c r="A274" s="25"/>
      <c r="B274" s="26"/>
      <c r="C274" s="27"/>
      <c r="D274" s="28"/>
      <c r="E274" s="28"/>
      <c r="F274" s="28"/>
      <c r="G274" s="28"/>
      <c r="H274" s="29"/>
      <c r="I274" s="22"/>
      <c r="J274" s="22"/>
      <c r="K274" s="1"/>
    </row>
    <row r="275" customFormat="false" ht="19.5" hidden="false" customHeight="false" outlineLevel="0" collapsed="false">
      <c r="A275" s="25"/>
      <c r="B275" s="26"/>
      <c r="C275" s="30"/>
      <c r="D275" s="28"/>
      <c r="E275" s="28"/>
      <c r="F275" s="28"/>
      <c r="G275" s="28"/>
      <c r="H275" s="29"/>
      <c r="I275" s="22"/>
      <c r="J275" s="22"/>
      <c r="K275" s="1"/>
    </row>
    <row r="276" customFormat="false" ht="19.5" hidden="false" customHeight="false" outlineLevel="0" collapsed="false">
      <c r="A276" s="25"/>
      <c r="B276" s="26"/>
      <c r="C276" s="30"/>
      <c r="D276" s="28"/>
      <c r="E276" s="28"/>
      <c r="F276" s="28"/>
      <c r="G276" s="28"/>
      <c r="H276" s="29"/>
      <c r="I276" s="22"/>
      <c r="J276" s="22"/>
      <c r="K276" s="1"/>
    </row>
    <row r="277" customFormat="false" ht="19.5" hidden="false" customHeight="false" outlineLevel="0" collapsed="false">
      <c r="A277" s="25"/>
      <c r="B277" s="24"/>
      <c r="C277" s="30"/>
      <c r="D277" s="28"/>
      <c r="E277" s="28"/>
      <c r="F277" s="28"/>
      <c r="G277" s="28"/>
      <c r="H277" s="29"/>
      <c r="I277" s="22"/>
      <c r="J277" s="22"/>
      <c r="K277" s="1"/>
    </row>
    <row r="278" customFormat="false" ht="19.5" hidden="false" customHeight="false" outlineLevel="0" collapsed="false">
      <c r="A278" s="25"/>
      <c r="B278" s="24"/>
      <c r="C278" s="30"/>
      <c r="D278" s="28"/>
      <c r="E278" s="28"/>
      <c r="F278" s="28"/>
      <c r="G278" s="28"/>
      <c r="H278" s="29"/>
      <c r="I278" s="22"/>
      <c r="J278" s="22"/>
      <c r="K278" s="1"/>
    </row>
    <row r="279" customFormat="false" ht="19.5" hidden="false" customHeight="false" outlineLevel="0" collapsed="false">
      <c r="A279" s="25"/>
      <c r="B279" s="24"/>
      <c r="C279" s="30"/>
      <c r="D279" s="28"/>
      <c r="E279" s="28"/>
      <c r="F279" s="28"/>
      <c r="G279" s="28"/>
      <c r="H279" s="29"/>
      <c r="I279" s="22"/>
      <c r="J279" s="22"/>
      <c r="K279" s="1"/>
    </row>
    <row r="280" customFormat="false" ht="19.5" hidden="false" customHeight="false" outlineLevel="0" collapsed="false">
      <c r="A280" s="25"/>
      <c r="B280" s="26"/>
      <c r="C280" s="27"/>
      <c r="D280" s="28"/>
      <c r="E280" s="28"/>
      <c r="F280" s="28"/>
      <c r="G280" s="28"/>
      <c r="H280" s="22"/>
      <c r="I280" s="22"/>
      <c r="J280" s="22"/>
      <c r="K280" s="35"/>
    </row>
    <row r="281" customFormat="false" ht="19.5" hidden="false" customHeight="false" outlineLevel="0" collapsed="false">
      <c r="A281" s="25"/>
      <c r="B281" s="26"/>
      <c r="C281" s="27"/>
      <c r="D281" s="28"/>
      <c r="E281" s="28"/>
      <c r="F281" s="28"/>
      <c r="G281" s="28"/>
      <c r="H281" s="22"/>
      <c r="I281" s="22"/>
      <c r="J281" s="22"/>
      <c r="K281" s="35"/>
    </row>
    <row r="282" customFormat="false" ht="19.5" hidden="false" customHeight="false" outlineLevel="0" collapsed="false">
      <c r="A282" s="25"/>
      <c r="B282" s="26"/>
      <c r="C282" s="27"/>
      <c r="D282" s="28"/>
      <c r="E282" s="28"/>
      <c r="F282" s="28"/>
      <c r="G282" s="28"/>
      <c r="H282" s="22"/>
      <c r="I282" s="22"/>
      <c r="J282" s="22"/>
      <c r="K282" s="35"/>
    </row>
    <row r="283" customFormat="false" ht="19.5" hidden="false" customHeight="false" outlineLevel="0" collapsed="false">
      <c r="A283" s="25"/>
      <c r="B283" s="26"/>
      <c r="C283" s="27"/>
      <c r="D283" s="28"/>
      <c r="E283" s="28"/>
      <c r="F283" s="28"/>
      <c r="G283" s="28"/>
      <c r="H283" s="22"/>
      <c r="I283" s="22"/>
      <c r="J283" s="22"/>
      <c r="K283" s="35"/>
    </row>
    <row r="284" customFormat="false" ht="19.5" hidden="false" customHeight="false" outlineLevel="0" collapsed="false">
      <c r="A284" s="25"/>
      <c r="B284" s="24"/>
      <c r="C284" s="30"/>
      <c r="D284" s="28"/>
      <c r="E284" s="28"/>
      <c r="F284" s="28"/>
      <c r="G284" s="28"/>
      <c r="H284" s="29"/>
      <c r="I284" s="22"/>
      <c r="J284" s="22"/>
      <c r="K284" s="1"/>
    </row>
    <row r="285" customFormat="false" ht="19.5" hidden="false" customHeight="false" outlineLevel="0" collapsed="false">
      <c r="A285" s="25"/>
      <c r="B285" s="26"/>
      <c r="C285" s="27"/>
      <c r="D285" s="28"/>
      <c r="E285" s="28"/>
      <c r="F285" s="28"/>
      <c r="G285" s="28"/>
      <c r="H285" s="29"/>
      <c r="I285" s="22"/>
      <c r="J285" s="22"/>
      <c r="K285" s="1"/>
    </row>
    <row r="286" customFormat="false" ht="19.5" hidden="false" customHeight="false" outlineLevel="0" collapsed="false">
      <c r="A286" s="25"/>
      <c r="B286" s="26"/>
      <c r="C286" s="27"/>
      <c r="D286" s="28"/>
      <c r="E286" s="28"/>
      <c r="F286" s="28"/>
      <c r="G286" s="28"/>
      <c r="H286" s="29"/>
      <c r="I286" s="22"/>
      <c r="J286" s="22"/>
      <c r="K286" s="1"/>
    </row>
    <row r="287" customFormat="false" ht="19.5" hidden="false" customHeight="false" outlineLevel="0" collapsed="false">
      <c r="A287" s="25"/>
      <c r="B287" s="26"/>
      <c r="C287" s="30"/>
      <c r="D287" s="28"/>
      <c r="E287" s="28"/>
      <c r="F287" s="28"/>
      <c r="G287" s="28"/>
      <c r="H287" s="22"/>
      <c r="I287" s="22"/>
      <c r="J287" s="22"/>
      <c r="K287" s="35"/>
    </row>
    <row r="288" customFormat="false" ht="19.5" hidden="false" customHeight="false" outlineLevel="0" collapsed="false">
      <c r="A288" s="25"/>
      <c r="B288" s="24"/>
      <c r="C288" s="30"/>
      <c r="D288" s="28"/>
      <c r="E288" s="28"/>
      <c r="F288" s="28"/>
      <c r="G288" s="28"/>
      <c r="H288" s="29"/>
      <c r="I288" s="22"/>
      <c r="J288" s="22"/>
      <c r="K288" s="1"/>
    </row>
    <row r="289" customFormat="false" ht="19.5" hidden="false" customHeight="false" outlineLevel="0" collapsed="false">
      <c r="A289" s="25"/>
      <c r="B289" s="24"/>
      <c r="C289" s="30"/>
      <c r="D289" s="28"/>
      <c r="E289" s="28"/>
      <c r="F289" s="28"/>
      <c r="G289" s="28"/>
      <c r="H289" s="29"/>
      <c r="I289" s="22"/>
      <c r="J289" s="22"/>
      <c r="K289" s="1"/>
    </row>
    <row r="290" customFormat="false" ht="19.5" hidden="false" customHeight="false" outlineLevel="0" collapsed="false">
      <c r="A290" s="25"/>
      <c r="B290" s="26"/>
      <c r="C290" s="27"/>
      <c r="D290" s="28"/>
      <c r="E290" s="28"/>
      <c r="F290" s="28"/>
      <c r="G290" s="28"/>
      <c r="H290" s="29"/>
      <c r="I290" s="22"/>
      <c r="J290" s="22"/>
      <c r="K290" s="1"/>
    </row>
    <row r="291" customFormat="false" ht="19.5" hidden="false" customHeight="false" outlineLevel="0" collapsed="false">
      <c r="A291" s="25"/>
      <c r="B291" s="26"/>
      <c r="C291" s="27"/>
      <c r="D291" s="28"/>
      <c r="E291" s="28"/>
      <c r="F291" s="28"/>
      <c r="G291" s="28"/>
      <c r="H291" s="29"/>
      <c r="I291" s="22"/>
      <c r="J291" s="22"/>
      <c r="K291" s="1"/>
    </row>
    <row r="292" customFormat="false" ht="19.5" hidden="false" customHeight="false" outlineLevel="0" collapsed="false">
      <c r="A292" s="25"/>
      <c r="B292" s="26"/>
      <c r="C292" s="30"/>
      <c r="D292" s="28"/>
      <c r="E292" s="28"/>
      <c r="F292" s="28"/>
      <c r="G292" s="28"/>
      <c r="H292" s="22"/>
      <c r="I292" s="22"/>
      <c r="J292" s="22"/>
      <c r="K292" s="35"/>
    </row>
    <row r="293" customFormat="false" ht="19.5" hidden="false" customHeight="false" outlineLevel="0" collapsed="false">
      <c r="A293" s="25"/>
      <c r="B293" s="26"/>
      <c r="C293" s="30"/>
      <c r="D293" s="28"/>
      <c r="E293" s="28"/>
      <c r="F293" s="28"/>
      <c r="G293" s="28"/>
      <c r="H293" s="29"/>
      <c r="I293" s="22"/>
      <c r="J293" s="22"/>
      <c r="K293" s="1"/>
    </row>
    <row r="294" customFormat="false" ht="19.5" hidden="false" customHeight="false" outlineLevel="0" collapsed="false">
      <c r="A294" s="25"/>
      <c r="B294" s="26"/>
      <c r="C294" s="30"/>
      <c r="D294" s="28"/>
      <c r="E294" s="28"/>
      <c r="F294" s="28"/>
      <c r="G294" s="28"/>
      <c r="H294" s="29"/>
      <c r="I294" s="22"/>
      <c r="J294" s="22"/>
      <c r="K294" s="1"/>
    </row>
    <row r="295" customFormat="false" ht="19.5" hidden="false" customHeight="false" outlineLevel="0" collapsed="false">
      <c r="A295" s="25"/>
      <c r="B295" s="26"/>
      <c r="C295" s="27"/>
      <c r="D295" s="28"/>
      <c r="E295" s="28"/>
      <c r="F295" s="28"/>
      <c r="G295" s="28"/>
      <c r="H295" s="29"/>
      <c r="I295" s="22"/>
      <c r="J295" s="22"/>
      <c r="K295" s="1"/>
    </row>
    <row r="296" customFormat="false" ht="19.5" hidden="false" customHeight="false" outlineLevel="0" collapsed="false">
      <c r="A296" s="25"/>
      <c r="B296" s="29"/>
      <c r="C296" s="34"/>
      <c r="D296" s="28"/>
      <c r="E296" s="28"/>
      <c r="F296" s="28"/>
      <c r="G296" s="28"/>
      <c r="H296" s="29"/>
      <c r="I296" s="22"/>
      <c r="J296" s="22"/>
      <c r="K296" s="1"/>
    </row>
    <row r="297" customFormat="false" ht="19.5" hidden="false" customHeight="false" outlineLevel="0" collapsed="false">
      <c r="A297" s="25"/>
      <c r="B297" s="26"/>
      <c r="C297" s="27"/>
      <c r="D297" s="28"/>
      <c r="E297" s="28"/>
      <c r="F297" s="28"/>
      <c r="G297" s="28"/>
      <c r="H297" s="29"/>
      <c r="I297" s="22"/>
      <c r="J297" s="22"/>
      <c r="K297" s="1"/>
    </row>
    <row r="298" customFormat="false" ht="19.5" hidden="false" customHeight="false" outlineLevel="0" collapsed="false">
      <c r="A298" s="25"/>
      <c r="B298" s="26"/>
      <c r="C298" s="27"/>
      <c r="D298" s="28"/>
      <c r="E298" s="28"/>
      <c r="F298" s="28"/>
      <c r="G298" s="28"/>
      <c r="H298" s="29"/>
      <c r="I298" s="22"/>
      <c r="J298" s="22"/>
      <c r="K298" s="1"/>
    </row>
    <row r="299" customFormat="false" ht="19.5" hidden="false" customHeight="false" outlineLevel="0" collapsed="false">
      <c r="A299" s="25"/>
      <c r="B299" s="26"/>
      <c r="C299" s="30"/>
      <c r="D299" s="28"/>
      <c r="E299" s="28"/>
      <c r="F299" s="28"/>
      <c r="G299" s="28"/>
      <c r="H299" s="29"/>
      <c r="I299" s="22"/>
      <c r="J299" s="22"/>
      <c r="K299" s="1"/>
    </row>
    <row r="300" customFormat="false" ht="19.5" hidden="false" customHeight="false" outlineLevel="0" collapsed="false">
      <c r="A300" s="25"/>
      <c r="B300" s="26"/>
      <c r="C300" s="27"/>
      <c r="D300" s="28"/>
      <c r="E300" s="28"/>
      <c r="F300" s="28"/>
      <c r="G300" s="28"/>
      <c r="H300" s="29"/>
      <c r="I300" s="22"/>
      <c r="J300" s="22"/>
      <c r="K300" s="1"/>
    </row>
    <row r="301" customFormat="false" ht="19.5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  <c r="I301" s="29"/>
      <c r="J301" s="32"/>
    </row>
    <row r="302" customFormat="false" ht="19.5" hidden="false" customHeight="false" outlineLevel="0" collapsed="false">
      <c r="A302" s="22"/>
      <c r="B302" s="22"/>
      <c r="C302" s="23"/>
      <c r="D302" s="22"/>
      <c r="E302" s="22"/>
      <c r="F302" s="22"/>
      <c r="G302" s="22"/>
      <c r="H302" s="22"/>
      <c r="I302" s="22"/>
      <c r="J302" s="32"/>
    </row>
    <row r="303" customFormat="false" ht="19.5" hidden="false" customHeight="false" outlineLevel="0" collapsed="false">
      <c r="A303" s="25"/>
      <c r="B303" s="26"/>
      <c r="C303" s="26"/>
      <c r="D303" s="28"/>
      <c r="E303" s="28"/>
      <c r="F303" s="28"/>
      <c r="G303" s="28"/>
      <c r="H303" s="22"/>
      <c r="I303" s="22"/>
      <c r="J303" s="32"/>
    </row>
    <row r="304" customFormat="false" ht="19.5" hidden="false" customHeight="false" outlineLevel="0" collapsed="false">
      <c r="A304" s="25"/>
      <c r="B304" s="36"/>
      <c r="C304" s="36"/>
      <c r="D304" s="28"/>
      <c r="E304" s="28"/>
      <c r="F304" s="28"/>
      <c r="G304" s="28"/>
      <c r="H304" s="22"/>
      <c r="I304" s="22"/>
      <c r="J304" s="32"/>
    </row>
    <row r="305" customFormat="false" ht="19.5" hidden="false" customHeight="false" outlineLevel="0" collapsed="false">
      <c r="A305" s="25"/>
      <c r="B305" s="26"/>
      <c r="C305" s="27"/>
      <c r="D305" s="28"/>
      <c r="E305" s="28"/>
      <c r="F305" s="28"/>
      <c r="G305" s="28"/>
      <c r="H305" s="22"/>
      <c r="I305" s="22"/>
      <c r="J305" s="32"/>
    </row>
    <row r="306" customFormat="false" ht="19.5" hidden="false" customHeight="false" outlineLevel="0" collapsed="false">
      <c r="A306" s="25"/>
      <c r="B306" s="26"/>
      <c r="C306" s="27"/>
      <c r="D306" s="28"/>
      <c r="E306" s="28"/>
      <c r="F306" s="28"/>
      <c r="G306" s="28"/>
      <c r="H306" s="22"/>
      <c r="I306" s="22"/>
      <c r="J306" s="32"/>
    </row>
    <row r="307" customFormat="false" ht="19.5" hidden="false" customHeight="false" outlineLevel="0" collapsed="false">
      <c r="A307" s="25"/>
      <c r="B307" s="26"/>
      <c r="C307" s="27"/>
      <c r="D307" s="28"/>
      <c r="E307" s="28"/>
      <c r="F307" s="28"/>
      <c r="G307" s="28"/>
      <c r="H307" s="22"/>
      <c r="I307" s="22"/>
      <c r="J307" s="32"/>
    </row>
    <row r="308" customFormat="false" ht="19.5" hidden="false" customHeight="false" outlineLevel="0" collapsed="false">
      <c r="A308" s="25"/>
      <c r="B308" s="26"/>
      <c r="C308" s="27"/>
      <c r="D308" s="28"/>
      <c r="E308" s="28"/>
      <c r="F308" s="28"/>
      <c r="G308" s="28"/>
      <c r="H308" s="22"/>
      <c r="I308" s="22"/>
      <c r="J308" s="32"/>
    </row>
    <row r="309" customFormat="false" ht="19.5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  <c r="I309" s="29"/>
      <c r="J309" s="32"/>
    </row>
    <row r="310" customFormat="false" ht="19.5" hidden="false" customHeight="false" outlineLevel="0" collapsed="false">
      <c r="A310" s="22"/>
      <c r="B310" s="22"/>
      <c r="C310" s="23"/>
      <c r="D310" s="22"/>
      <c r="E310" s="22"/>
      <c r="F310" s="22"/>
      <c r="G310" s="22"/>
      <c r="H310" s="24"/>
      <c r="I310" s="22"/>
      <c r="J310" s="22"/>
      <c r="K310" s="7"/>
    </row>
    <row r="311" customFormat="false" ht="19.5" hidden="false" customHeight="false" outlineLevel="0" collapsed="false">
      <c r="A311" s="37"/>
      <c r="B311" s="26"/>
      <c r="C311" s="38"/>
      <c r="D311" s="39"/>
      <c r="E311" s="39"/>
      <c r="F311" s="39"/>
      <c r="G311" s="39"/>
      <c r="I311" s="35"/>
      <c r="J311" s="35"/>
      <c r="K311" s="1"/>
    </row>
    <row r="312" customFormat="false" ht="19.5" hidden="false" customHeight="false" outlineLevel="0" collapsed="false">
      <c r="A312" s="37"/>
      <c r="B312" s="7"/>
      <c r="C312" s="38"/>
      <c r="D312" s="39"/>
      <c r="E312" s="39"/>
      <c r="F312" s="39"/>
      <c r="G312" s="39"/>
      <c r="I312" s="35"/>
      <c r="J312" s="35"/>
      <c r="K312" s="1"/>
    </row>
    <row r="313" customFormat="false" ht="19.5" hidden="false" customHeight="false" outlineLevel="0" collapsed="false">
      <c r="A313" s="37"/>
      <c r="B313" s="26"/>
      <c r="C313" s="40"/>
      <c r="D313" s="39"/>
      <c r="E313" s="39"/>
      <c r="F313" s="39"/>
      <c r="G313" s="39"/>
      <c r="I313" s="35"/>
      <c r="J313" s="35"/>
      <c r="K313" s="1"/>
    </row>
    <row r="314" customFormat="false" ht="19.5" hidden="false" customHeight="false" outlineLevel="0" collapsed="false">
      <c r="A314" s="37"/>
      <c r="B314" s="26"/>
      <c r="C314" s="40"/>
      <c r="D314" s="39"/>
      <c r="E314" s="39"/>
      <c r="F314" s="39"/>
      <c r="G314" s="39"/>
      <c r="I314" s="35"/>
      <c r="J314" s="35"/>
      <c r="K314" s="1"/>
    </row>
    <row r="315" customFormat="false" ht="19.5" hidden="false" customHeight="false" outlineLevel="0" collapsed="false">
      <c r="A315" s="37"/>
      <c r="B315" s="26"/>
      <c r="C315" s="40"/>
      <c r="D315" s="39"/>
      <c r="E315" s="39"/>
      <c r="F315" s="39"/>
      <c r="G315" s="39"/>
      <c r="I315" s="35"/>
      <c r="J315" s="35"/>
      <c r="K315" s="1"/>
    </row>
    <row r="316" customFormat="false" ht="19.5" hidden="false" customHeight="false" outlineLevel="0" collapsed="false">
      <c r="A316" s="37"/>
      <c r="B316" s="26"/>
      <c r="C316" s="40"/>
      <c r="D316" s="39"/>
      <c r="E316" s="39"/>
      <c r="F316" s="39"/>
      <c r="G316" s="39"/>
      <c r="I316" s="35"/>
      <c r="J316" s="35"/>
      <c r="K316" s="1"/>
    </row>
    <row r="317" customFormat="false" ht="19.5" hidden="false" customHeight="false" outlineLevel="0" collapsed="false">
      <c r="A317" s="37"/>
      <c r="B317" s="26"/>
      <c r="C317" s="38"/>
      <c r="D317" s="39"/>
      <c r="E317" s="39"/>
      <c r="F317" s="39"/>
      <c r="G317" s="39"/>
      <c r="I317" s="35"/>
      <c r="J317" s="35"/>
      <c r="K317" s="1"/>
    </row>
    <row r="318" customFormat="false" ht="19.5" hidden="false" customHeight="false" outlineLevel="0" collapsed="false">
      <c r="A318" s="37"/>
      <c r="B318" s="41"/>
      <c r="C318" s="40"/>
      <c r="D318" s="39"/>
      <c r="E318" s="39"/>
      <c r="F318" s="39"/>
      <c r="G318" s="39"/>
      <c r="I318" s="35"/>
      <c r="J318" s="35"/>
      <c r="K318" s="1"/>
    </row>
    <row r="319" customFormat="false" ht="19.5" hidden="false" customHeight="false" outlineLevel="0" collapsed="false">
      <c r="A319" s="37"/>
      <c r="B319" s="26"/>
      <c r="C319" s="40"/>
      <c r="D319" s="39"/>
      <c r="E319" s="39"/>
      <c r="F319" s="39"/>
      <c r="G319" s="39"/>
      <c r="I319" s="35"/>
      <c r="J319" s="35"/>
      <c r="K319" s="1"/>
    </row>
    <row r="320" customFormat="false" ht="19.5" hidden="false" customHeight="false" outlineLevel="0" collapsed="false">
      <c r="A320" s="37"/>
      <c r="B320" s="26"/>
      <c r="C320" s="40"/>
      <c r="D320" s="39"/>
      <c r="E320" s="39"/>
      <c r="F320" s="39"/>
      <c r="G320" s="39"/>
      <c r="H320" s="35"/>
      <c r="I320" s="35"/>
      <c r="J320" s="35"/>
      <c r="K320" s="35"/>
    </row>
    <row r="321" customFormat="false" ht="19.5" hidden="false" customHeight="false" outlineLevel="0" collapsed="false">
      <c r="A321" s="37"/>
      <c r="B321" s="26"/>
      <c r="C321" s="40"/>
      <c r="D321" s="39"/>
      <c r="E321" s="39"/>
      <c r="F321" s="39"/>
      <c r="G321" s="39"/>
      <c r="H321" s="35"/>
      <c r="I321" s="35"/>
      <c r="J321" s="35"/>
      <c r="K321" s="35"/>
    </row>
    <row r="322" customFormat="false" ht="19.5" hidden="false" customHeight="false" outlineLevel="0" collapsed="false">
      <c r="A322" s="37"/>
      <c r="B322" s="7"/>
      <c r="C322" s="40"/>
      <c r="D322" s="28"/>
      <c r="E322" s="28"/>
      <c r="F322" s="39"/>
      <c r="G322" s="28"/>
      <c r="I322" s="22"/>
      <c r="J322" s="22"/>
      <c r="K322" s="1"/>
    </row>
    <row r="323" customFormat="false" ht="19.5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1"/>
    </row>
    <row r="324" customFormat="false" ht="19.5" hidden="false" customHeight="false" outlineLevel="0" collapsed="false">
      <c r="A324" s="35"/>
      <c r="B324" s="35"/>
      <c r="C324" s="42"/>
      <c r="D324" s="35"/>
      <c r="E324" s="35"/>
      <c r="F324" s="35"/>
      <c r="G324" s="35"/>
      <c r="H324" s="35"/>
      <c r="I324" s="35"/>
    </row>
    <row r="325" customFormat="false" ht="19.5" hidden="false" customHeight="false" outlineLevel="0" collapsed="false">
      <c r="A325" s="37"/>
      <c r="B325" s="26"/>
      <c r="C325" s="40"/>
      <c r="D325" s="39"/>
      <c r="E325" s="39"/>
      <c r="F325" s="39"/>
      <c r="G325" s="39"/>
      <c r="H325" s="35"/>
      <c r="I325" s="35"/>
    </row>
    <row r="326" customFormat="false" ht="19.5" hidden="false" customHeight="false" outlineLevel="0" collapsed="false">
      <c r="A326" s="37"/>
      <c r="B326" s="26"/>
      <c r="C326" s="43"/>
      <c r="D326" s="39"/>
      <c r="E326" s="39"/>
      <c r="F326" s="39"/>
      <c r="G326" s="39"/>
      <c r="H326" s="35"/>
      <c r="I326" s="35"/>
    </row>
    <row r="327" customFormat="false" ht="19.5" hidden="false" customHeight="false" outlineLevel="0" collapsed="false">
      <c r="A327" s="37"/>
      <c r="B327" s="41"/>
      <c r="C327" s="38"/>
      <c r="D327" s="39"/>
      <c r="E327" s="39"/>
      <c r="F327" s="39"/>
      <c r="G327" s="39"/>
      <c r="H327" s="35"/>
      <c r="I327" s="35"/>
    </row>
    <row r="328" customFormat="false" ht="19.5" hidden="false" customHeight="false" outlineLevel="0" collapsed="false">
      <c r="A328" s="37"/>
      <c r="B328" s="26"/>
      <c r="C328" s="40"/>
      <c r="D328" s="39"/>
      <c r="E328" s="39"/>
      <c r="F328" s="39"/>
      <c r="G328" s="39"/>
      <c r="H328" s="35"/>
      <c r="I328" s="35"/>
    </row>
    <row r="329" customFormat="false" ht="19.5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</row>
    <row r="330" customFormat="false" ht="19.5" hidden="false" customHeight="false" outlineLevel="0" collapsed="false">
      <c r="A330" s="35"/>
      <c r="B330" s="35"/>
      <c r="C330" s="42"/>
      <c r="D330" s="35"/>
      <c r="E330" s="35"/>
      <c r="F330" s="35"/>
      <c r="G330" s="35"/>
      <c r="H330" s="35"/>
      <c r="I330" s="35"/>
      <c r="J330" s="35"/>
      <c r="K330" s="35"/>
    </row>
    <row r="331" customFormat="false" ht="19.5" hidden="false" customHeight="false" outlineLevel="0" collapsed="false">
      <c r="A331" s="37"/>
      <c r="B331" s="26"/>
      <c r="C331" s="40"/>
      <c r="D331" s="39"/>
      <c r="E331" s="39"/>
      <c r="F331" s="39"/>
      <c r="G331" s="39"/>
      <c r="H331" s="39"/>
      <c r="I331" s="35"/>
      <c r="J331" s="35"/>
      <c r="K331" s="39"/>
    </row>
    <row r="332" customFormat="false" ht="19.5" hidden="false" customHeight="false" outlineLevel="0" collapsed="false">
      <c r="A332" s="37"/>
      <c r="B332" s="26"/>
      <c r="C332" s="38"/>
      <c r="D332" s="39"/>
      <c r="E332" s="39"/>
      <c r="F332" s="39"/>
      <c r="G332" s="39"/>
      <c r="H332" s="39"/>
      <c r="I332" s="35"/>
      <c r="J332" s="35"/>
      <c r="K332" s="39"/>
    </row>
    <row r="333" customFormat="false" ht="19.5" hidden="false" customHeight="false" outlineLevel="0" collapsed="false">
      <c r="A333" s="37"/>
      <c r="B333" s="26"/>
      <c r="C333" s="40"/>
      <c r="D333" s="39"/>
      <c r="E333" s="39"/>
      <c r="F333" s="39"/>
      <c r="G333" s="39"/>
      <c r="H333" s="39"/>
      <c r="I333" s="35"/>
      <c r="J333" s="35"/>
      <c r="K333" s="39"/>
    </row>
    <row r="334" customFormat="false" ht="19.5" hidden="false" customHeight="false" outlineLevel="0" collapsed="false">
      <c r="A334" s="37"/>
      <c r="B334" s="26"/>
      <c r="C334" s="40"/>
      <c r="D334" s="39"/>
      <c r="E334" s="39"/>
      <c r="F334" s="39"/>
      <c r="G334" s="39"/>
      <c r="H334" s="39"/>
      <c r="I334" s="35"/>
      <c r="J334" s="35"/>
      <c r="K334" s="39"/>
    </row>
    <row r="335" customFormat="false" ht="19.5" hidden="false" customHeight="false" outlineLevel="0" collapsed="false">
      <c r="A335" s="37"/>
      <c r="B335" s="26"/>
      <c r="C335" s="38"/>
      <c r="D335" s="39"/>
      <c r="E335" s="39"/>
      <c r="F335" s="39"/>
      <c r="G335" s="39"/>
      <c r="H335" s="39"/>
      <c r="I335" s="35"/>
      <c r="J335" s="35"/>
      <c r="K335" s="39"/>
    </row>
    <row r="336" customFormat="false" ht="19.5" hidden="false" customHeight="false" outlineLevel="0" collapsed="false">
      <c r="A336" s="37"/>
      <c r="B336" s="26"/>
      <c r="C336" s="40"/>
      <c r="D336" s="39"/>
      <c r="E336" s="39"/>
      <c r="F336" s="39"/>
      <c r="G336" s="39"/>
      <c r="H336" s="28"/>
      <c r="I336" s="35"/>
      <c r="J336" s="35"/>
      <c r="K336" s="28"/>
    </row>
    <row r="337" customFormat="false" ht="19.5" hidden="false" customHeight="false" outlineLevel="0" collapsed="false">
      <c r="A337" s="37"/>
      <c r="B337" s="7"/>
      <c r="C337" s="38"/>
      <c r="D337" s="39"/>
      <c r="E337" s="39"/>
      <c r="F337" s="39"/>
      <c r="G337" s="39"/>
      <c r="H337" s="39"/>
      <c r="I337" s="35"/>
      <c r="J337" s="35"/>
      <c r="K337" s="39"/>
    </row>
    <row r="338" customFormat="false" ht="19.5" hidden="false" customHeight="false" outlineLevel="0" collapsed="false">
      <c r="A338" s="37"/>
      <c r="B338" s="26"/>
      <c r="C338" s="38"/>
      <c r="D338" s="39"/>
      <c r="E338" s="39"/>
      <c r="F338" s="39"/>
      <c r="G338" s="39"/>
      <c r="H338" s="39"/>
      <c r="I338" s="35"/>
      <c r="J338" s="35"/>
      <c r="K338" s="39"/>
    </row>
    <row r="339" customFormat="false" ht="19.5" hidden="false" customHeight="false" outlineLevel="0" collapsed="false">
      <c r="A339" s="37"/>
      <c r="B339" s="41"/>
      <c r="C339" s="38"/>
      <c r="D339" s="39"/>
      <c r="E339" s="39"/>
      <c r="F339" s="39"/>
      <c r="G339" s="39"/>
      <c r="H339" s="39"/>
      <c r="I339" s="35"/>
      <c r="J339" s="35"/>
      <c r="K339" s="39"/>
    </row>
    <row r="340" customFormat="false" ht="19.5" hidden="false" customHeight="false" outlineLevel="0" collapsed="false">
      <c r="A340" s="37"/>
      <c r="B340" s="41"/>
      <c r="C340" s="38"/>
      <c r="D340" s="7"/>
      <c r="E340" s="7"/>
      <c r="F340" s="7"/>
      <c r="G340" s="7"/>
      <c r="H340" s="7"/>
      <c r="I340" s="7"/>
      <c r="J340" s="7"/>
      <c r="K340" s="7"/>
    </row>
    <row r="341" customFormat="false" ht="19.5" hidden="false" customHeight="false" outlineLevel="0" collapsed="false">
      <c r="A341" s="37"/>
      <c r="B341" s="26"/>
      <c r="C341" s="38"/>
      <c r="D341" s="7"/>
      <c r="E341" s="7"/>
      <c r="F341" s="7"/>
      <c r="G341" s="7"/>
      <c r="H341" s="7"/>
      <c r="I341" s="7"/>
      <c r="J341" s="7"/>
      <c r="K341" s="7"/>
    </row>
    <row r="342" customFormat="false" ht="19.5" hidden="false" customHeight="false" outlineLevel="0" collapsed="false">
      <c r="A342" s="37"/>
      <c r="B342" s="26"/>
      <c r="C342" s="38"/>
      <c r="D342" s="7"/>
      <c r="E342" s="7"/>
      <c r="F342" s="7"/>
      <c r="G342" s="7"/>
      <c r="H342" s="7"/>
      <c r="I342" s="7"/>
      <c r="J342" s="7"/>
      <c r="K342" s="7"/>
    </row>
    <row r="343" customFormat="false" ht="19.5" hidden="false" customHeight="false" outlineLevel="0" collapsed="false">
      <c r="A343" s="37"/>
      <c r="B343" s="7"/>
      <c r="C343" s="38"/>
      <c r="D343" s="7"/>
      <c r="E343" s="7"/>
      <c r="F343" s="7"/>
      <c r="G343" s="7"/>
      <c r="H343" s="7"/>
      <c r="I343" s="7"/>
      <c r="J343" s="7"/>
      <c r="K343" s="7"/>
    </row>
    <row r="344" customFormat="false" ht="19.5" hidden="false" customHeight="false" outlineLevel="0" collapsed="false">
      <c r="A344" s="37"/>
      <c r="B344" s="7"/>
      <c r="C344" s="38"/>
      <c r="D344" s="7"/>
      <c r="E344" s="7"/>
      <c r="F344" s="7"/>
      <c r="G344" s="7"/>
      <c r="H344" s="7"/>
      <c r="I344" s="7"/>
      <c r="J344" s="7"/>
      <c r="K344" s="7"/>
    </row>
    <row r="345" customFormat="false" ht="19.5" hidden="false" customHeight="false" outlineLevel="0" collapsed="false">
      <c r="A345" s="37"/>
      <c r="B345" s="7"/>
      <c r="C345" s="38"/>
      <c r="D345" s="7"/>
      <c r="E345" s="7"/>
      <c r="F345" s="7"/>
      <c r="G345" s="7"/>
      <c r="H345" s="7"/>
      <c r="I345" s="7"/>
      <c r="J345" s="7"/>
      <c r="K345" s="7"/>
    </row>
    <row r="346" customFormat="false" ht="19.5" hidden="false" customHeight="false" outlineLevel="0" collapsed="false">
      <c r="A346" s="37"/>
      <c r="B346" s="26"/>
      <c r="C346" s="40"/>
      <c r="D346" s="7"/>
      <c r="E346" s="7"/>
      <c r="F346" s="7"/>
      <c r="G346" s="7"/>
      <c r="H346" s="7"/>
      <c r="I346" s="7"/>
      <c r="J346" s="7"/>
      <c r="K346" s="7"/>
    </row>
    <row r="347" customFormat="false" ht="19.5" hidden="false" customHeight="false" outlineLevel="0" collapsed="false">
      <c r="A347" s="37"/>
      <c r="B347" s="26"/>
      <c r="C347" s="40"/>
      <c r="D347" s="7"/>
      <c r="E347" s="7"/>
      <c r="F347" s="7"/>
      <c r="G347" s="7"/>
      <c r="H347" s="7"/>
      <c r="I347" s="7"/>
      <c r="J347" s="7"/>
      <c r="K347" s="7"/>
    </row>
    <row r="348" customFormat="false" ht="19.5" hidden="false" customHeight="false" outlineLevel="0" collapsed="false">
      <c r="A348" s="37"/>
      <c r="B348" s="26"/>
      <c r="C348" s="40"/>
      <c r="D348" s="7"/>
      <c r="E348" s="7"/>
      <c r="F348" s="7"/>
      <c r="G348" s="7"/>
      <c r="H348" s="7"/>
      <c r="I348" s="7"/>
      <c r="J348" s="7"/>
      <c r="K348" s="7"/>
    </row>
    <row r="349" customFormat="false" ht="19.5" hidden="false" customHeight="false" outlineLevel="0" collapsed="false">
      <c r="A349" s="37"/>
      <c r="B349" s="26"/>
      <c r="C349" s="38"/>
      <c r="D349" s="7"/>
      <c r="E349" s="7"/>
      <c r="F349" s="7"/>
      <c r="G349" s="7"/>
      <c r="H349" s="7"/>
      <c r="I349" s="7"/>
      <c r="J349" s="7"/>
      <c r="K349" s="7"/>
    </row>
    <row r="350" customFormat="false" ht="19.5" hidden="false" customHeight="false" outlineLevel="0" collapsed="false">
      <c r="A350" s="37"/>
      <c r="B350" s="26"/>
      <c r="C350" s="38"/>
      <c r="D350" s="7"/>
      <c r="E350" s="7"/>
      <c r="F350" s="7"/>
      <c r="G350" s="7"/>
      <c r="H350" s="7"/>
      <c r="I350" s="7"/>
      <c r="J350" s="7"/>
      <c r="K350" s="7"/>
    </row>
    <row r="351" customFormat="false" ht="19.5" hidden="false" customHeight="false" outlineLevel="0" collapsed="false">
      <c r="A351" s="37"/>
      <c r="B351" s="26"/>
      <c r="C351" s="40"/>
      <c r="D351" s="7"/>
      <c r="E351" s="7"/>
      <c r="F351" s="7"/>
      <c r="G351" s="7"/>
      <c r="H351" s="7"/>
      <c r="I351" s="7"/>
      <c r="J351" s="7"/>
      <c r="K351" s="7"/>
    </row>
    <row r="352" customFormat="false" ht="19.5" hidden="false" customHeight="false" outlineLevel="0" collapsed="false">
      <c r="A352" s="37"/>
      <c r="B352" s="26"/>
      <c r="C352" s="40"/>
      <c r="D352" s="7"/>
      <c r="E352" s="7"/>
      <c r="F352" s="7"/>
      <c r="G352" s="7"/>
      <c r="H352" s="7"/>
      <c r="I352" s="7"/>
      <c r="J352" s="7"/>
      <c r="K352" s="7"/>
    </row>
    <row r="353" customFormat="false" ht="19.5" hidden="false" customHeight="false" outlineLevel="0" collapsed="false">
      <c r="A353" s="37"/>
      <c r="B353" s="26"/>
      <c r="C353" s="38"/>
      <c r="D353" s="7"/>
      <c r="E353" s="7"/>
      <c r="F353" s="7"/>
      <c r="G353" s="7"/>
      <c r="H353" s="7"/>
      <c r="I353" s="7"/>
      <c r="J353" s="7"/>
      <c r="K353" s="7"/>
    </row>
    <row r="354" customFormat="false" ht="19.5" hidden="false" customHeight="false" outlineLevel="0" collapsed="false">
      <c r="A354" s="37"/>
      <c r="B354" s="26"/>
      <c r="C354" s="40"/>
      <c r="D354" s="7"/>
      <c r="E354" s="7"/>
      <c r="F354" s="7"/>
      <c r="G354" s="7"/>
      <c r="H354" s="7"/>
      <c r="I354" s="7"/>
      <c r="J354" s="7"/>
      <c r="K354" s="7"/>
    </row>
    <row r="355" customFormat="false" ht="19.5" hidden="false" customHeight="false" outlineLevel="0" collapsed="false">
      <c r="A355" s="37"/>
      <c r="B355" s="7"/>
      <c r="C355" s="38"/>
      <c r="D355" s="7"/>
      <c r="E355" s="7"/>
      <c r="F355" s="7"/>
      <c r="G355" s="7"/>
      <c r="H355" s="7"/>
      <c r="I355" s="7"/>
      <c r="J355" s="7"/>
      <c r="K355" s="7"/>
    </row>
    <row r="356" customFormat="false" ht="19.5" hidden="false" customHeight="false" outlineLevel="0" collapsed="false">
      <c r="A356" s="37"/>
      <c r="B356" s="26"/>
      <c r="C356" s="38"/>
      <c r="D356" s="7"/>
      <c r="E356" s="7"/>
      <c r="F356" s="7"/>
      <c r="G356" s="7"/>
      <c r="H356" s="7"/>
      <c r="I356" s="7"/>
      <c r="J356" s="7"/>
      <c r="K356" s="7"/>
    </row>
    <row r="357" customFormat="false" ht="19.5" hidden="false" customHeight="false" outlineLevel="0" collapsed="false">
      <c r="A357" s="37"/>
      <c r="B357" s="7"/>
      <c r="C357" s="38"/>
      <c r="D357" s="7"/>
      <c r="E357" s="7"/>
      <c r="F357" s="7"/>
      <c r="G357" s="7"/>
      <c r="H357" s="7"/>
      <c r="I357" s="7"/>
      <c r="J357" s="7"/>
      <c r="K357" s="7"/>
    </row>
    <row r="358" customFormat="false" ht="19.5" hidden="false" customHeight="false" outlineLevel="0" collapsed="false">
      <c r="A358" s="37"/>
      <c r="B358" s="7"/>
      <c r="C358" s="38"/>
      <c r="D358" s="7"/>
      <c r="E358" s="7"/>
      <c r="F358" s="7"/>
      <c r="G358" s="7"/>
      <c r="H358" s="7"/>
      <c r="I358" s="7"/>
      <c r="J358" s="7"/>
      <c r="K358" s="7"/>
    </row>
    <row r="359" customFormat="false" ht="19.5" hidden="false" customHeight="false" outlineLevel="0" collapsed="false">
      <c r="A359" s="37"/>
      <c r="B359" s="26"/>
      <c r="C359" s="38"/>
      <c r="D359" s="7"/>
      <c r="E359" s="7"/>
      <c r="F359" s="7"/>
      <c r="G359" s="7"/>
      <c r="H359" s="7"/>
      <c r="I359" s="7"/>
      <c r="J359" s="7"/>
      <c r="K359" s="7"/>
    </row>
    <row r="360" customFormat="false" ht="19.5" hidden="false" customHeight="false" outlineLevel="0" collapsed="false">
      <c r="A360" s="37"/>
      <c r="B360" s="26"/>
      <c r="C360" s="40"/>
      <c r="D360" s="7"/>
      <c r="E360" s="7"/>
      <c r="F360" s="7"/>
      <c r="G360" s="7"/>
      <c r="H360" s="7"/>
      <c r="I360" s="7"/>
      <c r="J360" s="7"/>
      <c r="K360" s="7"/>
    </row>
    <row r="361" customFormat="false" ht="19.5" hidden="false" customHeight="false" outlineLevel="0" collapsed="false">
      <c r="A361" s="37"/>
      <c r="B361" s="26"/>
      <c r="C361" s="40"/>
      <c r="D361" s="7"/>
      <c r="E361" s="7"/>
      <c r="F361" s="7"/>
      <c r="G361" s="7"/>
      <c r="H361" s="7"/>
      <c r="I361" s="7"/>
      <c r="J361" s="7"/>
      <c r="K361" s="7"/>
    </row>
    <row r="362" customFormat="false" ht="19.5" hidden="false" customHeight="false" outlineLevel="0" collapsed="false">
      <c r="A362" s="37"/>
      <c r="B362" s="26"/>
      <c r="C362" s="40"/>
      <c r="D362" s="7"/>
      <c r="E362" s="7"/>
      <c r="F362" s="7"/>
      <c r="G362" s="7"/>
      <c r="H362" s="7"/>
      <c r="I362" s="7"/>
      <c r="J362" s="7"/>
      <c r="K362" s="7"/>
    </row>
    <row r="363" customFormat="false" ht="19.5" hidden="false" customHeight="false" outlineLevel="0" collapsed="false">
      <c r="A363" s="37"/>
      <c r="B363" s="26"/>
      <c r="C363" s="40"/>
      <c r="D363" s="7"/>
      <c r="E363" s="7"/>
      <c r="F363" s="7"/>
      <c r="G363" s="7"/>
      <c r="H363" s="7"/>
      <c r="I363" s="7"/>
      <c r="J363" s="7"/>
      <c r="K363" s="7"/>
    </row>
    <row r="364" customFormat="false" ht="19.5" hidden="false" customHeight="false" outlineLevel="0" collapsed="false">
      <c r="A364" s="37"/>
      <c r="B364" s="26"/>
      <c r="C364" s="40"/>
      <c r="D364" s="7"/>
      <c r="E364" s="7"/>
      <c r="F364" s="7"/>
      <c r="G364" s="7"/>
      <c r="H364" s="7"/>
      <c r="I364" s="7"/>
      <c r="J364" s="7"/>
      <c r="K364" s="7"/>
    </row>
    <row r="365" customFormat="false" ht="19.5" hidden="false" customHeight="false" outlineLevel="0" collapsed="false">
      <c r="A365" s="37"/>
      <c r="B365" s="26"/>
      <c r="C365" s="40"/>
      <c r="D365" s="7"/>
      <c r="E365" s="7"/>
      <c r="F365" s="7"/>
      <c r="G365" s="7"/>
      <c r="H365" s="7"/>
      <c r="I365" s="7"/>
      <c r="J365" s="7"/>
      <c r="K365" s="7"/>
    </row>
    <row r="366" customFormat="false" ht="19.5" hidden="false" customHeight="false" outlineLevel="0" collapsed="false">
      <c r="A366" s="37"/>
      <c r="B366" s="26"/>
      <c r="C366" s="40"/>
      <c r="D366" s="7"/>
      <c r="E366" s="7"/>
      <c r="F366" s="7"/>
      <c r="G366" s="7"/>
      <c r="H366" s="7"/>
      <c r="I366" s="7"/>
      <c r="J366" s="7"/>
      <c r="K366" s="7"/>
    </row>
    <row r="367" customFormat="false" ht="19.5" hidden="false" customHeight="false" outlineLevel="0" collapsed="false">
      <c r="A367" s="37"/>
      <c r="B367" s="26"/>
      <c r="C367" s="40"/>
      <c r="D367" s="7"/>
      <c r="E367" s="7"/>
      <c r="F367" s="7"/>
      <c r="G367" s="7"/>
      <c r="H367" s="7"/>
      <c r="I367" s="7"/>
      <c r="J367" s="7"/>
      <c r="K367" s="7"/>
    </row>
    <row r="368" customFormat="false" ht="19.5" hidden="false" customHeight="false" outlineLevel="0" collapsed="false">
      <c r="A368" s="37"/>
      <c r="B368" s="7"/>
      <c r="C368" s="38"/>
      <c r="D368" s="7"/>
      <c r="E368" s="7"/>
      <c r="F368" s="7"/>
      <c r="G368" s="7"/>
      <c r="H368" s="7"/>
      <c r="I368" s="7"/>
      <c r="J368" s="7"/>
      <c r="K368" s="7"/>
    </row>
    <row r="369" customFormat="false" ht="19.5" hidden="false" customHeight="false" outlineLevel="0" collapsed="false">
      <c r="A369" s="37"/>
      <c r="B369" s="41"/>
      <c r="C369" s="38"/>
      <c r="D369" s="7"/>
      <c r="E369" s="7"/>
      <c r="F369" s="7"/>
      <c r="G369" s="7"/>
      <c r="H369" s="7"/>
      <c r="I369" s="7"/>
      <c r="J369" s="7"/>
      <c r="K369" s="7"/>
    </row>
    <row r="370" customFormat="false" ht="19.5" hidden="false" customHeight="false" outlineLevel="0" collapsed="false">
      <c r="A370" s="37"/>
      <c r="B370" s="26"/>
      <c r="C370" s="38"/>
      <c r="D370" s="7"/>
      <c r="E370" s="7"/>
      <c r="F370" s="7"/>
      <c r="G370" s="7"/>
      <c r="H370" s="7"/>
      <c r="I370" s="7"/>
      <c r="J370" s="7"/>
      <c r="K370" s="7"/>
    </row>
    <row r="371" customFormat="false" ht="19.5" hidden="false" customHeight="false" outlineLevel="0" collapsed="false">
      <c r="A371" s="37"/>
      <c r="B371" s="26"/>
      <c r="C371" s="38"/>
      <c r="D371" s="7"/>
      <c r="E371" s="7"/>
      <c r="F371" s="7"/>
      <c r="G371" s="7"/>
      <c r="H371" s="7"/>
      <c r="I371" s="7"/>
      <c r="J371" s="7"/>
      <c r="K371" s="7"/>
    </row>
    <row r="372" customFormat="false" ht="19.5" hidden="false" customHeight="false" outlineLevel="0" collapsed="false">
      <c r="A372" s="37"/>
      <c r="B372" s="41"/>
      <c r="C372" s="38"/>
      <c r="D372" s="7"/>
      <c r="E372" s="7"/>
      <c r="F372" s="7"/>
      <c r="G372" s="7"/>
      <c r="H372" s="7"/>
      <c r="I372" s="7"/>
      <c r="J372" s="7"/>
      <c r="K372" s="7"/>
    </row>
    <row r="373" customFormat="false" ht="19.5" hidden="false" customHeight="false" outlineLevel="0" collapsed="false">
      <c r="A373" s="37"/>
      <c r="B373" s="26"/>
      <c r="C373" s="38"/>
      <c r="D373" s="7"/>
      <c r="E373" s="7"/>
      <c r="F373" s="7"/>
      <c r="G373" s="7"/>
      <c r="H373" s="7"/>
      <c r="I373" s="7"/>
      <c r="J373" s="7"/>
      <c r="K373" s="7"/>
    </row>
    <row r="374" customFormat="false" ht="19.5" hidden="false" customHeight="false" outlineLevel="0" collapsed="false">
      <c r="A374" s="37"/>
      <c r="B374" s="41"/>
      <c r="C374" s="38"/>
      <c r="D374" s="7"/>
      <c r="E374" s="7"/>
      <c r="F374" s="7"/>
      <c r="G374" s="7"/>
      <c r="H374" s="24"/>
      <c r="I374" s="7"/>
      <c r="J374" s="7"/>
      <c r="K374" s="24"/>
    </row>
    <row r="375" customFormat="false" ht="19.5" hidden="false" customHeight="false" outlineLevel="0" collapsed="false">
      <c r="A375" s="37"/>
      <c r="B375" s="7"/>
      <c r="C375" s="41"/>
      <c r="D375" s="7"/>
      <c r="E375" s="7"/>
      <c r="F375" s="7"/>
      <c r="G375" s="7"/>
      <c r="H375" s="7"/>
      <c r="I375" s="7"/>
      <c r="J375" s="7"/>
      <c r="K375" s="7"/>
    </row>
    <row r="376" customFormat="false" ht="19.5" hidden="false" customHeight="false" outlineLevel="0" collapsed="false">
      <c r="A376" s="37"/>
      <c r="B376" s="41"/>
      <c r="C376" s="38"/>
      <c r="D376" s="7"/>
      <c r="E376" s="7"/>
      <c r="F376" s="7"/>
      <c r="G376" s="7"/>
      <c r="H376" s="7"/>
      <c r="I376" s="7"/>
      <c r="J376" s="7"/>
      <c r="K376" s="7"/>
    </row>
    <row r="377" customFormat="false" ht="19.5" hidden="fals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I377" s="1"/>
    </row>
    <row r="378" customFormat="false" ht="19.5" hidden="false" customHeight="false" outlineLevel="0" collapsed="false">
      <c r="A378" s="35"/>
      <c r="B378" s="35"/>
      <c r="C378" s="42"/>
      <c r="D378" s="35"/>
      <c r="E378" s="35"/>
      <c r="F378" s="35"/>
      <c r="G378" s="35"/>
      <c r="H378" s="7"/>
      <c r="I378" s="35"/>
      <c r="J378" s="35"/>
      <c r="K378" s="7"/>
    </row>
    <row r="379" customFormat="false" ht="19.5" hidden="false" customHeight="false" outlineLevel="0" collapsed="false">
      <c r="A379" s="37"/>
      <c r="B379" s="26"/>
      <c r="C379" s="40"/>
      <c r="D379" s="39"/>
      <c r="E379" s="39"/>
      <c r="F379" s="39"/>
      <c r="G379" s="39"/>
      <c r="H379" s="28"/>
      <c r="I379" s="35"/>
      <c r="J379" s="35"/>
      <c r="K379" s="28"/>
    </row>
    <row r="380" customFormat="false" ht="19.5" hidden="false" customHeight="false" outlineLevel="0" collapsed="false">
      <c r="A380" s="37"/>
      <c r="B380" s="7"/>
      <c r="C380" s="38"/>
      <c r="D380" s="39"/>
      <c r="E380" s="39"/>
      <c r="F380" s="39"/>
      <c r="G380" s="39"/>
      <c r="H380" s="28"/>
      <c r="I380" s="35"/>
      <c r="J380" s="35"/>
      <c r="K380" s="28"/>
    </row>
    <row r="381" customFormat="false" ht="19.5" hidden="false" customHeight="false" outlineLevel="0" collapsed="false">
      <c r="A381" s="37"/>
      <c r="B381" s="26"/>
      <c r="C381" s="40"/>
      <c r="D381" s="39"/>
      <c r="E381" s="39"/>
      <c r="F381" s="39"/>
      <c r="G381" s="39"/>
      <c r="H381" s="28"/>
      <c r="I381" s="35"/>
      <c r="J381" s="35"/>
      <c r="K381" s="28"/>
    </row>
    <row r="382" customFormat="false" ht="19.5" hidden="false" customHeight="false" outlineLevel="0" collapsed="false">
      <c r="A382" s="37"/>
      <c r="B382" s="26"/>
      <c r="C382" s="40"/>
      <c r="D382" s="39"/>
      <c r="E382" s="39"/>
      <c r="F382" s="39"/>
      <c r="G382" s="39"/>
      <c r="H382" s="28"/>
      <c r="I382" s="35"/>
      <c r="J382" s="35"/>
      <c r="K382" s="28"/>
    </row>
    <row r="383" customFormat="false" ht="19.5" hidden="false" customHeight="false" outlineLevel="0" collapsed="false">
      <c r="A383" s="37"/>
      <c r="B383" s="26"/>
      <c r="C383" s="40"/>
      <c r="D383" s="39"/>
      <c r="E383" s="39"/>
      <c r="F383" s="39"/>
      <c r="G383" s="39"/>
      <c r="H383" s="28"/>
      <c r="I383" s="35"/>
      <c r="J383" s="35"/>
      <c r="K383" s="28"/>
    </row>
    <row r="384" customFormat="false" ht="19.5" hidden="false" customHeight="false" outlineLevel="0" collapsed="false">
      <c r="A384" s="37"/>
      <c r="B384" s="41"/>
      <c r="C384" s="38"/>
      <c r="D384" s="39"/>
      <c r="E384" s="39"/>
      <c r="F384" s="39"/>
      <c r="G384" s="39"/>
      <c r="I384" s="35"/>
      <c r="J384" s="35"/>
      <c r="K384" s="1"/>
    </row>
    <row r="385" customFormat="false" ht="19.5" hidden="false" customHeight="false" outlineLevel="0" collapsed="false">
      <c r="A385" s="37"/>
      <c r="B385" s="26"/>
      <c r="C385" s="40"/>
      <c r="D385" s="39"/>
      <c r="E385" s="39"/>
      <c r="F385" s="39"/>
      <c r="G385" s="39"/>
      <c r="I385" s="35"/>
      <c r="J385" s="35"/>
      <c r="K385" s="1"/>
    </row>
    <row r="386" customFormat="false" ht="19.5" hidden="false" customHeight="false" outlineLevel="0" collapsed="false">
      <c r="A386" s="37"/>
      <c r="B386" s="26"/>
      <c r="C386" s="40"/>
      <c r="D386" s="39"/>
      <c r="E386" s="39"/>
      <c r="F386" s="39"/>
      <c r="G386" s="39"/>
      <c r="I386" s="35"/>
      <c r="J386" s="35"/>
      <c r="K386" s="1"/>
    </row>
    <row r="387" customFormat="false" ht="19.5" hidden="false" customHeight="false" outlineLevel="0" collapsed="false">
      <c r="A387" s="37"/>
      <c r="B387" s="41"/>
      <c r="C387" s="38"/>
      <c r="D387" s="39"/>
      <c r="E387" s="39"/>
      <c r="F387" s="39"/>
      <c r="G387" s="39"/>
      <c r="I387" s="35"/>
      <c r="J387" s="35"/>
      <c r="K387" s="1"/>
    </row>
    <row r="388" customFormat="false" ht="19.5" hidden="false" customHeight="false" outlineLevel="0" collapsed="false">
      <c r="A388" s="37"/>
      <c r="B388" s="26"/>
      <c r="C388" s="40"/>
      <c r="D388" s="7"/>
      <c r="E388" s="7"/>
      <c r="F388" s="7"/>
      <c r="G388" s="7"/>
      <c r="H388" s="7"/>
      <c r="I388" s="7"/>
      <c r="J388" s="7"/>
      <c r="K388" s="7"/>
    </row>
    <row r="389" customFormat="false" ht="19.5" hidden="false" customHeight="false" outlineLevel="0" collapsed="false">
      <c r="A389" s="37"/>
      <c r="B389" s="7"/>
      <c r="C389" s="38"/>
      <c r="D389" s="7"/>
      <c r="E389" s="7"/>
      <c r="F389" s="7"/>
      <c r="G389" s="7"/>
      <c r="H389" s="7"/>
      <c r="I389" s="7"/>
      <c r="J389" s="7"/>
      <c r="K389" s="7"/>
    </row>
    <row r="390" customFormat="false" ht="19.5" hidden="false" customHeight="false" outlineLevel="0" collapsed="false">
      <c r="A390" s="37"/>
      <c r="B390" s="26"/>
      <c r="C390" s="40"/>
      <c r="D390" s="7"/>
      <c r="E390" s="7"/>
      <c r="F390" s="7"/>
      <c r="G390" s="7"/>
      <c r="H390" s="7"/>
      <c r="I390" s="7"/>
      <c r="J390" s="7"/>
      <c r="K390" s="7"/>
    </row>
    <row r="391" customFormat="false" ht="19.5" hidden="false" customHeight="false" outlineLevel="0" collapsed="false">
      <c r="A391" s="37"/>
      <c r="B391" s="26"/>
      <c r="C391" s="40"/>
      <c r="D391" s="7"/>
      <c r="E391" s="7"/>
      <c r="F391" s="7"/>
      <c r="G391" s="7"/>
      <c r="H391" s="7"/>
      <c r="I391" s="7"/>
      <c r="J391" s="7"/>
      <c r="K391" s="7"/>
    </row>
    <row r="392" customFormat="false" ht="19.5" hidden="false" customHeight="false" outlineLevel="0" collapsed="false">
      <c r="A392" s="37"/>
      <c r="B392" s="7"/>
      <c r="C392" s="38"/>
      <c r="D392" s="7"/>
      <c r="E392" s="7"/>
      <c r="F392" s="7"/>
      <c r="G392" s="7"/>
      <c r="H392" s="7"/>
      <c r="I392" s="7"/>
      <c r="J392" s="7"/>
      <c r="K392" s="7"/>
    </row>
    <row r="393" customFormat="false" ht="19.5" hidden="false" customHeight="false" outlineLevel="0" collapsed="false">
      <c r="A393" s="37"/>
      <c r="B393" s="7"/>
      <c r="C393" s="38"/>
      <c r="D393" s="7"/>
      <c r="E393" s="7"/>
      <c r="F393" s="7"/>
      <c r="G393" s="7"/>
      <c r="H393" s="7"/>
      <c r="I393" s="7"/>
      <c r="J393" s="7"/>
      <c r="K393" s="7"/>
    </row>
    <row r="394" customFormat="false" ht="19.5" hidden="false" customHeight="false" outlineLevel="0" collapsed="false">
      <c r="A394" s="37"/>
      <c r="B394" s="7"/>
      <c r="C394" s="38"/>
      <c r="D394" s="7"/>
      <c r="E394" s="7"/>
      <c r="F394" s="7"/>
      <c r="G394" s="7"/>
      <c r="H394" s="7"/>
      <c r="I394" s="7"/>
      <c r="J394" s="7"/>
      <c r="K394" s="7"/>
    </row>
    <row r="395" customFormat="false" ht="19.5" hidden="false" customHeight="false" outlineLevel="0" collapsed="false">
      <c r="A395" s="37"/>
      <c r="B395" s="26"/>
      <c r="C395" s="40"/>
      <c r="D395" s="7"/>
      <c r="E395" s="7"/>
      <c r="F395" s="7"/>
      <c r="G395" s="7"/>
      <c r="H395" s="7"/>
      <c r="I395" s="7"/>
      <c r="J395" s="7"/>
      <c r="K395" s="7"/>
    </row>
    <row r="396" customFormat="false" ht="19.5" hidden="false" customHeight="false" outlineLevel="0" collapsed="false">
      <c r="A396" s="37"/>
      <c r="B396" s="26"/>
      <c r="C396" s="40"/>
      <c r="D396" s="7"/>
      <c r="E396" s="7"/>
      <c r="F396" s="7"/>
      <c r="G396" s="7"/>
      <c r="H396" s="7"/>
      <c r="I396" s="7"/>
      <c r="J396" s="7"/>
      <c r="K396" s="7"/>
    </row>
    <row r="397" customFormat="false" ht="19.5" hidden="false" customHeight="false" outlineLevel="0" collapsed="false">
      <c r="A397" s="37"/>
      <c r="B397" s="26"/>
      <c r="C397" s="40"/>
      <c r="D397" s="7"/>
      <c r="E397" s="7"/>
      <c r="F397" s="7"/>
      <c r="G397" s="7"/>
      <c r="H397" s="7"/>
      <c r="I397" s="7"/>
      <c r="J397" s="7"/>
      <c r="K397" s="7"/>
    </row>
    <row r="398" customFormat="false" ht="19.5" hidden="false" customHeight="false" outlineLevel="0" collapsed="false">
      <c r="A398" s="37"/>
      <c r="B398" s="41"/>
      <c r="C398" s="38"/>
      <c r="D398" s="7"/>
      <c r="E398" s="7"/>
      <c r="F398" s="7"/>
      <c r="G398" s="7"/>
      <c r="H398" s="7"/>
      <c r="I398" s="7"/>
      <c r="J398" s="7"/>
      <c r="K398" s="7"/>
    </row>
    <row r="399" customFormat="false" ht="19.5" hidden="false" customHeight="false" outlineLevel="0" collapsed="false">
      <c r="A399" s="37"/>
      <c r="B399" s="41"/>
      <c r="C399" s="38"/>
      <c r="D399" s="7"/>
      <c r="E399" s="7"/>
      <c r="F399" s="7"/>
      <c r="G399" s="7"/>
      <c r="H399" s="7"/>
      <c r="I399" s="7"/>
      <c r="J399" s="7"/>
      <c r="K399" s="7"/>
    </row>
    <row r="400" customFormat="false" ht="19.5" hidden="false" customHeight="false" outlineLevel="0" collapsed="false">
      <c r="A400" s="37"/>
      <c r="B400" s="26"/>
      <c r="C400" s="38"/>
      <c r="D400" s="7"/>
      <c r="E400" s="7"/>
      <c r="F400" s="7"/>
      <c r="G400" s="7"/>
      <c r="H400" s="7"/>
      <c r="I400" s="7"/>
      <c r="J400" s="7"/>
      <c r="K400" s="7"/>
    </row>
    <row r="401" customFormat="false" ht="19.5" hidden="false" customHeight="false" outlineLevel="0" collapsed="false">
      <c r="A401" s="37"/>
      <c r="B401" s="26"/>
      <c r="C401" s="40"/>
      <c r="D401" s="7"/>
      <c r="E401" s="7"/>
      <c r="F401" s="7"/>
      <c r="G401" s="7"/>
      <c r="H401" s="7"/>
      <c r="I401" s="7"/>
      <c r="J401" s="7"/>
      <c r="K401" s="7"/>
    </row>
    <row r="402" customFormat="false" ht="19.5" hidden="false" customHeight="false" outlineLevel="0" collapsed="false">
      <c r="A402" s="37"/>
      <c r="B402" s="26"/>
      <c r="C402" s="40"/>
      <c r="D402" s="7"/>
      <c r="E402" s="7"/>
      <c r="F402" s="7"/>
      <c r="G402" s="7"/>
      <c r="H402" s="7"/>
      <c r="I402" s="7"/>
      <c r="J402" s="7"/>
      <c r="K402" s="7"/>
    </row>
    <row r="403" customFormat="false" ht="19.5" hidden="false" customHeight="false" outlineLevel="0" collapsed="false">
      <c r="A403" s="37"/>
      <c r="B403" s="26"/>
      <c r="C403" s="40"/>
      <c r="D403" s="7"/>
      <c r="E403" s="7"/>
      <c r="F403" s="7"/>
      <c r="G403" s="7"/>
      <c r="H403" s="7"/>
      <c r="I403" s="7"/>
      <c r="J403" s="7"/>
      <c r="K403" s="7"/>
    </row>
    <row r="404" customFormat="false" ht="19.5" hidden="false" customHeight="false" outlineLevel="0" collapsed="false">
      <c r="A404" s="37"/>
      <c r="B404" s="26"/>
      <c r="C404" s="40"/>
      <c r="D404" s="7"/>
      <c r="E404" s="7"/>
      <c r="F404" s="7"/>
      <c r="G404" s="7"/>
      <c r="H404" s="7"/>
      <c r="I404" s="7"/>
      <c r="J404" s="7"/>
      <c r="K404" s="7"/>
    </row>
    <row r="405" customFormat="false" ht="19.5" hidden="false" customHeight="false" outlineLevel="0" collapsed="false">
      <c r="A405" s="37"/>
      <c r="B405" s="7"/>
      <c r="C405" s="38"/>
      <c r="D405" s="7"/>
      <c r="E405" s="7"/>
      <c r="F405" s="7"/>
      <c r="G405" s="7"/>
      <c r="H405" s="7"/>
      <c r="I405" s="7"/>
      <c r="J405" s="7"/>
      <c r="K405" s="7"/>
    </row>
    <row r="406" customFormat="false" ht="19.5" hidden="false" customHeight="false" outlineLevel="0" collapsed="false">
      <c r="A406" s="37"/>
      <c r="B406" s="7"/>
      <c r="C406" s="38"/>
      <c r="D406" s="7"/>
      <c r="E406" s="7"/>
      <c r="F406" s="7"/>
      <c r="G406" s="7"/>
      <c r="H406" s="7"/>
      <c r="I406" s="7"/>
      <c r="J406" s="7"/>
      <c r="K406" s="7"/>
    </row>
    <row r="407" customFormat="false" ht="19.5" hidden="false" customHeight="false" outlineLevel="0" collapsed="false">
      <c r="A407" s="37"/>
      <c r="B407" s="26"/>
      <c r="C407" s="40"/>
      <c r="D407" s="7"/>
      <c r="E407" s="7"/>
      <c r="F407" s="7"/>
      <c r="G407" s="7"/>
      <c r="H407" s="7"/>
      <c r="I407" s="7"/>
      <c r="J407" s="7"/>
      <c r="K407" s="7"/>
    </row>
    <row r="408" customFormat="false" ht="19.5" hidden="false" customHeight="false" outlineLevel="0" collapsed="false">
      <c r="A408" s="37"/>
      <c r="B408" s="26"/>
      <c r="C408" s="40"/>
      <c r="D408" s="7"/>
      <c r="E408" s="7"/>
      <c r="F408" s="7"/>
      <c r="G408" s="7"/>
      <c r="H408" s="7"/>
      <c r="I408" s="7"/>
      <c r="J408" s="7"/>
      <c r="K408" s="7"/>
    </row>
    <row r="409" customFormat="false" ht="19.5" hidden="false" customHeight="false" outlineLevel="0" collapsed="false">
      <c r="A409" s="37"/>
      <c r="B409" s="26"/>
      <c r="C409" s="40"/>
      <c r="D409" s="7"/>
      <c r="E409" s="7"/>
      <c r="F409" s="7"/>
      <c r="G409" s="7"/>
      <c r="H409" s="7"/>
      <c r="I409" s="7"/>
      <c r="J409" s="7"/>
      <c r="K409" s="7"/>
    </row>
    <row r="410" customFormat="false" ht="19.5" hidden="false" customHeight="false" outlineLevel="0" collapsed="false">
      <c r="A410" s="37"/>
      <c r="B410" s="26"/>
      <c r="C410" s="40"/>
      <c r="D410" s="7"/>
      <c r="E410" s="7"/>
      <c r="F410" s="7"/>
      <c r="G410" s="7"/>
      <c r="H410" s="7"/>
      <c r="I410" s="7"/>
      <c r="J410" s="7"/>
      <c r="K410" s="7"/>
    </row>
    <row r="411" customFormat="false" ht="19.5" hidden="false" customHeight="false" outlineLevel="0" collapsed="false">
      <c r="A411" s="37"/>
      <c r="B411" s="26"/>
      <c r="C411" s="40"/>
      <c r="D411" s="7"/>
      <c r="E411" s="7"/>
      <c r="F411" s="7"/>
      <c r="G411" s="7"/>
      <c r="H411" s="7"/>
      <c r="I411" s="7"/>
      <c r="J411" s="7"/>
      <c r="K411" s="7"/>
    </row>
    <row r="412" customFormat="false" ht="19.5" hidden="false" customHeight="false" outlineLevel="0" collapsed="false">
      <c r="A412" s="37"/>
      <c r="B412" s="7"/>
      <c r="C412" s="38"/>
      <c r="D412" s="7"/>
      <c r="E412" s="7"/>
      <c r="F412" s="7"/>
      <c r="G412" s="7"/>
      <c r="H412" s="7"/>
      <c r="I412" s="7"/>
      <c r="J412" s="7"/>
      <c r="K412" s="7"/>
    </row>
    <row r="413" customFormat="false" ht="19.5" hidden="false" customHeight="false" outlineLevel="0" collapsed="false">
      <c r="A413" s="37"/>
      <c r="B413" s="26"/>
      <c r="C413" s="38"/>
      <c r="D413" s="7"/>
      <c r="E413" s="7"/>
      <c r="F413" s="7"/>
      <c r="G413" s="7"/>
      <c r="H413" s="7"/>
      <c r="I413" s="7"/>
      <c r="J413" s="7"/>
      <c r="K413" s="7"/>
    </row>
    <row r="414" customFormat="false" ht="19.5" hidden="false" customHeight="false" outlineLevel="0" collapsed="false">
      <c r="A414" s="37"/>
      <c r="B414" s="26"/>
      <c r="C414" s="38"/>
      <c r="D414" s="7"/>
      <c r="E414" s="7"/>
      <c r="F414" s="7"/>
      <c r="G414" s="7"/>
      <c r="H414" s="7"/>
      <c r="I414" s="7"/>
      <c r="J414" s="7"/>
      <c r="K414" s="7"/>
    </row>
    <row r="415" customFormat="false" ht="19.5" hidden="false" customHeight="false" outlineLevel="0" collapsed="false">
      <c r="A415" s="37"/>
      <c r="B415" s="7"/>
      <c r="C415" s="38"/>
      <c r="D415" s="7"/>
      <c r="E415" s="7"/>
      <c r="F415" s="7"/>
      <c r="G415" s="7"/>
      <c r="H415" s="7"/>
      <c r="I415" s="7"/>
      <c r="J415" s="7"/>
      <c r="K415" s="7"/>
    </row>
    <row r="416" customFormat="false" ht="19.5" hidden="false" customHeight="false" outlineLevel="0" collapsed="false">
      <c r="A416" s="37"/>
      <c r="B416" s="7"/>
      <c r="C416" s="38"/>
      <c r="D416" s="7"/>
      <c r="E416" s="7"/>
      <c r="F416" s="7"/>
      <c r="G416" s="7"/>
      <c r="H416" s="7"/>
      <c r="I416" s="7"/>
      <c r="J416" s="7"/>
      <c r="K416" s="7"/>
    </row>
    <row r="417" customFormat="false" ht="19.5" hidden="false" customHeight="false" outlineLevel="0" collapsed="false">
      <c r="A417" s="37"/>
      <c r="B417" s="7"/>
      <c r="C417" s="38"/>
      <c r="D417" s="7"/>
      <c r="E417" s="7"/>
      <c r="F417" s="7"/>
      <c r="G417" s="7"/>
      <c r="H417" s="7"/>
      <c r="I417" s="7"/>
      <c r="J417" s="7"/>
      <c r="K417" s="7"/>
    </row>
    <row r="418" customFormat="false" ht="19.5" hidden="false" customHeight="false" outlineLevel="0" collapsed="false">
      <c r="A418" s="37"/>
      <c r="B418" s="7"/>
      <c r="C418" s="38"/>
      <c r="D418" s="7"/>
      <c r="E418" s="7"/>
      <c r="F418" s="7"/>
      <c r="G418" s="7"/>
      <c r="H418" s="7"/>
      <c r="I418" s="7"/>
      <c r="J418" s="7"/>
      <c r="K418" s="7"/>
    </row>
    <row r="419" customFormat="false" ht="19.5" hidden="false" customHeight="false" outlineLevel="0" collapsed="false">
      <c r="A419" s="37"/>
      <c r="B419" s="26"/>
      <c r="C419" s="38"/>
      <c r="D419" s="7"/>
      <c r="E419" s="7"/>
      <c r="F419" s="7"/>
      <c r="G419" s="7"/>
      <c r="H419" s="7"/>
      <c r="I419" s="7"/>
      <c r="J419" s="7"/>
      <c r="K419" s="7"/>
    </row>
    <row r="420" customFormat="false" ht="19.5" hidden="false" customHeight="false" outlineLevel="0" collapsed="false">
      <c r="A420" s="37"/>
      <c r="B420" s="26"/>
      <c r="C420" s="38"/>
      <c r="D420" s="7"/>
      <c r="E420" s="7"/>
      <c r="F420" s="7"/>
      <c r="G420" s="7"/>
      <c r="H420" s="7"/>
      <c r="I420" s="7"/>
      <c r="J420" s="7"/>
      <c r="K420" s="7"/>
    </row>
    <row r="421" customFormat="false" ht="19.5" hidden="false" customHeight="false" outlineLevel="0" collapsed="false">
      <c r="A421" s="37"/>
      <c r="B421" s="26"/>
      <c r="C421" s="40"/>
      <c r="D421" s="7"/>
      <c r="E421" s="7"/>
      <c r="F421" s="7"/>
      <c r="G421" s="7"/>
      <c r="H421" s="7"/>
      <c r="I421" s="7"/>
      <c r="J421" s="7"/>
      <c r="K421" s="7"/>
    </row>
    <row r="422" customFormat="false" ht="19.5" hidden="false" customHeight="false" outlineLevel="0" collapsed="false">
      <c r="A422" s="37"/>
      <c r="B422" s="26"/>
      <c r="C422" s="38"/>
      <c r="D422" s="7"/>
      <c r="E422" s="7"/>
      <c r="F422" s="7"/>
      <c r="G422" s="7"/>
      <c r="H422" s="7"/>
      <c r="I422" s="7"/>
      <c r="J422" s="7"/>
      <c r="K422" s="7"/>
    </row>
    <row r="423" customFormat="false" ht="19.5" hidden="false" customHeight="false" outlineLevel="0" collapsed="false">
      <c r="A423" s="37"/>
      <c r="B423" s="7"/>
      <c r="C423" s="38"/>
      <c r="D423" s="7"/>
      <c r="E423" s="7"/>
      <c r="F423" s="7"/>
      <c r="G423" s="7"/>
      <c r="H423" s="7"/>
      <c r="I423" s="7"/>
      <c r="J423" s="7"/>
      <c r="K423" s="7"/>
    </row>
    <row r="424" customFormat="false" ht="19.5" hidden="false" customHeight="false" outlineLevel="0" collapsed="false">
      <c r="A424" s="37"/>
      <c r="B424" s="26"/>
      <c r="C424" s="40"/>
      <c r="D424" s="7"/>
      <c r="E424" s="7"/>
      <c r="F424" s="7"/>
      <c r="G424" s="7"/>
      <c r="H424" s="7"/>
      <c r="I424" s="7"/>
      <c r="J424" s="7"/>
      <c r="K424" s="7"/>
    </row>
    <row r="425" customFormat="false" ht="19.5" hidden="false" customHeight="false" outlineLevel="0" collapsed="false">
      <c r="A425" s="37"/>
      <c r="B425" s="26"/>
      <c r="C425" s="40"/>
      <c r="D425" s="7"/>
      <c r="E425" s="7"/>
      <c r="F425" s="7"/>
      <c r="G425" s="7"/>
      <c r="H425" s="7"/>
      <c r="I425" s="7"/>
      <c r="J425" s="7"/>
      <c r="K425" s="7"/>
    </row>
    <row r="426" customFormat="false" ht="19.5" hidden="false" customHeight="false" outlineLevel="0" collapsed="false">
      <c r="A426" s="37"/>
      <c r="B426" s="7"/>
      <c r="C426" s="38"/>
      <c r="D426" s="7"/>
      <c r="E426" s="7"/>
      <c r="F426" s="7"/>
      <c r="G426" s="7"/>
      <c r="H426" s="7"/>
      <c r="I426" s="7"/>
      <c r="J426" s="7"/>
      <c r="K426" s="7"/>
    </row>
    <row r="427" customFormat="false" ht="19.5" hidden="false" customHeight="false" outlineLevel="0" collapsed="false">
      <c r="A427" s="37"/>
      <c r="B427" s="41"/>
      <c r="C427" s="38"/>
      <c r="D427" s="7"/>
      <c r="E427" s="7"/>
      <c r="F427" s="7"/>
      <c r="G427" s="7"/>
      <c r="H427" s="7"/>
      <c r="I427" s="7"/>
      <c r="J427" s="7"/>
      <c r="K427" s="7"/>
    </row>
    <row r="428" customFormat="false" ht="19.5" hidden="false" customHeight="false" outlineLevel="0" collapsed="false">
      <c r="A428" s="37"/>
      <c r="B428" s="26"/>
      <c r="C428" s="40"/>
      <c r="D428" s="7"/>
      <c r="E428" s="7"/>
      <c r="F428" s="7"/>
      <c r="G428" s="7"/>
      <c r="H428" s="7"/>
      <c r="I428" s="7"/>
      <c r="J428" s="7"/>
      <c r="K428" s="7"/>
    </row>
  </sheetData>
  <mergeCells count="13">
    <mergeCell ref="A1:I1"/>
    <mergeCell ref="A29:H29"/>
    <mergeCell ref="A52:H52"/>
    <mergeCell ref="A74:I74"/>
    <mergeCell ref="A92:I92"/>
    <mergeCell ref="A120:I120"/>
    <mergeCell ref="A195:H195"/>
    <mergeCell ref="A254:H254"/>
    <mergeCell ref="A301:H301"/>
    <mergeCell ref="A309:H309"/>
    <mergeCell ref="A323:H323"/>
    <mergeCell ref="A329:I329"/>
    <mergeCell ref="A377:H3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9.5" zeroHeight="false" outlineLevelRow="0" outlineLevelCol="0"/>
  <cols>
    <col collapsed="false" customWidth="true" hidden="false" outlineLevel="0" max="2" min="2" style="66" width="33.74"/>
    <col collapsed="false" customWidth="true" hidden="false" outlineLevel="0" max="3" min="3" style="44" width="46.5"/>
    <col collapsed="false" customWidth="true" hidden="false" outlineLevel="0" max="4" min="4" style="0" width="10.99"/>
    <col collapsed="false" customWidth="true" hidden="false" outlineLevel="0" max="5" min="5" style="0" width="19.12"/>
    <col collapsed="false" customWidth="true" hidden="false" outlineLevel="0" max="6" min="6" style="0" width="12.5"/>
    <col collapsed="false" customWidth="true" hidden="false" outlineLevel="0" max="7" min="7" style="0" width="20.5"/>
    <col collapsed="false" customWidth="true" hidden="false" outlineLevel="0" max="8" min="8" style="3" width="12.87"/>
    <col collapsed="false" customWidth="true" hidden="false" outlineLevel="0" max="9" min="9" style="0" width="32.24"/>
  </cols>
  <sheetData>
    <row r="1" customFormat="false" ht="19.5" hidden="false" customHeight="true" outlineLevel="0" collapsed="false">
      <c r="A1" s="77" t="s">
        <v>1551</v>
      </c>
      <c r="B1" s="77"/>
      <c r="C1" s="77"/>
      <c r="D1" s="77"/>
      <c r="E1" s="77"/>
      <c r="F1" s="77"/>
      <c r="G1" s="77"/>
      <c r="H1" s="77"/>
      <c r="I1" s="77"/>
    </row>
    <row r="2" customFormat="false" ht="19.5" hidden="false" customHeight="false" outlineLevel="0" collapsed="false">
      <c r="A2" s="5" t="s">
        <v>1</v>
      </c>
      <c r="B2" s="19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13" t="s">
        <v>7</v>
      </c>
      <c r="I2" s="5" t="s">
        <v>8</v>
      </c>
    </row>
    <row r="3" customFormat="false" ht="39" hidden="false" customHeight="false" outlineLevel="0" collapsed="false">
      <c r="A3" s="48" t="s">
        <v>9</v>
      </c>
      <c r="B3" s="67" t="s">
        <v>95</v>
      </c>
      <c r="C3" s="55" t="s">
        <v>96</v>
      </c>
      <c r="D3" s="51" t="s">
        <v>1552</v>
      </c>
      <c r="E3" s="52" t="s">
        <v>1553</v>
      </c>
      <c r="F3" s="51" t="s">
        <v>789</v>
      </c>
      <c r="G3" s="52" t="s">
        <v>1554</v>
      </c>
      <c r="H3" s="20" t="s">
        <v>16</v>
      </c>
      <c r="I3" s="63" t="s">
        <v>1555</v>
      </c>
    </row>
    <row r="4" customFormat="false" ht="39" hidden="false" customHeight="false" outlineLevel="0" collapsed="false">
      <c r="A4" s="8" t="s">
        <v>18</v>
      </c>
      <c r="B4" s="68" t="s">
        <v>19</v>
      </c>
      <c r="C4" s="55" t="s">
        <v>20</v>
      </c>
      <c r="D4" s="51" t="s">
        <v>1556</v>
      </c>
      <c r="E4" s="52" t="s">
        <v>1557</v>
      </c>
      <c r="F4" s="51" t="s">
        <v>23</v>
      </c>
      <c r="G4" s="52" t="s">
        <v>24</v>
      </c>
      <c r="H4" s="20" t="s">
        <v>16</v>
      </c>
      <c r="I4" s="65" t="s">
        <v>1558</v>
      </c>
    </row>
    <row r="5" customFormat="false" ht="39" hidden="false" customHeight="false" outlineLevel="0" collapsed="false">
      <c r="A5" s="8" t="s">
        <v>18</v>
      </c>
      <c r="B5" s="67" t="s">
        <v>184</v>
      </c>
      <c r="C5" s="50" t="s">
        <v>185</v>
      </c>
      <c r="D5" s="51" t="s">
        <v>1559</v>
      </c>
      <c r="E5" s="52" t="s">
        <v>1560</v>
      </c>
      <c r="F5" s="51" t="s">
        <v>1561</v>
      </c>
      <c r="G5" s="52" t="s">
        <v>1562</v>
      </c>
      <c r="H5" s="20" t="s">
        <v>16</v>
      </c>
      <c r="I5" s="65" t="s">
        <v>1563</v>
      </c>
    </row>
    <row r="6" customFormat="false" ht="39" hidden="false" customHeight="false" outlineLevel="0" collapsed="false">
      <c r="A6" s="8" t="s">
        <v>33</v>
      </c>
      <c r="B6" s="67" t="s">
        <v>147</v>
      </c>
      <c r="C6" s="50" t="s">
        <v>148</v>
      </c>
      <c r="D6" s="51" t="s">
        <v>1048</v>
      </c>
      <c r="E6" s="52" t="s">
        <v>1049</v>
      </c>
      <c r="F6" s="51" t="s">
        <v>151</v>
      </c>
      <c r="G6" s="52" t="s">
        <v>152</v>
      </c>
      <c r="H6" s="20" t="s">
        <v>16</v>
      </c>
      <c r="I6" s="65" t="s">
        <v>1564</v>
      </c>
    </row>
    <row r="7" customFormat="false" ht="39" hidden="false" customHeight="false" outlineLevel="0" collapsed="false">
      <c r="A7" s="8" t="s">
        <v>33</v>
      </c>
      <c r="B7" s="67" t="s">
        <v>184</v>
      </c>
      <c r="C7" s="50" t="s">
        <v>185</v>
      </c>
      <c r="D7" s="51" t="s">
        <v>1565</v>
      </c>
      <c r="E7" s="52" t="s">
        <v>1566</v>
      </c>
      <c r="F7" s="51" t="s">
        <v>1567</v>
      </c>
      <c r="G7" s="52" t="s">
        <v>1568</v>
      </c>
      <c r="H7" s="20" t="s">
        <v>16</v>
      </c>
      <c r="I7" s="65" t="s">
        <v>1569</v>
      </c>
    </row>
    <row r="8" customFormat="false" ht="39" hidden="false" customHeight="false" outlineLevel="0" collapsed="false">
      <c r="A8" s="8" t="s">
        <v>33</v>
      </c>
      <c r="B8" s="67" t="s">
        <v>184</v>
      </c>
      <c r="C8" s="50" t="s">
        <v>185</v>
      </c>
      <c r="D8" s="51" t="s">
        <v>1570</v>
      </c>
      <c r="E8" s="52" t="s">
        <v>1571</v>
      </c>
      <c r="F8" s="51" t="s">
        <v>1561</v>
      </c>
      <c r="G8" s="52" t="s">
        <v>1562</v>
      </c>
      <c r="H8" s="20" t="s">
        <v>16</v>
      </c>
      <c r="I8" s="65" t="s">
        <v>1572</v>
      </c>
    </row>
    <row r="9" customFormat="false" ht="39" hidden="false" customHeight="false" outlineLevel="0" collapsed="false">
      <c r="A9" s="8" t="s">
        <v>218</v>
      </c>
      <c r="B9" s="67" t="s">
        <v>695</v>
      </c>
      <c r="C9" s="55" t="s">
        <v>696</v>
      </c>
      <c r="D9" s="51" t="s">
        <v>1573</v>
      </c>
      <c r="E9" s="52" t="s">
        <v>1574</v>
      </c>
      <c r="F9" s="51" t="s">
        <v>1575</v>
      </c>
      <c r="G9" s="52" t="s">
        <v>1576</v>
      </c>
      <c r="H9" s="20" t="s">
        <v>16</v>
      </c>
      <c r="I9" s="65" t="s">
        <v>1577</v>
      </c>
    </row>
    <row r="10" customFormat="false" ht="39" hidden="false" customHeight="false" outlineLevel="0" collapsed="false">
      <c r="A10" s="8" t="s">
        <v>226</v>
      </c>
      <c r="B10" s="70" t="s">
        <v>1578</v>
      </c>
      <c r="C10" s="50" t="s">
        <v>1579</v>
      </c>
      <c r="D10" s="51" t="s">
        <v>1580</v>
      </c>
      <c r="E10" s="52" t="s">
        <v>1581</v>
      </c>
      <c r="F10" s="51" t="s">
        <v>1582</v>
      </c>
      <c r="G10" s="52" t="s">
        <v>1583</v>
      </c>
      <c r="H10" s="20" t="s">
        <v>16</v>
      </c>
      <c r="I10" s="65" t="s">
        <v>1054</v>
      </c>
    </row>
    <row r="11" customFormat="false" ht="39" hidden="false" customHeight="false" outlineLevel="0" collapsed="false">
      <c r="A11" s="8" t="s">
        <v>232</v>
      </c>
      <c r="B11" s="67" t="s">
        <v>131</v>
      </c>
      <c r="C11" s="50" t="s">
        <v>132</v>
      </c>
      <c r="D11" s="51" t="s">
        <v>1584</v>
      </c>
      <c r="E11" s="52" t="s">
        <v>1585</v>
      </c>
      <c r="F11" s="51" t="s">
        <v>1586</v>
      </c>
      <c r="G11" s="52" t="s">
        <v>1587</v>
      </c>
      <c r="H11" s="20" t="s">
        <v>16</v>
      </c>
      <c r="I11" s="65" t="s">
        <v>1588</v>
      </c>
    </row>
    <row r="12" customFormat="false" ht="39" hidden="false" customHeight="false" outlineLevel="0" collapsed="false">
      <c r="A12" s="8" t="s">
        <v>240</v>
      </c>
      <c r="B12" s="67" t="s">
        <v>883</v>
      </c>
      <c r="C12" s="50" t="s">
        <v>884</v>
      </c>
      <c r="D12" s="51" t="s">
        <v>1589</v>
      </c>
      <c r="E12" s="52" t="s">
        <v>1590</v>
      </c>
      <c r="F12" s="51" t="s">
        <v>887</v>
      </c>
      <c r="G12" s="52" t="s">
        <v>888</v>
      </c>
      <c r="H12" s="65" t="s">
        <v>400</v>
      </c>
      <c r="I12" s="65" t="s">
        <v>1591</v>
      </c>
    </row>
    <row r="13" customFormat="false" ht="19.5" hidden="false" customHeight="false" outlineLevel="0" collapsed="false">
      <c r="A13" s="81" t="s">
        <v>248</v>
      </c>
      <c r="B13" s="68" t="s">
        <v>608</v>
      </c>
      <c r="C13" s="16" t="s">
        <v>609</v>
      </c>
      <c r="D13" s="86" t="s">
        <v>1592</v>
      </c>
      <c r="E13" s="85" t="s">
        <v>1593</v>
      </c>
      <c r="F13" s="86" t="s">
        <v>914</v>
      </c>
      <c r="G13" s="85" t="s">
        <v>915</v>
      </c>
      <c r="H13" s="88" t="s">
        <v>916</v>
      </c>
      <c r="I13" s="88" t="s">
        <v>1594</v>
      </c>
    </row>
    <row r="14" customFormat="false" ht="39" hidden="false" customHeight="false" outlineLevel="0" collapsed="false">
      <c r="A14" s="8" t="s">
        <v>256</v>
      </c>
      <c r="B14" s="72" t="s">
        <v>87</v>
      </c>
      <c r="C14" s="16" t="s">
        <v>88</v>
      </c>
      <c r="D14" s="74" t="s">
        <v>89</v>
      </c>
      <c r="E14" s="97" t="s">
        <v>90</v>
      </c>
      <c r="F14" s="11" t="s">
        <v>91</v>
      </c>
      <c r="G14" s="97" t="s">
        <v>92</v>
      </c>
      <c r="H14" s="20" t="s">
        <v>16</v>
      </c>
      <c r="I14" s="98" t="s">
        <v>159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66" width="32.75"/>
    <col collapsed="false" customWidth="true" hidden="false" outlineLevel="0" max="3" min="3" style="44" width="47.5"/>
    <col collapsed="false" customWidth="true" hidden="false" outlineLevel="0" max="4" min="4" style="0" width="11.99"/>
    <col collapsed="false" customWidth="true" hidden="false" outlineLevel="0" max="5" min="5" style="0" width="26.87"/>
    <col collapsed="false" customWidth="true" hidden="false" outlineLevel="0" max="6" min="6" style="0" width="12.24"/>
    <col collapsed="false" customWidth="true" hidden="false" outlineLevel="0" max="8" min="7" style="0" width="13.12"/>
    <col collapsed="false" customWidth="true" hidden="false" outlineLevel="0" max="9" min="9" style="0" width="26.12"/>
  </cols>
  <sheetData>
    <row r="1" customFormat="false" ht="19.5" hidden="false" customHeight="true" outlineLevel="0" collapsed="false">
      <c r="A1" s="4" t="s">
        <v>1596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19" t="s">
        <v>2</v>
      </c>
      <c r="C2" s="6" t="s">
        <v>3</v>
      </c>
      <c r="D2" s="5" t="s">
        <v>1530</v>
      </c>
      <c r="E2" s="5" t="s">
        <v>5</v>
      </c>
      <c r="F2" s="5" t="s">
        <v>6</v>
      </c>
      <c r="G2" s="5" t="s">
        <v>5</v>
      </c>
      <c r="H2" s="5"/>
      <c r="I2" s="5" t="s">
        <v>8</v>
      </c>
    </row>
    <row r="3" customFormat="false" ht="39" hidden="false" customHeight="false" outlineLevel="0" collapsed="false">
      <c r="A3" s="8" t="s">
        <v>9</v>
      </c>
      <c r="B3" s="89" t="s">
        <v>147</v>
      </c>
      <c r="C3" s="16" t="s">
        <v>148</v>
      </c>
      <c r="D3" s="11" t="s">
        <v>151</v>
      </c>
      <c r="E3" s="12" t="s">
        <v>152</v>
      </c>
      <c r="F3" s="11"/>
      <c r="G3" s="11"/>
      <c r="H3" s="11" t="s">
        <v>16</v>
      </c>
      <c r="I3" s="5" t="s">
        <v>1597</v>
      </c>
    </row>
    <row r="4" customFormat="false" ht="28.5" hidden="false" customHeight="true" outlineLevel="0" collapsed="false">
      <c r="A4" s="8" t="s">
        <v>18</v>
      </c>
      <c r="B4" s="89" t="s">
        <v>1598</v>
      </c>
      <c r="C4" s="99" t="s">
        <v>1599</v>
      </c>
      <c r="D4" s="11" t="s">
        <v>1600</v>
      </c>
      <c r="E4" s="12" t="s">
        <v>1601</v>
      </c>
      <c r="F4" s="11"/>
      <c r="G4" s="11"/>
      <c r="H4" s="11" t="s">
        <v>1602</v>
      </c>
      <c r="I4" s="5" t="s">
        <v>1603</v>
      </c>
    </row>
    <row r="5" customFormat="false" ht="40.5" hidden="false" customHeight="true" outlineLevel="0" collapsed="false">
      <c r="A5" s="8" t="s">
        <v>33</v>
      </c>
      <c r="B5" s="100" t="s">
        <v>241</v>
      </c>
      <c r="C5" s="10" t="s">
        <v>242</v>
      </c>
      <c r="D5" s="11" t="s">
        <v>1604</v>
      </c>
      <c r="E5" s="12" t="s">
        <v>1605</v>
      </c>
      <c r="F5" s="11"/>
      <c r="G5" s="11"/>
      <c r="H5" s="11" t="s">
        <v>16</v>
      </c>
      <c r="I5" s="5" t="s">
        <v>1606</v>
      </c>
    </row>
    <row r="6" customFormat="false" ht="39" hidden="false" customHeight="false" outlineLevel="0" collapsed="false">
      <c r="A6" s="8" t="s">
        <v>218</v>
      </c>
      <c r="B6" s="89" t="s">
        <v>233</v>
      </c>
      <c r="C6" s="16" t="s">
        <v>234</v>
      </c>
      <c r="D6" s="11" t="s">
        <v>237</v>
      </c>
      <c r="E6" s="12" t="s">
        <v>1607</v>
      </c>
      <c r="F6" s="11"/>
      <c r="G6" s="11"/>
      <c r="H6" s="11" t="s">
        <v>16</v>
      </c>
      <c r="I6" s="5" t="s">
        <v>160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66" width="32.12"/>
    <col collapsed="false" customWidth="true" hidden="false" outlineLevel="0" max="3" min="3" style="44" width="45.99"/>
    <col collapsed="false" customWidth="true" hidden="false" outlineLevel="0" max="4" min="4" style="0" width="12.36"/>
    <col collapsed="false" customWidth="true" hidden="false" outlineLevel="0" max="5" min="5" style="0" width="21.37"/>
    <col collapsed="false" customWidth="true" hidden="false" outlineLevel="0" max="6" min="6" style="0" width="14.5"/>
    <col collapsed="false" customWidth="true" hidden="false" outlineLevel="0" max="7" min="7" style="0" width="20.12"/>
    <col collapsed="false" customWidth="true" hidden="false" outlineLevel="0" max="8" min="8" style="0" width="13.24"/>
    <col collapsed="false" customWidth="true" hidden="false" outlineLevel="0" max="9" min="9" style="0" width="26.74"/>
  </cols>
  <sheetData>
    <row r="1" customFormat="false" ht="19.5" hidden="false" customHeight="true" outlineLevel="0" collapsed="false">
      <c r="A1" s="4" t="s">
        <v>1609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19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</row>
    <row r="3" customFormat="false" ht="39" hidden="false" customHeight="false" outlineLevel="0" collapsed="false">
      <c r="A3" s="48" t="s">
        <v>9</v>
      </c>
      <c r="B3" s="67" t="s">
        <v>332</v>
      </c>
      <c r="C3" s="50" t="s">
        <v>333</v>
      </c>
      <c r="D3" s="51" t="s">
        <v>444</v>
      </c>
      <c r="E3" s="52" t="s">
        <v>445</v>
      </c>
      <c r="F3" s="51" t="s">
        <v>1610</v>
      </c>
      <c r="G3" s="52" t="s">
        <v>1611</v>
      </c>
      <c r="H3" s="51" t="s">
        <v>16</v>
      </c>
      <c r="I3" s="63" t="s">
        <v>1612</v>
      </c>
    </row>
    <row r="4" customFormat="false" ht="39" hidden="false" customHeight="false" outlineLevel="0" collapsed="false">
      <c r="A4" s="8" t="s">
        <v>18</v>
      </c>
      <c r="B4" s="67" t="s">
        <v>161</v>
      </c>
      <c r="C4" s="55" t="s">
        <v>162</v>
      </c>
      <c r="D4" s="51" t="s">
        <v>1613</v>
      </c>
      <c r="E4" s="52" t="s">
        <v>1614</v>
      </c>
      <c r="F4" s="51" t="s">
        <v>1615</v>
      </c>
      <c r="G4" s="52" t="s">
        <v>1616</v>
      </c>
      <c r="H4" s="51" t="s">
        <v>16</v>
      </c>
      <c r="I4" s="65" t="s">
        <v>1617</v>
      </c>
    </row>
    <row r="5" customFormat="false" ht="39" hidden="false" customHeight="false" outlineLevel="0" collapsed="false">
      <c r="A5" s="8" t="s">
        <v>18</v>
      </c>
      <c r="B5" s="67" t="s">
        <v>177</v>
      </c>
      <c r="C5" s="50" t="s">
        <v>178</v>
      </c>
      <c r="D5" s="51" t="s">
        <v>1618</v>
      </c>
      <c r="E5" s="52" t="s">
        <v>1619</v>
      </c>
      <c r="F5" s="51" t="s">
        <v>181</v>
      </c>
      <c r="G5" s="52" t="s">
        <v>182</v>
      </c>
      <c r="H5" s="51" t="s">
        <v>16</v>
      </c>
      <c r="I5" s="65" t="s">
        <v>1620</v>
      </c>
    </row>
    <row r="6" customFormat="false" ht="39" hidden="false" customHeight="false" outlineLevel="0" collapsed="false">
      <c r="A6" s="8" t="s">
        <v>33</v>
      </c>
      <c r="B6" s="67" t="s">
        <v>147</v>
      </c>
      <c r="C6" s="50" t="s">
        <v>148</v>
      </c>
      <c r="D6" s="51" t="s">
        <v>1621</v>
      </c>
      <c r="E6" s="52" t="s">
        <v>1622</v>
      </c>
      <c r="F6" s="51" t="s">
        <v>1623</v>
      </c>
      <c r="G6" s="52" t="s">
        <v>1624</v>
      </c>
      <c r="H6" s="51" t="s">
        <v>16</v>
      </c>
      <c r="I6" s="65" t="s">
        <v>1625</v>
      </c>
    </row>
    <row r="7" customFormat="false" ht="39" hidden="false" customHeight="false" outlineLevel="0" collapsed="false">
      <c r="A7" s="8" t="s">
        <v>33</v>
      </c>
      <c r="B7" s="67" t="s">
        <v>962</v>
      </c>
      <c r="C7" s="55" t="s">
        <v>963</v>
      </c>
      <c r="D7" s="51" t="s">
        <v>1626</v>
      </c>
      <c r="E7" s="52" t="s">
        <v>1627</v>
      </c>
      <c r="F7" s="51" t="s">
        <v>1628</v>
      </c>
      <c r="G7" s="52" t="s">
        <v>1629</v>
      </c>
      <c r="H7" s="51" t="s">
        <v>16</v>
      </c>
      <c r="I7" s="65" t="s">
        <v>1630</v>
      </c>
    </row>
    <row r="8" customFormat="false" ht="39" hidden="false" customHeight="false" outlineLevel="0" collapsed="false">
      <c r="A8" s="8" t="s">
        <v>33</v>
      </c>
      <c r="B8" s="67" t="s">
        <v>615</v>
      </c>
      <c r="C8" s="50" t="s">
        <v>616</v>
      </c>
      <c r="D8" s="51" t="s">
        <v>1631</v>
      </c>
      <c r="E8" s="52" t="s">
        <v>1632</v>
      </c>
      <c r="F8" s="51" t="s">
        <v>1633</v>
      </c>
      <c r="G8" s="52" t="s">
        <v>1634</v>
      </c>
      <c r="H8" s="60" t="s">
        <v>400</v>
      </c>
      <c r="I8" s="101" t="s">
        <v>1635</v>
      </c>
    </row>
    <row r="9" customFormat="false" ht="39" hidden="false" customHeight="false" outlineLevel="0" collapsed="false">
      <c r="A9" s="8" t="s">
        <v>218</v>
      </c>
      <c r="B9" s="68" t="s">
        <v>19</v>
      </c>
      <c r="C9" s="55" t="s">
        <v>20</v>
      </c>
      <c r="D9" s="51" t="s">
        <v>1636</v>
      </c>
      <c r="E9" s="52" t="s">
        <v>1637</v>
      </c>
      <c r="F9" s="51" t="s">
        <v>1638</v>
      </c>
      <c r="G9" s="52" t="s">
        <v>1639</v>
      </c>
      <c r="H9" s="51" t="s">
        <v>16</v>
      </c>
      <c r="I9" s="65" t="s">
        <v>1640</v>
      </c>
    </row>
    <row r="10" customFormat="false" ht="39" hidden="false" customHeight="false" outlineLevel="0" collapsed="false">
      <c r="A10" s="8" t="s">
        <v>226</v>
      </c>
      <c r="B10" s="67" t="s">
        <v>1082</v>
      </c>
      <c r="C10" s="55" t="s">
        <v>1083</v>
      </c>
      <c r="D10" s="51" t="s">
        <v>1641</v>
      </c>
      <c r="E10" s="52" t="s">
        <v>1642</v>
      </c>
      <c r="F10" s="51" t="s">
        <v>1643</v>
      </c>
      <c r="G10" s="52" t="s">
        <v>1644</v>
      </c>
      <c r="H10" s="51" t="s">
        <v>16</v>
      </c>
      <c r="I10" s="65" t="s">
        <v>1645</v>
      </c>
    </row>
    <row r="11" customFormat="false" ht="39" hidden="false" customHeight="false" outlineLevel="0" collapsed="false">
      <c r="A11" s="8" t="s">
        <v>232</v>
      </c>
      <c r="B11" s="70" t="s">
        <v>241</v>
      </c>
      <c r="C11" s="55" t="s">
        <v>242</v>
      </c>
      <c r="D11" s="51" t="s">
        <v>1646</v>
      </c>
      <c r="E11" s="52" t="s">
        <v>1647</v>
      </c>
      <c r="F11" s="51" t="s">
        <v>1648</v>
      </c>
      <c r="G11" s="52" t="s">
        <v>1649</v>
      </c>
      <c r="H11" s="51" t="s">
        <v>16</v>
      </c>
      <c r="I11" s="65" t="s">
        <v>1650</v>
      </c>
    </row>
    <row r="12" customFormat="false" ht="39" hidden="false" customHeight="false" outlineLevel="0" collapsed="false">
      <c r="A12" s="8" t="s">
        <v>240</v>
      </c>
      <c r="B12" s="70" t="s">
        <v>241</v>
      </c>
      <c r="C12" s="55" t="s">
        <v>242</v>
      </c>
      <c r="D12" s="13" t="s">
        <v>1651</v>
      </c>
      <c r="E12" s="14" t="s">
        <v>1652</v>
      </c>
      <c r="F12" s="13" t="s">
        <v>245</v>
      </c>
      <c r="G12" s="14" t="s">
        <v>246</v>
      </c>
      <c r="H12" s="13" t="s">
        <v>16</v>
      </c>
      <c r="I12" s="13" t="s">
        <v>1653</v>
      </c>
    </row>
    <row r="13" customFormat="false" ht="39" hidden="false" customHeight="false" outlineLevel="0" collapsed="false">
      <c r="A13" s="8" t="s">
        <v>248</v>
      </c>
      <c r="B13" s="67" t="s">
        <v>95</v>
      </c>
      <c r="C13" s="55" t="s">
        <v>96</v>
      </c>
      <c r="D13" s="13" t="s">
        <v>1654</v>
      </c>
      <c r="E13" s="14" t="s">
        <v>1655</v>
      </c>
      <c r="F13" s="13" t="s">
        <v>1656</v>
      </c>
      <c r="G13" s="14" t="s">
        <v>1657</v>
      </c>
      <c r="H13" s="13" t="s">
        <v>16</v>
      </c>
      <c r="I13" s="13" t="s">
        <v>1658</v>
      </c>
    </row>
    <row r="14" customFormat="false" ht="39" hidden="false" customHeight="false" outlineLevel="0" collapsed="false">
      <c r="A14" s="8" t="s">
        <v>256</v>
      </c>
      <c r="B14" s="67" t="s">
        <v>95</v>
      </c>
      <c r="C14" s="55" t="s">
        <v>96</v>
      </c>
      <c r="D14" s="13" t="s">
        <v>1659</v>
      </c>
      <c r="E14" s="14" t="s">
        <v>1660</v>
      </c>
      <c r="F14" s="13" t="s">
        <v>1661</v>
      </c>
      <c r="G14" s="14" t="s">
        <v>1662</v>
      </c>
      <c r="H14" s="13" t="s">
        <v>16</v>
      </c>
      <c r="I14" s="13" t="s">
        <v>1663</v>
      </c>
    </row>
    <row r="15" customFormat="false" ht="39" hidden="false" customHeight="false" outlineLevel="0" collapsed="false">
      <c r="A15" s="8" t="s">
        <v>260</v>
      </c>
      <c r="B15" s="68" t="s">
        <v>212</v>
      </c>
      <c r="C15" s="55" t="s">
        <v>213</v>
      </c>
      <c r="D15" s="13" t="s">
        <v>1664</v>
      </c>
      <c r="E15" s="14" t="s">
        <v>1665</v>
      </c>
      <c r="F15" s="13" t="s">
        <v>1666</v>
      </c>
      <c r="G15" s="14" t="s">
        <v>1667</v>
      </c>
      <c r="H15" s="13" t="s">
        <v>16</v>
      </c>
      <c r="I15" s="13" t="s">
        <v>1668</v>
      </c>
    </row>
    <row r="16" customFormat="false" ht="39" hidden="false" customHeight="false" outlineLevel="0" collapsed="false">
      <c r="A16" s="8" t="s">
        <v>268</v>
      </c>
      <c r="B16" s="68" t="s">
        <v>212</v>
      </c>
      <c r="C16" s="55" t="s">
        <v>213</v>
      </c>
      <c r="D16" s="13" t="s">
        <v>1669</v>
      </c>
      <c r="E16" s="14" t="s">
        <v>1670</v>
      </c>
      <c r="F16" s="13" t="s">
        <v>1671</v>
      </c>
      <c r="G16" s="14" t="s">
        <v>1672</v>
      </c>
      <c r="H16" s="13" t="s">
        <v>16</v>
      </c>
      <c r="I16" s="13" t="s">
        <v>1673</v>
      </c>
    </row>
    <row r="17" customFormat="false" ht="39" hidden="false" customHeight="false" outlineLevel="0" collapsed="false">
      <c r="A17" s="8" t="s">
        <v>276</v>
      </c>
      <c r="B17" s="68" t="s">
        <v>212</v>
      </c>
      <c r="C17" s="55" t="s">
        <v>213</v>
      </c>
      <c r="D17" s="13" t="s">
        <v>1674</v>
      </c>
      <c r="E17" s="14" t="s">
        <v>1675</v>
      </c>
      <c r="F17" s="13" t="s">
        <v>1676</v>
      </c>
      <c r="G17" s="14" t="s">
        <v>1677</v>
      </c>
      <c r="H17" s="13" t="s">
        <v>16</v>
      </c>
      <c r="I17" s="13" t="s">
        <v>1678</v>
      </c>
    </row>
    <row r="18" customFormat="false" ht="39" hidden="false" customHeight="false" outlineLevel="0" collapsed="false">
      <c r="A18" s="8" t="s">
        <v>284</v>
      </c>
      <c r="B18" s="67" t="s">
        <v>198</v>
      </c>
      <c r="C18" s="50" t="s">
        <v>199</v>
      </c>
      <c r="D18" s="13" t="s">
        <v>1679</v>
      </c>
      <c r="E18" s="14" t="s">
        <v>1680</v>
      </c>
      <c r="F18" s="13" t="s">
        <v>202</v>
      </c>
      <c r="G18" s="14" t="s">
        <v>203</v>
      </c>
      <c r="H18" s="13" t="s">
        <v>16</v>
      </c>
      <c r="I18" s="13" t="s">
        <v>1681</v>
      </c>
    </row>
    <row r="19" customFormat="false" ht="39" hidden="false" customHeight="false" outlineLevel="0" collapsed="false">
      <c r="A19" s="8" t="s">
        <v>292</v>
      </c>
      <c r="B19" s="67" t="s">
        <v>34</v>
      </c>
      <c r="C19" s="50" t="s">
        <v>35</v>
      </c>
      <c r="D19" s="13" t="s">
        <v>1682</v>
      </c>
      <c r="E19" s="14" t="s">
        <v>1683</v>
      </c>
      <c r="F19" s="13" t="s">
        <v>1684</v>
      </c>
      <c r="G19" s="14" t="s">
        <v>1685</v>
      </c>
      <c r="H19" s="13" t="s">
        <v>16</v>
      </c>
      <c r="I19" s="13" t="s">
        <v>1686</v>
      </c>
    </row>
    <row r="20" customFormat="false" ht="39" hidden="false" customHeight="false" outlineLevel="0" collapsed="false">
      <c r="A20" s="8" t="s">
        <v>296</v>
      </c>
      <c r="B20" s="67" t="s">
        <v>34</v>
      </c>
      <c r="C20" s="50" t="s">
        <v>35</v>
      </c>
      <c r="D20" s="13" t="s">
        <v>1687</v>
      </c>
      <c r="E20" s="14" t="s">
        <v>1688</v>
      </c>
      <c r="F20" s="13" t="s">
        <v>1689</v>
      </c>
      <c r="G20" s="14" t="s">
        <v>1690</v>
      </c>
      <c r="H20" s="13" t="s">
        <v>16</v>
      </c>
      <c r="I20" s="13" t="s">
        <v>1691</v>
      </c>
    </row>
    <row r="21" customFormat="false" ht="39" hidden="false" customHeight="false" outlineLevel="0" collapsed="false">
      <c r="A21" s="8" t="s">
        <v>304</v>
      </c>
      <c r="B21" s="67" t="s">
        <v>305</v>
      </c>
      <c r="C21" s="55" t="s">
        <v>306</v>
      </c>
      <c r="D21" s="13" t="s">
        <v>1692</v>
      </c>
      <c r="E21" s="14" t="s">
        <v>1693</v>
      </c>
      <c r="F21" s="13" t="s">
        <v>1694</v>
      </c>
      <c r="G21" s="14" t="s">
        <v>1695</v>
      </c>
      <c r="H21" s="13" t="s">
        <v>16</v>
      </c>
      <c r="I21" s="13" t="s">
        <v>1696</v>
      </c>
    </row>
    <row r="22" customFormat="false" ht="39" hidden="false" customHeight="false" outlineLevel="0" collapsed="false">
      <c r="A22" s="8" t="s">
        <v>312</v>
      </c>
      <c r="B22" s="67" t="s">
        <v>305</v>
      </c>
      <c r="C22" s="55" t="s">
        <v>306</v>
      </c>
      <c r="D22" s="13" t="s">
        <v>1697</v>
      </c>
      <c r="E22" s="14" t="s">
        <v>1698</v>
      </c>
      <c r="F22" s="13" t="s">
        <v>1694</v>
      </c>
      <c r="G22" s="14" t="s">
        <v>1695</v>
      </c>
      <c r="H22" s="13" t="s">
        <v>16</v>
      </c>
      <c r="I22" s="13" t="s">
        <v>1699</v>
      </c>
    </row>
    <row r="23" customFormat="false" ht="39" hidden="false" customHeight="false" outlineLevel="0" collapsed="false">
      <c r="A23" s="8" t="s">
        <v>318</v>
      </c>
      <c r="B23" s="67" t="s">
        <v>177</v>
      </c>
      <c r="C23" s="50" t="s">
        <v>178</v>
      </c>
      <c r="D23" s="13" t="s">
        <v>1700</v>
      </c>
      <c r="E23" s="14" t="s">
        <v>1701</v>
      </c>
      <c r="F23" s="13" t="s">
        <v>181</v>
      </c>
      <c r="G23" s="14" t="s">
        <v>182</v>
      </c>
      <c r="H23" s="13" t="s">
        <v>16</v>
      </c>
      <c r="I23" s="13" t="s">
        <v>1702</v>
      </c>
    </row>
    <row r="24" customFormat="false" ht="39" hidden="false" customHeight="false" outlineLevel="0" collapsed="false">
      <c r="A24" s="8" t="s">
        <v>648</v>
      </c>
      <c r="B24" s="67" t="s">
        <v>177</v>
      </c>
      <c r="C24" s="50" t="s">
        <v>178</v>
      </c>
      <c r="D24" s="13" t="s">
        <v>1703</v>
      </c>
      <c r="E24" s="14" t="s">
        <v>1704</v>
      </c>
      <c r="F24" s="13" t="s">
        <v>450</v>
      </c>
      <c r="G24" s="14" t="s">
        <v>451</v>
      </c>
      <c r="H24" s="13" t="s">
        <v>16</v>
      </c>
      <c r="I24" s="13" t="s">
        <v>1705</v>
      </c>
    </row>
    <row r="25" customFormat="false" ht="39" hidden="false" customHeight="false" outlineLevel="0" collapsed="false">
      <c r="A25" s="8" t="s">
        <v>654</v>
      </c>
      <c r="B25" s="67" t="s">
        <v>962</v>
      </c>
      <c r="C25" s="55" t="s">
        <v>963</v>
      </c>
      <c r="D25" s="13" t="s">
        <v>1066</v>
      </c>
      <c r="E25" s="14" t="s">
        <v>1067</v>
      </c>
      <c r="F25" s="13" t="s">
        <v>1068</v>
      </c>
      <c r="G25" s="14" t="s">
        <v>1069</v>
      </c>
      <c r="H25" s="13" t="s">
        <v>16</v>
      </c>
      <c r="I25" s="13" t="s">
        <v>1706</v>
      </c>
    </row>
    <row r="26" customFormat="false" ht="39" hidden="false" customHeight="false" outlineLevel="0" collapsed="false">
      <c r="A26" s="8" t="s">
        <v>662</v>
      </c>
      <c r="B26" s="67" t="s">
        <v>131</v>
      </c>
      <c r="C26" s="50" t="s">
        <v>132</v>
      </c>
      <c r="D26" s="13" t="s">
        <v>1707</v>
      </c>
      <c r="E26" s="14" t="s">
        <v>1708</v>
      </c>
      <c r="F26" s="13" t="s">
        <v>1709</v>
      </c>
      <c r="G26" s="14" t="s">
        <v>1710</v>
      </c>
      <c r="H26" s="13" t="s">
        <v>16</v>
      </c>
      <c r="I26" s="13" t="s">
        <v>1711</v>
      </c>
    </row>
    <row r="27" customFormat="false" ht="39" hidden="false" customHeight="false" outlineLevel="0" collapsed="false">
      <c r="A27" s="8" t="s">
        <v>670</v>
      </c>
      <c r="B27" s="68" t="s">
        <v>548</v>
      </c>
      <c r="C27" s="55" t="s">
        <v>549</v>
      </c>
      <c r="D27" s="13" t="s">
        <v>1712</v>
      </c>
      <c r="E27" s="14" t="s">
        <v>1713</v>
      </c>
      <c r="F27" s="13" t="s">
        <v>1225</v>
      </c>
      <c r="G27" s="14" t="s">
        <v>1226</v>
      </c>
      <c r="H27" s="13" t="s">
        <v>16</v>
      </c>
      <c r="I27" s="13" t="s">
        <v>1714</v>
      </c>
    </row>
    <row r="28" customFormat="false" ht="39" hidden="false" customHeight="false" outlineLevel="0" collapsed="false">
      <c r="A28" s="8" t="s">
        <v>678</v>
      </c>
      <c r="B28" s="67" t="s">
        <v>123</v>
      </c>
      <c r="C28" s="55" t="s">
        <v>124</v>
      </c>
      <c r="D28" s="13" t="s">
        <v>1715</v>
      </c>
      <c r="E28" s="14" t="s">
        <v>1716</v>
      </c>
      <c r="F28" s="13" t="s">
        <v>1717</v>
      </c>
      <c r="G28" s="14" t="s">
        <v>1718</v>
      </c>
      <c r="H28" s="13" t="s">
        <v>16</v>
      </c>
      <c r="I28" s="13" t="s">
        <v>1719</v>
      </c>
    </row>
    <row r="29" customFormat="false" ht="39" hidden="false" customHeight="false" outlineLevel="0" collapsed="false">
      <c r="A29" s="8" t="s">
        <v>800</v>
      </c>
      <c r="B29" s="68" t="s">
        <v>548</v>
      </c>
      <c r="C29" s="55" t="s">
        <v>549</v>
      </c>
      <c r="D29" s="13" t="s">
        <v>1720</v>
      </c>
      <c r="E29" s="14" t="s">
        <v>1721</v>
      </c>
      <c r="F29" s="13" t="s">
        <v>1225</v>
      </c>
      <c r="G29" s="14" t="s">
        <v>1226</v>
      </c>
      <c r="H29" s="13" t="s">
        <v>16</v>
      </c>
      <c r="I29" s="13" t="s">
        <v>1722</v>
      </c>
    </row>
    <row r="30" customFormat="false" ht="39" hidden="false" customHeight="false" outlineLevel="0" collapsed="false">
      <c r="A30" s="8" t="s">
        <v>806</v>
      </c>
      <c r="B30" s="68" t="s">
        <v>1723</v>
      </c>
      <c r="C30" s="55" t="s">
        <v>1724</v>
      </c>
      <c r="D30" s="13" t="s">
        <v>1725</v>
      </c>
      <c r="E30" s="14" t="s">
        <v>1726</v>
      </c>
      <c r="F30" s="13" t="s">
        <v>1727</v>
      </c>
      <c r="G30" s="14" t="s">
        <v>1728</v>
      </c>
      <c r="H30" s="13" t="s">
        <v>16</v>
      </c>
      <c r="I30" s="13" t="s">
        <v>1729</v>
      </c>
    </row>
    <row r="31" customFormat="false" ht="39" hidden="false" customHeight="false" outlineLevel="0" collapsed="false">
      <c r="A31" s="8" t="s">
        <v>810</v>
      </c>
      <c r="B31" s="67" t="s">
        <v>1730</v>
      </c>
      <c r="C31" s="55" t="s">
        <v>1731</v>
      </c>
      <c r="D31" s="13" t="s">
        <v>1732</v>
      </c>
      <c r="E31" s="14" t="s">
        <v>1733</v>
      </c>
      <c r="F31" s="13" t="s">
        <v>1734</v>
      </c>
      <c r="G31" s="14" t="s">
        <v>1735</v>
      </c>
      <c r="H31" s="13" t="s">
        <v>16</v>
      </c>
      <c r="I31" s="13" t="s">
        <v>1736</v>
      </c>
    </row>
    <row r="32" customFormat="false" ht="39" hidden="false" customHeight="false" outlineLevel="0" collapsed="false">
      <c r="A32" s="8" t="s">
        <v>818</v>
      </c>
      <c r="B32" s="67" t="s">
        <v>34</v>
      </c>
      <c r="C32" s="50" t="s">
        <v>35</v>
      </c>
      <c r="D32" s="13" t="s">
        <v>1737</v>
      </c>
      <c r="E32" s="14" t="s">
        <v>1738</v>
      </c>
      <c r="F32" s="13" t="s">
        <v>1739</v>
      </c>
      <c r="G32" s="14" t="s">
        <v>1740</v>
      </c>
      <c r="H32" s="13" t="s">
        <v>16</v>
      </c>
      <c r="I32" s="13" t="s">
        <v>1741</v>
      </c>
    </row>
    <row r="33" customFormat="false" ht="39" hidden="false" customHeight="false" outlineLevel="0" collapsed="false">
      <c r="A33" s="8" t="s">
        <v>823</v>
      </c>
      <c r="B33" s="67" t="s">
        <v>34</v>
      </c>
      <c r="C33" s="50" t="s">
        <v>35</v>
      </c>
      <c r="D33" s="13" t="s">
        <v>1742</v>
      </c>
      <c r="E33" s="14" t="s">
        <v>1743</v>
      </c>
      <c r="F33" s="13" t="s">
        <v>1744</v>
      </c>
      <c r="G33" s="14" t="s">
        <v>1745</v>
      </c>
      <c r="H33" s="13" t="s">
        <v>16</v>
      </c>
      <c r="I33" s="13" t="s">
        <v>1746</v>
      </c>
    </row>
    <row r="34" customFormat="false" ht="39" hidden="false" customHeight="false" outlineLevel="0" collapsed="false">
      <c r="A34" s="8" t="s">
        <v>826</v>
      </c>
      <c r="B34" s="67" t="s">
        <v>34</v>
      </c>
      <c r="C34" s="50" t="s">
        <v>35</v>
      </c>
      <c r="D34" s="13" t="s">
        <v>1747</v>
      </c>
      <c r="E34" s="14" t="s">
        <v>1748</v>
      </c>
      <c r="F34" s="13" t="s">
        <v>1749</v>
      </c>
      <c r="G34" s="14" t="s">
        <v>1750</v>
      </c>
      <c r="H34" s="13" t="s">
        <v>16</v>
      </c>
      <c r="I34" s="13" t="s">
        <v>1751</v>
      </c>
    </row>
    <row r="35" customFormat="false" ht="39" hidden="false" customHeight="false" outlineLevel="0" collapsed="false">
      <c r="A35" s="8" t="s">
        <v>834</v>
      </c>
      <c r="B35" s="67" t="s">
        <v>184</v>
      </c>
      <c r="C35" s="50" t="s">
        <v>185</v>
      </c>
      <c r="D35" s="13" t="s">
        <v>1752</v>
      </c>
      <c r="E35" s="14" t="s">
        <v>1753</v>
      </c>
      <c r="F35" s="13" t="s">
        <v>1754</v>
      </c>
      <c r="G35" s="14" t="s">
        <v>1755</v>
      </c>
      <c r="H35" s="13" t="s">
        <v>16</v>
      </c>
      <c r="I35" s="13" t="s">
        <v>1756</v>
      </c>
    </row>
    <row r="36" customFormat="false" ht="39" hidden="false" customHeight="false" outlineLevel="0" collapsed="false">
      <c r="A36" s="8" t="s">
        <v>840</v>
      </c>
      <c r="B36" s="67" t="s">
        <v>184</v>
      </c>
      <c r="C36" s="50" t="s">
        <v>185</v>
      </c>
      <c r="D36" s="13" t="s">
        <v>1757</v>
      </c>
      <c r="E36" s="14" t="s">
        <v>1758</v>
      </c>
      <c r="F36" s="13" t="s">
        <v>188</v>
      </c>
      <c r="G36" s="14" t="s">
        <v>189</v>
      </c>
      <c r="H36" s="13" t="s">
        <v>16</v>
      </c>
      <c r="I36" s="13" t="s">
        <v>1759</v>
      </c>
    </row>
    <row r="37" customFormat="false" ht="39" hidden="false" customHeight="false" outlineLevel="0" collapsed="false">
      <c r="A37" s="8" t="s">
        <v>846</v>
      </c>
      <c r="B37" s="67" t="s">
        <v>184</v>
      </c>
      <c r="C37" s="50" t="s">
        <v>185</v>
      </c>
      <c r="D37" s="13" t="s">
        <v>1760</v>
      </c>
      <c r="E37" s="14" t="s">
        <v>1761</v>
      </c>
      <c r="F37" s="13" t="s">
        <v>321</v>
      </c>
      <c r="G37" s="14" t="s">
        <v>322</v>
      </c>
      <c r="H37" s="13" t="s">
        <v>16</v>
      </c>
      <c r="I37" s="13" t="s">
        <v>1762</v>
      </c>
    </row>
    <row r="38" customFormat="false" ht="39" hidden="false" customHeight="false" outlineLevel="0" collapsed="false">
      <c r="A38" s="8" t="s">
        <v>852</v>
      </c>
      <c r="B38" s="67" t="s">
        <v>184</v>
      </c>
      <c r="C38" s="50" t="s">
        <v>185</v>
      </c>
      <c r="D38" s="13" t="s">
        <v>1763</v>
      </c>
      <c r="E38" s="14" t="s">
        <v>1764</v>
      </c>
      <c r="F38" s="13" t="s">
        <v>1765</v>
      </c>
      <c r="G38" s="14" t="s">
        <v>1766</v>
      </c>
      <c r="H38" s="13" t="s">
        <v>16</v>
      </c>
      <c r="I38" s="13" t="s">
        <v>1767</v>
      </c>
    </row>
    <row r="39" customFormat="false" ht="39" hidden="false" customHeight="false" outlineLevel="0" collapsed="false">
      <c r="A39" s="8" t="s">
        <v>860</v>
      </c>
      <c r="B39" s="67" t="s">
        <v>584</v>
      </c>
      <c r="C39" s="50" t="s">
        <v>585</v>
      </c>
      <c r="D39" s="13" t="s">
        <v>1768</v>
      </c>
      <c r="E39" s="14" t="s">
        <v>1769</v>
      </c>
      <c r="F39" s="13" t="s">
        <v>588</v>
      </c>
      <c r="G39" s="14" t="s">
        <v>589</v>
      </c>
      <c r="H39" s="13" t="s">
        <v>16</v>
      </c>
      <c r="I39" s="13" t="s">
        <v>1770</v>
      </c>
    </row>
    <row r="40" customFormat="false" ht="39" hidden="false" customHeight="false" outlineLevel="0" collapsed="false">
      <c r="A40" s="8" t="s">
        <v>864</v>
      </c>
      <c r="B40" s="68" t="s">
        <v>1256</v>
      </c>
      <c r="C40" s="55" t="s">
        <v>1257</v>
      </c>
      <c r="D40" s="13" t="s">
        <v>1771</v>
      </c>
      <c r="E40" s="14" t="s">
        <v>1772</v>
      </c>
      <c r="F40" s="13" t="s">
        <v>1773</v>
      </c>
      <c r="G40" s="14" t="s">
        <v>1774</v>
      </c>
      <c r="H40" s="13" t="s">
        <v>16</v>
      </c>
      <c r="I40" s="13" t="s">
        <v>1663</v>
      </c>
    </row>
    <row r="41" customFormat="false" ht="39" hidden="false" customHeight="false" outlineLevel="0" collapsed="false">
      <c r="A41" s="8" t="s">
        <v>870</v>
      </c>
      <c r="B41" s="70" t="s">
        <v>26</v>
      </c>
      <c r="C41" s="55" t="s">
        <v>27</v>
      </c>
      <c r="D41" s="13" t="s">
        <v>1775</v>
      </c>
      <c r="E41" s="14" t="s">
        <v>1776</v>
      </c>
      <c r="F41" s="13" t="s">
        <v>1777</v>
      </c>
      <c r="G41" s="14" t="s">
        <v>1778</v>
      </c>
      <c r="H41" s="13" t="s">
        <v>16</v>
      </c>
      <c r="I41" s="13" t="s">
        <v>1779</v>
      </c>
    </row>
    <row r="42" customFormat="false" ht="39" hidden="false" customHeight="false" outlineLevel="0" collapsed="false">
      <c r="A42" s="8" t="s">
        <v>878</v>
      </c>
      <c r="B42" s="67" t="s">
        <v>325</v>
      </c>
      <c r="C42" s="55" t="s">
        <v>326</v>
      </c>
      <c r="D42" s="13" t="s">
        <v>1168</v>
      </c>
      <c r="E42" s="14" t="s">
        <v>1169</v>
      </c>
      <c r="F42" s="13" t="s">
        <v>1165</v>
      </c>
      <c r="G42" s="14" t="s">
        <v>1166</v>
      </c>
      <c r="H42" s="13" t="s">
        <v>16</v>
      </c>
      <c r="I42" s="13" t="s">
        <v>1780</v>
      </c>
    </row>
    <row r="43" customFormat="false" ht="39" hidden="false" customHeight="false" outlineLevel="0" collapsed="false">
      <c r="A43" s="8" t="s">
        <v>882</v>
      </c>
      <c r="B43" s="67" t="s">
        <v>95</v>
      </c>
      <c r="C43" s="55" t="s">
        <v>96</v>
      </c>
      <c r="D43" s="13" t="s">
        <v>1781</v>
      </c>
      <c r="E43" s="14" t="s">
        <v>1782</v>
      </c>
      <c r="F43" s="13" t="s">
        <v>1783</v>
      </c>
      <c r="G43" s="14" t="s">
        <v>1784</v>
      </c>
      <c r="H43" s="13" t="s">
        <v>16</v>
      </c>
      <c r="I43" s="13" t="s">
        <v>1785</v>
      </c>
    </row>
    <row r="44" customFormat="false" ht="39" hidden="false" customHeight="false" outlineLevel="0" collapsed="false">
      <c r="A44" s="8" t="s">
        <v>890</v>
      </c>
      <c r="B44" s="70" t="s">
        <v>241</v>
      </c>
      <c r="C44" s="55" t="s">
        <v>242</v>
      </c>
      <c r="D44" s="13" t="s">
        <v>243</v>
      </c>
      <c r="E44" s="14" t="s">
        <v>244</v>
      </c>
      <c r="F44" s="13" t="s">
        <v>245</v>
      </c>
      <c r="G44" s="14" t="s">
        <v>246</v>
      </c>
      <c r="H44" s="13" t="s">
        <v>16</v>
      </c>
      <c r="I44" s="13" t="s">
        <v>1786</v>
      </c>
    </row>
    <row r="45" customFormat="false" ht="39" hidden="false" customHeight="false" outlineLevel="0" collapsed="false">
      <c r="A45" s="8" t="s">
        <v>894</v>
      </c>
      <c r="B45" s="67" t="s">
        <v>325</v>
      </c>
      <c r="C45" s="55" t="s">
        <v>326</v>
      </c>
      <c r="D45" s="13" t="s">
        <v>1163</v>
      </c>
      <c r="E45" s="14" t="s">
        <v>1164</v>
      </c>
      <c r="F45" s="13" t="s">
        <v>1165</v>
      </c>
      <c r="G45" s="14" t="s">
        <v>1166</v>
      </c>
      <c r="H45" s="13" t="s">
        <v>16</v>
      </c>
      <c r="I45" s="13" t="s">
        <v>1787</v>
      </c>
    </row>
    <row r="46" customFormat="false" ht="39" hidden="false" customHeight="false" outlineLevel="0" collapsed="false">
      <c r="A46" s="8" t="s">
        <v>900</v>
      </c>
      <c r="B46" s="70" t="s">
        <v>26</v>
      </c>
      <c r="C46" s="55" t="s">
        <v>27</v>
      </c>
      <c r="D46" s="13" t="s">
        <v>1788</v>
      </c>
      <c r="E46" s="14" t="s">
        <v>1789</v>
      </c>
      <c r="F46" s="13" t="s">
        <v>1790</v>
      </c>
      <c r="G46" s="14" t="s">
        <v>1791</v>
      </c>
      <c r="H46" s="58" t="s">
        <v>400</v>
      </c>
      <c r="I46" s="13" t="s">
        <v>1792</v>
      </c>
    </row>
    <row r="47" customFormat="false" ht="39" hidden="false" customHeight="false" outlineLevel="0" collapsed="false">
      <c r="A47" s="8" t="s">
        <v>906</v>
      </c>
      <c r="B47" s="68" t="s">
        <v>1273</v>
      </c>
      <c r="C47" s="76" t="s">
        <v>1274</v>
      </c>
      <c r="D47" s="13" t="s">
        <v>1793</v>
      </c>
      <c r="E47" s="14" t="s">
        <v>1794</v>
      </c>
      <c r="F47" s="13" t="s">
        <v>1795</v>
      </c>
      <c r="G47" s="14" t="s">
        <v>1796</v>
      </c>
      <c r="H47" s="13" t="s">
        <v>16</v>
      </c>
      <c r="I47" s="13" t="s">
        <v>1797</v>
      </c>
    </row>
    <row r="48" customFormat="false" ht="39" hidden="false" customHeight="false" outlineLevel="0" collapsed="false">
      <c r="A48" s="8" t="s">
        <v>912</v>
      </c>
      <c r="B48" s="70" t="s">
        <v>54</v>
      </c>
      <c r="C48" s="55" t="s">
        <v>55</v>
      </c>
      <c r="D48" s="13" t="s">
        <v>1798</v>
      </c>
      <c r="E48" s="14" t="s">
        <v>1799</v>
      </c>
      <c r="F48" s="13" t="s">
        <v>1800</v>
      </c>
      <c r="G48" s="14" t="s">
        <v>1801</v>
      </c>
      <c r="H48" s="13" t="s">
        <v>16</v>
      </c>
      <c r="I48" s="13" t="s">
        <v>180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66" width="34.62"/>
    <col collapsed="false" customWidth="true" hidden="false" outlineLevel="0" max="3" min="3" style="44" width="47.12"/>
    <col collapsed="false" customWidth="true" hidden="false" outlineLevel="0" max="4" min="4" style="0" width="13.74"/>
    <col collapsed="false" customWidth="true" hidden="false" outlineLevel="0" max="5" min="5" style="0" width="22.24"/>
    <col collapsed="false" customWidth="true" hidden="false" outlineLevel="0" max="6" min="6" style="0" width="12.87"/>
    <col collapsed="false" customWidth="true" hidden="false" outlineLevel="0" max="7" min="7" style="0" width="27.12"/>
    <col collapsed="false" customWidth="true" hidden="false" outlineLevel="0" max="8" min="8" style="0" width="12.87"/>
    <col collapsed="false" customWidth="true" hidden="false" outlineLevel="0" max="9" min="9" style="44" width="23.87"/>
  </cols>
  <sheetData>
    <row r="1" customFormat="false" ht="19.5" hidden="false" customHeight="true" outlineLevel="0" collapsed="false">
      <c r="A1" s="57" t="s">
        <v>1803</v>
      </c>
      <c r="B1" s="57"/>
      <c r="C1" s="57"/>
      <c r="D1" s="57"/>
      <c r="E1" s="57"/>
      <c r="F1" s="57"/>
      <c r="G1" s="57"/>
      <c r="H1" s="57"/>
      <c r="I1" s="57"/>
    </row>
    <row r="2" customFormat="false" ht="19.5" hidden="false" customHeight="false" outlineLevel="0" collapsed="false">
      <c r="A2" s="5" t="s">
        <v>1</v>
      </c>
      <c r="B2" s="19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46" t="s">
        <v>7</v>
      </c>
      <c r="I2" s="6" t="s">
        <v>8</v>
      </c>
    </row>
    <row r="3" customFormat="false" ht="39" hidden="false" customHeight="false" outlineLevel="0" collapsed="false">
      <c r="A3" s="8" t="s">
        <v>9</v>
      </c>
      <c r="B3" s="89" t="s">
        <v>584</v>
      </c>
      <c r="C3" s="16" t="s">
        <v>585</v>
      </c>
      <c r="D3" s="11" t="s">
        <v>1804</v>
      </c>
      <c r="E3" s="12" t="s">
        <v>1805</v>
      </c>
      <c r="F3" s="11" t="s">
        <v>588</v>
      </c>
      <c r="G3" s="12" t="s">
        <v>589</v>
      </c>
      <c r="H3" s="74" t="s">
        <v>16</v>
      </c>
      <c r="I3" s="6" t="s">
        <v>1806</v>
      </c>
    </row>
    <row r="4" customFormat="false" ht="39" hidden="false" customHeight="false" outlineLevel="0" collapsed="false">
      <c r="A4" s="8" t="s">
        <v>18</v>
      </c>
      <c r="B4" s="72" t="s">
        <v>212</v>
      </c>
      <c r="C4" s="10" t="s">
        <v>213</v>
      </c>
      <c r="D4" s="11" t="s">
        <v>1807</v>
      </c>
      <c r="E4" s="12" t="s">
        <v>1808</v>
      </c>
      <c r="F4" s="11" t="s">
        <v>1809</v>
      </c>
      <c r="G4" s="12" t="s">
        <v>1810</v>
      </c>
      <c r="H4" s="74" t="s">
        <v>16</v>
      </c>
      <c r="I4" s="6" t="s">
        <v>1811</v>
      </c>
    </row>
    <row r="5" customFormat="false" ht="39" hidden="false" customHeight="false" outlineLevel="0" collapsed="false">
      <c r="A5" s="8" t="s">
        <v>18</v>
      </c>
      <c r="B5" s="89" t="s">
        <v>1812</v>
      </c>
      <c r="C5" s="16" t="s">
        <v>1813</v>
      </c>
      <c r="D5" s="11" t="s">
        <v>1814</v>
      </c>
      <c r="E5" s="12" t="s">
        <v>1815</v>
      </c>
      <c r="F5" s="11" t="s">
        <v>1816</v>
      </c>
      <c r="G5" s="12" t="s">
        <v>1817</v>
      </c>
      <c r="H5" s="74" t="s">
        <v>16</v>
      </c>
      <c r="I5" s="6" t="s">
        <v>1818</v>
      </c>
    </row>
    <row r="6" customFormat="false" ht="39" hidden="false" customHeight="false" outlineLevel="0" collapsed="false">
      <c r="A6" s="8" t="s">
        <v>33</v>
      </c>
      <c r="B6" s="89" t="s">
        <v>332</v>
      </c>
      <c r="C6" s="16" t="s">
        <v>333</v>
      </c>
      <c r="D6" s="11" t="s">
        <v>1819</v>
      </c>
      <c r="E6" s="12" t="s">
        <v>1820</v>
      </c>
      <c r="F6" s="11" t="s">
        <v>1821</v>
      </c>
      <c r="G6" s="12" t="s">
        <v>1822</v>
      </c>
      <c r="H6" s="74" t="s">
        <v>16</v>
      </c>
      <c r="I6" s="6" t="s">
        <v>1823</v>
      </c>
    </row>
    <row r="7" customFormat="false" ht="39" hidden="false" customHeight="false" outlineLevel="0" collapsed="false">
      <c r="A7" s="8" t="s">
        <v>33</v>
      </c>
      <c r="B7" s="89" t="s">
        <v>1402</v>
      </c>
      <c r="C7" s="16" t="s">
        <v>1403</v>
      </c>
      <c r="D7" s="11" t="s">
        <v>1824</v>
      </c>
      <c r="E7" s="12" t="s">
        <v>1825</v>
      </c>
      <c r="F7" s="11" t="s">
        <v>1406</v>
      </c>
      <c r="G7" s="12" t="s">
        <v>1826</v>
      </c>
      <c r="H7" s="74" t="s">
        <v>16</v>
      </c>
      <c r="I7" s="6" t="s">
        <v>1827</v>
      </c>
    </row>
    <row r="8" customFormat="false" ht="39" hidden="false" customHeight="false" outlineLevel="0" collapsed="false">
      <c r="A8" s="8" t="s">
        <v>33</v>
      </c>
      <c r="B8" s="100" t="s">
        <v>285</v>
      </c>
      <c r="C8" s="10" t="s">
        <v>286</v>
      </c>
      <c r="D8" s="11" t="s">
        <v>1828</v>
      </c>
      <c r="E8" s="12" t="s">
        <v>1829</v>
      </c>
      <c r="F8" s="11" t="s">
        <v>1830</v>
      </c>
      <c r="G8" s="12" t="s">
        <v>1831</v>
      </c>
      <c r="H8" s="74" t="s">
        <v>16</v>
      </c>
      <c r="I8" s="6" t="s">
        <v>1832</v>
      </c>
    </row>
    <row r="9" customFormat="false" ht="39" hidden="false" customHeight="false" outlineLevel="0" collapsed="false">
      <c r="A9" s="8" t="s">
        <v>218</v>
      </c>
      <c r="B9" s="89" t="s">
        <v>184</v>
      </c>
      <c r="C9" s="16" t="s">
        <v>185</v>
      </c>
      <c r="D9" s="11" t="s">
        <v>1833</v>
      </c>
      <c r="E9" s="12" t="s">
        <v>1834</v>
      </c>
      <c r="F9" s="11" t="s">
        <v>1835</v>
      </c>
      <c r="G9" s="12" t="s">
        <v>431</v>
      </c>
      <c r="H9" s="74" t="s">
        <v>16</v>
      </c>
      <c r="I9" s="6" t="s">
        <v>1836</v>
      </c>
    </row>
    <row r="10" customFormat="false" ht="39" hidden="false" customHeight="false" outlineLevel="0" collapsed="false">
      <c r="A10" s="8" t="s">
        <v>226</v>
      </c>
      <c r="B10" s="89" t="s">
        <v>184</v>
      </c>
      <c r="C10" s="16" t="s">
        <v>185</v>
      </c>
      <c r="D10" s="11" t="s">
        <v>1837</v>
      </c>
      <c r="E10" s="12" t="s">
        <v>1838</v>
      </c>
      <c r="F10" s="11" t="s">
        <v>1835</v>
      </c>
      <c r="G10" s="12" t="s">
        <v>431</v>
      </c>
      <c r="H10" s="74" t="s">
        <v>16</v>
      </c>
      <c r="I10" s="6" t="s">
        <v>1839</v>
      </c>
    </row>
    <row r="11" customFormat="false" ht="39" hidden="false" customHeight="false" outlineLevel="0" collapsed="false">
      <c r="A11" s="8" t="s">
        <v>232</v>
      </c>
      <c r="B11" s="100" t="s">
        <v>26</v>
      </c>
      <c r="C11" s="10" t="s">
        <v>27</v>
      </c>
      <c r="D11" s="11" t="s">
        <v>1840</v>
      </c>
      <c r="E11" s="12" t="s">
        <v>1841</v>
      </c>
      <c r="F11" s="11" t="s">
        <v>1842</v>
      </c>
      <c r="G11" s="12" t="s">
        <v>1843</v>
      </c>
      <c r="H11" s="74" t="s">
        <v>16</v>
      </c>
      <c r="I11" s="6" t="s">
        <v>1844</v>
      </c>
    </row>
    <row r="12" customFormat="false" ht="39" hidden="false" customHeight="false" outlineLevel="0" collapsed="false">
      <c r="A12" s="8" t="s">
        <v>240</v>
      </c>
      <c r="B12" s="89" t="s">
        <v>147</v>
      </c>
      <c r="C12" s="16" t="s">
        <v>148</v>
      </c>
      <c r="D12" s="13" t="s">
        <v>1845</v>
      </c>
      <c r="E12" s="14" t="s">
        <v>1846</v>
      </c>
      <c r="F12" s="13" t="s">
        <v>1847</v>
      </c>
      <c r="G12" s="14" t="s">
        <v>1848</v>
      </c>
      <c r="H12" s="74" t="s">
        <v>16</v>
      </c>
      <c r="I12" s="15" t="s">
        <v>1849</v>
      </c>
    </row>
    <row r="13" customFormat="false" ht="39" hidden="false" customHeight="false" outlineLevel="0" collapsed="false">
      <c r="A13" s="8" t="s">
        <v>248</v>
      </c>
      <c r="B13" s="72" t="s">
        <v>1850</v>
      </c>
      <c r="C13" s="10" t="s">
        <v>1851</v>
      </c>
      <c r="D13" s="13" t="s">
        <v>1852</v>
      </c>
      <c r="E13" s="14" t="s">
        <v>1853</v>
      </c>
      <c r="F13" s="13" t="s">
        <v>1854</v>
      </c>
      <c r="G13" s="14" t="s">
        <v>1855</v>
      </c>
      <c r="H13" s="74" t="s">
        <v>16</v>
      </c>
      <c r="I13" s="15" t="s">
        <v>1856</v>
      </c>
    </row>
    <row r="14" customFormat="false" ht="39" hidden="false" customHeight="false" outlineLevel="0" collapsed="false">
      <c r="A14" s="8" t="s">
        <v>256</v>
      </c>
      <c r="B14" s="89" t="s">
        <v>205</v>
      </c>
      <c r="C14" s="16" t="s">
        <v>206</v>
      </c>
      <c r="D14" s="13" t="s">
        <v>1372</v>
      </c>
      <c r="E14" s="14" t="s">
        <v>1373</v>
      </c>
      <c r="F14" s="13" t="s">
        <v>1374</v>
      </c>
      <c r="G14" s="14" t="s">
        <v>1375</v>
      </c>
      <c r="H14" s="13" t="s">
        <v>400</v>
      </c>
      <c r="I14" s="15" t="s">
        <v>1857</v>
      </c>
    </row>
    <row r="15" customFormat="false" ht="39" hidden="false" customHeight="false" outlineLevel="0" collapsed="false">
      <c r="A15" s="8" t="s">
        <v>260</v>
      </c>
      <c r="B15" s="89" t="s">
        <v>205</v>
      </c>
      <c r="C15" s="16" t="s">
        <v>206</v>
      </c>
      <c r="D15" s="13" t="s">
        <v>1858</v>
      </c>
      <c r="E15" s="14" t="s">
        <v>1859</v>
      </c>
      <c r="F15" s="13" t="s">
        <v>1860</v>
      </c>
      <c r="G15" s="14" t="s">
        <v>1861</v>
      </c>
      <c r="H15" s="74" t="s">
        <v>16</v>
      </c>
      <c r="I15" s="15" t="s">
        <v>1862</v>
      </c>
    </row>
    <row r="16" customFormat="false" ht="39" hidden="false" customHeight="false" outlineLevel="0" collapsed="false">
      <c r="A16" s="8" t="s">
        <v>268</v>
      </c>
      <c r="B16" s="72" t="s">
        <v>212</v>
      </c>
      <c r="C16" s="10" t="s">
        <v>213</v>
      </c>
      <c r="D16" s="13" t="s">
        <v>1863</v>
      </c>
      <c r="E16" s="14" t="s">
        <v>1864</v>
      </c>
      <c r="F16" s="13" t="s">
        <v>538</v>
      </c>
      <c r="G16" s="14" t="s">
        <v>539</v>
      </c>
      <c r="H16" s="74" t="s">
        <v>16</v>
      </c>
      <c r="I16" s="15" t="s">
        <v>1865</v>
      </c>
    </row>
    <row r="17" customFormat="false" ht="39" hidden="false" customHeight="false" outlineLevel="0" collapsed="false">
      <c r="A17" s="8" t="s">
        <v>276</v>
      </c>
      <c r="B17" s="72" t="s">
        <v>212</v>
      </c>
      <c r="C17" s="10" t="s">
        <v>213</v>
      </c>
      <c r="D17" s="13" t="s">
        <v>1866</v>
      </c>
      <c r="E17" s="14" t="s">
        <v>1867</v>
      </c>
      <c r="F17" s="13" t="s">
        <v>1868</v>
      </c>
      <c r="G17" s="14" t="s">
        <v>1869</v>
      </c>
      <c r="H17" s="74" t="s">
        <v>16</v>
      </c>
      <c r="I17" s="15" t="s">
        <v>1870</v>
      </c>
    </row>
    <row r="18" customFormat="false" ht="39" hidden="false" customHeight="false" outlineLevel="0" collapsed="false">
      <c r="A18" s="8" t="s">
        <v>284</v>
      </c>
      <c r="B18" s="72" t="s">
        <v>212</v>
      </c>
      <c r="C18" s="10" t="s">
        <v>213</v>
      </c>
      <c r="D18" s="13" t="s">
        <v>1871</v>
      </c>
      <c r="E18" s="14" t="s">
        <v>1872</v>
      </c>
      <c r="F18" s="13" t="s">
        <v>1873</v>
      </c>
      <c r="G18" s="14" t="s">
        <v>1874</v>
      </c>
      <c r="H18" s="74" t="s">
        <v>16</v>
      </c>
      <c r="I18" s="15" t="s">
        <v>1875</v>
      </c>
    </row>
    <row r="19" customFormat="false" ht="39" hidden="false" customHeight="false" outlineLevel="0" collapsed="false">
      <c r="A19" s="8" t="s">
        <v>292</v>
      </c>
      <c r="B19" s="89" t="s">
        <v>584</v>
      </c>
      <c r="C19" s="16" t="s">
        <v>585</v>
      </c>
      <c r="D19" s="13" t="s">
        <v>586</v>
      </c>
      <c r="E19" s="14" t="s">
        <v>587</v>
      </c>
      <c r="F19" s="13" t="s">
        <v>588</v>
      </c>
      <c r="G19" s="14" t="s">
        <v>589</v>
      </c>
      <c r="H19" s="74" t="s">
        <v>16</v>
      </c>
      <c r="I19" s="15" t="s">
        <v>1876</v>
      </c>
    </row>
    <row r="20" customFormat="false" ht="39" hidden="false" customHeight="false" outlineLevel="0" collapsed="false">
      <c r="A20" s="8" t="s">
        <v>296</v>
      </c>
      <c r="B20" s="89" t="s">
        <v>584</v>
      </c>
      <c r="C20" s="16" t="s">
        <v>585</v>
      </c>
      <c r="D20" s="13" t="s">
        <v>1877</v>
      </c>
      <c r="E20" s="14" t="s">
        <v>1878</v>
      </c>
      <c r="F20" s="13" t="s">
        <v>1879</v>
      </c>
      <c r="G20" s="14" t="s">
        <v>1880</v>
      </c>
      <c r="H20" s="74" t="s">
        <v>16</v>
      </c>
      <c r="I20" s="15" t="s">
        <v>1881</v>
      </c>
    </row>
    <row r="21" customFormat="false" ht="39" hidden="false" customHeight="false" outlineLevel="0" collapsed="false">
      <c r="A21" s="8" t="s">
        <v>304</v>
      </c>
      <c r="B21" s="68" t="s">
        <v>1273</v>
      </c>
      <c r="C21" s="76" t="s">
        <v>1274</v>
      </c>
      <c r="D21" s="13" t="s">
        <v>1882</v>
      </c>
      <c r="E21" s="14" t="s">
        <v>1883</v>
      </c>
      <c r="F21" s="13" t="s">
        <v>1884</v>
      </c>
      <c r="G21" s="14" t="s">
        <v>1885</v>
      </c>
      <c r="H21" s="74" t="s">
        <v>16</v>
      </c>
      <c r="I21" s="15" t="s">
        <v>1886</v>
      </c>
    </row>
    <row r="22" customFormat="false" ht="39" hidden="false" customHeight="false" outlineLevel="0" collapsed="false">
      <c r="A22" s="8" t="s">
        <v>312</v>
      </c>
      <c r="B22" s="100" t="s">
        <v>26</v>
      </c>
      <c r="C22" s="10" t="s">
        <v>27</v>
      </c>
      <c r="D22" s="13" t="s">
        <v>1887</v>
      </c>
      <c r="E22" s="14" t="s">
        <v>1888</v>
      </c>
      <c r="F22" s="13" t="s">
        <v>353</v>
      </c>
      <c r="G22" s="14" t="s">
        <v>354</v>
      </c>
      <c r="H22" s="74" t="s">
        <v>16</v>
      </c>
      <c r="I22" s="15" t="s">
        <v>1889</v>
      </c>
    </row>
    <row r="23" customFormat="false" ht="39" hidden="false" customHeight="false" outlineLevel="0" collapsed="false">
      <c r="A23" s="8" t="s">
        <v>318</v>
      </c>
      <c r="B23" s="100" t="s">
        <v>26</v>
      </c>
      <c r="C23" s="10" t="s">
        <v>27</v>
      </c>
      <c r="D23" s="13" t="s">
        <v>1890</v>
      </c>
      <c r="E23" s="14" t="s">
        <v>1891</v>
      </c>
      <c r="F23" s="13" t="s">
        <v>1790</v>
      </c>
      <c r="G23" s="14" t="s">
        <v>1791</v>
      </c>
      <c r="H23" s="13" t="s">
        <v>400</v>
      </c>
      <c r="I23" s="15" t="s">
        <v>1892</v>
      </c>
    </row>
    <row r="24" customFormat="false" ht="39" hidden="false" customHeight="false" outlineLevel="0" collapsed="false">
      <c r="A24" s="8" t="s">
        <v>648</v>
      </c>
      <c r="B24" s="89" t="s">
        <v>305</v>
      </c>
      <c r="C24" s="10" t="s">
        <v>306</v>
      </c>
      <c r="D24" s="13" t="s">
        <v>1893</v>
      </c>
      <c r="E24" s="14" t="s">
        <v>1894</v>
      </c>
      <c r="F24" s="13" t="s">
        <v>1895</v>
      </c>
      <c r="G24" s="14" t="s">
        <v>1896</v>
      </c>
      <c r="H24" s="74" t="s">
        <v>16</v>
      </c>
      <c r="I24" s="15" t="s">
        <v>1897</v>
      </c>
    </row>
    <row r="25" customFormat="false" ht="39" hidden="false" customHeight="false" outlineLevel="0" collapsed="false">
      <c r="A25" s="8" t="s">
        <v>654</v>
      </c>
      <c r="B25" s="89" t="s">
        <v>1898</v>
      </c>
      <c r="C25" s="16" t="s">
        <v>1899</v>
      </c>
      <c r="D25" s="13" t="s">
        <v>1900</v>
      </c>
      <c r="E25" s="14" t="s">
        <v>1901</v>
      </c>
      <c r="F25" s="13" t="s">
        <v>1902</v>
      </c>
      <c r="G25" s="14" t="s">
        <v>1903</v>
      </c>
      <c r="H25" s="74" t="s">
        <v>16</v>
      </c>
      <c r="I25" s="15" t="s">
        <v>1904</v>
      </c>
    </row>
    <row r="26" customFormat="false" ht="39" hidden="false" customHeight="false" outlineLevel="0" collapsed="false">
      <c r="A26" s="8" t="s">
        <v>662</v>
      </c>
      <c r="B26" s="89" t="s">
        <v>177</v>
      </c>
      <c r="C26" s="16" t="s">
        <v>178</v>
      </c>
      <c r="D26" s="13" t="s">
        <v>1486</v>
      </c>
      <c r="E26" s="14" t="s">
        <v>1834</v>
      </c>
      <c r="F26" s="13" t="s">
        <v>181</v>
      </c>
      <c r="G26" s="14" t="s">
        <v>182</v>
      </c>
      <c r="H26" s="74" t="s">
        <v>16</v>
      </c>
      <c r="I26" s="15" t="s">
        <v>1905</v>
      </c>
    </row>
    <row r="27" customFormat="false" ht="39" hidden="false" customHeight="false" outlineLevel="0" collapsed="false">
      <c r="A27" s="8" t="s">
        <v>670</v>
      </c>
      <c r="B27" s="89" t="s">
        <v>1402</v>
      </c>
      <c r="C27" s="16" t="s">
        <v>1403</v>
      </c>
      <c r="D27" s="13" t="s">
        <v>1906</v>
      </c>
      <c r="E27" s="14" t="s">
        <v>1907</v>
      </c>
      <c r="F27" s="14"/>
      <c r="G27" s="14"/>
      <c r="H27" s="74"/>
      <c r="I27" s="15" t="s">
        <v>1908</v>
      </c>
    </row>
    <row r="28" customFormat="false" ht="39" hidden="false" customHeight="false" outlineLevel="0" collapsed="false">
      <c r="A28" s="8" t="s">
        <v>678</v>
      </c>
      <c r="B28" s="89" t="s">
        <v>1909</v>
      </c>
      <c r="C28" s="16" t="s">
        <v>1910</v>
      </c>
      <c r="D28" s="13" t="s">
        <v>1911</v>
      </c>
      <c r="E28" s="14" t="s">
        <v>1912</v>
      </c>
      <c r="F28" s="13" t="s">
        <v>1913</v>
      </c>
      <c r="G28" s="14" t="s">
        <v>1914</v>
      </c>
      <c r="H28" s="13" t="s">
        <v>400</v>
      </c>
      <c r="I28" s="15" t="s">
        <v>1915</v>
      </c>
    </row>
    <row r="29" customFormat="false" ht="39" hidden="false" customHeight="false" outlineLevel="0" collapsed="false">
      <c r="A29" s="8" t="s">
        <v>800</v>
      </c>
      <c r="B29" s="72" t="s">
        <v>663</v>
      </c>
      <c r="C29" s="10" t="s">
        <v>664</v>
      </c>
      <c r="D29" s="13" t="s">
        <v>1916</v>
      </c>
      <c r="E29" s="14" t="s">
        <v>1917</v>
      </c>
      <c r="F29" s="13" t="s">
        <v>1431</v>
      </c>
      <c r="G29" s="14" t="s">
        <v>1432</v>
      </c>
      <c r="H29" s="74" t="s">
        <v>16</v>
      </c>
      <c r="I29" s="15" t="s">
        <v>1918</v>
      </c>
    </row>
    <row r="30" customFormat="false" ht="39" hidden="false" customHeight="false" outlineLevel="0" collapsed="false">
      <c r="A30" s="8" t="s">
        <v>806</v>
      </c>
      <c r="B30" s="72" t="s">
        <v>1723</v>
      </c>
      <c r="C30" s="10" t="s">
        <v>1724</v>
      </c>
      <c r="D30" s="13" t="s">
        <v>1919</v>
      </c>
      <c r="E30" s="14" t="s">
        <v>1920</v>
      </c>
      <c r="F30" s="13" t="s">
        <v>1921</v>
      </c>
      <c r="G30" s="14" t="s">
        <v>1922</v>
      </c>
      <c r="H30" s="74" t="s">
        <v>16</v>
      </c>
      <c r="I30" s="15" t="s">
        <v>1923</v>
      </c>
    </row>
    <row r="31" customFormat="false" ht="39" hidden="false" customHeight="false" outlineLevel="0" collapsed="false">
      <c r="A31" s="8" t="s">
        <v>810</v>
      </c>
      <c r="B31" s="89" t="s">
        <v>387</v>
      </c>
      <c r="C31" s="16" t="s">
        <v>388</v>
      </c>
      <c r="D31" s="13" t="s">
        <v>1924</v>
      </c>
      <c r="E31" s="14" t="s">
        <v>1925</v>
      </c>
      <c r="F31" s="13" t="s">
        <v>391</v>
      </c>
      <c r="G31" s="14" t="s">
        <v>392</v>
      </c>
      <c r="H31" s="74" t="s">
        <v>16</v>
      </c>
      <c r="I31" s="15" t="s">
        <v>1926</v>
      </c>
    </row>
    <row r="32" customFormat="false" ht="39" hidden="false" customHeight="false" outlineLevel="0" collapsed="false">
      <c r="A32" s="8" t="s">
        <v>818</v>
      </c>
      <c r="B32" s="89" t="s">
        <v>387</v>
      </c>
      <c r="C32" s="16" t="s">
        <v>388</v>
      </c>
      <c r="D32" s="13" t="s">
        <v>1927</v>
      </c>
      <c r="E32" s="14" t="s">
        <v>1928</v>
      </c>
      <c r="F32" s="13" t="s">
        <v>391</v>
      </c>
      <c r="G32" s="14" t="s">
        <v>392</v>
      </c>
      <c r="H32" s="74" t="s">
        <v>16</v>
      </c>
      <c r="I32" s="15" t="s">
        <v>1929</v>
      </c>
    </row>
    <row r="33" customFormat="false" ht="19.5" hidden="false" customHeight="false" outlineLevel="0" collapsed="false">
      <c r="A33" s="8" t="s">
        <v>823</v>
      </c>
      <c r="B33" s="68" t="s">
        <v>608</v>
      </c>
      <c r="C33" s="16" t="s">
        <v>609</v>
      </c>
      <c r="D33" s="13" t="s">
        <v>1930</v>
      </c>
      <c r="E33" s="14" t="s">
        <v>1931</v>
      </c>
      <c r="F33" s="13" t="s">
        <v>914</v>
      </c>
      <c r="G33" s="14" t="s">
        <v>915</v>
      </c>
      <c r="H33" s="13" t="s">
        <v>916</v>
      </c>
      <c r="I33" s="15" t="s">
        <v>1932</v>
      </c>
    </row>
    <row r="34" customFormat="false" ht="19.5" hidden="false" customHeight="false" outlineLevel="0" collapsed="false">
      <c r="A34" s="8" t="s">
        <v>826</v>
      </c>
      <c r="B34" s="68" t="s">
        <v>608</v>
      </c>
      <c r="C34" s="16" t="s">
        <v>609</v>
      </c>
      <c r="D34" s="13" t="s">
        <v>1933</v>
      </c>
      <c r="E34" s="14" t="s">
        <v>1934</v>
      </c>
      <c r="F34" s="13" t="s">
        <v>914</v>
      </c>
      <c r="G34" s="14" t="s">
        <v>915</v>
      </c>
      <c r="H34" s="13" t="s">
        <v>916</v>
      </c>
      <c r="I34" s="15" t="s">
        <v>1935</v>
      </c>
    </row>
    <row r="35" customFormat="false" ht="19.5" hidden="false" customHeight="false" outlineLevel="0" collapsed="false">
      <c r="A35" s="8" t="s">
        <v>834</v>
      </c>
      <c r="B35" s="68" t="s">
        <v>608</v>
      </c>
      <c r="C35" s="16" t="s">
        <v>609</v>
      </c>
      <c r="D35" s="13" t="s">
        <v>1936</v>
      </c>
      <c r="E35" s="14" t="s">
        <v>1937</v>
      </c>
      <c r="F35" s="13" t="s">
        <v>1938</v>
      </c>
      <c r="G35" s="14"/>
      <c r="H35" s="14"/>
      <c r="I35" s="15" t="s">
        <v>1939</v>
      </c>
    </row>
    <row r="36" customFormat="false" ht="39" hidden="false" customHeight="false" outlineLevel="0" collapsed="false">
      <c r="A36" s="8" t="s">
        <v>840</v>
      </c>
      <c r="B36" s="72" t="s">
        <v>1446</v>
      </c>
      <c r="C36" s="10" t="s">
        <v>1447</v>
      </c>
      <c r="D36" s="13" t="s">
        <v>1940</v>
      </c>
      <c r="E36" s="14" t="s">
        <v>1941</v>
      </c>
      <c r="F36" s="13" t="s">
        <v>1450</v>
      </c>
      <c r="G36" s="14" t="s">
        <v>1451</v>
      </c>
      <c r="H36" s="74" t="s">
        <v>16</v>
      </c>
      <c r="I36" s="15" t="s">
        <v>1942</v>
      </c>
    </row>
    <row r="37" customFormat="false" ht="39" hidden="false" customHeight="false" outlineLevel="0" collapsed="false">
      <c r="A37" s="8" t="s">
        <v>846</v>
      </c>
      <c r="B37" s="89" t="s">
        <v>123</v>
      </c>
      <c r="C37" s="10" t="s">
        <v>124</v>
      </c>
      <c r="D37" s="13" t="s">
        <v>1943</v>
      </c>
      <c r="E37" s="14" t="s">
        <v>1944</v>
      </c>
      <c r="F37" s="13" t="s">
        <v>1945</v>
      </c>
      <c r="G37" s="14" t="s">
        <v>1946</v>
      </c>
      <c r="H37" s="74" t="s">
        <v>16</v>
      </c>
      <c r="I37" s="15" t="s">
        <v>1947</v>
      </c>
    </row>
    <row r="38" customFormat="false" ht="39" hidden="false" customHeight="false" outlineLevel="0" collapsed="false">
      <c r="A38" s="8" t="s">
        <v>852</v>
      </c>
      <c r="B38" s="89" t="s">
        <v>962</v>
      </c>
      <c r="C38" s="10" t="s">
        <v>963</v>
      </c>
      <c r="D38" s="13" t="s">
        <v>1948</v>
      </c>
      <c r="E38" s="14" t="s">
        <v>1949</v>
      </c>
      <c r="F38" s="13" t="s">
        <v>1950</v>
      </c>
      <c r="G38" s="14" t="s">
        <v>1951</v>
      </c>
      <c r="H38" s="13" t="s">
        <v>1141</v>
      </c>
      <c r="I38" s="15" t="s">
        <v>1746</v>
      </c>
    </row>
    <row r="39" customFormat="false" ht="39" hidden="false" customHeight="false" outlineLevel="0" collapsed="false">
      <c r="A39" s="8" t="s">
        <v>860</v>
      </c>
      <c r="B39" s="72" t="s">
        <v>1470</v>
      </c>
      <c r="C39" s="10" t="s">
        <v>1471</v>
      </c>
      <c r="D39" s="13" t="s">
        <v>1477</v>
      </c>
      <c r="E39" s="14" t="s">
        <v>1478</v>
      </c>
      <c r="F39" s="13" t="s">
        <v>1479</v>
      </c>
      <c r="G39" s="14" t="s">
        <v>1480</v>
      </c>
      <c r="H39" s="74" t="s">
        <v>16</v>
      </c>
      <c r="I39" s="15" t="s">
        <v>1952</v>
      </c>
    </row>
    <row r="40" customFormat="false" ht="39" hidden="false" customHeight="false" outlineLevel="0" collapsed="false">
      <c r="A40" s="8" t="s">
        <v>864</v>
      </c>
      <c r="B40" s="72" t="s">
        <v>212</v>
      </c>
      <c r="C40" s="10" t="s">
        <v>213</v>
      </c>
      <c r="D40" s="13" t="s">
        <v>1953</v>
      </c>
      <c r="E40" s="14" t="s">
        <v>1954</v>
      </c>
      <c r="F40" s="13" t="s">
        <v>374</v>
      </c>
      <c r="G40" s="14" t="s">
        <v>375</v>
      </c>
      <c r="H40" s="74" t="s">
        <v>16</v>
      </c>
      <c r="I40" s="15" t="s">
        <v>1955</v>
      </c>
    </row>
    <row r="41" customFormat="false" ht="39" hidden="false" customHeight="false" outlineLevel="0" collapsed="false">
      <c r="A41" s="8" t="s">
        <v>870</v>
      </c>
      <c r="B41" s="72" t="s">
        <v>212</v>
      </c>
      <c r="C41" s="10" t="s">
        <v>213</v>
      </c>
      <c r="D41" s="13" t="s">
        <v>1956</v>
      </c>
      <c r="E41" s="14" t="s">
        <v>1957</v>
      </c>
      <c r="F41" s="13" t="s">
        <v>1958</v>
      </c>
      <c r="G41" s="14" t="s">
        <v>1959</v>
      </c>
      <c r="H41" s="74" t="s">
        <v>16</v>
      </c>
      <c r="I41" s="15" t="s">
        <v>1960</v>
      </c>
    </row>
    <row r="42" customFormat="false" ht="39" hidden="false" customHeight="false" outlineLevel="0" collapsed="false">
      <c r="A42" s="8" t="s">
        <v>878</v>
      </c>
      <c r="B42" s="72" t="s">
        <v>1723</v>
      </c>
      <c r="C42" s="10" t="s">
        <v>1724</v>
      </c>
      <c r="D42" s="13" t="s">
        <v>1961</v>
      </c>
      <c r="E42" s="14" t="s">
        <v>1962</v>
      </c>
      <c r="F42" s="13" t="s">
        <v>1963</v>
      </c>
      <c r="G42" s="14" t="s">
        <v>1964</v>
      </c>
      <c r="H42" s="74" t="s">
        <v>16</v>
      </c>
      <c r="I42" s="102" t="s">
        <v>1965</v>
      </c>
    </row>
    <row r="43" customFormat="false" ht="39" hidden="false" customHeight="false" outlineLevel="0" collapsed="false">
      <c r="A43" s="8" t="s">
        <v>882</v>
      </c>
      <c r="B43" s="89" t="s">
        <v>95</v>
      </c>
      <c r="C43" s="10" t="s">
        <v>96</v>
      </c>
      <c r="D43" s="13" t="s">
        <v>1966</v>
      </c>
      <c r="E43" s="14" t="s">
        <v>1967</v>
      </c>
      <c r="F43" s="13" t="s">
        <v>651</v>
      </c>
      <c r="G43" s="14" t="s">
        <v>652</v>
      </c>
      <c r="H43" s="74" t="s">
        <v>16</v>
      </c>
      <c r="I43" s="15" t="s">
        <v>1968</v>
      </c>
    </row>
    <row r="44" customFormat="false" ht="39" hidden="false" customHeight="false" outlineLevel="0" collapsed="false">
      <c r="A44" s="8" t="s">
        <v>890</v>
      </c>
      <c r="B44" s="89" t="s">
        <v>95</v>
      </c>
      <c r="C44" s="10" t="s">
        <v>96</v>
      </c>
      <c r="D44" s="13" t="s">
        <v>1969</v>
      </c>
      <c r="E44" s="14" t="s">
        <v>1970</v>
      </c>
      <c r="F44" s="13" t="s">
        <v>1971</v>
      </c>
      <c r="G44" s="14" t="s">
        <v>1972</v>
      </c>
      <c r="H44" s="74" t="s">
        <v>16</v>
      </c>
      <c r="I44" s="15" t="s">
        <v>1973</v>
      </c>
    </row>
    <row r="45" customFormat="false" ht="39" hidden="false" customHeight="false" outlineLevel="0" collapsed="false">
      <c r="A45" s="8" t="s">
        <v>894</v>
      </c>
      <c r="B45" s="89" t="s">
        <v>1395</v>
      </c>
      <c r="C45" s="16" t="s">
        <v>1396</v>
      </c>
      <c r="D45" s="13" t="s">
        <v>1974</v>
      </c>
      <c r="E45" s="14" t="s">
        <v>1975</v>
      </c>
      <c r="F45" s="13" t="s">
        <v>1399</v>
      </c>
      <c r="G45" s="14" t="s">
        <v>1400</v>
      </c>
      <c r="H45" s="74" t="s">
        <v>16</v>
      </c>
      <c r="I45" s="15" t="s">
        <v>1976</v>
      </c>
    </row>
    <row r="46" customFormat="false" ht="39" hidden="false" customHeight="false" outlineLevel="0" collapsed="false">
      <c r="A46" s="8" t="s">
        <v>900</v>
      </c>
      <c r="B46" s="89" t="s">
        <v>1977</v>
      </c>
      <c r="C46" s="10" t="s">
        <v>1978</v>
      </c>
      <c r="D46" s="13" t="s">
        <v>1979</v>
      </c>
      <c r="E46" s="14" t="s">
        <v>1980</v>
      </c>
      <c r="F46" s="13" t="s">
        <v>1981</v>
      </c>
      <c r="G46" s="14" t="s">
        <v>1982</v>
      </c>
      <c r="H46" s="13" t="s">
        <v>916</v>
      </c>
      <c r="I46" s="15" t="s">
        <v>1983</v>
      </c>
    </row>
    <row r="47" customFormat="false" ht="39" hidden="false" customHeight="false" outlineLevel="0" collapsed="false">
      <c r="A47" s="8" t="s">
        <v>906</v>
      </c>
      <c r="B47" s="72" t="s">
        <v>548</v>
      </c>
      <c r="C47" s="10" t="s">
        <v>549</v>
      </c>
      <c r="D47" s="13" t="s">
        <v>1984</v>
      </c>
      <c r="E47" s="14" t="s">
        <v>1985</v>
      </c>
      <c r="F47" s="13" t="s">
        <v>1986</v>
      </c>
      <c r="G47" s="14" t="s">
        <v>1987</v>
      </c>
      <c r="H47" s="13" t="s">
        <v>400</v>
      </c>
      <c r="I47" s="15" t="s">
        <v>1988</v>
      </c>
    </row>
    <row r="48" customFormat="false" ht="39" hidden="false" customHeight="false" outlineLevel="0" collapsed="false">
      <c r="A48" s="8" t="s">
        <v>912</v>
      </c>
      <c r="B48" s="89" t="s">
        <v>615</v>
      </c>
      <c r="C48" s="16" t="s">
        <v>616</v>
      </c>
      <c r="D48" s="13" t="s">
        <v>1989</v>
      </c>
      <c r="E48" s="14" t="s">
        <v>1990</v>
      </c>
      <c r="F48" s="13" t="s">
        <v>1991</v>
      </c>
      <c r="G48" s="14" t="s">
        <v>1992</v>
      </c>
      <c r="H48" s="74" t="s">
        <v>16</v>
      </c>
      <c r="I48" s="15" t="s">
        <v>1993</v>
      </c>
    </row>
    <row r="49" customFormat="false" ht="39" hidden="false" customHeight="false" outlineLevel="0" collapsed="false">
      <c r="A49" s="8" t="s">
        <v>918</v>
      </c>
      <c r="B49" s="89" t="s">
        <v>332</v>
      </c>
      <c r="C49" s="16" t="s">
        <v>333</v>
      </c>
      <c r="D49" s="13" t="s">
        <v>1994</v>
      </c>
      <c r="E49" s="14" t="s">
        <v>1995</v>
      </c>
      <c r="F49" s="13" t="s">
        <v>1996</v>
      </c>
      <c r="G49" s="14" t="s">
        <v>1997</v>
      </c>
      <c r="H49" s="74" t="s">
        <v>16</v>
      </c>
      <c r="I49" s="15" t="s">
        <v>1998</v>
      </c>
    </row>
    <row r="50" customFormat="false" ht="39" hidden="false" customHeight="false" outlineLevel="0" collapsed="false">
      <c r="A50" s="8" t="s">
        <v>922</v>
      </c>
      <c r="B50" s="72" t="s">
        <v>212</v>
      </c>
      <c r="C50" s="10" t="s">
        <v>213</v>
      </c>
      <c r="D50" s="13" t="s">
        <v>1999</v>
      </c>
      <c r="E50" s="14" t="s">
        <v>2000</v>
      </c>
      <c r="F50" s="13" t="s">
        <v>2001</v>
      </c>
      <c r="G50" s="14" t="s">
        <v>2002</v>
      </c>
      <c r="H50" s="74" t="s">
        <v>16</v>
      </c>
      <c r="I50" s="15" t="s">
        <v>2003</v>
      </c>
    </row>
    <row r="51" customFormat="false" ht="39" hidden="false" customHeight="false" outlineLevel="0" collapsed="false">
      <c r="A51" s="8" t="s">
        <v>926</v>
      </c>
      <c r="B51" s="100" t="s">
        <v>285</v>
      </c>
      <c r="C51" s="10" t="s">
        <v>286</v>
      </c>
      <c r="D51" s="13" t="s">
        <v>2004</v>
      </c>
      <c r="E51" s="14" t="s">
        <v>2005</v>
      </c>
      <c r="F51" s="13" t="s">
        <v>1830</v>
      </c>
      <c r="G51" s="14" t="s">
        <v>1831</v>
      </c>
      <c r="H51" s="74" t="s">
        <v>16</v>
      </c>
      <c r="I51" s="15" t="s">
        <v>2006</v>
      </c>
    </row>
    <row r="52" customFormat="false" ht="39" hidden="false" customHeight="false" outlineLevel="0" collapsed="false">
      <c r="A52" s="8" t="s">
        <v>934</v>
      </c>
      <c r="B52" s="89" t="s">
        <v>1458</v>
      </c>
      <c r="C52" s="16" t="s">
        <v>1459</v>
      </c>
      <c r="D52" s="13" t="s">
        <v>2007</v>
      </c>
      <c r="E52" s="14" t="s">
        <v>2008</v>
      </c>
      <c r="F52" s="13" t="s">
        <v>2009</v>
      </c>
      <c r="G52" s="14" t="s">
        <v>2010</v>
      </c>
      <c r="H52" s="74" t="s">
        <v>16</v>
      </c>
      <c r="I52" s="15" t="s">
        <v>201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9.5" zeroHeight="false" outlineLevelRow="0" outlineLevelCol="0"/>
  <cols>
    <col collapsed="false" customWidth="true" hidden="false" outlineLevel="0" max="2" min="2" style="66" width="40.62"/>
    <col collapsed="false" customWidth="true" hidden="false" outlineLevel="0" max="3" min="3" style="90" width="47.75"/>
    <col collapsed="false" customWidth="true" hidden="false" outlineLevel="0" max="4" min="4" style="33" width="13.24"/>
    <col collapsed="false" customWidth="true" hidden="false" outlineLevel="0" max="5" min="5" style="33" width="21.12"/>
    <col collapsed="false" customWidth="true" hidden="false" outlineLevel="0" max="6" min="6" style="33" width="12.5"/>
    <col collapsed="false" customWidth="true" hidden="false" outlineLevel="0" max="7" min="7" style="33" width="23.24"/>
    <col collapsed="false" customWidth="true" hidden="false" outlineLevel="0" max="8" min="8" style="33" width="13.24"/>
    <col collapsed="false" customWidth="true" hidden="false" outlineLevel="0" max="9" min="9" style="33" width="34.24"/>
  </cols>
  <sheetData>
    <row r="1" customFormat="false" ht="19.5" hidden="false" customHeight="true" outlineLevel="0" collapsed="false">
      <c r="A1" s="4" t="s">
        <v>2012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19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</row>
    <row r="3" customFormat="false" ht="39" hidden="false" customHeight="false" outlineLevel="0" collapsed="false">
      <c r="A3" s="48" t="s">
        <v>9</v>
      </c>
      <c r="B3" s="67" t="s">
        <v>2013</v>
      </c>
      <c r="C3" s="55" t="s">
        <v>2014</v>
      </c>
      <c r="D3" s="51" t="s">
        <v>2015</v>
      </c>
      <c r="E3" s="52" t="s">
        <v>2016</v>
      </c>
      <c r="F3" s="51" t="s">
        <v>2017</v>
      </c>
      <c r="G3" s="52" t="s">
        <v>2018</v>
      </c>
      <c r="H3" s="51" t="s">
        <v>1070</v>
      </c>
      <c r="I3" s="63" t="s">
        <v>2019</v>
      </c>
    </row>
    <row r="4" customFormat="false" ht="39" hidden="false" customHeight="false" outlineLevel="0" collapsed="false">
      <c r="A4" s="8" t="s">
        <v>18</v>
      </c>
      <c r="B4" s="67" t="s">
        <v>1402</v>
      </c>
      <c r="C4" s="50" t="s">
        <v>1403</v>
      </c>
      <c r="D4" s="51" t="s">
        <v>2020</v>
      </c>
      <c r="E4" s="52" t="s">
        <v>2021</v>
      </c>
      <c r="F4" s="51" t="s">
        <v>2022</v>
      </c>
      <c r="G4" s="52" t="s">
        <v>2023</v>
      </c>
      <c r="H4" s="51" t="s">
        <v>1070</v>
      </c>
      <c r="I4" s="65" t="s">
        <v>2024</v>
      </c>
    </row>
    <row r="5" customFormat="false" ht="30.75" hidden="false" customHeight="true" outlineLevel="0" collapsed="false">
      <c r="A5" s="8" t="s">
        <v>18</v>
      </c>
      <c r="B5" s="103" t="s">
        <v>2025</v>
      </c>
      <c r="C5" s="104" t="s">
        <v>2026</v>
      </c>
      <c r="D5" s="51" t="s">
        <v>2027</v>
      </c>
      <c r="E5" s="52" t="s">
        <v>2028</v>
      </c>
      <c r="F5" s="51" t="s">
        <v>2029</v>
      </c>
      <c r="G5" s="52" t="s">
        <v>2030</v>
      </c>
      <c r="H5" s="51" t="s">
        <v>2031</v>
      </c>
      <c r="I5" s="65" t="s">
        <v>2032</v>
      </c>
    </row>
    <row r="6" customFormat="false" ht="39" hidden="false" customHeight="false" outlineLevel="0" collapsed="false">
      <c r="A6" s="8" t="s">
        <v>33</v>
      </c>
      <c r="B6" s="103" t="s">
        <v>2025</v>
      </c>
      <c r="C6" s="104" t="s">
        <v>2026</v>
      </c>
      <c r="D6" s="51" t="s">
        <v>2033</v>
      </c>
      <c r="E6" s="52" t="s">
        <v>2034</v>
      </c>
      <c r="F6" s="51" t="s">
        <v>2035</v>
      </c>
      <c r="G6" s="52" t="s">
        <v>2036</v>
      </c>
      <c r="H6" s="51" t="s">
        <v>1070</v>
      </c>
      <c r="I6" s="65" t="s">
        <v>2037</v>
      </c>
    </row>
    <row r="7" customFormat="false" ht="39" hidden="false" customHeight="false" outlineLevel="0" collapsed="false">
      <c r="A7" s="8" t="s">
        <v>33</v>
      </c>
      <c r="B7" s="67" t="s">
        <v>2038</v>
      </c>
      <c r="C7" s="50" t="s">
        <v>2039</v>
      </c>
      <c r="D7" s="51" t="s">
        <v>2040</v>
      </c>
      <c r="E7" s="52" t="s">
        <v>2041</v>
      </c>
      <c r="F7" s="51" t="s">
        <v>2042</v>
      </c>
      <c r="G7" s="52" t="s">
        <v>2043</v>
      </c>
      <c r="H7" s="51" t="s">
        <v>2031</v>
      </c>
      <c r="I7" s="65" t="s">
        <v>2044</v>
      </c>
    </row>
    <row r="8" customFormat="false" ht="39" hidden="false" customHeight="false" outlineLevel="0" collapsed="false">
      <c r="A8" s="8" t="s">
        <v>33</v>
      </c>
      <c r="B8" s="67" t="s">
        <v>177</v>
      </c>
      <c r="C8" s="50" t="s">
        <v>178</v>
      </c>
      <c r="D8" s="51" t="s">
        <v>2045</v>
      </c>
      <c r="E8" s="52" t="s">
        <v>2046</v>
      </c>
      <c r="F8" s="51" t="s">
        <v>2047</v>
      </c>
      <c r="G8" s="52" t="s">
        <v>2048</v>
      </c>
      <c r="H8" s="51" t="s">
        <v>2031</v>
      </c>
      <c r="I8" s="65" t="s">
        <v>2049</v>
      </c>
    </row>
    <row r="9" customFormat="false" ht="39" hidden="false" customHeight="false" outlineLevel="0" collapsed="false">
      <c r="A9" s="8" t="s">
        <v>218</v>
      </c>
      <c r="B9" s="67" t="s">
        <v>2038</v>
      </c>
      <c r="C9" s="50" t="s">
        <v>2039</v>
      </c>
      <c r="D9" s="51" t="s">
        <v>2050</v>
      </c>
      <c r="E9" s="52" t="s">
        <v>2051</v>
      </c>
      <c r="F9" s="51" t="s">
        <v>2042</v>
      </c>
      <c r="G9" s="52" t="s">
        <v>2043</v>
      </c>
      <c r="H9" s="51" t="s">
        <v>2031</v>
      </c>
      <c r="I9" s="65" t="s">
        <v>2052</v>
      </c>
    </row>
    <row r="10" customFormat="false" ht="39" hidden="false" customHeight="false" outlineLevel="0" collapsed="false">
      <c r="A10" s="8" t="s">
        <v>226</v>
      </c>
      <c r="B10" s="67" t="s">
        <v>34</v>
      </c>
      <c r="C10" s="50" t="s">
        <v>35</v>
      </c>
      <c r="D10" s="51" t="s">
        <v>2053</v>
      </c>
      <c r="E10" s="52" t="s">
        <v>2054</v>
      </c>
      <c r="F10" s="51"/>
      <c r="G10" s="51"/>
      <c r="H10" s="51"/>
      <c r="I10" s="65" t="s">
        <v>2055</v>
      </c>
    </row>
    <row r="11" customFormat="false" ht="43.5" hidden="false" customHeight="true" outlineLevel="0" collapsed="false">
      <c r="A11" s="8" t="s">
        <v>232</v>
      </c>
      <c r="B11" s="70" t="s">
        <v>241</v>
      </c>
      <c r="C11" s="55" t="s">
        <v>242</v>
      </c>
      <c r="D11" s="51" t="s">
        <v>2056</v>
      </c>
      <c r="E11" s="52" t="s">
        <v>2057</v>
      </c>
      <c r="F11" s="51" t="s">
        <v>2058</v>
      </c>
      <c r="G11" s="52" t="s">
        <v>2059</v>
      </c>
      <c r="H11" s="51" t="s">
        <v>1070</v>
      </c>
      <c r="I11" s="65" t="s">
        <v>2060</v>
      </c>
    </row>
    <row r="12" customFormat="false" ht="39" hidden="false" customHeight="false" outlineLevel="0" collapsed="false">
      <c r="A12" s="8" t="s">
        <v>240</v>
      </c>
      <c r="B12" s="67" t="s">
        <v>380</v>
      </c>
      <c r="C12" s="50" t="s">
        <v>381</v>
      </c>
      <c r="D12" s="13" t="s">
        <v>2061</v>
      </c>
      <c r="E12" s="14" t="s">
        <v>2062</v>
      </c>
      <c r="F12" s="13" t="s">
        <v>2063</v>
      </c>
      <c r="G12" s="14" t="s">
        <v>2064</v>
      </c>
      <c r="H12" s="13" t="s">
        <v>1070</v>
      </c>
      <c r="I12" s="13" t="s">
        <v>2065</v>
      </c>
    </row>
    <row r="13" customFormat="false" ht="39" hidden="false" customHeight="false" outlineLevel="0" collapsed="false">
      <c r="A13" s="8" t="s">
        <v>248</v>
      </c>
      <c r="B13" s="67" t="s">
        <v>380</v>
      </c>
      <c r="C13" s="50" t="s">
        <v>381</v>
      </c>
      <c r="D13" s="13" t="s">
        <v>2066</v>
      </c>
      <c r="E13" s="14" t="s">
        <v>2067</v>
      </c>
      <c r="F13" s="13" t="s">
        <v>2068</v>
      </c>
      <c r="G13" s="14" t="s">
        <v>2069</v>
      </c>
      <c r="H13" s="13" t="s">
        <v>1070</v>
      </c>
      <c r="I13" s="13" t="s">
        <v>2070</v>
      </c>
    </row>
    <row r="14" customFormat="false" ht="46.5" hidden="false" customHeight="true" outlineLevel="0" collapsed="false">
      <c r="A14" s="8" t="s">
        <v>256</v>
      </c>
      <c r="B14" s="67" t="s">
        <v>2071</v>
      </c>
      <c r="C14" s="55" t="s">
        <v>2072</v>
      </c>
      <c r="D14" s="13" t="s">
        <v>2073</v>
      </c>
      <c r="E14" s="14" t="s">
        <v>397</v>
      </c>
      <c r="F14" s="13" t="s">
        <v>2074</v>
      </c>
      <c r="G14" s="14" t="s">
        <v>2075</v>
      </c>
      <c r="H14" s="13" t="s">
        <v>1070</v>
      </c>
      <c r="I14" s="13" t="s">
        <v>2076</v>
      </c>
    </row>
    <row r="15" customFormat="false" ht="49.5" hidden="false" customHeight="true" outlineLevel="0" collapsed="false">
      <c r="A15" s="8" t="s">
        <v>260</v>
      </c>
      <c r="B15" s="68" t="s">
        <v>663</v>
      </c>
      <c r="C15" s="55" t="s">
        <v>664</v>
      </c>
      <c r="D15" s="13" t="s">
        <v>2077</v>
      </c>
      <c r="E15" s="14" t="s">
        <v>2078</v>
      </c>
      <c r="F15" s="13" t="s">
        <v>2079</v>
      </c>
      <c r="G15" s="14" t="s">
        <v>2080</v>
      </c>
      <c r="H15" s="13" t="s">
        <v>1070</v>
      </c>
      <c r="I15" s="13" t="s">
        <v>2081</v>
      </c>
    </row>
    <row r="16" customFormat="false" ht="44.25" hidden="false" customHeight="true" outlineLevel="0" collapsed="false">
      <c r="A16" s="8" t="s">
        <v>268</v>
      </c>
      <c r="B16" s="68" t="s">
        <v>663</v>
      </c>
      <c r="C16" s="55" t="s">
        <v>664</v>
      </c>
      <c r="D16" s="13" t="s">
        <v>2082</v>
      </c>
      <c r="E16" s="14" t="s">
        <v>2083</v>
      </c>
      <c r="F16" s="13" t="s">
        <v>2084</v>
      </c>
      <c r="G16" s="14" t="s">
        <v>2085</v>
      </c>
      <c r="H16" s="13" t="s">
        <v>1070</v>
      </c>
      <c r="I16" s="13" t="s">
        <v>2086</v>
      </c>
    </row>
    <row r="17" customFormat="false" ht="47.25" hidden="false" customHeight="true" outlineLevel="0" collapsed="false">
      <c r="A17" s="8" t="s">
        <v>276</v>
      </c>
      <c r="B17" s="68" t="s">
        <v>663</v>
      </c>
      <c r="C17" s="55" t="s">
        <v>664</v>
      </c>
      <c r="D17" s="13" t="s">
        <v>2087</v>
      </c>
      <c r="E17" s="14" t="s">
        <v>2088</v>
      </c>
      <c r="F17" s="13" t="s">
        <v>2084</v>
      </c>
      <c r="G17" s="14" t="s">
        <v>2085</v>
      </c>
      <c r="H17" s="13" t="s">
        <v>1070</v>
      </c>
      <c r="I17" s="13" t="s">
        <v>2089</v>
      </c>
    </row>
    <row r="18" customFormat="false" ht="30.75" hidden="false" customHeight="true" outlineLevel="0" collapsed="false">
      <c r="A18" s="8" t="s">
        <v>284</v>
      </c>
      <c r="B18" s="68" t="s">
        <v>608</v>
      </c>
      <c r="C18" s="16" t="s">
        <v>609</v>
      </c>
      <c r="D18" s="13" t="s">
        <v>2090</v>
      </c>
      <c r="E18" s="14" t="s">
        <v>2091</v>
      </c>
      <c r="F18" s="13" t="s">
        <v>2092</v>
      </c>
      <c r="G18" s="14" t="s">
        <v>2093</v>
      </c>
      <c r="H18" s="13" t="s">
        <v>1070</v>
      </c>
      <c r="I18" s="13" t="s">
        <v>2094</v>
      </c>
    </row>
    <row r="19" customFormat="false" ht="48.75" hidden="false" customHeight="true" outlineLevel="0" collapsed="false">
      <c r="A19" s="8" t="s">
        <v>292</v>
      </c>
      <c r="B19" s="68" t="s">
        <v>2095</v>
      </c>
      <c r="C19" s="55" t="s">
        <v>2096</v>
      </c>
      <c r="D19" s="13" t="s">
        <v>2097</v>
      </c>
      <c r="E19" s="14" t="s">
        <v>2098</v>
      </c>
      <c r="F19" s="13" t="s">
        <v>2099</v>
      </c>
      <c r="G19" s="14" t="s">
        <v>2100</v>
      </c>
      <c r="H19" s="13" t="s">
        <v>1070</v>
      </c>
      <c r="I19" s="13" t="s">
        <v>2101</v>
      </c>
    </row>
    <row r="20" customFormat="false" ht="39" hidden="false" customHeight="false" outlineLevel="0" collapsed="false">
      <c r="A20" s="8" t="s">
        <v>296</v>
      </c>
      <c r="B20" s="67" t="s">
        <v>269</v>
      </c>
      <c r="C20" s="50" t="s">
        <v>270</v>
      </c>
      <c r="D20" s="13" t="s">
        <v>2102</v>
      </c>
      <c r="E20" s="14" t="s">
        <v>2103</v>
      </c>
      <c r="F20" s="13" t="s">
        <v>2104</v>
      </c>
      <c r="G20" s="14" t="s">
        <v>2105</v>
      </c>
      <c r="H20" s="13" t="s">
        <v>1070</v>
      </c>
      <c r="I20" s="13" t="s">
        <v>2106</v>
      </c>
    </row>
    <row r="21" customFormat="false" ht="39" hidden="false" customHeight="false" outlineLevel="0" collapsed="false">
      <c r="A21" s="8" t="s">
        <v>304</v>
      </c>
      <c r="B21" s="67" t="s">
        <v>712</v>
      </c>
      <c r="C21" s="55" t="s">
        <v>713</v>
      </c>
      <c r="D21" s="13" t="s">
        <v>2107</v>
      </c>
      <c r="E21" s="14" t="s">
        <v>2108</v>
      </c>
      <c r="F21" s="13" t="s">
        <v>716</v>
      </c>
      <c r="G21" s="14" t="s">
        <v>717</v>
      </c>
      <c r="H21" s="13" t="s">
        <v>1070</v>
      </c>
      <c r="I21" s="13" t="s">
        <v>2109</v>
      </c>
    </row>
    <row r="22" customFormat="false" ht="39" hidden="false" customHeight="false" outlineLevel="0" collapsed="false">
      <c r="A22" s="8" t="s">
        <v>312</v>
      </c>
      <c r="B22" s="68" t="s">
        <v>2110</v>
      </c>
      <c r="C22" s="55" t="s">
        <v>2111</v>
      </c>
      <c r="D22" s="13" t="s">
        <v>227</v>
      </c>
      <c r="E22" s="14" t="s">
        <v>228</v>
      </c>
      <c r="F22" s="13" t="s">
        <v>2112</v>
      </c>
      <c r="G22" s="14" t="s">
        <v>2113</v>
      </c>
      <c r="H22" s="13" t="s">
        <v>1070</v>
      </c>
      <c r="I22" s="13" t="s">
        <v>2114</v>
      </c>
    </row>
    <row r="23" customFormat="false" ht="19.5" hidden="false" customHeight="false" outlineLevel="0" collapsed="false">
      <c r="A23" s="8" t="s">
        <v>318</v>
      </c>
      <c r="B23" s="68" t="s">
        <v>608</v>
      </c>
      <c r="C23" s="16" t="s">
        <v>609</v>
      </c>
      <c r="D23" s="13" t="s">
        <v>2115</v>
      </c>
      <c r="E23" s="14" t="s">
        <v>2116</v>
      </c>
      <c r="F23" s="13" t="s">
        <v>2117</v>
      </c>
      <c r="G23" s="14" t="s">
        <v>2118</v>
      </c>
      <c r="H23" s="13" t="s">
        <v>1070</v>
      </c>
      <c r="I23" s="13" t="s">
        <v>2119</v>
      </c>
    </row>
    <row r="24" customFormat="false" ht="39" hidden="false" customHeight="false" outlineLevel="0" collapsed="false">
      <c r="A24" s="8" t="s">
        <v>648</v>
      </c>
      <c r="B24" s="19" t="s">
        <v>2120</v>
      </c>
      <c r="C24" s="104" t="s">
        <v>2121</v>
      </c>
      <c r="D24" s="13" t="s">
        <v>2122</v>
      </c>
      <c r="E24" s="14" t="s">
        <v>2123</v>
      </c>
      <c r="F24" s="13" t="s">
        <v>2124</v>
      </c>
      <c r="G24" s="14" t="s">
        <v>2125</v>
      </c>
      <c r="H24" s="13" t="s">
        <v>1070</v>
      </c>
      <c r="I24" s="13" t="s">
        <v>2126</v>
      </c>
    </row>
    <row r="25" customFormat="false" ht="39" hidden="false" customHeight="false" outlineLevel="0" collapsed="false">
      <c r="A25" s="8" t="s">
        <v>654</v>
      </c>
      <c r="B25" s="67" t="s">
        <v>615</v>
      </c>
      <c r="C25" s="50" t="s">
        <v>616</v>
      </c>
      <c r="D25" s="13" t="s">
        <v>2127</v>
      </c>
      <c r="E25" s="14" t="s">
        <v>2128</v>
      </c>
      <c r="F25" s="13" t="s">
        <v>2129</v>
      </c>
      <c r="G25" s="14" t="s">
        <v>2130</v>
      </c>
      <c r="H25" s="13" t="s">
        <v>1070</v>
      </c>
      <c r="I25" s="13" t="s">
        <v>2131</v>
      </c>
    </row>
    <row r="26" customFormat="false" ht="39" hidden="false" customHeight="false" outlineLevel="0" collapsed="false">
      <c r="A26" s="8" t="s">
        <v>662</v>
      </c>
      <c r="B26" s="67" t="s">
        <v>177</v>
      </c>
      <c r="C26" s="50" t="s">
        <v>178</v>
      </c>
      <c r="D26" s="13" t="s">
        <v>2132</v>
      </c>
      <c r="E26" s="14" t="s">
        <v>2133</v>
      </c>
      <c r="F26" s="13" t="s">
        <v>2134</v>
      </c>
      <c r="G26" s="14" t="s">
        <v>2135</v>
      </c>
      <c r="H26" s="13" t="s">
        <v>1070</v>
      </c>
      <c r="I26" s="14" t="s">
        <v>2136</v>
      </c>
    </row>
    <row r="27" customFormat="false" ht="39" hidden="false" customHeight="false" outlineLevel="0" collapsed="false">
      <c r="A27" s="8" t="s">
        <v>670</v>
      </c>
      <c r="B27" s="68" t="s">
        <v>2137</v>
      </c>
      <c r="C27" s="55" t="s">
        <v>2138</v>
      </c>
      <c r="D27" s="13" t="s">
        <v>2139</v>
      </c>
      <c r="E27" s="14" t="s">
        <v>2140</v>
      </c>
      <c r="F27" s="13" t="s">
        <v>2141</v>
      </c>
      <c r="G27" s="14"/>
      <c r="H27" s="13" t="s">
        <v>1070</v>
      </c>
      <c r="I27" s="13" t="s">
        <v>2142</v>
      </c>
    </row>
    <row r="28" customFormat="false" ht="39" hidden="false" customHeight="false" outlineLevel="0" collapsed="false">
      <c r="A28" s="8" t="s">
        <v>678</v>
      </c>
      <c r="B28" s="67" t="s">
        <v>2143</v>
      </c>
      <c r="C28" s="50" t="s">
        <v>2144</v>
      </c>
      <c r="D28" s="13" t="s">
        <v>2145</v>
      </c>
      <c r="E28" s="14" t="s">
        <v>2146</v>
      </c>
      <c r="F28" s="13" t="s">
        <v>2147</v>
      </c>
      <c r="G28" s="14" t="s">
        <v>2148</v>
      </c>
      <c r="H28" s="14"/>
      <c r="I28" s="13" t="s">
        <v>2149</v>
      </c>
    </row>
    <row r="29" customFormat="false" ht="39" hidden="false" customHeight="false" outlineLevel="0" collapsed="false">
      <c r="A29" s="8" t="s">
        <v>800</v>
      </c>
      <c r="B29" s="67" t="s">
        <v>177</v>
      </c>
      <c r="C29" s="50" t="s">
        <v>178</v>
      </c>
      <c r="D29" s="13" t="s">
        <v>2150</v>
      </c>
      <c r="E29" s="14" t="s">
        <v>2151</v>
      </c>
      <c r="F29" s="13" t="s">
        <v>2047</v>
      </c>
      <c r="G29" s="14" t="s">
        <v>2048</v>
      </c>
      <c r="H29" s="13" t="s">
        <v>2152</v>
      </c>
      <c r="I29" s="13" t="s">
        <v>2153</v>
      </c>
    </row>
    <row r="30" customFormat="false" ht="39" hidden="false" customHeight="false" outlineLevel="0" collapsed="false">
      <c r="A30" s="8" t="s">
        <v>806</v>
      </c>
      <c r="B30" s="67" t="s">
        <v>584</v>
      </c>
      <c r="C30" s="50" t="s">
        <v>585</v>
      </c>
      <c r="D30" s="13" t="s">
        <v>2154</v>
      </c>
      <c r="E30" s="14" t="s">
        <v>2155</v>
      </c>
      <c r="F30" s="13" t="s">
        <v>2156</v>
      </c>
      <c r="G30" s="14" t="s">
        <v>2157</v>
      </c>
      <c r="H30" s="13" t="s">
        <v>1070</v>
      </c>
      <c r="I30" s="13" t="s">
        <v>2158</v>
      </c>
    </row>
    <row r="31" customFormat="false" ht="39" hidden="false" customHeight="false" outlineLevel="0" collapsed="false">
      <c r="A31" s="8" t="s">
        <v>810</v>
      </c>
      <c r="B31" s="67" t="s">
        <v>2013</v>
      </c>
      <c r="C31" s="55" t="s">
        <v>2014</v>
      </c>
      <c r="D31" s="13" t="s">
        <v>2159</v>
      </c>
      <c r="E31" s="14" t="s">
        <v>2160</v>
      </c>
      <c r="F31" s="13" t="s">
        <v>2017</v>
      </c>
      <c r="G31" s="14" t="s">
        <v>2161</v>
      </c>
      <c r="H31" s="13" t="s">
        <v>1070</v>
      </c>
      <c r="I31" s="13" t="s">
        <v>2162</v>
      </c>
    </row>
    <row r="32" customFormat="false" ht="39" hidden="false" customHeight="false" outlineLevel="0" collapsed="false">
      <c r="A32" s="8" t="s">
        <v>818</v>
      </c>
      <c r="B32" s="67" t="s">
        <v>139</v>
      </c>
      <c r="C32" s="50" t="s">
        <v>140</v>
      </c>
      <c r="D32" s="13" t="s">
        <v>2163</v>
      </c>
      <c r="E32" s="14" t="s">
        <v>2164</v>
      </c>
      <c r="F32" s="13" t="s">
        <v>2165</v>
      </c>
      <c r="G32" s="14" t="s">
        <v>2166</v>
      </c>
      <c r="H32" s="13" t="s">
        <v>1070</v>
      </c>
      <c r="I32" s="13" t="s">
        <v>2167</v>
      </c>
    </row>
    <row r="33" customFormat="false" ht="39" hidden="false" customHeight="false" outlineLevel="0" collapsed="false">
      <c r="A33" s="8" t="s">
        <v>823</v>
      </c>
      <c r="B33" s="68" t="s">
        <v>407</v>
      </c>
      <c r="C33" s="55" t="s">
        <v>408</v>
      </c>
      <c r="D33" s="13" t="s">
        <v>2168</v>
      </c>
      <c r="E33" s="14" t="s">
        <v>2169</v>
      </c>
      <c r="F33" s="13" t="s">
        <v>2170</v>
      </c>
      <c r="G33" s="14" t="s">
        <v>2171</v>
      </c>
      <c r="H33" s="51" t="s">
        <v>2031</v>
      </c>
      <c r="I33" s="13" t="s">
        <v>2172</v>
      </c>
    </row>
    <row r="34" customFormat="false" ht="39" hidden="false" customHeight="false" outlineLevel="0" collapsed="false">
      <c r="A34" s="8" t="s">
        <v>826</v>
      </c>
      <c r="B34" s="67" t="s">
        <v>516</v>
      </c>
      <c r="C34" s="50" t="s">
        <v>517</v>
      </c>
      <c r="D34" s="13" t="s">
        <v>2173</v>
      </c>
      <c r="E34" s="14" t="s">
        <v>2174</v>
      </c>
      <c r="F34" s="13" t="s">
        <v>2175</v>
      </c>
      <c r="G34" s="14" t="s">
        <v>2176</v>
      </c>
      <c r="H34" s="13" t="s">
        <v>1070</v>
      </c>
      <c r="I34" s="13" t="s">
        <v>2177</v>
      </c>
    </row>
    <row r="35" customFormat="false" ht="39" hidden="false" customHeight="false" outlineLevel="0" collapsed="false">
      <c r="A35" s="8" t="s">
        <v>834</v>
      </c>
      <c r="B35" s="67" t="s">
        <v>2143</v>
      </c>
      <c r="C35" s="50" t="s">
        <v>2144</v>
      </c>
      <c r="D35" s="13" t="s">
        <v>2178</v>
      </c>
      <c r="E35" s="14" t="s">
        <v>2179</v>
      </c>
      <c r="F35" s="13" t="s">
        <v>2147</v>
      </c>
      <c r="G35" s="14" t="s">
        <v>2148</v>
      </c>
      <c r="H35" s="13" t="s">
        <v>1070</v>
      </c>
      <c r="I35" s="13" t="s">
        <v>2180</v>
      </c>
    </row>
    <row r="36" customFormat="false" ht="39" hidden="false" customHeight="false" outlineLevel="0" collapsed="false">
      <c r="A36" s="8" t="s">
        <v>840</v>
      </c>
      <c r="B36" s="67" t="s">
        <v>184</v>
      </c>
      <c r="C36" s="50" t="s">
        <v>185</v>
      </c>
      <c r="D36" s="13" t="s">
        <v>2181</v>
      </c>
      <c r="E36" s="14" t="s">
        <v>2182</v>
      </c>
      <c r="F36" s="13" t="s">
        <v>2183</v>
      </c>
      <c r="G36" s="14" t="s">
        <v>2184</v>
      </c>
      <c r="H36" s="13" t="s">
        <v>1070</v>
      </c>
      <c r="I36" s="13" t="s">
        <v>2185</v>
      </c>
    </row>
    <row r="37" customFormat="false" ht="39" hidden="false" customHeight="false" outlineLevel="0" collapsed="false">
      <c r="A37" s="8" t="s">
        <v>846</v>
      </c>
      <c r="B37" s="67" t="s">
        <v>529</v>
      </c>
      <c r="C37" s="50" t="s">
        <v>530</v>
      </c>
      <c r="D37" s="13" t="s">
        <v>2186</v>
      </c>
      <c r="E37" s="14" t="s">
        <v>2187</v>
      </c>
      <c r="F37" s="13" t="s">
        <v>2188</v>
      </c>
      <c r="G37" s="14" t="s">
        <v>2189</v>
      </c>
      <c r="H37" s="13" t="s">
        <v>1070</v>
      </c>
      <c r="I37" s="14" t="s">
        <v>2190</v>
      </c>
    </row>
    <row r="38" customFormat="false" ht="39" hidden="false" customHeight="false" outlineLevel="0" collapsed="false">
      <c r="A38" s="8" t="s">
        <v>852</v>
      </c>
      <c r="B38" s="67" t="s">
        <v>2191</v>
      </c>
      <c r="C38" s="50" t="s">
        <v>2192</v>
      </c>
      <c r="D38" s="13" t="s">
        <v>2193</v>
      </c>
      <c r="E38" s="14" t="s">
        <v>2194</v>
      </c>
      <c r="F38" s="13" t="s">
        <v>2195</v>
      </c>
      <c r="G38" s="14" t="s">
        <v>2196</v>
      </c>
      <c r="H38" s="13" t="s">
        <v>1070</v>
      </c>
      <c r="I38" s="13" t="s">
        <v>2197</v>
      </c>
    </row>
    <row r="39" customFormat="false" ht="39" hidden="false" customHeight="false" outlineLevel="0" collapsed="false">
      <c r="A39" s="8" t="s">
        <v>860</v>
      </c>
      <c r="B39" s="70" t="s">
        <v>26</v>
      </c>
      <c r="C39" s="55" t="s">
        <v>27</v>
      </c>
      <c r="D39" s="13" t="s">
        <v>2198</v>
      </c>
      <c r="E39" s="14" t="s">
        <v>2199</v>
      </c>
      <c r="F39" s="13" t="s">
        <v>2200</v>
      </c>
      <c r="G39" s="14" t="s">
        <v>2201</v>
      </c>
      <c r="H39" s="13" t="s">
        <v>1070</v>
      </c>
      <c r="I39" s="13" t="s">
        <v>2202</v>
      </c>
    </row>
    <row r="40" customFormat="false" ht="39" hidden="false" customHeight="false" outlineLevel="0" collapsed="false">
      <c r="A40" s="8" t="s">
        <v>864</v>
      </c>
      <c r="B40" s="67" t="s">
        <v>1344</v>
      </c>
      <c r="C40" s="55" t="s">
        <v>1345</v>
      </c>
      <c r="D40" s="13" t="s">
        <v>2203</v>
      </c>
      <c r="E40" s="14" t="s">
        <v>2204</v>
      </c>
      <c r="F40" s="13" t="s">
        <v>2205</v>
      </c>
      <c r="G40" s="14" t="s">
        <v>2206</v>
      </c>
      <c r="H40" s="14"/>
      <c r="I40" s="13" t="s">
        <v>2207</v>
      </c>
    </row>
    <row r="41" customFormat="false" ht="39" hidden="false" customHeight="false" outlineLevel="0" collapsed="false">
      <c r="A41" s="8" t="s">
        <v>870</v>
      </c>
      <c r="B41" s="67" t="s">
        <v>184</v>
      </c>
      <c r="C41" s="50" t="s">
        <v>185</v>
      </c>
      <c r="D41" s="13" t="s">
        <v>2208</v>
      </c>
      <c r="E41" s="14" t="s">
        <v>2209</v>
      </c>
      <c r="F41" s="13" t="s">
        <v>2210</v>
      </c>
      <c r="G41" s="14" t="s">
        <v>2211</v>
      </c>
      <c r="H41" s="13" t="s">
        <v>1070</v>
      </c>
      <c r="I41" s="13" t="s">
        <v>2212</v>
      </c>
    </row>
    <row r="42" customFormat="false" ht="39" hidden="false" customHeight="false" outlineLevel="0" collapsed="false">
      <c r="A42" s="8" t="s">
        <v>878</v>
      </c>
      <c r="B42" s="67" t="s">
        <v>380</v>
      </c>
      <c r="C42" s="50" t="s">
        <v>381</v>
      </c>
      <c r="D42" s="13" t="s">
        <v>2213</v>
      </c>
      <c r="E42" s="14" t="s">
        <v>2214</v>
      </c>
      <c r="F42" s="13" t="s">
        <v>2215</v>
      </c>
      <c r="G42" s="14" t="s">
        <v>2216</v>
      </c>
      <c r="H42" s="13" t="s">
        <v>1070</v>
      </c>
      <c r="I42" s="13" t="s">
        <v>2217</v>
      </c>
    </row>
    <row r="43" customFormat="false" ht="39" hidden="false" customHeight="false" outlineLevel="0" collapsed="false">
      <c r="A43" s="8" t="s">
        <v>882</v>
      </c>
      <c r="B43" s="67" t="s">
        <v>2218</v>
      </c>
      <c r="C43" s="50" t="s">
        <v>2219</v>
      </c>
      <c r="D43" s="13" t="s">
        <v>2220</v>
      </c>
      <c r="E43" s="14" t="s">
        <v>2221</v>
      </c>
      <c r="F43" s="13" t="s">
        <v>2222</v>
      </c>
      <c r="G43" s="14" t="s">
        <v>2223</v>
      </c>
      <c r="H43" s="13" t="s">
        <v>1070</v>
      </c>
      <c r="I43" s="13" t="s">
        <v>2224</v>
      </c>
    </row>
    <row r="44" customFormat="false" ht="39" hidden="false" customHeight="false" outlineLevel="0" collapsed="false">
      <c r="A44" s="8" t="s">
        <v>890</v>
      </c>
      <c r="B44" s="68" t="s">
        <v>663</v>
      </c>
      <c r="C44" s="55" t="s">
        <v>664</v>
      </c>
      <c r="D44" s="13" t="s">
        <v>2225</v>
      </c>
      <c r="E44" s="14" t="s">
        <v>2226</v>
      </c>
      <c r="F44" s="13" t="s">
        <v>2227</v>
      </c>
      <c r="G44" s="14" t="s">
        <v>2228</v>
      </c>
      <c r="H44" s="13" t="s">
        <v>1070</v>
      </c>
      <c r="I44" s="13" t="s">
        <v>2229</v>
      </c>
    </row>
    <row r="45" customFormat="false" ht="39" hidden="false" customHeight="false" outlineLevel="0" collapsed="false">
      <c r="A45" s="8" t="s">
        <v>894</v>
      </c>
      <c r="B45" s="70" t="s">
        <v>26</v>
      </c>
      <c r="C45" s="55" t="s">
        <v>27</v>
      </c>
      <c r="D45" s="13" t="s">
        <v>2230</v>
      </c>
      <c r="E45" s="14" t="s">
        <v>2231</v>
      </c>
      <c r="F45" s="13" t="s">
        <v>2232</v>
      </c>
      <c r="G45" s="14" t="s">
        <v>2233</v>
      </c>
      <c r="H45" s="13" t="s">
        <v>1070</v>
      </c>
      <c r="I45" s="13" t="s">
        <v>2234</v>
      </c>
    </row>
    <row r="46" customFormat="false" ht="39" hidden="false" customHeight="false" outlineLevel="0" collapsed="false">
      <c r="A46" s="8" t="s">
        <v>900</v>
      </c>
      <c r="B46" s="67" t="s">
        <v>184</v>
      </c>
      <c r="C46" s="50" t="s">
        <v>185</v>
      </c>
      <c r="D46" s="13" t="s">
        <v>2235</v>
      </c>
      <c r="E46" s="14" t="s">
        <v>2236</v>
      </c>
      <c r="F46" s="13" t="s">
        <v>2237</v>
      </c>
      <c r="G46" s="14" t="s">
        <v>2238</v>
      </c>
      <c r="H46" s="13" t="s">
        <v>1070</v>
      </c>
      <c r="I46" s="13" t="s">
        <v>2239</v>
      </c>
    </row>
    <row r="47" customFormat="false" ht="39" hidden="false" customHeight="false" outlineLevel="0" collapsed="false">
      <c r="A47" s="8" t="s">
        <v>906</v>
      </c>
      <c r="B47" s="67" t="s">
        <v>184</v>
      </c>
      <c r="C47" s="50" t="s">
        <v>185</v>
      </c>
      <c r="D47" s="13" t="s">
        <v>2240</v>
      </c>
      <c r="E47" s="14" t="s">
        <v>2241</v>
      </c>
      <c r="F47" s="13" t="s">
        <v>2210</v>
      </c>
      <c r="G47" s="14" t="s">
        <v>2242</v>
      </c>
      <c r="H47" s="13" t="s">
        <v>1070</v>
      </c>
      <c r="I47" s="13" t="s">
        <v>2243</v>
      </c>
    </row>
    <row r="48" customFormat="false" ht="39" hidden="false" customHeight="false" outlineLevel="0" collapsed="false">
      <c r="A48" s="8" t="s">
        <v>912</v>
      </c>
      <c r="B48" s="67" t="s">
        <v>184</v>
      </c>
      <c r="C48" s="50" t="s">
        <v>185</v>
      </c>
      <c r="D48" s="13" t="s">
        <v>2244</v>
      </c>
      <c r="E48" s="14" t="s">
        <v>2245</v>
      </c>
      <c r="F48" s="13" t="s">
        <v>2246</v>
      </c>
      <c r="G48" s="14" t="s">
        <v>2247</v>
      </c>
      <c r="H48" s="13" t="s">
        <v>1070</v>
      </c>
      <c r="I48" s="13" t="s">
        <v>2248</v>
      </c>
    </row>
    <row r="49" customFormat="false" ht="39" hidden="false" customHeight="false" outlineLevel="0" collapsed="false">
      <c r="A49" s="8" t="s">
        <v>918</v>
      </c>
      <c r="B49" s="67" t="s">
        <v>147</v>
      </c>
      <c r="C49" s="50" t="s">
        <v>148</v>
      </c>
      <c r="D49" s="13" t="s">
        <v>1042</v>
      </c>
      <c r="E49" s="14" t="s">
        <v>1043</v>
      </c>
      <c r="F49" s="13" t="s">
        <v>2249</v>
      </c>
      <c r="G49" s="14" t="s">
        <v>2250</v>
      </c>
      <c r="H49" s="13" t="s">
        <v>1070</v>
      </c>
      <c r="I49" s="13" t="s">
        <v>2251</v>
      </c>
    </row>
    <row r="50" customFormat="false" ht="39" hidden="false" customHeight="false" outlineLevel="0" collapsed="false">
      <c r="A50" s="8" t="s">
        <v>922</v>
      </c>
      <c r="B50" s="68" t="s">
        <v>1016</v>
      </c>
      <c r="C50" s="55" t="s">
        <v>1017</v>
      </c>
      <c r="D50" s="13" t="s">
        <v>2252</v>
      </c>
      <c r="E50" s="14" t="s">
        <v>2253</v>
      </c>
      <c r="F50" s="13" t="s">
        <v>2254</v>
      </c>
      <c r="G50" s="14" t="s">
        <v>2255</v>
      </c>
      <c r="H50" s="13" t="s">
        <v>1070</v>
      </c>
      <c r="I50" s="13" t="s">
        <v>2256</v>
      </c>
    </row>
    <row r="51" customFormat="false" ht="39" hidden="false" customHeight="false" outlineLevel="0" collapsed="false">
      <c r="A51" s="8" t="s">
        <v>926</v>
      </c>
      <c r="B51" s="67" t="s">
        <v>555</v>
      </c>
      <c r="C51" s="50" t="s">
        <v>556</v>
      </c>
      <c r="D51" s="13" t="s">
        <v>2257</v>
      </c>
      <c r="E51" s="14" t="s">
        <v>2258</v>
      </c>
      <c r="F51" s="13" t="s">
        <v>2259</v>
      </c>
      <c r="G51" s="14" t="s">
        <v>2260</v>
      </c>
      <c r="H51" s="13" t="s">
        <v>1070</v>
      </c>
      <c r="I51" s="13" t="s">
        <v>2261</v>
      </c>
    </row>
    <row r="52" customFormat="false" ht="39" hidden="false" customHeight="false" outlineLevel="0" collapsed="false">
      <c r="A52" s="8" t="s">
        <v>934</v>
      </c>
      <c r="B52" s="67" t="s">
        <v>555</v>
      </c>
      <c r="C52" s="50" t="s">
        <v>556</v>
      </c>
      <c r="D52" s="13" t="s">
        <v>2262</v>
      </c>
      <c r="E52" s="14" t="s">
        <v>2263</v>
      </c>
      <c r="F52" s="13" t="s">
        <v>2264</v>
      </c>
      <c r="G52" s="14" t="s">
        <v>2265</v>
      </c>
      <c r="H52" s="13" t="s">
        <v>1070</v>
      </c>
      <c r="I52" s="13" t="s">
        <v>2266</v>
      </c>
    </row>
    <row r="53" customFormat="false" ht="39" hidden="false" customHeight="false" outlineLevel="0" collapsed="false">
      <c r="A53" s="8" t="s">
        <v>938</v>
      </c>
      <c r="B53" s="70" t="s">
        <v>26</v>
      </c>
      <c r="C53" s="55" t="s">
        <v>27</v>
      </c>
      <c r="D53" s="13" t="s">
        <v>2267</v>
      </c>
      <c r="E53" s="14" t="s">
        <v>2268</v>
      </c>
      <c r="F53" s="13" t="s">
        <v>2200</v>
      </c>
      <c r="G53" s="14" t="s">
        <v>2201</v>
      </c>
      <c r="H53" s="13" t="s">
        <v>1070</v>
      </c>
      <c r="I53" s="13" t="s">
        <v>2269</v>
      </c>
    </row>
    <row r="54" customFormat="false" ht="39" hidden="false" customHeight="false" outlineLevel="0" collapsed="false">
      <c r="A54" s="8" t="s">
        <v>941</v>
      </c>
      <c r="B54" s="70" t="s">
        <v>26</v>
      </c>
      <c r="C54" s="55" t="s">
        <v>27</v>
      </c>
      <c r="D54" s="13" t="s">
        <v>2270</v>
      </c>
      <c r="E54" s="14" t="s">
        <v>2271</v>
      </c>
      <c r="F54" s="13" t="s">
        <v>30</v>
      </c>
      <c r="G54" s="14" t="s">
        <v>31</v>
      </c>
      <c r="H54" s="13" t="s">
        <v>1070</v>
      </c>
      <c r="I54" s="13" t="s">
        <v>2272</v>
      </c>
    </row>
    <row r="55" customFormat="false" ht="39" hidden="false" customHeight="false" outlineLevel="0" collapsed="false">
      <c r="A55" s="8" t="s">
        <v>949</v>
      </c>
      <c r="B55" s="67" t="s">
        <v>584</v>
      </c>
      <c r="C55" s="50" t="s">
        <v>585</v>
      </c>
      <c r="D55" s="13" t="s">
        <v>2273</v>
      </c>
      <c r="E55" s="14" t="s">
        <v>2274</v>
      </c>
      <c r="F55" s="13" t="s">
        <v>2275</v>
      </c>
      <c r="G55" s="14" t="s">
        <v>2276</v>
      </c>
      <c r="H55" s="13" t="s">
        <v>1070</v>
      </c>
      <c r="I55" s="13" t="s">
        <v>2277</v>
      </c>
    </row>
    <row r="56" customFormat="false" ht="39" hidden="false" customHeight="false" outlineLevel="0" collapsed="false">
      <c r="A56" s="8" t="s">
        <v>955</v>
      </c>
      <c r="B56" s="67" t="s">
        <v>184</v>
      </c>
      <c r="C56" s="50" t="s">
        <v>185</v>
      </c>
      <c r="D56" s="13" t="s">
        <v>2278</v>
      </c>
      <c r="E56" s="14" t="s">
        <v>2279</v>
      </c>
      <c r="F56" s="13" t="s">
        <v>2183</v>
      </c>
      <c r="G56" s="14" t="s">
        <v>2184</v>
      </c>
      <c r="H56" s="13" t="s">
        <v>1070</v>
      </c>
      <c r="I56" s="13" t="s">
        <v>2280</v>
      </c>
    </row>
    <row r="57" customFormat="false" ht="39" hidden="false" customHeight="false" outlineLevel="0" collapsed="false">
      <c r="A57" s="8" t="s">
        <v>961</v>
      </c>
      <c r="B57" s="67" t="s">
        <v>2143</v>
      </c>
      <c r="C57" s="50" t="s">
        <v>2144</v>
      </c>
      <c r="D57" s="13" t="s">
        <v>2281</v>
      </c>
      <c r="E57" s="14" t="s">
        <v>2282</v>
      </c>
      <c r="F57" s="13" t="s">
        <v>2147</v>
      </c>
      <c r="G57" s="14" t="s">
        <v>2148</v>
      </c>
      <c r="H57" s="13" t="s">
        <v>1070</v>
      </c>
      <c r="I57" s="13" t="s">
        <v>2283</v>
      </c>
    </row>
    <row r="58" customFormat="false" ht="39" hidden="false" customHeight="false" outlineLevel="0" collapsed="false">
      <c r="A58" s="8" t="s">
        <v>969</v>
      </c>
      <c r="B58" s="67" t="s">
        <v>2143</v>
      </c>
      <c r="C58" s="50" t="s">
        <v>2144</v>
      </c>
      <c r="D58" s="13" t="s">
        <v>2284</v>
      </c>
      <c r="E58" s="14" t="s">
        <v>2285</v>
      </c>
      <c r="F58" s="13" t="s">
        <v>2286</v>
      </c>
      <c r="G58" s="14" t="s">
        <v>2287</v>
      </c>
      <c r="H58" s="13" t="s">
        <v>1070</v>
      </c>
      <c r="I58" s="13" t="s">
        <v>2288</v>
      </c>
    </row>
    <row r="59" customFormat="false" ht="39" hidden="false" customHeight="false" outlineLevel="0" collapsed="false">
      <c r="A59" s="8" t="s">
        <v>974</v>
      </c>
      <c r="B59" s="67" t="s">
        <v>46</v>
      </c>
      <c r="C59" s="50" t="s">
        <v>47</v>
      </c>
      <c r="D59" s="13" t="s">
        <v>48</v>
      </c>
      <c r="E59" s="14" t="s">
        <v>49</v>
      </c>
      <c r="F59" s="13" t="s">
        <v>50</v>
      </c>
      <c r="G59" s="14" t="s">
        <v>51</v>
      </c>
      <c r="H59" s="13" t="s">
        <v>1070</v>
      </c>
      <c r="I59" s="13" t="s">
        <v>2289</v>
      </c>
    </row>
    <row r="60" customFormat="false" ht="39" hidden="false" customHeight="false" outlineLevel="0" collapsed="false">
      <c r="A60" s="8" t="s">
        <v>978</v>
      </c>
      <c r="B60" s="67" t="s">
        <v>305</v>
      </c>
      <c r="C60" s="55" t="s">
        <v>306</v>
      </c>
      <c r="D60" s="13" t="s">
        <v>2290</v>
      </c>
      <c r="E60" s="14" t="s">
        <v>2291</v>
      </c>
      <c r="F60" s="13" t="s">
        <v>2292</v>
      </c>
      <c r="G60" s="14" t="s">
        <v>2293</v>
      </c>
      <c r="H60" s="13" t="s">
        <v>1070</v>
      </c>
      <c r="I60" s="13" t="s">
        <v>2294</v>
      </c>
    </row>
    <row r="61" customFormat="false" ht="39" hidden="false" customHeight="false" outlineLevel="0" collapsed="false">
      <c r="A61" s="8" t="s">
        <v>982</v>
      </c>
      <c r="B61" s="67" t="s">
        <v>305</v>
      </c>
      <c r="C61" s="55" t="s">
        <v>306</v>
      </c>
      <c r="D61" s="13" t="s">
        <v>2295</v>
      </c>
      <c r="E61" s="14" t="s">
        <v>2296</v>
      </c>
      <c r="F61" s="13" t="s">
        <v>2297</v>
      </c>
      <c r="G61" s="14" t="s">
        <v>2298</v>
      </c>
      <c r="H61" s="13" t="s">
        <v>1070</v>
      </c>
      <c r="I61" s="13" t="s">
        <v>2299</v>
      </c>
    </row>
    <row r="62" customFormat="false" ht="39" hidden="false" customHeight="false" outlineLevel="0" collapsed="false">
      <c r="A62" s="8" t="s">
        <v>988</v>
      </c>
      <c r="B62" s="68" t="s">
        <v>458</v>
      </c>
      <c r="C62" s="55" t="s">
        <v>459</v>
      </c>
      <c r="D62" s="13" t="s">
        <v>2300</v>
      </c>
      <c r="E62" s="14" t="s">
        <v>2301</v>
      </c>
      <c r="F62" s="13" t="s">
        <v>2302</v>
      </c>
      <c r="G62" s="14" t="s">
        <v>2303</v>
      </c>
      <c r="H62" s="13" t="s">
        <v>1070</v>
      </c>
      <c r="I62" s="13" t="s">
        <v>2304</v>
      </c>
    </row>
    <row r="63" customFormat="false" ht="39" hidden="false" customHeight="false" outlineLevel="0" collapsed="false">
      <c r="A63" s="8" t="s">
        <v>994</v>
      </c>
      <c r="B63" s="67" t="s">
        <v>147</v>
      </c>
      <c r="C63" s="50" t="s">
        <v>148</v>
      </c>
      <c r="D63" s="13" t="s">
        <v>1048</v>
      </c>
      <c r="E63" s="14" t="s">
        <v>1049</v>
      </c>
      <c r="F63" s="13" t="s">
        <v>2305</v>
      </c>
      <c r="G63" s="14" t="s">
        <v>2306</v>
      </c>
      <c r="H63" s="13" t="s">
        <v>1070</v>
      </c>
      <c r="I63" s="13" t="s">
        <v>2307</v>
      </c>
    </row>
    <row r="64" customFormat="false" ht="39" hidden="false" customHeight="false" outlineLevel="0" collapsed="false">
      <c r="A64" s="8" t="s">
        <v>1000</v>
      </c>
      <c r="B64" s="67" t="s">
        <v>1344</v>
      </c>
      <c r="C64" s="55" t="s">
        <v>1345</v>
      </c>
      <c r="D64" s="13" t="s">
        <v>2308</v>
      </c>
      <c r="E64" s="14" t="s">
        <v>2309</v>
      </c>
      <c r="F64" s="14"/>
      <c r="G64" s="14"/>
      <c r="H64" s="14"/>
      <c r="I64" s="13" t="s">
        <v>2310</v>
      </c>
    </row>
    <row r="65" customFormat="false" ht="39" hidden="false" customHeight="false" outlineLevel="0" collapsed="false">
      <c r="A65" s="8" t="s">
        <v>1007</v>
      </c>
      <c r="B65" s="67" t="s">
        <v>1344</v>
      </c>
      <c r="C65" s="55" t="s">
        <v>1345</v>
      </c>
      <c r="D65" s="13" t="s">
        <v>2311</v>
      </c>
      <c r="E65" s="14" t="s">
        <v>2312</v>
      </c>
      <c r="F65" s="13" t="s">
        <v>2313</v>
      </c>
      <c r="G65" s="14" t="s">
        <v>2314</v>
      </c>
      <c r="H65" s="13" t="s">
        <v>1070</v>
      </c>
      <c r="I65" s="13" t="s">
        <v>2315</v>
      </c>
    </row>
    <row r="66" customFormat="false" ht="39" hidden="false" customHeight="false" outlineLevel="0" collapsed="false">
      <c r="A66" s="8" t="s">
        <v>1015</v>
      </c>
      <c r="B66" s="67" t="s">
        <v>184</v>
      </c>
      <c r="C66" s="50" t="s">
        <v>185</v>
      </c>
      <c r="D66" s="13" t="s">
        <v>2316</v>
      </c>
      <c r="E66" s="14" t="s">
        <v>2317</v>
      </c>
      <c r="F66" s="13" t="s">
        <v>1060</v>
      </c>
      <c r="G66" s="14" t="s">
        <v>1061</v>
      </c>
      <c r="H66" s="13" t="s">
        <v>1070</v>
      </c>
      <c r="I66" s="13" t="s">
        <v>2318</v>
      </c>
    </row>
    <row r="67" customFormat="false" ht="39" hidden="false" customHeight="false" outlineLevel="0" collapsed="false">
      <c r="A67" s="8" t="s">
        <v>1023</v>
      </c>
      <c r="B67" s="67" t="s">
        <v>147</v>
      </c>
      <c r="C67" s="50" t="s">
        <v>148</v>
      </c>
      <c r="D67" s="13" t="s">
        <v>149</v>
      </c>
      <c r="E67" s="14" t="s">
        <v>150</v>
      </c>
      <c r="F67" s="13" t="s">
        <v>157</v>
      </c>
      <c r="G67" s="14" t="s">
        <v>158</v>
      </c>
      <c r="H67" s="13" t="s">
        <v>1070</v>
      </c>
      <c r="I67" s="13" t="s">
        <v>2319</v>
      </c>
    </row>
    <row r="68" customFormat="false" ht="39" hidden="false" customHeight="false" outlineLevel="0" collapsed="false">
      <c r="A68" s="8" t="s">
        <v>1029</v>
      </c>
      <c r="B68" s="67" t="s">
        <v>147</v>
      </c>
      <c r="C68" s="50" t="s">
        <v>148</v>
      </c>
      <c r="D68" s="13" t="s">
        <v>2320</v>
      </c>
      <c r="E68" s="14" t="s">
        <v>2321</v>
      </c>
      <c r="F68" s="13" t="s">
        <v>1044</v>
      </c>
      <c r="G68" s="14" t="s">
        <v>1045</v>
      </c>
      <c r="H68" s="13" t="s">
        <v>2031</v>
      </c>
      <c r="I68" s="13" t="s">
        <v>2322</v>
      </c>
    </row>
    <row r="69" customFormat="false" ht="39" hidden="false" customHeight="false" outlineLevel="0" collapsed="false">
      <c r="A69" s="8" t="s">
        <v>1035</v>
      </c>
      <c r="B69" s="67" t="s">
        <v>184</v>
      </c>
      <c r="C69" s="50" t="s">
        <v>185</v>
      </c>
      <c r="D69" s="13" t="s">
        <v>1969</v>
      </c>
      <c r="E69" s="14" t="s">
        <v>2323</v>
      </c>
      <c r="F69" s="13" t="s">
        <v>2324</v>
      </c>
      <c r="G69" s="14" t="s">
        <v>2325</v>
      </c>
      <c r="H69" s="13" t="s">
        <v>1070</v>
      </c>
      <c r="I69" s="13" t="s">
        <v>2326</v>
      </c>
    </row>
    <row r="70" customFormat="false" ht="39" hidden="false" customHeight="false" outlineLevel="0" collapsed="false">
      <c r="A70" s="8" t="s">
        <v>1041</v>
      </c>
      <c r="B70" s="67" t="s">
        <v>147</v>
      </c>
      <c r="C70" s="50" t="s">
        <v>148</v>
      </c>
      <c r="D70" s="13" t="s">
        <v>155</v>
      </c>
      <c r="E70" s="14" t="s">
        <v>156</v>
      </c>
      <c r="F70" s="13" t="s">
        <v>2327</v>
      </c>
      <c r="G70" s="14" t="s">
        <v>2328</v>
      </c>
      <c r="H70" s="13" t="s">
        <v>1070</v>
      </c>
      <c r="I70" s="13" t="s">
        <v>2329</v>
      </c>
    </row>
    <row r="71" customFormat="false" ht="39" hidden="false" customHeight="false" outlineLevel="0" collapsed="false">
      <c r="A71" s="8" t="s">
        <v>1047</v>
      </c>
      <c r="B71" s="67" t="s">
        <v>184</v>
      </c>
      <c r="C71" s="50" t="s">
        <v>185</v>
      </c>
      <c r="D71" s="13" t="s">
        <v>2330</v>
      </c>
      <c r="E71" s="14" t="s">
        <v>2331</v>
      </c>
      <c r="F71" s="13" t="s">
        <v>2332</v>
      </c>
      <c r="G71" s="14" t="s">
        <v>2333</v>
      </c>
      <c r="H71" s="13" t="s">
        <v>1070</v>
      </c>
      <c r="I71" s="13" t="s">
        <v>2185</v>
      </c>
    </row>
    <row r="72" customFormat="false" ht="39" hidden="false" customHeight="false" outlineLevel="0" collapsed="false">
      <c r="A72" s="8" t="s">
        <v>1051</v>
      </c>
      <c r="B72" s="67" t="s">
        <v>184</v>
      </c>
      <c r="C72" s="50" t="s">
        <v>185</v>
      </c>
      <c r="D72" s="13" t="s">
        <v>2334</v>
      </c>
      <c r="E72" s="14" t="s">
        <v>2335</v>
      </c>
      <c r="F72" s="13" t="s">
        <v>2336</v>
      </c>
      <c r="G72" s="14" t="s">
        <v>1061</v>
      </c>
      <c r="H72" s="13" t="s">
        <v>1070</v>
      </c>
      <c r="I72" s="13" t="s">
        <v>2024</v>
      </c>
    </row>
    <row r="73" customFormat="false" ht="39" hidden="false" customHeight="false" outlineLevel="0" collapsed="false">
      <c r="A73" s="8" t="s">
        <v>1055</v>
      </c>
      <c r="B73" s="67" t="s">
        <v>555</v>
      </c>
      <c r="C73" s="50" t="s">
        <v>556</v>
      </c>
      <c r="D73" s="13" t="s">
        <v>2337</v>
      </c>
      <c r="E73" s="14" t="s">
        <v>2338</v>
      </c>
      <c r="F73" s="13" t="s">
        <v>2259</v>
      </c>
      <c r="G73" s="14" t="s">
        <v>2339</v>
      </c>
      <c r="H73" s="13" t="s">
        <v>1070</v>
      </c>
      <c r="I73" s="13" t="s">
        <v>2340</v>
      </c>
    </row>
    <row r="74" customFormat="false" ht="39" hidden="false" customHeight="false" outlineLevel="0" collapsed="false">
      <c r="A74" s="8" t="s">
        <v>1057</v>
      </c>
      <c r="B74" s="68" t="s">
        <v>1016</v>
      </c>
      <c r="C74" s="55" t="s">
        <v>1017</v>
      </c>
      <c r="D74" s="13" t="s">
        <v>2341</v>
      </c>
      <c r="E74" s="14" t="s">
        <v>2342</v>
      </c>
      <c r="F74" s="13" t="s">
        <v>2343</v>
      </c>
      <c r="G74" s="14" t="s">
        <v>2344</v>
      </c>
      <c r="H74" s="13" t="s">
        <v>1070</v>
      </c>
      <c r="I74" s="13" t="s">
        <v>2345</v>
      </c>
    </row>
    <row r="75" customFormat="false" ht="39" hidden="false" customHeight="false" outlineLevel="0" collapsed="false">
      <c r="A75" s="8" t="s">
        <v>1063</v>
      </c>
      <c r="B75" s="67" t="s">
        <v>305</v>
      </c>
      <c r="C75" s="50" t="s">
        <v>306</v>
      </c>
      <c r="D75" s="13" t="s">
        <v>2346</v>
      </c>
      <c r="E75" s="14" t="s">
        <v>2347</v>
      </c>
      <c r="F75" s="13" t="s">
        <v>2348</v>
      </c>
      <c r="G75" s="14" t="s">
        <v>2349</v>
      </c>
      <c r="H75" s="13" t="s">
        <v>1070</v>
      </c>
      <c r="I75" s="13" t="s">
        <v>2350</v>
      </c>
    </row>
    <row r="76" customFormat="false" ht="39" hidden="false" customHeight="false" outlineLevel="0" collapsed="false">
      <c r="A76" s="8" t="s">
        <v>2351</v>
      </c>
      <c r="B76" s="67" t="s">
        <v>1501</v>
      </c>
      <c r="C76" s="50" t="s">
        <v>1502</v>
      </c>
      <c r="D76" s="13" t="s">
        <v>2352</v>
      </c>
      <c r="E76" s="14" t="s">
        <v>2353</v>
      </c>
      <c r="F76" s="13" t="s">
        <v>2354</v>
      </c>
      <c r="G76" s="14" t="s">
        <v>2355</v>
      </c>
      <c r="H76" s="13" t="s">
        <v>1070</v>
      </c>
      <c r="I76" s="13" t="s">
        <v>2356</v>
      </c>
    </row>
    <row r="77" customFormat="false" ht="39" hidden="false" customHeight="false" outlineLevel="0" collapsed="false">
      <c r="A77" s="8" t="s">
        <v>2357</v>
      </c>
      <c r="B77" s="67" t="s">
        <v>1898</v>
      </c>
      <c r="C77" s="50" t="s">
        <v>1899</v>
      </c>
      <c r="D77" s="13" t="s">
        <v>2358</v>
      </c>
      <c r="E77" s="14" t="s">
        <v>2359</v>
      </c>
      <c r="F77" s="13" t="s">
        <v>2360</v>
      </c>
      <c r="G77" s="14" t="s">
        <v>2361</v>
      </c>
      <c r="H77" s="13" t="s">
        <v>1070</v>
      </c>
      <c r="I77" s="13" t="s">
        <v>2362</v>
      </c>
    </row>
    <row r="78" customFormat="false" ht="39" hidden="false" customHeight="false" outlineLevel="0" collapsed="false">
      <c r="A78" s="8" t="s">
        <v>2363</v>
      </c>
      <c r="B78" s="67" t="s">
        <v>305</v>
      </c>
      <c r="C78" s="50" t="s">
        <v>306</v>
      </c>
      <c r="D78" s="13" t="s">
        <v>2364</v>
      </c>
      <c r="E78" s="14" t="s">
        <v>2365</v>
      </c>
      <c r="F78" s="13" t="s">
        <v>2366</v>
      </c>
      <c r="G78" s="14" t="s">
        <v>2367</v>
      </c>
      <c r="H78" s="13" t="s">
        <v>1070</v>
      </c>
      <c r="I78" s="13" t="s">
        <v>2368</v>
      </c>
    </row>
    <row r="79" customFormat="false" ht="39" hidden="false" customHeight="false" outlineLevel="0" collapsed="false">
      <c r="A79" s="8" t="s">
        <v>2369</v>
      </c>
      <c r="B79" s="67" t="s">
        <v>131</v>
      </c>
      <c r="C79" s="50" t="s">
        <v>132</v>
      </c>
      <c r="D79" s="13" t="s">
        <v>2370</v>
      </c>
      <c r="E79" s="14" t="s">
        <v>2371</v>
      </c>
      <c r="F79" s="13" t="s">
        <v>2372</v>
      </c>
      <c r="G79" s="14" t="s">
        <v>136</v>
      </c>
      <c r="H79" s="13" t="s">
        <v>1070</v>
      </c>
      <c r="I79" s="13" t="s">
        <v>2373</v>
      </c>
    </row>
    <row r="80" customFormat="false" ht="39" hidden="false" customHeight="false" outlineLevel="0" collapsed="false">
      <c r="A80" s="8" t="s">
        <v>2374</v>
      </c>
      <c r="B80" s="67" t="s">
        <v>131</v>
      </c>
      <c r="C80" s="50" t="s">
        <v>132</v>
      </c>
      <c r="D80" s="13" t="s">
        <v>1584</v>
      </c>
      <c r="E80" s="14" t="s">
        <v>1585</v>
      </c>
      <c r="F80" s="13" t="s">
        <v>2375</v>
      </c>
      <c r="G80" s="14" t="s">
        <v>2376</v>
      </c>
      <c r="H80" s="13" t="s">
        <v>1070</v>
      </c>
      <c r="I80" s="13" t="s">
        <v>2377</v>
      </c>
    </row>
    <row r="81" customFormat="false" ht="39" hidden="false" customHeight="false" outlineLevel="0" collapsed="false">
      <c r="A81" s="8" t="s">
        <v>2378</v>
      </c>
      <c r="B81" s="68" t="s">
        <v>1470</v>
      </c>
      <c r="C81" s="50" t="s">
        <v>1471</v>
      </c>
      <c r="D81" s="13" t="s">
        <v>2379</v>
      </c>
      <c r="E81" s="14" t="s">
        <v>2380</v>
      </c>
      <c r="F81" s="13" t="s">
        <v>2381</v>
      </c>
      <c r="G81" s="14" t="s">
        <v>2382</v>
      </c>
      <c r="H81" s="13" t="s">
        <v>2031</v>
      </c>
      <c r="I81" s="13" t="s">
        <v>2383</v>
      </c>
    </row>
    <row r="82" customFormat="false" ht="39" hidden="false" customHeight="false" outlineLevel="0" collapsed="false">
      <c r="A82" s="8" t="s">
        <v>2384</v>
      </c>
      <c r="B82" s="67" t="s">
        <v>942</v>
      </c>
      <c r="C82" s="50" t="s">
        <v>943</v>
      </c>
      <c r="D82" s="13" t="s">
        <v>2385</v>
      </c>
      <c r="E82" s="14" t="s">
        <v>2386</v>
      </c>
      <c r="F82" s="13" t="s">
        <v>2387</v>
      </c>
      <c r="G82" s="14" t="s">
        <v>2388</v>
      </c>
      <c r="H82" s="13" t="s">
        <v>1070</v>
      </c>
      <c r="I82" s="13" t="s">
        <v>2389</v>
      </c>
    </row>
    <row r="83" customFormat="false" ht="39" hidden="false" customHeight="false" outlineLevel="0" collapsed="false">
      <c r="A83" s="8" t="s">
        <v>2390</v>
      </c>
      <c r="B83" s="68" t="s">
        <v>548</v>
      </c>
      <c r="C83" s="50" t="s">
        <v>549</v>
      </c>
      <c r="D83" s="13" t="s">
        <v>2391</v>
      </c>
      <c r="E83" s="14" t="s">
        <v>2392</v>
      </c>
      <c r="F83" s="13" t="s">
        <v>2393</v>
      </c>
      <c r="G83" s="14" t="s">
        <v>2394</v>
      </c>
      <c r="H83" s="13" t="s">
        <v>1070</v>
      </c>
      <c r="I83" s="13" t="s">
        <v>2395</v>
      </c>
    </row>
    <row r="84" customFormat="false" ht="39" hidden="false" customHeight="false" outlineLevel="0" collapsed="false">
      <c r="A84" s="8" t="s">
        <v>2396</v>
      </c>
      <c r="B84" s="67" t="s">
        <v>2013</v>
      </c>
      <c r="C84" s="50" t="s">
        <v>2014</v>
      </c>
      <c r="D84" s="13" t="s">
        <v>2397</v>
      </c>
      <c r="E84" s="14" t="s">
        <v>2398</v>
      </c>
      <c r="F84" s="13" t="s">
        <v>2399</v>
      </c>
      <c r="G84" s="14" t="s">
        <v>2400</v>
      </c>
      <c r="H84" s="13" t="s">
        <v>1070</v>
      </c>
      <c r="I84" s="13" t="s">
        <v>2401</v>
      </c>
    </row>
    <row r="85" customFormat="false" ht="39" hidden="false" customHeight="false" outlineLevel="0" collapsed="false">
      <c r="A85" s="8" t="s">
        <v>2402</v>
      </c>
      <c r="B85" s="67" t="s">
        <v>2013</v>
      </c>
      <c r="C85" s="50" t="s">
        <v>2014</v>
      </c>
      <c r="D85" s="13" t="s">
        <v>2403</v>
      </c>
      <c r="E85" s="14" t="s">
        <v>2404</v>
      </c>
      <c r="F85" s="13" t="s">
        <v>2017</v>
      </c>
      <c r="G85" s="14" t="s">
        <v>2405</v>
      </c>
      <c r="H85" s="13" t="s">
        <v>1070</v>
      </c>
      <c r="I85" s="13" t="s">
        <v>2406</v>
      </c>
    </row>
    <row r="86" customFormat="false" ht="39" hidden="false" customHeight="false" outlineLevel="0" collapsed="false">
      <c r="A86" s="8" t="s">
        <v>2407</v>
      </c>
      <c r="B86" s="67" t="s">
        <v>269</v>
      </c>
      <c r="C86" s="50" t="s">
        <v>270</v>
      </c>
      <c r="D86" s="13" t="s">
        <v>2408</v>
      </c>
      <c r="E86" s="14" t="s">
        <v>2409</v>
      </c>
      <c r="F86" s="13" t="s">
        <v>2410</v>
      </c>
      <c r="G86" s="14" t="s">
        <v>2411</v>
      </c>
      <c r="H86" s="13" t="s">
        <v>1070</v>
      </c>
      <c r="I86" s="13" t="s">
        <v>2412</v>
      </c>
    </row>
    <row r="87" customFormat="false" ht="39" hidden="false" customHeight="false" outlineLevel="0" collapsed="false">
      <c r="A87" s="8" t="s">
        <v>2413</v>
      </c>
      <c r="B87" s="67" t="s">
        <v>269</v>
      </c>
      <c r="C87" s="50" t="s">
        <v>270</v>
      </c>
      <c r="D87" s="13" t="s">
        <v>2414</v>
      </c>
      <c r="E87" s="14" t="s">
        <v>2415</v>
      </c>
      <c r="F87" s="13" t="s">
        <v>2416</v>
      </c>
      <c r="G87" s="14" t="s">
        <v>2417</v>
      </c>
      <c r="H87" s="13" t="s">
        <v>2152</v>
      </c>
      <c r="I87" s="13" t="s">
        <v>2418</v>
      </c>
    </row>
    <row r="88" customFormat="false" ht="39" hidden="false" customHeight="false" outlineLevel="0" collapsed="false">
      <c r="A88" s="8" t="s">
        <v>2419</v>
      </c>
      <c r="B88" s="67" t="s">
        <v>1402</v>
      </c>
      <c r="C88" s="50" t="s">
        <v>1403</v>
      </c>
      <c r="D88" s="13" t="s">
        <v>2420</v>
      </c>
      <c r="E88" s="14" t="s">
        <v>2421</v>
      </c>
      <c r="F88" s="13" t="s">
        <v>2422</v>
      </c>
      <c r="G88" s="14" t="s">
        <v>2423</v>
      </c>
      <c r="H88" s="14"/>
      <c r="I88" s="13" t="s">
        <v>2424</v>
      </c>
    </row>
    <row r="89" customFormat="false" ht="39" hidden="false" customHeight="false" outlineLevel="0" collapsed="false">
      <c r="A89" s="8" t="s">
        <v>2425</v>
      </c>
      <c r="B89" s="67" t="s">
        <v>305</v>
      </c>
      <c r="C89" s="50" t="s">
        <v>306</v>
      </c>
      <c r="D89" s="13" t="s">
        <v>2426</v>
      </c>
      <c r="E89" s="14" t="s">
        <v>2427</v>
      </c>
      <c r="F89" s="13" t="s">
        <v>2428</v>
      </c>
      <c r="G89" s="14" t="s">
        <v>2429</v>
      </c>
      <c r="H89" s="13" t="s">
        <v>1070</v>
      </c>
      <c r="I89" s="13" t="s">
        <v>2430</v>
      </c>
    </row>
    <row r="90" customFormat="false" ht="39" hidden="false" customHeight="false" outlineLevel="0" collapsed="false">
      <c r="A90" s="8" t="s">
        <v>2431</v>
      </c>
      <c r="B90" s="67" t="s">
        <v>305</v>
      </c>
      <c r="C90" s="50" t="s">
        <v>306</v>
      </c>
      <c r="D90" s="13" t="s">
        <v>2432</v>
      </c>
      <c r="E90" s="14" t="s">
        <v>2433</v>
      </c>
      <c r="F90" s="13" t="s">
        <v>2434</v>
      </c>
      <c r="G90" s="14" t="s">
        <v>2435</v>
      </c>
      <c r="H90" s="13" t="s">
        <v>1070</v>
      </c>
      <c r="I90" s="13" t="s">
        <v>2436</v>
      </c>
    </row>
    <row r="91" customFormat="false" ht="39" hidden="false" customHeight="false" outlineLevel="0" collapsed="false">
      <c r="A91" s="8" t="s">
        <v>2437</v>
      </c>
      <c r="B91" s="67" t="s">
        <v>305</v>
      </c>
      <c r="C91" s="50" t="s">
        <v>306</v>
      </c>
      <c r="D91" s="13" t="s">
        <v>2438</v>
      </c>
      <c r="E91" s="14" t="s">
        <v>2439</v>
      </c>
      <c r="F91" s="14"/>
      <c r="G91" s="14"/>
      <c r="H91" s="14"/>
      <c r="I91" s="13" t="s">
        <v>2440</v>
      </c>
    </row>
    <row r="92" customFormat="false" ht="39" hidden="false" customHeight="false" outlineLevel="0" collapsed="false">
      <c r="A92" s="8" t="s">
        <v>2441</v>
      </c>
      <c r="B92" s="67" t="s">
        <v>305</v>
      </c>
      <c r="C92" s="50" t="s">
        <v>306</v>
      </c>
      <c r="D92" s="13" t="s">
        <v>2442</v>
      </c>
      <c r="E92" s="14" t="s">
        <v>2128</v>
      </c>
      <c r="F92" s="14"/>
      <c r="G92" s="14"/>
      <c r="H92" s="14"/>
      <c r="I92" s="13" t="s">
        <v>2443</v>
      </c>
    </row>
    <row r="93" customFormat="false" ht="39" hidden="false" customHeight="false" outlineLevel="0" collapsed="false">
      <c r="A93" s="8" t="s">
        <v>2444</v>
      </c>
      <c r="B93" s="67" t="s">
        <v>177</v>
      </c>
      <c r="C93" s="50" t="s">
        <v>178</v>
      </c>
      <c r="D93" s="13" t="s">
        <v>995</v>
      </c>
      <c r="E93" s="14" t="s">
        <v>996</v>
      </c>
      <c r="F93" s="13" t="s">
        <v>997</v>
      </c>
      <c r="G93" s="14" t="s">
        <v>998</v>
      </c>
      <c r="H93" s="13" t="s">
        <v>1070</v>
      </c>
      <c r="I93" s="13" t="s">
        <v>2445</v>
      </c>
    </row>
    <row r="94" customFormat="false" ht="39" hidden="false" customHeight="false" outlineLevel="0" collapsed="false">
      <c r="A94" s="8" t="s">
        <v>2446</v>
      </c>
      <c r="B94" s="68" t="s">
        <v>407</v>
      </c>
      <c r="C94" s="50" t="s">
        <v>408</v>
      </c>
      <c r="D94" s="13" t="s">
        <v>2447</v>
      </c>
      <c r="E94" s="14" t="s">
        <v>2448</v>
      </c>
      <c r="F94" s="13" t="s">
        <v>2449</v>
      </c>
      <c r="G94" s="14" t="s">
        <v>2450</v>
      </c>
      <c r="H94" s="13" t="s">
        <v>1070</v>
      </c>
      <c r="I94" s="13" t="s">
        <v>2451</v>
      </c>
    </row>
    <row r="95" customFormat="false" ht="39" hidden="false" customHeight="false" outlineLevel="0" collapsed="false">
      <c r="A95" s="8" t="s">
        <v>2452</v>
      </c>
      <c r="B95" s="67" t="s">
        <v>1898</v>
      </c>
      <c r="C95" s="50" t="s">
        <v>1899</v>
      </c>
      <c r="D95" s="13" t="s">
        <v>2453</v>
      </c>
      <c r="E95" s="14" t="s">
        <v>2454</v>
      </c>
      <c r="F95" s="13" t="s">
        <v>2455</v>
      </c>
      <c r="G95" s="14" t="s">
        <v>2456</v>
      </c>
      <c r="H95" s="13" t="s">
        <v>1070</v>
      </c>
      <c r="I95" s="13" t="s">
        <v>2457</v>
      </c>
    </row>
    <row r="96" customFormat="false" ht="39" hidden="false" customHeight="false" outlineLevel="0" collapsed="false">
      <c r="A96" s="8" t="s">
        <v>2458</v>
      </c>
      <c r="B96" s="67" t="s">
        <v>177</v>
      </c>
      <c r="C96" s="50" t="s">
        <v>178</v>
      </c>
      <c r="D96" s="13" t="s">
        <v>2459</v>
      </c>
      <c r="E96" s="14" t="s">
        <v>2460</v>
      </c>
      <c r="F96" s="13" t="s">
        <v>2047</v>
      </c>
      <c r="G96" s="14" t="s">
        <v>2048</v>
      </c>
      <c r="H96" s="13" t="s">
        <v>2152</v>
      </c>
      <c r="I96" s="13" t="s">
        <v>2461</v>
      </c>
    </row>
    <row r="97" customFormat="false" ht="39" hidden="false" customHeight="false" outlineLevel="0" collapsed="false">
      <c r="A97" s="8" t="s">
        <v>2462</v>
      </c>
      <c r="B97" s="67" t="s">
        <v>177</v>
      </c>
      <c r="C97" s="50" t="s">
        <v>178</v>
      </c>
      <c r="D97" s="13" t="s">
        <v>2463</v>
      </c>
      <c r="E97" s="14"/>
      <c r="F97" s="13" t="s">
        <v>2047</v>
      </c>
      <c r="G97" s="14" t="s">
        <v>2048</v>
      </c>
      <c r="H97" s="13" t="s">
        <v>2152</v>
      </c>
      <c r="I97" s="13" t="s">
        <v>2464</v>
      </c>
    </row>
    <row r="98" customFormat="false" ht="39" hidden="false" customHeight="false" outlineLevel="0" collapsed="false">
      <c r="A98" s="8" t="s">
        <v>2465</v>
      </c>
      <c r="B98" s="67" t="s">
        <v>131</v>
      </c>
      <c r="C98" s="50" t="s">
        <v>132</v>
      </c>
      <c r="D98" s="13" t="s">
        <v>2466</v>
      </c>
      <c r="E98" s="14" t="s">
        <v>2467</v>
      </c>
      <c r="F98" s="13" t="s">
        <v>2468</v>
      </c>
      <c r="G98" s="14" t="s">
        <v>2469</v>
      </c>
      <c r="H98" s="13" t="s">
        <v>1070</v>
      </c>
      <c r="I98" s="13" t="s">
        <v>2470</v>
      </c>
    </row>
    <row r="99" customFormat="false" ht="39" hidden="false" customHeight="false" outlineLevel="0" collapsed="false">
      <c r="A99" s="8" t="s">
        <v>2471</v>
      </c>
      <c r="B99" s="67" t="s">
        <v>615</v>
      </c>
      <c r="C99" s="50" t="s">
        <v>616</v>
      </c>
      <c r="D99" s="13" t="s">
        <v>2472</v>
      </c>
      <c r="E99" s="14" t="s">
        <v>2473</v>
      </c>
      <c r="F99" s="13" t="s">
        <v>2474</v>
      </c>
      <c r="G99" s="14" t="s">
        <v>2475</v>
      </c>
      <c r="H99" s="13" t="s">
        <v>1070</v>
      </c>
      <c r="I99" s="13" t="s">
        <v>2476</v>
      </c>
    </row>
    <row r="100" customFormat="false" ht="39" hidden="false" customHeight="false" outlineLevel="0" collapsed="false">
      <c r="A100" s="8" t="s">
        <v>2477</v>
      </c>
      <c r="B100" s="67" t="s">
        <v>131</v>
      </c>
      <c r="C100" s="50" t="s">
        <v>132</v>
      </c>
      <c r="D100" s="13" t="s">
        <v>2478</v>
      </c>
      <c r="E100" s="14" t="s">
        <v>2479</v>
      </c>
      <c r="F100" s="13" t="s">
        <v>2480</v>
      </c>
      <c r="G100" s="14" t="s">
        <v>2481</v>
      </c>
      <c r="H100" s="13" t="s">
        <v>1070</v>
      </c>
      <c r="I100" s="13" t="s">
        <v>2482</v>
      </c>
    </row>
    <row r="101" customFormat="false" ht="39" hidden="false" customHeight="false" outlineLevel="0" collapsed="false">
      <c r="A101" s="8" t="s">
        <v>2483</v>
      </c>
      <c r="B101" s="68" t="s">
        <v>1470</v>
      </c>
      <c r="C101" s="50" t="s">
        <v>1471</v>
      </c>
      <c r="D101" s="13" t="s">
        <v>2484</v>
      </c>
      <c r="E101" s="14" t="s">
        <v>2485</v>
      </c>
      <c r="F101" s="13" t="s">
        <v>2381</v>
      </c>
      <c r="G101" s="14" t="s">
        <v>2382</v>
      </c>
      <c r="H101" s="13" t="s">
        <v>2031</v>
      </c>
      <c r="I101" s="13" t="s">
        <v>2486</v>
      </c>
    </row>
    <row r="102" customFormat="false" ht="39" hidden="false" customHeight="false" outlineLevel="0" collapsed="false">
      <c r="A102" s="8" t="s">
        <v>2487</v>
      </c>
      <c r="B102" s="67" t="s">
        <v>615</v>
      </c>
      <c r="C102" s="50" t="s">
        <v>616</v>
      </c>
      <c r="D102" s="13" t="s">
        <v>2488</v>
      </c>
      <c r="E102" s="14" t="s">
        <v>2489</v>
      </c>
      <c r="F102" s="13" t="s">
        <v>2490</v>
      </c>
      <c r="G102" s="14" t="s">
        <v>2491</v>
      </c>
      <c r="H102" s="13" t="s">
        <v>1070</v>
      </c>
      <c r="I102" s="13" t="s">
        <v>2492</v>
      </c>
    </row>
    <row r="103" customFormat="false" ht="39" hidden="false" customHeight="false" outlineLevel="0" collapsed="false">
      <c r="A103" s="8" t="s">
        <v>2493</v>
      </c>
      <c r="B103" s="68" t="s">
        <v>927</v>
      </c>
      <c r="C103" s="50" t="s">
        <v>928</v>
      </c>
      <c r="D103" s="13" t="s">
        <v>2494</v>
      </c>
      <c r="E103" s="14" t="s">
        <v>2495</v>
      </c>
      <c r="F103" s="13" t="s">
        <v>2496</v>
      </c>
      <c r="G103" s="14" t="s">
        <v>2497</v>
      </c>
      <c r="H103" s="13" t="s">
        <v>1070</v>
      </c>
      <c r="I103" s="13" t="s">
        <v>2498</v>
      </c>
    </row>
    <row r="104" customFormat="false" ht="39" hidden="false" customHeight="false" outlineLevel="0" collapsed="false">
      <c r="A104" s="8" t="s">
        <v>2499</v>
      </c>
      <c r="B104" s="68" t="s">
        <v>1470</v>
      </c>
      <c r="C104" s="50" t="s">
        <v>1471</v>
      </c>
      <c r="D104" s="13" t="s">
        <v>2500</v>
      </c>
      <c r="E104" s="14" t="s">
        <v>2501</v>
      </c>
      <c r="F104" s="13" t="s">
        <v>2502</v>
      </c>
      <c r="G104" s="14" t="s">
        <v>2503</v>
      </c>
      <c r="H104" s="13" t="s">
        <v>1070</v>
      </c>
      <c r="I104" s="13" t="s">
        <v>2504</v>
      </c>
    </row>
    <row r="105" customFormat="false" ht="39" hidden="false" customHeight="false" outlineLevel="0" collapsed="false">
      <c r="A105" s="8" t="s">
        <v>2505</v>
      </c>
      <c r="B105" s="67" t="s">
        <v>131</v>
      </c>
      <c r="C105" s="50" t="s">
        <v>132</v>
      </c>
      <c r="D105" s="13" t="s">
        <v>2506</v>
      </c>
      <c r="E105" s="14" t="s">
        <v>2507</v>
      </c>
      <c r="F105" s="13" t="s">
        <v>2372</v>
      </c>
      <c r="G105" s="14" t="s">
        <v>136</v>
      </c>
      <c r="H105" s="13" t="s">
        <v>1070</v>
      </c>
      <c r="I105" s="13" t="s">
        <v>2508</v>
      </c>
    </row>
    <row r="106" customFormat="false" ht="39" hidden="false" customHeight="false" outlineLevel="0" collapsed="false">
      <c r="A106" s="8" t="s">
        <v>2509</v>
      </c>
      <c r="B106" s="67" t="s">
        <v>139</v>
      </c>
      <c r="C106" s="50" t="s">
        <v>140</v>
      </c>
      <c r="D106" s="13" t="s">
        <v>2510</v>
      </c>
      <c r="E106" s="14" t="s">
        <v>2511</v>
      </c>
      <c r="F106" s="13" t="s">
        <v>2165</v>
      </c>
      <c r="G106" s="14" t="s">
        <v>2166</v>
      </c>
      <c r="H106" s="13" t="s">
        <v>1070</v>
      </c>
      <c r="I106" s="13" t="s">
        <v>2512</v>
      </c>
    </row>
    <row r="107" customFormat="false" ht="39" hidden="false" customHeight="false" outlineLevel="0" collapsed="false">
      <c r="A107" s="8" t="s">
        <v>2513</v>
      </c>
      <c r="B107" s="67" t="s">
        <v>394</v>
      </c>
      <c r="C107" s="50" t="s">
        <v>395</v>
      </c>
      <c r="D107" s="13" t="s">
        <v>2514</v>
      </c>
      <c r="E107" s="14" t="s">
        <v>2515</v>
      </c>
      <c r="F107" s="14"/>
      <c r="G107" s="14"/>
      <c r="H107" s="14"/>
      <c r="I107" s="13" t="s">
        <v>2516</v>
      </c>
    </row>
    <row r="108" customFormat="false" ht="39" hidden="false" customHeight="false" outlineLevel="0" collapsed="false">
      <c r="A108" s="8" t="s">
        <v>2517</v>
      </c>
      <c r="B108" s="67" t="s">
        <v>332</v>
      </c>
      <c r="C108" s="50" t="s">
        <v>333</v>
      </c>
      <c r="D108" s="13" t="s">
        <v>2518</v>
      </c>
      <c r="E108" s="14" t="s">
        <v>2519</v>
      </c>
      <c r="F108" s="13" t="s">
        <v>2520</v>
      </c>
      <c r="G108" s="14" t="s">
        <v>2521</v>
      </c>
      <c r="H108" s="13" t="s">
        <v>1070</v>
      </c>
      <c r="I108" s="13" t="s">
        <v>2522</v>
      </c>
    </row>
    <row r="109" customFormat="false" ht="39" hidden="false" customHeight="false" outlineLevel="0" collapsed="false">
      <c r="A109" s="8" t="s">
        <v>2523</v>
      </c>
      <c r="B109" s="67" t="s">
        <v>2013</v>
      </c>
      <c r="C109" s="50" t="s">
        <v>2014</v>
      </c>
      <c r="D109" s="13" t="s">
        <v>2524</v>
      </c>
      <c r="E109" s="14" t="s">
        <v>2525</v>
      </c>
      <c r="F109" s="13" t="s">
        <v>2526</v>
      </c>
      <c r="G109" s="14" t="s">
        <v>2527</v>
      </c>
      <c r="H109" s="13" t="s">
        <v>1070</v>
      </c>
      <c r="I109" s="13" t="s">
        <v>2528</v>
      </c>
    </row>
    <row r="110" customFormat="false" ht="39" hidden="false" customHeight="false" outlineLevel="0" collapsed="false">
      <c r="A110" s="8" t="s">
        <v>2529</v>
      </c>
      <c r="B110" s="68" t="s">
        <v>548</v>
      </c>
      <c r="C110" s="50" t="s">
        <v>549</v>
      </c>
      <c r="D110" s="13" t="s">
        <v>2530</v>
      </c>
      <c r="E110" s="14" t="s">
        <v>2531</v>
      </c>
      <c r="F110" s="13" t="s">
        <v>2532</v>
      </c>
      <c r="G110" s="14" t="s">
        <v>2533</v>
      </c>
      <c r="H110" s="13" t="s">
        <v>1070</v>
      </c>
      <c r="I110" s="13" t="s">
        <v>2534</v>
      </c>
    </row>
    <row r="111" customFormat="false" ht="39" hidden="false" customHeight="false" outlineLevel="0" collapsed="false">
      <c r="A111" s="81" t="s">
        <v>2535</v>
      </c>
      <c r="B111" s="82" t="s">
        <v>2536</v>
      </c>
      <c r="C111" s="105" t="s">
        <v>2537</v>
      </c>
      <c r="D111" s="87" t="s">
        <v>2538</v>
      </c>
      <c r="E111" s="106" t="s">
        <v>2539</v>
      </c>
      <c r="F111" s="87" t="s">
        <v>2540</v>
      </c>
      <c r="G111" s="106" t="s">
        <v>2541</v>
      </c>
      <c r="H111" s="87" t="s">
        <v>1070</v>
      </c>
      <c r="I111" s="87" t="s">
        <v>2542</v>
      </c>
    </row>
    <row r="112" customFormat="false" ht="39" hidden="false" customHeight="false" outlineLevel="0" collapsed="false">
      <c r="A112" s="107" t="s">
        <v>2543</v>
      </c>
      <c r="B112" s="108" t="s">
        <v>2536</v>
      </c>
      <c r="C112" s="18" t="s">
        <v>2537</v>
      </c>
      <c r="D112" s="109" t="s">
        <v>2544</v>
      </c>
      <c r="E112" s="110" t="s">
        <v>2545</v>
      </c>
      <c r="F112" s="109" t="s">
        <v>2546</v>
      </c>
      <c r="G112" s="110" t="s">
        <v>2547</v>
      </c>
      <c r="H112" s="109" t="s">
        <v>1070</v>
      </c>
      <c r="I112" s="109" t="s">
        <v>2548</v>
      </c>
    </row>
    <row r="113" customFormat="false" ht="39" hidden="false" customHeight="false" outlineLevel="0" collapsed="false">
      <c r="A113" s="107" t="s">
        <v>2549</v>
      </c>
      <c r="B113" s="108" t="s">
        <v>712</v>
      </c>
      <c r="C113" s="18" t="s">
        <v>713</v>
      </c>
      <c r="D113" s="109" t="s">
        <v>2550</v>
      </c>
      <c r="E113" s="110" t="s">
        <v>2551</v>
      </c>
      <c r="F113" s="109" t="s">
        <v>716</v>
      </c>
      <c r="G113" s="110" t="s">
        <v>717</v>
      </c>
      <c r="H113" s="109" t="s">
        <v>1070</v>
      </c>
      <c r="I113" s="109" t="s">
        <v>2552</v>
      </c>
    </row>
    <row r="114" customFormat="false" ht="39" hidden="false" customHeight="false" outlineLevel="0" collapsed="false">
      <c r="A114" s="109" t="s">
        <v>2553</v>
      </c>
      <c r="B114" s="108" t="s">
        <v>1273</v>
      </c>
      <c r="C114" s="18" t="s">
        <v>1274</v>
      </c>
      <c r="D114" s="109" t="s">
        <v>2554</v>
      </c>
      <c r="E114" s="110" t="s">
        <v>2555</v>
      </c>
      <c r="F114" s="109" t="s">
        <v>2556</v>
      </c>
      <c r="G114" s="110" t="s">
        <v>2557</v>
      </c>
      <c r="H114" s="109" t="s">
        <v>1070</v>
      </c>
      <c r="I114" s="110" t="s">
        <v>255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66" width="36.12"/>
    <col collapsed="false" customWidth="true" hidden="false" outlineLevel="0" max="3" min="3" style="90" width="46.12"/>
    <col collapsed="false" customWidth="true" hidden="false" outlineLevel="0" max="4" min="4" style="111" width="11.99"/>
    <col collapsed="false" customWidth="true" hidden="false" outlineLevel="0" max="5" min="5" style="0" width="20.99"/>
    <col collapsed="false" customWidth="true" hidden="false" outlineLevel="0" max="6" min="6" style="0" width="12.12"/>
    <col collapsed="false" customWidth="true" hidden="false" outlineLevel="0" max="7" min="7" style="0" width="23.99"/>
    <col collapsed="false" customWidth="true" hidden="false" outlineLevel="0" max="8" min="8" style="0" width="13.62"/>
    <col collapsed="false" customWidth="true" hidden="false" outlineLevel="0" max="9" min="9" style="0" width="36.49"/>
  </cols>
  <sheetData>
    <row r="1" customFormat="false" ht="19.5" hidden="false" customHeight="true" outlineLevel="0" collapsed="false">
      <c r="A1" s="4" t="s">
        <v>2559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19" t="s">
        <v>2</v>
      </c>
      <c r="C2" s="91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</row>
    <row r="3" customFormat="false" ht="39" hidden="false" customHeight="false" outlineLevel="0" collapsed="false">
      <c r="A3" s="48" t="s">
        <v>9</v>
      </c>
      <c r="B3" s="68" t="s">
        <v>277</v>
      </c>
      <c r="C3" s="55" t="s">
        <v>278</v>
      </c>
      <c r="D3" s="63" t="s">
        <v>2560</v>
      </c>
      <c r="E3" s="112" t="s">
        <v>2561</v>
      </c>
      <c r="F3" s="51" t="s">
        <v>2562</v>
      </c>
      <c r="G3" s="52" t="s">
        <v>2563</v>
      </c>
      <c r="H3" s="51" t="s">
        <v>16</v>
      </c>
      <c r="I3" s="113" t="s">
        <v>2564</v>
      </c>
    </row>
    <row r="4" customFormat="false" ht="39" hidden="false" customHeight="false" outlineLevel="0" collapsed="false">
      <c r="A4" s="8" t="s">
        <v>18</v>
      </c>
      <c r="B4" s="67" t="s">
        <v>1344</v>
      </c>
      <c r="C4" s="55" t="s">
        <v>1345</v>
      </c>
      <c r="D4" s="5" t="s">
        <v>2565</v>
      </c>
      <c r="E4" s="114" t="s">
        <v>2566</v>
      </c>
      <c r="F4" s="51" t="s">
        <v>2567</v>
      </c>
      <c r="G4" s="52" t="s">
        <v>2568</v>
      </c>
      <c r="H4" s="51" t="s">
        <v>16</v>
      </c>
      <c r="I4" s="8" t="s">
        <v>2569</v>
      </c>
    </row>
    <row r="5" customFormat="false" ht="39" hidden="false" customHeight="false" outlineLevel="0" collapsed="false">
      <c r="A5" s="8" t="s">
        <v>18</v>
      </c>
      <c r="B5" s="68" t="s">
        <v>1008</v>
      </c>
      <c r="C5" s="55" t="s">
        <v>1009</v>
      </c>
      <c r="D5" s="63" t="s">
        <v>2570</v>
      </c>
      <c r="E5" s="112" t="s">
        <v>2571</v>
      </c>
      <c r="F5" s="51" t="s">
        <v>2572</v>
      </c>
      <c r="G5" s="52" t="s">
        <v>2573</v>
      </c>
      <c r="H5" s="51" t="s">
        <v>16</v>
      </c>
      <c r="I5" s="113" t="s">
        <v>2574</v>
      </c>
    </row>
    <row r="6" customFormat="false" ht="39" hidden="false" customHeight="false" outlineLevel="0" collapsed="false">
      <c r="A6" s="8" t="s">
        <v>33</v>
      </c>
      <c r="B6" s="68" t="s">
        <v>2575</v>
      </c>
      <c r="C6" s="55" t="s">
        <v>2576</v>
      </c>
      <c r="D6" s="63" t="s">
        <v>2577</v>
      </c>
      <c r="E6" s="112" t="s">
        <v>2578</v>
      </c>
      <c r="F6" s="51"/>
      <c r="G6" s="51"/>
      <c r="H6" s="51" t="s">
        <v>16</v>
      </c>
      <c r="I6" s="113" t="s">
        <v>2579</v>
      </c>
    </row>
    <row r="7" customFormat="false" ht="39" hidden="false" customHeight="false" outlineLevel="0" collapsed="false">
      <c r="A7" s="8" t="s">
        <v>33</v>
      </c>
      <c r="B7" s="103" t="s">
        <v>2025</v>
      </c>
      <c r="C7" s="104" t="s">
        <v>2026</v>
      </c>
      <c r="D7" s="63" t="s">
        <v>2580</v>
      </c>
      <c r="E7" s="112" t="s">
        <v>2581</v>
      </c>
      <c r="F7" s="51" t="s">
        <v>2582</v>
      </c>
      <c r="G7" s="52" t="s">
        <v>2583</v>
      </c>
      <c r="H7" s="51" t="s">
        <v>400</v>
      </c>
      <c r="I7" s="113" t="s">
        <v>2584</v>
      </c>
    </row>
    <row r="8" customFormat="false" ht="39" hidden="false" customHeight="false" outlineLevel="0" collapsed="false">
      <c r="A8" s="8" t="s">
        <v>33</v>
      </c>
      <c r="B8" s="103" t="s">
        <v>2025</v>
      </c>
      <c r="C8" s="104" t="s">
        <v>2026</v>
      </c>
      <c r="D8" s="63" t="s">
        <v>2585</v>
      </c>
      <c r="E8" s="112" t="s">
        <v>2586</v>
      </c>
      <c r="F8" s="51" t="s">
        <v>2587</v>
      </c>
      <c r="G8" s="52" t="s">
        <v>2588</v>
      </c>
      <c r="H8" s="51" t="s">
        <v>400</v>
      </c>
      <c r="I8" s="113" t="s">
        <v>2589</v>
      </c>
    </row>
    <row r="9" customFormat="false" ht="39" hidden="false" customHeight="false" outlineLevel="0" collapsed="false">
      <c r="A9" s="8" t="s">
        <v>218</v>
      </c>
      <c r="B9" s="68" t="s">
        <v>1016</v>
      </c>
      <c r="C9" s="55" t="s">
        <v>1017</v>
      </c>
      <c r="D9" s="5" t="s">
        <v>2590</v>
      </c>
      <c r="E9" s="114" t="s">
        <v>2591</v>
      </c>
      <c r="F9" s="13" t="s">
        <v>2592</v>
      </c>
      <c r="G9" s="14" t="s">
        <v>2593</v>
      </c>
      <c r="H9" s="51" t="s">
        <v>16</v>
      </c>
      <c r="I9" s="8" t="s">
        <v>2594</v>
      </c>
    </row>
    <row r="10" customFormat="false" ht="39" hidden="false" customHeight="false" outlineLevel="0" collapsed="false">
      <c r="A10" s="8" t="s">
        <v>226</v>
      </c>
      <c r="B10" s="67" t="s">
        <v>184</v>
      </c>
      <c r="C10" s="50" t="s">
        <v>185</v>
      </c>
      <c r="D10" s="5" t="s">
        <v>2595</v>
      </c>
      <c r="E10" s="114" t="s">
        <v>2596</v>
      </c>
      <c r="F10" s="13" t="s">
        <v>1754</v>
      </c>
      <c r="G10" s="14" t="s">
        <v>1755</v>
      </c>
      <c r="H10" s="51" t="s">
        <v>16</v>
      </c>
      <c r="I10" s="8" t="s">
        <v>2597</v>
      </c>
    </row>
    <row r="11" customFormat="false" ht="39" hidden="false" customHeight="false" outlineLevel="0" collapsed="false">
      <c r="A11" s="8" t="s">
        <v>232</v>
      </c>
      <c r="B11" s="70" t="s">
        <v>26</v>
      </c>
      <c r="C11" s="55" t="s">
        <v>27</v>
      </c>
      <c r="D11" s="5" t="s">
        <v>2598</v>
      </c>
      <c r="E11" s="114" t="s">
        <v>2599</v>
      </c>
      <c r="F11" s="13" t="s">
        <v>2600</v>
      </c>
      <c r="G11" s="14" t="s">
        <v>2601</v>
      </c>
      <c r="H11" s="51" t="s">
        <v>16</v>
      </c>
      <c r="I11" s="8" t="s">
        <v>2602</v>
      </c>
    </row>
    <row r="12" customFormat="false" ht="39" hidden="false" customHeight="false" outlineLevel="0" collapsed="false">
      <c r="A12" s="8" t="s">
        <v>240</v>
      </c>
      <c r="B12" s="67" t="s">
        <v>147</v>
      </c>
      <c r="C12" s="50" t="s">
        <v>148</v>
      </c>
      <c r="D12" s="5" t="s">
        <v>2603</v>
      </c>
      <c r="E12" s="114" t="s">
        <v>2604</v>
      </c>
      <c r="F12" s="13" t="s">
        <v>2605</v>
      </c>
      <c r="G12" s="14" t="s">
        <v>2606</v>
      </c>
      <c r="H12" s="51" t="s">
        <v>16</v>
      </c>
      <c r="I12" s="8" t="s">
        <v>2607</v>
      </c>
    </row>
    <row r="13" customFormat="false" ht="39" hidden="false" customHeight="false" outlineLevel="0" collapsed="false">
      <c r="A13" s="8" t="s">
        <v>248</v>
      </c>
      <c r="B13" s="67" t="s">
        <v>147</v>
      </c>
      <c r="C13" s="50" t="s">
        <v>148</v>
      </c>
      <c r="D13" s="63" t="s">
        <v>2608</v>
      </c>
      <c r="E13" s="112" t="s">
        <v>2609</v>
      </c>
      <c r="F13" s="51" t="s">
        <v>151</v>
      </c>
      <c r="G13" s="52" t="s">
        <v>152</v>
      </c>
      <c r="H13" s="51" t="s">
        <v>16</v>
      </c>
      <c r="I13" s="113" t="s">
        <v>2610</v>
      </c>
    </row>
    <row r="14" customFormat="false" ht="39" hidden="false" customHeight="false" outlineLevel="0" collapsed="false">
      <c r="A14" s="8" t="s">
        <v>256</v>
      </c>
      <c r="B14" s="68" t="s">
        <v>2137</v>
      </c>
      <c r="C14" s="55" t="s">
        <v>2138</v>
      </c>
      <c r="D14" s="63" t="s">
        <v>2611</v>
      </c>
      <c r="E14" s="112" t="s">
        <v>2612</v>
      </c>
      <c r="F14" s="51" t="s">
        <v>2613</v>
      </c>
      <c r="G14" s="52" t="s">
        <v>2614</v>
      </c>
      <c r="H14" s="51" t="s">
        <v>16</v>
      </c>
      <c r="I14" s="113" t="s">
        <v>2615</v>
      </c>
    </row>
    <row r="15" customFormat="false" ht="39" hidden="false" customHeight="false" outlineLevel="0" collapsed="false">
      <c r="A15" s="8" t="s">
        <v>260</v>
      </c>
      <c r="B15" s="67" t="s">
        <v>584</v>
      </c>
      <c r="C15" s="50" t="s">
        <v>585</v>
      </c>
      <c r="D15" s="63" t="s">
        <v>2616</v>
      </c>
      <c r="E15" s="112" t="s">
        <v>2617</v>
      </c>
      <c r="F15" s="51" t="s">
        <v>2618</v>
      </c>
      <c r="G15" s="52" t="s">
        <v>2619</v>
      </c>
      <c r="H15" s="51" t="s">
        <v>16</v>
      </c>
      <c r="I15" s="113" t="s">
        <v>2620</v>
      </c>
    </row>
    <row r="16" customFormat="false" ht="39" hidden="false" customHeight="false" outlineLevel="0" collapsed="false">
      <c r="A16" s="8" t="s">
        <v>268</v>
      </c>
      <c r="B16" s="67" t="s">
        <v>1898</v>
      </c>
      <c r="C16" s="50" t="s">
        <v>1899</v>
      </c>
      <c r="D16" s="5" t="s">
        <v>2621</v>
      </c>
      <c r="E16" s="114" t="s">
        <v>2622</v>
      </c>
      <c r="F16" s="13" t="s">
        <v>2623</v>
      </c>
      <c r="G16" s="14" t="s">
        <v>2624</v>
      </c>
      <c r="H16" s="51" t="s">
        <v>16</v>
      </c>
      <c r="I16" s="8" t="s">
        <v>2625</v>
      </c>
    </row>
    <row r="17" customFormat="false" ht="39" hidden="false" customHeight="false" outlineLevel="0" collapsed="false">
      <c r="A17" s="8" t="s">
        <v>276</v>
      </c>
      <c r="B17" s="67" t="s">
        <v>2536</v>
      </c>
      <c r="C17" s="55" t="s">
        <v>2537</v>
      </c>
      <c r="D17" s="5" t="s">
        <v>2626</v>
      </c>
      <c r="E17" s="114" t="s">
        <v>2627</v>
      </c>
      <c r="F17" s="13" t="s">
        <v>2628</v>
      </c>
      <c r="G17" s="14" t="s">
        <v>2629</v>
      </c>
      <c r="H17" s="51" t="s">
        <v>16</v>
      </c>
      <c r="I17" s="8" t="s">
        <v>2630</v>
      </c>
    </row>
    <row r="18" customFormat="false" ht="39" hidden="false" customHeight="false" outlineLevel="0" collapsed="false">
      <c r="A18" s="8" t="s">
        <v>284</v>
      </c>
      <c r="B18" s="67" t="s">
        <v>344</v>
      </c>
      <c r="C18" s="55" t="s">
        <v>345</v>
      </c>
      <c r="D18" s="5" t="s">
        <v>2631</v>
      </c>
      <c r="E18" s="114" t="s">
        <v>2632</v>
      </c>
      <c r="F18" s="13" t="s">
        <v>2633</v>
      </c>
      <c r="G18" s="14" t="s">
        <v>2634</v>
      </c>
      <c r="H18" s="51" t="s">
        <v>16</v>
      </c>
      <c r="I18" s="8" t="s">
        <v>2635</v>
      </c>
    </row>
    <row r="19" customFormat="false" ht="39" hidden="false" customHeight="false" outlineLevel="0" collapsed="false">
      <c r="A19" s="8" t="s">
        <v>292</v>
      </c>
      <c r="B19" s="67" t="s">
        <v>305</v>
      </c>
      <c r="C19" s="55" t="s">
        <v>306</v>
      </c>
      <c r="D19" s="5" t="s">
        <v>2636</v>
      </c>
      <c r="E19" s="114" t="s">
        <v>2637</v>
      </c>
      <c r="F19" s="13" t="s">
        <v>2638</v>
      </c>
      <c r="G19" s="14" t="s">
        <v>2639</v>
      </c>
      <c r="H19" s="51" t="s">
        <v>16</v>
      </c>
      <c r="I19" s="8" t="s">
        <v>2640</v>
      </c>
    </row>
    <row r="20" customFormat="false" ht="39" hidden="false" customHeight="false" outlineLevel="0" collapsed="false">
      <c r="A20" s="8" t="s">
        <v>296</v>
      </c>
      <c r="B20" s="67" t="s">
        <v>695</v>
      </c>
      <c r="C20" s="55" t="s">
        <v>696</v>
      </c>
      <c r="D20" s="5" t="s">
        <v>2641</v>
      </c>
      <c r="E20" s="114" t="s">
        <v>2642</v>
      </c>
      <c r="F20" s="13" t="s">
        <v>2643</v>
      </c>
      <c r="G20" s="14" t="s">
        <v>2644</v>
      </c>
      <c r="H20" s="51" t="s">
        <v>16</v>
      </c>
      <c r="I20" s="8" t="s">
        <v>2645</v>
      </c>
    </row>
    <row r="21" customFormat="false" ht="39" hidden="false" customHeight="false" outlineLevel="0" collapsed="false">
      <c r="A21" s="8" t="s">
        <v>304</v>
      </c>
      <c r="B21" s="67" t="s">
        <v>584</v>
      </c>
      <c r="C21" s="50" t="s">
        <v>585</v>
      </c>
      <c r="D21" s="5" t="s">
        <v>2646</v>
      </c>
      <c r="E21" s="114" t="s">
        <v>2647</v>
      </c>
      <c r="F21" s="13" t="s">
        <v>588</v>
      </c>
      <c r="G21" s="14" t="s">
        <v>589</v>
      </c>
      <c r="H21" s="51" t="s">
        <v>16</v>
      </c>
      <c r="I21" s="8" t="s">
        <v>2648</v>
      </c>
    </row>
    <row r="22" customFormat="false" ht="39" hidden="false" customHeight="false" outlineLevel="0" collapsed="false">
      <c r="A22" s="8" t="s">
        <v>312</v>
      </c>
      <c r="B22" s="67" t="s">
        <v>516</v>
      </c>
      <c r="C22" s="50" t="s">
        <v>517</v>
      </c>
      <c r="D22" s="5" t="s">
        <v>2649</v>
      </c>
      <c r="E22" s="114" t="s">
        <v>2650</v>
      </c>
      <c r="F22" s="13" t="s">
        <v>2651</v>
      </c>
      <c r="G22" s="14" t="s">
        <v>2652</v>
      </c>
      <c r="H22" s="51" t="s">
        <v>16</v>
      </c>
      <c r="I22" s="8" t="s">
        <v>2653</v>
      </c>
    </row>
    <row r="23" customFormat="false" ht="39" hidden="false" customHeight="false" outlineLevel="0" collapsed="false">
      <c r="A23" s="8" t="s">
        <v>318</v>
      </c>
      <c r="B23" s="67" t="s">
        <v>2654</v>
      </c>
      <c r="C23" s="50" t="s">
        <v>2655</v>
      </c>
      <c r="D23" s="5" t="s">
        <v>2656</v>
      </c>
      <c r="E23" s="114" t="s">
        <v>2657</v>
      </c>
      <c r="F23" s="13" t="s">
        <v>2658</v>
      </c>
      <c r="G23" s="14" t="s">
        <v>2659</v>
      </c>
      <c r="H23" s="51" t="s">
        <v>16</v>
      </c>
      <c r="I23" s="8" t="s">
        <v>2660</v>
      </c>
    </row>
    <row r="24" customFormat="false" ht="39" hidden="false" customHeight="false" outlineLevel="0" collapsed="false">
      <c r="A24" s="8" t="s">
        <v>648</v>
      </c>
      <c r="B24" s="67" t="s">
        <v>147</v>
      </c>
      <c r="C24" s="50" t="s">
        <v>148</v>
      </c>
      <c r="D24" s="5" t="s">
        <v>2661</v>
      </c>
      <c r="E24" s="114" t="s">
        <v>2662</v>
      </c>
      <c r="F24" s="13" t="s">
        <v>2305</v>
      </c>
      <c r="G24" s="14" t="s">
        <v>2306</v>
      </c>
      <c r="H24" s="51" t="s">
        <v>16</v>
      </c>
      <c r="I24" s="8" t="s">
        <v>2663</v>
      </c>
    </row>
    <row r="25" customFormat="false" ht="39" hidden="false" customHeight="false" outlineLevel="0" collapsed="false">
      <c r="A25" s="8" t="s">
        <v>654</v>
      </c>
      <c r="B25" s="67" t="s">
        <v>139</v>
      </c>
      <c r="C25" s="50" t="s">
        <v>140</v>
      </c>
      <c r="D25" s="63" t="s">
        <v>2664</v>
      </c>
      <c r="E25" s="112" t="s">
        <v>2665</v>
      </c>
      <c r="F25" s="51" t="s">
        <v>2666</v>
      </c>
      <c r="G25" s="52" t="s">
        <v>2667</v>
      </c>
      <c r="H25" s="51" t="s">
        <v>16</v>
      </c>
      <c r="I25" s="113" t="s">
        <v>2668</v>
      </c>
    </row>
    <row r="26" customFormat="false" ht="39" hidden="false" customHeight="false" outlineLevel="0" collapsed="false">
      <c r="A26" s="8" t="s">
        <v>662</v>
      </c>
      <c r="B26" s="67" t="s">
        <v>2669</v>
      </c>
      <c r="C26" s="50" t="s">
        <v>2670</v>
      </c>
      <c r="D26" s="63" t="s">
        <v>2671</v>
      </c>
      <c r="E26" s="112" t="s">
        <v>2133</v>
      </c>
      <c r="F26" s="51" t="s">
        <v>2672</v>
      </c>
      <c r="G26" s="52" t="s">
        <v>2673</v>
      </c>
      <c r="H26" s="51" t="s">
        <v>16</v>
      </c>
      <c r="I26" s="113" t="s">
        <v>2674</v>
      </c>
    </row>
    <row r="27" customFormat="false" ht="39" hidden="false" customHeight="false" outlineLevel="0" collapsed="false">
      <c r="A27" s="8" t="s">
        <v>670</v>
      </c>
      <c r="B27" s="67" t="s">
        <v>184</v>
      </c>
      <c r="C27" s="50" t="s">
        <v>185</v>
      </c>
      <c r="D27" s="5" t="s">
        <v>2675</v>
      </c>
      <c r="E27" s="114" t="s">
        <v>2676</v>
      </c>
      <c r="F27" s="13" t="s">
        <v>1765</v>
      </c>
      <c r="G27" s="14" t="s">
        <v>1766</v>
      </c>
      <c r="H27" s="51" t="s">
        <v>16</v>
      </c>
      <c r="I27" s="8" t="s">
        <v>2677</v>
      </c>
    </row>
    <row r="28" customFormat="false" ht="39" hidden="false" customHeight="false" outlineLevel="0" collapsed="false">
      <c r="A28" s="8" t="s">
        <v>678</v>
      </c>
      <c r="B28" s="67" t="s">
        <v>184</v>
      </c>
      <c r="C28" s="50" t="s">
        <v>185</v>
      </c>
      <c r="D28" s="5" t="s">
        <v>2678</v>
      </c>
      <c r="E28" s="114" t="s">
        <v>2679</v>
      </c>
      <c r="F28" s="13" t="s">
        <v>2680</v>
      </c>
      <c r="G28" s="14" t="s">
        <v>2681</v>
      </c>
      <c r="H28" s="51" t="s">
        <v>16</v>
      </c>
      <c r="I28" s="8" t="s">
        <v>2682</v>
      </c>
    </row>
    <row r="29" customFormat="false" ht="39" hidden="false" customHeight="false" outlineLevel="0" collapsed="false">
      <c r="A29" s="8" t="s">
        <v>800</v>
      </c>
      <c r="B29" s="70" t="s">
        <v>26</v>
      </c>
      <c r="C29" s="55" t="s">
        <v>27</v>
      </c>
      <c r="D29" s="5" t="s">
        <v>2683</v>
      </c>
      <c r="E29" s="114" t="s">
        <v>2684</v>
      </c>
      <c r="F29" s="13" t="s">
        <v>2600</v>
      </c>
      <c r="G29" s="14" t="s">
        <v>2601</v>
      </c>
      <c r="H29" s="51" t="s">
        <v>16</v>
      </c>
      <c r="I29" s="8" t="s">
        <v>2685</v>
      </c>
    </row>
    <row r="30" customFormat="false" ht="39" hidden="false" customHeight="false" outlineLevel="0" collapsed="false">
      <c r="A30" s="8" t="s">
        <v>806</v>
      </c>
      <c r="B30" s="68" t="s">
        <v>1446</v>
      </c>
      <c r="C30" s="55" t="s">
        <v>1447</v>
      </c>
      <c r="D30" s="5" t="s">
        <v>2686</v>
      </c>
      <c r="E30" s="114" t="s">
        <v>2687</v>
      </c>
      <c r="F30" s="14"/>
      <c r="G30" s="14"/>
      <c r="H30" s="51"/>
      <c r="I30" s="8" t="s">
        <v>2688</v>
      </c>
    </row>
    <row r="31" customFormat="false" ht="39" hidden="false" customHeight="false" outlineLevel="0" collapsed="false">
      <c r="A31" s="8" t="s">
        <v>810</v>
      </c>
      <c r="B31" s="67" t="s">
        <v>332</v>
      </c>
      <c r="C31" s="50" t="s">
        <v>333</v>
      </c>
      <c r="D31" s="5" t="s">
        <v>2689</v>
      </c>
      <c r="E31" s="114" t="s">
        <v>1100</v>
      </c>
      <c r="F31" s="13" t="s">
        <v>1531</v>
      </c>
      <c r="G31" s="14" t="s">
        <v>2690</v>
      </c>
      <c r="H31" s="51" t="s">
        <v>16</v>
      </c>
      <c r="I31" s="8" t="s">
        <v>2691</v>
      </c>
    </row>
    <row r="32" customFormat="false" ht="39" hidden="false" customHeight="false" outlineLevel="0" collapsed="false">
      <c r="A32" s="8" t="s">
        <v>818</v>
      </c>
      <c r="B32" s="68" t="s">
        <v>2692</v>
      </c>
      <c r="C32" s="55" t="s">
        <v>2693</v>
      </c>
      <c r="D32" s="5" t="s">
        <v>2694</v>
      </c>
      <c r="E32" s="114" t="s">
        <v>2695</v>
      </c>
      <c r="F32" s="13" t="s">
        <v>2696</v>
      </c>
      <c r="G32" s="14" t="s">
        <v>2697</v>
      </c>
      <c r="H32" s="51" t="s">
        <v>16</v>
      </c>
      <c r="I32" s="8" t="s">
        <v>2698</v>
      </c>
    </row>
    <row r="33" customFormat="false" ht="39" hidden="false" customHeight="false" outlineLevel="0" collapsed="false">
      <c r="A33" s="8" t="s">
        <v>823</v>
      </c>
      <c r="B33" s="68" t="s">
        <v>548</v>
      </c>
      <c r="C33" s="55" t="s">
        <v>549</v>
      </c>
      <c r="D33" s="5" t="s">
        <v>2699</v>
      </c>
      <c r="E33" s="114" t="s">
        <v>2700</v>
      </c>
      <c r="F33" s="13" t="s">
        <v>2701</v>
      </c>
      <c r="G33" s="14" t="s">
        <v>2702</v>
      </c>
      <c r="H33" s="51" t="s">
        <v>16</v>
      </c>
      <c r="I33" s="8" t="s">
        <v>2703</v>
      </c>
    </row>
    <row r="34" customFormat="false" ht="39" hidden="false" customHeight="false" outlineLevel="0" collapsed="false">
      <c r="A34" s="8" t="s">
        <v>826</v>
      </c>
      <c r="B34" s="67" t="s">
        <v>184</v>
      </c>
      <c r="C34" s="50" t="s">
        <v>185</v>
      </c>
      <c r="D34" s="5" t="s">
        <v>2704</v>
      </c>
      <c r="E34" s="114" t="s">
        <v>2705</v>
      </c>
      <c r="F34" s="13" t="s">
        <v>2706</v>
      </c>
      <c r="G34" s="14" t="s">
        <v>2394</v>
      </c>
      <c r="H34" s="51" t="s">
        <v>16</v>
      </c>
      <c r="I34" s="8" t="s">
        <v>2707</v>
      </c>
    </row>
    <row r="35" customFormat="false" ht="39" hidden="false" customHeight="false" outlineLevel="0" collapsed="false">
      <c r="A35" s="8" t="s">
        <v>834</v>
      </c>
      <c r="B35" s="67" t="s">
        <v>184</v>
      </c>
      <c r="C35" s="50" t="s">
        <v>185</v>
      </c>
      <c r="D35" s="5" t="s">
        <v>1294</v>
      </c>
      <c r="E35" s="114" t="s">
        <v>1295</v>
      </c>
      <c r="F35" s="13" t="s">
        <v>1291</v>
      </c>
      <c r="G35" s="14" t="s">
        <v>1292</v>
      </c>
      <c r="H35" s="51" t="s">
        <v>16</v>
      </c>
      <c r="I35" s="8" t="s">
        <v>2248</v>
      </c>
    </row>
    <row r="36" customFormat="false" ht="39" hidden="false" customHeight="false" outlineLevel="0" collapsed="false">
      <c r="A36" s="8" t="s">
        <v>840</v>
      </c>
      <c r="B36" s="70" t="s">
        <v>241</v>
      </c>
      <c r="C36" s="55" t="s">
        <v>242</v>
      </c>
      <c r="D36" s="5" t="s">
        <v>2708</v>
      </c>
      <c r="E36" s="114" t="s">
        <v>2709</v>
      </c>
      <c r="F36" s="13" t="s">
        <v>2710</v>
      </c>
      <c r="G36" s="14" t="s">
        <v>2711</v>
      </c>
      <c r="H36" s="51" t="s">
        <v>16</v>
      </c>
      <c r="I36" s="8" t="s">
        <v>2712</v>
      </c>
    </row>
    <row r="37" customFormat="false" ht="39" hidden="false" customHeight="false" outlineLevel="0" collapsed="false">
      <c r="A37" s="8" t="s">
        <v>846</v>
      </c>
      <c r="B37" s="67" t="s">
        <v>2713</v>
      </c>
      <c r="C37" s="50" t="s">
        <v>2714</v>
      </c>
      <c r="D37" s="5" t="s">
        <v>2715</v>
      </c>
      <c r="E37" s="114" t="s">
        <v>2716</v>
      </c>
      <c r="F37" s="13" t="s">
        <v>2717</v>
      </c>
      <c r="G37" s="14" t="s">
        <v>2718</v>
      </c>
      <c r="H37" s="51" t="s">
        <v>16</v>
      </c>
      <c r="I37" s="8" t="s">
        <v>2719</v>
      </c>
    </row>
    <row r="38" customFormat="false" ht="39" hidden="false" customHeight="false" outlineLevel="0" collapsed="false">
      <c r="A38" s="8" t="s">
        <v>852</v>
      </c>
      <c r="B38" s="68" t="s">
        <v>2575</v>
      </c>
      <c r="C38" s="55" t="s">
        <v>2576</v>
      </c>
      <c r="D38" s="5" t="s">
        <v>2720</v>
      </c>
      <c r="E38" s="114" t="s">
        <v>2721</v>
      </c>
      <c r="F38" s="13" t="s">
        <v>2722</v>
      </c>
      <c r="G38" s="14" t="s">
        <v>2723</v>
      </c>
      <c r="H38" s="51" t="s">
        <v>16</v>
      </c>
      <c r="I38" s="8" t="s">
        <v>2724</v>
      </c>
    </row>
    <row r="39" customFormat="false" ht="39" hidden="false" customHeight="false" outlineLevel="0" collapsed="false">
      <c r="A39" s="8" t="s">
        <v>860</v>
      </c>
      <c r="B39" s="68" t="s">
        <v>407</v>
      </c>
      <c r="C39" s="55" t="s">
        <v>408</v>
      </c>
      <c r="D39" s="5" t="s">
        <v>2725</v>
      </c>
      <c r="E39" s="114" t="s">
        <v>2726</v>
      </c>
      <c r="F39" s="13" t="s">
        <v>2727</v>
      </c>
      <c r="G39" s="14" t="s">
        <v>2728</v>
      </c>
      <c r="H39" s="51" t="s">
        <v>16</v>
      </c>
      <c r="I39" s="8" t="s">
        <v>2729</v>
      </c>
    </row>
    <row r="40" customFormat="false" ht="39" hidden="false" customHeight="false" outlineLevel="0" collapsed="false">
      <c r="A40" s="8" t="s">
        <v>864</v>
      </c>
      <c r="B40" s="72" t="s">
        <v>2730</v>
      </c>
      <c r="C40" s="76" t="s">
        <v>2731</v>
      </c>
      <c r="D40" s="5" t="s">
        <v>2732</v>
      </c>
      <c r="E40" s="114" t="s">
        <v>2733</v>
      </c>
      <c r="F40" s="13" t="s">
        <v>2734</v>
      </c>
      <c r="G40" s="14" t="s">
        <v>2735</v>
      </c>
      <c r="H40" s="51" t="s">
        <v>16</v>
      </c>
      <c r="I40" s="8" t="s">
        <v>2736</v>
      </c>
    </row>
    <row r="41" customFormat="false" ht="39" hidden="false" customHeight="false" outlineLevel="0" collapsed="false">
      <c r="A41" s="8" t="s">
        <v>870</v>
      </c>
      <c r="B41" s="67" t="s">
        <v>139</v>
      </c>
      <c r="C41" s="50" t="s">
        <v>140</v>
      </c>
      <c r="D41" s="5" t="s">
        <v>2737</v>
      </c>
      <c r="E41" s="114" t="s">
        <v>2738</v>
      </c>
      <c r="F41" s="13" t="s">
        <v>484</v>
      </c>
      <c r="G41" s="14" t="s">
        <v>485</v>
      </c>
      <c r="H41" s="51" t="s">
        <v>16</v>
      </c>
      <c r="I41" s="8" t="s">
        <v>2739</v>
      </c>
    </row>
    <row r="42" customFormat="false" ht="39" hidden="false" customHeight="false" outlineLevel="0" collapsed="false">
      <c r="A42" s="8" t="s">
        <v>878</v>
      </c>
      <c r="B42" s="68" t="s">
        <v>212</v>
      </c>
      <c r="C42" s="55" t="s">
        <v>213</v>
      </c>
      <c r="D42" s="5" t="s">
        <v>2740</v>
      </c>
      <c r="E42" s="114" t="s">
        <v>2741</v>
      </c>
      <c r="F42" s="13" t="s">
        <v>2742</v>
      </c>
      <c r="G42" s="14" t="s">
        <v>2743</v>
      </c>
      <c r="H42" s="51" t="s">
        <v>16</v>
      </c>
      <c r="I42" s="8" t="s">
        <v>2744</v>
      </c>
    </row>
    <row r="43" customFormat="false" ht="39" hidden="false" customHeight="false" outlineLevel="0" collapsed="false">
      <c r="A43" s="8" t="s">
        <v>882</v>
      </c>
      <c r="B43" s="68" t="s">
        <v>212</v>
      </c>
      <c r="C43" s="55" t="s">
        <v>213</v>
      </c>
      <c r="D43" s="5" t="s">
        <v>2745</v>
      </c>
      <c r="E43" s="114" t="s">
        <v>2746</v>
      </c>
      <c r="F43" s="13" t="s">
        <v>441</v>
      </c>
      <c r="G43" s="14" t="s">
        <v>442</v>
      </c>
      <c r="H43" s="51" t="s">
        <v>16</v>
      </c>
      <c r="I43" s="8" t="s">
        <v>2747</v>
      </c>
    </row>
    <row r="44" customFormat="false" ht="39" hidden="false" customHeight="false" outlineLevel="0" collapsed="false">
      <c r="A44" s="8" t="s">
        <v>890</v>
      </c>
      <c r="B44" s="68" t="s">
        <v>1008</v>
      </c>
      <c r="C44" s="55" t="s">
        <v>1009</v>
      </c>
      <c r="D44" s="5" t="s">
        <v>2748</v>
      </c>
      <c r="E44" s="114" t="s">
        <v>2749</v>
      </c>
      <c r="F44" s="13" t="s">
        <v>2750</v>
      </c>
      <c r="G44" s="14" t="s">
        <v>2751</v>
      </c>
      <c r="H44" s="51" t="s">
        <v>16</v>
      </c>
      <c r="I44" s="8" t="s">
        <v>2752</v>
      </c>
    </row>
    <row r="45" customFormat="false" ht="39" hidden="false" customHeight="false" outlineLevel="0" collapsed="false">
      <c r="A45" s="8" t="s">
        <v>894</v>
      </c>
      <c r="B45" s="67" t="s">
        <v>177</v>
      </c>
      <c r="C45" s="50" t="s">
        <v>178</v>
      </c>
      <c r="D45" s="5" t="s">
        <v>2753</v>
      </c>
      <c r="E45" s="114" t="s">
        <v>2754</v>
      </c>
      <c r="F45" s="13" t="s">
        <v>450</v>
      </c>
      <c r="G45" s="14" t="s">
        <v>451</v>
      </c>
      <c r="H45" s="51" t="s">
        <v>16</v>
      </c>
      <c r="I45" s="8" t="s">
        <v>2755</v>
      </c>
    </row>
    <row r="46" customFormat="false" ht="39" hidden="false" customHeight="false" outlineLevel="0" collapsed="false">
      <c r="A46" s="8" t="s">
        <v>900</v>
      </c>
      <c r="B46" s="68" t="s">
        <v>2692</v>
      </c>
      <c r="C46" s="55" t="s">
        <v>2693</v>
      </c>
      <c r="D46" s="5" t="s">
        <v>2341</v>
      </c>
      <c r="E46" s="114" t="s">
        <v>2342</v>
      </c>
      <c r="F46" s="13" t="s">
        <v>2756</v>
      </c>
      <c r="G46" s="14" t="s">
        <v>2757</v>
      </c>
      <c r="H46" s="51" t="s">
        <v>16</v>
      </c>
      <c r="I46" s="8" t="s">
        <v>2758</v>
      </c>
    </row>
    <row r="47" customFormat="false" ht="40.5" hidden="false" customHeight="true" outlineLevel="0" collapsed="false">
      <c r="A47" s="8" t="s">
        <v>906</v>
      </c>
      <c r="B47" s="67" t="s">
        <v>394</v>
      </c>
      <c r="C47" s="55" t="s">
        <v>395</v>
      </c>
      <c r="D47" s="5" t="s">
        <v>2759</v>
      </c>
      <c r="E47" s="114" t="s">
        <v>2760</v>
      </c>
      <c r="F47" s="13" t="s">
        <v>2761</v>
      </c>
      <c r="G47" s="14" t="s">
        <v>2762</v>
      </c>
      <c r="H47" s="20" t="s">
        <v>1141</v>
      </c>
      <c r="I47" s="8" t="s">
        <v>2763</v>
      </c>
    </row>
    <row r="48" customFormat="false" ht="39" hidden="false" customHeight="false" outlineLevel="0" collapsed="false">
      <c r="A48" s="8" t="s">
        <v>912</v>
      </c>
      <c r="B48" s="67" t="s">
        <v>305</v>
      </c>
      <c r="C48" s="55" t="s">
        <v>306</v>
      </c>
      <c r="D48" s="5" t="s">
        <v>2764</v>
      </c>
      <c r="E48" s="114" t="s">
        <v>2765</v>
      </c>
      <c r="F48" s="13" t="s">
        <v>2766</v>
      </c>
      <c r="G48" s="14" t="s">
        <v>2767</v>
      </c>
      <c r="H48" s="51" t="s">
        <v>16</v>
      </c>
      <c r="I48" s="8" t="s">
        <v>2768</v>
      </c>
    </row>
    <row r="49" customFormat="false" ht="39" hidden="false" customHeight="false" outlineLevel="0" collapsed="false">
      <c r="A49" s="8" t="s">
        <v>918</v>
      </c>
      <c r="B49" s="67" t="s">
        <v>305</v>
      </c>
      <c r="C49" s="55" t="s">
        <v>306</v>
      </c>
      <c r="D49" s="5" t="s">
        <v>2769</v>
      </c>
      <c r="E49" s="114" t="s">
        <v>2770</v>
      </c>
      <c r="F49" s="13" t="s">
        <v>2771</v>
      </c>
      <c r="G49" s="14" t="s">
        <v>2772</v>
      </c>
      <c r="H49" s="51" t="s">
        <v>16</v>
      </c>
      <c r="I49" s="8" t="s">
        <v>2773</v>
      </c>
    </row>
    <row r="50" customFormat="false" ht="39" hidden="false" customHeight="false" outlineLevel="0" collapsed="false">
      <c r="A50" s="8" t="s">
        <v>922</v>
      </c>
      <c r="B50" s="67" t="s">
        <v>177</v>
      </c>
      <c r="C50" s="50" t="s">
        <v>178</v>
      </c>
      <c r="D50" s="5" t="s">
        <v>2774</v>
      </c>
      <c r="E50" s="114" t="s">
        <v>2775</v>
      </c>
      <c r="F50" s="13" t="s">
        <v>2776</v>
      </c>
      <c r="G50" s="14" t="s">
        <v>2777</v>
      </c>
      <c r="H50" s="51" t="s">
        <v>16</v>
      </c>
      <c r="I50" s="8" t="s">
        <v>2778</v>
      </c>
    </row>
    <row r="51" customFormat="false" ht="39" hidden="false" customHeight="false" outlineLevel="0" collapsed="false">
      <c r="A51" s="8" t="s">
        <v>926</v>
      </c>
      <c r="B51" s="68" t="s">
        <v>407</v>
      </c>
      <c r="C51" s="55" t="s">
        <v>408</v>
      </c>
      <c r="D51" s="5" t="s">
        <v>2779</v>
      </c>
      <c r="E51" s="114" t="s">
        <v>2780</v>
      </c>
      <c r="F51" s="13" t="s">
        <v>2170</v>
      </c>
      <c r="G51" s="14" t="s">
        <v>2171</v>
      </c>
      <c r="H51" s="115" t="s">
        <v>400</v>
      </c>
      <c r="I51" s="8" t="s">
        <v>2781</v>
      </c>
    </row>
    <row r="52" customFormat="false" ht="39" hidden="false" customHeight="false" outlineLevel="0" collapsed="false">
      <c r="A52" s="8" t="s">
        <v>934</v>
      </c>
      <c r="B52" s="68" t="s">
        <v>1850</v>
      </c>
      <c r="C52" s="55" t="s">
        <v>1851</v>
      </c>
      <c r="D52" s="5" t="s">
        <v>2782</v>
      </c>
      <c r="E52" s="114" t="s">
        <v>2783</v>
      </c>
      <c r="F52" s="13" t="s">
        <v>2784</v>
      </c>
      <c r="G52" s="14" t="s">
        <v>2785</v>
      </c>
      <c r="H52" s="51" t="s">
        <v>16</v>
      </c>
      <c r="I52" s="8" t="s">
        <v>2786</v>
      </c>
    </row>
    <row r="53" customFormat="false" ht="39" hidden="false" customHeight="false" outlineLevel="0" collapsed="false">
      <c r="A53" s="8" t="s">
        <v>938</v>
      </c>
      <c r="B53" s="68" t="s">
        <v>2692</v>
      </c>
      <c r="C53" s="55" t="s">
        <v>2693</v>
      </c>
      <c r="D53" s="5" t="s">
        <v>2787</v>
      </c>
      <c r="E53" s="114" t="s">
        <v>2788</v>
      </c>
      <c r="F53" s="13" t="s">
        <v>2756</v>
      </c>
      <c r="G53" s="14" t="s">
        <v>2757</v>
      </c>
      <c r="H53" s="51" t="s">
        <v>16</v>
      </c>
      <c r="I53" s="8" t="s">
        <v>2789</v>
      </c>
    </row>
    <row r="54" customFormat="false" ht="39" hidden="false" customHeight="false" outlineLevel="0" collapsed="false">
      <c r="A54" s="8" t="s">
        <v>941</v>
      </c>
      <c r="B54" s="68" t="s">
        <v>2095</v>
      </c>
      <c r="C54" s="55" t="s">
        <v>2096</v>
      </c>
      <c r="D54" s="5" t="s">
        <v>2790</v>
      </c>
      <c r="E54" s="114" t="s">
        <v>2791</v>
      </c>
      <c r="F54" s="13" t="s">
        <v>2792</v>
      </c>
      <c r="G54" s="14" t="s">
        <v>2793</v>
      </c>
      <c r="H54" s="51" t="s">
        <v>16</v>
      </c>
      <c r="I54" s="8" t="s">
        <v>2315</v>
      </c>
    </row>
    <row r="55" customFormat="false" ht="39" hidden="false" customHeight="false" outlineLevel="0" collapsed="false">
      <c r="A55" s="8" t="s">
        <v>949</v>
      </c>
      <c r="B55" s="67" t="s">
        <v>516</v>
      </c>
      <c r="C55" s="50" t="s">
        <v>517</v>
      </c>
      <c r="D55" s="5" t="s">
        <v>2794</v>
      </c>
      <c r="E55" s="114" t="s">
        <v>2795</v>
      </c>
      <c r="F55" s="13" t="s">
        <v>2796</v>
      </c>
      <c r="G55" s="14" t="s">
        <v>2797</v>
      </c>
      <c r="H55" s="51" t="s">
        <v>16</v>
      </c>
      <c r="I55" s="8" t="s">
        <v>2798</v>
      </c>
    </row>
    <row r="56" customFormat="false" ht="39" hidden="false" customHeight="false" outlineLevel="0" collapsed="false">
      <c r="A56" s="8" t="s">
        <v>955</v>
      </c>
      <c r="B56" s="68" t="s">
        <v>2137</v>
      </c>
      <c r="C56" s="55" t="s">
        <v>2138</v>
      </c>
      <c r="D56" s="5" t="s">
        <v>2799</v>
      </c>
      <c r="E56" s="114" t="s">
        <v>2800</v>
      </c>
      <c r="F56" s="13" t="s">
        <v>2801</v>
      </c>
      <c r="G56" s="14" t="s">
        <v>2802</v>
      </c>
      <c r="H56" s="51" t="s">
        <v>16</v>
      </c>
      <c r="I56" s="8" t="s">
        <v>2803</v>
      </c>
    </row>
    <row r="57" customFormat="false" ht="39" hidden="false" customHeight="false" outlineLevel="0" collapsed="false">
      <c r="A57" s="8" t="s">
        <v>961</v>
      </c>
      <c r="B57" s="67" t="s">
        <v>131</v>
      </c>
      <c r="C57" s="50" t="s">
        <v>132</v>
      </c>
      <c r="D57" s="5" t="s">
        <v>2804</v>
      </c>
      <c r="E57" s="114" t="s">
        <v>2805</v>
      </c>
      <c r="F57" s="13" t="s">
        <v>2806</v>
      </c>
      <c r="G57" s="14" t="s">
        <v>2807</v>
      </c>
      <c r="H57" s="51" t="s">
        <v>16</v>
      </c>
      <c r="I57" s="8" t="s">
        <v>2808</v>
      </c>
    </row>
    <row r="58" customFormat="false" ht="39" hidden="false" customHeight="false" outlineLevel="0" collapsed="false">
      <c r="A58" s="8" t="s">
        <v>969</v>
      </c>
      <c r="B58" s="67" t="s">
        <v>555</v>
      </c>
      <c r="C58" s="50" t="s">
        <v>556</v>
      </c>
      <c r="D58" s="5" t="s">
        <v>2809</v>
      </c>
      <c r="E58" s="114" t="s">
        <v>2810</v>
      </c>
      <c r="F58" s="13" t="s">
        <v>2811</v>
      </c>
      <c r="G58" s="14" t="s">
        <v>2812</v>
      </c>
      <c r="H58" s="51" t="s">
        <v>16</v>
      </c>
      <c r="I58" s="8" t="s">
        <v>2813</v>
      </c>
    </row>
    <row r="59" customFormat="false" ht="39" hidden="false" customHeight="false" outlineLevel="0" collapsed="false">
      <c r="A59" s="8" t="s">
        <v>974</v>
      </c>
      <c r="B59" s="67" t="s">
        <v>2814</v>
      </c>
      <c r="C59" s="50" t="s">
        <v>2815</v>
      </c>
      <c r="D59" s="5" t="s">
        <v>2816</v>
      </c>
      <c r="E59" s="114" t="s">
        <v>2817</v>
      </c>
      <c r="F59" s="13" t="s">
        <v>2818</v>
      </c>
      <c r="G59" s="14" t="s">
        <v>2819</v>
      </c>
      <c r="H59" s="51" t="s">
        <v>16</v>
      </c>
      <c r="I59" s="8" t="s">
        <v>2820</v>
      </c>
    </row>
    <row r="60" customFormat="false" ht="39" hidden="false" customHeight="false" outlineLevel="0" collapsed="false">
      <c r="A60" s="8" t="s">
        <v>978</v>
      </c>
      <c r="B60" s="67" t="s">
        <v>516</v>
      </c>
      <c r="C60" s="50" t="s">
        <v>517</v>
      </c>
      <c r="D60" s="5" t="s">
        <v>2821</v>
      </c>
      <c r="E60" s="114" t="s">
        <v>2822</v>
      </c>
      <c r="F60" s="13" t="s">
        <v>2823</v>
      </c>
      <c r="G60" s="14" t="s">
        <v>2824</v>
      </c>
      <c r="H60" s="51" t="s">
        <v>16</v>
      </c>
      <c r="I60" s="8" t="s">
        <v>2825</v>
      </c>
    </row>
    <row r="61" customFormat="false" ht="39" hidden="false" customHeight="false" outlineLevel="0" collapsed="false">
      <c r="A61" s="8" t="s">
        <v>982</v>
      </c>
      <c r="B61" s="68" t="s">
        <v>2826</v>
      </c>
      <c r="C61" s="55" t="s">
        <v>2827</v>
      </c>
      <c r="D61" s="5" t="s">
        <v>2828</v>
      </c>
      <c r="E61" s="114" t="s">
        <v>2829</v>
      </c>
      <c r="F61" s="13" t="s">
        <v>2830</v>
      </c>
      <c r="G61" s="14" t="s">
        <v>2831</v>
      </c>
      <c r="H61" s="51" t="s">
        <v>16</v>
      </c>
      <c r="I61" s="8" t="s">
        <v>2832</v>
      </c>
    </row>
    <row r="62" customFormat="false" ht="39" hidden="false" customHeight="false" outlineLevel="0" collapsed="false">
      <c r="A62" s="8" t="s">
        <v>988</v>
      </c>
      <c r="B62" s="68" t="s">
        <v>927</v>
      </c>
      <c r="C62" s="55" t="s">
        <v>928</v>
      </c>
      <c r="D62" s="5" t="s">
        <v>2833</v>
      </c>
      <c r="E62" s="114" t="s">
        <v>2834</v>
      </c>
      <c r="F62" s="13" t="s">
        <v>2835</v>
      </c>
      <c r="G62" s="14" t="s">
        <v>2836</v>
      </c>
      <c r="H62" s="51" t="s">
        <v>16</v>
      </c>
      <c r="I62" s="8" t="s">
        <v>2837</v>
      </c>
    </row>
    <row r="63" customFormat="false" ht="39" hidden="false" customHeight="false" outlineLevel="0" collapsed="false">
      <c r="A63" s="8" t="s">
        <v>994</v>
      </c>
      <c r="B63" s="68" t="s">
        <v>2692</v>
      </c>
      <c r="C63" s="55" t="s">
        <v>2693</v>
      </c>
      <c r="D63" s="5" t="s">
        <v>2838</v>
      </c>
      <c r="E63" s="114" t="s">
        <v>2839</v>
      </c>
      <c r="F63" s="13" t="s">
        <v>2756</v>
      </c>
      <c r="G63" s="14" t="s">
        <v>2757</v>
      </c>
      <c r="H63" s="51" t="s">
        <v>16</v>
      </c>
      <c r="I63" s="8" t="s">
        <v>2840</v>
      </c>
    </row>
    <row r="64" customFormat="false" ht="39" hidden="false" customHeight="false" outlineLevel="0" collapsed="false">
      <c r="A64" s="8" t="s">
        <v>1000</v>
      </c>
      <c r="B64" s="67" t="s">
        <v>584</v>
      </c>
      <c r="C64" s="50" t="s">
        <v>585</v>
      </c>
      <c r="D64" s="5" t="s">
        <v>2841</v>
      </c>
      <c r="E64" s="114" t="s">
        <v>2842</v>
      </c>
      <c r="F64" s="13" t="s">
        <v>2843</v>
      </c>
      <c r="G64" s="14" t="s">
        <v>2844</v>
      </c>
      <c r="H64" s="51" t="s">
        <v>16</v>
      </c>
      <c r="I64" s="8" t="s">
        <v>2845</v>
      </c>
    </row>
    <row r="65" customFormat="false" ht="39" hidden="false" customHeight="false" outlineLevel="0" collapsed="false">
      <c r="A65" s="8" t="s">
        <v>1007</v>
      </c>
      <c r="B65" s="67" t="s">
        <v>555</v>
      </c>
      <c r="C65" s="50" t="s">
        <v>556</v>
      </c>
      <c r="D65" s="5" t="s">
        <v>2846</v>
      </c>
      <c r="E65" s="114" t="s">
        <v>2847</v>
      </c>
      <c r="F65" s="13" t="s">
        <v>2811</v>
      </c>
      <c r="G65" s="14" t="s">
        <v>2812</v>
      </c>
      <c r="H65" s="51" t="s">
        <v>16</v>
      </c>
      <c r="I65" s="8" t="s">
        <v>2848</v>
      </c>
    </row>
    <row r="66" customFormat="false" ht="39" hidden="false" customHeight="false" outlineLevel="0" collapsed="false">
      <c r="A66" s="8" t="s">
        <v>1015</v>
      </c>
      <c r="B66" s="68" t="s">
        <v>2137</v>
      </c>
      <c r="C66" s="55" t="s">
        <v>2138</v>
      </c>
      <c r="D66" s="5" t="s">
        <v>2849</v>
      </c>
      <c r="E66" s="114" t="s">
        <v>2850</v>
      </c>
      <c r="F66" s="13" t="s">
        <v>2851</v>
      </c>
      <c r="G66" s="14" t="s">
        <v>2852</v>
      </c>
      <c r="H66" s="51" t="s">
        <v>16</v>
      </c>
      <c r="I66" s="8" t="s">
        <v>2853</v>
      </c>
    </row>
    <row r="67" customFormat="false" ht="39" hidden="false" customHeight="false" outlineLevel="0" collapsed="false">
      <c r="A67" s="8" t="s">
        <v>1023</v>
      </c>
      <c r="B67" s="70" t="s">
        <v>26</v>
      </c>
      <c r="C67" s="55" t="s">
        <v>27</v>
      </c>
      <c r="D67" s="5" t="s">
        <v>2854</v>
      </c>
      <c r="E67" s="114" t="s">
        <v>2855</v>
      </c>
      <c r="F67" s="13" t="s">
        <v>2600</v>
      </c>
      <c r="G67" s="14" t="s">
        <v>2601</v>
      </c>
      <c r="H67" s="51" t="s">
        <v>16</v>
      </c>
      <c r="I67" s="8" t="s">
        <v>2856</v>
      </c>
    </row>
    <row r="68" customFormat="false" ht="39" hidden="false" customHeight="false" outlineLevel="0" collapsed="false">
      <c r="A68" s="8" t="s">
        <v>1029</v>
      </c>
      <c r="B68" s="67" t="s">
        <v>147</v>
      </c>
      <c r="C68" s="50" t="s">
        <v>148</v>
      </c>
      <c r="D68" s="5" t="s">
        <v>2857</v>
      </c>
      <c r="E68" s="114" t="s">
        <v>2858</v>
      </c>
      <c r="F68" s="13" t="s">
        <v>2249</v>
      </c>
      <c r="G68" s="14" t="s">
        <v>2250</v>
      </c>
      <c r="H68" s="51" t="s">
        <v>16</v>
      </c>
      <c r="I68" s="8" t="s">
        <v>2859</v>
      </c>
    </row>
    <row r="69" customFormat="false" ht="39" hidden="false" customHeight="false" outlineLevel="0" collapsed="false">
      <c r="A69" s="8" t="s">
        <v>1035</v>
      </c>
      <c r="B69" s="67" t="s">
        <v>942</v>
      </c>
      <c r="C69" s="50" t="s">
        <v>943</v>
      </c>
      <c r="D69" s="5" t="s">
        <v>2860</v>
      </c>
      <c r="E69" s="114" t="s">
        <v>2861</v>
      </c>
      <c r="F69" s="13" t="s">
        <v>2862</v>
      </c>
      <c r="G69" s="14" t="s">
        <v>2863</v>
      </c>
      <c r="H69" s="51" t="s">
        <v>16</v>
      </c>
      <c r="I69" s="8" t="s">
        <v>2864</v>
      </c>
    </row>
    <row r="70" customFormat="false" ht="39" hidden="false" customHeight="false" outlineLevel="0" collapsed="false">
      <c r="A70" s="8" t="s">
        <v>1041</v>
      </c>
      <c r="B70" s="72" t="s">
        <v>2730</v>
      </c>
      <c r="C70" s="76" t="s">
        <v>2731</v>
      </c>
      <c r="D70" s="5" t="s">
        <v>2865</v>
      </c>
      <c r="E70" s="114" t="s">
        <v>2866</v>
      </c>
      <c r="F70" s="13" t="s">
        <v>2867</v>
      </c>
      <c r="G70" s="14" t="s">
        <v>2868</v>
      </c>
      <c r="H70" s="51" t="s">
        <v>16</v>
      </c>
      <c r="I70" s="8" t="s">
        <v>2869</v>
      </c>
    </row>
    <row r="71" customFormat="false" ht="39" hidden="false" customHeight="false" outlineLevel="0" collapsed="false">
      <c r="A71" s="8" t="s">
        <v>1047</v>
      </c>
      <c r="B71" s="68" t="s">
        <v>212</v>
      </c>
      <c r="C71" s="55" t="s">
        <v>213</v>
      </c>
      <c r="D71" s="5" t="s">
        <v>2870</v>
      </c>
      <c r="E71" s="114" t="s">
        <v>2871</v>
      </c>
      <c r="F71" s="13" t="s">
        <v>2872</v>
      </c>
      <c r="G71" s="14" t="s">
        <v>2873</v>
      </c>
      <c r="H71" s="51" t="s">
        <v>16</v>
      </c>
      <c r="I71" s="8" t="s">
        <v>2874</v>
      </c>
    </row>
    <row r="72" customFormat="false" ht="39" hidden="false" customHeight="false" outlineLevel="0" collapsed="false">
      <c r="A72" s="8" t="s">
        <v>1051</v>
      </c>
      <c r="B72" s="68" t="s">
        <v>2875</v>
      </c>
      <c r="C72" s="55" t="s">
        <v>2876</v>
      </c>
      <c r="D72" s="5" t="s">
        <v>2877</v>
      </c>
      <c r="E72" s="114" t="s">
        <v>2878</v>
      </c>
      <c r="F72" s="13" t="s">
        <v>2879</v>
      </c>
      <c r="G72" s="14" t="s">
        <v>2880</v>
      </c>
      <c r="H72" s="51" t="s">
        <v>16</v>
      </c>
      <c r="I72" s="8" t="s">
        <v>2881</v>
      </c>
    </row>
    <row r="73" customFormat="false" ht="39" hidden="false" customHeight="false" outlineLevel="0" collapsed="false">
      <c r="A73" s="8" t="s">
        <v>1055</v>
      </c>
      <c r="B73" s="68" t="s">
        <v>458</v>
      </c>
      <c r="C73" s="55" t="s">
        <v>459</v>
      </c>
      <c r="D73" s="5" t="s">
        <v>2882</v>
      </c>
      <c r="E73" s="114" t="s">
        <v>2883</v>
      </c>
      <c r="F73" s="13" t="s">
        <v>1247</v>
      </c>
      <c r="G73" s="14" t="s">
        <v>1248</v>
      </c>
      <c r="H73" s="51" t="s">
        <v>16</v>
      </c>
      <c r="I73" s="8" t="s">
        <v>2884</v>
      </c>
    </row>
    <row r="74" customFormat="false" ht="39" hidden="false" customHeight="false" outlineLevel="0" collapsed="false">
      <c r="A74" s="8" t="s">
        <v>1057</v>
      </c>
      <c r="B74" s="67" t="s">
        <v>344</v>
      </c>
      <c r="C74" s="55" t="s">
        <v>345</v>
      </c>
      <c r="D74" s="5" t="s">
        <v>2885</v>
      </c>
      <c r="E74" s="114" t="s">
        <v>2886</v>
      </c>
      <c r="F74" s="13" t="s">
        <v>2633</v>
      </c>
      <c r="G74" s="14" t="s">
        <v>2634</v>
      </c>
      <c r="H74" s="51" t="s">
        <v>16</v>
      </c>
      <c r="I74" s="8" t="s">
        <v>2887</v>
      </c>
    </row>
    <row r="75" customFormat="false" ht="39" hidden="false" customHeight="false" outlineLevel="0" collapsed="false">
      <c r="A75" s="8" t="s">
        <v>1063</v>
      </c>
      <c r="B75" s="67" t="s">
        <v>249</v>
      </c>
      <c r="C75" s="50" t="s">
        <v>250</v>
      </c>
      <c r="D75" s="5" t="s">
        <v>2888</v>
      </c>
      <c r="E75" s="114" t="s">
        <v>2889</v>
      </c>
      <c r="F75" s="13" t="s">
        <v>253</v>
      </c>
      <c r="G75" s="14" t="s">
        <v>254</v>
      </c>
      <c r="H75" s="51" t="s">
        <v>16</v>
      </c>
      <c r="I75" s="8" t="s">
        <v>2890</v>
      </c>
    </row>
    <row r="76" customFormat="false" ht="39" hidden="false" customHeight="false" outlineLevel="0" collapsed="false">
      <c r="A76" s="8" t="s">
        <v>2351</v>
      </c>
      <c r="B76" s="68" t="s">
        <v>1008</v>
      </c>
      <c r="C76" s="55" t="s">
        <v>1009</v>
      </c>
      <c r="D76" s="5" t="s">
        <v>2891</v>
      </c>
      <c r="E76" s="114" t="s">
        <v>2892</v>
      </c>
      <c r="F76" s="13" t="s">
        <v>2893</v>
      </c>
      <c r="G76" s="14" t="s">
        <v>2894</v>
      </c>
      <c r="H76" s="51" t="s">
        <v>16</v>
      </c>
      <c r="I76" s="8" t="s">
        <v>2895</v>
      </c>
    </row>
    <row r="77" customFormat="false" ht="39" hidden="false" customHeight="false" outlineLevel="0" collapsed="false">
      <c r="A77" s="8" t="s">
        <v>2357</v>
      </c>
      <c r="B77" s="67" t="s">
        <v>2536</v>
      </c>
      <c r="C77" s="55" t="s">
        <v>2537</v>
      </c>
      <c r="D77" s="5" t="s">
        <v>2896</v>
      </c>
      <c r="E77" s="114" t="s">
        <v>2897</v>
      </c>
      <c r="F77" s="13" t="s">
        <v>2628</v>
      </c>
      <c r="G77" s="14" t="s">
        <v>2629</v>
      </c>
      <c r="H77" s="51" t="s">
        <v>16</v>
      </c>
      <c r="I77" s="8" t="s">
        <v>2898</v>
      </c>
    </row>
    <row r="78" customFormat="false" ht="39" hidden="false" customHeight="false" outlineLevel="0" collapsed="false">
      <c r="A78" s="8" t="s">
        <v>2363</v>
      </c>
      <c r="B78" s="67" t="s">
        <v>2536</v>
      </c>
      <c r="C78" s="55" t="s">
        <v>2537</v>
      </c>
      <c r="D78" s="5" t="s">
        <v>2899</v>
      </c>
      <c r="E78" s="114" t="s">
        <v>2900</v>
      </c>
      <c r="F78" s="13" t="s">
        <v>2628</v>
      </c>
      <c r="G78" s="14" t="s">
        <v>2629</v>
      </c>
      <c r="H78" s="51" t="s">
        <v>16</v>
      </c>
      <c r="I78" s="8" t="s">
        <v>2901</v>
      </c>
    </row>
    <row r="79" customFormat="false" ht="39" hidden="false" customHeight="false" outlineLevel="0" collapsed="false">
      <c r="A79" s="8" t="s">
        <v>2369</v>
      </c>
      <c r="B79" s="70" t="s">
        <v>285</v>
      </c>
      <c r="C79" s="55" t="s">
        <v>286</v>
      </c>
      <c r="D79" s="5" t="s">
        <v>2902</v>
      </c>
      <c r="E79" s="114" t="s">
        <v>2903</v>
      </c>
      <c r="F79" s="13" t="s">
        <v>2904</v>
      </c>
      <c r="G79" s="14" t="s">
        <v>2905</v>
      </c>
      <c r="H79" s="51" t="s">
        <v>16</v>
      </c>
      <c r="I79" s="8" t="s">
        <v>2906</v>
      </c>
    </row>
    <row r="80" customFormat="false" ht="39" hidden="false" customHeight="false" outlineLevel="0" collapsed="false">
      <c r="A80" s="8" t="s">
        <v>2374</v>
      </c>
      <c r="B80" s="67" t="s">
        <v>2654</v>
      </c>
      <c r="C80" s="50" t="s">
        <v>2655</v>
      </c>
      <c r="D80" s="5" t="s">
        <v>2907</v>
      </c>
      <c r="E80" s="114" t="s">
        <v>2908</v>
      </c>
      <c r="F80" s="13" t="s">
        <v>2658</v>
      </c>
      <c r="G80" s="14" t="s">
        <v>2659</v>
      </c>
      <c r="H80" s="51" t="s">
        <v>16</v>
      </c>
      <c r="I80" s="8" t="s">
        <v>2909</v>
      </c>
    </row>
    <row r="81" customFormat="false" ht="39" hidden="false" customHeight="false" outlineLevel="0" collapsed="false">
      <c r="A81" s="8" t="s">
        <v>2378</v>
      </c>
      <c r="B81" s="67" t="s">
        <v>131</v>
      </c>
      <c r="C81" s="50" t="s">
        <v>132</v>
      </c>
      <c r="D81" s="5" t="s">
        <v>2910</v>
      </c>
      <c r="E81" s="114" t="s">
        <v>2911</v>
      </c>
      <c r="F81" s="13" t="s">
        <v>2480</v>
      </c>
      <c r="G81" s="14" t="s">
        <v>2481</v>
      </c>
      <c r="H81" s="51" t="s">
        <v>16</v>
      </c>
      <c r="I81" s="8" t="s">
        <v>2912</v>
      </c>
    </row>
    <row r="82" customFormat="false" ht="39" hidden="false" customHeight="false" outlineLevel="0" collapsed="false">
      <c r="A82" s="8" t="s">
        <v>2384</v>
      </c>
      <c r="B82" s="70" t="s">
        <v>26</v>
      </c>
      <c r="C82" s="55" t="s">
        <v>27</v>
      </c>
      <c r="D82" s="5" t="s">
        <v>2913</v>
      </c>
      <c r="E82" s="114" t="s">
        <v>2914</v>
      </c>
      <c r="F82" s="13" t="s">
        <v>1777</v>
      </c>
      <c r="G82" s="14" t="s">
        <v>1778</v>
      </c>
      <c r="H82" s="51" t="s">
        <v>16</v>
      </c>
      <c r="I82" s="8" t="s">
        <v>2915</v>
      </c>
    </row>
    <row r="83" customFormat="false" ht="39" hidden="false" customHeight="false" outlineLevel="0" collapsed="false">
      <c r="A83" s="8" t="s">
        <v>2390</v>
      </c>
      <c r="B83" s="67" t="s">
        <v>131</v>
      </c>
      <c r="C83" s="50" t="s">
        <v>132</v>
      </c>
      <c r="D83" s="5" t="s">
        <v>2916</v>
      </c>
      <c r="E83" s="114" t="s">
        <v>2705</v>
      </c>
      <c r="F83" s="13" t="s">
        <v>2480</v>
      </c>
      <c r="G83" s="14" t="s">
        <v>2481</v>
      </c>
      <c r="H83" s="51" t="s">
        <v>16</v>
      </c>
      <c r="I83" s="8" t="s">
        <v>2917</v>
      </c>
    </row>
    <row r="84" customFormat="false" ht="39" hidden="false" customHeight="false" outlineLevel="0" collapsed="false">
      <c r="A84" s="8" t="s">
        <v>2396</v>
      </c>
      <c r="B84" s="70" t="s">
        <v>26</v>
      </c>
      <c r="C84" s="55" t="s">
        <v>27</v>
      </c>
      <c r="D84" s="5" t="s">
        <v>2918</v>
      </c>
      <c r="E84" s="114" t="s">
        <v>2919</v>
      </c>
      <c r="F84" s="13" t="s">
        <v>2600</v>
      </c>
      <c r="G84" s="14" t="s">
        <v>2601</v>
      </c>
      <c r="H84" s="51" t="s">
        <v>16</v>
      </c>
      <c r="I84" s="8" t="s">
        <v>2920</v>
      </c>
    </row>
    <row r="85" customFormat="false" ht="39" hidden="false" customHeight="false" outlineLevel="0" collapsed="false">
      <c r="A85" s="8" t="s">
        <v>2402</v>
      </c>
      <c r="B85" s="67" t="s">
        <v>2143</v>
      </c>
      <c r="C85" s="50" t="s">
        <v>2144</v>
      </c>
      <c r="D85" s="5" t="s">
        <v>2921</v>
      </c>
      <c r="E85" s="114" t="s">
        <v>2922</v>
      </c>
      <c r="F85" s="13" t="s">
        <v>2923</v>
      </c>
      <c r="G85" s="14" t="s">
        <v>2924</v>
      </c>
      <c r="H85" s="115" t="s">
        <v>400</v>
      </c>
      <c r="I85" s="8" t="s">
        <v>2925</v>
      </c>
    </row>
    <row r="86" customFormat="false" ht="39" hidden="false" customHeight="false" outlineLevel="0" collapsed="false">
      <c r="A86" s="8" t="s">
        <v>2407</v>
      </c>
      <c r="B86" s="67" t="s">
        <v>2143</v>
      </c>
      <c r="C86" s="50" t="s">
        <v>2144</v>
      </c>
      <c r="D86" s="5" t="s">
        <v>2926</v>
      </c>
      <c r="E86" s="114" t="s">
        <v>2927</v>
      </c>
      <c r="F86" s="13" t="s">
        <v>2286</v>
      </c>
      <c r="G86" s="14" t="s">
        <v>2287</v>
      </c>
      <c r="H86" s="51" t="s">
        <v>16</v>
      </c>
      <c r="I86" s="8" t="s">
        <v>2928</v>
      </c>
    </row>
    <row r="87" customFormat="false" ht="39" hidden="false" customHeight="false" outlineLevel="0" collapsed="false">
      <c r="A87" s="8" t="s">
        <v>2413</v>
      </c>
      <c r="B87" s="67" t="s">
        <v>147</v>
      </c>
      <c r="C87" s="50" t="s">
        <v>148</v>
      </c>
      <c r="D87" s="5" t="s">
        <v>2929</v>
      </c>
      <c r="E87" s="114" t="s">
        <v>2930</v>
      </c>
      <c r="F87" s="13" t="s">
        <v>1623</v>
      </c>
      <c r="G87" s="14" t="s">
        <v>1624</v>
      </c>
      <c r="H87" s="51" t="s">
        <v>16</v>
      </c>
      <c r="I87" s="8" t="s">
        <v>2931</v>
      </c>
    </row>
    <row r="88" customFormat="false" ht="39" hidden="false" customHeight="false" outlineLevel="0" collapsed="false">
      <c r="A88" s="8" t="s">
        <v>2419</v>
      </c>
      <c r="B88" s="67" t="s">
        <v>555</v>
      </c>
      <c r="C88" s="50" t="s">
        <v>556</v>
      </c>
      <c r="D88" s="5" t="s">
        <v>2932</v>
      </c>
      <c r="E88" s="114" t="s">
        <v>2933</v>
      </c>
      <c r="F88" s="13" t="s">
        <v>2934</v>
      </c>
      <c r="G88" s="14" t="s">
        <v>2935</v>
      </c>
      <c r="H88" s="51" t="s">
        <v>16</v>
      </c>
      <c r="I88" s="8" t="s">
        <v>2936</v>
      </c>
    </row>
    <row r="89" customFormat="false" ht="39" hidden="false" customHeight="false" outlineLevel="0" collapsed="false">
      <c r="A89" s="8" t="s">
        <v>2425</v>
      </c>
      <c r="B89" s="67" t="s">
        <v>516</v>
      </c>
      <c r="C89" s="50" t="s">
        <v>517</v>
      </c>
      <c r="D89" s="5" t="s">
        <v>2937</v>
      </c>
      <c r="E89" s="114" t="s">
        <v>2938</v>
      </c>
      <c r="F89" s="13" t="s">
        <v>2823</v>
      </c>
      <c r="G89" s="14" t="s">
        <v>2824</v>
      </c>
      <c r="H89" s="51" t="s">
        <v>16</v>
      </c>
      <c r="I89" s="8" t="s">
        <v>2939</v>
      </c>
    </row>
    <row r="90" customFormat="false" ht="39" hidden="false" customHeight="false" outlineLevel="0" collapsed="false">
      <c r="A90" s="8" t="s">
        <v>2431</v>
      </c>
      <c r="B90" s="70" t="s">
        <v>241</v>
      </c>
      <c r="C90" s="55" t="s">
        <v>242</v>
      </c>
      <c r="D90" s="5" t="s">
        <v>2940</v>
      </c>
      <c r="E90" s="114" t="s">
        <v>2941</v>
      </c>
      <c r="F90" s="13" t="s">
        <v>2710</v>
      </c>
      <c r="G90" s="14" t="s">
        <v>2711</v>
      </c>
      <c r="H90" s="51" t="s">
        <v>16</v>
      </c>
      <c r="I90" s="8" t="s">
        <v>2942</v>
      </c>
    </row>
    <row r="91" customFormat="false" ht="39" hidden="false" customHeight="false" outlineLevel="0" collapsed="false">
      <c r="A91" s="8" t="s">
        <v>2437</v>
      </c>
      <c r="B91" s="70" t="s">
        <v>241</v>
      </c>
      <c r="C91" s="55" t="s">
        <v>242</v>
      </c>
      <c r="D91" s="5" t="s">
        <v>2943</v>
      </c>
      <c r="E91" s="114" t="s">
        <v>2944</v>
      </c>
      <c r="F91" s="13" t="s">
        <v>2710</v>
      </c>
      <c r="G91" s="14" t="s">
        <v>2711</v>
      </c>
      <c r="H91" s="51" t="s">
        <v>16</v>
      </c>
      <c r="I91" s="8" t="s">
        <v>2945</v>
      </c>
    </row>
    <row r="92" customFormat="false" ht="39" hidden="false" customHeight="false" outlineLevel="0" collapsed="false">
      <c r="A92" s="8" t="s">
        <v>2441</v>
      </c>
      <c r="B92" s="68" t="s">
        <v>2946</v>
      </c>
      <c r="C92" s="55" t="s">
        <v>2947</v>
      </c>
      <c r="D92" s="5" t="s">
        <v>2948</v>
      </c>
      <c r="E92" s="114" t="s">
        <v>2949</v>
      </c>
      <c r="F92" s="13" t="s">
        <v>2950</v>
      </c>
      <c r="G92" s="14" t="s">
        <v>2951</v>
      </c>
      <c r="H92" s="51" t="s">
        <v>16</v>
      </c>
      <c r="I92" s="8" t="s">
        <v>2952</v>
      </c>
    </row>
    <row r="93" customFormat="false" ht="39" hidden="false" customHeight="false" outlineLevel="0" collapsed="false">
      <c r="A93" s="8" t="s">
        <v>2444</v>
      </c>
      <c r="B93" s="67" t="s">
        <v>555</v>
      </c>
      <c r="C93" s="50" t="s">
        <v>556</v>
      </c>
      <c r="D93" s="5" t="s">
        <v>2953</v>
      </c>
      <c r="E93" s="114" t="s">
        <v>2954</v>
      </c>
      <c r="F93" s="13" t="s">
        <v>2955</v>
      </c>
      <c r="G93" s="14" t="s">
        <v>2956</v>
      </c>
      <c r="H93" s="51" t="s">
        <v>16</v>
      </c>
      <c r="I93" s="8" t="s">
        <v>2957</v>
      </c>
    </row>
    <row r="94" customFormat="false" ht="39" hidden="false" customHeight="false" outlineLevel="0" collapsed="false">
      <c r="A94" s="8" t="s">
        <v>2446</v>
      </c>
      <c r="B94" s="67" t="s">
        <v>205</v>
      </c>
      <c r="C94" s="50" t="s">
        <v>206</v>
      </c>
      <c r="D94" s="5" t="s">
        <v>207</v>
      </c>
      <c r="E94" s="114" t="s">
        <v>208</v>
      </c>
      <c r="F94" s="13" t="s">
        <v>209</v>
      </c>
      <c r="G94" s="14" t="s">
        <v>2958</v>
      </c>
      <c r="H94" s="51" t="s">
        <v>16</v>
      </c>
      <c r="I94" s="8" t="s">
        <v>2959</v>
      </c>
    </row>
    <row r="95" customFormat="false" ht="39" hidden="false" customHeight="false" outlineLevel="0" collapsed="false">
      <c r="A95" s="8" t="s">
        <v>2452</v>
      </c>
      <c r="B95" s="70" t="s">
        <v>285</v>
      </c>
      <c r="C95" s="55" t="s">
        <v>286</v>
      </c>
      <c r="D95" s="5" t="s">
        <v>2960</v>
      </c>
      <c r="E95" s="114" t="s">
        <v>2961</v>
      </c>
      <c r="F95" s="13" t="s">
        <v>289</v>
      </c>
      <c r="G95" s="14" t="s">
        <v>2962</v>
      </c>
      <c r="H95" s="51" t="s">
        <v>16</v>
      </c>
      <c r="I95" s="8" t="s">
        <v>2963</v>
      </c>
    </row>
    <row r="96" customFormat="false" ht="39" hidden="false" customHeight="false" outlineLevel="0" collapsed="false">
      <c r="A96" s="8" t="s">
        <v>2458</v>
      </c>
      <c r="B96" s="72" t="s">
        <v>2730</v>
      </c>
      <c r="C96" s="76" t="s">
        <v>2731</v>
      </c>
      <c r="D96" s="5" t="s">
        <v>2964</v>
      </c>
      <c r="E96" s="114" t="s">
        <v>2965</v>
      </c>
      <c r="F96" s="13" t="s">
        <v>2966</v>
      </c>
      <c r="G96" s="14" t="s">
        <v>2967</v>
      </c>
      <c r="H96" s="51" t="s">
        <v>16</v>
      </c>
      <c r="I96" s="8" t="s">
        <v>2968</v>
      </c>
    </row>
    <row r="97" customFormat="false" ht="39" hidden="false" customHeight="false" outlineLevel="0" collapsed="false">
      <c r="A97" s="8" t="s">
        <v>2462</v>
      </c>
      <c r="B97" s="67" t="s">
        <v>555</v>
      </c>
      <c r="C97" s="50" t="s">
        <v>556</v>
      </c>
      <c r="D97" s="5" t="s">
        <v>2969</v>
      </c>
      <c r="E97" s="114" t="s">
        <v>2970</v>
      </c>
      <c r="F97" s="13" t="s">
        <v>2811</v>
      </c>
      <c r="G97" s="14" t="s">
        <v>2812</v>
      </c>
      <c r="H97" s="51" t="s">
        <v>16</v>
      </c>
      <c r="I97" s="8" t="s">
        <v>2971</v>
      </c>
    </row>
    <row r="98" customFormat="false" ht="39" hidden="false" customHeight="false" outlineLevel="0" collapsed="false">
      <c r="A98" s="8" t="s">
        <v>2465</v>
      </c>
      <c r="B98" s="67" t="s">
        <v>2972</v>
      </c>
      <c r="C98" s="50" t="s">
        <v>2973</v>
      </c>
      <c r="D98" s="5" t="s">
        <v>2974</v>
      </c>
      <c r="E98" s="114" t="s">
        <v>2975</v>
      </c>
      <c r="F98" s="14"/>
      <c r="G98" s="14"/>
      <c r="H98" s="51"/>
      <c r="I98" s="8" t="s">
        <v>2976</v>
      </c>
    </row>
    <row r="99" customFormat="false" ht="39" hidden="false" customHeight="false" outlineLevel="0" collapsed="false">
      <c r="A99" s="8" t="s">
        <v>2471</v>
      </c>
      <c r="B99" s="68" t="s">
        <v>663</v>
      </c>
      <c r="C99" s="55" t="s">
        <v>664</v>
      </c>
      <c r="D99" s="5" t="s">
        <v>2977</v>
      </c>
      <c r="E99" s="114" t="s">
        <v>2291</v>
      </c>
      <c r="F99" s="13" t="s">
        <v>2978</v>
      </c>
      <c r="G99" s="14" t="s">
        <v>2979</v>
      </c>
      <c r="H99" s="51" t="s">
        <v>16</v>
      </c>
      <c r="I99" s="8" t="s">
        <v>2980</v>
      </c>
    </row>
    <row r="100" customFormat="false" ht="39" hidden="false" customHeight="false" outlineLevel="0" collapsed="false">
      <c r="A100" s="8" t="s">
        <v>2477</v>
      </c>
      <c r="B100" s="67" t="s">
        <v>305</v>
      </c>
      <c r="C100" s="55" t="s">
        <v>306</v>
      </c>
      <c r="D100" s="5" t="s">
        <v>2981</v>
      </c>
      <c r="E100" s="114" t="s">
        <v>2982</v>
      </c>
      <c r="F100" s="14"/>
      <c r="G100" s="14"/>
      <c r="H100" s="51"/>
      <c r="I100" s="8" t="s">
        <v>2983</v>
      </c>
    </row>
    <row r="101" customFormat="false" ht="39" hidden="false" customHeight="false" outlineLevel="0" collapsed="false">
      <c r="A101" s="8" t="s">
        <v>2483</v>
      </c>
      <c r="B101" s="67" t="s">
        <v>1909</v>
      </c>
      <c r="C101" s="50" t="s">
        <v>1910</v>
      </c>
      <c r="D101" s="5" t="s">
        <v>2984</v>
      </c>
      <c r="E101" s="114" t="s">
        <v>2985</v>
      </c>
      <c r="F101" s="13" t="s">
        <v>2986</v>
      </c>
      <c r="G101" s="14" t="s">
        <v>2987</v>
      </c>
      <c r="H101" s="51" t="s">
        <v>16</v>
      </c>
      <c r="I101" s="8" t="s">
        <v>2988</v>
      </c>
    </row>
    <row r="102" customFormat="false" ht="39" hidden="false" customHeight="false" outlineLevel="0" collapsed="false">
      <c r="A102" s="8" t="s">
        <v>2487</v>
      </c>
      <c r="B102" s="68" t="s">
        <v>509</v>
      </c>
      <c r="C102" s="55" t="s">
        <v>510</v>
      </c>
      <c r="D102" s="5" t="s">
        <v>2989</v>
      </c>
      <c r="E102" s="114" t="s">
        <v>2990</v>
      </c>
      <c r="F102" s="13" t="s">
        <v>2991</v>
      </c>
      <c r="G102" s="14" t="s">
        <v>2992</v>
      </c>
      <c r="H102" s="51" t="s">
        <v>16</v>
      </c>
      <c r="I102" s="8" t="s">
        <v>2993</v>
      </c>
    </row>
    <row r="103" customFormat="false" ht="39" hidden="false" customHeight="false" outlineLevel="0" collapsed="false">
      <c r="A103" s="8" t="s">
        <v>2493</v>
      </c>
      <c r="B103" s="68" t="s">
        <v>277</v>
      </c>
      <c r="C103" s="55" t="s">
        <v>278</v>
      </c>
      <c r="D103" s="5" t="s">
        <v>2994</v>
      </c>
      <c r="E103" s="114" t="s">
        <v>2995</v>
      </c>
      <c r="F103" s="13" t="s">
        <v>2996</v>
      </c>
      <c r="G103" s="14" t="s">
        <v>2997</v>
      </c>
      <c r="H103" s="51" t="s">
        <v>16</v>
      </c>
      <c r="I103" s="8" t="s">
        <v>2998</v>
      </c>
    </row>
    <row r="104" customFormat="false" ht="39" hidden="false" customHeight="false" outlineLevel="0" collapsed="false">
      <c r="A104" s="8" t="s">
        <v>2499</v>
      </c>
      <c r="B104" s="67" t="s">
        <v>516</v>
      </c>
      <c r="C104" s="50" t="s">
        <v>517</v>
      </c>
      <c r="D104" s="5" t="s">
        <v>2999</v>
      </c>
      <c r="E104" s="114" t="s">
        <v>3000</v>
      </c>
      <c r="F104" s="13" t="s">
        <v>520</v>
      </c>
      <c r="G104" s="14" t="s">
        <v>521</v>
      </c>
      <c r="H104" s="51" t="s">
        <v>16</v>
      </c>
      <c r="I104" s="8" t="s">
        <v>3001</v>
      </c>
    </row>
    <row r="105" customFormat="false" ht="39" hidden="false" customHeight="false" outlineLevel="0" collapsed="false">
      <c r="A105" s="8" t="s">
        <v>2505</v>
      </c>
      <c r="B105" s="70" t="s">
        <v>241</v>
      </c>
      <c r="C105" s="55" t="s">
        <v>242</v>
      </c>
      <c r="D105" s="5" t="s">
        <v>3002</v>
      </c>
      <c r="E105" s="114" t="s">
        <v>3003</v>
      </c>
      <c r="F105" s="13" t="s">
        <v>3004</v>
      </c>
      <c r="G105" s="14" t="s">
        <v>3005</v>
      </c>
      <c r="H105" s="51" t="s">
        <v>16</v>
      </c>
      <c r="I105" s="8" t="s">
        <v>3006</v>
      </c>
    </row>
    <row r="106" customFormat="false" ht="39" hidden="false" customHeight="false" outlineLevel="0" collapsed="false">
      <c r="A106" s="8" t="s">
        <v>2509</v>
      </c>
      <c r="B106" s="68" t="s">
        <v>212</v>
      </c>
      <c r="C106" s="55" t="s">
        <v>213</v>
      </c>
      <c r="D106" s="5" t="s">
        <v>3007</v>
      </c>
      <c r="E106" s="8"/>
      <c r="F106" s="13" t="s">
        <v>441</v>
      </c>
      <c r="G106" s="14" t="s">
        <v>442</v>
      </c>
      <c r="H106" s="51" t="s">
        <v>16</v>
      </c>
      <c r="I106" s="8" t="s">
        <v>3008</v>
      </c>
    </row>
    <row r="107" customFormat="false" ht="39" hidden="false" customHeight="false" outlineLevel="0" collapsed="false">
      <c r="A107" s="8" t="s">
        <v>2513</v>
      </c>
      <c r="B107" s="68" t="s">
        <v>212</v>
      </c>
      <c r="C107" s="55" t="s">
        <v>213</v>
      </c>
      <c r="D107" s="5" t="s">
        <v>3009</v>
      </c>
      <c r="E107" s="114" t="s">
        <v>3010</v>
      </c>
      <c r="F107" s="13" t="s">
        <v>1129</v>
      </c>
      <c r="G107" s="14" t="s">
        <v>1130</v>
      </c>
      <c r="H107" s="51" t="s">
        <v>16</v>
      </c>
      <c r="I107" s="8" t="s">
        <v>3011</v>
      </c>
    </row>
    <row r="108" customFormat="false" ht="39" hidden="false" customHeight="false" outlineLevel="0" collapsed="false">
      <c r="A108" s="8" t="s">
        <v>2517</v>
      </c>
      <c r="B108" s="68" t="s">
        <v>548</v>
      </c>
      <c r="C108" s="55" t="s">
        <v>549</v>
      </c>
      <c r="D108" s="5" t="s">
        <v>3012</v>
      </c>
      <c r="E108" s="114" t="s">
        <v>3013</v>
      </c>
      <c r="F108" s="13" t="s">
        <v>2701</v>
      </c>
      <c r="G108" s="14" t="s">
        <v>3014</v>
      </c>
      <c r="H108" s="51" t="s">
        <v>16</v>
      </c>
      <c r="I108" s="8" t="s">
        <v>3015</v>
      </c>
    </row>
    <row r="109" customFormat="false" ht="39" hidden="false" customHeight="false" outlineLevel="0" collapsed="false">
      <c r="A109" s="8" t="s">
        <v>2523</v>
      </c>
      <c r="B109" s="67" t="s">
        <v>161</v>
      </c>
      <c r="C109" s="55" t="s">
        <v>162</v>
      </c>
      <c r="D109" s="5" t="s">
        <v>3016</v>
      </c>
      <c r="E109" s="114" t="s">
        <v>3017</v>
      </c>
      <c r="F109" s="13" t="s">
        <v>3018</v>
      </c>
      <c r="G109" s="14" t="s">
        <v>3019</v>
      </c>
      <c r="H109" s="51" t="s">
        <v>16</v>
      </c>
      <c r="I109" s="8" t="s">
        <v>3020</v>
      </c>
    </row>
    <row r="110" customFormat="false" ht="39" hidden="false" customHeight="false" outlineLevel="0" collapsed="false">
      <c r="A110" s="8" t="s">
        <v>2529</v>
      </c>
      <c r="B110" s="67" t="s">
        <v>380</v>
      </c>
      <c r="C110" s="50" t="s">
        <v>381</v>
      </c>
      <c r="D110" s="5" t="s">
        <v>3021</v>
      </c>
      <c r="E110" s="114" t="s">
        <v>3022</v>
      </c>
      <c r="F110" s="13" t="s">
        <v>3023</v>
      </c>
      <c r="G110" s="14" t="s">
        <v>3024</v>
      </c>
      <c r="H110" s="51" t="s">
        <v>16</v>
      </c>
      <c r="I110" s="8" t="s">
        <v>3025</v>
      </c>
    </row>
    <row r="111" customFormat="false" ht="39" hidden="false" customHeight="false" outlineLevel="0" collapsed="false">
      <c r="A111" s="8" t="s">
        <v>2535</v>
      </c>
      <c r="B111" s="68" t="s">
        <v>407</v>
      </c>
      <c r="C111" s="55" t="s">
        <v>408</v>
      </c>
      <c r="D111" s="5" t="s">
        <v>3026</v>
      </c>
      <c r="E111" s="114" t="s">
        <v>3027</v>
      </c>
      <c r="F111" s="13" t="s">
        <v>3028</v>
      </c>
      <c r="G111" s="14" t="s">
        <v>3029</v>
      </c>
      <c r="H111" s="51" t="s">
        <v>16</v>
      </c>
      <c r="I111" s="8" t="s">
        <v>3030</v>
      </c>
    </row>
    <row r="112" customFormat="false" ht="39" hidden="false" customHeight="false" outlineLevel="0" collapsed="false">
      <c r="A112" s="8" t="s">
        <v>2543</v>
      </c>
      <c r="B112" s="68" t="s">
        <v>1273</v>
      </c>
      <c r="C112" s="76" t="s">
        <v>1274</v>
      </c>
      <c r="D112" s="5" t="s">
        <v>3031</v>
      </c>
      <c r="E112" s="114" t="s">
        <v>3032</v>
      </c>
      <c r="F112" s="13" t="s">
        <v>3033</v>
      </c>
      <c r="G112" s="14" t="s">
        <v>3034</v>
      </c>
      <c r="H112" s="51" t="s">
        <v>16</v>
      </c>
      <c r="I112" s="8" t="s">
        <v>3035</v>
      </c>
    </row>
    <row r="113" customFormat="false" ht="39" hidden="false" customHeight="false" outlineLevel="0" collapsed="false">
      <c r="A113" s="8" t="s">
        <v>2549</v>
      </c>
      <c r="B113" s="68" t="s">
        <v>458</v>
      </c>
      <c r="C113" s="55" t="s">
        <v>459</v>
      </c>
      <c r="D113" s="5" t="s">
        <v>3036</v>
      </c>
      <c r="E113" s="114" t="s">
        <v>3037</v>
      </c>
      <c r="F113" s="13" t="s">
        <v>3038</v>
      </c>
      <c r="G113" s="14" t="s">
        <v>3039</v>
      </c>
      <c r="H113" s="51" t="s">
        <v>16</v>
      </c>
      <c r="I113" s="8" t="s">
        <v>3040</v>
      </c>
    </row>
    <row r="114" customFormat="false" ht="39" hidden="false" customHeight="false" outlineLevel="0" collapsed="false">
      <c r="A114" s="8" t="s">
        <v>3041</v>
      </c>
      <c r="B114" s="68" t="s">
        <v>458</v>
      </c>
      <c r="C114" s="55" t="s">
        <v>459</v>
      </c>
      <c r="D114" s="5" t="s">
        <v>3042</v>
      </c>
      <c r="E114" s="114" t="s">
        <v>3043</v>
      </c>
      <c r="F114" s="13" t="s">
        <v>3038</v>
      </c>
      <c r="G114" s="14" t="s">
        <v>3039</v>
      </c>
      <c r="H114" s="51" t="s">
        <v>16</v>
      </c>
      <c r="I114" s="8" t="s">
        <v>3044</v>
      </c>
    </row>
    <row r="115" customFormat="false" ht="39" hidden="false" customHeight="false" outlineLevel="0" collapsed="false">
      <c r="A115" s="8" t="s">
        <v>3045</v>
      </c>
      <c r="B115" s="67" t="s">
        <v>1898</v>
      </c>
      <c r="C115" s="50" t="s">
        <v>1899</v>
      </c>
      <c r="D115" s="5" t="s">
        <v>3046</v>
      </c>
      <c r="E115" s="114" t="s">
        <v>3047</v>
      </c>
      <c r="F115" s="13" t="s">
        <v>3048</v>
      </c>
      <c r="G115" s="14" t="s">
        <v>3049</v>
      </c>
      <c r="H115" s="51" t="s">
        <v>16</v>
      </c>
      <c r="I115" s="8" t="s">
        <v>3050</v>
      </c>
    </row>
    <row r="116" customFormat="false" ht="39" hidden="false" customHeight="false" outlineLevel="0" collapsed="false">
      <c r="A116" s="8" t="s">
        <v>3051</v>
      </c>
      <c r="B116" s="68" t="s">
        <v>458</v>
      </c>
      <c r="C116" s="55" t="s">
        <v>459</v>
      </c>
      <c r="D116" s="5" t="s">
        <v>3052</v>
      </c>
      <c r="E116" s="114" t="s">
        <v>3053</v>
      </c>
      <c r="F116" s="13" t="s">
        <v>462</v>
      </c>
      <c r="G116" s="14" t="s">
        <v>463</v>
      </c>
      <c r="H116" s="51" t="s">
        <v>16</v>
      </c>
      <c r="I116" s="8" t="s">
        <v>3054</v>
      </c>
    </row>
    <row r="117" customFormat="false" ht="39" hidden="false" customHeight="false" outlineLevel="0" collapsed="false">
      <c r="A117" s="8" t="s">
        <v>3055</v>
      </c>
      <c r="B117" s="68" t="s">
        <v>212</v>
      </c>
      <c r="C117" s="55" t="s">
        <v>213</v>
      </c>
      <c r="D117" s="5" t="s">
        <v>3056</v>
      </c>
      <c r="E117" s="114" t="s">
        <v>3057</v>
      </c>
      <c r="F117" s="13" t="s">
        <v>3058</v>
      </c>
      <c r="G117" s="14" t="s">
        <v>3059</v>
      </c>
      <c r="H117" s="51" t="s">
        <v>16</v>
      </c>
      <c r="I117" s="8" t="s">
        <v>3060</v>
      </c>
    </row>
    <row r="118" customFormat="false" ht="39" hidden="false" customHeight="false" outlineLevel="0" collapsed="false">
      <c r="A118" s="8" t="s">
        <v>3061</v>
      </c>
      <c r="B118" s="67" t="s">
        <v>184</v>
      </c>
      <c r="C118" s="50" t="s">
        <v>185</v>
      </c>
      <c r="D118" s="5" t="s">
        <v>3062</v>
      </c>
      <c r="E118" s="114" t="s">
        <v>3063</v>
      </c>
      <c r="F118" s="13" t="s">
        <v>315</v>
      </c>
      <c r="G118" s="14" t="s">
        <v>316</v>
      </c>
      <c r="H118" s="51" t="s">
        <v>16</v>
      </c>
      <c r="I118" s="8" t="s">
        <v>3064</v>
      </c>
    </row>
    <row r="119" customFormat="false" ht="39" hidden="false" customHeight="false" outlineLevel="0" collapsed="false">
      <c r="A119" s="8" t="s">
        <v>3065</v>
      </c>
      <c r="B119" s="67" t="s">
        <v>184</v>
      </c>
      <c r="C119" s="50" t="s">
        <v>185</v>
      </c>
      <c r="D119" s="5" t="s">
        <v>3066</v>
      </c>
      <c r="E119" s="114" t="s">
        <v>3067</v>
      </c>
      <c r="F119" s="13" t="s">
        <v>3068</v>
      </c>
      <c r="G119" s="14" t="s">
        <v>3069</v>
      </c>
      <c r="H119" s="51" t="s">
        <v>16</v>
      </c>
      <c r="I119" s="8" t="s">
        <v>307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66" width="36.87"/>
    <col collapsed="false" customWidth="true" hidden="false" outlineLevel="0" max="3" min="3" style="44" width="43.62"/>
    <col collapsed="false" customWidth="true" hidden="false" outlineLevel="0" max="4" min="4" style="0" width="11.12"/>
    <col collapsed="false" customWidth="true" hidden="false" outlineLevel="0" max="5" min="5" style="0" width="19.37"/>
    <col collapsed="false" customWidth="true" hidden="false" outlineLevel="0" max="6" min="6" style="0" width="11.12"/>
    <col collapsed="false" customWidth="true" hidden="false" outlineLevel="0" max="7" min="7" style="0" width="20.12"/>
    <col collapsed="false" customWidth="true" hidden="false" outlineLevel="0" max="8" min="8" style="0" width="13.49"/>
    <col collapsed="false" customWidth="true" hidden="false" outlineLevel="0" max="9" min="9" style="0" width="31.5"/>
  </cols>
  <sheetData>
    <row r="1" customFormat="false" ht="19.5" hidden="false" customHeight="true" outlineLevel="0" collapsed="false">
      <c r="A1" s="116" t="s">
        <v>3071</v>
      </c>
      <c r="B1" s="116"/>
      <c r="C1" s="116"/>
      <c r="D1" s="116"/>
      <c r="E1" s="116"/>
      <c r="F1" s="116"/>
      <c r="G1" s="116"/>
      <c r="H1" s="116"/>
      <c r="I1" s="116"/>
    </row>
    <row r="2" s="3" customFormat="true" ht="19.5" hidden="false" customHeight="false" outlineLevel="0" collapsed="false">
      <c r="A2" s="5" t="s">
        <v>1</v>
      </c>
      <c r="B2" s="19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13" t="s">
        <v>7</v>
      </c>
      <c r="I2" s="5" t="s">
        <v>8</v>
      </c>
    </row>
    <row r="3" s="3" customFormat="true" ht="45.75" hidden="false" customHeight="true" outlineLevel="0" collapsed="false">
      <c r="A3" s="8" t="s">
        <v>9</v>
      </c>
      <c r="B3" s="72" t="s">
        <v>2730</v>
      </c>
      <c r="C3" s="76" t="s">
        <v>2731</v>
      </c>
      <c r="D3" s="11" t="s">
        <v>3072</v>
      </c>
      <c r="E3" s="12" t="s">
        <v>3073</v>
      </c>
      <c r="F3" s="11" t="s">
        <v>3074</v>
      </c>
      <c r="G3" s="12" t="s">
        <v>3075</v>
      </c>
      <c r="H3" s="117"/>
      <c r="I3" s="5" t="s">
        <v>3076</v>
      </c>
    </row>
    <row r="4" s="3" customFormat="true" ht="41.25" hidden="false" customHeight="true" outlineLevel="0" collapsed="false">
      <c r="A4" s="8" t="s">
        <v>18</v>
      </c>
      <c r="B4" s="72" t="s">
        <v>2730</v>
      </c>
      <c r="C4" s="76" t="s">
        <v>2731</v>
      </c>
      <c r="D4" s="11" t="s">
        <v>3077</v>
      </c>
      <c r="E4" s="12" t="s">
        <v>3078</v>
      </c>
      <c r="F4" s="11" t="s">
        <v>3079</v>
      </c>
      <c r="G4" s="12" t="s">
        <v>3080</v>
      </c>
      <c r="H4" s="14"/>
      <c r="I4" s="5" t="s">
        <v>3081</v>
      </c>
    </row>
    <row r="5" s="3" customFormat="true" ht="48" hidden="false" customHeight="true" outlineLevel="0" collapsed="false">
      <c r="A5" s="8" t="s">
        <v>18</v>
      </c>
      <c r="B5" s="118" t="s">
        <v>3082</v>
      </c>
      <c r="C5" s="119" t="s">
        <v>3083</v>
      </c>
      <c r="D5" s="11" t="s">
        <v>3084</v>
      </c>
      <c r="E5" s="12" t="s">
        <v>3085</v>
      </c>
      <c r="F5" s="11" t="s">
        <v>3086</v>
      </c>
      <c r="G5" s="12" t="s">
        <v>3087</v>
      </c>
      <c r="H5" s="14"/>
      <c r="I5" s="5" t="s">
        <v>3088</v>
      </c>
    </row>
    <row r="6" s="3" customFormat="true" ht="39" hidden="false" customHeight="false" outlineLevel="0" collapsed="false">
      <c r="A6" s="8" t="s">
        <v>33</v>
      </c>
      <c r="B6" s="118" t="s">
        <v>555</v>
      </c>
      <c r="C6" s="120" t="s">
        <v>556</v>
      </c>
      <c r="D6" s="11" t="s">
        <v>3089</v>
      </c>
      <c r="E6" s="12" t="s">
        <v>3090</v>
      </c>
      <c r="F6" s="11" t="s">
        <v>3091</v>
      </c>
      <c r="G6" s="12" t="s">
        <v>3092</v>
      </c>
      <c r="H6" s="14"/>
      <c r="I6" s="5" t="s">
        <v>3093</v>
      </c>
    </row>
    <row r="7" s="3" customFormat="true" ht="39" hidden="false" customHeight="false" outlineLevel="0" collapsed="false">
      <c r="A7" s="8" t="s">
        <v>33</v>
      </c>
      <c r="B7" s="118" t="s">
        <v>555</v>
      </c>
      <c r="C7" s="120" t="s">
        <v>556</v>
      </c>
      <c r="D7" s="11" t="s">
        <v>3094</v>
      </c>
      <c r="E7" s="12" t="s">
        <v>3095</v>
      </c>
      <c r="F7" s="11" t="s">
        <v>3091</v>
      </c>
      <c r="G7" s="12" t="s">
        <v>3092</v>
      </c>
      <c r="H7" s="14"/>
      <c r="I7" s="5" t="s">
        <v>3096</v>
      </c>
    </row>
    <row r="8" s="3" customFormat="true" ht="39" hidden="false" customHeight="false" outlineLevel="0" collapsed="false">
      <c r="A8" s="8" t="s">
        <v>33</v>
      </c>
      <c r="B8" s="118" t="s">
        <v>663</v>
      </c>
      <c r="C8" s="120" t="s">
        <v>664</v>
      </c>
      <c r="D8" s="11" t="s">
        <v>3097</v>
      </c>
      <c r="E8" s="12" t="s">
        <v>3098</v>
      </c>
      <c r="F8" s="11" t="s">
        <v>3099</v>
      </c>
      <c r="G8" s="12" t="s">
        <v>3100</v>
      </c>
      <c r="H8" s="14"/>
      <c r="I8" s="5" t="s">
        <v>3101</v>
      </c>
    </row>
    <row r="9" s="3" customFormat="true" ht="39" hidden="false" customHeight="false" outlineLevel="0" collapsed="false">
      <c r="A9" s="8" t="s">
        <v>218</v>
      </c>
      <c r="B9" s="118" t="s">
        <v>177</v>
      </c>
      <c r="C9" s="120" t="s">
        <v>178</v>
      </c>
      <c r="D9" s="11" t="s">
        <v>3102</v>
      </c>
      <c r="E9" s="12" t="s">
        <v>3103</v>
      </c>
      <c r="F9" s="11" t="s">
        <v>2047</v>
      </c>
      <c r="G9" s="12" t="s">
        <v>2048</v>
      </c>
      <c r="H9" s="13" t="s">
        <v>1141</v>
      </c>
      <c r="I9" s="5" t="s">
        <v>3104</v>
      </c>
    </row>
    <row r="10" s="3" customFormat="true" ht="39" hidden="false" customHeight="false" outlineLevel="0" collapsed="false">
      <c r="A10" s="8" t="s">
        <v>226</v>
      </c>
      <c r="B10" s="118" t="s">
        <v>344</v>
      </c>
      <c r="C10" s="120" t="s">
        <v>345</v>
      </c>
      <c r="D10" s="11" t="s">
        <v>3105</v>
      </c>
      <c r="E10" s="12" t="s">
        <v>3106</v>
      </c>
      <c r="F10" s="11" t="s">
        <v>2633</v>
      </c>
      <c r="G10" s="12" t="s">
        <v>2634</v>
      </c>
      <c r="H10" s="14"/>
      <c r="I10" s="5" t="s">
        <v>3107</v>
      </c>
    </row>
    <row r="11" s="3" customFormat="true" ht="19.5" hidden="false" customHeight="false" outlineLevel="0" collapsed="false">
      <c r="A11" s="8" t="s">
        <v>232</v>
      </c>
      <c r="B11" s="68" t="s">
        <v>608</v>
      </c>
      <c r="C11" s="16" t="s">
        <v>609</v>
      </c>
      <c r="D11" s="11" t="s">
        <v>3108</v>
      </c>
      <c r="E11" s="12" t="s">
        <v>3109</v>
      </c>
      <c r="F11" s="121"/>
      <c r="G11" s="121"/>
      <c r="H11" s="14"/>
      <c r="I11" s="5" t="s">
        <v>3110</v>
      </c>
    </row>
    <row r="12" s="3" customFormat="true" ht="39" hidden="false" customHeight="false" outlineLevel="0" collapsed="false">
      <c r="A12" s="8" t="s">
        <v>240</v>
      </c>
      <c r="B12" s="72" t="s">
        <v>663</v>
      </c>
      <c r="C12" s="76" t="s">
        <v>664</v>
      </c>
      <c r="D12" s="13" t="s">
        <v>3111</v>
      </c>
      <c r="E12" s="14" t="s">
        <v>3112</v>
      </c>
      <c r="F12" s="13" t="s">
        <v>3113</v>
      </c>
      <c r="G12" s="14" t="s">
        <v>3114</v>
      </c>
      <c r="H12" s="13" t="s">
        <v>400</v>
      </c>
      <c r="I12" s="13" t="s">
        <v>3115</v>
      </c>
    </row>
    <row r="13" s="3" customFormat="true" ht="39" hidden="false" customHeight="false" outlineLevel="0" collapsed="false">
      <c r="A13" s="8" t="s">
        <v>248</v>
      </c>
      <c r="B13" s="72" t="s">
        <v>548</v>
      </c>
      <c r="C13" s="76" t="s">
        <v>549</v>
      </c>
      <c r="D13" s="13" t="s">
        <v>3116</v>
      </c>
      <c r="E13" s="14" t="s">
        <v>3117</v>
      </c>
      <c r="F13" s="13" t="s">
        <v>3118</v>
      </c>
      <c r="G13" s="14" t="s">
        <v>3119</v>
      </c>
      <c r="H13" s="14"/>
      <c r="I13" s="13" t="s">
        <v>3120</v>
      </c>
    </row>
    <row r="14" s="3" customFormat="true" ht="39" hidden="false" customHeight="false" outlineLevel="0" collapsed="false">
      <c r="A14" s="8" t="s">
        <v>256</v>
      </c>
      <c r="B14" s="72" t="s">
        <v>555</v>
      </c>
      <c r="C14" s="76" t="s">
        <v>556</v>
      </c>
      <c r="D14" s="13" t="s">
        <v>3121</v>
      </c>
      <c r="E14" s="14" t="s">
        <v>3122</v>
      </c>
      <c r="F14" s="13" t="s">
        <v>3091</v>
      </c>
      <c r="G14" s="14" t="s">
        <v>3092</v>
      </c>
      <c r="H14" s="14"/>
      <c r="I14" s="13" t="s">
        <v>3123</v>
      </c>
    </row>
    <row r="15" s="3" customFormat="true" ht="39" hidden="false" customHeight="false" outlineLevel="0" collapsed="false">
      <c r="A15" s="8" t="s">
        <v>260</v>
      </c>
      <c r="B15" s="72" t="s">
        <v>3124</v>
      </c>
      <c r="C15" s="76" t="s">
        <v>3125</v>
      </c>
      <c r="D15" s="13" t="s">
        <v>3126</v>
      </c>
      <c r="E15" s="14" t="s">
        <v>3127</v>
      </c>
      <c r="F15" s="13" t="s">
        <v>3128</v>
      </c>
      <c r="G15" s="14" t="s">
        <v>3129</v>
      </c>
      <c r="H15" s="14"/>
      <c r="I15" s="13" t="s">
        <v>3130</v>
      </c>
    </row>
    <row r="16" s="3" customFormat="true" ht="39" hidden="false" customHeight="false" outlineLevel="0" collapsed="false">
      <c r="A16" s="8" t="s">
        <v>268</v>
      </c>
      <c r="B16" s="72" t="s">
        <v>2038</v>
      </c>
      <c r="C16" s="76" t="s">
        <v>3131</v>
      </c>
      <c r="D16" s="13" t="s">
        <v>3132</v>
      </c>
      <c r="E16" s="14" t="s">
        <v>3133</v>
      </c>
      <c r="F16" s="13" t="s">
        <v>3134</v>
      </c>
      <c r="G16" s="14" t="s">
        <v>2043</v>
      </c>
      <c r="H16" s="13" t="s">
        <v>1141</v>
      </c>
      <c r="I16" s="13" t="s">
        <v>3135</v>
      </c>
    </row>
    <row r="17" s="3" customFormat="true" ht="39" hidden="false" customHeight="false" outlineLevel="0" collapsed="false">
      <c r="A17" s="8" t="s">
        <v>276</v>
      </c>
      <c r="B17" s="72" t="s">
        <v>516</v>
      </c>
      <c r="C17" s="76" t="s">
        <v>517</v>
      </c>
      <c r="D17" s="13" t="s">
        <v>3136</v>
      </c>
      <c r="E17" s="14" t="s">
        <v>3137</v>
      </c>
      <c r="F17" s="13" t="s">
        <v>3138</v>
      </c>
      <c r="G17" s="14" t="s">
        <v>3139</v>
      </c>
      <c r="H17" s="13" t="s">
        <v>400</v>
      </c>
      <c r="I17" s="13" t="s">
        <v>3140</v>
      </c>
    </row>
    <row r="18" s="3" customFormat="true" ht="39" hidden="false" customHeight="false" outlineLevel="0" collapsed="false">
      <c r="A18" s="8" t="s">
        <v>284</v>
      </c>
      <c r="B18" s="72" t="s">
        <v>19</v>
      </c>
      <c r="C18" s="76" t="s">
        <v>20</v>
      </c>
      <c r="D18" s="13" t="s">
        <v>3141</v>
      </c>
      <c r="E18" s="14" t="s">
        <v>3142</v>
      </c>
      <c r="F18" s="13" t="s">
        <v>3143</v>
      </c>
      <c r="G18" s="14" t="s">
        <v>3144</v>
      </c>
      <c r="H18" s="14"/>
      <c r="I18" s="13" t="s">
        <v>3145</v>
      </c>
    </row>
    <row r="19" s="3" customFormat="true" ht="39" hidden="false" customHeight="false" outlineLevel="0" collapsed="false">
      <c r="A19" s="8" t="s">
        <v>292</v>
      </c>
      <c r="B19" s="72" t="s">
        <v>555</v>
      </c>
      <c r="C19" s="76" t="s">
        <v>556</v>
      </c>
      <c r="D19" s="13" t="s">
        <v>3146</v>
      </c>
      <c r="E19" s="14" t="s">
        <v>1281</v>
      </c>
      <c r="F19" s="13" t="s">
        <v>3091</v>
      </c>
      <c r="G19" s="14" t="s">
        <v>3092</v>
      </c>
      <c r="H19" s="14"/>
      <c r="I19" s="13" t="s">
        <v>3147</v>
      </c>
    </row>
    <row r="20" s="3" customFormat="true" ht="39" hidden="false" customHeight="false" outlineLevel="0" collapsed="false">
      <c r="A20" s="8" t="s">
        <v>296</v>
      </c>
      <c r="B20" s="72" t="s">
        <v>509</v>
      </c>
      <c r="C20" s="76" t="s">
        <v>510</v>
      </c>
      <c r="D20" s="13" t="s">
        <v>3148</v>
      </c>
      <c r="E20" s="14" t="s">
        <v>3149</v>
      </c>
      <c r="F20" s="13" t="s">
        <v>3150</v>
      </c>
      <c r="G20" s="14" t="s">
        <v>3151</v>
      </c>
      <c r="H20" s="14"/>
      <c r="I20" s="13" t="s">
        <v>3152</v>
      </c>
    </row>
    <row r="21" s="3" customFormat="true" ht="39" hidden="false" customHeight="false" outlineLevel="0" collapsed="false">
      <c r="A21" s="8" t="s">
        <v>304</v>
      </c>
      <c r="B21" s="72" t="s">
        <v>2110</v>
      </c>
      <c r="C21" s="76" t="s">
        <v>2111</v>
      </c>
      <c r="D21" s="13" t="s">
        <v>3153</v>
      </c>
      <c r="E21" s="14" t="s">
        <v>3154</v>
      </c>
      <c r="F21" s="13" t="s">
        <v>3155</v>
      </c>
      <c r="G21" s="14" t="s">
        <v>3156</v>
      </c>
      <c r="H21" s="14"/>
      <c r="I21" s="13" t="s">
        <v>3157</v>
      </c>
    </row>
    <row r="22" s="3" customFormat="true" ht="39" hidden="false" customHeight="false" outlineLevel="0" collapsed="false">
      <c r="A22" s="8" t="s">
        <v>312</v>
      </c>
      <c r="B22" s="72" t="s">
        <v>212</v>
      </c>
      <c r="C22" s="76" t="s">
        <v>213</v>
      </c>
      <c r="D22" s="13" t="s">
        <v>3158</v>
      </c>
      <c r="E22" s="14" t="s">
        <v>3159</v>
      </c>
      <c r="F22" s="13" t="s">
        <v>3160</v>
      </c>
      <c r="G22" s="14" t="s">
        <v>3161</v>
      </c>
      <c r="H22" s="14"/>
      <c r="I22" s="13" t="s">
        <v>3162</v>
      </c>
    </row>
    <row r="23" s="3" customFormat="true" ht="39" hidden="false" customHeight="false" outlineLevel="0" collapsed="false">
      <c r="A23" s="8" t="s">
        <v>318</v>
      </c>
      <c r="B23" s="72" t="s">
        <v>212</v>
      </c>
      <c r="C23" s="76" t="s">
        <v>213</v>
      </c>
      <c r="D23" s="13" t="s">
        <v>3163</v>
      </c>
      <c r="E23" s="14" t="s">
        <v>3164</v>
      </c>
      <c r="F23" s="13" t="s">
        <v>3165</v>
      </c>
      <c r="G23" s="14" t="s">
        <v>3166</v>
      </c>
      <c r="H23" s="13" t="s">
        <v>400</v>
      </c>
      <c r="I23" s="13" t="s">
        <v>3167</v>
      </c>
    </row>
    <row r="24" s="3" customFormat="true" ht="39" hidden="false" customHeight="false" outlineLevel="0" collapsed="false">
      <c r="A24" s="8" t="s">
        <v>648</v>
      </c>
      <c r="B24" s="72" t="s">
        <v>212</v>
      </c>
      <c r="C24" s="76" t="s">
        <v>213</v>
      </c>
      <c r="D24" s="13" t="s">
        <v>3168</v>
      </c>
      <c r="E24" s="14" t="s">
        <v>3169</v>
      </c>
      <c r="F24" s="13" t="s">
        <v>3170</v>
      </c>
      <c r="G24" s="14" t="s">
        <v>3171</v>
      </c>
      <c r="H24" s="14"/>
      <c r="I24" s="13" t="s">
        <v>3172</v>
      </c>
    </row>
    <row r="25" s="3" customFormat="true" ht="39" hidden="false" customHeight="false" outlineLevel="0" collapsed="false">
      <c r="A25" s="8" t="s">
        <v>654</v>
      </c>
      <c r="B25" s="72" t="s">
        <v>3173</v>
      </c>
      <c r="C25" s="76" t="s">
        <v>3174</v>
      </c>
      <c r="D25" s="13" t="s">
        <v>3175</v>
      </c>
      <c r="E25" s="14" t="s">
        <v>3176</v>
      </c>
      <c r="F25" s="13" t="s">
        <v>3177</v>
      </c>
      <c r="G25" s="14" t="s">
        <v>3178</v>
      </c>
      <c r="H25" s="13" t="s">
        <v>1141</v>
      </c>
      <c r="I25" s="13" t="s">
        <v>3179</v>
      </c>
    </row>
    <row r="26" s="3" customFormat="true" ht="39" hidden="false" customHeight="false" outlineLevel="0" collapsed="false">
      <c r="A26" s="8" t="s">
        <v>662</v>
      </c>
      <c r="B26" s="72" t="s">
        <v>3173</v>
      </c>
      <c r="C26" s="76" t="s">
        <v>3174</v>
      </c>
      <c r="D26" s="13" t="s">
        <v>3180</v>
      </c>
      <c r="E26" s="14" t="s">
        <v>3181</v>
      </c>
      <c r="F26" s="13" t="s">
        <v>3177</v>
      </c>
      <c r="G26" s="14" t="s">
        <v>3178</v>
      </c>
      <c r="H26" s="13" t="s">
        <v>1141</v>
      </c>
      <c r="I26" s="13" t="s">
        <v>3182</v>
      </c>
    </row>
    <row r="27" s="3" customFormat="true" ht="39" hidden="false" customHeight="false" outlineLevel="0" collapsed="false">
      <c r="A27" s="8" t="s">
        <v>670</v>
      </c>
      <c r="B27" s="103" t="s">
        <v>2025</v>
      </c>
      <c r="C27" s="104" t="s">
        <v>2026</v>
      </c>
      <c r="D27" s="13" t="s">
        <v>3183</v>
      </c>
      <c r="E27" s="14" t="s">
        <v>3184</v>
      </c>
      <c r="F27" s="13" t="s">
        <v>3185</v>
      </c>
      <c r="G27" s="14" t="s">
        <v>3186</v>
      </c>
      <c r="H27" s="14"/>
      <c r="I27" s="13" t="s">
        <v>3187</v>
      </c>
    </row>
    <row r="28" s="3" customFormat="true" ht="39" hidden="false" customHeight="false" outlineLevel="0" collapsed="false">
      <c r="A28" s="8" t="s">
        <v>678</v>
      </c>
      <c r="B28" s="72" t="s">
        <v>2025</v>
      </c>
      <c r="C28" s="76" t="s">
        <v>2026</v>
      </c>
      <c r="D28" s="13" t="s">
        <v>3188</v>
      </c>
      <c r="E28" s="14" t="s">
        <v>3189</v>
      </c>
      <c r="F28" s="13" t="s">
        <v>3190</v>
      </c>
      <c r="G28" s="14" t="s">
        <v>3191</v>
      </c>
      <c r="H28" s="14"/>
      <c r="I28" s="13" t="s">
        <v>3192</v>
      </c>
    </row>
    <row r="29" s="3" customFormat="true" ht="39" hidden="false" customHeight="false" outlineLevel="0" collapsed="false">
      <c r="A29" s="8" t="s">
        <v>800</v>
      </c>
      <c r="B29" s="72" t="s">
        <v>2218</v>
      </c>
      <c r="C29" s="76" t="s">
        <v>2219</v>
      </c>
      <c r="D29" s="13" t="s">
        <v>3193</v>
      </c>
      <c r="E29" s="14" t="s">
        <v>3194</v>
      </c>
      <c r="F29" s="13" t="s">
        <v>3136</v>
      </c>
      <c r="G29" s="14" t="s">
        <v>3195</v>
      </c>
      <c r="H29" s="14"/>
      <c r="I29" s="13" t="s">
        <v>3196</v>
      </c>
    </row>
    <row r="30" s="3" customFormat="true" ht="39" hidden="false" customHeight="false" outlineLevel="0" collapsed="false">
      <c r="A30" s="8" t="s">
        <v>806</v>
      </c>
      <c r="B30" s="72" t="s">
        <v>3197</v>
      </c>
      <c r="C30" s="76" t="s">
        <v>3198</v>
      </c>
      <c r="D30" s="13" t="s">
        <v>3199</v>
      </c>
      <c r="E30" s="14" t="s">
        <v>3200</v>
      </c>
      <c r="F30" s="13" t="s">
        <v>3201</v>
      </c>
      <c r="G30" s="14" t="s">
        <v>3202</v>
      </c>
      <c r="H30" s="13" t="s">
        <v>400</v>
      </c>
      <c r="I30" s="13" t="s">
        <v>3203</v>
      </c>
    </row>
    <row r="31" s="3" customFormat="true" ht="39" hidden="false" customHeight="false" outlineLevel="0" collapsed="false">
      <c r="A31" s="8" t="s">
        <v>810</v>
      </c>
      <c r="B31" s="72" t="s">
        <v>555</v>
      </c>
      <c r="C31" s="76" t="s">
        <v>556</v>
      </c>
      <c r="D31" s="13" t="s">
        <v>3204</v>
      </c>
      <c r="E31" s="14" t="s">
        <v>3205</v>
      </c>
      <c r="F31" s="13" t="s">
        <v>3091</v>
      </c>
      <c r="G31" s="14" t="s">
        <v>3092</v>
      </c>
      <c r="H31" s="14"/>
      <c r="I31" s="13" t="s">
        <v>3206</v>
      </c>
    </row>
    <row r="32" s="3" customFormat="true" ht="39" hidden="false" customHeight="false" outlineLevel="0" collapsed="false">
      <c r="A32" s="8" t="s">
        <v>818</v>
      </c>
      <c r="B32" s="72" t="s">
        <v>3124</v>
      </c>
      <c r="C32" s="76" t="s">
        <v>3125</v>
      </c>
      <c r="D32" s="13" t="s">
        <v>3207</v>
      </c>
      <c r="E32" s="14" t="s">
        <v>3208</v>
      </c>
      <c r="F32" s="13" t="s">
        <v>3209</v>
      </c>
      <c r="G32" s="14" t="s">
        <v>3210</v>
      </c>
      <c r="H32" s="14"/>
      <c r="I32" s="13" t="s">
        <v>3211</v>
      </c>
    </row>
    <row r="33" s="3" customFormat="true" ht="39" hidden="false" customHeight="false" outlineLevel="0" collapsed="false">
      <c r="A33" s="8" t="s">
        <v>823</v>
      </c>
      <c r="B33" s="72" t="s">
        <v>555</v>
      </c>
      <c r="C33" s="76" t="s">
        <v>556</v>
      </c>
      <c r="D33" s="13" t="s">
        <v>3212</v>
      </c>
      <c r="E33" s="14" t="s">
        <v>3213</v>
      </c>
      <c r="F33" s="13" t="s">
        <v>3214</v>
      </c>
      <c r="G33" s="14" t="s">
        <v>3215</v>
      </c>
      <c r="H33" s="14"/>
      <c r="I33" s="13" t="s">
        <v>3216</v>
      </c>
    </row>
    <row r="34" s="3" customFormat="true" ht="39" hidden="false" customHeight="false" outlineLevel="0" collapsed="false">
      <c r="A34" s="8" t="s">
        <v>826</v>
      </c>
      <c r="B34" s="72" t="s">
        <v>2013</v>
      </c>
      <c r="C34" s="76" t="s">
        <v>2014</v>
      </c>
      <c r="D34" s="13" t="s">
        <v>3217</v>
      </c>
      <c r="E34" s="14" t="s">
        <v>3218</v>
      </c>
      <c r="F34" s="13" t="s">
        <v>3219</v>
      </c>
      <c r="G34" s="14" t="s">
        <v>3220</v>
      </c>
      <c r="H34" s="14"/>
      <c r="I34" s="13" t="s">
        <v>3221</v>
      </c>
    </row>
    <row r="35" s="3" customFormat="true" ht="39" hidden="false" customHeight="false" outlineLevel="0" collapsed="false">
      <c r="A35" s="8" t="s">
        <v>834</v>
      </c>
      <c r="B35" s="72" t="s">
        <v>305</v>
      </c>
      <c r="C35" s="76" t="s">
        <v>306</v>
      </c>
      <c r="D35" s="13" t="s">
        <v>3222</v>
      </c>
      <c r="E35" s="14" t="s">
        <v>3223</v>
      </c>
      <c r="F35" s="13" t="s">
        <v>1338</v>
      </c>
      <c r="G35" s="14" t="s">
        <v>3224</v>
      </c>
      <c r="H35" s="14"/>
      <c r="I35" s="13" t="s">
        <v>3225</v>
      </c>
    </row>
    <row r="36" s="3" customFormat="true" ht="39" hidden="false" customHeight="false" outlineLevel="0" collapsed="false">
      <c r="A36" s="8" t="s">
        <v>840</v>
      </c>
      <c r="B36" s="72" t="s">
        <v>1008</v>
      </c>
      <c r="C36" s="76" t="s">
        <v>1009</v>
      </c>
      <c r="D36" s="13" t="s">
        <v>3226</v>
      </c>
      <c r="E36" s="14" t="s">
        <v>3227</v>
      </c>
      <c r="F36" s="13" t="s">
        <v>3228</v>
      </c>
      <c r="G36" s="14" t="s">
        <v>3229</v>
      </c>
      <c r="H36" s="110"/>
      <c r="I36" s="13" t="s">
        <v>3230</v>
      </c>
    </row>
    <row r="37" s="3" customFormat="true" ht="39" hidden="false" customHeight="false" outlineLevel="0" collapsed="false">
      <c r="A37" s="8" t="s">
        <v>846</v>
      </c>
      <c r="B37" s="72" t="s">
        <v>147</v>
      </c>
      <c r="C37" s="76" t="s">
        <v>148</v>
      </c>
      <c r="D37" s="13" t="s">
        <v>3231</v>
      </c>
      <c r="E37" s="14" t="s">
        <v>3232</v>
      </c>
      <c r="F37" s="13" t="s">
        <v>1623</v>
      </c>
      <c r="G37" s="14" t="s">
        <v>3233</v>
      </c>
      <c r="H37" s="14"/>
      <c r="I37" s="13" t="s">
        <v>3234</v>
      </c>
    </row>
    <row r="38" s="3" customFormat="true" ht="39" hidden="false" customHeight="false" outlineLevel="0" collapsed="false">
      <c r="A38" s="8" t="s">
        <v>852</v>
      </c>
      <c r="B38" s="72" t="s">
        <v>139</v>
      </c>
      <c r="C38" s="76" t="s">
        <v>140</v>
      </c>
      <c r="D38" s="13" t="s">
        <v>3235</v>
      </c>
      <c r="E38" s="14" t="s">
        <v>3236</v>
      </c>
      <c r="F38" s="13" t="s">
        <v>3237</v>
      </c>
      <c r="G38" s="14" t="s">
        <v>3238</v>
      </c>
      <c r="H38" s="14"/>
      <c r="I38" s="13" t="s">
        <v>3239</v>
      </c>
    </row>
    <row r="39" s="3" customFormat="true" ht="39" hidden="false" customHeight="false" outlineLevel="0" collapsed="false">
      <c r="A39" s="8" t="s">
        <v>860</v>
      </c>
      <c r="B39" s="72" t="s">
        <v>615</v>
      </c>
      <c r="C39" s="76" t="s">
        <v>616</v>
      </c>
      <c r="D39" s="13" t="s">
        <v>3240</v>
      </c>
      <c r="E39" s="14" t="s">
        <v>3241</v>
      </c>
      <c r="F39" s="13" t="s">
        <v>3242</v>
      </c>
      <c r="G39" s="14" t="s">
        <v>3243</v>
      </c>
      <c r="H39" s="14"/>
      <c r="I39" s="13" t="s">
        <v>3244</v>
      </c>
    </row>
    <row r="40" s="3" customFormat="true" ht="39" hidden="false" customHeight="false" outlineLevel="0" collapsed="false">
      <c r="A40" s="8" t="s">
        <v>864</v>
      </c>
      <c r="B40" s="72" t="s">
        <v>87</v>
      </c>
      <c r="C40" s="76" t="s">
        <v>88</v>
      </c>
      <c r="D40" s="13" t="s">
        <v>3245</v>
      </c>
      <c r="E40" s="14" t="s">
        <v>3246</v>
      </c>
      <c r="F40" s="13" t="s">
        <v>3247</v>
      </c>
      <c r="G40" s="14" t="s">
        <v>3248</v>
      </c>
      <c r="H40" s="14"/>
      <c r="I40" s="13" t="s">
        <v>3249</v>
      </c>
    </row>
    <row r="41" s="3" customFormat="true" ht="39" hidden="false" customHeight="false" outlineLevel="0" collapsed="false">
      <c r="A41" s="8" t="s">
        <v>870</v>
      </c>
      <c r="B41" s="72" t="s">
        <v>2071</v>
      </c>
      <c r="C41" s="76" t="s">
        <v>2072</v>
      </c>
      <c r="D41" s="13" t="s">
        <v>3250</v>
      </c>
      <c r="E41" s="14" t="s">
        <v>3251</v>
      </c>
      <c r="F41" s="13" t="s">
        <v>3252</v>
      </c>
      <c r="G41" s="14" t="s">
        <v>3253</v>
      </c>
      <c r="H41" s="13" t="s">
        <v>400</v>
      </c>
      <c r="I41" s="13" t="s">
        <v>3254</v>
      </c>
    </row>
    <row r="42" s="3" customFormat="true" ht="39" hidden="false" customHeight="false" outlineLevel="0" collapsed="false">
      <c r="A42" s="8" t="s">
        <v>878</v>
      </c>
      <c r="B42" s="72" t="s">
        <v>516</v>
      </c>
      <c r="C42" s="76" t="s">
        <v>517</v>
      </c>
      <c r="D42" s="13" t="s">
        <v>3255</v>
      </c>
      <c r="E42" s="14" t="s">
        <v>3256</v>
      </c>
      <c r="F42" s="13" t="s">
        <v>3138</v>
      </c>
      <c r="G42" s="14" t="s">
        <v>3139</v>
      </c>
      <c r="H42" s="13" t="s">
        <v>400</v>
      </c>
      <c r="I42" s="13" t="s">
        <v>3257</v>
      </c>
    </row>
    <row r="43" s="3" customFormat="true" ht="39" hidden="false" customHeight="false" outlineLevel="0" collapsed="false">
      <c r="A43" s="8" t="s">
        <v>882</v>
      </c>
      <c r="B43" s="72" t="s">
        <v>177</v>
      </c>
      <c r="C43" s="76" t="s">
        <v>178</v>
      </c>
      <c r="D43" s="13" t="s">
        <v>3258</v>
      </c>
      <c r="E43" s="14" t="s">
        <v>3259</v>
      </c>
      <c r="F43" s="13" t="s">
        <v>3260</v>
      </c>
      <c r="G43" s="14" t="s">
        <v>3261</v>
      </c>
      <c r="H43" s="14"/>
      <c r="I43" s="122" t="s">
        <v>3262</v>
      </c>
    </row>
    <row r="44" s="3" customFormat="true" ht="39" hidden="false" customHeight="false" outlineLevel="0" collapsed="false">
      <c r="A44" s="8" t="s">
        <v>890</v>
      </c>
      <c r="B44" s="72" t="s">
        <v>177</v>
      </c>
      <c r="C44" s="76" t="s">
        <v>178</v>
      </c>
      <c r="D44" s="13" t="s">
        <v>3263</v>
      </c>
      <c r="E44" s="14" t="s">
        <v>3264</v>
      </c>
      <c r="F44" s="13" t="s">
        <v>2047</v>
      </c>
      <c r="G44" s="14" t="s">
        <v>2048</v>
      </c>
      <c r="H44" s="13" t="s">
        <v>1141</v>
      </c>
      <c r="I44" s="13" t="s">
        <v>3265</v>
      </c>
    </row>
    <row r="45" s="3" customFormat="true" ht="39" hidden="false" customHeight="false" outlineLevel="0" collapsed="false">
      <c r="A45" s="8" t="s">
        <v>894</v>
      </c>
      <c r="B45" s="72" t="s">
        <v>1008</v>
      </c>
      <c r="C45" s="76" t="s">
        <v>1009</v>
      </c>
      <c r="D45" s="13" t="s">
        <v>3266</v>
      </c>
      <c r="E45" s="14" t="s">
        <v>3267</v>
      </c>
      <c r="F45" s="13" t="s">
        <v>3228</v>
      </c>
      <c r="G45" s="14" t="s">
        <v>3229</v>
      </c>
      <c r="H45" s="14"/>
      <c r="I45" s="13" t="s">
        <v>3268</v>
      </c>
    </row>
    <row r="46" s="3" customFormat="true" ht="39" hidden="false" customHeight="false" outlineLevel="0" collapsed="false">
      <c r="A46" s="8" t="s">
        <v>900</v>
      </c>
      <c r="B46" s="72" t="s">
        <v>184</v>
      </c>
      <c r="C46" s="76" t="s">
        <v>185</v>
      </c>
      <c r="D46" s="13" t="s">
        <v>3269</v>
      </c>
      <c r="E46" s="14" t="s">
        <v>3270</v>
      </c>
      <c r="F46" s="13" t="s">
        <v>435</v>
      </c>
      <c r="G46" s="14" t="s">
        <v>3271</v>
      </c>
      <c r="H46" s="14"/>
      <c r="I46" s="13" t="s">
        <v>2925</v>
      </c>
    </row>
    <row r="47" s="3" customFormat="true" ht="39" hidden="false" customHeight="false" outlineLevel="0" collapsed="false">
      <c r="A47" s="8" t="s">
        <v>906</v>
      </c>
      <c r="B47" s="72" t="s">
        <v>3272</v>
      </c>
      <c r="C47" s="76" t="s">
        <v>3273</v>
      </c>
      <c r="D47" s="13" t="s">
        <v>3274</v>
      </c>
      <c r="E47" s="14" t="s">
        <v>3275</v>
      </c>
      <c r="F47" s="13" t="s">
        <v>3276</v>
      </c>
      <c r="G47" s="14" t="s">
        <v>3277</v>
      </c>
      <c r="H47" s="14"/>
      <c r="I47" s="13" t="s">
        <v>3278</v>
      </c>
    </row>
    <row r="48" s="3" customFormat="true" ht="39" hidden="false" customHeight="false" outlineLevel="0" collapsed="false">
      <c r="A48" s="8" t="s">
        <v>912</v>
      </c>
      <c r="B48" s="72" t="s">
        <v>1273</v>
      </c>
      <c r="C48" s="76" t="s">
        <v>3279</v>
      </c>
      <c r="D48" s="13" t="s">
        <v>3280</v>
      </c>
      <c r="E48" s="14" t="s">
        <v>3281</v>
      </c>
      <c r="F48" s="13" t="s">
        <v>3282</v>
      </c>
      <c r="G48" s="14" t="s">
        <v>3283</v>
      </c>
      <c r="H48" s="14"/>
      <c r="I48" s="13" t="s">
        <v>3284</v>
      </c>
    </row>
    <row r="49" s="3" customFormat="true" ht="39" hidden="false" customHeight="false" outlineLevel="0" collapsed="false">
      <c r="A49" s="8" t="s">
        <v>918</v>
      </c>
      <c r="B49" s="72" t="s">
        <v>577</v>
      </c>
      <c r="C49" s="76" t="s">
        <v>578</v>
      </c>
      <c r="D49" s="13" t="s">
        <v>579</v>
      </c>
      <c r="E49" s="14" t="s">
        <v>580</v>
      </c>
      <c r="F49" s="13" t="s">
        <v>581</v>
      </c>
      <c r="G49" s="14" t="s">
        <v>582</v>
      </c>
      <c r="H49" s="14"/>
      <c r="I49" s="13" t="s">
        <v>3285</v>
      </c>
    </row>
    <row r="50" s="3" customFormat="true" ht="39" hidden="false" customHeight="false" outlineLevel="0" collapsed="false">
      <c r="A50" s="8" t="s">
        <v>922</v>
      </c>
      <c r="B50" s="72" t="s">
        <v>577</v>
      </c>
      <c r="C50" s="76" t="s">
        <v>578</v>
      </c>
      <c r="D50" s="13" t="s">
        <v>3286</v>
      </c>
      <c r="E50" s="14" t="s">
        <v>3287</v>
      </c>
      <c r="F50" s="13" t="s">
        <v>3288</v>
      </c>
      <c r="G50" s="14" t="s">
        <v>3289</v>
      </c>
      <c r="H50" s="13" t="s">
        <v>1141</v>
      </c>
      <c r="I50" s="13" t="s">
        <v>3290</v>
      </c>
    </row>
    <row r="51" s="3" customFormat="true" ht="39" hidden="false" customHeight="false" outlineLevel="0" collapsed="false">
      <c r="A51" s="8" t="s">
        <v>926</v>
      </c>
      <c r="B51" s="72" t="s">
        <v>277</v>
      </c>
      <c r="C51" s="76" t="s">
        <v>278</v>
      </c>
      <c r="D51" s="13" t="s">
        <v>820</v>
      </c>
      <c r="E51" s="14" t="s">
        <v>3291</v>
      </c>
      <c r="F51" s="13" t="s">
        <v>3292</v>
      </c>
      <c r="G51" s="14" t="s">
        <v>3293</v>
      </c>
      <c r="H51" s="14"/>
      <c r="I51" s="13" t="s">
        <v>3294</v>
      </c>
    </row>
    <row r="52" s="3" customFormat="true" ht="39" hidden="false" customHeight="false" outlineLevel="0" collapsed="false">
      <c r="A52" s="8" t="s">
        <v>934</v>
      </c>
      <c r="B52" s="72" t="s">
        <v>3082</v>
      </c>
      <c r="C52" s="76" t="s">
        <v>3083</v>
      </c>
      <c r="D52" s="13" t="s">
        <v>3295</v>
      </c>
      <c r="E52" s="14" t="s">
        <v>3296</v>
      </c>
      <c r="F52" s="13" t="s">
        <v>3297</v>
      </c>
      <c r="G52" s="14" t="s">
        <v>3298</v>
      </c>
      <c r="H52" s="14"/>
      <c r="I52" s="13" t="s">
        <v>3299</v>
      </c>
    </row>
    <row r="53" s="3" customFormat="true" ht="39" hidden="false" customHeight="false" outlineLevel="0" collapsed="false">
      <c r="A53" s="8" t="s">
        <v>938</v>
      </c>
      <c r="B53" s="72" t="s">
        <v>2137</v>
      </c>
      <c r="C53" s="76" t="s">
        <v>2138</v>
      </c>
      <c r="D53" s="13" t="s">
        <v>3300</v>
      </c>
      <c r="E53" s="14" t="s">
        <v>3301</v>
      </c>
      <c r="F53" s="13" t="s">
        <v>3302</v>
      </c>
      <c r="G53" s="14" t="s">
        <v>3303</v>
      </c>
      <c r="H53" s="14"/>
      <c r="I53" s="13" t="s">
        <v>3304</v>
      </c>
    </row>
    <row r="54" s="3" customFormat="true" ht="39" hidden="false" customHeight="false" outlineLevel="0" collapsed="false">
      <c r="A54" s="8" t="s">
        <v>941</v>
      </c>
      <c r="B54" s="72" t="s">
        <v>2137</v>
      </c>
      <c r="C54" s="76" t="s">
        <v>2138</v>
      </c>
      <c r="D54" s="13" t="s">
        <v>3305</v>
      </c>
      <c r="E54" s="14" t="s">
        <v>3306</v>
      </c>
      <c r="F54" s="13" t="s">
        <v>3302</v>
      </c>
      <c r="G54" s="14" t="s">
        <v>3303</v>
      </c>
      <c r="H54" s="14"/>
      <c r="I54" s="13" t="s">
        <v>3307</v>
      </c>
    </row>
    <row r="55" s="3" customFormat="true" ht="39" hidden="false" customHeight="false" outlineLevel="0" collapsed="false">
      <c r="A55" s="8" t="s">
        <v>949</v>
      </c>
      <c r="B55" s="72" t="s">
        <v>147</v>
      </c>
      <c r="C55" s="76" t="s">
        <v>148</v>
      </c>
      <c r="D55" s="13" t="s">
        <v>3308</v>
      </c>
      <c r="E55" s="14" t="s">
        <v>3309</v>
      </c>
      <c r="F55" s="13" t="s">
        <v>593</v>
      </c>
      <c r="G55" s="14" t="s">
        <v>594</v>
      </c>
      <c r="H55" s="14"/>
      <c r="I55" s="13" t="s">
        <v>3310</v>
      </c>
    </row>
    <row r="56" s="3" customFormat="true" ht="39" hidden="false" customHeight="false" outlineLevel="0" collapsed="false">
      <c r="A56" s="8" t="s">
        <v>955</v>
      </c>
      <c r="B56" s="72" t="s">
        <v>2137</v>
      </c>
      <c r="C56" s="76" t="s">
        <v>2138</v>
      </c>
      <c r="D56" s="13" t="s">
        <v>3311</v>
      </c>
      <c r="E56" s="14" t="s">
        <v>3312</v>
      </c>
      <c r="F56" s="13" t="s">
        <v>3313</v>
      </c>
      <c r="G56" s="14" t="s">
        <v>3314</v>
      </c>
      <c r="H56" s="14"/>
      <c r="I56" s="13" t="s">
        <v>3315</v>
      </c>
    </row>
    <row r="57" s="3" customFormat="true" ht="39" hidden="false" customHeight="false" outlineLevel="0" collapsed="false">
      <c r="A57" s="8" t="s">
        <v>961</v>
      </c>
      <c r="B57" s="72" t="s">
        <v>570</v>
      </c>
      <c r="C57" s="76" t="s">
        <v>571</v>
      </c>
      <c r="D57" s="13" t="s">
        <v>3316</v>
      </c>
      <c r="E57" s="14" t="s">
        <v>3317</v>
      </c>
      <c r="F57" s="13" t="s">
        <v>3318</v>
      </c>
      <c r="G57" s="14" t="s">
        <v>3319</v>
      </c>
      <c r="H57" s="14"/>
      <c r="I57" s="13" t="s">
        <v>3320</v>
      </c>
    </row>
    <row r="58" s="3" customFormat="true" ht="39" hidden="false" customHeight="false" outlineLevel="0" collapsed="false">
      <c r="A58" s="8" t="s">
        <v>969</v>
      </c>
      <c r="B58" s="72" t="s">
        <v>147</v>
      </c>
      <c r="C58" s="76" t="s">
        <v>148</v>
      </c>
      <c r="D58" s="13" t="s">
        <v>3321</v>
      </c>
      <c r="E58" s="13" t="s">
        <v>3322</v>
      </c>
      <c r="F58" s="13" t="s">
        <v>1515</v>
      </c>
      <c r="G58" s="14" t="s">
        <v>1516</v>
      </c>
      <c r="H58" s="14"/>
      <c r="I58" s="13" t="s">
        <v>3323</v>
      </c>
    </row>
    <row r="59" s="3" customFormat="true" ht="39" hidden="false" customHeight="false" outlineLevel="0" collapsed="false">
      <c r="A59" s="8" t="s">
        <v>974</v>
      </c>
      <c r="B59" s="72" t="s">
        <v>147</v>
      </c>
      <c r="C59" s="76" t="s">
        <v>148</v>
      </c>
      <c r="D59" s="13" t="s">
        <v>1845</v>
      </c>
      <c r="E59" s="14" t="s">
        <v>1846</v>
      </c>
      <c r="F59" s="13" t="s">
        <v>1623</v>
      </c>
      <c r="G59" s="14" t="s">
        <v>1624</v>
      </c>
      <c r="H59" s="14"/>
      <c r="I59" s="13" t="s">
        <v>3324</v>
      </c>
    </row>
    <row r="60" s="3" customFormat="true" ht="19.5" hidden="false" customHeight="false" outlineLevel="0" collapsed="false">
      <c r="A60" s="8" t="s">
        <v>978</v>
      </c>
      <c r="B60" s="68" t="s">
        <v>608</v>
      </c>
      <c r="C60" s="16" t="s">
        <v>609</v>
      </c>
      <c r="D60" s="13" t="s">
        <v>3325</v>
      </c>
      <c r="E60" s="14" t="s">
        <v>3326</v>
      </c>
      <c r="F60" s="13" t="s">
        <v>3327</v>
      </c>
      <c r="G60" s="14" t="s">
        <v>3328</v>
      </c>
      <c r="H60" s="14"/>
      <c r="I60" s="13" t="s">
        <v>3329</v>
      </c>
    </row>
    <row r="61" s="3" customFormat="true" ht="39" hidden="false" customHeight="false" outlineLevel="0" collapsed="false">
      <c r="A61" s="8" t="s">
        <v>982</v>
      </c>
      <c r="B61" s="72" t="s">
        <v>131</v>
      </c>
      <c r="C61" s="76" t="s">
        <v>132</v>
      </c>
      <c r="D61" s="13" t="s">
        <v>3330</v>
      </c>
      <c r="E61" s="14" t="s">
        <v>3331</v>
      </c>
      <c r="F61" s="13" t="s">
        <v>2480</v>
      </c>
      <c r="G61" s="14" t="s">
        <v>2481</v>
      </c>
      <c r="H61" s="14"/>
      <c r="I61" s="13" t="s">
        <v>3332</v>
      </c>
    </row>
    <row r="62" s="3" customFormat="true" ht="39" hidden="false" customHeight="false" outlineLevel="0" collapsed="false">
      <c r="A62" s="8" t="s">
        <v>988</v>
      </c>
      <c r="B62" s="72" t="s">
        <v>2730</v>
      </c>
      <c r="C62" s="76" t="s">
        <v>2731</v>
      </c>
      <c r="D62" s="13" t="s">
        <v>3333</v>
      </c>
      <c r="E62" s="14" t="s">
        <v>3334</v>
      </c>
      <c r="F62" s="13" t="s">
        <v>3335</v>
      </c>
      <c r="G62" s="14" t="s">
        <v>3336</v>
      </c>
      <c r="H62" s="14"/>
      <c r="I62" s="13" t="s">
        <v>3337</v>
      </c>
    </row>
    <row r="63" s="3" customFormat="true" ht="39" hidden="false" customHeight="false" outlineLevel="0" collapsed="false">
      <c r="A63" s="8" t="s">
        <v>994</v>
      </c>
      <c r="B63" s="72" t="s">
        <v>2730</v>
      </c>
      <c r="C63" s="76" t="s">
        <v>2731</v>
      </c>
      <c r="D63" s="13" t="s">
        <v>3338</v>
      </c>
      <c r="E63" s="14" t="s">
        <v>3339</v>
      </c>
      <c r="F63" s="13" t="s">
        <v>3335</v>
      </c>
      <c r="G63" s="14" t="s">
        <v>3336</v>
      </c>
      <c r="H63" s="13" t="s">
        <v>400</v>
      </c>
      <c r="I63" s="13" t="s">
        <v>3340</v>
      </c>
    </row>
    <row r="64" s="3" customFormat="true" ht="39" hidden="false" customHeight="false" outlineLevel="0" collapsed="false">
      <c r="A64" s="8" t="s">
        <v>1000</v>
      </c>
      <c r="B64" s="72" t="s">
        <v>2730</v>
      </c>
      <c r="C64" s="76" t="s">
        <v>2731</v>
      </c>
      <c r="D64" s="13" t="s">
        <v>3341</v>
      </c>
      <c r="E64" s="14" t="s">
        <v>3342</v>
      </c>
      <c r="F64" s="13" t="s">
        <v>3079</v>
      </c>
      <c r="G64" s="14" t="s">
        <v>3080</v>
      </c>
      <c r="H64" s="14"/>
      <c r="I64" s="13" t="s">
        <v>3343</v>
      </c>
    </row>
    <row r="65" s="3" customFormat="true" ht="39" hidden="false" customHeight="false" outlineLevel="0" collapsed="false">
      <c r="A65" s="8" t="s">
        <v>1007</v>
      </c>
      <c r="B65" s="72" t="s">
        <v>1256</v>
      </c>
      <c r="C65" s="76" t="s">
        <v>1257</v>
      </c>
      <c r="D65" s="13" t="s">
        <v>3344</v>
      </c>
      <c r="E65" s="14" t="s">
        <v>3345</v>
      </c>
      <c r="F65" s="13" t="s">
        <v>3346</v>
      </c>
      <c r="G65" s="14" t="s">
        <v>3347</v>
      </c>
      <c r="H65" s="14"/>
      <c r="I65" s="13" t="s">
        <v>3348</v>
      </c>
    </row>
    <row r="66" s="3" customFormat="true" ht="39" hidden="false" customHeight="false" outlineLevel="0" collapsed="false">
      <c r="A66" s="8" t="s">
        <v>1015</v>
      </c>
      <c r="B66" s="72" t="s">
        <v>1898</v>
      </c>
      <c r="C66" s="76" t="s">
        <v>1899</v>
      </c>
      <c r="D66" s="13" t="s">
        <v>1900</v>
      </c>
      <c r="E66" s="14" t="s">
        <v>1901</v>
      </c>
      <c r="F66" s="13" t="s">
        <v>1902</v>
      </c>
      <c r="G66" s="14" t="s">
        <v>1903</v>
      </c>
      <c r="H66" s="14"/>
      <c r="I66" s="13" t="s">
        <v>3349</v>
      </c>
    </row>
    <row r="67" s="3" customFormat="true" ht="39" hidden="false" customHeight="false" outlineLevel="0" collapsed="false">
      <c r="A67" s="8" t="s">
        <v>1023</v>
      </c>
      <c r="B67" s="72" t="s">
        <v>1008</v>
      </c>
      <c r="C67" s="76" t="s">
        <v>1009</v>
      </c>
      <c r="D67" s="13" t="s">
        <v>3350</v>
      </c>
      <c r="E67" s="14" t="s">
        <v>3351</v>
      </c>
      <c r="F67" s="13" t="s">
        <v>3352</v>
      </c>
      <c r="G67" s="14" t="s">
        <v>3353</v>
      </c>
      <c r="H67" s="14"/>
      <c r="I67" s="13" t="s">
        <v>3354</v>
      </c>
    </row>
    <row r="68" s="3" customFormat="true" ht="39" hidden="false" customHeight="false" outlineLevel="0" collapsed="false">
      <c r="A68" s="8" t="s">
        <v>1029</v>
      </c>
      <c r="B68" s="72" t="s">
        <v>26</v>
      </c>
      <c r="C68" s="76" t="s">
        <v>27</v>
      </c>
      <c r="D68" s="13" t="s">
        <v>3355</v>
      </c>
      <c r="E68" s="14" t="s">
        <v>3356</v>
      </c>
      <c r="F68" s="13" t="s">
        <v>3357</v>
      </c>
      <c r="G68" s="14" t="s">
        <v>3358</v>
      </c>
      <c r="H68" s="14"/>
      <c r="I68" s="13" t="s">
        <v>3359</v>
      </c>
    </row>
    <row r="69" s="3" customFormat="true" ht="39" hidden="false" customHeight="false" outlineLevel="0" collapsed="false">
      <c r="A69" s="8" t="s">
        <v>1035</v>
      </c>
      <c r="B69" s="72" t="s">
        <v>1501</v>
      </c>
      <c r="C69" s="76" t="s">
        <v>1502</v>
      </c>
      <c r="D69" s="13" t="s">
        <v>2213</v>
      </c>
      <c r="E69" s="14" t="s">
        <v>3360</v>
      </c>
      <c r="F69" s="13" t="s">
        <v>3361</v>
      </c>
      <c r="G69" s="14" t="s">
        <v>3362</v>
      </c>
      <c r="H69" s="14"/>
      <c r="I69" s="13" t="s">
        <v>3363</v>
      </c>
    </row>
    <row r="70" s="3" customFormat="true" ht="39" hidden="false" customHeight="false" outlineLevel="0" collapsed="false">
      <c r="A70" s="8" t="s">
        <v>1041</v>
      </c>
      <c r="B70" s="72" t="s">
        <v>555</v>
      </c>
      <c r="C70" s="76" t="s">
        <v>556</v>
      </c>
      <c r="D70" s="13" t="s">
        <v>3364</v>
      </c>
      <c r="E70" s="14" t="s">
        <v>3365</v>
      </c>
      <c r="F70" s="13" t="s">
        <v>3091</v>
      </c>
      <c r="G70" s="14" t="s">
        <v>3092</v>
      </c>
      <c r="H70" s="14"/>
      <c r="I70" s="13" t="s">
        <v>3366</v>
      </c>
    </row>
    <row r="71" s="3" customFormat="true" ht="39" hidden="false" customHeight="false" outlineLevel="0" collapsed="false">
      <c r="A71" s="8" t="s">
        <v>1047</v>
      </c>
      <c r="B71" s="72" t="s">
        <v>663</v>
      </c>
      <c r="C71" s="76" t="s">
        <v>664</v>
      </c>
      <c r="D71" s="13" t="s">
        <v>3367</v>
      </c>
      <c r="E71" s="14" t="s">
        <v>3368</v>
      </c>
      <c r="F71" s="13" t="s">
        <v>3369</v>
      </c>
      <c r="G71" s="14" t="s">
        <v>3370</v>
      </c>
      <c r="H71" s="14"/>
      <c r="I71" s="13" t="s">
        <v>2768</v>
      </c>
    </row>
    <row r="72" s="3" customFormat="true" ht="39" hidden="false" customHeight="false" outlineLevel="0" collapsed="false">
      <c r="A72" s="8" t="s">
        <v>1051</v>
      </c>
      <c r="B72" s="72" t="s">
        <v>2713</v>
      </c>
      <c r="C72" s="76" t="s">
        <v>2714</v>
      </c>
      <c r="D72" s="13" t="s">
        <v>3371</v>
      </c>
      <c r="E72" s="14" t="s">
        <v>3372</v>
      </c>
      <c r="F72" s="13" t="s">
        <v>2717</v>
      </c>
      <c r="G72" s="14" t="s">
        <v>3373</v>
      </c>
      <c r="H72" s="14"/>
      <c r="I72" s="13" t="s">
        <v>3374</v>
      </c>
    </row>
    <row r="73" s="3" customFormat="true" ht="39" hidden="false" customHeight="false" outlineLevel="0" collapsed="false">
      <c r="A73" s="8" t="s">
        <v>1055</v>
      </c>
      <c r="B73" s="72" t="s">
        <v>34</v>
      </c>
      <c r="C73" s="76" t="s">
        <v>35</v>
      </c>
      <c r="D73" s="13" t="s">
        <v>3375</v>
      </c>
      <c r="E73" s="14" t="s">
        <v>3376</v>
      </c>
      <c r="F73" s="13" t="s">
        <v>3377</v>
      </c>
      <c r="G73" s="14" t="s">
        <v>1867</v>
      </c>
      <c r="H73" s="13" t="s">
        <v>400</v>
      </c>
      <c r="I73" s="13" t="s">
        <v>3378</v>
      </c>
    </row>
    <row r="74" s="3" customFormat="true" ht="39" hidden="false" customHeight="false" outlineLevel="0" collapsed="false">
      <c r="A74" s="8" t="s">
        <v>1057</v>
      </c>
      <c r="B74" s="72" t="s">
        <v>2875</v>
      </c>
      <c r="C74" s="76" t="s">
        <v>2876</v>
      </c>
      <c r="D74" s="13" t="s">
        <v>3379</v>
      </c>
      <c r="E74" s="14" t="s">
        <v>3380</v>
      </c>
      <c r="F74" s="13" t="s">
        <v>3381</v>
      </c>
      <c r="G74" s="14" t="s">
        <v>3382</v>
      </c>
      <c r="H74" s="14"/>
      <c r="I74" s="13" t="s">
        <v>3383</v>
      </c>
    </row>
    <row r="75" s="3" customFormat="true" ht="39" hidden="false" customHeight="false" outlineLevel="0" collapsed="false">
      <c r="A75" s="8" t="s">
        <v>1063</v>
      </c>
      <c r="B75" s="72" t="s">
        <v>3173</v>
      </c>
      <c r="C75" s="76" t="s">
        <v>3174</v>
      </c>
      <c r="D75" s="13" t="s">
        <v>3384</v>
      </c>
      <c r="E75" s="14" t="s">
        <v>3385</v>
      </c>
      <c r="F75" s="13" t="s">
        <v>3177</v>
      </c>
      <c r="G75" s="14" t="s">
        <v>3178</v>
      </c>
      <c r="H75" s="13" t="s">
        <v>1141</v>
      </c>
      <c r="I75" s="13" t="s">
        <v>3386</v>
      </c>
    </row>
    <row r="76" s="3" customFormat="true" ht="39" hidden="false" customHeight="false" outlineLevel="0" collapsed="false">
      <c r="A76" s="8" t="s">
        <v>2351</v>
      </c>
      <c r="B76" s="72" t="s">
        <v>2654</v>
      </c>
      <c r="C76" s="76" t="s">
        <v>2655</v>
      </c>
      <c r="D76" s="13" t="s">
        <v>3387</v>
      </c>
      <c r="E76" s="14" t="s">
        <v>1078</v>
      </c>
      <c r="F76" s="13" t="s">
        <v>3388</v>
      </c>
      <c r="G76" s="14" t="s">
        <v>3389</v>
      </c>
      <c r="H76" s="14"/>
      <c r="I76" s="13" t="s">
        <v>3390</v>
      </c>
    </row>
    <row r="77" s="3" customFormat="true" ht="58.5" hidden="false" customHeight="false" outlineLevel="0" collapsed="false">
      <c r="A77" s="8" t="s">
        <v>2357</v>
      </c>
      <c r="B77" s="72" t="s">
        <v>3391</v>
      </c>
      <c r="C77" s="76" t="s">
        <v>3392</v>
      </c>
      <c r="D77" s="13" t="s">
        <v>3393</v>
      </c>
      <c r="E77" s="14" t="s">
        <v>3394</v>
      </c>
      <c r="F77" s="13" t="s">
        <v>3395</v>
      </c>
      <c r="G77" s="14" t="s">
        <v>3396</v>
      </c>
      <c r="H77" s="14"/>
      <c r="I77" s="13" t="s">
        <v>3397</v>
      </c>
    </row>
    <row r="78" s="3" customFormat="true" ht="39" hidden="false" customHeight="false" outlineLevel="0" collapsed="false">
      <c r="A78" s="8" t="s">
        <v>2363</v>
      </c>
      <c r="B78" s="72" t="s">
        <v>184</v>
      </c>
      <c r="C78" s="76" t="s">
        <v>185</v>
      </c>
      <c r="D78" s="13" t="s">
        <v>3398</v>
      </c>
      <c r="E78" s="14" t="s">
        <v>3399</v>
      </c>
      <c r="F78" s="13" t="s">
        <v>3400</v>
      </c>
      <c r="G78" s="14" t="s">
        <v>3401</v>
      </c>
      <c r="H78" s="14"/>
      <c r="I78" s="13" t="s">
        <v>3402</v>
      </c>
    </row>
    <row r="79" s="3" customFormat="true" ht="39" hidden="false" customHeight="false" outlineLevel="0" collapsed="false">
      <c r="A79" s="8" t="s">
        <v>2369</v>
      </c>
      <c r="B79" s="72" t="s">
        <v>555</v>
      </c>
      <c r="C79" s="76" t="s">
        <v>556</v>
      </c>
      <c r="D79" s="13" t="s">
        <v>3403</v>
      </c>
      <c r="E79" s="14" t="s">
        <v>3404</v>
      </c>
      <c r="F79" s="13" t="s">
        <v>3091</v>
      </c>
      <c r="G79" s="14" t="s">
        <v>3092</v>
      </c>
      <c r="H79" s="14"/>
      <c r="I79" s="13" t="s">
        <v>3405</v>
      </c>
    </row>
    <row r="80" s="3" customFormat="true" ht="39" hidden="false" customHeight="false" outlineLevel="0" collapsed="false">
      <c r="A80" s="8" t="s">
        <v>2374</v>
      </c>
      <c r="B80" s="72" t="s">
        <v>177</v>
      </c>
      <c r="C80" s="76" t="s">
        <v>178</v>
      </c>
      <c r="D80" s="13" t="s">
        <v>3406</v>
      </c>
      <c r="E80" s="14" t="s">
        <v>3407</v>
      </c>
      <c r="F80" s="13" t="s">
        <v>3408</v>
      </c>
      <c r="G80" s="14" t="s">
        <v>3409</v>
      </c>
      <c r="H80" s="14"/>
      <c r="I80" s="13" t="s">
        <v>3410</v>
      </c>
    </row>
    <row r="81" s="3" customFormat="true" ht="39" hidden="false" customHeight="false" outlineLevel="0" collapsed="false">
      <c r="A81" s="8" t="s">
        <v>2378</v>
      </c>
      <c r="B81" s="72" t="s">
        <v>2713</v>
      </c>
      <c r="C81" s="76" t="s">
        <v>2714</v>
      </c>
      <c r="D81" s="13" t="s">
        <v>3411</v>
      </c>
      <c r="E81" s="14" t="s">
        <v>3412</v>
      </c>
      <c r="F81" s="13" t="s">
        <v>2717</v>
      </c>
      <c r="G81" s="14" t="s">
        <v>3373</v>
      </c>
      <c r="H81" s="14"/>
      <c r="I81" s="13" t="s">
        <v>3413</v>
      </c>
    </row>
    <row r="82" s="3" customFormat="true" ht="39" hidden="false" customHeight="false" outlineLevel="0" collapsed="false">
      <c r="A82" s="8" t="s">
        <v>2384</v>
      </c>
      <c r="B82" s="72" t="s">
        <v>212</v>
      </c>
      <c r="C82" s="76" t="s">
        <v>213</v>
      </c>
      <c r="D82" s="13" t="s">
        <v>3414</v>
      </c>
      <c r="E82" s="14" t="s">
        <v>3415</v>
      </c>
      <c r="F82" s="13" t="s">
        <v>3416</v>
      </c>
      <c r="G82" s="14" t="s">
        <v>3417</v>
      </c>
      <c r="H82" s="110"/>
      <c r="I82" s="13" t="s">
        <v>3418</v>
      </c>
    </row>
    <row r="83" s="3" customFormat="true" ht="39" hidden="false" customHeight="false" outlineLevel="0" collapsed="false">
      <c r="A83" s="8" t="s">
        <v>2390</v>
      </c>
      <c r="B83" s="72" t="s">
        <v>332</v>
      </c>
      <c r="C83" s="76" t="s">
        <v>333</v>
      </c>
      <c r="D83" s="13" t="s">
        <v>334</v>
      </c>
      <c r="E83" s="14" t="s">
        <v>335</v>
      </c>
      <c r="F83" s="13" t="s">
        <v>336</v>
      </c>
      <c r="G83" s="14" t="s">
        <v>337</v>
      </c>
      <c r="H83" s="14"/>
      <c r="I83" s="13" t="s">
        <v>3419</v>
      </c>
    </row>
    <row r="84" s="3" customFormat="true" ht="39" hidden="false" customHeight="false" outlineLevel="0" collapsed="false">
      <c r="A84" s="8" t="s">
        <v>2396</v>
      </c>
      <c r="B84" s="72" t="s">
        <v>205</v>
      </c>
      <c r="C84" s="76" t="s">
        <v>206</v>
      </c>
      <c r="D84" s="13" t="s">
        <v>3420</v>
      </c>
      <c r="E84" s="14" t="s">
        <v>3421</v>
      </c>
      <c r="F84" s="13" t="s">
        <v>3422</v>
      </c>
      <c r="G84" s="14" t="s">
        <v>3423</v>
      </c>
      <c r="H84" s="14"/>
      <c r="I84" s="13" t="s">
        <v>3424</v>
      </c>
    </row>
    <row r="85" s="3" customFormat="true" ht="39" hidden="false" customHeight="false" outlineLevel="0" collapsed="false">
      <c r="A85" s="8" t="s">
        <v>2402</v>
      </c>
      <c r="B85" s="72" t="s">
        <v>2218</v>
      </c>
      <c r="C85" s="76" t="s">
        <v>2219</v>
      </c>
      <c r="D85" s="13" t="s">
        <v>3425</v>
      </c>
      <c r="E85" s="14" t="s">
        <v>3426</v>
      </c>
      <c r="F85" s="13" t="s">
        <v>3427</v>
      </c>
      <c r="G85" s="14" t="s">
        <v>3428</v>
      </c>
      <c r="H85" s="13" t="s">
        <v>400</v>
      </c>
      <c r="I85" s="13" t="s">
        <v>3429</v>
      </c>
    </row>
    <row r="86" s="3" customFormat="true" ht="39" hidden="false" customHeight="false" outlineLevel="0" collapsed="false">
      <c r="A86" s="8" t="s">
        <v>2407</v>
      </c>
      <c r="B86" s="72" t="s">
        <v>87</v>
      </c>
      <c r="C86" s="76" t="s">
        <v>88</v>
      </c>
      <c r="D86" s="13" t="s">
        <v>3430</v>
      </c>
      <c r="E86" s="14" t="s">
        <v>3431</v>
      </c>
      <c r="F86" s="13" t="s">
        <v>3432</v>
      </c>
      <c r="G86" s="14" t="s">
        <v>3433</v>
      </c>
      <c r="H86" s="14"/>
      <c r="I86" s="13" t="s">
        <v>3434</v>
      </c>
    </row>
    <row r="87" s="3" customFormat="true" ht="39" hidden="false" customHeight="false" outlineLevel="0" collapsed="false">
      <c r="A87" s="8" t="s">
        <v>2413</v>
      </c>
      <c r="B87" s="72" t="s">
        <v>555</v>
      </c>
      <c r="C87" s="76" t="s">
        <v>556</v>
      </c>
      <c r="D87" s="13" t="s">
        <v>3435</v>
      </c>
      <c r="E87" s="14" t="s">
        <v>3436</v>
      </c>
      <c r="F87" s="13" t="s">
        <v>3437</v>
      </c>
      <c r="G87" s="14" t="s">
        <v>3438</v>
      </c>
      <c r="H87" s="14"/>
      <c r="I87" s="13" t="s">
        <v>3439</v>
      </c>
    </row>
    <row r="88" s="3" customFormat="true" ht="39" hidden="false" customHeight="false" outlineLevel="0" collapsed="false">
      <c r="A88" s="8" t="s">
        <v>2419</v>
      </c>
      <c r="B88" s="72" t="s">
        <v>663</v>
      </c>
      <c r="C88" s="76" t="s">
        <v>664</v>
      </c>
      <c r="D88" s="13" t="s">
        <v>3440</v>
      </c>
      <c r="E88" s="14" t="s">
        <v>3441</v>
      </c>
      <c r="F88" s="13" t="s">
        <v>3369</v>
      </c>
      <c r="G88" s="14" t="s">
        <v>3370</v>
      </c>
      <c r="H88" s="14"/>
      <c r="I88" s="13" t="s">
        <v>3442</v>
      </c>
    </row>
    <row r="89" s="3" customFormat="true" ht="39" hidden="false" customHeight="false" outlineLevel="0" collapsed="false">
      <c r="A89" s="8" t="s">
        <v>2425</v>
      </c>
      <c r="B89" s="72" t="s">
        <v>407</v>
      </c>
      <c r="C89" s="76" t="s">
        <v>408</v>
      </c>
      <c r="D89" s="13" t="s">
        <v>3443</v>
      </c>
      <c r="E89" s="14" t="s">
        <v>3444</v>
      </c>
      <c r="F89" s="13" t="s">
        <v>3445</v>
      </c>
      <c r="G89" s="14" t="s">
        <v>3446</v>
      </c>
      <c r="H89" s="14"/>
      <c r="I89" s="13" t="s">
        <v>3447</v>
      </c>
    </row>
    <row r="90" s="3" customFormat="true" ht="39" hidden="false" customHeight="false" outlineLevel="0" collapsed="false">
      <c r="A90" s="8" t="s">
        <v>2431</v>
      </c>
      <c r="B90" s="72" t="s">
        <v>19</v>
      </c>
      <c r="C90" s="76" t="s">
        <v>20</v>
      </c>
      <c r="D90" s="13" t="s">
        <v>3448</v>
      </c>
      <c r="E90" s="14" t="s">
        <v>3449</v>
      </c>
      <c r="F90" s="13" t="s">
        <v>3143</v>
      </c>
      <c r="G90" s="14" t="s">
        <v>3144</v>
      </c>
      <c r="H90" s="14"/>
      <c r="I90" s="13" t="s">
        <v>3450</v>
      </c>
    </row>
    <row r="91" s="3" customFormat="true" ht="39" hidden="false" customHeight="false" outlineLevel="0" collapsed="false">
      <c r="A91" s="8" t="s">
        <v>2437</v>
      </c>
      <c r="B91" s="72" t="s">
        <v>147</v>
      </c>
      <c r="C91" s="76" t="s">
        <v>148</v>
      </c>
      <c r="D91" s="13" t="s">
        <v>591</v>
      </c>
      <c r="E91" s="14" t="s">
        <v>592</v>
      </c>
      <c r="F91" s="122" t="s">
        <v>3451</v>
      </c>
      <c r="G91" s="123" t="s">
        <v>594</v>
      </c>
      <c r="H91" s="14"/>
      <c r="I91" s="13" t="s">
        <v>3452</v>
      </c>
    </row>
    <row r="92" s="3" customFormat="true" ht="39" hidden="false" customHeight="false" outlineLevel="0" collapsed="false">
      <c r="A92" s="8" t="s">
        <v>2441</v>
      </c>
      <c r="B92" s="72" t="s">
        <v>2730</v>
      </c>
      <c r="C92" s="76" t="s">
        <v>2731</v>
      </c>
      <c r="D92" s="13" t="s">
        <v>3453</v>
      </c>
      <c r="E92" s="14" t="s">
        <v>3454</v>
      </c>
      <c r="F92" s="122" t="s">
        <v>3455</v>
      </c>
      <c r="G92" s="123" t="s">
        <v>3456</v>
      </c>
      <c r="H92" s="14"/>
      <c r="I92" s="13" t="s">
        <v>3457</v>
      </c>
    </row>
    <row r="93" s="3" customFormat="true" ht="39" hidden="false" customHeight="false" outlineLevel="0" collapsed="false">
      <c r="A93" s="8" t="s">
        <v>2444</v>
      </c>
      <c r="B93" s="72" t="s">
        <v>34</v>
      </c>
      <c r="C93" s="76" t="s">
        <v>35</v>
      </c>
      <c r="D93" s="13" t="s">
        <v>3458</v>
      </c>
      <c r="E93" s="14" t="s">
        <v>3459</v>
      </c>
      <c r="F93" s="122" t="s">
        <v>3460</v>
      </c>
      <c r="G93" s="123" t="s">
        <v>3461</v>
      </c>
      <c r="H93" s="14"/>
      <c r="I93" s="13" t="s">
        <v>3462</v>
      </c>
    </row>
    <row r="94" s="3" customFormat="true" ht="39" hidden="false" customHeight="false" outlineLevel="0" collapsed="false">
      <c r="A94" s="8" t="s">
        <v>2446</v>
      </c>
      <c r="B94" s="72" t="s">
        <v>147</v>
      </c>
      <c r="C94" s="76" t="s">
        <v>148</v>
      </c>
      <c r="D94" s="13" t="s">
        <v>1513</v>
      </c>
      <c r="E94" s="14" t="s">
        <v>1514</v>
      </c>
      <c r="F94" s="122" t="s">
        <v>1847</v>
      </c>
      <c r="G94" s="123" t="s">
        <v>1848</v>
      </c>
      <c r="H94" s="14"/>
      <c r="I94" s="13" t="s">
        <v>3463</v>
      </c>
    </row>
    <row r="95" s="3" customFormat="true" ht="39" hidden="false" customHeight="false" outlineLevel="0" collapsed="false">
      <c r="A95" s="8" t="s">
        <v>2452</v>
      </c>
      <c r="B95" s="72" t="s">
        <v>2137</v>
      </c>
      <c r="C95" s="76" t="s">
        <v>2138</v>
      </c>
      <c r="D95" s="13" t="s">
        <v>3464</v>
      </c>
      <c r="E95" s="14" t="s">
        <v>3465</v>
      </c>
      <c r="F95" s="122" t="s">
        <v>3466</v>
      </c>
      <c r="G95" s="123" t="s">
        <v>3467</v>
      </c>
      <c r="H95" s="14"/>
      <c r="I95" s="13" t="s">
        <v>3468</v>
      </c>
    </row>
    <row r="96" s="3" customFormat="true" ht="39" hidden="false" customHeight="false" outlineLevel="0" collapsed="false">
      <c r="A96" s="8" t="s">
        <v>2458</v>
      </c>
      <c r="B96" s="72" t="s">
        <v>305</v>
      </c>
      <c r="C96" s="76" t="s">
        <v>306</v>
      </c>
      <c r="D96" s="13" t="s">
        <v>3469</v>
      </c>
      <c r="E96" s="14" t="s">
        <v>3470</v>
      </c>
      <c r="F96" s="122" t="s">
        <v>3471</v>
      </c>
      <c r="G96" s="123" t="s">
        <v>3472</v>
      </c>
      <c r="H96" s="13" t="s">
        <v>400</v>
      </c>
      <c r="I96" s="13" t="s">
        <v>3473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H3 H9" type="list">
      <formula1>$K$4:$K$7</formula1>
      <formula2>0</formula2>
    </dataValidation>
    <dataValidation allowBlank="true" errorStyle="stop" operator="between" showDropDown="false" showErrorMessage="true" showInputMessage="false" sqref="H4:H8 H10:H96" type="list">
      <formula1>$K$4:$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0" activeCellId="0" sqref="B20: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2.75"/>
    <col collapsed="false" customWidth="true" hidden="false" outlineLevel="0" max="3" min="3" style="44" width="41.75"/>
    <col collapsed="false" customWidth="true" hidden="false" outlineLevel="0" max="4" min="4" style="0" width="12.62"/>
    <col collapsed="false" customWidth="true" hidden="false" outlineLevel="0" max="5" min="5" style="0" width="19.99"/>
    <col collapsed="false" customWidth="true" hidden="false" outlineLevel="0" max="6" min="6" style="0" width="13.37"/>
    <col collapsed="false" customWidth="true" hidden="false" outlineLevel="0" max="7" min="7" style="0" width="21.12"/>
    <col collapsed="false" customWidth="true" hidden="false" outlineLevel="0" max="8" min="8" style="0" width="12.5"/>
    <col collapsed="false" customWidth="true" hidden="false" outlineLevel="0" max="9" min="9" style="44" width="46.62"/>
  </cols>
  <sheetData>
    <row r="1" customFormat="false" ht="19.5" hidden="false" customHeight="true" outlineLevel="0" collapsed="false">
      <c r="A1" s="45" t="s">
        <v>176</v>
      </c>
      <c r="B1" s="45"/>
      <c r="C1" s="45"/>
      <c r="D1" s="45"/>
      <c r="E1" s="45"/>
      <c r="F1" s="45"/>
      <c r="G1" s="45"/>
      <c r="H1" s="45"/>
      <c r="I1" s="45"/>
    </row>
    <row r="2" customFormat="false" ht="19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46" t="s">
        <v>7</v>
      </c>
      <c r="I2" s="47" t="s">
        <v>8</v>
      </c>
    </row>
    <row r="3" customFormat="false" ht="39" hidden="false" customHeight="false" outlineLevel="0" collapsed="false">
      <c r="A3" s="48" t="s">
        <v>9</v>
      </c>
      <c r="B3" s="49" t="s">
        <v>177</v>
      </c>
      <c r="C3" s="50" t="s">
        <v>178</v>
      </c>
      <c r="D3" s="51" t="s">
        <v>179</v>
      </c>
      <c r="E3" s="52" t="s">
        <v>180</v>
      </c>
      <c r="F3" s="51" t="s">
        <v>181</v>
      </c>
      <c r="G3" s="52" t="s">
        <v>182</v>
      </c>
      <c r="H3" s="20" t="s">
        <v>16</v>
      </c>
      <c r="I3" s="53" t="s">
        <v>183</v>
      </c>
    </row>
    <row r="4" customFormat="false" ht="39" hidden="false" customHeight="false" outlineLevel="0" collapsed="false">
      <c r="A4" s="8" t="s">
        <v>18</v>
      </c>
      <c r="B4" s="49" t="s">
        <v>184</v>
      </c>
      <c r="C4" s="50" t="s">
        <v>185</v>
      </c>
      <c r="D4" s="51" t="s">
        <v>186</v>
      </c>
      <c r="E4" s="52" t="s">
        <v>187</v>
      </c>
      <c r="F4" s="51" t="s">
        <v>188</v>
      </c>
      <c r="G4" s="52" t="s">
        <v>189</v>
      </c>
      <c r="H4" s="20" t="s">
        <v>16</v>
      </c>
      <c r="I4" s="47" t="s">
        <v>190</v>
      </c>
    </row>
    <row r="5" customFormat="false" ht="39" hidden="false" customHeight="false" outlineLevel="0" collapsed="false">
      <c r="A5" s="8" t="s">
        <v>18</v>
      </c>
      <c r="B5" s="54" t="s">
        <v>191</v>
      </c>
      <c r="C5" s="55" t="s">
        <v>192</v>
      </c>
      <c r="D5" s="51" t="s">
        <v>193</v>
      </c>
      <c r="E5" s="52" t="s">
        <v>194</v>
      </c>
      <c r="F5" s="51" t="s">
        <v>195</v>
      </c>
      <c r="G5" s="52" t="s">
        <v>196</v>
      </c>
      <c r="H5" s="20" t="s">
        <v>16</v>
      </c>
      <c r="I5" s="47" t="s">
        <v>197</v>
      </c>
    </row>
    <row r="6" customFormat="false" ht="39" hidden="false" customHeight="false" outlineLevel="0" collapsed="false">
      <c r="A6" s="8" t="s">
        <v>33</v>
      </c>
      <c r="B6" s="49" t="s">
        <v>198</v>
      </c>
      <c r="C6" s="50" t="s">
        <v>199</v>
      </c>
      <c r="D6" s="51" t="s">
        <v>200</v>
      </c>
      <c r="E6" s="52" t="s">
        <v>201</v>
      </c>
      <c r="F6" s="51" t="s">
        <v>202</v>
      </c>
      <c r="G6" s="52" t="s">
        <v>203</v>
      </c>
      <c r="H6" s="20" t="s">
        <v>16</v>
      </c>
      <c r="I6" s="47" t="s">
        <v>204</v>
      </c>
    </row>
    <row r="7" customFormat="false" ht="39" hidden="false" customHeight="false" outlineLevel="0" collapsed="false">
      <c r="A7" s="8" t="s">
        <v>33</v>
      </c>
      <c r="B7" s="49" t="s">
        <v>205</v>
      </c>
      <c r="C7" s="50" t="s">
        <v>206</v>
      </c>
      <c r="D7" s="51" t="s">
        <v>207</v>
      </c>
      <c r="E7" s="52" t="s">
        <v>208</v>
      </c>
      <c r="F7" s="51" t="s">
        <v>209</v>
      </c>
      <c r="G7" s="52" t="s">
        <v>210</v>
      </c>
      <c r="H7" s="20" t="s">
        <v>16</v>
      </c>
      <c r="I7" s="47" t="s">
        <v>211</v>
      </c>
    </row>
    <row r="8" customFormat="false" ht="39" hidden="false" customHeight="false" outlineLevel="0" collapsed="false">
      <c r="A8" s="8" t="s">
        <v>33</v>
      </c>
      <c r="B8" s="56" t="s">
        <v>212</v>
      </c>
      <c r="C8" s="55" t="s">
        <v>213</v>
      </c>
      <c r="D8" s="51" t="s">
        <v>214</v>
      </c>
      <c r="E8" s="52" t="s">
        <v>215</v>
      </c>
      <c r="F8" s="51" t="s">
        <v>216</v>
      </c>
      <c r="G8" s="52" t="s">
        <v>217</v>
      </c>
      <c r="H8" s="20" t="s">
        <v>16</v>
      </c>
      <c r="I8" s="47" t="s">
        <v>204</v>
      </c>
    </row>
    <row r="9" customFormat="false" ht="58.5" hidden="false" customHeight="false" outlineLevel="0" collapsed="false">
      <c r="A9" s="8" t="s">
        <v>218</v>
      </c>
      <c r="B9" s="49" t="s">
        <v>219</v>
      </c>
      <c r="C9" s="55" t="s">
        <v>220</v>
      </c>
      <c r="D9" s="51" t="s">
        <v>221</v>
      </c>
      <c r="E9" s="52" t="s">
        <v>222</v>
      </c>
      <c r="F9" s="51" t="s">
        <v>223</v>
      </c>
      <c r="G9" s="52" t="s">
        <v>224</v>
      </c>
      <c r="H9" s="20" t="s">
        <v>16</v>
      </c>
      <c r="I9" s="47" t="s">
        <v>225</v>
      </c>
    </row>
    <row r="10" customFormat="false" ht="39" hidden="false" customHeight="false" outlineLevel="0" collapsed="false">
      <c r="A10" s="8" t="s">
        <v>226</v>
      </c>
      <c r="B10" s="56" t="s">
        <v>212</v>
      </c>
      <c r="C10" s="55" t="s">
        <v>213</v>
      </c>
      <c r="D10" s="51" t="s">
        <v>227</v>
      </c>
      <c r="E10" s="52" t="s">
        <v>228</v>
      </c>
      <c r="F10" s="51" t="s">
        <v>229</v>
      </c>
      <c r="G10" s="52" t="s">
        <v>230</v>
      </c>
      <c r="H10" s="20" t="s">
        <v>16</v>
      </c>
      <c r="I10" s="47" t="s">
        <v>231</v>
      </c>
    </row>
    <row r="11" customFormat="false" ht="39" hidden="false" customHeight="false" outlineLevel="0" collapsed="false">
      <c r="A11" s="8" t="s">
        <v>232</v>
      </c>
      <c r="B11" s="56" t="s">
        <v>233</v>
      </c>
      <c r="C11" s="55" t="s">
        <v>234</v>
      </c>
      <c r="D11" s="51" t="s">
        <v>235</v>
      </c>
      <c r="E11" s="52" t="s">
        <v>236</v>
      </c>
      <c r="F11" s="51" t="s">
        <v>237</v>
      </c>
      <c r="G11" s="52" t="s">
        <v>238</v>
      </c>
      <c r="H11" s="20" t="s">
        <v>16</v>
      </c>
      <c r="I11" s="47" t="s">
        <v>239</v>
      </c>
    </row>
    <row r="12" customFormat="false" ht="58.5" hidden="false" customHeight="false" outlineLevel="0" collapsed="false">
      <c r="A12" s="8" t="s">
        <v>240</v>
      </c>
      <c r="B12" s="54" t="s">
        <v>241</v>
      </c>
      <c r="C12" s="55" t="s">
        <v>242</v>
      </c>
      <c r="D12" s="51" t="s">
        <v>243</v>
      </c>
      <c r="E12" s="52" t="s">
        <v>244</v>
      </c>
      <c r="F12" s="51" t="s">
        <v>245</v>
      </c>
      <c r="G12" s="52" t="s">
        <v>246</v>
      </c>
      <c r="H12" s="20" t="s">
        <v>16</v>
      </c>
      <c r="I12" s="47" t="s">
        <v>247</v>
      </c>
    </row>
    <row r="13" customFormat="false" ht="58.5" hidden="false" customHeight="false" outlineLevel="0" collapsed="false">
      <c r="A13" s="8" t="s">
        <v>248</v>
      </c>
      <c r="B13" s="49" t="s">
        <v>249</v>
      </c>
      <c r="C13" s="50" t="s">
        <v>250</v>
      </c>
      <c r="D13" s="51" t="s">
        <v>251</v>
      </c>
      <c r="E13" s="52" t="s">
        <v>252</v>
      </c>
      <c r="F13" s="51" t="s">
        <v>253</v>
      </c>
      <c r="G13" s="52" t="s">
        <v>254</v>
      </c>
      <c r="H13" s="20" t="s">
        <v>16</v>
      </c>
      <c r="I13" s="47" t="s">
        <v>255</v>
      </c>
    </row>
    <row r="14" customFormat="false" ht="58.5" hidden="false" customHeight="false" outlineLevel="0" collapsed="false">
      <c r="A14" s="8" t="s">
        <v>256</v>
      </c>
      <c r="B14" s="49" t="s">
        <v>249</v>
      </c>
      <c r="C14" s="50" t="s">
        <v>250</v>
      </c>
      <c r="D14" s="51" t="s">
        <v>257</v>
      </c>
      <c r="E14" s="52" t="s">
        <v>258</v>
      </c>
      <c r="F14" s="51" t="s">
        <v>253</v>
      </c>
      <c r="G14" s="52" t="s">
        <v>254</v>
      </c>
      <c r="H14" s="20" t="s">
        <v>16</v>
      </c>
      <c r="I14" s="47" t="s">
        <v>259</v>
      </c>
    </row>
    <row r="15" customFormat="false" ht="39" hidden="false" customHeight="false" outlineLevel="0" collapsed="false">
      <c r="A15" s="8" t="s">
        <v>260</v>
      </c>
      <c r="B15" s="49" t="s">
        <v>261</v>
      </c>
      <c r="C15" s="50" t="s">
        <v>262</v>
      </c>
      <c r="D15" s="51" t="s">
        <v>263</v>
      </c>
      <c r="E15" s="52" t="s">
        <v>264</v>
      </c>
      <c r="F15" s="51" t="s">
        <v>265</v>
      </c>
      <c r="G15" s="52" t="s">
        <v>266</v>
      </c>
      <c r="H15" s="20" t="s">
        <v>16</v>
      </c>
      <c r="I15" s="47" t="s">
        <v>267</v>
      </c>
    </row>
    <row r="16" customFormat="false" ht="58.5" hidden="false" customHeight="false" outlineLevel="0" collapsed="false">
      <c r="A16" s="8" t="s">
        <v>268</v>
      </c>
      <c r="B16" s="49" t="s">
        <v>269</v>
      </c>
      <c r="C16" s="50" t="s">
        <v>270</v>
      </c>
      <c r="D16" s="51" t="s">
        <v>271</v>
      </c>
      <c r="E16" s="52" t="s">
        <v>272</v>
      </c>
      <c r="F16" s="51" t="s">
        <v>273</v>
      </c>
      <c r="G16" s="52" t="s">
        <v>274</v>
      </c>
      <c r="H16" s="20" t="s">
        <v>16</v>
      </c>
      <c r="I16" s="47" t="s">
        <v>275</v>
      </c>
    </row>
    <row r="17" customFormat="false" ht="39" hidden="false" customHeight="false" outlineLevel="0" collapsed="false">
      <c r="A17" s="8" t="s">
        <v>276</v>
      </c>
      <c r="B17" s="56" t="s">
        <v>277</v>
      </c>
      <c r="C17" s="55" t="s">
        <v>278</v>
      </c>
      <c r="D17" s="51" t="s">
        <v>279</v>
      </c>
      <c r="E17" s="52" t="s">
        <v>280</v>
      </c>
      <c r="F17" s="51" t="s">
        <v>281</v>
      </c>
      <c r="G17" s="52" t="s">
        <v>282</v>
      </c>
      <c r="H17" s="20" t="s">
        <v>16</v>
      </c>
      <c r="I17" s="47" t="s">
        <v>283</v>
      </c>
    </row>
    <row r="18" customFormat="false" ht="58.5" hidden="false" customHeight="false" outlineLevel="0" collapsed="false">
      <c r="A18" s="8" t="s">
        <v>284</v>
      </c>
      <c r="B18" s="54" t="s">
        <v>285</v>
      </c>
      <c r="C18" s="55" t="s">
        <v>286</v>
      </c>
      <c r="D18" s="51" t="s">
        <v>287</v>
      </c>
      <c r="E18" s="52" t="s">
        <v>288</v>
      </c>
      <c r="F18" s="51" t="s">
        <v>289</v>
      </c>
      <c r="G18" s="52" t="s">
        <v>290</v>
      </c>
      <c r="H18" s="20" t="s">
        <v>16</v>
      </c>
      <c r="I18" s="47" t="s">
        <v>291</v>
      </c>
    </row>
    <row r="19" customFormat="false" ht="58.5" hidden="false" customHeight="false" outlineLevel="0" collapsed="false">
      <c r="A19" s="8" t="s">
        <v>292</v>
      </c>
      <c r="B19" s="54" t="s">
        <v>285</v>
      </c>
      <c r="C19" s="55" t="s">
        <v>286</v>
      </c>
      <c r="D19" s="51" t="s">
        <v>293</v>
      </c>
      <c r="E19" s="52" t="s">
        <v>294</v>
      </c>
      <c r="F19" s="51" t="s">
        <v>289</v>
      </c>
      <c r="G19" s="52" t="s">
        <v>290</v>
      </c>
      <c r="H19" s="20" t="s">
        <v>16</v>
      </c>
      <c r="I19" s="47" t="s">
        <v>295</v>
      </c>
    </row>
    <row r="20" customFormat="false" ht="58.5" hidden="false" customHeight="false" outlineLevel="0" collapsed="false">
      <c r="A20" s="8" t="s">
        <v>296</v>
      </c>
      <c r="B20" s="54" t="s">
        <v>297</v>
      </c>
      <c r="C20" s="55" t="s">
        <v>298</v>
      </c>
      <c r="D20" s="51" t="s">
        <v>299</v>
      </c>
      <c r="E20" s="52" t="s">
        <v>300</v>
      </c>
      <c r="F20" s="51" t="s">
        <v>301</v>
      </c>
      <c r="G20" s="52" t="s">
        <v>302</v>
      </c>
      <c r="H20" s="20" t="s">
        <v>16</v>
      </c>
      <c r="I20" s="47" t="s">
        <v>303</v>
      </c>
    </row>
    <row r="21" customFormat="false" ht="39" hidden="false" customHeight="false" outlineLevel="0" collapsed="false">
      <c r="A21" s="8" t="s">
        <v>304</v>
      </c>
      <c r="B21" s="49" t="s">
        <v>305</v>
      </c>
      <c r="C21" s="55" t="s">
        <v>306</v>
      </c>
      <c r="D21" s="51" t="s">
        <v>307</v>
      </c>
      <c r="E21" s="52" t="s">
        <v>308</v>
      </c>
      <c r="F21" s="51" t="s">
        <v>309</v>
      </c>
      <c r="G21" s="52" t="s">
        <v>310</v>
      </c>
      <c r="H21" s="20" t="s">
        <v>16</v>
      </c>
      <c r="I21" s="47" t="s">
        <v>311</v>
      </c>
    </row>
    <row r="22" customFormat="false" ht="39" hidden="false" customHeight="false" outlineLevel="0" collapsed="false">
      <c r="A22" s="8" t="s">
        <v>312</v>
      </c>
      <c r="B22" s="49" t="s">
        <v>184</v>
      </c>
      <c r="C22" s="50" t="s">
        <v>185</v>
      </c>
      <c r="D22" s="51" t="s">
        <v>313</v>
      </c>
      <c r="E22" s="52" t="s">
        <v>314</v>
      </c>
      <c r="F22" s="51" t="s">
        <v>315</v>
      </c>
      <c r="G22" s="52" t="s">
        <v>316</v>
      </c>
      <c r="H22" s="20" t="s">
        <v>16</v>
      </c>
      <c r="I22" s="47" t="s">
        <v>317</v>
      </c>
    </row>
    <row r="23" customFormat="false" ht="39" hidden="false" customHeight="false" outlineLevel="0" collapsed="false">
      <c r="A23" s="8" t="s">
        <v>318</v>
      </c>
      <c r="B23" s="49" t="s">
        <v>184</v>
      </c>
      <c r="C23" s="50" t="s">
        <v>185</v>
      </c>
      <c r="D23" s="51" t="s">
        <v>319</v>
      </c>
      <c r="E23" s="52" t="s">
        <v>320</v>
      </c>
      <c r="F23" s="51" t="s">
        <v>321</v>
      </c>
      <c r="G23" s="52" t="s">
        <v>322</v>
      </c>
      <c r="H23" s="20" t="s">
        <v>16</v>
      </c>
      <c r="I23" s="47" t="s">
        <v>32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6.87"/>
    <col collapsed="false" customWidth="true" hidden="false" outlineLevel="0" max="3" min="3" style="44" width="51.36"/>
    <col collapsed="false" customWidth="true" hidden="false" outlineLevel="0" max="4" min="4" style="0" width="12.12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7" min="7" style="0" width="20.5"/>
    <col collapsed="false" customWidth="true" hidden="false" outlineLevel="0" max="8" min="8" style="0" width="14.62"/>
    <col collapsed="false" customWidth="true" hidden="false" outlineLevel="0" max="9" min="9" style="44" width="36.37"/>
  </cols>
  <sheetData>
    <row r="1" customFormat="false" ht="19.5" hidden="false" customHeight="true" outlineLevel="0" collapsed="false">
      <c r="A1" s="57" t="s">
        <v>324</v>
      </c>
      <c r="B1" s="57"/>
      <c r="C1" s="57"/>
      <c r="D1" s="57"/>
      <c r="E1" s="57"/>
      <c r="F1" s="57"/>
      <c r="G1" s="57"/>
      <c r="H1" s="57"/>
      <c r="I1" s="57"/>
    </row>
    <row r="2" customFormat="false" ht="19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13" t="s">
        <v>7</v>
      </c>
      <c r="I2" s="6" t="s">
        <v>8</v>
      </c>
    </row>
    <row r="3" customFormat="false" ht="43.5" hidden="false" customHeight="true" outlineLevel="0" collapsed="false">
      <c r="A3" s="8" t="s">
        <v>9</v>
      </c>
      <c r="B3" s="9" t="s">
        <v>325</v>
      </c>
      <c r="C3" s="10" t="s">
        <v>326</v>
      </c>
      <c r="D3" s="11" t="s">
        <v>327</v>
      </c>
      <c r="E3" s="12" t="s">
        <v>328</v>
      </c>
      <c r="F3" s="11" t="s">
        <v>329</v>
      </c>
      <c r="G3" s="12" t="s">
        <v>330</v>
      </c>
      <c r="H3" s="13" t="s">
        <v>16</v>
      </c>
      <c r="I3" s="6" t="s">
        <v>331</v>
      </c>
    </row>
    <row r="4" customFormat="false" ht="43.5" hidden="false" customHeight="true" outlineLevel="0" collapsed="false">
      <c r="A4" s="8" t="s">
        <v>18</v>
      </c>
      <c r="B4" s="9" t="s">
        <v>332</v>
      </c>
      <c r="C4" s="16" t="s">
        <v>333</v>
      </c>
      <c r="D4" s="11" t="s">
        <v>334</v>
      </c>
      <c r="E4" s="12" t="s">
        <v>335</v>
      </c>
      <c r="F4" s="11" t="s">
        <v>336</v>
      </c>
      <c r="G4" s="12" t="s">
        <v>337</v>
      </c>
      <c r="H4" s="13" t="s">
        <v>16</v>
      </c>
      <c r="I4" s="6" t="s">
        <v>338</v>
      </c>
    </row>
    <row r="5" customFormat="false" ht="43.5" hidden="false" customHeight="true" outlineLevel="0" collapsed="false">
      <c r="A5" s="8" t="s">
        <v>18</v>
      </c>
      <c r="B5" s="9" t="s">
        <v>184</v>
      </c>
      <c r="C5" s="16" t="s">
        <v>185</v>
      </c>
      <c r="D5" s="11" t="s">
        <v>339</v>
      </c>
      <c r="E5" s="12" t="s">
        <v>340</v>
      </c>
      <c r="F5" s="11" t="s">
        <v>341</v>
      </c>
      <c r="G5" s="12" t="s">
        <v>342</v>
      </c>
      <c r="H5" s="13" t="s">
        <v>16</v>
      </c>
      <c r="I5" s="6" t="s">
        <v>343</v>
      </c>
    </row>
    <row r="6" customFormat="false" ht="43.5" hidden="false" customHeight="true" outlineLevel="0" collapsed="false">
      <c r="A6" s="8" t="s">
        <v>33</v>
      </c>
      <c r="B6" s="9" t="s">
        <v>344</v>
      </c>
      <c r="C6" s="10" t="s">
        <v>345</v>
      </c>
      <c r="D6" s="13" t="s">
        <v>346</v>
      </c>
      <c r="E6" s="14" t="s">
        <v>347</v>
      </c>
      <c r="F6" s="13" t="s">
        <v>348</v>
      </c>
      <c r="G6" s="14" t="s">
        <v>349</v>
      </c>
      <c r="H6" s="13" t="s">
        <v>16</v>
      </c>
      <c r="I6" s="15" t="s">
        <v>350</v>
      </c>
    </row>
    <row r="7" customFormat="false" ht="43.5" hidden="false" customHeight="true" outlineLevel="0" collapsed="false">
      <c r="A7" s="8" t="s">
        <v>33</v>
      </c>
      <c r="B7" s="15" t="s">
        <v>26</v>
      </c>
      <c r="C7" s="10" t="s">
        <v>27</v>
      </c>
      <c r="D7" s="13" t="s">
        <v>351</v>
      </c>
      <c r="E7" s="14" t="s">
        <v>352</v>
      </c>
      <c r="F7" s="13" t="s">
        <v>353</v>
      </c>
      <c r="G7" s="14" t="s">
        <v>354</v>
      </c>
      <c r="H7" s="13" t="s">
        <v>16</v>
      </c>
      <c r="I7" s="15" t="s">
        <v>355</v>
      </c>
    </row>
    <row r="8" customFormat="false" ht="43.5" hidden="false" customHeight="true" outlineLevel="0" collapsed="false">
      <c r="A8" s="8" t="s">
        <v>33</v>
      </c>
      <c r="B8" s="9" t="s">
        <v>184</v>
      </c>
      <c r="C8" s="16" t="s">
        <v>185</v>
      </c>
      <c r="D8" s="11" t="s">
        <v>356</v>
      </c>
      <c r="E8" s="12" t="s">
        <v>357</v>
      </c>
      <c r="F8" s="11" t="s">
        <v>358</v>
      </c>
      <c r="G8" s="12" t="s">
        <v>359</v>
      </c>
      <c r="H8" s="13" t="s">
        <v>16</v>
      </c>
      <c r="I8" s="6" t="s">
        <v>360</v>
      </c>
    </row>
    <row r="9" customFormat="false" ht="43.5" hidden="false" customHeight="true" outlineLevel="0" collapsed="false">
      <c r="A9" s="8" t="s">
        <v>218</v>
      </c>
      <c r="B9" s="9" t="s">
        <v>34</v>
      </c>
      <c r="C9" s="16" t="s">
        <v>35</v>
      </c>
      <c r="D9" s="11" t="s">
        <v>361</v>
      </c>
      <c r="E9" s="12" t="s">
        <v>362</v>
      </c>
      <c r="F9" s="11" t="s">
        <v>363</v>
      </c>
      <c r="G9" s="12" t="s">
        <v>364</v>
      </c>
      <c r="H9" s="13" t="s">
        <v>16</v>
      </c>
      <c r="I9" s="6" t="s">
        <v>365</v>
      </c>
    </row>
    <row r="10" customFormat="false" ht="43.5" hidden="false" customHeight="true" outlineLevel="0" collapsed="false">
      <c r="A10" s="8" t="s">
        <v>226</v>
      </c>
      <c r="B10" s="9" t="s">
        <v>332</v>
      </c>
      <c r="C10" s="16" t="s">
        <v>333</v>
      </c>
      <c r="D10" s="11" t="s">
        <v>366</v>
      </c>
      <c r="E10" s="12" t="s">
        <v>367</v>
      </c>
      <c r="F10" s="11" t="s">
        <v>336</v>
      </c>
      <c r="G10" s="12" t="s">
        <v>337</v>
      </c>
      <c r="H10" s="13" t="s">
        <v>16</v>
      </c>
      <c r="I10" s="6" t="s">
        <v>368</v>
      </c>
    </row>
    <row r="11" customFormat="false" ht="43.5" hidden="false" customHeight="true" outlineLevel="0" collapsed="false">
      <c r="A11" s="8" t="s">
        <v>232</v>
      </c>
      <c r="B11" s="9" t="s">
        <v>332</v>
      </c>
      <c r="C11" s="16" t="s">
        <v>333</v>
      </c>
      <c r="D11" s="11" t="s">
        <v>369</v>
      </c>
      <c r="E11" s="12" t="s">
        <v>370</v>
      </c>
      <c r="F11" s="11" t="s">
        <v>336</v>
      </c>
      <c r="G11" s="12" t="s">
        <v>337</v>
      </c>
      <c r="H11" s="13" t="s">
        <v>16</v>
      </c>
      <c r="I11" s="6" t="s">
        <v>371</v>
      </c>
    </row>
    <row r="12" customFormat="false" ht="43.5" hidden="false" customHeight="true" outlineLevel="0" collapsed="false">
      <c r="A12" s="8" t="s">
        <v>240</v>
      </c>
      <c r="B12" s="13" t="s">
        <v>212</v>
      </c>
      <c r="C12" s="10" t="s">
        <v>213</v>
      </c>
      <c r="D12" s="11" t="s">
        <v>372</v>
      </c>
      <c r="E12" s="12" t="s">
        <v>373</v>
      </c>
      <c r="F12" s="11" t="s">
        <v>374</v>
      </c>
      <c r="G12" s="12" t="s">
        <v>375</v>
      </c>
      <c r="H12" s="13" t="s">
        <v>16</v>
      </c>
      <c r="I12" s="6" t="s">
        <v>376</v>
      </c>
    </row>
    <row r="13" customFormat="false" ht="43.5" hidden="false" customHeight="true" outlineLevel="0" collapsed="false">
      <c r="A13" s="8" t="s">
        <v>248</v>
      </c>
      <c r="B13" s="13" t="s">
        <v>212</v>
      </c>
      <c r="C13" s="10" t="s">
        <v>213</v>
      </c>
      <c r="D13" s="11" t="s">
        <v>377</v>
      </c>
      <c r="E13" s="12" t="s">
        <v>378</v>
      </c>
      <c r="F13" s="11" t="s">
        <v>374</v>
      </c>
      <c r="G13" s="12" t="s">
        <v>375</v>
      </c>
      <c r="H13" s="13" t="s">
        <v>16</v>
      </c>
      <c r="I13" s="6" t="s">
        <v>379</v>
      </c>
    </row>
    <row r="14" customFormat="false" ht="43.5" hidden="false" customHeight="true" outlineLevel="0" collapsed="false">
      <c r="A14" s="8" t="s">
        <v>256</v>
      </c>
      <c r="B14" s="9" t="s">
        <v>380</v>
      </c>
      <c r="C14" s="16" t="s">
        <v>381</v>
      </c>
      <c r="D14" s="11" t="s">
        <v>382</v>
      </c>
      <c r="E14" s="12" t="s">
        <v>383</v>
      </c>
      <c r="F14" s="11" t="s">
        <v>384</v>
      </c>
      <c r="G14" s="12" t="s">
        <v>385</v>
      </c>
      <c r="H14" s="13" t="s">
        <v>16</v>
      </c>
      <c r="I14" s="6" t="s">
        <v>386</v>
      </c>
    </row>
    <row r="15" customFormat="false" ht="43.5" hidden="false" customHeight="true" outlineLevel="0" collapsed="false">
      <c r="A15" s="8" t="s">
        <v>260</v>
      </c>
      <c r="B15" s="9" t="s">
        <v>387</v>
      </c>
      <c r="C15" s="16" t="s">
        <v>388</v>
      </c>
      <c r="D15" s="11" t="s">
        <v>389</v>
      </c>
      <c r="E15" s="12" t="s">
        <v>390</v>
      </c>
      <c r="F15" s="11" t="s">
        <v>391</v>
      </c>
      <c r="G15" s="12" t="s">
        <v>392</v>
      </c>
      <c r="H15" s="13" t="s">
        <v>16</v>
      </c>
      <c r="I15" s="6" t="s">
        <v>393</v>
      </c>
    </row>
    <row r="16" customFormat="false" ht="43.5" hidden="false" customHeight="true" outlineLevel="0" collapsed="false">
      <c r="A16" s="8" t="s">
        <v>268</v>
      </c>
      <c r="B16" s="9" t="s">
        <v>394</v>
      </c>
      <c r="C16" s="10" t="s">
        <v>395</v>
      </c>
      <c r="D16" s="11" t="s">
        <v>396</v>
      </c>
      <c r="E16" s="12" t="s">
        <v>397</v>
      </c>
      <c r="F16" s="11" t="s">
        <v>398</v>
      </c>
      <c r="G16" s="12" t="s">
        <v>399</v>
      </c>
      <c r="H16" s="58" t="s">
        <v>400</v>
      </c>
      <c r="I16" s="6" t="s">
        <v>401</v>
      </c>
    </row>
    <row r="17" customFormat="false" ht="43.5" hidden="false" customHeight="true" outlineLevel="0" collapsed="false">
      <c r="A17" s="8" t="s">
        <v>276</v>
      </c>
      <c r="B17" s="15" t="s">
        <v>285</v>
      </c>
      <c r="C17" s="10" t="s">
        <v>286</v>
      </c>
      <c r="D17" s="11" t="s">
        <v>402</v>
      </c>
      <c r="E17" s="12" t="s">
        <v>403</v>
      </c>
      <c r="F17" s="11" t="s">
        <v>404</v>
      </c>
      <c r="G17" s="12" t="s">
        <v>405</v>
      </c>
      <c r="H17" s="13" t="s">
        <v>16</v>
      </c>
      <c r="I17" s="6" t="s">
        <v>406</v>
      </c>
    </row>
    <row r="18" customFormat="false" ht="43.5" hidden="false" customHeight="true" outlineLevel="0" collapsed="false">
      <c r="A18" s="8" t="s">
        <v>284</v>
      </c>
      <c r="B18" s="13" t="s">
        <v>407</v>
      </c>
      <c r="C18" s="10" t="s">
        <v>408</v>
      </c>
      <c r="D18" s="11" t="s">
        <v>409</v>
      </c>
      <c r="E18" s="12" t="s">
        <v>410</v>
      </c>
      <c r="F18" s="11" t="s">
        <v>411</v>
      </c>
      <c r="G18" s="12" t="s">
        <v>412</v>
      </c>
      <c r="H18" s="13" t="s">
        <v>16</v>
      </c>
      <c r="I18" s="6" t="s">
        <v>413</v>
      </c>
    </row>
    <row r="19" customFormat="false" ht="43.5" hidden="false" customHeight="true" outlineLevel="0" collapsed="false">
      <c r="A19" s="8" t="s">
        <v>292</v>
      </c>
      <c r="B19" s="9" t="s">
        <v>414</v>
      </c>
      <c r="C19" s="10" t="s">
        <v>415</v>
      </c>
      <c r="D19" s="11" t="s">
        <v>416</v>
      </c>
      <c r="E19" s="12" t="s">
        <v>417</v>
      </c>
      <c r="F19" s="11" t="s">
        <v>418</v>
      </c>
      <c r="G19" s="12" t="s">
        <v>419</v>
      </c>
      <c r="H19" s="13" t="s">
        <v>16</v>
      </c>
      <c r="I19" s="6" t="s">
        <v>420</v>
      </c>
    </row>
    <row r="20" customFormat="false" ht="43.5" hidden="false" customHeight="true" outlineLevel="0" collapsed="false">
      <c r="A20" s="8" t="s">
        <v>296</v>
      </c>
      <c r="B20" s="9" t="s">
        <v>421</v>
      </c>
      <c r="C20" s="16" t="s">
        <v>422</v>
      </c>
      <c r="D20" s="11" t="s">
        <v>423</v>
      </c>
      <c r="E20" s="12" t="s">
        <v>424</v>
      </c>
      <c r="F20" s="11" t="s">
        <v>425</v>
      </c>
      <c r="G20" s="12" t="s">
        <v>426</v>
      </c>
      <c r="H20" s="13" t="s">
        <v>16</v>
      </c>
      <c r="I20" s="6" t="s">
        <v>427</v>
      </c>
    </row>
    <row r="21" customFormat="false" ht="43.5" hidden="false" customHeight="true" outlineLevel="0" collapsed="false">
      <c r="A21" s="8" t="s">
        <v>304</v>
      </c>
      <c r="B21" s="9" t="s">
        <v>184</v>
      </c>
      <c r="C21" s="16" t="s">
        <v>185</v>
      </c>
      <c r="D21" s="13" t="s">
        <v>428</v>
      </c>
      <c r="E21" s="14" t="s">
        <v>429</v>
      </c>
      <c r="F21" s="13" t="s">
        <v>430</v>
      </c>
      <c r="G21" s="14" t="s">
        <v>431</v>
      </c>
      <c r="H21" s="13" t="s">
        <v>16</v>
      </c>
      <c r="I21" s="15" t="s">
        <v>432</v>
      </c>
    </row>
    <row r="22" customFormat="false" ht="43.5" hidden="false" customHeight="true" outlineLevel="0" collapsed="false">
      <c r="A22" s="8" t="s">
        <v>312</v>
      </c>
      <c r="B22" s="9" t="s">
        <v>184</v>
      </c>
      <c r="C22" s="16" t="s">
        <v>185</v>
      </c>
      <c r="D22" s="13" t="s">
        <v>433</v>
      </c>
      <c r="E22" s="14" t="s">
        <v>434</v>
      </c>
      <c r="F22" s="13" t="s">
        <v>435</v>
      </c>
      <c r="G22" s="14" t="s">
        <v>436</v>
      </c>
      <c r="H22" s="13" t="s">
        <v>16</v>
      </c>
      <c r="I22" s="15" t="s">
        <v>43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44" width="42.99"/>
    <col collapsed="false" customWidth="true" hidden="false" outlineLevel="0" max="4" min="4" style="0" width="8.99"/>
    <col collapsed="false" customWidth="true" hidden="false" outlineLevel="0" max="5" min="5" style="0" width="24.75"/>
    <col collapsed="false" customWidth="true" hidden="false" outlineLevel="0" max="6" min="6" style="0" width="9.99"/>
    <col collapsed="false" customWidth="true" hidden="false" outlineLevel="0" max="7" min="7" style="0" width="27.62"/>
    <col collapsed="false" customWidth="true" hidden="false" outlineLevel="0" max="8" min="8" style="0" width="13.12"/>
    <col collapsed="false" customWidth="true" hidden="false" outlineLevel="0" max="9" min="9" style="44" width="24.37"/>
  </cols>
  <sheetData>
    <row r="1" customFormat="false" ht="19.5" hidden="false" customHeight="true" outlineLevel="0" collapsed="false">
      <c r="A1" s="4" t="s">
        <v>438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6" t="s">
        <v>8</v>
      </c>
    </row>
    <row r="3" customFormat="false" ht="48" hidden="false" customHeight="true" outlineLevel="0" collapsed="false">
      <c r="A3" s="48" t="s">
        <v>9</v>
      </c>
      <c r="B3" s="56" t="s">
        <v>212</v>
      </c>
      <c r="C3" s="55" t="s">
        <v>213</v>
      </c>
      <c r="D3" s="51" t="s">
        <v>439</v>
      </c>
      <c r="E3" s="52" t="s">
        <v>440</v>
      </c>
      <c r="F3" s="51" t="s">
        <v>441</v>
      </c>
      <c r="G3" s="52" t="s">
        <v>442</v>
      </c>
      <c r="H3" s="51" t="s">
        <v>16</v>
      </c>
      <c r="I3" s="53" t="s">
        <v>443</v>
      </c>
    </row>
    <row r="4" customFormat="false" ht="48" hidden="false" customHeight="true" outlineLevel="0" collapsed="false">
      <c r="A4" s="8" t="s">
        <v>18</v>
      </c>
      <c r="B4" s="49" t="s">
        <v>332</v>
      </c>
      <c r="C4" s="50" t="s">
        <v>333</v>
      </c>
      <c r="D4" s="51" t="s">
        <v>444</v>
      </c>
      <c r="E4" s="52" t="s">
        <v>445</v>
      </c>
      <c r="F4" s="51" t="s">
        <v>336</v>
      </c>
      <c r="G4" s="52" t="s">
        <v>446</v>
      </c>
      <c r="H4" s="51" t="s">
        <v>16</v>
      </c>
      <c r="I4" s="47" t="s">
        <v>447</v>
      </c>
    </row>
    <row r="5" customFormat="false" ht="48" hidden="false" customHeight="true" outlineLevel="0" collapsed="false">
      <c r="A5" s="8" t="s">
        <v>18</v>
      </c>
      <c r="B5" s="49" t="s">
        <v>177</v>
      </c>
      <c r="C5" s="50" t="s">
        <v>178</v>
      </c>
      <c r="D5" s="51" t="s">
        <v>448</v>
      </c>
      <c r="E5" s="52" t="s">
        <v>449</v>
      </c>
      <c r="F5" s="51" t="s">
        <v>450</v>
      </c>
      <c r="G5" s="52" t="s">
        <v>451</v>
      </c>
      <c r="H5" s="51" t="s">
        <v>16</v>
      </c>
      <c r="I5" s="59" t="s">
        <v>452</v>
      </c>
    </row>
    <row r="6" customFormat="false" ht="48" hidden="false" customHeight="true" outlineLevel="0" collapsed="false">
      <c r="A6" s="8" t="s">
        <v>33</v>
      </c>
      <c r="B6" s="56" t="s">
        <v>212</v>
      </c>
      <c r="C6" s="55" t="s">
        <v>213</v>
      </c>
      <c r="D6" s="51" t="s">
        <v>453</v>
      </c>
      <c r="E6" s="52" t="s">
        <v>454</v>
      </c>
      <c r="F6" s="51" t="s">
        <v>455</v>
      </c>
      <c r="G6" s="52" t="s">
        <v>456</v>
      </c>
      <c r="H6" s="51" t="s">
        <v>16</v>
      </c>
      <c r="I6" s="47" t="s">
        <v>457</v>
      </c>
    </row>
    <row r="7" customFormat="false" ht="48" hidden="false" customHeight="true" outlineLevel="0" collapsed="false">
      <c r="A7" s="8" t="s">
        <v>33</v>
      </c>
      <c r="B7" s="56" t="s">
        <v>458</v>
      </c>
      <c r="C7" s="55" t="s">
        <v>459</v>
      </c>
      <c r="D7" s="51" t="s">
        <v>460</v>
      </c>
      <c r="E7" s="52" t="s">
        <v>461</v>
      </c>
      <c r="F7" s="51" t="s">
        <v>462</v>
      </c>
      <c r="G7" s="52" t="s">
        <v>463</v>
      </c>
      <c r="H7" s="51" t="s">
        <v>16</v>
      </c>
      <c r="I7" s="47" t="s">
        <v>464</v>
      </c>
    </row>
    <row r="8" customFormat="false" ht="48" hidden="false" customHeight="true" outlineLevel="0" collapsed="false">
      <c r="A8" s="8" t="s">
        <v>33</v>
      </c>
      <c r="B8" s="54" t="s">
        <v>26</v>
      </c>
      <c r="C8" s="55" t="s">
        <v>27</v>
      </c>
      <c r="D8" s="51" t="s">
        <v>465</v>
      </c>
      <c r="E8" s="52" t="s">
        <v>466</v>
      </c>
      <c r="F8" s="51" t="s">
        <v>467</v>
      </c>
      <c r="G8" s="52" t="s">
        <v>468</v>
      </c>
      <c r="H8" s="51" t="s">
        <v>16</v>
      </c>
      <c r="I8" s="47" t="s">
        <v>469</v>
      </c>
    </row>
    <row r="9" customFormat="false" ht="48" hidden="false" customHeight="true" outlineLevel="0" collapsed="false">
      <c r="A9" s="8" t="s">
        <v>218</v>
      </c>
      <c r="B9" s="56" t="s">
        <v>470</v>
      </c>
      <c r="C9" s="55" t="s">
        <v>471</v>
      </c>
      <c r="D9" s="51" t="s">
        <v>472</v>
      </c>
      <c r="E9" s="52" t="s">
        <v>473</v>
      </c>
      <c r="F9" s="51" t="s">
        <v>474</v>
      </c>
      <c r="G9" s="52" t="s">
        <v>475</v>
      </c>
      <c r="H9" s="60" t="s">
        <v>400</v>
      </c>
      <c r="I9" s="47" t="s">
        <v>476</v>
      </c>
    </row>
    <row r="10" customFormat="false" ht="48" hidden="false" customHeight="true" outlineLevel="0" collapsed="false">
      <c r="A10" s="8" t="s">
        <v>226</v>
      </c>
      <c r="B10" s="49" t="s">
        <v>198</v>
      </c>
      <c r="C10" s="50" t="s">
        <v>199</v>
      </c>
      <c r="D10" s="51" t="s">
        <v>477</v>
      </c>
      <c r="E10" s="52" t="s">
        <v>478</v>
      </c>
      <c r="F10" s="51" t="s">
        <v>479</v>
      </c>
      <c r="G10" s="52" t="s">
        <v>480</v>
      </c>
      <c r="H10" s="51" t="s">
        <v>16</v>
      </c>
      <c r="I10" s="47" t="s">
        <v>481</v>
      </c>
    </row>
    <row r="11" customFormat="false" ht="48" hidden="false" customHeight="true" outlineLevel="0" collapsed="false">
      <c r="A11" s="8" t="s">
        <v>232</v>
      </c>
      <c r="B11" s="49" t="s">
        <v>139</v>
      </c>
      <c r="C11" s="50" t="s">
        <v>140</v>
      </c>
      <c r="D11" s="51" t="s">
        <v>482</v>
      </c>
      <c r="E11" s="52" t="s">
        <v>483</v>
      </c>
      <c r="F11" s="51" t="s">
        <v>484</v>
      </c>
      <c r="G11" s="52" t="s">
        <v>485</v>
      </c>
      <c r="H11" s="51" t="s">
        <v>16</v>
      </c>
      <c r="I11" s="47" t="s">
        <v>486</v>
      </c>
    </row>
    <row r="12" customFormat="false" ht="48" hidden="false" customHeight="true" outlineLevel="0" collapsed="false">
      <c r="A12" s="8" t="s">
        <v>240</v>
      </c>
      <c r="B12" s="54" t="s">
        <v>26</v>
      </c>
      <c r="C12" s="55" t="s">
        <v>27</v>
      </c>
      <c r="D12" s="13" t="s">
        <v>487</v>
      </c>
      <c r="E12" s="14" t="s">
        <v>488</v>
      </c>
      <c r="F12" s="13" t="s">
        <v>489</v>
      </c>
      <c r="G12" s="14" t="s">
        <v>490</v>
      </c>
      <c r="H12" s="51" t="s">
        <v>16</v>
      </c>
      <c r="I12" s="15" t="s">
        <v>491</v>
      </c>
    </row>
    <row r="13" customFormat="false" ht="48" hidden="false" customHeight="true" outlineLevel="0" collapsed="false">
      <c r="A13" s="8" t="s">
        <v>248</v>
      </c>
      <c r="B13" s="54" t="s">
        <v>26</v>
      </c>
      <c r="C13" s="55" t="s">
        <v>27</v>
      </c>
      <c r="D13" s="13" t="s">
        <v>492</v>
      </c>
      <c r="E13" s="14" t="s">
        <v>493</v>
      </c>
      <c r="F13" s="13" t="s">
        <v>494</v>
      </c>
      <c r="G13" s="14" t="s">
        <v>495</v>
      </c>
      <c r="H13" s="51" t="s">
        <v>16</v>
      </c>
      <c r="I13" s="15" t="s">
        <v>496</v>
      </c>
    </row>
    <row r="14" customFormat="false" ht="48" hidden="false" customHeight="true" outlineLevel="0" collapsed="false">
      <c r="A14" s="8" t="s">
        <v>256</v>
      </c>
      <c r="B14" s="49" t="s">
        <v>95</v>
      </c>
      <c r="C14" s="55" t="s">
        <v>96</v>
      </c>
      <c r="D14" s="13" t="s">
        <v>497</v>
      </c>
      <c r="E14" s="14" t="s">
        <v>498</v>
      </c>
      <c r="F14" s="13" t="s">
        <v>499</v>
      </c>
      <c r="G14" s="14" t="s">
        <v>500</v>
      </c>
      <c r="H14" s="51" t="s">
        <v>16</v>
      </c>
      <c r="I14" s="15" t="s">
        <v>501</v>
      </c>
    </row>
    <row r="15" customFormat="false" ht="48" hidden="false" customHeight="true" outlineLevel="0" collapsed="false">
      <c r="A15" s="8" t="s">
        <v>260</v>
      </c>
      <c r="B15" s="49" t="s">
        <v>502</v>
      </c>
      <c r="C15" s="50" t="s">
        <v>503</v>
      </c>
      <c r="D15" s="13" t="s">
        <v>504</v>
      </c>
      <c r="E15" s="14" t="s">
        <v>505</v>
      </c>
      <c r="F15" s="13" t="s">
        <v>506</v>
      </c>
      <c r="G15" s="14" t="s">
        <v>507</v>
      </c>
      <c r="H15" s="58" t="s">
        <v>400</v>
      </c>
      <c r="I15" s="15" t="s">
        <v>508</v>
      </c>
    </row>
    <row r="16" customFormat="false" ht="48" hidden="false" customHeight="true" outlineLevel="0" collapsed="false">
      <c r="A16" s="8" t="s">
        <v>268</v>
      </c>
      <c r="B16" s="56" t="s">
        <v>509</v>
      </c>
      <c r="C16" s="55" t="s">
        <v>510</v>
      </c>
      <c r="D16" s="13" t="s">
        <v>511</v>
      </c>
      <c r="E16" s="14" t="s">
        <v>512</v>
      </c>
      <c r="F16" s="13" t="s">
        <v>513</v>
      </c>
      <c r="G16" s="14" t="s">
        <v>514</v>
      </c>
      <c r="H16" s="51" t="s">
        <v>16</v>
      </c>
      <c r="I16" s="15" t="s">
        <v>515</v>
      </c>
    </row>
    <row r="17" customFormat="false" ht="48" hidden="false" customHeight="true" outlineLevel="0" collapsed="false">
      <c r="A17" s="8" t="s">
        <v>276</v>
      </c>
      <c r="B17" s="49" t="s">
        <v>516</v>
      </c>
      <c r="C17" s="50" t="s">
        <v>517</v>
      </c>
      <c r="D17" s="13" t="s">
        <v>518</v>
      </c>
      <c r="E17" s="14" t="s">
        <v>519</v>
      </c>
      <c r="F17" s="13" t="s">
        <v>520</v>
      </c>
      <c r="G17" s="14" t="s">
        <v>521</v>
      </c>
      <c r="H17" s="51" t="s">
        <v>16</v>
      </c>
      <c r="I17" s="15" t="s">
        <v>522</v>
      </c>
    </row>
    <row r="18" customFormat="false" ht="48" hidden="false" customHeight="true" outlineLevel="0" collapsed="false">
      <c r="A18" s="8" t="s">
        <v>284</v>
      </c>
      <c r="B18" s="49" t="s">
        <v>516</v>
      </c>
      <c r="C18" s="50" t="s">
        <v>517</v>
      </c>
      <c r="D18" s="13" t="s">
        <v>523</v>
      </c>
      <c r="E18" s="14" t="s">
        <v>524</v>
      </c>
      <c r="F18" s="13" t="s">
        <v>525</v>
      </c>
      <c r="G18" s="14" t="s">
        <v>526</v>
      </c>
      <c r="H18" s="51" t="s">
        <v>16</v>
      </c>
      <c r="I18" s="15" t="s">
        <v>5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44" width="50.99"/>
    <col collapsed="false" customWidth="true" hidden="false" outlineLevel="0" max="4" min="4" style="0" width="11.87"/>
    <col collapsed="false" customWidth="true" hidden="false" outlineLevel="0" max="5" min="5" style="0" width="21.87"/>
    <col collapsed="false" customWidth="true" hidden="false" outlineLevel="0" max="6" min="6" style="0" width="13.74"/>
    <col collapsed="false" customWidth="true" hidden="false" outlineLevel="0" max="7" min="7" style="0" width="24.62"/>
    <col collapsed="false" customWidth="true" hidden="false" outlineLevel="0" max="8" min="8" style="0" width="12.5"/>
    <col collapsed="false" customWidth="true" hidden="false" outlineLevel="0" max="9" min="9" style="0" width="26.62"/>
  </cols>
  <sheetData>
    <row r="1" customFormat="false" ht="19.5" hidden="false" customHeight="true" outlineLevel="0" collapsed="false">
      <c r="A1" s="4" t="s">
        <v>528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5" t="s">
        <v>2</v>
      </c>
      <c r="C2" s="61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</row>
    <row r="3" customFormat="false" ht="39" hidden="false" customHeight="false" outlineLevel="0" collapsed="false">
      <c r="A3" s="48" t="s">
        <v>9</v>
      </c>
      <c r="B3" s="49" t="s">
        <v>529</v>
      </c>
      <c r="C3" s="62" t="s">
        <v>530</v>
      </c>
      <c r="D3" s="51" t="s">
        <v>531</v>
      </c>
      <c r="E3" s="52" t="s">
        <v>532</v>
      </c>
      <c r="F3" s="51" t="s">
        <v>533</v>
      </c>
      <c r="G3" s="52" t="s">
        <v>534</v>
      </c>
      <c r="H3" s="51" t="s">
        <v>16</v>
      </c>
      <c r="I3" s="63" t="s">
        <v>535</v>
      </c>
    </row>
    <row r="4" customFormat="false" ht="39" hidden="false" customHeight="false" outlineLevel="0" collapsed="false">
      <c r="A4" s="8" t="s">
        <v>18</v>
      </c>
      <c r="B4" s="56" t="s">
        <v>212</v>
      </c>
      <c r="C4" s="64" t="s">
        <v>213</v>
      </c>
      <c r="D4" s="51" t="s">
        <v>536</v>
      </c>
      <c r="E4" s="52" t="s">
        <v>537</v>
      </c>
      <c r="F4" s="51" t="s">
        <v>538</v>
      </c>
      <c r="G4" s="52" t="s">
        <v>539</v>
      </c>
      <c r="H4" s="51" t="s">
        <v>16</v>
      </c>
      <c r="I4" s="65" t="s">
        <v>540</v>
      </c>
    </row>
    <row r="5" customFormat="false" ht="39" hidden="false" customHeight="false" outlineLevel="0" collapsed="false">
      <c r="A5" s="8" t="s">
        <v>18</v>
      </c>
      <c r="B5" s="49" t="s">
        <v>541</v>
      </c>
      <c r="C5" s="64" t="s">
        <v>542</v>
      </c>
      <c r="D5" s="51" t="s">
        <v>543</v>
      </c>
      <c r="E5" s="52" t="s">
        <v>544</v>
      </c>
      <c r="F5" s="51" t="s">
        <v>545</v>
      </c>
      <c r="G5" s="52" t="s">
        <v>546</v>
      </c>
      <c r="H5" s="51" t="s">
        <v>16</v>
      </c>
      <c r="I5" s="65" t="s">
        <v>547</v>
      </c>
    </row>
    <row r="6" customFormat="false" ht="39" hidden="false" customHeight="false" outlineLevel="0" collapsed="false">
      <c r="A6" s="8" t="s">
        <v>33</v>
      </c>
      <c r="B6" s="56" t="s">
        <v>548</v>
      </c>
      <c r="C6" s="64" t="s">
        <v>549</v>
      </c>
      <c r="D6" s="51" t="s">
        <v>550</v>
      </c>
      <c r="E6" s="52" t="s">
        <v>551</v>
      </c>
      <c r="F6" s="51" t="s">
        <v>552</v>
      </c>
      <c r="G6" s="52" t="s">
        <v>553</v>
      </c>
      <c r="H6" s="51" t="s">
        <v>16</v>
      </c>
      <c r="I6" s="65" t="s">
        <v>554</v>
      </c>
    </row>
    <row r="7" customFormat="false" ht="39.75" hidden="false" customHeight="true" outlineLevel="0" collapsed="false">
      <c r="A7" s="8" t="s">
        <v>33</v>
      </c>
      <c r="B7" s="49" t="s">
        <v>555</v>
      </c>
      <c r="C7" s="62" t="s">
        <v>556</v>
      </c>
      <c r="D7" s="51" t="s">
        <v>557</v>
      </c>
      <c r="E7" s="52" t="s">
        <v>558</v>
      </c>
      <c r="F7" s="51" t="s">
        <v>559</v>
      </c>
      <c r="G7" s="52" t="s">
        <v>560</v>
      </c>
      <c r="H7" s="51" t="s">
        <v>16</v>
      </c>
      <c r="I7" s="65" t="s">
        <v>561</v>
      </c>
    </row>
    <row r="8" customFormat="false" ht="39" hidden="false" customHeight="false" outlineLevel="0" collapsed="false">
      <c r="A8" s="8" t="s">
        <v>33</v>
      </c>
      <c r="B8" s="54" t="s">
        <v>26</v>
      </c>
      <c r="C8" s="64" t="s">
        <v>27</v>
      </c>
      <c r="D8" s="51" t="s">
        <v>562</v>
      </c>
      <c r="E8" s="52" t="s">
        <v>563</v>
      </c>
      <c r="F8" s="51" t="s">
        <v>564</v>
      </c>
      <c r="G8" s="52" t="s">
        <v>565</v>
      </c>
      <c r="H8" s="51" t="s">
        <v>16</v>
      </c>
      <c r="I8" s="65" t="s">
        <v>566</v>
      </c>
    </row>
    <row r="9" customFormat="false" ht="39" hidden="false" customHeight="false" outlineLevel="0" collapsed="false">
      <c r="A9" s="8" t="s">
        <v>218</v>
      </c>
      <c r="B9" s="54" t="s">
        <v>26</v>
      </c>
      <c r="C9" s="64" t="s">
        <v>27</v>
      </c>
      <c r="D9" s="51" t="s">
        <v>567</v>
      </c>
      <c r="E9" s="52" t="s">
        <v>568</v>
      </c>
      <c r="F9" s="51" t="s">
        <v>564</v>
      </c>
      <c r="G9" s="52" t="s">
        <v>565</v>
      </c>
      <c r="H9" s="51" t="s">
        <v>16</v>
      </c>
      <c r="I9" s="65" t="s">
        <v>569</v>
      </c>
    </row>
    <row r="10" customFormat="false" ht="39" hidden="false" customHeight="false" outlineLevel="0" collapsed="false">
      <c r="A10" s="8" t="s">
        <v>226</v>
      </c>
      <c r="B10" s="49" t="s">
        <v>570</v>
      </c>
      <c r="C10" s="62" t="s">
        <v>571</v>
      </c>
      <c r="D10" s="51" t="s">
        <v>572</v>
      </c>
      <c r="E10" s="52" t="s">
        <v>573</v>
      </c>
      <c r="F10" s="51" t="s">
        <v>574</v>
      </c>
      <c r="G10" s="52" t="s">
        <v>575</v>
      </c>
      <c r="H10" s="51" t="s">
        <v>16</v>
      </c>
      <c r="I10" s="65" t="s">
        <v>576</v>
      </c>
    </row>
    <row r="11" customFormat="false" ht="39" hidden="false" customHeight="false" outlineLevel="0" collapsed="false">
      <c r="A11" s="8" t="s">
        <v>232</v>
      </c>
      <c r="B11" s="49" t="s">
        <v>577</v>
      </c>
      <c r="C11" s="62" t="s">
        <v>578</v>
      </c>
      <c r="D11" s="51" t="s">
        <v>579</v>
      </c>
      <c r="E11" s="52" t="s">
        <v>580</v>
      </c>
      <c r="F11" s="51" t="s">
        <v>581</v>
      </c>
      <c r="G11" s="52" t="s">
        <v>582</v>
      </c>
      <c r="H11" s="51" t="s">
        <v>16</v>
      </c>
      <c r="I11" s="65" t="s">
        <v>583</v>
      </c>
    </row>
    <row r="12" customFormat="false" ht="46.5" hidden="false" customHeight="true" outlineLevel="0" collapsed="false">
      <c r="A12" s="8" t="s">
        <v>240</v>
      </c>
      <c r="B12" s="49" t="s">
        <v>584</v>
      </c>
      <c r="C12" s="62" t="s">
        <v>585</v>
      </c>
      <c r="D12" s="13" t="s">
        <v>586</v>
      </c>
      <c r="E12" s="14" t="s">
        <v>587</v>
      </c>
      <c r="F12" s="13" t="s">
        <v>588</v>
      </c>
      <c r="G12" s="14" t="s">
        <v>589</v>
      </c>
      <c r="H12" s="51" t="s">
        <v>16</v>
      </c>
      <c r="I12" s="13" t="s">
        <v>590</v>
      </c>
    </row>
    <row r="13" customFormat="false" ht="43.5" hidden="false" customHeight="true" outlineLevel="0" collapsed="false">
      <c r="A13" s="8" t="s">
        <v>248</v>
      </c>
      <c r="B13" s="49" t="s">
        <v>147</v>
      </c>
      <c r="C13" s="62" t="s">
        <v>148</v>
      </c>
      <c r="D13" s="13" t="s">
        <v>591</v>
      </c>
      <c r="E13" s="14" t="s">
        <v>592</v>
      </c>
      <c r="F13" s="13" t="s">
        <v>593</v>
      </c>
      <c r="G13" s="14" t="s">
        <v>594</v>
      </c>
      <c r="H13" s="13" t="s">
        <v>16</v>
      </c>
      <c r="I13" s="13" t="s">
        <v>595</v>
      </c>
    </row>
    <row r="14" customFormat="false" ht="45.75" hidden="false" customHeight="true" outlineLevel="0" collapsed="false">
      <c r="A14" s="8" t="s">
        <v>256</v>
      </c>
      <c r="B14" s="54" t="s">
        <v>26</v>
      </c>
      <c r="C14" s="64" t="s">
        <v>27</v>
      </c>
      <c r="D14" s="13" t="s">
        <v>596</v>
      </c>
      <c r="E14" s="14" t="s">
        <v>597</v>
      </c>
      <c r="F14" s="13" t="s">
        <v>598</v>
      </c>
      <c r="G14" s="14" t="s">
        <v>599</v>
      </c>
      <c r="H14" s="13" t="s">
        <v>16</v>
      </c>
      <c r="I14" s="13" t="s">
        <v>600</v>
      </c>
    </row>
    <row r="15" customFormat="false" ht="47.25" hidden="false" customHeight="true" outlineLevel="0" collapsed="false">
      <c r="A15" s="8" t="s">
        <v>260</v>
      </c>
      <c r="B15" s="49" t="s">
        <v>601</v>
      </c>
      <c r="C15" s="64" t="s">
        <v>602</v>
      </c>
      <c r="D15" s="13" t="s">
        <v>603</v>
      </c>
      <c r="E15" s="14" t="s">
        <v>604</v>
      </c>
      <c r="F15" s="13" t="s">
        <v>605</v>
      </c>
      <c r="G15" s="14" t="s">
        <v>606</v>
      </c>
      <c r="H15" s="58" t="s">
        <v>400</v>
      </c>
      <c r="I15" s="13" t="s">
        <v>607</v>
      </c>
    </row>
    <row r="16" customFormat="false" ht="19.5" hidden="false" customHeight="false" outlineLevel="0" collapsed="false">
      <c r="A16" s="8" t="s">
        <v>268</v>
      </c>
      <c r="B16" s="56" t="s">
        <v>608</v>
      </c>
      <c r="C16" s="16" t="s">
        <v>609</v>
      </c>
      <c r="D16" s="13" t="s">
        <v>610</v>
      </c>
      <c r="E16" s="14" t="s">
        <v>611</v>
      </c>
      <c r="F16" s="13" t="s">
        <v>612</v>
      </c>
      <c r="G16" s="14" t="s">
        <v>613</v>
      </c>
      <c r="H16" s="13" t="s">
        <v>16</v>
      </c>
      <c r="I16" s="14" t="s">
        <v>614</v>
      </c>
    </row>
    <row r="17" customFormat="false" ht="39" hidden="false" customHeight="false" outlineLevel="0" collapsed="false">
      <c r="A17" s="8" t="s">
        <v>276</v>
      </c>
      <c r="B17" s="49" t="s">
        <v>615</v>
      </c>
      <c r="C17" s="62" t="s">
        <v>616</v>
      </c>
      <c r="D17" s="13" t="s">
        <v>617</v>
      </c>
      <c r="E17" s="14" t="s">
        <v>618</v>
      </c>
      <c r="F17" s="13" t="s">
        <v>619</v>
      </c>
      <c r="G17" s="14" t="s">
        <v>620</v>
      </c>
      <c r="H17" s="58" t="s">
        <v>400</v>
      </c>
      <c r="I17" s="13" t="s">
        <v>621</v>
      </c>
    </row>
    <row r="18" customFormat="false" ht="39" hidden="false" customHeight="false" outlineLevel="0" collapsed="false">
      <c r="A18" s="8" t="s">
        <v>284</v>
      </c>
      <c r="B18" s="56" t="s">
        <v>470</v>
      </c>
      <c r="C18" s="64" t="s">
        <v>471</v>
      </c>
      <c r="D18" s="13" t="s">
        <v>622</v>
      </c>
      <c r="E18" s="14" t="s">
        <v>623</v>
      </c>
      <c r="F18" s="13" t="s">
        <v>474</v>
      </c>
      <c r="G18" s="14" t="s">
        <v>475</v>
      </c>
      <c r="H18" s="58" t="s">
        <v>400</v>
      </c>
      <c r="I18" s="13" t="s">
        <v>624</v>
      </c>
    </row>
    <row r="19" customFormat="false" ht="39" hidden="false" customHeight="false" outlineLevel="0" collapsed="false">
      <c r="A19" s="8" t="s">
        <v>292</v>
      </c>
      <c r="B19" s="56" t="s">
        <v>470</v>
      </c>
      <c r="C19" s="64" t="s">
        <v>471</v>
      </c>
      <c r="D19" s="13" t="s">
        <v>625</v>
      </c>
      <c r="E19" s="14" t="s">
        <v>626</v>
      </c>
      <c r="F19" s="13" t="s">
        <v>474</v>
      </c>
      <c r="G19" s="14" t="s">
        <v>475</v>
      </c>
      <c r="H19" s="58" t="s">
        <v>400</v>
      </c>
      <c r="I19" s="13" t="s">
        <v>627</v>
      </c>
    </row>
    <row r="20" customFormat="false" ht="45" hidden="false" customHeight="true" outlineLevel="0" collapsed="false">
      <c r="A20" s="8" t="s">
        <v>296</v>
      </c>
      <c r="B20" s="49" t="s">
        <v>332</v>
      </c>
      <c r="C20" s="62" t="s">
        <v>333</v>
      </c>
      <c r="D20" s="13" t="s">
        <v>628</v>
      </c>
      <c r="E20" s="14" t="s">
        <v>629</v>
      </c>
      <c r="F20" s="13" t="s">
        <v>630</v>
      </c>
      <c r="G20" s="14" t="s">
        <v>631</v>
      </c>
      <c r="H20" s="58" t="s">
        <v>400</v>
      </c>
      <c r="I20" s="13" t="s">
        <v>632</v>
      </c>
    </row>
    <row r="21" customFormat="false" ht="44.25" hidden="false" customHeight="true" outlineLevel="0" collapsed="false">
      <c r="A21" s="8" t="s">
        <v>304</v>
      </c>
      <c r="B21" s="49" t="s">
        <v>332</v>
      </c>
      <c r="C21" s="62" t="s">
        <v>333</v>
      </c>
      <c r="D21" s="13" t="s">
        <v>633</v>
      </c>
      <c r="E21" s="14" t="s">
        <v>634</v>
      </c>
      <c r="F21" s="13" t="s">
        <v>635</v>
      </c>
      <c r="G21" s="14" t="s">
        <v>636</v>
      </c>
      <c r="H21" s="13" t="s">
        <v>16</v>
      </c>
      <c r="I21" s="13" t="s">
        <v>637</v>
      </c>
    </row>
    <row r="22" customFormat="false" ht="39" hidden="false" customHeight="false" outlineLevel="0" collapsed="false">
      <c r="A22" s="8" t="s">
        <v>312</v>
      </c>
      <c r="B22" s="56" t="s">
        <v>212</v>
      </c>
      <c r="C22" s="64" t="s">
        <v>213</v>
      </c>
      <c r="D22" s="13" t="s">
        <v>638</v>
      </c>
      <c r="E22" s="14" t="s">
        <v>639</v>
      </c>
      <c r="F22" s="13" t="s">
        <v>640</v>
      </c>
      <c r="G22" s="14" t="s">
        <v>641</v>
      </c>
      <c r="H22" s="13" t="s">
        <v>16</v>
      </c>
      <c r="I22" s="13" t="s">
        <v>642</v>
      </c>
    </row>
    <row r="23" customFormat="false" ht="39" hidden="false" customHeight="false" outlineLevel="0" collapsed="false">
      <c r="A23" s="8" t="s">
        <v>318</v>
      </c>
      <c r="B23" s="56" t="s">
        <v>212</v>
      </c>
      <c r="C23" s="64" t="s">
        <v>213</v>
      </c>
      <c r="D23" s="13" t="s">
        <v>643</v>
      </c>
      <c r="E23" s="14" t="s">
        <v>644</v>
      </c>
      <c r="F23" s="13" t="s">
        <v>645</v>
      </c>
      <c r="G23" s="14" t="s">
        <v>646</v>
      </c>
      <c r="H23" s="13" t="s">
        <v>16</v>
      </c>
      <c r="I23" s="13" t="s">
        <v>647</v>
      </c>
    </row>
    <row r="24" customFormat="false" ht="39" hidden="false" customHeight="false" outlineLevel="0" collapsed="false">
      <c r="A24" s="8" t="s">
        <v>648</v>
      </c>
      <c r="B24" s="49" t="s">
        <v>95</v>
      </c>
      <c r="C24" s="64" t="s">
        <v>96</v>
      </c>
      <c r="D24" s="13" t="s">
        <v>649</v>
      </c>
      <c r="E24" s="14" t="s">
        <v>650</v>
      </c>
      <c r="F24" s="13" t="s">
        <v>651</v>
      </c>
      <c r="G24" s="14" t="s">
        <v>652</v>
      </c>
      <c r="H24" s="13" t="s">
        <v>16</v>
      </c>
      <c r="I24" s="13" t="s">
        <v>653</v>
      </c>
    </row>
    <row r="25" customFormat="false" ht="39" hidden="false" customHeight="false" outlineLevel="0" collapsed="false">
      <c r="A25" s="8" t="s">
        <v>654</v>
      </c>
      <c r="B25" s="49" t="s">
        <v>655</v>
      </c>
      <c r="C25" s="62" t="s">
        <v>656</v>
      </c>
      <c r="D25" s="13" t="s">
        <v>657</v>
      </c>
      <c r="E25" s="14" t="s">
        <v>658</v>
      </c>
      <c r="F25" s="13" t="s">
        <v>659</v>
      </c>
      <c r="G25" s="14" t="s">
        <v>660</v>
      </c>
      <c r="H25" s="13" t="s">
        <v>16</v>
      </c>
      <c r="I25" s="13" t="s">
        <v>661</v>
      </c>
    </row>
    <row r="26" customFormat="false" ht="46.5" hidden="false" customHeight="true" outlineLevel="0" collapsed="false">
      <c r="A26" s="8" t="s">
        <v>662</v>
      </c>
      <c r="B26" s="56" t="s">
        <v>663</v>
      </c>
      <c r="C26" s="64" t="s">
        <v>664</v>
      </c>
      <c r="D26" s="13" t="s">
        <v>665</v>
      </c>
      <c r="E26" s="14" t="s">
        <v>666</v>
      </c>
      <c r="F26" s="13" t="s">
        <v>667</v>
      </c>
      <c r="G26" s="14" t="s">
        <v>668</v>
      </c>
      <c r="H26" s="13" t="s">
        <v>16</v>
      </c>
      <c r="I26" s="13" t="s">
        <v>669</v>
      </c>
    </row>
    <row r="27" customFormat="false" ht="39" hidden="false" customHeight="false" outlineLevel="0" collapsed="false">
      <c r="A27" s="8" t="s">
        <v>670</v>
      </c>
      <c r="B27" s="49" t="s">
        <v>671</v>
      </c>
      <c r="C27" s="62" t="s">
        <v>672</v>
      </c>
      <c r="D27" s="13" t="s">
        <v>673</v>
      </c>
      <c r="E27" s="14" t="s">
        <v>674</v>
      </c>
      <c r="F27" s="13" t="s">
        <v>675</v>
      </c>
      <c r="G27" s="14" t="s">
        <v>676</v>
      </c>
      <c r="H27" s="13" t="s">
        <v>16</v>
      </c>
      <c r="I27" s="13" t="s">
        <v>677</v>
      </c>
    </row>
    <row r="28" customFormat="false" ht="42.75" hidden="false" customHeight="true" outlineLevel="0" collapsed="false">
      <c r="A28" s="8" t="s">
        <v>678</v>
      </c>
      <c r="B28" s="49" t="s">
        <v>541</v>
      </c>
      <c r="C28" s="64" t="s">
        <v>542</v>
      </c>
      <c r="D28" s="13" t="s">
        <v>679</v>
      </c>
      <c r="E28" s="14" t="s">
        <v>680</v>
      </c>
      <c r="F28" s="13" t="s">
        <v>681</v>
      </c>
      <c r="G28" s="14" t="s">
        <v>682</v>
      </c>
      <c r="H28" s="13" t="s">
        <v>16</v>
      </c>
      <c r="I28" s="13" t="s">
        <v>68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2" min="2" style="66" width="36.87"/>
    <col collapsed="false" customWidth="true" hidden="false" outlineLevel="0" max="3" min="3" style="44" width="46.99"/>
    <col collapsed="false" customWidth="true" hidden="false" outlineLevel="0" max="4" min="4" style="0" width="12.99"/>
    <col collapsed="false" customWidth="true" hidden="false" outlineLevel="0" max="5" min="5" style="0" width="20.24"/>
    <col collapsed="false" customWidth="true" hidden="false" outlineLevel="0" max="6" min="6" style="0" width="14.12"/>
    <col collapsed="false" customWidth="true" hidden="false" outlineLevel="0" max="7" min="7" style="0" width="20.12"/>
    <col collapsed="false" customWidth="true" hidden="false" outlineLevel="0" max="8" min="8" style="0" width="11.36"/>
    <col collapsed="false" customWidth="true" hidden="false" outlineLevel="0" max="9" min="9" style="0" width="29.24"/>
  </cols>
  <sheetData>
    <row r="1" customFormat="false" ht="19.5" hidden="false" customHeight="true" outlineLevel="0" collapsed="false">
      <c r="A1" s="4" t="s">
        <v>684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19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</row>
    <row r="3" customFormat="false" ht="46.5" hidden="false" customHeight="true" outlineLevel="0" collapsed="false">
      <c r="A3" s="48" t="s">
        <v>9</v>
      </c>
      <c r="B3" s="67" t="s">
        <v>177</v>
      </c>
      <c r="C3" s="50" t="s">
        <v>178</v>
      </c>
      <c r="D3" s="51" t="s">
        <v>685</v>
      </c>
      <c r="E3" s="52" t="s">
        <v>686</v>
      </c>
      <c r="F3" s="51" t="s">
        <v>687</v>
      </c>
      <c r="G3" s="52" t="s">
        <v>688</v>
      </c>
      <c r="H3" s="51" t="s">
        <v>16</v>
      </c>
      <c r="I3" s="63" t="s">
        <v>689</v>
      </c>
    </row>
    <row r="4" customFormat="false" ht="46.5" hidden="false" customHeight="true" outlineLevel="0" collapsed="false">
      <c r="A4" s="8" t="s">
        <v>18</v>
      </c>
      <c r="B4" s="67" t="s">
        <v>219</v>
      </c>
      <c r="C4" s="55" t="s">
        <v>220</v>
      </c>
      <c r="D4" s="51" t="s">
        <v>690</v>
      </c>
      <c r="E4" s="52" t="s">
        <v>691</v>
      </c>
      <c r="F4" s="51" t="s">
        <v>692</v>
      </c>
      <c r="G4" s="52" t="s">
        <v>693</v>
      </c>
      <c r="H4" s="51" t="s">
        <v>16</v>
      </c>
      <c r="I4" s="65" t="s">
        <v>694</v>
      </c>
    </row>
    <row r="5" customFormat="false" ht="46.5" hidden="false" customHeight="true" outlineLevel="0" collapsed="false">
      <c r="A5" s="8" t="s">
        <v>18</v>
      </c>
      <c r="B5" s="67" t="s">
        <v>695</v>
      </c>
      <c r="C5" s="55" t="s">
        <v>696</v>
      </c>
      <c r="D5" s="51" t="s">
        <v>697</v>
      </c>
      <c r="E5" s="52" t="s">
        <v>698</v>
      </c>
      <c r="F5" s="51" t="s">
        <v>699</v>
      </c>
      <c r="G5" s="52" t="s">
        <v>700</v>
      </c>
      <c r="H5" s="60" t="s">
        <v>400</v>
      </c>
      <c r="I5" s="65" t="s">
        <v>701</v>
      </c>
    </row>
    <row r="6" customFormat="false" ht="46.5" hidden="false" customHeight="true" outlineLevel="0" collapsed="false">
      <c r="A6" s="8" t="s">
        <v>33</v>
      </c>
      <c r="B6" s="68" t="s">
        <v>212</v>
      </c>
      <c r="C6" s="55" t="s">
        <v>213</v>
      </c>
      <c r="D6" s="51" t="s">
        <v>702</v>
      </c>
      <c r="E6" s="52" t="s">
        <v>703</v>
      </c>
      <c r="F6" s="51" t="s">
        <v>704</v>
      </c>
      <c r="G6" s="52" t="s">
        <v>705</v>
      </c>
      <c r="H6" s="51" t="s">
        <v>16</v>
      </c>
      <c r="I6" s="65" t="s">
        <v>706</v>
      </c>
    </row>
    <row r="7" customFormat="false" ht="46.5" hidden="false" customHeight="true" outlineLevel="0" collapsed="false">
      <c r="A7" s="8" t="s">
        <v>33</v>
      </c>
      <c r="B7" s="68" t="s">
        <v>212</v>
      </c>
      <c r="C7" s="55" t="s">
        <v>213</v>
      </c>
      <c r="D7" s="51" t="s">
        <v>707</v>
      </c>
      <c r="E7" s="52" t="s">
        <v>708</v>
      </c>
      <c r="F7" s="51" t="s">
        <v>709</v>
      </c>
      <c r="G7" s="52" t="s">
        <v>710</v>
      </c>
      <c r="H7" s="51" t="s">
        <v>16</v>
      </c>
      <c r="I7" s="65" t="s">
        <v>711</v>
      </c>
    </row>
    <row r="8" customFormat="false" ht="46.5" hidden="false" customHeight="true" outlineLevel="0" collapsed="false">
      <c r="A8" s="8" t="s">
        <v>33</v>
      </c>
      <c r="B8" s="67" t="s">
        <v>712</v>
      </c>
      <c r="C8" s="55" t="s">
        <v>713</v>
      </c>
      <c r="D8" s="51" t="s">
        <v>714</v>
      </c>
      <c r="E8" s="52" t="s">
        <v>715</v>
      </c>
      <c r="F8" s="51" t="s">
        <v>716</v>
      </c>
      <c r="G8" s="52" t="s">
        <v>717</v>
      </c>
      <c r="H8" s="51" t="s">
        <v>16</v>
      </c>
      <c r="I8" s="65" t="s">
        <v>718</v>
      </c>
    </row>
    <row r="9" customFormat="false" ht="46.5" hidden="false" customHeight="true" outlineLevel="0" collapsed="false">
      <c r="A9" s="8" t="s">
        <v>218</v>
      </c>
      <c r="B9" s="67" t="s">
        <v>34</v>
      </c>
      <c r="C9" s="50" t="s">
        <v>35</v>
      </c>
      <c r="D9" s="51" t="s">
        <v>719</v>
      </c>
      <c r="E9" s="52" t="s">
        <v>720</v>
      </c>
      <c r="F9" s="51" t="s">
        <v>721</v>
      </c>
      <c r="G9" s="52" t="s">
        <v>722</v>
      </c>
      <c r="H9" s="60" t="s">
        <v>400</v>
      </c>
      <c r="I9" s="65" t="s">
        <v>723</v>
      </c>
    </row>
    <row r="10" customFormat="false" ht="46.5" hidden="false" customHeight="true" outlineLevel="0" collapsed="false">
      <c r="A10" s="8" t="s">
        <v>226</v>
      </c>
      <c r="B10" s="67" t="s">
        <v>34</v>
      </c>
      <c r="C10" s="50" t="s">
        <v>35</v>
      </c>
      <c r="D10" s="51" t="s">
        <v>724</v>
      </c>
      <c r="E10" s="52" t="s">
        <v>725</v>
      </c>
      <c r="F10" s="51" t="s">
        <v>70</v>
      </c>
      <c r="G10" s="52" t="s">
        <v>71</v>
      </c>
      <c r="H10" s="51" t="s">
        <v>16</v>
      </c>
      <c r="I10" s="65" t="s">
        <v>726</v>
      </c>
    </row>
    <row r="11" customFormat="false" ht="46.5" hidden="false" customHeight="true" outlineLevel="0" collapsed="false">
      <c r="A11" s="8" t="s">
        <v>232</v>
      </c>
      <c r="B11" s="67" t="s">
        <v>727</v>
      </c>
      <c r="C11" s="50" t="s">
        <v>728</v>
      </c>
      <c r="D11" s="69" t="s">
        <v>729</v>
      </c>
      <c r="E11" s="52" t="s">
        <v>730</v>
      </c>
      <c r="F11" s="51" t="s">
        <v>731</v>
      </c>
      <c r="G11" s="52" t="s">
        <v>732</v>
      </c>
      <c r="H11" s="51" t="s">
        <v>16</v>
      </c>
      <c r="I11" s="65" t="s">
        <v>733</v>
      </c>
    </row>
    <row r="12" customFormat="false" ht="46.5" hidden="false" customHeight="true" outlineLevel="0" collapsed="false">
      <c r="A12" s="8" t="s">
        <v>240</v>
      </c>
      <c r="B12" s="67" t="s">
        <v>727</v>
      </c>
      <c r="C12" s="50" t="s">
        <v>728</v>
      </c>
      <c r="D12" s="13" t="s">
        <v>734</v>
      </c>
      <c r="E12" s="14" t="s">
        <v>735</v>
      </c>
      <c r="F12" s="13" t="s">
        <v>736</v>
      </c>
      <c r="G12" s="14" t="s">
        <v>737</v>
      </c>
      <c r="H12" s="51" t="s">
        <v>16</v>
      </c>
      <c r="I12" s="13" t="s">
        <v>738</v>
      </c>
    </row>
    <row r="13" customFormat="false" ht="46.5" hidden="false" customHeight="true" outlineLevel="0" collapsed="false">
      <c r="A13" s="8" t="s">
        <v>248</v>
      </c>
      <c r="B13" s="68" t="s">
        <v>212</v>
      </c>
      <c r="C13" s="55" t="s">
        <v>213</v>
      </c>
      <c r="D13" s="13" t="s">
        <v>739</v>
      </c>
      <c r="E13" s="14" t="s">
        <v>740</v>
      </c>
      <c r="F13" s="13" t="s">
        <v>741</v>
      </c>
      <c r="G13" s="14" t="s">
        <v>742</v>
      </c>
      <c r="H13" s="51" t="s">
        <v>16</v>
      </c>
      <c r="I13" s="13" t="s">
        <v>743</v>
      </c>
    </row>
    <row r="14" customFormat="false" ht="46.5" hidden="false" customHeight="true" outlineLevel="0" collapsed="false">
      <c r="A14" s="8" t="s">
        <v>256</v>
      </c>
      <c r="B14" s="68" t="s">
        <v>212</v>
      </c>
      <c r="C14" s="55" t="s">
        <v>213</v>
      </c>
      <c r="D14" s="13" t="s">
        <v>744</v>
      </c>
      <c r="E14" s="14" t="s">
        <v>745</v>
      </c>
      <c r="F14" s="13" t="s">
        <v>741</v>
      </c>
      <c r="G14" s="14" t="s">
        <v>742</v>
      </c>
      <c r="H14" s="51" t="s">
        <v>16</v>
      </c>
      <c r="I14" s="13" t="s">
        <v>746</v>
      </c>
    </row>
    <row r="15" customFormat="false" ht="46.5" hidden="false" customHeight="true" outlineLevel="0" collapsed="false">
      <c r="A15" s="8" t="s">
        <v>260</v>
      </c>
      <c r="B15" s="68" t="s">
        <v>212</v>
      </c>
      <c r="C15" s="55" t="s">
        <v>213</v>
      </c>
      <c r="D15" s="13" t="s">
        <v>747</v>
      </c>
      <c r="E15" s="14" t="s">
        <v>748</v>
      </c>
      <c r="F15" s="13" t="s">
        <v>741</v>
      </c>
      <c r="G15" s="14" t="s">
        <v>742</v>
      </c>
      <c r="H15" s="51" t="s">
        <v>16</v>
      </c>
      <c r="I15" s="13" t="s">
        <v>749</v>
      </c>
    </row>
    <row r="16" customFormat="false" ht="46.5" hidden="false" customHeight="true" outlineLevel="0" collapsed="false">
      <c r="A16" s="8" t="s">
        <v>268</v>
      </c>
      <c r="B16" s="68" t="s">
        <v>212</v>
      </c>
      <c r="C16" s="55" t="s">
        <v>213</v>
      </c>
      <c r="D16" s="13" t="s">
        <v>750</v>
      </c>
      <c r="E16" s="14" t="s">
        <v>751</v>
      </c>
      <c r="F16" s="13" t="s">
        <v>752</v>
      </c>
      <c r="G16" s="14" t="s">
        <v>753</v>
      </c>
      <c r="H16" s="51" t="s">
        <v>16</v>
      </c>
      <c r="I16" s="13" t="s">
        <v>754</v>
      </c>
    </row>
    <row r="17" customFormat="false" ht="46.5" hidden="false" customHeight="true" outlineLevel="0" collapsed="false">
      <c r="A17" s="8" t="s">
        <v>276</v>
      </c>
      <c r="B17" s="68" t="s">
        <v>212</v>
      </c>
      <c r="C17" s="55" t="s">
        <v>213</v>
      </c>
      <c r="D17" s="13" t="s">
        <v>755</v>
      </c>
      <c r="E17" s="14" t="s">
        <v>756</v>
      </c>
      <c r="F17" s="13" t="s">
        <v>757</v>
      </c>
      <c r="G17" s="14" t="s">
        <v>758</v>
      </c>
      <c r="H17" s="51" t="s">
        <v>16</v>
      </c>
      <c r="I17" s="13" t="s">
        <v>759</v>
      </c>
    </row>
    <row r="18" customFormat="false" ht="46.5" hidden="false" customHeight="true" outlineLevel="0" collapsed="false">
      <c r="A18" s="8" t="s">
        <v>284</v>
      </c>
      <c r="B18" s="67" t="s">
        <v>233</v>
      </c>
      <c r="C18" s="50" t="s">
        <v>234</v>
      </c>
      <c r="D18" s="13" t="s">
        <v>760</v>
      </c>
      <c r="E18" s="14" t="s">
        <v>761</v>
      </c>
      <c r="F18" s="13" t="s">
        <v>237</v>
      </c>
      <c r="G18" s="14" t="s">
        <v>238</v>
      </c>
      <c r="H18" s="51" t="s">
        <v>16</v>
      </c>
      <c r="I18" s="13" t="s">
        <v>762</v>
      </c>
    </row>
    <row r="19" customFormat="false" ht="46.5" hidden="false" customHeight="true" outlineLevel="0" collapsed="false">
      <c r="A19" s="8" t="s">
        <v>292</v>
      </c>
      <c r="B19" s="67" t="s">
        <v>233</v>
      </c>
      <c r="C19" s="50" t="s">
        <v>234</v>
      </c>
      <c r="D19" s="13" t="s">
        <v>763</v>
      </c>
      <c r="E19" s="14" t="s">
        <v>764</v>
      </c>
      <c r="F19" s="13" t="s">
        <v>237</v>
      </c>
      <c r="G19" s="14" t="s">
        <v>238</v>
      </c>
      <c r="H19" s="51" t="s">
        <v>16</v>
      </c>
      <c r="I19" s="13" t="s">
        <v>765</v>
      </c>
    </row>
    <row r="20" customFormat="false" ht="46.5" hidden="false" customHeight="true" outlineLevel="0" collapsed="false">
      <c r="A20" s="8" t="s">
        <v>296</v>
      </c>
      <c r="B20" s="67" t="s">
        <v>10</v>
      </c>
      <c r="C20" s="55" t="s">
        <v>11</v>
      </c>
      <c r="D20" s="13" t="s">
        <v>766</v>
      </c>
      <c r="E20" s="14" t="s">
        <v>767</v>
      </c>
      <c r="F20" s="13" t="s">
        <v>14</v>
      </c>
      <c r="G20" s="14" t="s">
        <v>15</v>
      </c>
      <c r="H20" s="51" t="s">
        <v>16</v>
      </c>
      <c r="I20" s="13" t="s">
        <v>768</v>
      </c>
    </row>
    <row r="21" customFormat="false" ht="46.5" hidden="false" customHeight="true" outlineLevel="0" collapsed="false">
      <c r="A21" s="8" t="s">
        <v>304</v>
      </c>
      <c r="B21" s="67" t="s">
        <v>10</v>
      </c>
      <c r="C21" s="55" t="s">
        <v>11</v>
      </c>
      <c r="D21" s="13" t="s">
        <v>769</v>
      </c>
      <c r="E21" s="14" t="s">
        <v>770</v>
      </c>
      <c r="F21" s="13" t="s">
        <v>14</v>
      </c>
      <c r="G21" s="14" t="s">
        <v>15</v>
      </c>
      <c r="H21" s="51" t="s">
        <v>16</v>
      </c>
      <c r="I21" s="13" t="s">
        <v>771</v>
      </c>
    </row>
    <row r="22" customFormat="false" ht="46.5" hidden="false" customHeight="true" outlineLevel="0" collapsed="false">
      <c r="A22" s="8" t="s">
        <v>312</v>
      </c>
      <c r="B22" s="67" t="s">
        <v>10</v>
      </c>
      <c r="C22" s="55" t="s">
        <v>11</v>
      </c>
      <c r="D22" s="13" t="s">
        <v>772</v>
      </c>
      <c r="E22" s="14" t="s">
        <v>773</v>
      </c>
      <c r="F22" s="13" t="s">
        <v>14</v>
      </c>
      <c r="G22" s="14" t="s">
        <v>15</v>
      </c>
      <c r="H22" s="51" t="s">
        <v>16</v>
      </c>
      <c r="I22" s="13" t="s">
        <v>774</v>
      </c>
    </row>
    <row r="23" customFormat="false" ht="46.5" hidden="false" customHeight="true" outlineLevel="0" collapsed="false">
      <c r="A23" s="8" t="s">
        <v>318</v>
      </c>
      <c r="B23" s="67" t="s">
        <v>95</v>
      </c>
      <c r="C23" s="55" t="s">
        <v>96</v>
      </c>
      <c r="D23" s="13" t="s">
        <v>775</v>
      </c>
      <c r="E23" s="14" t="s">
        <v>776</v>
      </c>
      <c r="F23" s="13" t="s">
        <v>777</v>
      </c>
      <c r="G23" s="14" t="s">
        <v>778</v>
      </c>
      <c r="H23" s="51" t="s">
        <v>16</v>
      </c>
      <c r="I23" s="13" t="s">
        <v>779</v>
      </c>
    </row>
    <row r="24" customFormat="false" ht="46.5" hidden="false" customHeight="true" outlineLevel="0" collapsed="false">
      <c r="A24" s="8" t="s">
        <v>648</v>
      </c>
      <c r="B24" s="67" t="s">
        <v>95</v>
      </c>
      <c r="C24" s="55" t="s">
        <v>96</v>
      </c>
      <c r="D24" s="13" t="s">
        <v>780</v>
      </c>
      <c r="E24" s="14" t="s">
        <v>781</v>
      </c>
      <c r="F24" s="13" t="s">
        <v>99</v>
      </c>
      <c r="G24" s="14" t="s">
        <v>782</v>
      </c>
      <c r="H24" s="51" t="s">
        <v>16</v>
      </c>
      <c r="I24" s="13" t="s">
        <v>783</v>
      </c>
    </row>
    <row r="25" customFormat="false" ht="46.5" hidden="false" customHeight="true" outlineLevel="0" collapsed="false">
      <c r="A25" s="8" t="s">
        <v>654</v>
      </c>
      <c r="B25" s="67" t="s">
        <v>95</v>
      </c>
      <c r="C25" s="55" t="s">
        <v>96</v>
      </c>
      <c r="D25" s="13" t="s">
        <v>784</v>
      </c>
      <c r="E25" s="14" t="s">
        <v>785</v>
      </c>
      <c r="F25" s="13" t="s">
        <v>499</v>
      </c>
      <c r="G25" s="14" t="s">
        <v>500</v>
      </c>
      <c r="H25" s="51" t="s">
        <v>16</v>
      </c>
      <c r="I25" s="13" t="s">
        <v>786</v>
      </c>
    </row>
    <row r="26" customFormat="false" ht="46.5" hidden="false" customHeight="true" outlineLevel="0" collapsed="false">
      <c r="A26" s="8" t="s">
        <v>662</v>
      </c>
      <c r="B26" s="67" t="s">
        <v>95</v>
      </c>
      <c r="C26" s="55" t="s">
        <v>96</v>
      </c>
      <c r="D26" s="13" t="s">
        <v>787</v>
      </c>
      <c r="E26" s="14" t="s">
        <v>788</v>
      </c>
      <c r="F26" s="13" t="s">
        <v>789</v>
      </c>
      <c r="G26" s="14" t="s">
        <v>790</v>
      </c>
      <c r="H26" s="51" t="s">
        <v>16</v>
      </c>
      <c r="I26" s="13" t="s">
        <v>791</v>
      </c>
    </row>
    <row r="27" customFormat="false" ht="46.5" hidden="false" customHeight="true" outlineLevel="0" collapsed="false">
      <c r="A27" s="8" t="s">
        <v>670</v>
      </c>
      <c r="B27" s="67" t="s">
        <v>95</v>
      </c>
      <c r="C27" s="55" t="s">
        <v>96</v>
      </c>
      <c r="D27" s="13" t="s">
        <v>792</v>
      </c>
      <c r="E27" s="14" t="s">
        <v>793</v>
      </c>
      <c r="F27" s="13" t="s">
        <v>789</v>
      </c>
      <c r="G27" s="14" t="s">
        <v>790</v>
      </c>
      <c r="H27" s="51" t="s">
        <v>16</v>
      </c>
      <c r="I27" s="13" t="s">
        <v>794</v>
      </c>
    </row>
    <row r="28" customFormat="false" ht="46.5" hidden="false" customHeight="true" outlineLevel="0" collapsed="false">
      <c r="A28" s="8" t="s">
        <v>678</v>
      </c>
      <c r="B28" s="70" t="s">
        <v>241</v>
      </c>
      <c r="C28" s="55" t="s">
        <v>242</v>
      </c>
      <c r="D28" s="13" t="s">
        <v>795</v>
      </c>
      <c r="E28" s="14" t="s">
        <v>796</v>
      </c>
      <c r="F28" s="13" t="s">
        <v>797</v>
      </c>
      <c r="G28" s="14" t="s">
        <v>798</v>
      </c>
      <c r="H28" s="51" t="s">
        <v>16</v>
      </c>
      <c r="I28" s="13" t="s">
        <v>799</v>
      </c>
    </row>
    <row r="29" customFormat="false" ht="46.5" hidden="false" customHeight="true" outlineLevel="0" collapsed="false">
      <c r="A29" s="8" t="s">
        <v>800</v>
      </c>
      <c r="B29" s="70" t="s">
        <v>241</v>
      </c>
      <c r="C29" s="55" t="s">
        <v>242</v>
      </c>
      <c r="D29" s="13" t="s">
        <v>801</v>
      </c>
      <c r="E29" s="14" t="s">
        <v>802</v>
      </c>
      <c r="F29" s="13" t="s">
        <v>803</v>
      </c>
      <c r="G29" s="14" t="s">
        <v>804</v>
      </c>
      <c r="H29" s="51" t="s">
        <v>16</v>
      </c>
      <c r="I29" s="13" t="s">
        <v>805</v>
      </c>
    </row>
    <row r="30" customFormat="false" ht="46.5" hidden="false" customHeight="true" outlineLevel="0" collapsed="false">
      <c r="A30" s="8" t="s">
        <v>806</v>
      </c>
      <c r="B30" s="67" t="s">
        <v>695</v>
      </c>
      <c r="C30" s="55" t="s">
        <v>696</v>
      </c>
      <c r="D30" s="13" t="s">
        <v>807</v>
      </c>
      <c r="E30" s="14" t="s">
        <v>808</v>
      </c>
      <c r="F30" s="13" t="s">
        <v>699</v>
      </c>
      <c r="G30" s="14" t="s">
        <v>700</v>
      </c>
      <c r="H30" s="58" t="s">
        <v>400</v>
      </c>
      <c r="I30" s="13" t="s">
        <v>809</v>
      </c>
    </row>
    <row r="31" customFormat="false" ht="46.5" hidden="false" customHeight="true" outlineLevel="0" collapsed="false">
      <c r="A31" s="8" t="s">
        <v>810</v>
      </c>
      <c r="B31" s="67" t="s">
        <v>811</v>
      </c>
      <c r="C31" s="50" t="s">
        <v>812</v>
      </c>
      <c r="D31" s="13" t="s">
        <v>813</v>
      </c>
      <c r="E31" s="14" t="s">
        <v>814</v>
      </c>
      <c r="F31" s="13" t="s">
        <v>815</v>
      </c>
      <c r="G31" s="14" t="s">
        <v>816</v>
      </c>
      <c r="H31" s="58" t="s">
        <v>400</v>
      </c>
      <c r="I31" s="13" t="s">
        <v>817</v>
      </c>
    </row>
    <row r="32" customFormat="false" ht="46.5" hidden="false" customHeight="true" outlineLevel="0" collapsed="false">
      <c r="A32" s="8" t="s">
        <v>818</v>
      </c>
      <c r="B32" s="67" t="s">
        <v>819</v>
      </c>
      <c r="C32" s="50" t="s">
        <v>812</v>
      </c>
      <c r="D32" s="13" t="s">
        <v>820</v>
      </c>
      <c r="E32" s="14" t="s">
        <v>821</v>
      </c>
      <c r="F32" s="13" t="s">
        <v>815</v>
      </c>
      <c r="G32" s="14" t="s">
        <v>816</v>
      </c>
      <c r="H32" s="58" t="s">
        <v>400</v>
      </c>
      <c r="I32" s="13" t="s">
        <v>822</v>
      </c>
    </row>
    <row r="33" customFormat="false" ht="46.5" hidden="false" customHeight="true" outlineLevel="0" collapsed="false">
      <c r="A33" s="8" t="s">
        <v>823</v>
      </c>
      <c r="B33" s="67" t="s">
        <v>819</v>
      </c>
      <c r="C33" s="50" t="s">
        <v>812</v>
      </c>
      <c r="D33" s="13" t="s">
        <v>824</v>
      </c>
      <c r="E33" s="14" t="s">
        <v>825</v>
      </c>
      <c r="F33" s="13" t="s">
        <v>815</v>
      </c>
      <c r="G33" s="14" t="s">
        <v>816</v>
      </c>
      <c r="H33" s="58" t="s">
        <v>400</v>
      </c>
      <c r="I33" s="13" t="s">
        <v>771</v>
      </c>
    </row>
    <row r="34" customFormat="false" ht="46.5" hidden="false" customHeight="true" outlineLevel="0" collapsed="false">
      <c r="A34" s="8" t="s">
        <v>826</v>
      </c>
      <c r="B34" s="67" t="s">
        <v>827</v>
      </c>
      <c r="C34" s="50" t="s">
        <v>828</v>
      </c>
      <c r="D34" s="13" t="s">
        <v>829</v>
      </c>
      <c r="E34" s="14" t="s">
        <v>830</v>
      </c>
      <c r="F34" s="13" t="s">
        <v>831</v>
      </c>
      <c r="G34" s="14" t="s">
        <v>832</v>
      </c>
      <c r="H34" s="13" t="s">
        <v>16</v>
      </c>
      <c r="I34" s="13" t="s">
        <v>833</v>
      </c>
    </row>
    <row r="35" customFormat="false" ht="46.5" hidden="false" customHeight="true" outlineLevel="0" collapsed="false">
      <c r="A35" s="8" t="s">
        <v>834</v>
      </c>
      <c r="B35" s="67" t="s">
        <v>827</v>
      </c>
      <c r="C35" s="50" t="s">
        <v>828</v>
      </c>
      <c r="D35" s="13" t="s">
        <v>835</v>
      </c>
      <c r="E35" s="14" t="s">
        <v>836</v>
      </c>
      <c r="F35" s="13" t="s">
        <v>837</v>
      </c>
      <c r="G35" s="71" t="s">
        <v>838</v>
      </c>
      <c r="H35" s="13" t="s">
        <v>16</v>
      </c>
      <c r="I35" s="13" t="s">
        <v>839</v>
      </c>
    </row>
    <row r="36" customFormat="false" ht="46.5" hidden="false" customHeight="true" outlineLevel="0" collapsed="false">
      <c r="A36" s="8" t="s">
        <v>840</v>
      </c>
      <c r="B36" s="67" t="s">
        <v>827</v>
      </c>
      <c r="C36" s="50" t="s">
        <v>828</v>
      </c>
      <c r="D36" s="13" t="s">
        <v>841</v>
      </c>
      <c r="E36" s="14" t="s">
        <v>842</v>
      </c>
      <c r="F36" s="13" t="s">
        <v>843</v>
      </c>
      <c r="G36" s="14" t="s">
        <v>844</v>
      </c>
      <c r="H36" s="13" t="s">
        <v>16</v>
      </c>
      <c r="I36" s="13" t="s">
        <v>845</v>
      </c>
    </row>
    <row r="37" customFormat="false" ht="46.5" hidden="false" customHeight="true" outlineLevel="0" collapsed="false">
      <c r="A37" s="8" t="s">
        <v>846</v>
      </c>
      <c r="B37" s="67" t="s">
        <v>827</v>
      </c>
      <c r="C37" s="50" t="s">
        <v>828</v>
      </c>
      <c r="D37" s="13" t="s">
        <v>847</v>
      </c>
      <c r="E37" s="14" t="s">
        <v>848</v>
      </c>
      <c r="F37" s="13" t="s">
        <v>849</v>
      </c>
      <c r="G37" s="14" t="s">
        <v>850</v>
      </c>
      <c r="H37" s="13" t="s">
        <v>16</v>
      </c>
      <c r="I37" s="13" t="s">
        <v>851</v>
      </c>
    </row>
    <row r="38" customFormat="false" ht="46.5" hidden="false" customHeight="true" outlineLevel="0" collapsed="false">
      <c r="A38" s="8" t="s">
        <v>852</v>
      </c>
      <c r="B38" s="67" t="s">
        <v>853</v>
      </c>
      <c r="C38" s="55" t="s">
        <v>854</v>
      </c>
      <c r="D38" s="13" t="s">
        <v>855</v>
      </c>
      <c r="E38" s="14" t="s">
        <v>856</v>
      </c>
      <c r="F38" s="13" t="s">
        <v>857</v>
      </c>
      <c r="G38" s="14" t="s">
        <v>858</v>
      </c>
      <c r="H38" s="13" t="s">
        <v>16</v>
      </c>
      <c r="I38" s="13" t="s">
        <v>859</v>
      </c>
    </row>
    <row r="39" customFormat="false" ht="46.5" hidden="false" customHeight="true" outlineLevel="0" collapsed="false">
      <c r="A39" s="8" t="s">
        <v>860</v>
      </c>
      <c r="B39" s="67" t="s">
        <v>853</v>
      </c>
      <c r="C39" s="55" t="s">
        <v>854</v>
      </c>
      <c r="D39" s="13" t="s">
        <v>861</v>
      </c>
      <c r="E39" s="14" t="s">
        <v>862</v>
      </c>
      <c r="F39" s="13" t="s">
        <v>857</v>
      </c>
      <c r="G39" s="14" t="s">
        <v>858</v>
      </c>
      <c r="H39" s="13" t="s">
        <v>16</v>
      </c>
      <c r="I39" s="13" t="s">
        <v>863</v>
      </c>
    </row>
    <row r="40" customFormat="false" ht="46.5" hidden="false" customHeight="true" outlineLevel="0" collapsed="false">
      <c r="A40" s="8" t="s">
        <v>864</v>
      </c>
      <c r="B40" s="67" t="s">
        <v>853</v>
      </c>
      <c r="C40" s="55" t="s">
        <v>854</v>
      </c>
      <c r="D40" s="13" t="s">
        <v>865</v>
      </c>
      <c r="E40" s="14" t="s">
        <v>866</v>
      </c>
      <c r="F40" s="13" t="s">
        <v>867</v>
      </c>
      <c r="G40" s="14" t="s">
        <v>868</v>
      </c>
      <c r="H40" s="13" t="s">
        <v>16</v>
      </c>
      <c r="I40" s="13" t="s">
        <v>869</v>
      </c>
    </row>
    <row r="41" customFormat="false" ht="46.5" hidden="false" customHeight="true" outlineLevel="0" collapsed="false">
      <c r="A41" s="8" t="s">
        <v>870</v>
      </c>
      <c r="B41" s="67" t="s">
        <v>871</v>
      </c>
      <c r="C41" s="55" t="s">
        <v>872</v>
      </c>
      <c r="D41" s="13" t="s">
        <v>873</v>
      </c>
      <c r="E41" s="14" t="s">
        <v>874</v>
      </c>
      <c r="F41" s="13" t="s">
        <v>875</v>
      </c>
      <c r="G41" s="14" t="s">
        <v>876</v>
      </c>
      <c r="H41" s="13" t="s">
        <v>16</v>
      </c>
      <c r="I41" s="13" t="s">
        <v>877</v>
      </c>
    </row>
    <row r="42" customFormat="false" ht="46.5" hidden="false" customHeight="true" outlineLevel="0" collapsed="false">
      <c r="A42" s="8" t="s">
        <v>878</v>
      </c>
      <c r="B42" s="67" t="s">
        <v>115</v>
      </c>
      <c r="C42" s="50" t="s">
        <v>116</v>
      </c>
      <c r="D42" s="13" t="s">
        <v>879</v>
      </c>
      <c r="E42" s="14" t="s">
        <v>880</v>
      </c>
      <c r="F42" s="13" t="s">
        <v>119</v>
      </c>
      <c r="G42" s="14" t="s">
        <v>120</v>
      </c>
      <c r="H42" s="13" t="s">
        <v>16</v>
      </c>
      <c r="I42" s="13" t="s">
        <v>881</v>
      </c>
    </row>
    <row r="43" customFormat="false" ht="46.5" hidden="false" customHeight="true" outlineLevel="0" collapsed="false">
      <c r="A43" s="8" t="s">
        <v>882</v>
      </c>
      <c r="B43" s="67" t="s">
        <v>883</v>
      </c>
      <c r="C43" s="50" t="s">
        <v>884</v>
      </c>
      <c r="D43" s="13" t="s">
        <v>885</v>
      </c>
      <c r="E43" s="14" t="s">
        <v>886</v>
      </c>
      <c r="F43" s="13" t="s">
        <v>887</v>
      </c>
      <c r="G43" s="14" t="s">
        <v>888</v>
      </c>
      <c r="H43" s="58" t="s">
        <v>400</v>
      </c>
      <c r="I43" s="13" t="s">
        <v>889</v>
      </c>
    </row>
    <row r="44" customFormat="false" ht="46.5" hidden="false" customHeight="true" outlineLevel="0" collapsed="false">
      <c r="A44" s="8" t="s">
        <v>890</v>
      </c>
      <c r="B44" s="67" t="s">
        <v>883</v>
      </c>
      <c r="C44" s="50" t="s">
        <v>884</v>
      </c>
      <c r="D44" s="13" t="s">
        <v>891</v>
      </c>
      <c r="E44" s="14" t="s">
        <v>892</v>
      </c>
      <c r="F44" s="13" t="s">
        <v>887</v>
      </c>
      <c r="G44" s="14" t="s">
        <v>888</v>
      </c>
      <c r="H44" s="58" t="s">
        <v>400</v>
      </c>
      <c r="I44" s="13" t="s">
        <v>893</v>
      </c>
    </row>
    <row r="45" customFormat="false" ht="46.5" hidden="false" customHeight="true" outlineLevel="0" collapsed="false">
      <c r="A45" s="8" t="s">
        <v>894</v>
      </c>
      <c r="B45" s="67" t="s">
        <v>387</v>
      </c>
      <c r="C45" s="50" t="s">
        <v>388</v>
      </c>
      <c r="D45" s="13" t="s">
        <v>895</v>
      </c>
      <c r="E45" s="14" t="s">
        <v>896</v>
      </c>
      <c r="F45" s="13" t="s">
        <v>897</v>
      </c>
      <c r="G45" s="14" t="s">
        <v>898</v>
      </c>
      <c r="H45" s="13" t="s">
        <v>16</v>
      </c>
      <c r="I45" s="13" t="s">
        <v>899</v>
      </c>
    </row>
    <row r="46" customFormat="false" ht="46.5" hidden="false" customHeight="true" outlineLevel="0" collapsed="false">
      <c r="A46" s="8" t="s">
        <v>900</v>
      </c>
      <c r="B46" s="67" t="s">
        <v>387</v>
      </c>
      <c r="C46" s="50" t="s">
        <v>388</v>
      </c>
      <c r="D46" s="13" t="s">
        <v>901</v>
      </c>
      <c r="E46" s="14" t="s">
        <v>902</v>
      </c>
      <c r="F46" s="13" t="s">
        <v>903</v>
      </c>
      <c r="G46" s="14" t="s">
        <v>904</v>
      </c>
      <c r="H46" s="58" t="s">
        <v>400</v>
      </c>
      <c r="I46" s="13" t="s">
        <v>905</v>
      </c>
    </row>
    <row r="47" customFormat="false" ht="46.5" hidden="false" customHeight="true" outlineLevel="0" collapsed="false">
      <c r="A47" s="8" t="s">
        <v>906</v>
      </c>
      <c r="B47" s="67" t="s">
        <v>601</v>
      </c>
      <c r="C47" s="55" t="s">
        <v>602</v>
      </c>
      <c r="D47" s="13" t="s">
        <v>907</v>
      </c>
      <c r="E47" s="14" t="s">
        <v>908</v>
      </c>
      <c r="F47" s="13" t="s">
        <v>909</v>
      </c>
      <c r="G47" s="14" t="s">
        <v>910</v>
      </c>
      <c r="H47" s="13" t="s">
        <v>16</v>
      </c>
      <c r="I47" s="13" t="s">
        <v>911</v>
      </c>
    </row>
    <row r="48" customFormat="false" ht="46.5" hidden="false" customHeight="true" outlineLevel="0" collapsed="false">
      <c r="A48" s="8" t="s">
        <v>912</v>
      </c>
      <c r="B48" s="68" t="s">
        <v>608</v>
      </c>
      <c r="C48" s="16" t="s">
        <v>609</v>
      </c>
      <c r="D48" s="13" t="s">
        <v>179</v>
      </c>
      <c r="E48" s="14" t="s">
        <v>913</v>
      </c>
      <c r="F48" s="13" t="s">
        <v>914</v>
      </c>
      <c r="G48" s="14" t="s">
        <v>915</v>
      </c>
      <c r="H48" s="58" t="s">
        <v>916</v>
      </c>
      <c r="I48" s="13" t="s">
        <v>917</v>
      </c>
    </row>
    <row r="49" customFormat="false" ht="46.5" hidden="false" customHeight="true" outlineLevel="0" collapsed="false">
      <c r="A49" s="8" t="s">
        <v>918</v>
      </c>
      <c r="B49" s="72" t="s">
        <v>608</v>
      </c>
      <c r="C49" s="16" t="s">
        <v>609</v>
      </c>
      <c r="D49" s="13" t="s">
        <v>919</v>
      </c>
      <c r="E49" s="14" t="s">
        <v>920</v>
      </c>
      <c r="F49" s="13" t="s">
        <v>914</v>
      </c>
      <c r="G49" s="14" t="s">
        <v>915</v>
      </c>
      <c r="H49" s="58" t="s">
        <v>916</v>
      </c>
      <c r="I49" s="13" t="s">
        <v>921</v>
      </c>
    </row>
    <row r="50" customFormat="false" ht="46.5" hidden="false" customHeight="true" outlineLevel="0" collapsed="false">
      <c r="A50" s="8" t="s">
        <v>922</v>
      </c>
      <c r="B50" s="67" t="s">
        <v>123</v>
      </c>
      <c r="C50" s="55" t="s">
        <v>124</v>
      </c>
      <c r="D50" s="13" t="s">
        <v>923</v>
      </c>
      <c r="E50" s="14" t="s">
        <v>924</v>
      </c>
      <c r="F50" s="13" t="s">
        <v>127</v>
      </c>
      <c r="G50" s="14" t="s">
        <v>128</v>
      </c>
      <c r="H50" s="13" t="s">
        <v>16</v>
      </c>
      <c r="I50" s="13" t="s">
        <v>925</v>
      </c>
    </row>
    <row r="51" customFormat="false" ht="46.5" hidden="false" customHeight="true" outlineLevel="0" collapsed="false">
      <c r="A51" s="8" t="s">
        <v>926</v>
      </c>
      <c r="B51" s="68" t="s">
        <v>927</v>
      </c>
      <c r="C51" s="55" t="s">
        <v>928</v>
      </c>
      <c r="D51" s="13" t="s">
        <v>929</v>
      </c>
      <c r="E51" s="14" t="s">
        <v>930</v>
      </c>
      <c r="F51" s="13" t="s">
        <v>931</v>
      </c>
      <c r="G51" s="14" t="s">
        <v>932</v>
      </c>
      <c r="H51" s="13" t="s">
        <v>16</v>
      </c>
      <c r="I51" s="13" t="s">
        <v>933</v>
      </c>
    </row>
    <row r="52" customFormat="false" ht="46.5" hidden="false" customHeight="true" outlineLevel="0" collapsed="false">
      <c r="A52" s="8" t="s">
        <v>934</v>
      </c>
      <c r="B52" s="68" t="s">
        <v>927</v>
      </c>
      <c r="C52" s="55" t="s">
        <v>928</v>
      </c>
      <c r="D52" s="13" t="s">
        <v>935</v>
      </c>
      <c r="E52" s="14" t="s">
        <v>936</v>
      </c>
      <c r="F52" s="13" t="s">
        <v>931</v>
      </c>
      <c r="G52" s="14" t="s">
        <v>932</v>
      </c>
      <c r="H52" s="13" t="s">
        <v>16</v>
      </c>
      <c r="I52" s="13" t="s">
        <v>937</v>
      </c>
    </row>
    <row r="53" customFormat="false" ht="46.5" hidden="false" customHeight="true" outlineLevel="0" collapsed="false">
      <c r="A53" s="8" t="s">
        <v>938</v>
      </c>
      <c r="B53" s="68" t="s">
        <v>927</v>
      </c>
      <c r="C53" s="55" t="s">
        <v>928</v>
      </c>
      <c r="D53" s="13" t="s">
        <v>939</v>
      </c>
      <c r="E53" s="14" t="s">
        <v>940</v>
      </c>
      <c r="F53" s="13" t="s">
        <v>931</v>
      </c>
      <c r="G53" s="14" t="s">
        <v>932</v>
      </c>
      <c r="H53" s="13" t="s">
        <v>16</v>
      </c>
      <c r="I53" s="13" t="s">
        <v>933</v>
      </c>
    </row>
    <row r="54" customFormat="false" ht="46.5" hidden="false" customHeight="true" outlineLevel="0" collapsed="false">
      <c r="A54" s="8" t="s">
        <v>941</v>
      </c>
      <c r="B54" s="67" t="s">
        <v>942</v>
      </c>
      <c r="C54" s="50" t="s">
        <v>943</v>
      </c>
      <c r="D54" s="13" t="s">
        <v>944</v>
      </c>
      <c r="E54" s="14" t="s">
        <v>945</v>
      </c>
      <c r="F54" s="13" t="s">
        <v>946</v>
      </c>
      <c r="G54" s="14" t="s">
        <v>947</v>
      </c>
      <c r="H54" s="13" t="s">
        <v>16</v>
      </c>
      <c r="I54" s="13" t="s">
        <v>948</v>
      </c>
    </row>
    <row r="55" customFormat="false" ht="46.5" hidden="false" customHeight="true" outlineLevel="0" collapsed="false">
      <c r="A55" s="8" t="s">
        <v>949</v>
      </c>
      <c r="B55" s="67" t="s">
        <v>942</v>
      </c>
      <c r="C55" s="50" t="s">
        <v>943</v>
      </c>
      <c r="D55" s="13" t="s">
        <v>950</v>
      </c>
      <c r="E55" s="14" t="s">
        <v>951</v>
      </c>
      <c r="F55" s="13" t="s">
        <v>952</v>
      </c>
      <c r="G55" s="14" t="s">
        <v>953</v>
      </c>
      <c r="H55" s="13" t="s">
        <v>16</v>
      </c>
      <c r="I55" s="13" t="s">
        <v>954</v>
      </c>
    </row>
    <row r="56" customFormat="false" ht="46.5" hidden="false" customHeight="true" outlineLevel="0" collapsed="false">
      <c r="A56" s="8" t="s">
        <v>955</v>
      </c>
      <c r="B56" s="67" t="s">
        <v>942</v>
      </c>
      <c r="C56" s="50" t="s">
        <v>943</v>
      </c>
      <c r="D56" s="13" t="s">
        <v>956</v>
      </c>
      <c r="E56" s="14" t="s">
        <v>957</v>
      </c>
      <c r="F56" s="13" t="s">
        <v>958</v>
      </c>
      <c r="G56" s="14" t="s">
        <v>959</v>
      </c>
      <c r="H56" s="13" t="s">
        <v>16</v>
      </c>
      <c r="I56" s="13" t="s">
        <v>960</v>
      </c>
    </row>
    <row r="57" customFormat="false" ht="46.5" hidden="false" customHeight="true" outlineLevel="0" collapsed="false">
      <c r="A57" s="8" t="s">
        <v>961</v>
      </c>
      <c r="B57" s="67" t="s">
        <v>962</v>
      </c>
      <c r="C57" s="55" t="s">
        <v>963</v>
      </c>
      <c r="D57" s="13" t="s">
        <v>964</v>
      </c>
      <c r="E57" s="14" t="s">
        <v>965</v>
      </c>
      <c r="F57" s="13" t="s">
        <v>966</v>
      </c>
      <c r="G57" s="14" t="s">
        <v>967</v>
      </c>
      <c r="H57" s="13" t="s">
        <v>16</v>
      </c>
      <c r="I57" s="13" t="s">
        <v>968</v>
      </c>
    </row>
    <row r="58" customFormat="false" ht="46.5" hidden="false" customHeight="true" outlineLevel="0" collapsed="false">
      <c r="A58" s="8" t="s">
        <v>969</v>
      </c>
      <c r="B58" s="67" t="s">
        <v>139</v>
      </c>
      <c r="C58" s="50" t="s">
        <v>140</v>
      </c>
      <c r="D58" s="13" t="s">
        <v>970</v>
      </c>
      <c r="E58" s="14" t="s">
        <v>971</v>
      </c>
      <c r="F58" s="13" t="s">
        <v>972</v>
      </c>
      <c r="G58" s="14" t="s">
        <v>144</v>
      </c>
      <c r="H58" s="13" t="s">
        <v>16</v>
      </c>
      <c r="I58" s="13" t="s">
        <v>973</v>
      </c>
    </row>
    <row r="59" customFormat="false" ht="46.5" hidden="false" customHeight="true" outlineLevel="0" collapsed="false">
      <c r="A59" s="8" t="s">
        <v>974</v>
      </c>
      <c r="B59" s="67" t="s">
        <v>139</v>
      </c>
      <c r="C59" s="50" t="s">
        <v>140</v>
      </c>
      <c r="D59" s="13" t="s">
        <v>975</v>
      </c>
      <c r="E59" s="14" t="s">
        <v>976</v>
      </c>
      <c r="F59" s="13" t="s">
        <v>972</v>
      </c>
      <c r="G59" s="14" t="s">
        <v>144</v>
      </c>
      <c r="H59" s="13" t="s">
        <v>16</v>
      </c>
      <c r="I59" s="13" t="s">
        <v>977</v>
      </c>
    </row>
    <row r="60" customFormat="false" ht="46.5" hidden="false" customHeight="true" outlineLevel="0" collapsed="false">
      <c r="A60" s="8" t="s">
        <v>978</v>
      </c>
      <c r="B60" s="67" t="s">
        <v>139</v>
      </c>
      <c r="C60" s="50" t="s">
        <v>140</v>
      </c>
      <c r="D60" s="13" t="s">
        <v>979</v>
      </c>
      <c r="E60" s="14" t="s">
        <v>980</v>
      </c>
      <c r="F60" s="13" t="s">
        <v>972</v>
      </c>
      <c r="G60" s="14" t="s">
        <v>144</v>
      </c>
      <c r="H60" s="13" t="s">
        <v>16</v>
      </c>
      <c r="I60" s="13" t="s">
        <v>981</v>
      </c>
    </row>
    <row r="61" customFormat="false" ht="46.5" hidden="false" customHeight="true" outlineLevel="0" collapsed="false">
      <c r="A61" s="8" t="s">
        <v>982</v>
      </c>
      <c r="B61" s="67" t="s">
        <v>177</v>
      </c>
      <c r="C61" s="50" t="s">
        <v>178</v>
      </c>
      <c r="D61" s="13" t="s">
        <v>983</v>
      </c>
      <c r="E61" s="14" t="s">
        <v>984</v>
      </c>
      <c r="F61" s="13" t="s">
        <v>985</v>
      </c>
      <c r="G61" s="14" t="s">
        <v>986</v>
      </c>
      <c r="H61" s="13" t="s">
        <v>16</v>
      </c>
      <c r="I61" s="13" t="s">
        <v>987</v>
      </c>
    </row>
    <row r="62" customFormat="false" ht="46.5" hidden="false" customHeight="true" outlineLevel="0" collapsed="false">
      <c r="A62" s="8" t="s">
        <v>988</v>
      </c>
      <c r="B62" s="67" t="s">
        <v>177</v>
      </c>
      <c r="C62" s="50" t="s">
        <v>178</v>
      </c>
      <c r="D62" s="13" t="s">
        <v>989</v>
      </c>
      <c r="E62" s="14" t="s">
        <v>990</v>
      </c>
      <c r="F62" s="13" t="s">
        <v>991</v>
      </c>
      <c r="G62" s="14" t="s">
        <v>992</v>
      </c>
      <c r="H62" s="13" t="s">
        <v>16</v>
      </c>
      <c r="I62" s="13" t="s">
        <v>993</v>
      </c>
    </row>
    <row r="63" customFormat="false" ht="46.5" hidden="false" customHeight="true" outlineLevel="0" collapsed="false">
      <c r="A63" s="8" t="s">
        <v>994</v>
      </c>
      <c r="B63" s="67" t="s">
        <v>177</v>
      </c>
      <c r="C63" s="50" t="s">
        <v>178</v>
      </c>
      <c r="D63" s="13" t="s">
        <v>995</v>
      </c>
      <c r="E63" s="14" t="s">
        <v>996</v>
      </c>
      <c r="F63" s="13" t="s">
        <v>997</v>
      </c>
      <c r="G63" s="14" t="s">
        <v>998</v>
      </c>
      <c r="H63" s="13" t="s">
        <v>16</v>
      </c>
      <c r="I63" s="13" t="s">
        <v>999</v>
      </c>
    </row>
    <row r="64" customFormat="false" ht="46.5" hidden="false" customHeight="true" outlineLevel="0" collapsed="false">
      <c r="A64" s="8" t="s">
        <v>1000</v>
      </c>
      <c r="B64" s="70" t="s">
        <v>1001</v>
      </c>
      <c r="C64" s="55" t="s">
        <v>298</v>
      </c>
      <c r="D64" s="13" t="s">
        <v>1002</v>
      </c>
      <c r="E64" s="14" t="s">
        <v>1003</v>
      </c>
      <c r="F64" s="13" t="s">
        <v>1004</v>
      </c>
      <c r="G64" s="14" t="s">
        <v>1005</v>
      </c>
      <c r="H64" s="13" t="s">
        <v>16</v>
      </c>
      <c r="I64" s="13" t="s">
        <v>1006</v>
      </c>
    </row>
    <row r="65" customFormat="false" ht="46.5" hidden="false" customHeight="true" outlineLevel="0" collapsed="false">
      <c r="A65" s="8" t="s">
        <v>1007</v>
      </c>
      <c r="B65" s="68" t="s">
        <v>1008</v>
      </c>
      <c r="C65" s="55" t="s">
        <v>1009</v>
      </c>
      <c r="D65" s="13" t="s">
        <v>1010</v>
      </c>
      <c r="E65" s="14" t="s">
        <v>1011</v>
      </c>
      <c r="F65" s="13" t="s">
        <v>1012</v>
      </c>
      <c r="G65" s="14" t="s">
        <v>1013</v>
      </c>
      <c r="H65" s="13" t="s">
        <v>16</v>
      </c>
      <c r="I65" s="13" t="s">
        <v>1014</v>
      </c>
    </row>
    <row r="66" customFormat="false" ht="46.5" hidden="false" customHeight="true" outlineLevel="0" collapsed="false">
      <c r="A66" s="8" t="s">
        <v>1015</v>
      </c>
      <c r="B66" s="68" t="s">
        <v>1016</v>
      </c>
      <c r="C66" s="55" t="s">
        <v>1017</v>
      </c>
      <c r="D66" s="13" t="s">
        <v>1018</v>
      </c>
      <c r="E66" s="14" t="s">
        <v>1019</v>
      </c>
      <c r="F66" s="13" t="s">
        <v>1020</v>
      </c>
      <c r="G66" s="14" t="s">
        <v>1021</v>
      </c>
      <c r="H66" s="13" t="s">
        <v>16</v>
      </c>
      <c r="I66" s="13" t="s">
        <v>1022</v>
      </c>
    </row>
    <row r="67" customFormat="false" ht="46.5" hidden="false" customHeight="true" outlineLevel="0" collapsed="false">
      <c r="A67" s="8" t="s">
        <v>1023</v>
      </c>
      <c r="B67" s="67" t="s">
        <v>555</v>
      </c>
      <c r="C67" s="50" t="s">
        <v>556</v>
      </c>
      <c r="D67" s="13" t="s">
        <v>1024</v>
      </c>
      <c r="E67" s="14" t="s">
        <v>1025</v>
      </c>
      <c r="F67" s="13" t="s">
        <v>1026</v>
      </c>
      <c r="G67" s="14" t="s">
        <v>1027</v>
      </c>
      <c r="H67" s="13" t="s">
        <v>16</v>
      </c>
      <c r="I67" s="13" t="s">
        <v>1028</v>
      </c>
    </row>
    <row r="68" customFormat="false" ht="46.5" hidden="false" customHeight="true" outlineLevel="0" collapsed="false">
      <c r="A68" s="8" t="s">
        <v>1029</v>
      </c>
      <c r="B68" s="67" t="s">
        <v>570</v>
      </c>
      <c r="C68" s="50" t="s">
        <v>571</v>
      </c>
      <c r="D68" s="13" t="s">
        <v>1030</v>
      </c>
      <c r="E68" s="14" t="s">
        <v>1031</v>
      </c>
      <c r="F68" s="13" t="s">
        <v>1032</v>
      </c>
      <c r="G68" s="14" t="s">
        <v>1033</v>
      </c>
      <c r="H68" s="13" t="s">
        <v>16</v>
      </c>
      <c r="I68" s="13" t="s">
        <v>1034</v>
      </c>
    </row>
    <row r="69" customFormat="false" ht="46.5" hidden="false" customHeight="true" outlineLevel="0" collapsed="false">
      <c r="A69" s="8" t="s">
        <v>1035</v>
      </c>
      <c r="B69" s="67" t="s">
        <v>570</v>
      </c>
      <c r="C69" s="50" t="s">
        <v>571</v>
      </c>
      <c r="D69" s="13" t="s">
        <v>1036</v>
      </c>
      <c r="E69" s="14" t="s">
        <v>1037</v>
      </c>
      <c r="F69" s="13" t="s">
        <v>1038</v>
      </c>
      <c r="G69" s="14" t="s">
        <v>1039</v>
      </c>
      <c r="H69" s="13" t="s">
        <v>16</v>
      </c>
      <c r="I69" s="13" t="s">
        <v>1040</v>
      </c>
    </row>
    <row r="70" customFormat="false" ht="46.5" hidden="false" customHeight="true" outlineLevel="0" collapsed="false">
      <c r="A70" s="8" t="s">
        <v>1041</v>
      </c>
      <c r="B70" s="67" t="s">
        <v>147</v>
      </c>
      <c r="C70" s="50" t="s">
        <v>148</v>
      </c>
      <c r="D70" s="13" t="s">
        <v>1042</v>
      </c>
      <c r="E70" s="14" t="s">
        <v>1043</v>
      </c>
      <c r="F70" s="13" t="s">
        <v>1044</v>
      </c>
      <c r="G70" s="14" t="s">
        <v>1045</v>
      </c>
      <c r="H70" s="58" t="s">
        <v>400</v>
      </c>
      <c r="I70" s="13" t="s">
        <v>1046</v>
      </c>
    </row>
    <row r="71" customFormat="false" ht="46.5" hidden="false" customHeight="true" outlineLevel="0" collapsed="false">
      <c r="A71" s="8" t="s">
        <v>1047</v>
      </c>
      <c r="B71" s="67" t="s">
        <v>147</v>
      </c>
      <c r="C71" s="50" t="s">
        <v>148</v>
      </c>
      <c r="D71" s="13" t="s">
        <v>1048</v>
      </c>
      <c r="E71" s="14" t="s">
        <v>1049</v>
      </c>
      <c r="F71" s="13" t="s">
        <v>1044</v>
      </c>
      <c r="G71" s="14" t="s">
        <v>1045</v>
      </c>
      <c r="H71" s="58" t="s">
        <v>400</v>
      </c>
      <c r="I71" s="13" t="s">
        <v>1050</v>
      </c>
    </row>
    <row r="72" customFormat="false" ht="46.5" hidden="false" customHeight="true" outlineLevel="0" collapsed="false">
      <c r="A72" s="8" t="s">
        <v>1051</v>
      </c>
      <c r="B72" s="67" t="s">
        <v>147</v>
      </c>
      <c r="C72" s="50" t="s">
        <v>148</v>
      </c>
      <c r="D72" s="13" t="s">
        <v>1052</v>
      </c>
      <c r="E72" s="14" t="s">
        <v>1053</v>
      </c>
      <c r="F72" s="13" t="s">
        <v>1044</v>
      </c>
      <c r="G72" s="14" t="s">
        <v>1045</v>
      </c>
      <c r="H72" s="58" t="s">
        <v>400</v>
      </c>
      <c r="I72" s="13" t="s">
        <v>1054</v>
      </c>
    </row>
    <row r="73" customFormat="false" ht="46.5" hidden="false" customHeight="true" outlineLevel="0" collapsed="false">
      <c r="A73" s="8" t="s">
        <v>1055</v>
      </c>
      <c r="B73" s="67" t="s">
        <v>147</v>
      </c>
      <c r="C73" s="50" t="s">
        <v>148</v>
      </c>
      <c r="D73" s="13" t="s">
        <v>149</v>
      </c>
      <c r="E73" s="14" t="s">
        <v>150</v>
      </c>
      <c r="F73" s="13" t="s">
        <v>151</v>
      </c>
      <c r="G73" s="14" t="s">
        <v>152</v>
      </c>
      <c r="H73" s="13" t="s">
        <v>16</v>
      </c>
      <c r="I73" s="13" t="s">
        <v>1056</v>
      </c>
    </row>
    <row r="74" customFormat="false" ht="46.5" hidden="false" customHeight="true" outlineLevel="0" collapsed="false">
      <c r="A74" s="8" t="s">
        <v>1057</v>
      </c>
      <c r="B74" s="67" t="s">
        <v>184</v>
      </c>
      <c r="C74" s="50" t="s">
        <v>185</v>
      </c>
      <c r="D74" s="13" t="s">
        <v>1058</v>
      </c>
      <c r="E74" s="14" t="s">
        <v>1059</v>
      </c>
      <c r="F74" s="13" t="s">
        <v>1060</v>
      </c>
      <c r="G74" s="14" t="s">
        <v>1061</v>
      </c>
      <c r="H74" s="13" t="s">
        <v>16</v>
      </c>
      <c r="I74" s="13" t="s">
        <v>1062</v>
      </c>
    </row>
    <row r="75" customFormat="false" ht="46.5" hidden="false" customHeight="true" outlineLevel="0" collapsed="false">
      <c r="A75" s="8" t="s">
        <v>1063</v>
      </c>
      <c r="B75" s="70" t="s">
        <v>54</v>
      </c>
      <c r="C75" s="55" t="s">
        <v>55</v>
      </c>
      <c r="D75" s="13" t="s">
        <v>56</v>
      </c>
      <c r="E75" s="14" t="s">
        <v>57</v>
      </c>
      <c r="F75" s="13" t="s">
        <v>58</v>
      </c>
      <c r="G75" s="14" t="s">
        <v>59</v>
      </c>
      <c r="H75" s="13" t="s">
        <v>16</v>
      </c>
      <c r="I75" s="13" t="s">
        <v>106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66" width="35.24"/>
    <col collapsed="false" customWidth="true" hidden="false" outlineLevel="0" max="3" min="3" style="44" width="47.5"/>
    <col collapsed="false" customWidth="true" hidden="false" outlineLevel="0" max="4" min="4" style="0" width="12.24"/>
    <col collapsed="false" customWidth="true" hidden="false" outlineLevel="0" max="5" min="5" style="0" width="18.87"/>
    <col collapsed="false" customWidth="true" hidden="false" outlineLevel="0" max="6" min="6" style="0" width="13.62"/>
    <col collapsed="false" customWidth="true" hidden="false" outlineLevel="0" max="7" min="7" style="0" width="19.99"/>
    <col collapsed="false" customWidth="true" hidden="false" outlineLevel="0" max="8" min="8" style="0" width="13.37"/>
    <col collapsed="false" customWidth="true" hidden="false" outlineLevel="0" max="9" min="9" style="0" width="30.75"/>
  </cols>
  <sheetData>
    <row r="1" customFormat="false" ht="19.5" hidden="false" customHeight="true" outlineLevel="0" collapsed="false">
      <c r="A1" s="73" t="s">
        <v>1065</v>
      </c>
      <c r="B1" s="73"/>
      <c r="C1" s="73"/>
      <c r="D1" s="73"/>
      <c r="E1" s="73"/>
      <c r="F1" s="73"/>
      <c r="G1" s="73"/>
      <c r="H1" s="73"/>
      <c r="I1" s="73"/>
    </row>
    <row r="2" customFormat="false" ht="19.5" hidden="false" customHeight="false" outlineLevel="0" collapsed="false">
      <c r="A2" s="5" t="s">
        <v>1</v>
      </c>
      <c r="B2" s="19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13" t="s">
        <v>7</v>
      </c>
      <c r="I2" s="65" t="s">
        <v>8</v>
      </c>
    </row>
    <row r="3" customFormat="false" ht="39" hidden="false" customHeight="false" outlineLevel="0" collapsed="false">
      <c r="A3" s="48" t="s">
        <v>9</v>
      </c>
      <c r="B3" s="67" t="s">
        <v>962</v>
      </c>
      <c r="C3" s="55" t="s">
        <v>963</v>
      </c>
      <c r="D3" s="51" t="s">
        <v>1066</v>
      </c>
      <c r="E3" s="52" t="s">
        <v>1067</v>
      </c>
      <c r="F3" s="51" t="s">
        <v>1068</v>
      </c>
      <c r="G3" s="52" t="s">
        <v>1069</v>
      </c>
      <c r="H3" s="74" t="s">
        <v>1070</v>
      </c>
      <c r="I3" s="63" t="s">
        <v>1071</v>
      </c>
    </row>
    <row r="4" customFormat="false" ht="39" hidden="false" customHeight="false" outlineLevel="0" collapsed="false">
      <c r="A4" s="8" t="s">
        <v>18</v>
      </c>
      <c r="B4" s="67" t="s">
        <v>883</v>
      </c>
      <c r="C4" s="50" t="s">
        <v>884</v>
      </c>
      <c r="D4" s="51" t="s">
        <v>1072</v>
      </c>
      <c r="E4" s="52" t="s">
        <v>1073</v>
      </c>
      <c r="F4" s="51" t="s">
        <v>887</v>
      </c>
      <c r="G4" s="52" t="s">
        <v>888</v>
      </c>
      <c r="H4" s="74" t="s">
        <v>400</v>
      </c>
      <c r="I4" s="65" t="s">
        <v>1074</v>
      </c>
    </row>
    <row r="5" customFormat="false" ht="39" hidden="false" customHeight="false" outlineLevel="0" collapsed="false">
      <c r="A5" s="8" t="s">
        <v>18</v>
      </c>
      <c r="B5" s="67" t="s">
        <v>1075</v>
      </c>
      <c r="C5" s="50" t="s">
        <v>1076</v>
      </c>
      <c r="D5" s="51" t="s">
        <v>1077</v>
      </c>
      <c r="E5" s="52" t="s">
        <v>1078</v>
      </c>
      <c r="F5" s="51" t="s">
        <v>1079</v>
      </c>
      <c r="G5" s="52" t="s">
        <v>1080</v>
      </c>
      <c r="H5" s="74" t="s">
        <v>1070</v>
      </c>
      <c r="I5" s="65" t="s">
        <v>1081</v>
      </c>
    </row>
    <row r="6" customFormat="false" ht="39" hidden="false" customHeight="false" outlineLevel="0" collapsed="false">
      <c r="A6" s="8" t="s">
        <v>33</v>
      </c>
      <c r="B6" s="67" t="s">
        <v>1082</v>
      </c>
      <c r="C6" s="55" t="s">
        <v>1083</v>
      </c>
      <c r="D6" s="51" t="s">
        <v>1084</v>
      </c>
      <c r="E6" s="52" t="s">
        <v>1085</v>
      </c>
      <c r="F6" s="51" t="s">
        <v>1086</v>
      </c>
      <c r="G6" s="52" t="s">
        <v>1087</v>
      </c>
      <c r="H6" s="74" t="s">
        <v>1070</v>
      </c>
      <c r="I6" s="65" t="s">
        <v>1088</v>
      </c>
    </row>
    <row r="7" customFormat="false" ht="39" hidden="false" customHeight="false" outlineLevel="0" collapsed="false">
      <c r="A7" s="8" t="s">
        <v>33</v>
      </c>
      <c r="B7" s="67" t="s">
        <v>95</v>
      </c>
      <c r="C7" s="55" t="s">
        <v>96</v>
      </c>
      <c r="D7" s="51" t="s">
        <v>1089</v>
      </c>
      <c r="E7" s="52" t="s">
        <v>1090</v>
      </c>
      <c r="F7" s="51" t="s">
        <v>1091</v>
      </c>
      <c r="G7" s="52" t="s">
        <v>1092</v>
      </c>
      <c r="H7" s="74" t="s">
        <v>1070</v>
      </c>
      <c r="I7" s="65" t="s">
        <v>1093</v>
      </c>
    </row>
    <row r="8" customFormat="false" ht="39" hidden="false" customHeight="false" outlineLevel="0" collapsed="false">
      <c r="A8" s="8" t="s">
        <v>33</v>
      </c>
      <c r="B8" s="67" t="s">
        <v>34</v>
      </c>
      <c r="C8" s="50" t="s">
        <v>35</v>
      </c>
      <c r="D8" s="51" t="s">
        <v>1094</v>
      </c>
      <c r="E8" s="52" t="s">
        <v>1095</v>
      </c>
      <c r="F8" s="51" t="s">
        <v>1096</v>
      </c>
      <c r="G8" s="52" t="s">
        <v>1097</v>
      </c>
      <c r="H8" s="74" t="s">
        <v>1070</v>
      </c>
      <c r="I8" s="65" t="s">
        <v>1098</v>
      </c>
    </row>
    <row r="9" customFormat="false" ht="39" hidden="false" customHeight="false" outlineLevel="0" collapsed="false">
      <c r="A9" s="8" t="s">
        <v>218</v>
      </c>
      <c r="B9" s="67" t="s">
        <v>198</v>
      </c>
      <c r="C9" s="50" t="s">
        <v>199</v>
      </c>
      <c r="D9" s="51" t="s">
        <v>1099</v>
      </c>
      <c r="E9" s="52" t="s">
        <v>1100</v>
      </c>
      <c r="F9" s="51" t="s">
        <v>1101</v>
      </c>
      <c r="G9" s="52" t="s">
        <v>1102</v>
      </c>
      <c r="H9" s="74" t="s">
        <v>1070</v>
      </c>
      <c r="I9" s="65" t="s">
        <v>1103</v>
      </c>
    </row>
    <row r="10" customFormat="false" ht="39" hidden="false" customHeight="false" outlineLevel="0" collapsed="false">
      <c r="A10" s="8" t="s">
        <v>226</v>
      </c>
      <c r="B10" s="67" t="s">
        <v>198</v>
      </c>
      <c r="C10" s="50" t="s">
        <v>199</v>
      </c>
      <c r="D10" s="51" t="s">
        <v>1104</v>
      </c>
      <c r="E10" s="52" t="s">
        <v>1105</v>
      </c>
      <c r="F10" s="51" t="s">
        <v>1101</v>
      </c>
      <c r="G10" s="52" t="s">
        <v>1102</v>
      </c>
      <c r="H10" s="74" t="s">
        <v>1070</v>
      </c>
      <c r="I10" s="65" t="s">
        <v>1106</v>
      </c>
    </row>
    <row r="11" customFormat="false" ht="39" hidden="false" customHeight="false" outlineLevel="0" collapsed="false">
      <c r="A11" s="8" t="s">
        <v>232</v>
      </c>
      <c r="B11" s="67" t="s">
        <v>1107</v>
      </c>
      <c r="C11" s="50" t="s">
        <v>1108</v>
      </c>
      <c r="D11" s="51" t="s">
        <v>1109</v>
      </c>
      <c r="E11" s="52" t="s">
        <v>1110</v>
      </c>
      <c r="F11" s="51" t="s">
        <v>1111</v>
      </c>
      <c r="G11" s="52" t="s">
        <v>1112</v>
      </c>
      <c r="H11" s="74" t="s">
        <v>400</v>
      </c>
      <c r="I11" s="65" t="s">
        <v>1113</v>
      </c>
    </row>
    <row r="12" customFormat="false" ht="39" hidden="false" customHeight="false" outlineLevel="0" collapsed="false">
      <c r="A12" s="8" t="s">
        <v>240</v>
      </c>
      <c r="B12" s="68" t="s">
        <v>212</v>
      </c>
      <c r="C12" s="55" t="s">
        <v>213</v>
      </c>
      <c r="D12" s="13" t="s">
        <v>1114</v>
      </c>
      <c r="E12" s="14" t="s">
        <v>1115</v>
      </c>
      <c r="F12" s="13" t="s">
        <v>1116</v>
      </c>
      <c r="G12" s="14" t="s">
        <v>1117</v>
      </c>
      <c r="H12" s="13" t="s">
        <v>1070</v>
      </c>
      <c r="I12" s="75" t="s">
        <v>1118</v>
      </c>
    </row>
    <row r="13" customFormat="false" ht="39" hidden="false" customHeight="false" outlineLevel="0" collapsed="false">
      <c r="A13" s="8" t="s">
        <v>248</v>
      </c>
      <c r="B13" s="68" t="s">
        <v>212</v>
      </c>
      <c r="C13" s="55" t="s">
        <v>213</v>
      </c>
      <c r="D13" s="13" t="s">
        <v>1119</v>
      </c>
      <c r="E13" s="14" t="s">
        <v>1120</v>
      </c>
      <c r="F13" s="13" t="s">
        <v>1121</v>
      </c>
      <c r="G13" s="14" t="s">
        <v>1122</v>
      </c>
      <c r="H13" s="13" t="s">
        <v>1070</v>
      </c>
      <c r="I13" s="75" t="s">
        <v>1123</v>
      </c>
    </row>
    <row r="14" customFormat="false" ht="39" hidden="false" customHeight="false" outlineLevel="0" collapsed="false">
      <c r="A14" s="8" t="s">
        <v>256</v>
      </c>
      <c r="B14" s="68" t="s">
        <v>212</v>
      </c>
      <c r="C14" s="55" t="s">
        <v>213</v>
      </c>
      <c r="D14" s="13" t="s">
        <v>1124</v>
      </c>
      <c r="E14" s="14" t="s">
        <v>1125</v>
      </c>
      <c r="F14" s="13" t="s">
        <v>1121</v>
      </c>
      <c r="G14" s="14" t="s">
        <v>1122</v>
      </c>
      <c r="H14" s="13" t="s">
        <v>1070</v>
      </c>
      <c r="I14" s="75" t="s">
        <v>1126</v>
      </c>
    </row>
    <row r="15" customFormat="false" ht="39" hidden="false" customHeight="false" outlineLevel="0" collapsed="false">
      <c r="A15" s="8" t="s">
        <v>260</v>
      </c>
      <c r="B15" s="68" t="s">
        <v>212</v>
      </c>
      <c r="C15" s="55" t="s">
        <v>213</v>
      </c>
      <c r="D15" s="13" t="s">
        <v>1127</v>
      </c>
      <c r="E15" s="14" t="s">
        <v>1128</v>
      </c>
      <c r="F15" s="13" t="s">
        <v>1129</v>
      </c>
      <c r="G15" s="14" t="s">
        <v>1130</v>
      </c>
      <c r="H15" s="13" t="s">
        <v>1070</v>
      </c>
      <c r="I15" s="75" t="s">
        <v>1131</v>
      </c>
    </row>
    <row r="16" customFormat="false" ht="39" hidden="false" customHeight="false" outlineLevel="0" collapsed="false">
      <c r="A16" s="8" t="s">
        <v>268</v>
      </c>
      <c r="B16" s="68" t="s">
        <v>212</v>
      </c>
      <c r="C16" s="55" t="s">
        <v>213</v>
      </c>
      <c r="D16" s="13" t="s">
        <v>1132</v>
      </c>
      <c r="E16" s="14" t="s">
        <v>1133</v>
      </c>
      <c r="F16" s="13" t="s">
        <v>1134</v>
      </c>
      <c r="G16" s="14" t="s">
        <v>1135</v>
      </c>
      <c r="H16" s="13" t="s">
        <v>1070</v>
      </c>
      <c r="I16" s="75" t="s">
        <v>1136</v>
      </c>
    </row>
    <row r="17" customFormat="false" ht="39" hidden="false" customHeight="false" outlineLevel="0" collapsed="false">
      <c r="A17" s="8" t="s">
        <v>276</v>
      </c>
      <c r="B17" s="67" t="s">
        <v>233</v>
      </c>
      <c r="C17" s="50" t="s">
        <v>234</v>
      </c>
      <c r="D17" s="13" t="s">
        <v>1137</v>
      </c>
      <c r="E17" s="14" t="s">
        <v>1138</v>
      </c>
      <c r="F17" s="13" t="s">
        <v>1139</v>
      </c>
      <c r="G17" s="14" t="s">
        <v>1140</v>
      </c>
      <c r="H17" s="13" t="s">
        <v>1141</v>
      </c>
      <c r="I17" s="75" t="s">
        <v>1142</v>
      </c>
    </row>
    <row r="18" customFormat="false" ht="39" hidden="false" customHeight="false" outlineLevel="0" collapsed="false">
      <c r="A18" s="8" t="s">
        <v>284</v>
      </c>
      <c r="B18" s="67" t="s">
        <v>233</v>
      </c>
      <c r="C18" s="50" t="s">
        <v>234</v>
      </c>
      <c r="D18" s="13" t="s">
        <v>1143</v>
      </c>
      <c r="E18" s="14" t="s">
        <v>1144</v>
      </c>
      <c r="F18" s="13" t="s">
        <v>1139</v>
      </c>
      <c r="G18" s="14" t="s">
        <v>1140</v>
      </c>
      <c r="H18" s="13" t="s">
        <v>1141</v>
      </c>
      <c r="I18" s="75" t="s">
        <v>1145</v>
      </c>
    </row>
    <row r="19" customFormat="false" ht="39" hidden="false" customHeight="false" outlineLevel="0" collapsed="false">
      <c r="A19" s="8" t="s">
        <v>292</v>
      </c>
      <c r="B19" s="67" t="s">
        <v>95</v>
      </c>
      <c r="C19" s="55" t="s">
        <v>96</v>
      </c>
      <c r="D19" s="13" t="s">
        <v>1146</v>
      </c>
      <c r="E19" s="14" t="s">
        <v>1147</v>
      </c>
      <c r="F19" s="13" t="s">
        <v>1148</v>
      </c>
      <c r="G19" s="14" t="s">
        <v>1149</v>
      </c>
      <c r="H19" s="13" t="s">
        <v>1070</v>
      </c>
      <c r="I19" s="75" t="s">
        <v>1150</v>
      </c>
    </row>
    <row r="20" customFormat="false" ht="39" hidden="false" customHeight="false" outlineLevel="0" collapsed="false">
      <c r="A20" s="8" t="s">
        <v>296</v>
      </c>
      <c r="B20" s="67" t="s">
        <v>95</v>
      </c>
      <c r="C20" s="55" t="s">
        <v>96</v>
      </c>
      <c r="D20" s="13" t="s">
        <v>1151</v>
      </c>
      <c r="E20" s="14" t="s">
        <v>134</v>
      </c>
      <c r="F20" s="13" t="s">
        <v>1148</v>
      </c>
      <c r="G20" s="14" t="s">
        <v>1149</v>
      </c>
      <c r="H20" s="13" t="s">
        <v>1070</v>
      </c>
      <c r="I20" s="75" t="s">
        <v>1152</v>
      </c>
    </row>
    <row r="21" customFormat="false" ht="39" hidden="false" customHeight="false" outlineLevel="0" collapsed="false">
      <c r="A21" s="8" t="s">
        <v>304</v>
      </c>
      <c r="B21" s="67" t="s">
        <v>95</v>
      </c>
      <c r="C21" s="55" t="s">
        <v>96</v>
      </c>
      <c r="D21" s="13" t="s">
        <v>1153</v>
      </c>
      <c r="E21" s="14" t="s">
        <v>1154</v>
      </c>
      <c r="F21" s="13" t="s">
        <v>1155</v>
      </c>
      <c r="G21" s="14" t="s">
        <v>1156</v>
      </c>
      <c r="H21" s="13" t="s">
        <v>400</v>
      </c>
      <c r="I21" s="75" t="s">
        <v>1157</v>
      </c>
    </row>
    <row r="22" customFormat="false" ht="39" hidden="false" customHeight="false" outlineLevel="0" collapsed="false">
      <c r="A22" s="8" t="s">
        <v>312</v>
      </c>
      <c r="B22" s="70" t="s">
        <v>241</v>
      </c>
      <c r="C22" s="55" t="s">
        <v>242</v>
      </c>
      <c r="D22" s="13" t="s">
        <v>1158</v>
      </c>
      <c r="E22" s="14" t="s">
        <v>1159</v>
      </c>
      <c r="F22" s="13" t="s">
        <v>1160</v>
      </c>
      <c r="G22" s="14" t="s">
        <v>1161</v>
      </c>
      <c r="H22" s="13" t="s">
        <v>1070</v>
      </c>
      <c r="I22" s="75" t="s">
        <v>1162</v>
      </c>
    </row>
    <row r="23" customFormat="false" ht="39" hidden="false" customHeight="false" outlineLevel="0" collapsed="false">
      <c r="A23" s="8" t="s">
        <v>318</v>
      </c>
      <c r="B23" s="67" t="s">
        <v>325</v>
      </c>
      <c r="C23" s="55" t="s">
        <v>326</v>
      </c>
      <c r="D23" s="13" t="s">
        <v>1163</v>
      </c>
      <c r="E23" s="14" t="s">
        <v>1164</v>
      </c>
      <c r="F23" s="13" t="s">
        <v>1165</v>
      </c>
      <c r="G23" s="14" t="s">
        <v>1166</v>
      </c>
      <c r="H23" s="13" t="s">
        <v>1070</v>
      </c>
      <c r="I23" s="75" t="s">
        <v>1167</v>
      </c>
    </row>
    <row r="24" customFormat="false" ht="39" hidden="false" customHeight="false" outlineLevel="0" collapsed="false">
      <c r="A24" s="8" t="s">
        <v>648</v>
      </c>
      <c r="B24" s="67" t="s">
        <v>325</v>
      </c>
      <c r="C24" s="55" t="s">
        <v>326</v>
      </c>
      <c r="D24" s="13" t="s">
        <v>1168</v>
      </c>
      <c r="E24" s="14" t="s">
        <v>1169</v>
      </c>
      <c r="F24" s="13" t="s">
        <v>1165</v>
      </c>
      <c r="G24" s="14" t="s">
        <v>1166</v>
      </c>
      <c r="H24" s="13" t="s">
        <v>1070</v>
      </c>
      <c r="I24" s="75" t="s">
        <v>1170</v>
      </c>
    </row>
    <row r="25" customFormat="false" ht="39" hidden="false" customHeight="false" outlineLevel="0" collapsed="false">
      <c r="A25" s="8" t="s">
        <v>654</v>
      </c>
      <c r="B25" s="67" t="s">
        <v>827</v>
      </c>
      <c r="C25" s="50" t="s">
        <v>828</v>
      </c>
      <c r="D25" s="13" t="s">
        <v>1171</v>
      </c>
      <c r="E25" s="14" t="s">
        <v>1172</v>
      </c>
      <c r="F25" s="13" t="s">
        <v>1173</v>
      </c>
      <c r="G25" s="14" t="s">
        <v>1174</v>
      </c>
      <c r="H25" s="13" t="s">
        <v>1070</v>
      </c>
      <c r="I25" s="75" t="s">
        <v>1175</v>
      </c>
    </row>
    <row r="26" customFormat="false" ht="39" hidden="false" customHeight="false" outlineLevel="0" collapsed="false">
      <c r="A26" s="8" t="s">
        <v>662</v>
      </c>
      <c r="B26" s="67" t="s">
        <v>853</v>
      </c>
      <c r="C26" s="55" t="s">
        <v>854</v>
      </c>
      <c r="D26" s="13" t="s">
        <v>1176</v>
      </c>
      <c r="E26" s="14" t="s">
        <v>1177</v>
      </c>
      <c r="F26" s="13" t="s">
        <v>1178</v>
      </c>
      <c r="G26" s="14" t="s">
        <v>1179</v>
      </c>
      <c r="H26" s="13" t="s">
        <v>400</v>
      </c>
      <c r="I26" s="75" t="s">
        <v>1180</v>
      </c>
    </row>
    <row r="27" customFormat="false" ht="39" hidden="false" customHeight="false" outlineLevel="0" collapsed="false">
      <c r="A27" s="8" t="s">
        <v>670</v>
      </c>
      <c r="B27" s="67" t="s">
        <v>871</v>
      </c>
      <c r="C27" s="55" t="s">
        <v>872</v>
      </c>
      <c r="D27" s="13" t="s">
        <v>1181</v>
      </c>
      <c r="E27" s="14" t="s">
        <v>1182</v>
      </c>
      <c r="F27" s="13" t="s">
        <v>1183</v>
      </c>
      <c r="G27" s="14" t="s">
        <v>1184</v>
      </c>
      <c r="H27" s="13" t="s">
        <v>1070</v>
      </c>
      <c r="I27" s="75" t="s">
        <v>1185</v>
      </c>
    </row>
    <row r="28" customFormat="false" ht="39" hidden="false" customHeight="false" outlineLevel="0" collapsed="false">
      <c r="A28" s="8" t="s">
        <v>678</v>
      </c>
      <c r="B28" s="67" t="s">
        <v>883</v>
      </c>
      <c r="C28" s="50" t="s">
        <v>884</v>
      </c>
      <c r="D28" s="13" t="s">
        <v>1186</v>
      </c>
      <c r="E28" s="14" t="s">
        <v>1187</v>
      </c>
      <c r="F28" s="13" t="s">
        <v>887</v>
      </c>
      <c r="G28" s="14" t="s">
        <v>888</v>
      </c>
      <c r="H28" s="13" t="s">
        <v>400</v>
      </c>
      <c r="I28" s="75" t="s">
        <v>1188</v>
      </c>
    </row>
    <row r="29" customFormat="false" ht="39" hidden="false" customHeight="false" outlineLevel="0" collapsed="false">
      <c r="A29" s="8" t="s">
        <v>800</v>
      </c>
      <c r="B29" s="67" t="s">
        <v>883</v>
      </c>
      <c r="C29" s="50" t="s">
        <v>884</v>
      </c>
      <c r="D29" s="13" t="s">
        <v>1189</v>
      </c>
      <c r="E29" s="14" t="s">
        <v>1190</v>
      </c>
      <c r="F29" s="13" t="s">
        <v>887</v>
      </c>
      <c r="G29" s="14" t="s">
        <v>888</v>
      </c>
      <c r="H29" s="13" t="s">
        <v>400</v>
      </c>
      <c r="I29" s="75" t="s">
        <v>1191</v>
      </c>
    </row>
    <row r="30" customFormat="false" ht="39" hidden="false" customHeight="false" outlineLevel="0" collapsed="false">
      <c r="A30" s="8" t="s">
        <v>806</v>
      </c>
      <c r="B30" s="67" t="s">
        <v>269</v>
      </c>
      <c r="C30" s="50" t="s">
        <v>270</v>
      </c>
      <c r="D30" s="13" t="s">
        <v>1192</v>
      </c>
      <c r="E30" s="14" t="s">
        <v>1193</v>
      </c>
      <c r="F30" s="13" t="s">
        <v>273</v>
      </c>
      <c r="G30" s="14" t="s">
        <v>274</v>
      </c>
      <c r="H30" s="13" t="s">
        <v>1070</v>
      </c>
      <c r="I30" s="75" t="s">
        <v>1194</v>
      </c>
    </row>
    <row r="31" customFormat="false" ht="39" hidden="false" customHeight="false" outlineLevel="0" collapsed="false">
      <c r="A31" s="8" t="s">
        <v>810</v>
      </c>
      <c r="B31" s="67" t="s">
        <v>387</v>
      </c>
      <c r="C31" s="50" t="s">
        <v>388</v>
      </c>
      <c r="D31" s="13" t="s">
        <v>1195</v>
      </c>
      <c r="E31" s="14" t="s">
        <v>1196</v>
      </c>
      <c r="F31" s="13" t="s">
        <v>1197</v>
      </c>
      <c r="G31" s="14" t="s">
        <v>1198</v>
      </c>
      <c r="H31" s="13" t="s">
        <v>1070</v>
      </c>
      <c r="I31" s="75" t="s">
        <v>1199</v>
      </c>
    </row>
    <row r="32" customFormat="false" ht="39" hidden="false" customHeight="false" outlineLevel="0" collapsed="false">
      <c r="A32" s="8" t="s">
        <v>818</v>
      </c>
      <c r="B32" s="67" t="s">
        <v>1200</v>
      </c>
      <c r="C32" s="50" t="s">
        <v>1201</v>
      </c>
      <c r="D32" s="13" t="s">
        <v>1202</v>
      </c>
      <c r="E32" s="14" t="s">
        <v>1203</v>
      </c>
      <c r="F32" s="13" t="s">
        <v>1204</v>
      </c>
      <c r="G32" s="14" t="s">
        <v>1205</v>
      </c>
      <c r="H32" s="13" t="s">
        <v>1070</v>
      </c>
      <c r="I32" s="75" t="s">
        <v>1206</v>
      </c>
    </row>
    <row r="33" customFormat="false" ht="19.5" hidden="false" customHeight="false" outlineLevel="0" collapsed="false">
      <c r="A33" s="8" t="s">
        <v>823</v>
      </c>
      <c r="B33" s="72" t="s">
        <v>608</v>
      </c>
      <c r="C33" s="16" t="s">
        <v>609</v>
      </c>
      <c r="D33" s="13" t="s">
        <v>1207</v>
      </c>
      <c r="E33" s="14" t="s">
        <v>1208</v>
      </c>
      <c r="F33" s="13" t="s">
        <v>914</v>
      </c>
      <c r="G33" s="14" t="s">
        <v>915</v>
      </c>
      <c r="H33" s="13" t="s">
        <v>916</v>
      </c>
      <c r="I33" s="75" t="s">
        <v>1209</v>
      </c>
    </row>
    <row r="34" customFormat="false" ht="39" hidden="false" customHeight="false" outlineLevel="0" collapsed="false">
      <c r="A34" s="8" t="s">
        <v>826</v>
      </c>
      <c r="B34" s="67" t="s">
        <v>123</v>
      </c>
      <c r="C34" s="55" t="s">
        <v>124</v>
      </c>
      <c r="D34" s="13" t="s">
        <v>1210</v>
      </c>
      <c r="E34" s="14" t="s">
        <v>1211</v>
      </c>
      <c r="F34" s="13" t="s">
        <v>1212</v>
      </c>
      <c r="G34" s="14" t="s">
        <v>1213</v>
      </c>
      <c r="H34" s="13" t="s">
        <v>1070</v>
      </c>
      <c r="I34" s="75" t="s">
        <v>1214</v>
      </c>
    </row>
    <row r="35" customFormat="false" ht="39" hidden="false" customHeight="false" outlineLevel="0" collapsed="false">
      <c r="A35" s="8" t="s">
        <v>834</v>
      </c>
      <c r="B35" s="67" t="s">
        <v>1075</v>
      </c>
      <c r="C35" s="50" t="s">
        <v>1076</v>
      </c>
      <c r="D35" s="13" t="s">
        <v>1215</v>
      </c>
      <c r="E35" s="14" t="s">
        <v>1216</v>
      </c>
      <c r="F35" s="13" t="s">
        <v>1079</v>
      </c>
      <c r="G35" s="14" t="s">
        <v>1080</v>
      </c>
      <c r="H35" s="13" t="s">
        <v>1070</v>
      </c>
      <c r="I35" s="75" t="s">
        <v>1217</v>
      </c>
    </row>
    <row r="36" customFormat="false" ht="39" hidden="false" customHeight="false" outlineLevel="0" collapsed="false">
      <c r="A36" s="8" t="s">
        <v>840</v>
      </c>
      <c r="B36" s="67" t="s">
        <v>1075</v>
      </c>
      <c r="C36" s="50" t="s">
        <v>1076</v>
      </c>
      <c r="D36" s="13" t="s">
        <v>1218</v>
      </c>
      <c r="E36" s="14" t="s">
        <v>1219</v>
      </c>
      <c r="F36" s="13" t="s">
        <v>1220</v>
      </c>
      <c r="G36" s="14" t="s">
        <v>1221</v>
      </c>
      <c r="H36" s="13" t="s">
        <v>400</v>
      </c>
      <c r="I36" s="75" t="s">
        <v>1222</v>
      </c>
    </row>
    <row r="37" customFormat="false" ht="39" hidden="false" customHeight="false" outlineLevel="0" collapsed="false">
      <c r="A37" s="8" t="s">
        <v>846</v>
      </c>
      <c r="B37" s="68" t="s">
        <v>548</v>
      </c>
      <c r="C37" s="55" t="s">
        <v>549</v>
      </c>
      <c r="D37" s="13" t="s">
        <v>1223</v>
      </c>
      <c r="E37" s="14" t="s">
        <v>1224</v>
      </c>
      <c r="F37" s="13" t="s">
        <v>1225</v>
      </c>
      <c r="G37" s="14" t="s">
        <v>1226</v>
      </c>
      <c r="H37" s="13" t="s">
        <v>1070</v>
      </c>
      <c r="I37" s="75" t="s">
        <v>1227</v>
      </c>
    </row>
    <row r="38" customFormat="false" ht="39" hidden="false" customHeight="false" outlineLevel="0" collapsed="false">
      <c r="A38" s="8" t="s">
        <v>852</v>
      </c>
      <c r="B38" s="67" t="s">
        <v>1228</v>
      </c>
      <c r="C38" s="55" t="s">
        <v>1229</v>
      </c>
      <c r="D38" s="13" t="s">
        <v>1230</v>
      </c>
      <c r="E38" s="14" t="s">
        <v>1231</v>
      </c>
      <c r="F38" s="13" t="s">
        <v>1232</v>
      </c>
      <c r="G38" s="14" t="s">
        <v>1233</v>
      </c>
      <c r="H38" s="13" t="s">
        <v>400</v>
      </c>
      <c r="I38" s="75" t="s">
        <v>1234</v>
      </c>
    </row>
    <row r="39" customFormat="false" ht="39" hidden="false" customHeight="false" outlineLevel="0" collapsed="false">
      <c r="A39" s="8" t="s">
        <v>860</v>
      </c>
      <c r="B39" s="67" t="s">
        <v>1228</v>
      </c>
      <c r="C39" s="55" t="s">
        <v>1229</v>
      </c>
      <c r="D39" s="13" t="s">
        <v>1235</v>
      </c>
      <c r="E39" s="14" t="s">
        <v>1236</v>
      </c>
      <c r="F39" s="13" t="s">
        <v>1237</v>
      </c>
      <c r="G39" s="14" t="s">
        <v>1238</v>
      </c>
      <c r="H39" s="13" t="s">
        <v>1070</v>
      </c>
      <c r="I39" s="75" t="s">
        <v>1239</v>
      </c>
    </row>
    <row r="40" customFormat="false" ht="39" hidden="false" customHeight="false" outlineLevel="0" collapsed="false">
      <c r="A40" s="8" t="s">
        <v>864</v>
      </c>
      <c r="B40" s="67" t="s">
        <v>942</v>
      </c>
      <c r="C40" s="50" t="s">
        <v>943</v>
      </c>
      <c r="D40" s="13" t="s">
        <v>1240</v>
      </c>
      <c r="E40" s="14" t="s">
        <v>1241</v>
      </c>
      <c r="F40" s="13" t="s">
        <v>1242</v>
      </c>
      <c r="G40" s="14" t="s">
        <v>1243</v>
      </c>
      <c r="H40" s="13" t="s">
        <v>1070</v>
      </c>
      <c r="I40" s="75" t="s">
        <v>1244</v>
      </c>
    </row>
    <row r="41" customFormat="false" ht="39" hidden="false" customHeight="false" outlineLevel="0" collapsed="false">
      <c r="A41" s="8" t="s">
        <v>870</v>
      </c>
      <c r="B41" s="68" t="s">
        <v>458</v>
      </c>
      <c r="C41" s="55" t="s">
        <v>459</v>
      </c>
      <c r="D41" s="13" t="s">
        <v>1245</v>
      </c>
      <c r="E41" s="14" t="s">
        <v>1246</v>
      </c>
      <c r="F41" s="13" t="s">
        <v>1247</v>
      </c>
      <c r="G41" s="14" t="s">
        <v>1248</v>
      </c>
      <c r="H41" s="13" t="s">
        <v>1070</v>
      </c>
      <c r="I41" s="75" t="s">
        <v>1249</v>
      </c>
    </row>
    <row r="42" customFormat="false" ht="39" hidden="false" customHeight="false" outlineLevel="0" collapsed="false">
      <c r="A42" s="8" t="s">
        <v>878</v>
      </c>
      <c r="B42" s="70" t="s">
        <v>26</v>
      </c>
      <c r="C42" s="55" t="s">
        <v>27</v>
      </c>
      <c r="D42" s="13" t="s">
        <v>1250</v>
      </c>
      <c r="E42" s="14" t="s">
        <v>1251</v>
      </c>
      <c r="F42" s="13" t="s">
        <v>1252</v>
      </c>
      <c r="G42" s="14" t="s">
        <v>1253</v>
      </c>
      <c r="H42" s="13" t="s">
        <v>1070</v>
      </c>
      <c r="I42" s="75" t="s">
        <v>1254</v>
      </c>
    </row>
    <row r="43" customFormat="false" ht="39" hidden="false" customHeight="false" outlineLevel="0" collapsed="false">
      <c r="A43" s="8" t="s">
        <v>882</v>
      </c>
      <c r="B43" s="70" t="s">
        <v>26</v>
      </c>
      <c r="C43" s="55" t="s">
        <v>27</v>
      </c>
      <c r="D43" s="13" t="s">
        <v>487</v>
      </c>
      <c r="E43" s="14" t="s">
        <v>488</v>
      </c>
      <c r="F43" s="13" t="s">
        <v>489</v>
      </c>
      <c r="G43" s="14" t="s">
        <v>490</v>
      </c>
      <c r="H43" s="13" t="s">
        <v>1070</v>
      </c>
      <c r="I43" s="75" t="s">
        <v>1255</v>
      </c>
    </row>
    <row r="44" customFormat="false" ht="39" hidden="false" customHeight="false" outlineLevel="0" collapsed="false">
      <c r="A44" s="8" t="s">
        <v>890</v>
      </c>
      <c r="B44" s="68" t="s">
        <v>1256</v>
      </c>
      <c r="C44" s="55" t="s">
        <v>1257</v>
      </c>
      <c r="D44" s="13" t="s">
        <v>1258</v>
      </c>
      <c r="E44" s="14" t="s">
        <v>1259</v>
      </c>
      <c r="F44" s="13" t="s">
        <v>1260</v>
      </c>
      <c r="G44" s="14" t="s">
        <v>1261</v>
      </c>
      <c r="H44" s="13" t="s">
        <v>1070</v>
      </c>
      <c r="I44" s="75" t="s">
        <v>1262</v>
      </c>
    </row>
    <row r="45" customFormat="false" ht="39" hidden="false" customHeight="false" outlineLevel="0" collapsed="false">
      <c r="A45" s="8" t="s">
        <v>894</v>
      </c>
      <c r="B45" s="68" t="s">
        <v>1256</v>
      </c>
      <c r="C45" s="55" t="s">
        <v>1257</v>
      </c>
      <c r="D45" s="13" t="s">
        <v>1263</v>
      </c>
      <c r="E45" s="14" t="s">
        <v>1264</v>
      </c>
      <c r="F45" s="13" t="s">
        <v>1265</v>
      </c>
      <c r="G45" s="14" t="s">
        <v>1266</v>
      </c>
      <c r="H45" s="13" t="s">
        <v>1070</v>
      </c>
      <c r="I45" s="75" t="s">
        <v>1267</v>
      </c>
    </row>
    <row r="46" customFormat="false" ht="39" hidden="false" customHeight="false" outlineLevel="0" collapsed="false">
      <c r="A46" s="8" t="s">
        <v>900</v>
      </c>
      <c r="B46" s="68" t="s">
        <v>1256</v>
      </c>
      <c r="C46" s="55" t="s">
        <v>1257</v>
      </c>
      <c r="D46" s="13" t="s">
        <v>1268</v>
      </c>
      <c r="E46" s="14" t="s">
        <v>1269</v>
      </c>
      <c r="F46" s="13" t="s">
        <v>1270</v>
      </c>
      <c r="G46" s="14" t="s">
        <v>1271</v>
      </c>
      <c r="H46" s="13" t="s">
        <v>400</v>
      </c>
      <c r="I46" s="75" t="s">
        <v>1272</v>
      </c>
    </row>
    <row r="47" customFormat="false" ht="39" hidden="false" customHeight="false" outlineLevel="0" collapsed="false">
      <c r="A47" s="8" t="s">
        <v>906</v>
      </c>
      <c r="B47" s="68" t="s">
        <v>1273</v>
      </c>
      <c r="C47" s="76" t="s">
        <v>1274</v>
      </c>
      <c r="D47" s="13" t="s">
        <v>1275</v>
      </c>
      <c r="E47" s="14" t="s">
        <v>1276</v>
      </c>
      <c r="F47" s="13" t="s">
        <v>1277</v>
      </c>
      <c r="G47" s="14" t="s">
        <v>1278</v>
      </c>
      <c r="H47" s="13" t="s">
        <v>1070</v>
      </c>
      <c r="I47" s="75" t="s">
        <v>1279</v>
      </c>
    </row>
    <row r="48" customFormat="false" ht="39" hidden="false" customHeight="false" outlineLevel="0" collapsed="false">
      <c r="A48" s="8" t="s">
        <v>912</v>
      </c>
      <c r="B48" s="67" t="s">
        <v>584</v>
      </c>
      <c r="C48" s="50" t="s">
        <v>585</v>
      </c>
      <c r="D48" s="13" t="s">
        <v>1280</v>
      </c>
      <c r="E48" s="14" t="s">
        <v>1281</v>
      </c>
      <c r="F48" s="13" t="s">
        <v>588</v>
      </c>
      <c r="G48" s="14" t="s">
        <v>589</v>
      </c>
      <c r="H48" s="13" t="s">
        <v>1070</v>
      </c>
      <c r="I48" s="75" t="s">
        <v>1282</v>
      </c>
    </row>
    <row r="49" customFormat="false" ht="39" hidden="false" customHeight="false" outlineLevel="0" collapsed="false">
      <c r="A49" s="8" t="s">
        <v>918</v>
      </c>
      <c r="B49" s="67" t="s">
        <v>184</v>
      </c>
      <c r="C49" s="50" t="s">
        <v>185</v>
      </c>
      <c r="D49" s="13" t="s">
        <v>1283</v>
      </c>
      <c r="E49" s="14" t="s">
        <v>1284</v>
      </c>
      <c r="F49" s="13" t="s">
        <v>321</v>
      </c>
      <c r="G49" s="14" t="s">
        <v>322</v>
      </c>
      <c r="H49" s="13" t="s">
        <v>1070</v>
      </c>
      <c r="I49" s="75" t="s">
        <v>1285</v>
      </c>
    </row>
    <row r="50" customFormat="false" ht="39" hidden="false" customHeight="false" outlineLevel="0" collapsed="false">
      <c r="A50" s="8" t="s">
        <v>922</v>
      </c>
      <c r="B50" s="67" t="s">
        <v>184</v>
      </c>
      <c r="C50" s="50" t="s">
        <v>185</v>
      </c>
      <c r="D50" s="13" t="s">
        <v>1286</v>
      </c>
      <c r="E50" s="14" t="s">
        <v>1287</v>
      </c>
      <c r="F50" s="13" t="s">
        <v>315</v>
      </c>
      <c r="G50" s="14" t="s">
        <v>316</v>
      </c>
      <c r="H50" s="13" t="s">
        <v>1070</v>
      </c>
      <c r="I50" s="75" t="s">
        <v>1288</v>
      </c>
    </row>
    <row r="51" customFormat="false" ht="39" hidden="false" customHeight="false" outlineLevel="0" collapsed="false">
      <c r="A51" s="8" t="s">
        <v>926</v>
      </c>
      <c r="B51" s="67" t="s">
        <v>184</v>
      </c>
      <c r="C51" s="50" t="s">
        <v>185</v>
      </c>
      <c r="D51" s="13" t="s">
        <v>1289</v>
      </c>
      <c r="E51" s="14" t="s">
        <v>1290</v>
      </c>
      <c r="F51" s="13" t="s">
        <v>1291</v>
      </c>
      <c r="G51" s="14" t="s">
        <v>1292</v>
      </c>
      <c r="H51" s="13" t="s">
        <v>1070</v>
      </c>
      <c r="I51" s="75" t="s">
        <v>1293</v>
      </c>
    </row>
    <row r="52" customFormat="false" ht="39" hidden="false" customHeight="false" outlineLevel="0" collapsed="false">
      <c r="A52" s="8" t="s">
        <v>934</v>
      </c>
      <c r="B52" s="67" t="s">
        <v>184</v>
      </c>
      <c r="C52" s="50" t="s">
        <v>185</v>
      </c>
      <c r="D52" s="13" t="s">
        <v>1294</v>
      </c>
      <c r="E52" s="14" t="s">
        <v>1295</v>
      </c>
      <c r="F52" s="13" t="s">
        <v>1291</v>
      </c>
      <c r="G52" s="14" t="s">
        <v>1292</v>
      </c>
      <c r="H52" s="13" t="s">
        <v>1070</v>
      </c>
      <c r="I52" s="75" t="s">
        <v>1296</v>
      </c>
    </row>
    <row r="53" customFormat="false" ht="39" hidden="false" customHeight="false" outlineLevel="0" collapsed="false">
      <c r="A53" s="8" t="s">
        <v>938</v>
      </c>
      <c r="B53" s="67" t="s">
        <v>184</v>
      </c>
      <c r="C53" s="50" t="s">
        <v>185</v>
      </c>
      <c r="D53" s="13" t="s">
        <v>1297</v>
      </c>
      <c r="E53" s="14" t="s">
        <v>1298</v>
      </c>
      <c r="F53" s="13" t="s">
        <v>315</v>
      </c>
      <c r="G53" s="14" t="s">
        <v>316</v>
      </c>
      <c r="H53" s="13" t="s">
        <v>1070</v>
      </c>
      <c r="I53" s="75" t="s">
        <v>1299</v>
      </c>
    </row>
    <row r="54" customFormat="false" ht="39" hidden="false" customHeight="false" outlineLevel="0" collapsed="false">
      <c r="A54" s="8" t="s">
        <v>941</v>
      </c>
      <c r="B54" s="70" t="s">
        <v>54</v>
      </c>
      <c r="C54" s="55" t="s">
        <v>55</v>
      </c>
      <c r="D54" s="13" t="s">
        <v>1300</v>
      </c>
      <c r="E54" s="14" t="s">
        <v>1301</v>
      </c>
      <c r="F54" s="13" t="s">
        <v>1302</v>
      </c>
      <c r="G54" s="14" t="s">
        <v>1303</v>
      </c>
      <c r="H54" s="13" t="s">
        <v>400</v>
      </c>
      <c r="I54" s="75" t="s">
        <v>1304</v>
      </c>
    </row>
    <row r="55" customFormat="false" ht="39" hidden="false" customHeight="false" outlineLevel="0" collapsed="false">
      <c r="A55" s="8" t="s">
        <v>949</v>
      </c>
      <c r="B55" s="67" t="s">
        <v>1305</v>
      </c>
      <c r="C55" s="50" t="s">
        <v>1306</v>
      </c>
      <c r="D55" s="13" t="s">
        <v>1307</v>
      </c>
      <c r="E55" s="14" t="s">
        <v>1308</v>
      </c>
      <c r="F55" s="13" t="s">
        <v>1309</v>
      </c>
      <c r="G55" s="14" t="s">
        <v>1310</v>
      </c>
      <c r="H55" s="13" t="s">
        <v>1070</v>
      </c>
      <c r="I55" s="75" t="s">
        <v>1272</v>
      </c>
    </row>
    <row r="56" customFormat="false" ht="39" hidden="false" customHeight="false" outlineLevel="0" collapsed="false">
      <c r="A56" s="8" t="s">
        <v>955</v>
      </c>
      <c r="B56" s="67" t="s">
        <v>1305</v>
      </c>
      <c r="C56" s="50" t="s">
        <v>1306</v>
      </c>
      <c r="D56" s="13" t="s">
        <v>1311</v>
      </c>
      <c r="E56" s="14" t="s">
        <v>1312</v>
      </c>
      <c r="F56" s="13" t="s">
        <v>1309</v>
      </c>
      <c r="G56" s="14" t="s">
        <v>1310</v>
      </c>
      <c r="H56" s="13" t="s">
        <v>1070</v>
      </c>
      <c r="I56" s="75" t="s">
        <v>1313</v>
      </c>
    </row>
    <row r="57" customFormat="false" ht="39" hidden="false" customHeight="false" outlineLevel="0" collapsed="false">
      <c r="A57" s="8" t="s">
        <v>961</v>
      </c>
      <c r="B57" s="67" t="s">
        <v>161</v>
      </c>
      <c r="C57" s="55" t="s">
        <v>162</v>
      </c>
      <c r="D57" s="13" t="s">
        <v>1314</v>
      </c>
      <c r="E57" s="14" t="s">
        <v>1315</v>
      </c>
      <c r="F57" s="13" t="s">
        <v>1316</v>
      </c>
      <c r="G57" s="14" t="s">
        <v>1317</v>
      </c>
      <c r="H57" s="13" t="s">
        <v>1070</v>
      </c>
      <c r="I57" s="75" t="s">
        <v>1318</v>
      </c>
    </row>
    <row r="58" customFormat="false" ht="39" hidden="false" customHeight="false" outlineLevel="0" collapsed="false">
      <c r="A58" s="8" t="s">
        <v>969</v>
      </c>
      <c r="B58" s="67" t="s">
        <v>161</v>
      </c>
      <c r="C58" s="55" t="s">
        <v>162</v>
      </c>
      <c r="D58" s="13" t="s">
        <v>1319</v>
      </c>
      <c r="E58" s="14" t="s">
        <v>1320</v>
      </c>
      <c r="F58" s="13" t="s">
        <v>1321</v>
      </c>
      <c r="G58" s="14" t="s">
        <v>1322</v>
      </c>
      <c r="H58" s="13" t="s">
        <v>1070</v>
      </c>
      <c r="I58" s="75" t="s">
        <v>1323</v>
      </c>
    </row>
    <row r="59" customFormat="false" ht="39" hidden="false" customHeight="false" outlineLevel="0" collapsed="false">
      <c r="A59" s="8" t="s">
        <v>974</v>
      </c>
      <c r="B59" s="67" t="s">
        <v>177</v>
      </c>
      <c r="C59" s="50" t="s">
        <v>178</v>
      </c>
      <c r="D59" s="13" t="s">
        <v>1324</v>
      </c>
      <c r="E59" s="14" t="s">
        <v>1325</v>
      </c>
      <c r="F59" s="13" t="s">
        <v>1326</v>
      </c>
      <c r="G59" s="14" t="s">
        <v>1327</v>
      </c>
      <c r="H59" s="13" t="s">
        <v>1070</v>
      </c>
      <c r="I59" s="75" t="s">
        <v>132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9.5" zeroHeight="false" outlineLevelRow="0" outlineLevelCol="0"/>
  <cols>
    <col collapsed="false" customWidth="true" hidden="false" outlineLevel="0" max="2" min="2" style="66" width="31.74"/>
    <col collapsed="false" customWidth="true" hidden="false" outlineLevel="0" max="3" min="3" style="44" width="44.24"/>
    <col collapsed="false" customWidth="true" hidden="false" outlineLevel="0" max="4" min="4" style="0" width="13.37"/>
    <col collapsed="false" customWidth="true" hidden="false" outlineLevel="0" max="5" min="5" style="0" width="20.87"/>
    <col collapsed="false" customWidth="true" hidden="false" outlineLevel="0" max="6" min="6" style="0" width="13.74"/>
    <col collapsed="false" customWidth="true" hidden="false" outlineLevel="0" max="7" min="7" style="0" width="29.24"/>
    <col collapsed="false" customWidth="true" hidden="false" outlineLevel="0" max="8" min="8" style="33" width="18.24"/>
    <col collapsed="false" customWidth="true" hidden="false" outlineLevel="0" max="9" min="9" style="0" width="26.99"/>
  </cols>
  <sheetData>
    <row r="1" customFormat="false" ht="19.5" hidden="false" customHeight="true" outlineLevel="0" collapsed="false">
      <c r="A1" s="77" t="s">
        <v>1329</v>
      </c>
      <c r="B1" s="77"/>
      <c r="C1" s="77"/>
      <c r="D1" s="77"/>
      <c r="E1" s="77"/>
      <c r="F1" s="77"/>
      <c r="G1" s="77"/>
      <c r="H1" s="77"/>
      <c r="I1" s="77"/>
    </row>
    <row r="2" customFormat="false" ht="19.5" hidden="false" customHeight="false" outlineLevel="0" collapsed="false">
      <c r="A2" s="5" t="s">
        <v>1</v>
      </c>
      <c r="B2" s="19" t="s">
        <v>2</v>
      </c>
      <c r="C2" s="78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13" t="s">
        <v>7</v>
      </c>
      <c r="I2" s="5" t="s">
        <v>8</v>
      </c>
    </row>
    <row r="3" customFormat="false" ht="39" hidden="false" customHeight="false" outlineLevel="0" collapsed="false">
      <c r="A3" s="48" t="s">
        <v>9</v>
      </c>
      <c r="B3" s="67" t="s">
        <v>184</v>
      </c>
      <c r="C3" s="79" t="s">
        <v>185</v>
      </c>
      <c r="D3" s="11" t="s">
        <v>1330</v>
      </c>
      <c r="E3" s="52" t="s">
        <v>1331</v>
      </c>
      <c r="F3" s="51" t="s">
        <v>358</v>
      </c>
      <c r="G3" s="52" t="s">
        <v>359</v>
      </c>
      <c r="H3" s="13" t="s">
        <v>16</v>
      </c>
      <c r="I3" s="63" t="s">
        <v>1332</v>
      </c>
    </row>
    <row r="4" customFormat="false" ht="39" hidden="false" customHeight="false" outlineLevel="0" collapsed="false">
      <c r="A4" s="8" t="s">
        <v>18</v>
      </c>
      <c r="B4" s="67" t="s">
        <v>883</v>
      </c>
      <c r="C4" s="79" t="s">
        <v>884</v>
      </c>
      <c r="D4" s="11" t="s">
        <v>1333</v>
      </c>
      <c r="E4" s="52" t="s">
        <v>1334</v>
      </c>
      <c r="F4" s="51" t="s">
        <v>887</v>
      </c>
      <c r="G4" s="52" t="s">
        <v>888</v>
      </c>
      <c r="H4" s="13" t="s">
        <v>400</v>
      </c>
      <c r="I4" s="65" t="s">
        <v>1335</v>
      </c>
    </row>
    <row r="5" customFormat="false" ht="39" hidden="false" customHeight="false" outlineLevel="0" collapsed="false">
      <c r="A5" s="8" t="s">
        <v>18</v>
      </c>
      <c r="B5" s="67" t="s">
        <v>305</v>
      </c>
      <c r="C5" s="80" t="s">
        <v>306</v>
      </c>
      <c r="D5" s="11" t="s">
        <v>1336</v>
      </c>
      <c r="E5" s="52" t="s">
        <v>1337</v>
      </c>
      <c r="F5" s="51" t="s">
        <v>1338</v>
      </c>
      <c r="G5" s="52" t="s">
        <v>1339</v>
      </c>
      <c r="H5" s="13" t="s">
        <v>16</v>
      </c>
      <c r="I5" s="65" t="s">
        <v>1340</v>
      </c>
    </row>
    <row r="6" customFormat="false" ht="39" hidden="false" customHeight="false" outlineLevel="0" collapsed="false">
      <c r="A6" s="8" t="s">
        <v>33</v>
      </c>
      <c r="B6" s="67" t="s">
        <v>883</v>
      </c>
      <c r="C6" s="79" t="s">
        <v>884</v>
      </c>
      <c r="D6" s="11" t="s">
        <v>1341</v>
      </c>
      <c r="E6" s="52" t="s">
        <v>1342</v>
      </c>
      <c r="F6" s="51" t="s">
        <v>887</v>
      </c>
      <c r="G6" s="52" t="s">
        <v>888</v>
      </c>
      <c r="H6" s="65" t="s">
        <v>400</v>
      </c>
      <c r="I6" s="65" t="s">
        <v>1343</v>
      </c>
    </row>
    <row r="7" customFormat="false" ht="39" hidden="false" customHeight="false" outlineLevel="0" collapsed="false">
      <c r="A7" s="8" t="s">
        <v>33</v>
      </c>
      <c r="B7" s="67" t="s">
        <v>1344</v>
      </c>
      <c r="C7" s="80" t="s">
        <v>1345</v>
      </c>
      <c r="D7" s="11" t="s">
        <v>1346</v>
      </c>
      <c r="E7" s="52" t="s">
        <v>1347</v>
      </c>
      <c r="F7" s="51" t="s">
        <v>1348</v>
      </c>
      <c r="G7" s="52" t="s">
        <v>1349</v>
      </c>
      <c r="H7" s="13" t="s">
        <v>16</v>
      </c>
      <c r="I7" s="65" t="s">
        <v>1350</v>
      </c>
    </row>
    <row r="8" customFormat="false" ht="39" hidden="false" customHeight="false" outlineLevel="0" collapsed="false">
      <c r="A8" s="8" t="s">
        <v>218</v>
      </c>
      <c r="B8" s="67" t="s">
        <v>34</v>
      </c>
      <c r="C8" s="79" t="s">
        <v>35</v>
      </c>
      <c r="D8" s="11" t="s">
        <v>1351</v>
      </c>
      <c r="E8" s="52" t="s">
        <v>1352</v>
      </c>
      <c r="F8" s="51" t="s">
        <v>1353</v>
      </c>
      <c r="G8" s="52" t="s">
        <v>1354</v>
      </c>
      <c r="H8" s="13" t="s">
        <v>16</v>
      </c>
      <c r="I8" s="65" t="s">
        <v>1355</v>
      </c>
    </row>
    <row r="9" customFormat="false" ht="39" hidden="false" customHeight="false" outlineLevel="0" collapsed="false">
      <c r="A9" s="8" t="s">
        <v>226</v>
      </c>
      <c r="B9" s="68" t="s">
        <v>87</v>
      </c>
      <c r="C9" s="80" t="s">
        <v>88</v>
      </c>
      <c r="D9" s="11" t="s">
        <v>1356</v>
      </c>
      <c r="E9" s="52" t="s">
        <v>1357</v>
      </c>
      <c r="F9" s="51" t="s">
        <v>1358</v>
      </c>
      <c r="G9" s="52" t="s">
        <v>1359</v>
      </c>
      <c r="H9" s="13" t="s">
        <v>16</v>
      </c>
      <c r="I9" s="65" t="s">
        <v>1360</v>
      </c>
    </row>
    <row r="10" customFormat="false" ht="39" hidden="false" customHeight="false" outlineLevel="0" collapsed="false">
      <c r="A10" s="8" t="s">
        <v>232</v>
      </c>
      <c r="B10" s="68" t="s">
        <v>87</v>
      </c>
      <c r="C10" s="80" t="s">
        <v>88</v>
      </c>
      <c r="D10" s="11" t="s">
        <v>1361</v>
      </c>
      <c r="E10" s="52" t="s">
        <v>104</v>
      </c>
      <c r="F10" s="51" t="s">
        <v>1358</v>
      </c>
      <c r="G10" s="52" t="s">
        <v>1359</v>
      </c>
      <c r="H10" s="13" t="s">
        <v>16</v>
      </c>
      <c r="I10" s="65" t="s">
        <v>1362</v>
      </c>
    </row>
    <row r="11" customFormat="false" ht="39" hidden="false" customHeight="false" outlineLevel="0" collapsed="false">
      <c r="A11" s="8" t="s">
        <v>240</v>
      </c>
      <c r="B11" s="68" t="s">
        <v>87</v>
      </c>
      <c r="C11" s="80" t="s">
        <v>88</v>
      </c>
      <c r="D11" s="11" t="s">
        <v>1363</v>
      </c>
      <c r="E11" s="52" t="s">
        <v>1364</v>
      </c>
      <c r="F11" s="51" t="s">
        <v>1358</v>
      </c>
      <c r="G11" s="52" t="s">
        <v>1359</v>
      </c>
      <c r="H11" s="13" t="s">
        <v>16</v>
      </c>
      <c r="I11" s="65" t="s">
        <v>1365</v>
      </c>
    </row>
    <row r="12" customFormat="false" ht="39" hidden="false" customHeight="false" outlineLevel="0" collapsed="false">
      <c r="A12" s="8" t="s">
        <v>248</v>
      </c>
      <c r="B12" s="68" t="s">
        <v>87</v>
      </c>
      <c r="C12" s="80" t="s">
        <v>88</v>
      </c>
      <c r="D12" s="11" t="s">
        <v>1366</v>
      </c>
      <c r="E12" s="52" t="s">
        <v>1367</v>
      </c>
      <c r="F12" s="51" t="s">
        <v>1358</v>
      </c>
      <c r="G12" s="52" t="s">
        <v>1359</v>
      </c>
      <c r="H12" s="13" t="s">
        <v>16</v>
      </c>
      <c r="I12" s="65" t="s">
        <v>1368</v>
      </c>
    </row>
    <row r="13" customFormat="false" ht="39" hidden="false" customHeight="false" outlineLevel="0" collapsed="false">
      <c r="A13" s="8" t="s">
        <v>256</v>
      </c>
      <c r="B13" s="68" t="s">
        <v>87</v>
      </c>
      <c r="C13" s="80" t="s">
        <v>88</v>
      </c>
      <c r="D13" s="11" t="s">
        <v>1369</v>
      </c>
      <c r="E13" s="52" t="s">
        <v>1370</v>
      </c>
      <c r="F13" s="51" t="s">
        <v>1358</v>
      </c>
      <c r="G13" s="52" t="s">
        <v>1359</v>
      </c>
      <c r="H13" s="13" t="s">
        <v>16</v>
      </c>
      <c r="I13" s="65" t="s">
        <v>1371</v>
      </c>
    </row>
    <row r="14" customFormat="false" ht="39" hidden="false" customHeight="false" outlineLevel="0" collapsed="false">
      <c r="A14" s="8" t="s">
        <v>260</v>
      </c>
      <c r="B14" s="67" t="s">
        <v>205</v>
      </c>
      <c r="C14" s="79" t="s">
        <v>206</v>
      </c>
      <c r="D14" s="11" t="s">
        <v>1372</v>
      </c>
      <c r="E14" s="52" t="s">
        <v>1373</v>
      </c>
      <c r="F14" s="51" t="s">
        <v>1374</v>
      </c>
      <c r="G14" s="52" t="s">
        <v>1375</v>
      </c>
      <c r="H14" s="65" t="s">
        <v>400</v>
      </c>
      <c r="I14" s="65" t="s">
        <v>1376</v>
      </c>
    </row>
    <row r="15" customFormat="false" ht="39" hidden="false" customHeight="false" outlineLevel="0" collapsed="false">
      <c r="A15" s="8" t="s">
        <v>268</v>
      </c>
      <c r="B15" s="68" t="s">
        <v>212</v>
      </c>
      <c r="C15" s="80" t="s">
        <v>213</v>
      </c>
      <c r="D15" s="11" t="s">
        <v>1377</v>
      </c>
      <c r="E15" s="52" t="s">
        <v>1378</v>
      </c>
      <c r="F15" s="51" t="s">
        <v>640</v>
      </c>
      <c r="G15" s="52" t="s">
        <v>1379</v>
      </c>
      <c r="H15" s="13" t="s">
        <v>16</v>
      </c>
      <c r="I15" s="65" t="s">
        <v>1380</v>
      </c>
    </row>
    <row r="16" customFormat="false" ht="39" hidden="false" customHeight="false" outlineLevel="0" collapsed="false">
      <c r="A16" s="8" t="s">
        <v>276</v>
      </c>
      <c r="B16" s="68" t="s">
        <v>212</v>
      </c>
      <c r="C16" s="80" t="s">
        <v>213</v>
      </c>
      <c r="D16" s="11" t="s">
        <v>1381</v>
      </c>
      <c r="E16" s="52" t="s">
        <v>1382</v>
      </c>
      <c r="F16" s="51" t="s">
        <v>1383</v>
      </c>
      <c r="G16" s="52" t="s">
        <v>1384</v>
      </c>
      <c r="H16" s="13" t="s">
        <v>16</v>
      </c>
      <c r="I16" s="65" t="s">
        <v>1385</v>
      </c>
    </row>
    <row r="17" customFormat="false" ht="39" hidden="false" customHeight="false" outlineLevel="0" collapsed="false">
      <c r="A17" s="8" t="s">
        <v>284</v>
      </c>
      <c r="B17" s="68" t="s">
        <v>212</v>
      </c>
      <c r="C17" s="80" t="s">
        <v>213</v>
      </c>
      <c r="D17" s="11" t="s">
        <v>1386</v>
      </c>
      <c r="E17" s="52" t="s">
        <v>1387</v>
      </c>
      <c r="F17" s="51" t="s">
        <v>645</v>
      </c>
      <c r="G17" s="52" t="s">
        <v>646</v>
      </c>
      <c r="H17" s="13" t="s">
        <v>16</v>
      </c>
      <c r="I17" s="65" t="s">
        <v>1388</v>
      </c>
    </row>
    <row r="18" customFormat="false" ht="39" hidden="false" customHeight="false" outlineLevel="0" collapsed="false">
      <c r="A18" s="8" t="s">
        <v>292</v>
      </c>
      <c r="B18" s="67" t="s">
        <v>1389</v>
      </c>
      <c r="C18" s="79" t="s">
        <v>1390</v>
      </c>
      <c r="D18" s="11" t="s">
        <v>309</v>
      </c>
      <c r="E18" s="52" t="s">
        <v>1391</v>
      </c>
      <c r="F18" s="51" t="s">
        <v>1392</v>
      </c>
      <c r="G18" s="52" t="s">
        <v>1393</v>
      </c>
      <c r="H18" s="13" t="s">
        <v>16</v>
      </c>
      <c r="I18" s="65" t="s">
        <v>1394</v>
      </c>
    </row>
    <row r="19" customFormat="false" ht="58.5" hidden="false" customHeight="false" outlineLevel="0" collapsed="false">
      <c r="A19" s="8" t="s">
        <v>296</v>
      </c>
      <c r="B19" s="67" t="s">
        <v>1395</v>
      </c>
      <c r="C19" s="79" t="s">
        <v>1396</v>
      </c>
      <c r="D19" s="11" t="s">
        <v>1397</v>
      </c>
      <c r="E19" s="52" t="s">
        <v>1398</v>
      </c>
      <c r="F19" s="51" t="s">
        <v>1399</v>
      </c>
      <c r="G19" s="52" t="s">
        <v>1400</v>
      </c>
      <c r="H19" s="13" t="s">
        <v>16</v>
      </c>
      <c r="I19" s="65" t="s">
        <v>1401</v>
      </c>
    </row>
    <row r="20" customFormat="false" ht="39" hidden="false" customHeight="false" outlineLevel="0" collapsed="false">
      <c r="A20" s="8" t="s">
        <v>304</v>
      </c>
      <c r="B20" s="67" t="s">
        <v>1402</v>
      </c>
      <c r="C20" s="79" t="s">
        <v>1403</v>
      </c>
      <c r="D20" s="11" t="s">
        <v>1404</v>
      </c>
      <c r="E20" s="52" t="s">
        <v>1405</v>
      </c>
      <c r="F20" s="51" t="s">
        <v>1406</v>
      </c>
      <c r="G20" s="52" t="s">
        <v>1407</v>
      </c>
      <c r="H20" s="13" t="s">
        <v>16</v>
      </c>
      <c r="I20" s="65" t="s">
        <v>1408</v>
      </c>
    </row>
    <row r="21" customFormat="false" ht="39" hidden="false" customHeight="false" outlineLevel="0" collapsed="false">
      <c r="A21" s="8" t="s">
        <v>312</v>
      </c>
      <c r="B21" s="67" t="s">
        <v>1082</v>
      </c>
      <c r="C21" s="80" t="s">
        <v>1083</v>
      </c>
      <c r="D21" s="11" t="s">
        <v>1409</v>
      </c>
      <c r="E21" s="52" t="s">
        <v>1410</v>
      </c>
      <c r="F21" s="51" t="s">
        <v>1411</v>
      </c>
      <c r="G21" s="52" t="s">
        <v>1412</v>
      </c>
      <c r="H21" s="13" t="s">
        <v>16</v>
      </c>
      <c r="I21" s="65" t="s">
        <v>1413</v>
      </c>
    </row>
    <row r="22" customFormat="false" ht="39" hidden="false" customHeight="false" outlineLevel="0" collapsed="false">
      <c r="A22" s="8" t="s">
        <v>318</v>
      </c>
      <c r="B22" s="67" t="s">
        <v>1414</v>
      </c>
      <c r="C22" s="80" t="s">
        <v>1415</v>
      </c>
      <c r="D22" s="11" t="s">
        <v>1416</v>
      </c>
      <c r="E22" s="52" t="s">
        <v>1417</v>
      </c>
      <c r="F22" s="51" t="s">
        <v>1418</v>
      </c>
      <c r="G22" s="52" t="s">
        <v>1419</v>
      </c>
      <c r="H22" s="13" t="s">
        <v>16</v>
      </c>
      <c r="I22" s="65" t="s">
        <v>1420</v>
      </c>
    </row>
    <row r="23" customFormat="false" ht="39" hidden="false" customHeight="false" outlineLevel="0" collapsed="false">
      <c r="A23" s="8" t="s">
        <v>648</v>
      </c>
      <c r="B23" s="68" t="s">
        <v>663</v>
      </c>
      <c r="C23" s="80" t="s">
        <v>664</v>
      </c>
      <c r="D23" s="11" t="s">
        <v>1421</v>
      </c>
      <c r="E23" s="52" t="s">
        <v>1422</v>
      </c>
      <c r="F23" s="51" t="s">
        <v>1423</v>
      </c>
      <c r="G23" s="52" t="s">
        <v>1424</v>
      </c>
      <c r="H23" s="13" t="s">
        <v>16</v>
      </c>
      <c r="I23" s="65" t="s">
        <v>1425</v>
      </c>
    </row>
    <row r="24" customFormat="false" ht="39" hidden="false" customHeight="false" outlineLevel="0" collapsed="false">
      <c r="A24" s="8" t="s">
        <v>654</v>
      </c>
      <c r="B24" s="68" t="s">
        <v>663</v>
      </c>
      <c r="C24" s="80" t="s">
        <v>664</v>
      </c>
      <c r="D24" s="11" t="s">
        <v>1426</v>
      </c>
      <c r="E24" s="52" t="s">
        <v>1427</v>
      </c>
      <c r="F24" s="51" t="s">
        <v>1423</v>
      </c>
      <c r="G24" s="52" t="s">
        <v>1424</v>
      </c>
      <c r="H24" s="13" t="s">
        <v>16</v>
      </c>
      <c r="I24" s="65" t="s">
        <v>1428</v>
      </c>
    </row>
    <row r="25" customFormat="false" ht="39" hidden="false" customHeight="false" outlineLevel="0" collapsed="false">
      <c r="A25" s="8" t="s">
        <v>662</v>
      </c>
      <c r="B25" s="68" t="s">
        <v>663</v>
      </c>
      <c r="C25" s="80" t="s">
        <v>664</v>
      </c>
      <c r="D25" s="11" t="s">
        <v>1429</v>
      </c>
      <c r="E25" s="52" t="s">
        <v>1430</v>
      </c>
      <c r="F25" s="51" t="s">
        <v>1431</v>
      </c>
      <c r="G25" s="52" t="s">
        <v>1432</v>
      </c>
      <c r="H25" s="13" t="s">
        <v>16</v>
      </c>
      <c r="I25" s="65" t="s">
        <v>1433</v>
      </c>
    </row>
    <row r="26" customFormat="false" ht="39" hidden="false" customHeight="false" outlineLevel="0" collapsed="false">
      <c r="A26" s="8" t="s">
        <v>670</v>
      </c>
      <c r="B26" s="67" t="s">
        <v>883</v>
      </c>
      <c r="C26" s="79" t="s">
        <v>884</v>
      </c>
      <c r="D26" s="11" t="s">
        <v>1434</v>
      </c>
      <c r="E26" s="52" t="s">
        <v>1435</v>
      </c>
      <c r="F26" s="51" t="s">
        <v>887</v>
      </c>
      <c r="G26" s="52" t="s">
        <v>888</v>
      </c>
      <c r="H26" s="65" t="s">
        <v>400</v>
      </c>
      <c r="I26" s="65" t="s">
        <v>1436</v>
      </c>
    </row>
    <row r="27" customFormat="false" ht="39" hidden="false" customHeight="false" outlineLevel="0" collapsed="false">
      <c r="A27" s="8" t="s">
        <v>678</v>
      </c>
      <c r="B27" s="67" t="s">
        <v>883</v>
      </c>
      <c r="C27" s="79" t="s">
        <v>884</v>
      </c>
      <c r="D27" s="11" t="s">
        <v>1437</v>
      </c>
      <c r="E27" s="52" t="s">
        <v>1438</v>
      </c>
      <c r="F27" s="51" t="s">
        <v>887</v>
      </c>
      <c r="G27" s="52" t="s">
        <v>888</v>
      </c>
      <c r="H27" s="65" t="s">
        <v>400</v>
      </c>
      <c r="I27" s="65" t="s">
        <v>1439</v>
      </c>
    </row>
    <row r="28" customFormat="false" ht="39" hidden="false" customHeight="false" outlineLevel="0" collapsed="false">
      <c r="A28" s="8" t="s">
        <v>800</v>
      </c>
      <c r="B28" s="67" t="s">
        <v>883</v>
      </c>
      <c r="C28" s="79" t="s">
        <v>884</v>
      </c>
      <c r="D28" s="11" t="s">
        <v>1440</v>
      </c>
      <c r="E28" s="52" t="s">
        <v>1441</v>
      </c>
      <c r="F28" s="51" t="s">
        <v>887</v>
      </c>
      <c r="G28" s="52" t="s">
        <v>888</v>
      </c>
      <c r="H28" s="65" t="s">
        <v>400</v>
      </c>
      <c r="I28" s="65" t="s">
        <v>1442</v>
      </c>
    </row>
    <row r="29" customFormat="false" ht="39" hidden="false" customHeight="false" outlineLevel="0" collapsed="false">
      <c r="A29" s="8" t="s">
        <v>806</v>
      </c>
      <c r="B29" s="67" t="s">
        <v>883</v>
      </c>
      <c r="C29" s="79" t="s">
        <v>884</v>
      </c>
      <c r="D29" s="11" t="s">
        <v>1443</v>
      </c>
      <c r="E29" s="52" t="s">
        <v>1444</v>
      </c>
      <c r="F29" s="51" t="s">
        <v>887</v>
      </c>
      <c r="G29" s="52" t="s">
        <v>888</v>
      </c>
      <c r="H29" s="65" t="s">
        <v>400</v>
      </c>
      <c r="I29" s="65" t="s">
        <v>1445</v>
      </c>
    </row>
    <row r="30" customFormat="false" ht="39" hidden="false" customHeight="false" outlineLevel="0" collapsed="false">
      <c r="A30" s="8" t="s">
        <v>810</v>
      </c>
      <c r="B30" s="68" t="s">
        <v>1446</v>
      </c>
      <c r="C30" s="80" t="s">
        <v>1447</v>
      </c>
      <c r="D30" s="11" t="s">
        <v>1448</v>
      </c>
      <c r="E30" s="52" t="s">
        <v>1449</v>
      </c>
      <c r="F30" s="51" t="s">
        <v>1450</v>
      </c>
      <c r="G30" s="52" t="s">
        <v>1451</v>
      </c>
      <c r="H30" s="13" t="s">
        <v>16</v>
      </c>
      <c r="I30" s="65" t="s">
        <v>1452</v>
      </c>
    </row>
    <row r="31" customFormat="false" ht="39" hidden="false" customHeight="false" outlineLevel="0" collapsed="false">
      <c r="A31" s="8" t="s">
        <v>818</v>
      </c>
      <c r="B31" s="67" t="s">
        <v>1075</v>
      </c>
      <c r="C31" s="79" t="s">
        <v>1076</v>
      </c>
      <c r="D31" s="11" t="s">
        <v>1453</v>
      </c>
      <c r="E31" s="52" t="s">
        <v>1454</v>
      </c>
      <c r="F31" s="51" t="s">
        <v>1455</v>
      </c>
      <c r="G31" s="52" t="s">
        <v>1456</v>
      </c>
      <c r="H31" s="13" t="s">
        <v>16</v>
      </c>
      <c r="I31" s="65" t="s">
        <v>1457</v>
      </c>
    </row>
    <row r="32" customFormat="false" ht="39" hidden="false" customHeight="false" outlineLevel="0" collapsed="false">
      <c r="A32" s="8" t="s">
        <v>823</v>
      </c>
      <c r="B32" s="67" t="s">
        <v>1458</v>
      </c>
      <c r="C32" s="79" t="s">
        <v>1459</v>
      </c>
      <c r="D32" s="11" t="s">
        <v>1460</v>
      </c>
      <c r="E32" s="52" t="s">
        <v>1461</v>
      </c>
      <c r="F32" s="51" t="s">
        <v>1462</v>
      </c>
      <c r="G32" s="52" t="s">
        <v>1463</v>
      </c>
      <c r="H32" s="13" t="s">
        <v>16</v>
      </c>
      <c r="I32" s="65" t="s">
        <v>1464</v>
      </c>
    </row>
    <row r="33" customFormat="false" ht="39" hidden="false" customHeight="false" outlineLevel="0" collapsed="false">
      <c r="A33" s="8" t="s">
        <v>826</v>
      </c>
      <c r="B33" s="67" t="s">
        <v>1228</v>
      </c>
      <c r="C33" s="80" t="s">
        <v>1229</v>
      </c>
      <c r="D33" s="11" t="s">
        <v>1465</v>
      </c>
      <c r="E33" s="52" t="s">
        <v>1466</v>
      </c>
      <c r="F33" s="51" t="s">
        <v>1467</v>
      </c>
      <c r="G33" s="52" t="s">
        <v>1468</v>
      </c>
      <c r="H33" s="65" t="s">
        <v>400</v>
      </c>
      <c r="I33" s="65" t="s">
        <v>1469</v>
      </c>
    </row>
    <row r="34" customFormat="false" ht="39" hidden="false" customHeight="false" outlineLevel="0" collapsed="false">
      <c r="A34" s="8" t="s">
        <v>834</v>
      </c>
      <c r="B34" s="68" t="s">
        <v>1470</v>
      </c>
      <c r="C34" s="80" t="s">
        <v>1471</v>
      </c>
      <c r="D34" s="11" t="s">
        <v>1472</v>
      </c>
      <c r="E34" s="52" t="s">
        <v>1473</v>
      </c>
      <c r="F34" s="51" t="s">
        <v>1474</v>
      </c>
      <c r="G34" s="52" t="s">
        <v>1475</v>
      </c>
      <c r="H34" s="13" t="s">
        <v>16</v>
      </c>
      <c r="I34" s="65" t="s">
        <v>1476</v>
      </c>
    </row>
    <row r="35" customFormat="false" ht="39" hidden="false" customHeight="false" outlineLevel="0" collapsed="false">
      <c r="A35" s="8" t="s">
        <v>840</v>
      </c>
      <c r="B35" s="68" t="s">
        <v>1470</v>
      </c>
      <c r="C35" s="80" t="s">
        <v>1471</v>
      </c>
      <c r="D35" s="11" t="s">
        <v>1477</v>
      </c>
      <c r="E35" s="52" t="s">
        <v>1478</v>
      </c>
      <c r="F35" s="51" t="s">
        <v>1479</v>
      </c>
      <c r="G35" s="52" t="s">
        <v>1480</v>
      </c>
      <c r="H35" s="13" t="s">
        <v>16</v>
      </c>
      <c r="I35" s="65" t="s">
        <v>1481</v>
      </c>
    </row>
    <row r="36" customFormat="false" ht="39" hidden="false" customHeight="false" outlineLevel="0" collapsed="false">
      <c r="A36" s="8" t="s">
        <v>846</v>
      </c>
      <c r="B36" s="67" t="s">
        <v>177</v>
      </c>
      <c r="C36" s="79" t="s">
        <v>178</v>
      </c>
      <c r="D36" s="11" t="s">
        <v>1482</v>
      </c>
      <c r="E36" s="52" t="s">
        <v>1483</v>
      </c>
      <c r="F36" s="51" t="s">
        <v>1484</v>
      </c>
      <c r="G36" s="52" t="s">
        <v>1485</v>
      </c>
      <c r="H36" s="13" t="s">
        <v>16</v>
      </c>
      <c r="I36" s="65" t="s">
        <v>783</v>
      </c>
    </row>
    <row r="37" customFormat="false" ht="39" hidden="false" customHeight="false" outlineLevel="0" collapsed="false">
      <c r="A37" s="8" t="s">
        <v>852</v>
      </c>
      <c r="B37" s="67" t="s">
        <v>177</v>
      </c>
      <c r="C37" s="79" t="s">
        <v>178</v>
      </c>
      <c r="D37" s="11" t="s">
        <v>1486</v>
      </c>
      <c r="E37" s="52" t="s">
        <v>1487</v>
      </c>
      <c r="F37" s="51" t="s">
        <v>181</v>
      </c>
      <c r="G37" s="52" t="s">
        <v>182</v>
      </c>
      <c r="H37" s="13" t="s">
        <v>16</v>
      </c>
      <c r="I37" s="65" t="s">
        <v>1488</v>
      </c>
    </row>
    <row r="38" customFormat="false" ht="39" hidden="false" customHeight="false" outlineLevel="0" collapsed="false">
      <c r="A38" s="8" t="s">
        <v>860</v>
      </c>
      <c r="B38" s="67" t="s">
        <v>305</v>
      </c>
      <c r="C38" s="80" t="s">
        <v>306</v>
      </c>
      <c r="D38" s="11" t="s">
        <v>1489</v>
      </c>
      <c r="E38" s="52" t="s">
        <v>180</v>
      </c>
      <c r="F38" s="51" t="s">
        <v>1490</v>
      </c>
      <c r="G38" s="52" t="s">
        <v>1491</v>
      </c>
      <c r="H38" s="65" t="s">
        <v>400</v>
      </c>
      <c r="I38" s="65" t="s">
        <v>1492</v>
      </c>
    </row>
    <row r="39" customFormat="false" ht="39" hidden="false" customHeight="false" outlineLevel="0" collapsed="false">
      <c r="A39" s="8" t="s">
        <v>864</v>
      </c>
      <c r="B39" s="67" t="s">
        <v>305</v>
      </c>
      <c r="C39" s="80" t="s">
        <v>306</v>
      </c>
      <c r="D39" s="11" t="s">
        <v>1493</v>
      </c>
      <c r="E39" s="52" t="s">
        <v>1494</v>
      </c>
      <c r="F39" s="51" t="s">
        <v>1495</v>
      </c>
      <c r="G39" s="52" t="s">
        <v>1496</v>
      </c>
      <c r="H39" s="13" t="s">
        <v>16</v>
      </c>
      <c r="I39" s="65" t="s">
        <v>1497</v>
      </c>
    </row>
    <row r="40" customFormat="false" ht="39" hidden="false" customHeight="false" outlineLevel="0" collapsed="false">
      <c r="A40" s="8" t="s">
        <v>870</v>
      </c>
      <c r="B40" s="67" t="s">
        <v>414</v>
      </c>
      <c r="C40" s="80" t="s">
        <v>415</v>
      </c>
      <c r="D40" s="11" t="s">
        <v>1498</v>
      </c>
      <c r="E40" s="52" t="s">
        <v>1499</v>
      </c>
      <c r="F40" s="51" t="s">
        <v>418</v>
      </c>
      <c r="G40" s="52" t="s">
        <v>419</v>
      </c>
      <c r="H40" s="13" t="s">
        <v>16</v>
      </c>
      <c r="I40" s="65" t="s">
        <v>1500</v>
      </c>
    </row>
    <row r="41" customFormat="false" ht="39" hidden="false" customHeight="false" outlineLevel="0" collapsed="false">
      <c r="A41" s="8" t="s">
        <v>878</v>
      </c>
      <c r="B41" s="67" t="s">
        <v>1501</v>
      </c>
      <c r="C41" s="79" t="s">
        <v>1502</v>
      </c>
      <c r="D41" s="11" t="s">
        <v>1503</v>
      </c>
      <c r="E41" s="52" t="s">
        <v>1504</v>
      </c>
      <c r="F41" s="51" t="s">
        <v>1505</v>
      </c>
      <c r="G41" s="52" t="s">
        <v>1506</v>
      </c>
      <c r="H41" s="13" t="s">
        <v>16</v>
      </c>
      <c r="I41" s="65" t="s">
        <v>1507</v>
      </c>
    </row>
    <row r="42" customFormat="false" ht="39" hidden="false" customHeight="false" outlineLevel="0" collapsed="false">
      <c r="A42" s="8" t="s">
        <v>882</v>
      </c>
      <c r="B42" s="68" t="s">
        <v>1273</v>
      </c>
      <c r="C42" s="76" t="s">
        <v>1274</v>
      </c>
      <c r="D42" s="11" t="s">
        <v>1508</v>
      </c>
      <c r="E42" s="52" t="s">
        <v>1509</v>
      </c>
      <c r="F42" s="51" t="s">
        <v>1510</v>
      </c>
      <c r="G42" s="52" t="s">
        <v>1511</v>
      </c>
      <c r="H42" s="13" t="s">
        <v>16</v>
      </c>
      <c r="I42" s="65" t="s">
        <v>1512</v>
      </c>
    </row>
    <row r="43" customFormat="false" ht="39" hidden="false" customHeight="false" outlineLevel="0" collapsed="false">
      <c r="A43" s="8" t="s">
        <v>890</v>
      </c>
      <c r="B43" s="67" t="s">
        <v>147</v>
      </c>
      <c r="C43" s="79" t="s">
        <v>148</v>
      </c>
      <c r="D43" s="11" t="s">
        <v>1513</v>
      </c>
      <c r="E43" s="52" t="s">
        <v>1514</v>
      </c>
      <c r="F43" s="51" t="s">
        <v>1515</v>
      </c>
      <c r="G43" s="52" t="s">
        <v>1516</v>
      </c>
      <c r="H43" s="13" t="s">
        <v>16</v>
      </c>
      <c r="I43" s="65" t="s">
        <v>1517</v>
      </c>
    </row>
    <row r="44" customFormat="false" ht="39" hidden="false" customHeight="false" outlineLevel="0" collapsed="false">
      <c r="A44" s="8" t="s">
        <v>894</v>
      </c>
      <c r="B44" s="67" t="s">
        <v>147</v>
      </c>
      <c r="C44" s="79" t="s">
        <v>148</v>
      </c>
      <c r="D44" s="11" t="s">
        <v>1518</v>
      </c>
      <c r="E44" s="52" t="s">
        <v>1519</v>
      </c>
      <c r="F44" s="51" t="s">
        <v>1515</v>
      </c>
      <c r="G44" s="52" t="s">
        <v>1516</v>
      </c>
      <c r="H44" s="13" t="s">
        <v>16</v>
      </c>
      <c r="I44" s="65" t="s">
        <v>1520</v>
      </c>
    </row>
    <row r="45" customFormat="false" ht="39" hidden="false" customHeight="false" outlineLevel="0" collapsed="false">
      <c r="A45" s="81" t="s">
        <v>900</v>
      </c>
      <c r="B45" s="82" t="s">
        <v>1344</v>
      </c>
      <c r="C45" s="83" t="s">
        <v>1345</v>
      </c>
      <c r="D45" s="84" t="s">
        <v>1521</v>
      </c>
      <c r="E45" s="85" t="s">
        <v>1522</v>
      </c>
      <c r="F45" s="86" t="s">
        <v>1348</v>
      </c>
      <c r="G45" s="85" t="s">
        <v>1349</v>
      </c>
      <c r="H45" s="87" t="s">
        <v>16</v>
      </c>
      <c r="I45" s="88" t="s">
        <v>1523</v>
      </c>
    </row>
    <row r="46" customFormat="false" ht="39" hidden="false" customHeight="false" outlineLevel="0" collapsed="false">
      <c r="A46" s="8" t="s">
        <v>906</v>
      </c>
      <c r="B46" s="89" t="s">
        <v>184</v>
      </c>
      <c r="C46" s="16" t="s">
        <v>185</v>
      </c>
      <c r="D46" s="11" t="s">
        <v>1524</v>
      </c>
      <c r="E46" s="12" t="s">
        <v>1525</v>
      </c>
      <c r="F46" s="11" t="s">
        <v>1526</v>
      </c>
      <c r="G46" s="12" t="s">
        <v>1527</v>
      </c>
      <c r="H46" s="13" t="s">
        <v>16</v>
      </c>
      <c r="I46" s="5" t="s">
        <v>152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66" width="34.99"/>
    <col collapsed="false" customWidth="true" hidden="false" outlineLevel="0" max="3" min="3" style="90" width="47.24"/>
    <col collapsed="false" customWidth="true" hidden="false" outlineLevel="0" max="4" min="4" style="0" width="13.74"/>
    <col collapsed="false" customWidth="true" hidden="false" outlineLevel="0" max="5" min="5" style="0" width="22.74"/>
    <col collapsed="false" customWidth="true" hidden="false" outlineLevel="0" max="6" min="6" style="0" width="13.87"/>
    <col collapsed="false" customWidth="true" hidden="false" outlineLevel="0" max="8" min="7" style="0" width="13.12"/>
    <col collapsed="false" customWidth="true" hidden="false" outlineLevel="0" max="9" min="9" style="0" width="26.62"/>
  </cols>
  <sheetData>
    <row r="1" customFormat="false" ht="19.5" hidden="false" customHeight="true" outlineLevel="0" collapsed="false">
      <c r="A1" s="4" t="s">
        <v>1529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19" t="s">
        <v>2</v>
      </c>
      <c r="C2" s="91" t="s">
        <v>3</v>
      </c>
      <c r="D2" s="5" t="s">
        <v>1530</v>
      </c>
      <c r="E2" s="5" t="s">
        <v>5</v>
      </c>
      <c r="F2" s="92" t="s">
        <v>6</v>
      </c>
      <c r="G2" s="92" t="s">
        <v>5</v>
      </c>
      <c r="H2" s="92" t="s">
        <v>7</v>
      </c>
      <c r="I2" s="5" t="s">
        <v>8</v>
      </c>
    </row>
    <row r="3" customFormat="false" ht="39" hidden="false" customHeight="false" outlineLevel="0" collapsed="false">
      <c r="A3" s="48" t="s">
        <v>9</v>
      </c>
      <c r="B3" s="67" t="s">
        <v>332</v>
      </c>
      <c r="C3" s="50" t="s">
        <v>333</v>
      </c>
      <c r="D3" s="51" t="s">
        <v>1531</v>
      </c>
      <c r="E3" s="52" t="s">
        <v>1532</v>
      </c>
      <c r="F3" s="93"/>
      <c r="G3" s="93"/>
      <c r="H3" s="93"/>
      <c r="I3" s="63" t="s">
        <v>1533</v>
      </c>
    </row>
    <row r="4" customFormat="false" ht="39" hidden="false" customHeight="false" outlineLevel="0" collapsed="false">
      <c r="A4" s="8" t="s">
        <v>18</v>
      </c>
      <c r="B4" s="94" t="s">
        <v>184</v>
      </c>
      <c r="C4" s="95" t="s">
        <v>185</v>
      </c>
      <c r="D4" s="51" t="s">
        <v>1534</v>
      </c>
      <c r="E4" s="52" t="s">
        <v>1535</v>
      </c>
      <c r="F4" s="93"/>
      <c r="G4" s="93"/>
      <c r="H4" s="93"/>
      <c r="I4" s="65" t="s">
        <v>1536</v>
      </c>
    </row>
    <row r="5" customFormat="false" ht="39" hidden="false" customHeight="false" outlineLevel="0" collapsed="false">
      <c r="A5" s="8" t="s">
        <v>18</v>
      </c>
      <c r="B5" s="67" t="s">
        <v>1537</v>
      </c>
      <c r="C5" s="50" t="s">
        <v>1538</v>
      </c>
      <c r="D5" s="51" t="s">
        <v>1539</v>
      </c>
      <c r="E5" s="52" t="s">
        <v>1540</v>
      </c>
      <c r="F5" s="93"/>
      <c r="G5" s="93"/>
      <c r="H5" s="93"/>
      <c r="I5" s="65" t="s">
        <v>1541</v>
      </c>
    </row>
    <row r="6" customFormat="false" ht="39" hidden="false" customHeight="false" outlineLevel="0" collapsed="false">
      <c r="A6" s="8" t="s">
        <v>33</v>
      </c>
      <c r="B6" s="67" t="s">
        <v>1542</v>
      </c>
      <c r="C6" s="50" t="s">
        <v>1543</v>
      </c>
      <c r="D6" s="51" t="s">
        <v>1544</v>
      </c>
      <c r="E6" s="52" t="s">
        <v>1545</v>
      </c>
      <c r="F6" s="93"/>
      <c r="G6" s="93"/>
      <c r="H6" s="93"/>
      <c r="I6" s="65" t="s">
        <v>1546</v>
      </c>
    </row>
    <row r="7" customFormat="false" ht="39" hidden="false" customHeight="false" outlineLevel="0" collapsed="false">
      <c r="A7" s="8" t="s">
        <v>33</v>
      </c>
      <c r="B7" s="67" t="s">
        <v>1458</v>
      </c>
      <c r="C7" s="50" t="s">
        <v>1459</v>
      </c>
      <c r="D7" s="51" t="s">
        <v>1547</v>
      </c>
      <c r="E7" s="52" t="s">
        <v>1548</v>
      </c>
      <c r="F7" s="93"/>
      <c r="G7" s="93"/>
      <c r="H7" s="93"/>
      <c r="I7" s="65" t="s">
        <v>1549</v>
      </c>
    </row>
    <row r="8" customFormat="false" ht="39" hidden="false" customHeight="false" outlineLevel="0" collapsed="false">
      <c r="A8" s="8" t="s">
        <v>33</v>
      </c>
      <c r="B8" s="67" t="s">
        <v>883</v>
      </c>
      <c r="C8" s="50" t="s">
        <v>884</v>
      </c>
      <c r="D8" s="51" t="s">
        <v>887</v>
      </c>
      <c r="E8" s="52" t="s">
        <v>888</v>
      </c>
      <c r="F8" s="93"/>
      <c r="G8" s="93"/>
      <c r="H8" s="96" t="s">
        <v>400</v>
      </c>
      <c r="I8" s="65" t="s">
        <v>155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3:41:22Z</dcterms:created>
  <dc:creator>User</dc:creator>
  <dc:description/>
  <dc:language>en-US</dc:language>
  <cp:lastModifiedBy>Windows 使用者</cp:lastModifiedBy>
  <cp:lastPrinted>2018-05-03T01:28:29Z</cp:lastPrinted>
  <dcterms:modified xsi:type="dcterms:W3CDTF">2021-04-12T06:56:16Z</dcterms:modified>
  <cp:revision>0</cp:revision>
  <dc:subject/>
  <dc:title/>
</cp:coreProperties>
</file>