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幹部輸入區" sheetId="1" state="visible" r:id="rId2"/>
    <sheet name="幹部確定表勿動" sheetId="2" state="visible" r:id="rId3"/>
    <sheet name="小老師輸入區" sheetId="3" state="visible" r:id="rId4"/>
    <sheet name="小老師確定" sheetId="4" state="visible" r:id="rId5"/>
    <sheet name="判斷勿動" sheetId="5" state="hidden" r:id="rId6"/>
    <sheet name="判斷資料" sheetId="6" state="hidden" r:id="rId7"/>
  </sheets>
  <definedNames>
    <definedName function="false" hidden="false" name="加分種類" vbProcedure="false">#REF!</definedName>
    <definedName function="false" hidden="false" name="國際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1984">
  <si>
    <t xml:space="preserve">幹部名稱</t>
  </si>
  <si>
    <r>
      <rPr>
        <sz val="24"/>
        <color rgb="FF000000"/>
        <rFont val="Noto Sans"/>
        <family val="2"/>
      </rPr>
      <t xml:space="preserve">輸入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班級</t>
    </r>
    <r>
      <rPr>
        <sz val="24"/>
        <color rgb="FF000000"/>
        <rFont val="標楷體"/>
        <family val="4"/>
        <charset val="136"/>
      </rPr>
      <t xml:space="preserve">+</t>
    </r>
    <r>
      <rPr>
        <sz val="24"/>
        <color rgb="FF000000"/>
        <rFont val="Noto Sans"/>
        <family val="2"/>
      </rPr>
      <t xml:space="preserve">座號</t>
    </r>
    <r>
      <rPr>
        <sz val="24"/>
        <color rgb="FF000000"/>
        <rFont val="標楷體"/>
        <family val="4"/>
        <charset val="136"/>
      </rPr>
      <t xml:space="preserve">)</t>
    </r>
  </si>
  <si>
    <t xml:space="preserve">獎勵內容</t>
  </si>
  <si>
    <t xml:space="preserve">班長</t>
  </si>
  <si>
    <t xml:space="preserve">副班長</t>
  </si>
  <si>
    <t xml:space="preserve">風紀股長</t>
  </si>
  <si>
    <t xml:space="preserve">學藝股長</t>
  </si>
  <si>
    <t xml:space="preserve">衛生股長</t>
  </si>
  <si>
    <t xml:space="preserve">康樂股長</t>
  </si>
  <si>
    <t xml:space="preserve">事務股長</t>
  </si>
  <si>
    <t xml:space="preserve">資訊股長</t>
  </si>
  <si>
    <t xml:space="preserve">輔導股長</t>
  </si>
  <si>
    <t xml:space="preserve">午餐股長</t>
  </si>
  <si>
    <r>
      <rPr>
        <sz val="20"/>
        <color rgb="FF000000"/>
        <rFont val="Noto Sans"/>
        <family val="2"/>
      </rPr>
      <t xml:space="preserve">例如</t>
    </r>
    <r>
      <rPr>
        <sz val="20"/>
        <color rgb="FF000000"/>
        <rFont val="標楷體"/>
        <family val="4"/>
        <charset val="136"/>
      </rPr>
      <t xml:space="preserve">:</t>
    </r>
    <r>
      <rPr>
        <sz val="20"/>
        <color rgb="FF000000"/>
        <rFont val="Noto Sans"/>
        <family val="2"/>
      </rPr>
      <t xml:space="preserve">一年</t>
    </r>
    <r>
      <rPr>
        <sz val="20"/>
        <color rgb="FF000000"/>
        <rFont val="標楷體"/>
        <family val="4"/>
        <charset val="136"/>
      </rPr>
      <t xml:space="preserve">5</t>
    </r>
    <r>
      <rPr>
        <sz val="20"/>
        <color rgb="FF000000"/>
        <rFont val="Noto Sans"/>
        <family val="2"/>
      </rPr>
      <t xml:space="preserve">班</t>
    </r>
    <r>
      <rPr>
        <sz val="20"/>
        <color rgb="FF000000"/>
        <rFont val="標楷體"/>
        <family val="4"/>
        <charset val="136"/>
      </rPr>
      <t xml:space="preserve">5</t>
    </r>
    <r>
      <rPr>
        <sz val="20"/>
        <color rgb="FF000000"/>
        <rFont val="Noto Sans"/>
        <family val="2"/>
      </rPr>
      <t xml:space="preserve">號 輸入</t>
    </r>
    <r>
      <rPr>
        <sz val="20"/>
        <color rgb="FF000000"/>
        <rFont val="標楷體"/>
        <family val="4"/>
        <charset val="136"/>
      </rPr>
      <t xml:space="preserve">10505</t>
    </r>
    <r>
      <rPr>
        <sz val="20"/>
        <color rgb="FF000000"/>
        <rFont val="Noto Sans"/>
        <family val="2"/>
      </rPr>
      <t xml:space="preserve">即可</t>
    </r>
  </si>
  <si>
    <r>
      <rPr>
        <sz val="20"/>
        <color rgb="FF000000"/>
        <rFont val="Noto Sans"/>
        <family val="2"/>
      </rPr>
      <t xml:space="preserve">例如</t>
    </r>
    <r>
      <rPr>
        <sz val="20"/>
        <color rgb="FF000000"/>
        <rFont val="標楷體"/>
        <family val="4"/>
        <charset val="136"/>
      </rPr>
      <t xml:space="preserve">:</t>
    </r>
    <r>
      <rPr>
        <sz val="20"/>
        <color rgb="FF000000"/>
        <rFont val="Noto Sans"/>
        <family val="2"/>
      </rPr>
      <t xml:space="preserve">二年</t>
    </r>
    <r>
      <rPr>
        <sz val="20"/>
        <color rgb="FF000000"/>
        <rFont val="標楷體"/>
        <family val="4"/>
        <charset val="136"/>
      </rPr>
      <t xml:space="preserve">11</t>
    </r>
    <r>
      <rPr>
        <sz val="20"/>
        <color rgb="FF000000"/>
        <rFont val="Noto Sans"/>
        <family val="2"/>
      </rPr>
      <t xml:space="preserve">班</t>
    </r>
    <r>
      <rPr>
        <sz val="20"/>
        <color rgb="FF000000"/>
        <rFont val="標楷體"/>
        <family val="4"/>
        <charset val="136"/>
      </rPr>
      <t xml:space="preserve">15</t>
    </r>
    <r>
      <rPr>
        <sz val="20"/>
        <color rgb="FF000000"/>
        <rFont val="Noto Sans"/>
        <family val="2"/>
      </rPr>
      <t xml:space="preserve">號 輸入</t>
    </r>
    <r>
      <rPr>
        <sz val="20"/>
        <color rgb="FF000000"/>
        <rFont val="標楷體"/>
        <family val="4"/>
        <charset val="136"/>
      </rPr>
      <t xml:space="preserve">21115</t>
    </r>
    <r>
      <rPr>
        <sz val="20"/>
        <color rgb="FF000000"/>
        <rFont val="Noto Sans"/>
        <family val="2"/>
      </rPr>
      <t xml:space="preserve">即可</t>
    </r>
  </si>
  <si>
    <t xml:space="preserve">大功兩次</t>
  </si>
  <si>
    <t xml:space="preserve">大功一次</t>
  </si>
  <si>
    <t xml:space="preserve">小功兩次</t>
  </si>
  <si>
    <t xml:space="preserve">小功一次</t>
  </si>
  <si>
    <t xml:space="preserve">嘉獎兩次</t>
  </si>
  <si>
    <t xml:space="preserve">嘉獎一次</t>
  </si>
  <si>
    <t xml:space="preserve">臺南市立永康國民中學學生獎勵簽擬單</t>
  </si>
  <si>
    <t xml:space="preserve">學年度</t>
  </si>
  <si>
    <t xml:space="preserve">學期</t>
  </si>
  <si>
    <t xml:space="preserve">年級</t>
  </si>
  <si>
    <t xml:space="preserve">班級</t>
  </si>
  <si>
    <t xml:space="preserve">座號</t>
  </si>
  <si>
    <t xml:space="preserve">學號</t>
  </si>
  <si>
    <t xml:space="preserve">姓名</t>
  </si>
  <si>
    <t xml:space="preserve">代碼</t>
  </si>
  <si>
    <t xml:space="preserve">時間</t>
  </si>
  <si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15</t>
    </r>
    <r>
      <rPr>
        <sz val="16"/>
        <color rgb="FF000000"/>
        <rFont val="Noto Sans"/>
        <family val="2"/>
      </rPr>
      <t xml:space="preserve">日</t>
    </r>
  </si>
  <si>
    <t xml:space="preserve">獎勵具體事實</t>
  </si>
  <si>
    <t xml:space="preserve">擔任幹部負責盡職</t>
  </si>
  <si>
    <t xml:space="preserve">獎勵依據</t>
  </si>
  <si>
    <r>
      <rPr>
        <sz val="16"/>
        <color rgb="FF000000"/>
        <rFont val="Noto Sans"/>
        <family val="2"/>
      </rPr>
      <t xml:space="preserve">臺南市立永康國民中學學生獎懲要點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條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款或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條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款</t>
    </r>
  </si>
  <si>
    <t xml:space="preserve">簽擬者</t>
  </si>
  <si>
    <t xml:space="preserve">導師</t>
  </si>
  <si>
    <t xml:space="preserve">生教組長</t>
  </si>
  <si>
    <t xml:space="preserve">學務主任</t>
  </si>
  <si>
    <t xml:space="preserve">校長</t>
  </si>
  <si>
    <t xml:space="preserve">幹部</t>
  </si>
  <si>
    <r>
      <rPr>
        <sz val="20"/>
        <color rgb="FF000000"/>
        <rFont val="Noto Sans"/>
        <family val="2"/>
      </rPr>
      <t xml:space="preserve">班級</t>
    </r>
    <r>
      <rPr>
        <sz val="20"/>
        <color rgb="FF000000"/>
        <rFont val="標楷體"/>
        <family val="4"/>
        <charset val="136"/>
      </rPr>
      <t xml:space="preserve">+</t>
    </r>
    <r>
      <rPr>
        <sz val="20"/>
        <color rgb="FF000000"/>
        <rFont val="Noto Sans"/>
        <family val="2"/>
      </rPr>
      <t xml:space="preserve">座號</t>
    </r>
  </si>
  <si>
    <t xml:space="preserve">國文小老師</t>
  </si>
  <si>
    <t xml:space="preserve">英文小老師</t>
  </si>
  <si>
    <t xml:space="preserve">數學小老師</t>
  </si>
  <si>
    <t xml:space="preserve">自然小老師</t>
  </si>
  <si>
    <t xml:space="preserve">歷史小老師</t>
  </si>
  <si>
    <t xml:space="preserve">地理小老師</t>
  </si>
  <si>
    <t xml:space="preserve">公民小老師</t>
  </si>
  <si>
    <t xml:space="preserve">音樂小老師</t>
  </si>
  <si>
    <t xml:space="preserve">美術小老師</t>
  </si>
  <si>
    <t xml:space="preserve">藝表小老師</t>
  </si>
  <si>
    <t xml:space="preserve">綜合小老師</t>
  </si>
  <si>
    <t xml:space="preserve">班 級</t>
  </si>
  <si>
    <t xml:space="preserve">座 號</t>
  </si>
  <si>
    <t xml:space="preserve">姓</t>
  </si>
  <si>
    <t xml:space="preserve">名</t>
  </si>
  <si>
    <t xml:space="preserve">職</t>
  </si>
  <si>
    <t xml:space="preserve">務</t>
  </si>
  <si>
    <t xml:space="preserve">時 間</t>
  </si>
  <si>
    <t xml:space="preserve">年      月      日</t>
  </si>
  <si>
    <t xml:space="preserve">擔任幹部負責盡職。</t>
  </si>
  <si>
    <t xml:space="preserve">獎</t>
  </si>
  <si>
    <r>
      <rPr>
        <sz val="14"/>
        <color rgb="FF000000"/>
        <rFont val="Noto Sans"/>
        <family val="2"/>
      </rPr>
      <t xml:space="preserve">臺南市立永康國民中學學生獎懲要點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條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款或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條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款</t>
    </r>
  </si>
  <si>
    <t xml:space="preserve">勵</t>
  </si>
  <si>
    <t xml:space="preserve">依</t>
  </si>
  <si>
    <t xml:space="preserve">據</t>
  </si>
  <si>
    <t xml:space="preserve">簽  擬  者</t>
  </si>
  <si>
    <t xml:space="preserve">學生姓名</t>
  </si>
  <si>
    <t xml:space="preserve">王柏晟</t>
  </si>
  <si>
    <t xml:space="preserve">朱毅倫</t>
  </si>
  <si>
    <t xml:space="preserve">吳承恩</t>
  </si>
  <si>
    <t xml:space="preserve">吳易勳</t>
  </si>
  <si>
    <t xml:space="preserve">林士庭</t>
  </si>
  <si>
    <t xml:space="preserve">林信安</t>
  </si>
  <si>
    <t xml:space="preserve">郭哲均</t>
  </si>
  <si>
    <t xml:space="preserve">陳柏崴</t>
  </si>
  <si>
    <t xml:space="preserve">曾威霖</t>
  </si>
  <si>
    <t xml:space="preserve">蔣均毅</t>
  </si>
  <si>
    <t xml:space="preserve">蔡正雄</t>
  </si>
  <si>
    <t xml:space="preserve">鄭博陽</t>
  </si>
  <si>
    <t xml:space="preserve">顏宗輝</t>
  </si>
  <si>
    <t xml:space="preserve">顏挺成</t>
  </si>
  <si>
    <t xml:space="preserve">蘇威豪</t>
  </si>
  <si>
    <t xml:space="preserve">王昱晴</t>
  </si>
  <si>
    <t xml:space="preserve">吳怡嫻</t>
  </si>
  <si>
    <t xml:space="preserve">林羽庭</t>
  </si>
  <si>
    <t xml:space="preserve">施佩榛</t>
  </si>
  <si>
    <t xml:space="preserve">胡寶心</t>
  </si>
  <si>
    <t xml:space="preserve">陳均竹</t>
  </si>
  <si>
    <t xml:space="preserve">陳箏</t>
  </si>
  <si>
    <t xml:space="preserve">黃俋瑄</t>
  </si>
  <si>
    <t xml:space="preserve">楊閔如</t>
  </si>
  <si>
    <t xml:space="preserve">鄭意芠</t>
  </si>
  <si>
    <t xml:space="preserve">穆妤蓁</t>
  </si>
  <si>
    <t xml:space="preserve">謝旻格</t>
  </si>
  <si>
    <t xml:space="preserve">蘇品燁</t>
  </si>
  <si>
    <t xml:space="preserve">王逸菘</t>
  </si>
  <si>
    <t xml:space="preserve">朱正軒</t>
  </si>
  <si>
    <t xml:space="preserve">吳子敬</t>
  </si>
  <si>
    <t xml:space="preserve">李健盛</t>
  </si>
  <si>
    <t xml:space="preserve">易崇富</t>
  </si>
  <si>
    <t xml:space="preserve">林偉倫</t>
  </si>
  <si>
    <t xml:space="preserve">施佑達</t>
  </si>
  <si>
    <t xml:space="preserve">唐暉</t>
  </si>
  <si>
    <t xml:space="preserve">徐敬偉</t>
  </si>
  <si>
    <t xml:space="preserve">馬文科</t>
  </si>
  <si>
    <t xml:space="preserve">張幃博</t>
  </si>
  <si>
    <t xml:space="preserve">陳天佑</t>
  </si>
  <si>
    <t xml:space="preserve">黃鎮昕</t>
  </si>
  <si>
    <t xml:space="preserve">劉濬維</t>
  </si>
  <si>
    <t xml:space="preserve">鄭書博</t>
  </si>
  <si>
    <t xml:space="preserve">江姮蓁</t>
  </si>
  <si>
    <t xml:space="preserve">何貞儀</t>
  </si>
  <si>
    <t xml:space="preserve">吳和庭</t>
  </si>
  <si>
    <t xml:space="preserve">邵念筑</t>
  </si>
  <si>
    <t xml:space="preserve">洪郁茜</t>
  </si>
  <si>
    <t xml:space="preserve">許萃庭</t>
  </si>
  <si>
    <t xml:space="preserve">郭婉婷</t>
  </si>
  <si>
    <t xml:space="preserve">陳昕妤</t>
  </si>
  <si>
    <t xml:space="preserve">葉靜頤</t>
  </si>
  <si>
    <t xml:space="preserve">謝昀茹</t>
  </si>
  <si>
    <t xml:space="preserve">鍾旻紋</t>
  </si>
  <si>
    <t xml:space="preserve">藍婕芸</t>
  </si>
  <si>
    <t xml:space="preserve">嚴藝心</t>
  </si>
  <si>
    <t xml:space="preserve">王廷皓</t>
  </si>
  <si>
    <t xml:space="preserve">王舶駿</t>
  </si>
  <si>
    <t xml:space="preserve">王璟堯</t>
  </si>
  <si>
    <t xml:space="preserve">吳杰穎</t>
  </si>
  <si>
    <t xml:space="preserve">李昇峰</t>
  </si>
  <si>
    <t xml:space="preserve">林鉑芫</t>
  </si>
  <si>
    <t xml:space="preserve">翁茂庭</t>
  </si>
  <si>
    <t xml:space="preserve">張信元</t>
  </si>
  <si>
    <t xml:space="preserve">許邵凱</t>
  </si>
  <si>
    <t xml:space="preserve">陳秉宏</t>
  </si>
  <si>
    <t xml:space="preserve">陳建佑</t>
  </si>
  <si>
    <t xml:space="preserve">傅玄蒼</t>
  </si>
  <si>
    <t xml:space="preserve">劉川瑀</t>
  </si>
  <si>
    <t xml:space="preserve">蘇智豪</t>
  </si>
  <si>
    <t xml:space="preserve">龔新芫</t>
  </si>
  <si>
    <t xml:space="preserve">方淑芸</t>
  </si>
  <si>
    <t xml:space="preserve">宋智婷</t>
  </si>
  <si>
    <t xml:space="preserve">李妘葶</t>
  </si>
  <si>
    <t xml:space="preserve">李宜純</t>
  </si>
  <si>
    <t xml:space="preserve">林昕潔</t>
  </si>
  <si>
    <t xml:space="preserve">林昱仰</t>
  </si>
  <si>
    <t xml:space="preserve">邱筱晴</t>
  </si>
  <si>
    <t xml:space="preserve">馬藝華</t>
  </si>
  <si>
    <t xml:space="preserve">許翊萱</t>
  </si>
  <si>
    <t xml:space="preserve">郭苡宸</t>
  </si>
  <si>
    <t xml:space="preserve">陳妤柔</t>
  </si>
  <si>
    <t xml:space="preserve">楊孟昀</t>
  </si>
  <si>
    <t xml:space="preserve">顏誼安</t>
  </si>
  <si>
    <t xml:space="preserve">力子恒</t>
  </si>
  <si>
    <t xml:space="preserve">王銘賢</t>
  </si>
  <si>
    <t xml:space="preserve">朱冠和</t>
  </si>
  <si>
    <t xml:space="preserve">吳建德</t>
  </si>
  <si>
    <t xml:space="preserve">林宇恩</t>
  </si>
  <si>
    <t xml:space="preserve">柯有擇</t>
  </si>
  <si>
    <t xml:space="preserve">徐富祥</t>
  </si>
  <si>
    <t xml:space="preserve">許哲恩</t>
  </si>
  <si>
    <t xml:space="preserve">郭益成</t>
  </si>
  <si>
    <t xml:space="preserve">陳昱嘉</t>
  </si>
  <si>
    <t xml:space="preserve">陳晉逸</t>
  </si>
  <si>
    <t xml:space="preserve">黃家軍</t>
  </si>
  <si>
    <t xml:space="preserve">蔡守毅</t>
  </si>
  <si>
    <t xml:space="preserve">蔡秉均</t>
  </si>
  <si>
    <t xml:space="preserve">簡育豪</t>
  </si>
  <si>
    <t xml:space="preserve">馬榕婧</t>
  </si>
  <si>
    <t xml:space="preserve">馬語謙</t>
  </si>
  <si>
    <t xml:space="preserve">郭子熏</t>
  </si>
  <si>
    <t xml:space="preserve">陳玟晴</t>
  </si>
  <si>
    <t xml:space="preserve">陳菀楨</t>
  </si>
  <si>
    <t xml:space="preserve">陳慧珠</t>
  </si>
  <si>
    <t xml:space="preserve">陳慧慈</t>
  </si>
  <si>
    <t xml:space="preserve">黃芝寧</t>
  </si>
  <si>
    <t xml:space="preserve">黃莉芸</t>
  </si>
  <si>
    <t xml:space="preserve">董奕寧</t>
  </si>
  <si>
    <t xml:space="preserve">鄭雨彤</t>
  </si>
  <si>
    <t xml:space="preserve">顏廷芝</t>
  </si>
  <si>
    <t xml:space="preserve">羅婉毓</t>
  </si>
  <si>
    <t xml:space="preserve">吳宏恩</t>
  </si>
  <si>
    <t xml:space="preserve">吳凱翔</t>
  </si>
  <si>
    <t xml:space="preserve">李秋霖</t>
  </si>
  <si>
    <t xml:space="preserve">林郁翔</t>
  </si>
  <si>
    <t xml:space="preserve">林譽霖</t>
  </si>
  <si>
    <t xml:space="preserve">陳柏菱</t>
  </si>
  <si>
    <t xml:space="preserve">陳啟豪</t>
  </si>
  <si>
    <t xml:space="preserve">陳諺霆</t>
  </si>
  <si>
    <t xml:space="preserve">黃彥哲</t>
  </si>
  <si>
    <t xml:space="preserve">楊凱倫</t>
  </si>
  <si>
    <t xml:space="preserve">葉晉軒</t>
  </si>
  <si>
    <t xml:space="preserve">董宇倫</t>
  </si>
  <si>
    <t xml:space="preserve">蔡瑜</t>
  </si>
  <si>
    <t xml:space="preserve">蔡睿家</t>
  </si>
  <si>
    <t xml:space="preserve">薛紹恩</t>
  </si>
  <si>
    <t xml:space="preserve">王思涵</t>
  </si>
  <si>
    <t xml:space="preserve">王琬鎔</t>
  </si>
  <si>
    <t xml:space="preserve">江依宸</t>
  </si>
  <si>
    <t xml:space="preserve">江宜潔</t>
  </si>
  <si>
    <t xml:space="preserve">江書嫻</t>
  </si>
  <si>
    <t xml:space="preserve">何雅芳</t>
  </si>
  <si>
    <t xml:space="preserve">沈荷諠</t>
  </si>
  <si>
    <t xml:space="preserve">周宛嫻</t>
  </si>
  <si>
    <t xml:space="preserve">宜巧錚</t>
  </si>
  <si>
    <t xml:space="preserve">施妙綺</t>
  </si>
  <si>
    <t xml:space="preserve">洪慶惠</t>
  </si>
  <si>
    <t xml:space="preserve">陳爰蓉</t>
  </si>
  <si>
    <t xml:space="preserve">葉亭儀</t>
  </si>
  <si>
    <t xml:space="preserve">江保儀</t>
  </si>
  <si>
    <t xml:space="preserve">吳宥楦</t>
  </si>
  <si>
    <t xml:space="preserve">林粲閎</t>
  </si>
  <si>
    <t xml:space="preserve">張哲綱</t>
  </si>
  <si>
    <t xml:space="preserve">張翔荏</t>
  </si>
  <si>
    <t xml:space="preserve">張栢瑋</t>
  </si>
  <si>
    <t xml:space="preserve">莫博瑋</t>
  </si>
  <si>
    <t xml:space="preserve">許家瑞</t>
  </si>
  <si>
    <t xml:space="preserve">楊孟杰</t>
  </si>
  <si>
    <t xml:space="preserve">董冠廷</t>
  </si>
  <si>
    <t xml:space="preserve">趙俊傑</t>
  </si>
  <si>
    <t xml:space="preserve">劉師緯</t>
  </si>
  <si>
    <t xml:space="preserve">穆秉彥</t>
  </si>
  <si>
    <t xml:space="preserve">羅逸峻</t>
  </si>
  <si>
    <t xml:space="preserve">李依靜</t>
  </si>
  <si>
    <t xml:space="preserve">林欣儀</t>
  </si>
  <si>
    <t xml:space="preserve">林映辰</t>
  </si>
  <si>
    <t xml:space="preserve">柯伶昀</t>
  </si>
  <si>
    <t xml:space="preserve">高藝庭</t>
  </si>
  <si>
    <t xml:space="preserve">涂婉瑄</t>
  </si>
  <si>
    <t xml:space="preserve">許育慈</t>
  </si>
  <si>
    <t xml:space="preserve">陳杏娟</t>
  </si>
  <si>
    <t xml:space="preserve">陳明玉</t>
  </si>
  <si>
    <t xml:space="preserve">陳芷婷</t>
  </si>
  <si>
    <t xml:space="preserve">黃筠筑</t>
  </si>
  <si>
    <t xml:space="preserve">楊茱涵</t>
  </si>
  <si>
    <t xml:space="preserve">蔡佩蓉</t>
  </si>
  <si>
    <t xml:space="preserve">蔡欣妤</t>
  </si>
  <si>
    <t xml:space="preserve">王鈺澄</t>
  </si>
  <si>
    <t xml:space="preserve">李哲瑋</t>
  </si>
  <si>
    <t xml:space="preserve">李薪醇</t>
  </si>
  <si>
    <t xml:space="preserve">林思漢</t>
  </si>
  <si>
    <t xml:space="preserve">施冠宇</t>
  </si>
  <si>
    <t xml:space="preserve">張凱傑</t>
  </si>
  <si>
    <t xml:space="preserve">梁哲維</t>
  </si>
  <si>
    <t xml:space="preserve">莊源城</t>
  </si>
  <si>
    <t xml:space="preserve">莊維軒</t>
  </si>
  <si>
    <t xml:space="preserve">陳伯睿</t>
  </si>
  <si>
    <t xml:space="preserve">陳彥榮</t>
  </si>
  <si>
    <t xml:space="preserve">黃冠宗</t>
  </si>
  <si>
    <t xml:space="preserve">趙竣柏</t>
  </si>
  <si>
    <t xml:space="preserve">潘雋庭</t>
  </si>
  <si>
    <t xml:space="preserve">魏翊翔</t>
  </si>
  <si>
    <t xml:space="preserve">王存澺</t>
  </si>
  <si>
    <t xml:space="preserve">利佩穎</t>
  </si>
  <si>
    <t xml:space="preserve">吳莘萍</t>
  </si>
  <si>
    <t xml:space="preserve">張宜芳</t>
  </si>
  <si>
    <t xml:space="preserve">陳夢婷</t>
  </si>
  <si>
    <t xml:space="preserve">陳語涵</t>
  </si>
  <si>
    <t xml:space="preserve">黃亞崢</t>
  </si>
  <si>
    <t xml:space="preserve">黃品樺</t>
  </si>
  <si>
    <t xml:space="preserve">黃婉琦</t>
  </si>
  <si>
    <t xml:space="preserve">黃鈺庭</t>
  </si>
  <si>
    <t xml:space="preserve">葉舒函</t>
  </si>
  <si>
    <t xml:space="preserve">鄭雨涔</t>
  </si>
  <si>
    <t xml:space="preserve">謝蕥璐</t>
  </si>
  <si>
    <t xml:space="preserve">王茂哲</t>
  </si>
  <si>
    <t xml:space="preserve">王裕閔</t>
  </si>
  <si>
    <t xml:space="preserve">呂峻傑</t>
  </si>
  <si>
    <t xml:space="preserve">李冠宏</t>
  </si>
  <si>
    <t xml:space="preserve">李威翰</t>
  </si>
  <si>
    <t xml:space="preserve">林崇勝</t>
  </si>
  <si>
    <t xml:space="preserve">林雋翔</t>
  </si>
  <si>
    <t xml:space="preserve">侯昱凱</t>
  </si>
  <si>
    <t xml:space="preserve">柯凱程</t>
  </si>
  <si>
    <t xml:space="preserve">許鈞豪</t>
  </si>
  <si>
    <t xml:space="preserve">陳亮宇</t>
  </si>
  <si>
    <t xml:space="preserve">黃智聖</t>
  </si>
  <si>
    <t xml:space="preserve">盧彥穇</t>
  </si>
  <si>
    <t xml:space="preserve">戴建昕</t>
  </si>
  <si>
    <t xml:space="preserve">謝凱傑</t>
  </si>
  <si>
    <t xml:space="preserve">王音棋</t>
  </si>
  <si>
    <t xml:space="preserve">李宥萱</t>
  </si>
  <si>
    <t xml:space="preserve">林詠薰</t>
  </si>
  <si>
    <t xml:space="preserve">洪敏綺</t>
  </si>
  <si>
    <t xml:space="preserve">張倚萍</t>
  </si>
  <si>
    <t xml:space="preserve">陳玫均</t>
  </si>
  <si>
    <t xml:space="preserve">陳美好</t>
  </si>
  <si>
    <t xml:space="preserve">劉昕瑜</t>
  </si>
  <si>
    <t xml:space="preserve">劉晏竹</t>
  </si>
  <si>
    <t xml:space="preserve">劉霈旋</t>
  </si>
  <si>
    <t xml:space="preserve">謝幸璇</t>
  </si>
  <si>
    <t xml:space="preserve">鍾珮蓁</t>
  </si>
  <si>
    <t xml:space="preserve">蘇品潔</t>
  </si>
  <si>
    <t xml:space="preserve">王建安</t>
  </si>
  <si>
    <t xml:space="preserve">余廷威</t>
  </si>
  <si>
    <t xml:space="preserve">吳耀宗</t>
  </si>
  <si>
    <t xml:space="preserve">林坤達</t>
  </si>
  <si>
    <t xml:space="preserve">林韡勳</t>
  </si>
  <si>
    <t xml:space="preserve">張宮貿</t>
  </si>
  <si>
    <t xml:space="preserve">張崇耀</t>
  </si>
  <si>
    <t xml:space="preserve">許宇銓</t>
  </si>
  <si>
    <t xml:space="preserve">郭哲豪</t>
  </si>
  <si>
    <t xml:space="preserve">陳宇慶</t>
  </si>
  <si>
    <t xml:space="preserve">陳俊瑋</t>
  </si>
  <si>
    <t xml:space="preserve">陳家浚</t>
  </si>
  <si>
    <t xml:space="preserve">黃騰瑾</t>
  </si>
  <si>
    <t xml:space="preserve">楊雲生</t>
  </si>
  <si>
    <t xml:space="preserve">方亭雅</t>
  </si>
  <si>
    <t xml:space="preserve">史佳穎</t>
  </si>
  <si>
    <t xml:space="preserve">李芸嫻</t>
  </si>
  <si>
    <t xml:space="preserve">李英岑</t>
  </si>
  <si>
    <t xml:space="preserve">李瑜穎</t>
  </si>
  <si>
    <t xml:space="preserve">林沛鈺</t>
  </si>
  <si>
    <t xml:space="preserve">林姵綺</t>
  </si>
  <si>
    <t xml:space="preserve">柯聿庭</t>
  </si>
  <si>
    <t xml:space="preserve">張育寧</t>
  </si>
  <si>
    <t xml:space="preserve">張佩琦</t>
  </si>
  <si>
    <t xml:space="preserve">曾怡禎</t>
  </si>
  <si>
    <t xml:space="preserve">黃安妮</t>
  </si>
  <si>
    <t xml:space="preserve">葉瑞珆</t>
  </si>
  <si>
    <t xml:space="preserve">戴萓萱</t>
  </si>
  <si>
    <t xml:space="preserve">朱聖恩</t>
  </si>
  <si>
    <t xml:space="preserve">吳鎮信</t>
  </si>
  <si>
    <t xml:space="preserve">林志秦</t>
  </si>
  <si>
    <t xml:space="preserve">林建輝</t>
  </si>
  <si>
    <t xml:space="preserve">洪榮傑</t>
  </si>
  <si>
    <t xml:space="preserve">張育齊</t>
  </si>
  <si>
    <t xml:space="preserve">郭冠緯</t>
  </si>
  <si>
    <t xml:space="preserve">曾保榛</t>
  </si>
  <si>
    <t xml:space="preserve">曾閔揚</t>
  </si>
  <si>
    <t xml:space="preserve">詹峻銘</t>
  </si>
  <si>
    <t xml:space="preserve">劉彥霆</t>
  </si>
  <si>
    <t xml:space="preserve">顏嘉興</t>
  </si>
  <si>
    <t xml:space="preserve">羅宇鈞</t>
  </si>
  <si>
    <t xml:space="preserve">蘇楚雲</t>
  </si>
  <si>
    <t xml:space="preserve">凃冠維</t>
  </si>
  <si>
    <t xml:space="preserve">王翊恩</t>
  </si>
  <si>
    <t xml:space="preserve">朱芷靜</t>
  </si>
  <si>
    <t xml:space="preserve">江念蓉</t>
  </si>
  <si>
    <t xml:space="preserve">邱筱彤</t>
  </si>
  <si>
    <t xml:space="preserve">陳詩穎</t>
  </si>
  <si>
    <t xml:space="preserve">曾莞婷</t>
  </si>
  <si>
    <t xml:space="preserve">黃柔心</t>
  </si>
  <si>
    <t xml:space="preserve">楊佩雯</t>
  </si>
  <si>
    <t xml:space="preserve">楊晴安</t>
  </si>
  <si>
    <t xml:space="preserve">歐相玗</t>
  </si>
  <si>
    <t xml:space="preserve">蔡家芸</t>
  </si>
  <si>
    <t xml:space="preserve">魏儀婷</t>
  </si>
  <si>
    <t xml:space="preserve">蘇亞晴</t>
  </si>
  <si>
    <t xml:space="preserve">楊心薇</t>
  </si>
  <si>
    <t xml:space="preserve">朱立玹</t>
  </si>
  <si>
    <t xml:space="preserve">呂竑逸</t>
  </si>
  <si>
    <t xml:space="preserve">林柏賢</t>
  </si>
  <si>
    <t xml:space="preserve">胡建和</t>
  </si>
  <si>
    <t xml:space="preserve">孫秉堃</t>
  </si>
  <si>
    <t xml:space="preserve">張晉華</t>
  </si>
  <si>
    <t xml:space="preserve">張晉榮</t>
  </si>
  <si>
    <t xml:space="preserve">莊秉翰</t>
  </si>
  <si>
    <t xml:space="preserve">郭和鑫</t>
  </si>
  <si>
    <t xml:space="preserve">陳奕翔</t>
  </si>
  <si>
    <t xml:space="preserve">程鉦安</t>
  </si>
  <si>
    <t xml:space="preserve">黃竣翌</t>
  </si>
  <si>
    <t xml:space="preserve">楊普善</t>
  </si>
  <si>
    <t xml:space="preserve">謝宏堉</t>
  </si>
  <si>
    <t xml:space="preserve">凃博翔</t>
  </si>
  <si>
    <t xml:space="preserve">江孟芳</t>
  </si>
  <si>
    <t xml:space="preserve">吳瑄芃</t>
  </si>
  <si>
    <t xml:space="preserve">張愛若</t>
  </si>
  <si>
    <t xml:space="preserve">許芷瑄</t>
  </si>
  <si>
    <t xml:space="preserve">陳俐晴</t>
  </si>
  <si>
    <t xml:space="preserve">陳美心</t>
  </si>
  <si>
    <t xml:space="preserve">買欣妤</t>
  </si>
  <si>
    <t xml:space="preserve">葉宇倢</t>
  </si>
  <si>
    <t xml:space="preserve">葉佳茵</t>
  </si>
  <si>
    <t xml:space="preserve">潘沛欣</t>
  </si>
  <si>
    <t xml:space="preserve">蔡芯沛</t>
  </si>
  <si>
    <t xml:space="preserve">蕭復琳</t>
  </si>
  <si>
    <t xml:space="preserve">謝宜璇</t>
  </si>
  <si>
    <t xml:space="preserve">方宜爵</t>
  </si>
  <si>
    <t xml:space="preserve">方峻億</t>
  </si>
  <si>
    <t xml:space="preserve">王元正</t>
  </si>
  <si>
    <t xml:space="preserve">甘侑偉</t>
  </si>
  <si>
    <t xml:space="preserve">吳宗政</t>
  </si>
  <si>
    <t xml:space="preserve">呂俊毅</t>
  </si>
  <si>
    <t xml:space="preserve">汪星圻</t>
  </si>
  <si>
    <t xml:space="preserve">林家瑋</t>
  </si>
  <si>
    <t xml:space="preserve">柯安文</t>
  </si>
  <si>
    <t xml:space="preserve">張克仁</t>
  </si>
  <si>
    <t xml:space="preserve">莊惟智</t>
  </si>
  <si>
    <t xml:space="preserve">曾煒翔</t>
  </si>
  <si>
    <t xml:space="preserve">黃暐傑</t>
  </si>
  <si>
    <t xml:space="preserve">楊定璋</t>
  </si>
  <si>
    <t xml:space="preserve">鄭啟綸</t>
  </si>
  <si>
    <t xml:space="preserve">顏宏安</t>
  </si>
  <si>
    <t xml:space="preserve">李思妤</t>
  </si>
  <si>
    <t xml:space="preserve">林育筠</t>
  </si>
  <si>
    <t xml:space="preserve">胡芯瑀</t>
  </si>
  <si>
    <t xml:space="preserve">胡珮貞</t>
  </si>
  <si>
    <t xml:space="preserve">張歆言</t>
  </si>
  <si>
    <t xml:space="preserve">許庭瑄</t>
  </si>
  <si>
    <t xml:space="preserve">陳俞蓉</t>
  </si>
  <si>
    <t xml:space="preserve">黃笠姍</t>
  </si>
  <si>
    <t xml:space="preserve">黃暄亞</t>
  </si>
  <si>
    <t xml:space="preserve">溫倩妤</t>
  </si>
  <si>
    <t xml:space="preserve">劉慧琳</t>
  </si>
  <si>
    <t xml:space="preserve">鄭欣穎</t>
  </si>
  <si>
    <t xml:space="preserve">蘇采瑭</t>
  </si>
  <si>
    <t xml:space="preserve">吳東穎</t>
  </si>
  <si>
    <t xml:space="preserve">吳俊璋</t>
  </si>
  <si>
    <t xml:space="preserve">李承彥</t>
  </si>
  <si>
    <t xml:space="preserve">林文謙</t>
  </si>
  <si>
    <t xml:space="preserve">施呈豫</t>
  </si>
  <si>
    <t xml:space="preserve">許舟凱</t>
  </si>
  <si>
    <t xml:space="preserve">陳永龍</t>
  </si>
  <si>
    <t xml:space="preserve">陳冠榕</t>
  </si>
  <si>
    <t xml:space="preserve">陳聖侖</t>
  </si>
  <si>
    <t xml:space="preserve">楊元豪</t>
  </si>
  <si>
    <t xml:space="preserve">楊孟儒</t>
  </si>
  <si>
    <t xml:space="preserve">楊龍瑜</t>
  </si>
  <si>
    <t xml:space="preserve">葉冠均</t>
  </si>
  <si>
    <t xml:space="preserve">潘碩陽</t>
  </si>
  <si>
    <t xml:space="preserve">蔡順一</t>
  </si>
  <si>
    <t xml:space="preserve">何佳璆</t>
  </si>
  <si>
    <t xml:space="preserve">吳亭誼</t>
  </si>
  <si>
    <t xml:space="preserve">林怡貞</t>
  </si>
  <si>
    <t xml:space="preserve">林靜歆</t>
  </si>
  <si>
    <t xml:space="preserve">邱思涵</t>
  </si>
  <si>
    <t xml:space="preserve">張靖慈</t>
  </si>
  <si>
    <t xml:space="preserve">陳沛伃</t>
  </si>
  <si>
    <t xml:space="preserve">陳貞伶</t>
  </si>
  <si>
    <t xml:space="preserve">陳詩妘</t>
  </si>
  <si>
    <t xml:space="preserve">陳燕芳</t>
  </si>
  <si>
    <t xml:space="preserve">趙珮琦</t>
  </si>
  <si>
    <t xml:space="preserve">劉宴廷</t>
  </si>
  <si>
    <t xml:space="preserve">蔡秉芳</t>
  </si>
  <si>
    <t xml:space="preserve">王瑋傑</t>
  </si>
  <si>
    <t xml:space="preserve">李胤誠</t>
  </si>
  <si>
    <t xml:space="preserve">侯昱斌</t>
  </si>
  <si>
    <t xml:space="preserve">張偉宸</t>
  </si>
  <si>
    <t xml:space="preserve">曹家豪</t>
  </si>
  <si>
    <t xml:space="preserve">梁致齊</t>
  </si>
  <si>
    <t xml:space="preserve">許詠森</t>
  </si>
  <si>
    <t xml:space="preserve">陳建宇</t>
  </si>
  <si>
    <t xml:space="preserve">陳韋逸</t>
  </si>
  <si>
    <t xml:space="preserve">陳銘傑</t>
  </si>
  <si>
    <t xml:space="preserve">黃子誠</t>
  </si>
  <si>
    <t xml:space="preserve">黃顗軒</t>
  </si>
  <si>
    <t xml:space="preserve">鄭智盛</t>
  </si>
  <si>
    <t xml:space="preserve">蕭兆佑</t>
  </si>
  <si>
    <t xml:space="preserve">簡立恩</t>
  </si>
  <si>
    <t xml:space="preserve">王秀容</t>
  </si>
  <si>
    <t xml:space="preserve">王郁筑</t>
  </si>
  <si>
    <t xml:space="preserve">吳祐寧</t>
  </si>
  <si>
    <t xml:space="preserve">林孟璇</t>
  </si>
  <si>
    <t xml:space="preserve">林芷萱</t>
  </si>
  <si>
    <t xml:space="preserve">林虹廷</t>
  </si>
  <si>
    <t xml:space="preserve">林梅芬</t>
  </si>
  <si>
    <t xml:space="preserve">邱雅文</t>
  </si>
  <si>
    <t xml:space="preserve">洪靜宜</t>
  </si>
  <si>
    <t xml:space="preserve">范加宜</t>
  </si>
  <si>
    <t xml:space="preserve">張簡藝馨</t>
  </si>
  <si>
    <t xml:space="preserve">楊秀雯</t>
  </si>
  <si>
    <t xml:space="preserve">葉玉慧</t>
  </si>
  <si>
    <t xml:space="preserve">吳睿庭</t>
  </si>
  <si>
    <t xml:space="preserve">宋柏彥</t>
  </si>
  <si>
    <t xml:space="preserve">李建融</t>
  </si>
  <si>
    <t xml:space="preserve">林立杰</t>
  </si>
  <si>
    <t xml:space="preserve">邱重愷</t>
  </si>
  <si>
    <t xml:space="preserve">胡嘉昱</t>
  </si>
  <si>
    <t xml:space="preserve">張家富</t>
  </si>
  <si>
    <t xml:space="preserve">連晉隆</t>
  </si>
  <si>
    <t xml:space="preserve">陳文賦</t>
  </si>
  <si>
    <t xml:space="preserve">黃致邦</t>
  </si>
  <si>
    <t xml:space="preserve">鄭紹緯</t>
  </si>
  <si>
    <t xml:space="preserve">戴志鴻</t>
  </si>
  <si>
    <t xml:space="preserve">謝秉豊</t>
  </si>
  <si>
    <t xml:space="preserve">魏仲霆</t>
  </si>
  <si>
    <t xml:space="preserve">嚴英瑞</t>
  </si>
  <si>
    <t xml:space="preserve">吳雨軒</t>
  </si>
  <si>
    <t xml:space="preserve">林伊妗</t>
  </si>
  <si>
    <t xml:space="preserve">林芸竹</t>
  </si>
  <si>
    <t xml:space="preserve">康語庭</t>
  </si>
  <si>
    <t xml:space="preserve">陳虹伊</t>
  </si>
  <si>
    <t xml:space="preserve">陳韻蓁</t>
  </si>
  <si>
    <t xml:space="preserve">黃婉禎</t>
  </si>
  <si>
    <t xml:space="preserve">楊宇柔</t>
  </si>
  <si>
    <t xml:space="preserve">葉宛靜</t>
  </si>
  <si>
    <t xml:space="preserve">葉冠儀</t>
  </si>
  <si>
    <t xml:space="preserve">蔡沛純</t>
  </si>
  <si>
    <t xml:space="preserve">蔡芷芸</t>
  </si>
  <si>
    <t xml:space="preserve">鄭翊均</t>
  </si>
  <si>
    <t xml:space="preserve">楊秉軒</t>
  </si>
  <si>
    <t xml:space="preserve">方柏鈞</t>
  </si>
  <si>
    <t xml:space="preserve">李翊豪</t>
  </si>
  <si>
    <t xml:space="preserve">卓定寬</t>
  </si>
  <si>
    <t xml:space="preserve">周晟德</t>
  </si>
  <si>
    <t xml:space="preserve">許瀚允</t>
  </si>
  <si>
    <t xml:space="preserve">陳奕睿</t>
  </si>
  <si>
    <t xml:space="preserve">陳致煌</t>
  </si>
  <si>
    <t xml:space="preserve">陳叡賢</t>
  </si>
  <si>
    <t xml:space="preserve">黃品齊</t>
  </si>
  <si>
    <t xml:space="preserve">楊宇碩</t>
  </si>
  <si>
    <t xml:space="preserve">趙偉宏</t>
  </si>
  <si>
    <t xml:space="preserve">鄭凱仁</t>
  </si>
  <si>
    <t xml:space="preserve">蘇駿恆</t>
  </si>
  <si>
    <t xml:space="preserve">龔明駿</t>
  </si>
  <si>
    <t xml:space="preserve">凃詠倢</t>
  </si>
  <si>
    <t xml:space="preserve">江英雪</t>
  </si>
  <si>
    <t xml:space="preserve">余咨萾</t>
  </si>
  <si>
    <t xml:space="preserve">呂亞璇</t>
  </si>
  <si>
    <t xml:space="preserve">李桂萍</t>
  </si>
  <si>
    <t xml:space="preserve">林庭妤</t>
  </si>
  <si>
    <t xml:space="preserve">張薏珊</t>
  </si>
  <si>
    <t xml:space="preserve">莊芠瑜</t>
  </si>
  <si>
    <t xml:space="preserve">陳姿蒨</t>
  </si>
  <si>
    <t xml:space="preserve">曾鈺棋</t>
  </si>
  <si>
    <t xml:space="preserve">楊意婕</t>
  </si>
  <si>
    <t xml:space="preserve">劉家妤</t>
  </si>
  <si>
    <t xml:space="preserve">蔡佩穎</t>
  </si>
  <si>
    <t xml:space="preserve">蔡婷葦</t>
  </si>
  <si>
    <t xml:space="preserve">王建智</t>
  </si>
  <si>
    <t xml:space="preserve">吳宗峻</t>
  </si>
  <si>
    <t xml:space="preserve">李其航</t>
  </si>
  <si>
    <t xml:space="preserve">林哲暘</t>
  </si>
  <si>
    <t xml:space="preserve">邱昱傑</t>
  </si>
  <si>
    <t xml:space="preserve">施易廷</t>
  </si>
  <si>
    <t xml:space="preserve">張智勳</t>
  </si>
  <si>
    <t xml:space="preserve">許峰茂</t>
  </si>
  <si>
    <t xml:space="preserve">程明龍</t>
  </si>
  <si>
    <t xml:space="preserve">黃廷諺</t>
  </si>
  <si>
    <t xml:space="preserve">黃為平</t>
  </si>
  <si>
    <t xml:space="preserve">黃惇彧</t>
  </si>
  <si>
    <t xml:space="preserve">黃楷茗</t>
  </si>
  <si>
    <t xml:space="preserve">廖冠登</t>
  </si>
  <si>
    <t xml:space="preserve">蔡秉儒</t>
  </si>
  <si>
    <t xml:space="preserve">羅玉杉</t>
  </si>
  <si>
    <t xml:space="preserve">丁昱岑</t>
  </si>
  <si>
    <t xml:space="preserve">李依宸</t>
  </si>
  <si>
    <t xml:space="preserve">林姿弟</t>
  </si>
  <si>
    <t xml:space="preserve">張芳鈺</t>
  </si>
  <si>
    <t xml:space="preserve">張堄鈞</t>
  </si>
  <si>
    <t xml:space="preserve">郭庭伊</t>
  </si>
  <si>
    <t xml:space="preserve">游庭萱</t>
  </si>
  <si>
    <t xml:space="preserve">黃筠雅</t>
  </si>
  <si>
    <t xml:space="preserve">董嘉旂</t>
  </si>
  <si>
    <t xml:space="preserve">劉如珊</t>
  </si>
  <si>
    <t xml:space="preserve">劉怡琳</t>
  </si>
  <si>
    <t xml:space="preserve">藍婕芳</t>
  </si>
  <si>
    <t xml:space="preserve">王宇捷</t>
  </si>
  <si>
    <t xml:space="preserve">王冠智</t>
  </si>
  <si>
    <t xml:space="preserve">王景弘</t>
  </si>
  <si>
    <t xml:space="preserve">宋冠霖</t>
  </si>
  <si>
    <t xml:space="preserve">周宗旻</t>
  </si>
  <si>
    <t xml:space="preserve">林洺楷</t>
  </si>
  <si>
    <t xml:space="preserve">林嵩育</t>
  </si>
  <si>
    <t xml:space="preserve">郭禕宸</t>
  </si>
  <si>
    <t xml:space="preserve">陳奕愷</t>
  </si>
  <si>
    <t xml:space="preserve">楊杰倫</t>
  </si>
  <si>
    <t xml:space="preserve">萬欣瑞</t>
  </si>
  <si>
    <t xml:space="preserve">熊康</t>
  </si>
  <si>
    <t xml:space="preserve">蔡秉庭</t>
  </si>
  <si>
    <t xml:space="preserve">戴璟閎</t>
  </si>
  <si>
    <t xml:space="preserve">蘇軒逸</t>
  </si>
  <si>
    <t xml:space="preserve">丁小耘</t>
  </si>
  <si>
    <t xml:space="preserve">呂家妍</t>
  </si>
  <si>
    <t xml:space="preserve">李香羚</t>
  </si>
  <si>
    <t xml:space="preserve">李偉萁</t>
  </si>
  <si>
    <t xml:space="preserve">杜昱嫻</t>
  </si>
  <si>
    <t xml:space="preserve">車心慈</t>
  </si>
  <si>
    <t xml:space="preserve">東羽潔</t>
  </si>
  <si>
    <t xml:space="preserve">姜以琳</t>
  </si>
  <si>
    <t xml:space="preserve">陳采玄</t>
  </si>
  <si>
    <t xml:space="preserve">陳星妤</t>
  </si>
  <si>
    <t xml:space="preserve">黃怡華</t>
  </si>
  <si>
    <t xml:space="preserve">戴羽柔</t>
  </si>
  <si>
    <t xml:space="preserve">魏銘垣</t>
  </si>
  <si>
    <t xml:space="preserve">朱凡欣</t>
  </si>
  <si>
    <t xml:space="preserve">吳聖揚</t>
  </si>
  <si>
    <t xml:space="preserve">李昇恩</t>
  </si>
  <si>
    <t xml:space="preserve">陳冠宇</t>
  </si>
  <si>
    <t xml:space="preserve">陳建勳</t>
  </si>
  <si>
    <t xml:space="preserve">鄭恩澤</t>
  </si>
  <si>
    <t xml:space="preserve">宋奕萱</t>
  </si>
  <si>
    <t xml:space="preserve">林恩慈</t>
  </si>
  <si>
    <t xml:space="preserve">邱昭綺</t>
  </si>
  <si>
    <t xml:space="preserve">施云偵</t>
  </si>
  <si>
    <t xml:space="preserve">洪妤恩</t>
  </si>
  <si>
    <t xml:space="preserve">洪妡恩</t>
  </si>
  <si>
    <t xml:space="preserve">范于珊</t>
  </si>
  <si>
    <t xml:space="preserve">涂家瑋</t>
  </si>
  <si>
    <t xml:space="preserve">游翎鈴</t>
  </si>
  <si>
    <t xml:space="preserve">黃文妤</t>
  </si>
  <si>
    <t xml:space="preserve">楊雅芳</t>
  </si>
  <si>
    <t xml:space="preserve">趙子喬</t>
  </si>
  <si>
    <t xml:space="preserve">吳承諺</t>
  </si>
  <si>
    <t xml:space="preserve">李昀翰</t>
  </si>
  <si>
    <t xml:space="preserve">張翰誠</t>
  </si>
  <si>
    <t xml:space="preserve">陳凱杰</t>
  </si>
  <si>
    <t xml:space="preserve">陳逸宏</t>
  </si>
  <si>
    <t xml:space="preserve">陳楷恩</t>
  </si>
  <si>
    <t xml:space="preserve">曾奕鈞</t>
  </si>
  <si>
    <t xml:space="preserve">蔡承佑</t>
  </si>
  <si>
    <t xml:space="preserve">鄭子揚</t>
  </si>
  <si>
    <t xml:space="preserve">蘇立修</t>
  </si>
  <si>
    <t xml:space="preserve">蘇奕誠</t>
  </si>
  <si>
    <t xml:space="preserve">田書華</t>
  </si>
  <si>
    <t xml:space="preserve">李亭儀</t>
  </si>
  <si>
    <t xml:space="preserve">李囿增</t>
  </si>
  <si>
    <t xml:space="preserve">林欣頤</t>
  </si>
  <si>
    <t xml:space="preserve">洪芃蓁</t>
  </si>
  <si>
    <t xml:space="preserve">莊書菡</t>
  </si>
  <si>
    <t xml:space="preserve">許巧嬡</t>
  </si>
  <si>
    <t xml:space="preserve">郭育秀</t>
  </si>
  <si>
    <t xml:space="preserve">陳亭蓁</t>
  </si>
  <si>
    <t xml:space="preserve">陳亭伃</t>
  </si>
  <si>
    <t xml:space="preserve">陳宥妤</t>
  </si>
  <si>
    <t xml:space="preserve">陳昱慈</t>
  </si>
  <si>
    <t xml:space="preserve">曾琬喻</t>
  </si>
  <si>
    <t xml:space="preserve">黃筱雯</t>
  </si>
  <si>
    <t xml:space="preserve">楊芷媗</t>
  </si>
  <si>
    <t xml:space="preserve">熊荷妍</t>
  </si>
  <si>
    <t xml:space="preserve">劉昱伶</t>
  </si>
  <si>
    <t xml:space="preserve">鄭昕然</t>
  </si>
  <si>
    <t xml:space="preserve">陳信瑜</t>
  </si>
  <si>
    <t xml:space="preserve">楊松樺</t>
  </si>
  <si>
    <t xml:space="preserve">薛宇佑</t>
  </si>
  <si>
    <t xml:space="preserve">王志豪</t>
  </si>
  <si>
    <t xml:space="preserve">何維治</t>
  </si>
  <si>
    <t xml:space="preserve">吳秉叡</t>
  </si>
  <si>
    <t xml:space="preserve">吳敏賢</t>
  </si>
  <si>
    <t xml:space="preserve">呂崇碩</t>
  </si>
  <si>
    <t xml:space="preserve">李冠德</t>
  </si>
  <si>
    <t xml:space="preserve">林睿毅</t>
  </si>
  <si>
    <t xml:space="preserve">侯翰廷</t>
  </si>
  <si>
    <t xml:space="preserve">許奕維</t>
  </si>
  <si>
    <t xml:space="preserve">郭峰銘</t>
  </si>
  <si>
    <t xml:space="preserve">陳正輝</t>
  </si>
  <si>
    <t xml:space="preserve">陳冠森</t>
  </si>
  <si>
    <t xml:space="preserve">黃品龍</t>
  </si>
  <si>
    <t xml:space="preserve">顏昱桐</t>
  </si>
  <si>
    <t xml:space="preserve">鐘允聰</t>
  </si>
  <si>
    <t xml:space="preserve">吳書婷</t>
  </si>
  <si>
    <t xml:space="preserve">吳敏萱</t>
  </si>
  <si>
    <t xml:space="preserve">林品妘</t>
  </si>
  <si>
    <t xml:space="preserve">洪采蘋</t>
  </si>
  <si>
    <t xml:space="preserve">娥斯勒柏‧達古拉外</t>
  </si>
  <si>
    <t xml:space="preserve">翁汶瑜</t>
  </si>
  <si>
    <t xml:space="preserve">許芸珺</t>
  </si>
  <si>
    <t xml:space="preserve">陳慕慈</t>
  </si>
  <si>
    <t xml:space="preserve">蔡宜庭</t>
  </si>
  <si>
    <t xml:space="preserve">蔡宜樺</t>
  </si>
  <si>
    <t xml:space="preserve">戴翊雯</t>
  </si>
  <si>
    <t xml:space="preserve">謝莉蓁</t>
  </si>
  <si>
    <t xml:space="preserve">黃怡昀</t>
  </si>
  <si>
    <t xml:space="preserve">卓俊宇</t>
  </si>
  <si>
    <t xml:space="preserve">向佳慧</t>
  </si>
  <si>
    <t xml:space="preserve">王逸傑</t>
  </si>
  <si>
    <t xml:space="preserve">吳冠霖</t>
  </si>
  <si>
    <t xml:space="preserve">李堉銑</t>
  </si>
  <si>
    <t xml:space="preserve">侯庚穎</t>
  </si>
  <si>
    <t xml:space="preserve">姚博薰</t>
  </si>
  <si>
    <t xml:space="preserve">唐宇辰</t>
  </si>
  <si>
    <t xml:space="preserve">張峻承</t>
  </si>
  <si>
    <t xml:space="preserve">張峻瑋</t>
  </si>
  <si>
    <t xml:space="preserve">許氶暘</t>
  </si>
  <si>
    <t xml:space="preserve">許祐廣</t>
  </si>
  <si>
    <t xml:space="preserve">郭承勳</t>
  </si>
  <si>
    <t xml:space="preserve">陳柏修</t>
  </si>
  <si>
    <t xml:space="preserve">黃志桓</t>
  </si>
  <si>
    <t xml:space="preserve">楊明翔</t>
  </si>
  <si>
    <t xml:space="preserve">魏浩翔</t>
  </si>
  <si>
    <t xml:space="preserve">李宜芬</t>
  </si>
  <si>
    <t xml:space="preserve">林慧玟</t>
  </si>
  <si>
    <t xml:space="preserve">洪潔鈺</t>
  </si>
  <si>
    <t xml:space="preserve">徐琬宜</t>
  </si>
  <si>
    <t xml:space="preserve">郭靜倫</t>
  </si>
  <si>
    <t xml:space="preserve">陳怡諺</t>
  </si>
  <si>
    <t xml:space="preserve">陳采樺</t>
  </si>
  <si>
    <t xml:space="preserve">陳姵穎</t>
  </si>
  <si>
    <t xml:space="preserve">黃郁萱</t>
  </si>
  <si>
    <t xml:space="preserve">楊鎔徽</t>
  </si>
  <si>
    <t xml:space="preserve">趙郁慈</t>
  </si>
  <si>
    <t xml:space="preserve">蔡汶樺</t>
  </si>
  <si>
    <t xml:space="preserve">鄭秀君</t>
  </si>
  <si>
    <t xml:space="preserve">顏廷諭</t>
  </si>
  <si>
    <t xml:space="preserve">冉欣哲</t>
  </si>
  <si>
    <t xml:space="preserve">吳冠龍</t>
  </si>
  <si>
    <t xml:space="preserve">吳鋐堉</t>
  </si>
  <si>
    <t xml:space="preserve">李聖恩</t>
  </si>
  <si>
    <t xml:space="preserve">林義盛</t>
  </si>
  <si>
    <t xml:space="preserve">陳柏宏</t>
  </si>
  <si>
    <t xml:space="preserve">傅品晏</t>
  </si>
  <si>
    <t xml:space="preserve">黃冠鴻</t>
  </si>
  <si>
    <t xml:space="preserve">黃慕恩</t>
  </si>
  <si>
    <t xml:space="preserve">楊世任</t>
  </si>
  <si>
    <t xml:space="preserve">葉丞易</t>
  </si>
  <si>
    <t xml:space="preserve">劉汶哲</t>
  </si>
  <si>
    <t xml:space="preserve">薛名鈞</t>
  </si>
  <si>
    <t xml:space="preserve">鐘翊宸</t>
  </si>
  <si>
    <t xml:space="preserve">王玥婷</t>
  </si>
  <si>
    <t xml:space="preserve">呂訢瑋</t>
  </si>
  <si>
    <t xml:space="preserve">林妤蓁</t>
  </si>
  <si>
    <t xml:space="preserve">林沄萱</t>
  </si>
  <si>
    <t xml:space="preserve">林坤嫺</t>
  </si>
  <si>
    <t xml:space="preserve">林暐靜</t>
  </si>
  <si>
    <t xml:space="preserve">高巧穎</t>
  </si>
  <si>
    <t xml:space="preserve">楊宜禎</t>
  </si>
  <si>
    <t xml:space="preserve">楊怡欣</t>
  </si>
  <si>
    <t xml:space="preserve">詹璦禎</t>
  </si>
  <si>
    <t xml:space="preserve">廖紀綿</t>
  </si>
  <si>
    <t xml:space="preserve">蔡麗玲</t>
  </si>
  <si>
    <t xml:space="preserve">鄭婕妮</t>
  </si>
  <si>
    <t xml:space="preserve">戴芷琳</t>
  </si>
  <si>
    <t xml:space="preserve">林耀宗</t>
  </si>
  <si>
    <t xml:space="preserve">方立琦</t>
  </si>
  <si>
    <t xml:space="preserve">王俊穎</t>
  </si>
  <si>
    <t xml:space="preserve">李亞謙</t>
  </si>
  <si>
    <t xml:space="preserve">杜和遠</t>
  </si>
  <si>
    <t xml:space="preserve">柯延勳</t>
  </si>
  <si>
    <t xml:space="preserve">張育豪</t>
  </si>
  <si>
    <t xml:space="preserve">張竣宇</t>
  </si>
  <si>
    <t xml:space="preserve">郭威儀</t>
  </si>
  <si>
    <t xml:space="preserve">郭振宇</t>
  </si>
  <si>
    <t xml:space="preserve">陳世陽</t>
  </si>
  <si>
    <t xml:space="preserve">陳宥傑</t>
  </si>
  <si>
    <t xml:space="preserve">陳柏竣</t>
  </si>
  <si>
    <t xml:space="preserve">劉易昇</t>
  </si>
  <si>
    <t xml:space="preserve">鐘潪呈</t>
  </si>
  <si>
    <t xml:space="preserve">何佳蓁</t>
  </si>
  <si>
    <t xml:space="preserve">余芷苓</t>
  </si>
  <si>
    <t xml:space="preserve">吳冠蓉</t>
  </si>
  <si>
    <t xml:space="preserve">周禹彤</t>
  </si>
  <si>
    <t xml:space="preserve">邱子婷</t>
  </si>
  <si>
    <t xml:space="preserve">張芳綺</t>
  </si>
  <si>
    <t xml:space="preserve">莊子儀</t>
  </si>
  <si>
    <t xml:space="preserve">許巧瀅</t>
  </si>
  <si>
    <t xml:space="preserve">陳佳榕</t>
  </si>
  <si>
    <t xml:space="preserve">陳宜柔</t>
  </si>
  <si>
    <t xml:space="preserve">陳潔慧</t>
  </si>
  <si>
    <t xml:space="preserve">黃玉馨</t>
  </si>
  <si>
    <t xml:space="preserve">董采婷</t>
  </si>
  <si>
    <t xml:space="preserve">鄭宜嫻</t>
  </si>
  <si>
    <t xml:space="preserve">李雯婷</t>
  </si>
  <si>
    <t xml:space="preserve">王俊智</t>
  </si>
  <si>
    <t xml:space="preserve">王福元</t>
  </si>
  <si>
    <t xml:space="preserve">石欽瑋</t>
  </si>
  <si>
    <t xml:space="preserve">余旻俊</t>
  </si>
  <si>
    <t xml:space="preserve">吳逢宬</t>
  </si>
  <si>
    <t xml:space="preserve">林毓龍</t>
  </si>
  <si>
    <t xml:space="preserve">孫伯桓</t>
  </si>
  <si>
    <t xml:space="preserve">高懷育</t>
  </si>
  <si>
    <t xml:space="preserve">許博翔</t>
  </si>
  <si>
    <t xml:space="preserve">郭景鴻</t>
  </si>
  <si>
    <t xml:space="preserve">楊啟斌</t>
  </si>
  <si>
    <t xml:space="preserve">董俊泓</t>
  </si>
  <si>
    <t xml:space="preserve">劉祖源</t>
  </si>
  <si>
    <t xml:space="preserve">盧佳源</t>
  </si>
  <si>
    <t xml:space="preserve">謝尚軒</t>
  </si>
  <si>
    <t xml:space="preserve">余曉妍</t>
  </si>
  <si>
    <t xml:space="preserve">吳宜蓁</t>
  </si>
  <si>
    <t xml:space="preserve">林妤真</t>
  </si>
  <si>
    <t xml:space="preserve">林芷筠</t>
  </si>
  <si>
    <t xml:space="preserve">林珮瑄</t>
  </si>
  <si>
    <t xml:space="preserve">陳又慈</t>
  </si>
  <si>
    <t xml:space="preserve">陳瑋杉</t>
  </si>
  <si>
    <t xml:space="preserve">黃善柔</t>
  </si>
  <si>
    <t xml:space="preserve">葉品妡</t>
  </si>
  <si>
    <t xml:space="preserve">劉汶</t>
  </si>
  <si>
    <t xml:space="preserve">蔡君亞</t>
  </si>
  <si>
    <t xml:space="preserve">蔡芮閔</t>
  </si>
  <si>
    <t xml:space="preserve">謝依衿</t>
  </si>
  <si>
    <t xml:space="preserve">鍾雨涵</t>
  </si>
  <si>
    <t xml:space="preserve">王柏盛</t>
  </si>
  <si>
    <t xml:space="preserve">林萁章</t>
  </si>
  <si>
    <t xml:space="preserve">林潪湋</t>
  </si>
  <si>
    <t xml:space="preserve">洪浩翔</t>
  </si>
  <si>
    <t xml:space="preserve">洪崇瑋</t>
  </si>
  <si>
    <t xml:space="preserve">高柏鈞</t>
  </si>
  <si>
    <t xml:space="preserve">張信鈞</t>
  </si>
  <si>
    <t xml:space="preserve">陳奕銓</t>
  </si>
  <si>
    <t xml:space="preserve">萬昭逸</t>
  </si>
  <si>
    <t xml:space="preserve">趙天恩</t>
  </si>
  <si>
    <t xml:space="preserve">劉秉諴</t>
  </si>
  <si>
    <t xml:space="preserve">劉權桓</t>
  </si>
  <si>
    <t xml:space="preserve">謝昕達</t>
  </si>
  <si>
    <t xml:space="preserve">龎景瀚</t>
  </si>
  <si>
    <t xml:space="preserve">李宇涵</t>
  </si>
  <si>
    <t xml:space="preserve">林雨蝶</t>
  </si>
  <si>
    <t xml:space="preserve">金佩琪</t>
  </si>
  <si>
    <t xml:space="preserve">張文馨</t>
  </si>
  <si>
    <t xml:space="preserve">郭佳歆</t>
  </si>
  <si>
    <t xml:space="preserve">陳姵妤</t>
  </si>
  <si>
    <t xml:space="preserve">陳鈺淇</t>
  </si>
  <si>
    <t xml:space="preserve">陳慧貞</t>
  </si>
  <si>
    <t xml:space="preserve">黃如妤</t>
  </si>
  <si>
    <t xml:space="preserve">黃宜珊</t>
  </si>
  <si>
    <t xml:space="preserve">黃梋</t>
  </si>
  <si>
    <t xml:space="preserve">黃鈺禎</t>
  </si>
  <si>
    <t xml:space="preserve">楊悅旻</t>
  </si>
  <si>
    <t xml:space="preserve">蔡佩蓁</t>
  </si>
  <si>
    <t xml:space="preserve">尤韋銘</t>
  </si>
  <si>
    <t xml:space="preserve">李宗淋</t>
  </si>
  <si>
    <t xml:space="preserve">柳凱翔</t>
  </si>
  <si>
    <t xml:space="preserve">凌偉仁</t>
  </si>
  <si>
    <t xml:space="preserve">徐康徠</t>
  </si>
  <si>
    <t xml:space="preserve">莊宇璁</t>
  </si>
  <si>
    <t xml:space="preserve">陳彥宏</t>
  </si>
  <si>
    <t xml:space="preserve">陳柏瑜</t>
  </si>
  <si>
    <t xml:space="preserve">黃羿勲</t>
  </si>
  <si>
    <t xml:space="preserve">黃偉峻</t>
  </si>
  <si>
    <t xml:space="preserve">黃帷宸</t>
  </si>
  <si>
    <t xml:space="preserve">黃鋐德</t>
  </si>
  <si>
    <t xml:space="preserve">楊建生</t>
  </si>
  <si>
    <t xml:space="preserve">葉韋廷</t>
  </si>
  <si>
    <t xml:space="preserve">吳采玲</t>
  </si>
  <si>
    <t xml:space="preserve">尚貴柔</t>
  </si>
  <si>
    <t xml:space="preserve">高綺函</t>
  </si>
  <si>
    <t xml:space="preserve">張姵柔</t>
  </si>
  <si>
    <t xml:space="preserve">張庭榕</t>
  </si>
  <si>
    <t xml:space="preserve">郭佩真</t>
  </si>
  <si>
    <t xml:space="preserve">郭雅淇</t>
  </si>
  <si>
    <t xml:space="preserve">陳曉暄</t>
  </si>
  <si>
    <t xml:space="preserve">黃怡欣</t>
  </si>
  <si>
    <t xml:space="preserve">黃勤如</t>
  </si>
  <si>
    <t xml:space="preserve">楊妮可</t>
  </si>
  <si>
    <t xml:space="preserve">蔡馨玫</t>
  </si>
  <si>
    <t xml:space="preserve">蕭亞軒</t>
  </si>
  <si>
    <t xml:space="preserve">李志強</t>
  </si>
  <si>
    <t xml:space="preserve">龍宏曆</t>
  </si>
  <si>
    <t xml:space="preserve">方毅暉</t>
  </si>
  <si>
    <t xml:space="preserve">何奕弘</t>
  </si>
  <si>
    <t xml:space="preserve">吳龍麒</t>
  </si>
  <si>
    <t xml:space="preserve">李育鋒</t>
  </si>
  <si>
    <t xml:space="preserve">林昭統</t>
  </si>
  <si>
    <t xml:space="preserve">楊盛宇</t>
  </si>
  <si>
    <t xml:space="preserve">劉宇峰</t>
  </si>
  <si>
    <t xml:space="preserve">劉宗翰</t>
  </si>
  <si>
    <t xml:space="preserve">劉柏翔</t>
  </si>
  <si>
    <t xml:space="preserve">劉璥堯</t>
  </si>
  <si>
    <t xml:space="preserve">鄭勛元</t>
  </si>
  <si>
    <t xml:space="preserve">鄧棨洺</t>
  </si>
  <si>
    <t xml:space="preserve">謝知廷</t>
  </si>
  <si>
    <t xml:space="preserve">蘇俊源</t>
  </si>
  <si>
    <t xml:space="preserve">王雅緹</t>
  </si>
  <si>
    <t xml:space="preserve">何兪樺</t>
  </si>
  <si>
    <t xml:space="preserve">吳美伶</t>
  </si>
  <si>
    <t xml:space="preserve">李宛錡</t>
  </si>
  <si>
    <t xml:space="preserve">李嘉玲</t>
  </si>
  <si>
    <t xml:space="preserve">陳宜伶</t>
  </si>
  <si>
    <t xml:space="preserve">陳玟瑜</t>
  </si>
  <si>
    <t xml:space="preserve">黃楨</t>
  </si>
  <si>
    <t xml:space="preserve">楊佳蓁</t>
  </si>
  <si>
    <t xml:space="preserve">潘芷晴</t>
  </si>
  <si>
    <t xml:space="preserve">蔡欣蓓</t>
  </si>
  <si>
    <t xml:space="preserve">蔡穎欣</t>
  </si>
  <si>
    <t xml:space="preserve">鄭姵瑜</t>
  </si>
  <si>
    <t xml:space="preserve">洪之奇</t>
  </si>
  <si>
    <t xml:space="preserve">王黌文</t>
  </si>
  <si>
    <t xml:space="preserve">王明吉</t>
  </si>
  <si>
    <t xml:space="preserve">王冠博</t>
  </si>
  <si>
    <t xml:space="preserve">王柏崴</t>
  </si>
  <si>
    <t xml:space="preserve">吳峻勳</t>
  </si>
  <si>
    <t xml:space="preserve">李嘉翔</t>
  </si>
  <si>
    <t xml:space="preserve">林泓憲</t>
  </si>
  <si>
    <t xml:space="preserve">邱建恩</t>
  </si>
  <si>
    <t xml:space="preserve">陳柏男</t>
  </si>
  <si>
    <t xml:space="preserve">陳家明</t>
  </si>
  <si>
    <t xml:space="preserve">黃昭榮</t>
  </si>
  <si>
    <t xml:space="preserve">黃博義</t>
  </si>
  <si>
    <t xml:space="preserve">楊人豪</t>
  </si>
  <si>
    <t xml:space="preserve">鄭家銘</t>
  </si>
  <si>
    <t xml:space="preserve">盧建華</t>
  </si>
  <si>
    <t xml:space="preserve">薛聖璋</t>
  </si>
  <si>
    <t xml:space="preserve">王宣芳</t>
  </si>
  <si>
    <t xml:space="preserve">余綺臻</t>
  </si>
  <si>
    <t xml:space="preserve">李金滿</t>
  </si>
  <si>
    <t xml:space="preserve">林子晴</t>
  </si>
  <si>
    <t xml:space="preserve">林貞諭</t>
  </si>
  <si>
    <t xml:space="preserve">林詠馨</t>
  </si>
  <si>
    <t xml:space="preserve">邱姵函</t>
  </si>
  <si>
    <t xml:space="preserve">侯婷語</t>
  </si>
  <si>
    <t xml:space="preserve">張佩伶</t>
  </si>
  <si>
    <t xml:space="preserve">張庭毓</t>
  </si>
  <si>
    <t xml:space="preserve">張雅智</t>
  </si>
  <si>
    <t xml:space="preserve">黃嬂云</t>
  </si>
  <si>
    <t xml:space="preserve">楊俐萱</t>
  </si>
  <si>
    <t xml:space="preserve">楊雅涵</t>
  </si>
  <si>
    <t xml:space="preserve">王昱勝</t>
  </si>
  <si>
    <t xml:space="preserve">江國棟</t>
  </si>
  <si>
    <t xml:space="preserve">吳佳祐</t>
  </si>
  <si>
    <t xml:space="preserve">吳漢傑</t>
  </si>
  <si>
    <t xml:space="preserve">沈旺達</t>
  </si>
  <si>
    <t xml:space="preserve">林俞辰</t>
  </si>
  <si>
    <t xml:space="preserve">林秋宏</t>
  </si>
  <si>
    <t xml:space="preserve">柯德瑋</t>
  </si>
  <si>
    <t xml:space="preserve">張珉萁</t>
  </si>
  <si>
    <t xml:space="preserve">莊秉諺</t>
  </si>
  <si>
    <t xml:space="preserve">許益華</t>
  </si>
  <si>
    <t xml:space="preserve">陳致宇</t>
  </si>
  <si>
    <t xml:space="preserve">黃偉珉</t>
  </si>
  <si>
    <t xml:space="preserve">葉宗霖</t>
  </si>
  <si>
    <t xml:space="preserve">蔡政原</t>
  </si>
  <si>
    <t xml:space="preserve">李芊葳</t>
  </si>
  <si>
    <t xml:space="preserve">祁心楠</t>
  </si>
  <si>
    <t xml:space="preserve">孫婧瑤</t>
  </si>
  <si>
    <t xml:space="preserve">陳怡君</t>
  </si>
  <si>
    <t xml:space="preserve">陳思諭</t>
  </si>
  <si>
    <t xml:space="preserve">陳美汝</t>
  </si>
  <si>
    <t xml:space="preserve">楊宜蓁</t>
  </si>
  <si>
    <t xml:space="preserve">鄭宇庭</t>
  </si>
  <si>
    <t xml:space="preserve">鄭羿羚</t>
  </si>
  <si>
    <t xml:space="preserve">戴幸儀</t>
  </si>
  <si>
    <t xml:space="preserve">薛惠鴻</t>
  </si>
  <si>
    <t xml:space="preserve">顏雨婕</t>
  </si>
  <si>
    <t xml:space="preserve">鍾欣諭</t>
  </si>
  <si>
    <t xml:space="preserve">丁珉琥</t>
  </si>
  <si>
    <t xml:space="preserve">王思元</t>
  </si>
  <si>
    <t xml:space="preserve">吳祐誠</t>
  </si>
  <si>
    <t xml:space="preserve">吳翊勤</t>
  </si>
  <si>
    <t xml:space="preserve">林承賢</t>
  </si>
  <si>
    <t xml:space="preserve">邱則維</t>
  </si>
  <si>
    <t xml:space="preserve">柯乃文</t>
  </si>
  <si>
    <t xml:space="preserve">梁軒豪</t>
  </si>
  <si>
    <t xml:space="preserve">陳冠廷</t>
  </si>
  <si>
    <t xml:space="preserve">湯凱洋</t>
  </si>
  <si>
    <t xml:space="preserve">買元翰</t>
  </si>
  <si>
    <t xml:space="preserve">黃鋕丰</t>
  </si>
  <si>
    <t xml:space="preserve">詹峻嘉</t>
  </si>
  <si>
    <t xml:space="preserve">劉旻昇</t>
  </si>
  <si>
    <t xml:space="preserve">蔡承翰</t>
  </si>
  <si>
    <t xml:space="preserve">盧楷勳</t>
  </si>
  <si>
    <t xml:space="preserve">吳鈺婷</t>
  </si>
  <si>
    <t xml:space="preserve">邱懷萱</t>
  </si>
  <si>
    <t xml:space="preserve">陳加沂</t>
  </si>
  <si>
    <t xml:space="preserve">黃于芮</t>
  </si>
  <si>
    <t xml:space="preserve">黃亭宜</t>
  </si>
  <si>
    <t xml:space="preserve">黃家筠</t>
  </si>
  <si>
    <t xml:space="preserve">趙佳瑩</t>
  </si>
  <si>
    <t xml:space="preserve">鄭琮樺</t>
  </si>
  <si>
    <t xml:space="preserve">賴珮琪</t>
  </si>
  <si>
    <t xml:space="preserve">薛价均</t>
  </si>
  <si>
    <t xml:space="preserve">謝心宇</t>
  </si>
  <si>
    <t xml:space="preserve">謝采芸</t>
  </si>
  <si>
    <t xml:space="preserve">魏瑭郁</t>
  </si>
  <si>
    <t xml:space="preserve">湯昀宸</t>
  </si>
  <si>
    <t xml:space="preserve">李立傑</t>
  </si>
  <si>
    <t xml:space="preserve">李宇舜</t>
  </si>
  <si>
    <t xml:space="preserve">李錫文</t>
  </si>
  <si>
    <t xml:space="preserve">東昌宇</t>
  </si>
  <si>
    <t xml:space="preserve">林建樺</t>
  </si>
  <si>
    <t xml:space="preserve">林峻緯</t>
  </si>
  <si>
    <t xml:space="preserve">柯至玹</t>
  </si>
  <si>
    <t xml:space="preserve">梁哲瑀</t>
  </si>
  <si>
    <t xml:space="preserve">陳孟軒</t>
  </si>
  <si>
    <t xml:space="preserve">陳柏曄</t>
  </si>
  <si>
    <t xml:space="preserve">楊子慶</t>
  </si>
  <si>
    <t xml:space="preserve">葉士緯</t>
  </si>
  <si>
    <t xml:space="preserve">葉宜學</t>
  </si>
  <si>
    <t xml:space="preserve">鍾德龍</t>
  </si>
  <si>
    <t xml:space="preserve">朱恩嫺</t>
  </si>
  <si>
    <t xml:space="preserve">李名恩</t>
  </si>
  <si>
    <t xml:space="preserve">周恬綺</t>
  </si>
  <si>
    <t xml:space="preserve">林少恩</t>
  </si>
  <si>
    <t xml:space="preserve">林怡津</t>
  </si>
  <si>
    <t xml:space="preserve">邱莛雯</t>
  </si>
  <si>
    <t xml:space="preserve">張君如</t>
  </si>
  <si>
    <t xml:space="preserve">郭佳昕</t>
  </si>
  <si>
    <t xml:space="preserve">陳玉欣</t>
  </si>
  <si>
    <t xml:space="preserve">陳鈺婷</t>
  </si>
  <si>
    <t xml:space="preserve">楊舒淇</t>
  </si>
  <si>
    <t xml:space="preserve">鄭紫予</t>
  </si>
  <si>
    <t xml:space="preserve">謝函</t>
  </si>
  <si>
    <t xml:space="preserve">羅慧綺</t>
  </si>
  <si>
    <t xml:space="preserve">李祥維</t>
  </si>
  <si>
    <t xml:space="preserve">林宇軒</t>
  </si>
  <si>
    <t xml:space="preserve">林尚毅</t>
  </si>
  <si>
    <t xml:space="preserve">祁紹腩</t>
  </si>
  <si>
    <t xml:space="preserve">張鴻鈞</t>
  </si>
  <si>
    <t xml:space="preserve">張耀雲</t>
  </si>
  <si>
    <t xml:space="preserve">陳茗桀</t>
  </si>
  <si>
    <t xml:space="preserve">陳麒文</t>
  </si>
  <si>
    <t xml:space="preserve">董泓軒</t>
  </si>
  <si>
    <t xml:space="preserve">歐陽靖偉</t>
  </si>
  <si>
    <t xml:space="preserve">蔡翔羽</t>
  </si>
  <si>
    <t xml:space="preserve">蔡嘉瑋</t>
  </si>
  <si>
    <t xml:space="preserve">蔡禪逸</t>
  </si>
  <si>
    <t xml:space="preserve">王璽寧</t>
  </si>
  <si>
    <t xml:space="preserve">吳芷瑩</t>
  </si>
  <si>
    <t xml:space="preserve">杜婕瑜</t>
  </si>
  <si>
    <t xml:space="preserve">林羽晨</t>
  </si>
  <si>
    <t xml:space="preserve">林詩恩</t>
  </si>
  <si>
    <t xml:space="preserve">林慧潔</t>
  </si>
  <si>
    <t xml:space="preserve">林靜如</t>
  </si>
  <si>
    <t xml:space="preserve">翁子涵</t>
  </si>
  <si>
    <t xml:space="preserve">陳純甄</t>
  </si>
  <si>
    <t xml:space="preserve">黃巧菁</t>
  </si>
  <si>
    <t xml:space="preserve">黃婕宜</t>
  </si>
  <si>
    <t xml:space="preserve">楊婷茹</t>
  </si>
  <si>
    <t xml:space="preserve">鄭筠縈</t>
  </si>
  <si>
    <t xml:space="preserve">顏慈君</t>
  </si>
  <si>
    <t xml:space="preserve">張廷瑋</t>
  </si>
  <si>
    <t xml:space="preserve">王青雲</t>
  </si>
  <si>
    <t xml:space="preserve">吳晨碩</t>
  </si>
  <si>
    <t xml:space="preserve">周鈞翔</t>
  </si>
  <si>
    <t xml:space="preserve">林堂浚</t>
  </si>
  <si>
    <t xml:space="preserve">邱健翔</t>
  </si>
  <si>
    <t xml:space="preserve">張恩碩</t>
  </si>
  <si>
    <t xml:space="preserve">傅清德</t>
  </si>
  <si>
    <t xml:space="preserve">葉柏佑</t>
  </si>
  <si>
    <t xml:space="preserve">潘文誠</t>
  </si>
  <si>
    <t xml:space="preserve">蔡東憲</t>
  </si>
  <si>
    <t xml:space="preserve">鄭家任</t>
  </si>
  <si>
    <t xml:space="preserve">鄭硯臣</t>
  </si>
  <si>
    <t xml:space="preserve">鄭暐豪</t>
  </si>
  <si>
    <t xml:space="preserve">賴博志</t>
  </si>
  <si>
    <t xml:space="preserve">何書卉</t>
  </si>
  <si>
    <t xml:space="preserve">余純安</t>
  </si>
  <si>
    <t xml:space="preserve">吳怡萱</t>
  </si>
  <si>
    <t xml:space="preserve">林姝彣</t>
  </si>
  <si>
    <t xml:space="preserve">莊宇婷</t>
  </si>
  <si>
    <t xml:space="preserve">陳春松</t>
  </si>
  <si>
    <t xml:space="preserve">程淑安</t>
  </si>
  <si>
    <t xml:space="preserve">黃玉滿</t>
  </si>
  <si>
    <t xml:space="preserve">黃曼翎</t>
  </si>
  <si>
    <t xml:space="preserve">楊鈺萱</t>
  </si>
  <si>
    <t xml:space="preserve">薛郁筠</t>
  </si>
  <si>
    <t xml:space="preserve">鍾宜秀</t>
  </si>
  <si>
    <t xml:space="preserve">羅珮榛</t>
  </si>
  <si>
    <t xml:space="preserve">顧鈺婕</t>
  </si>
  <si>
    <t xml:space="preserve">王承寓</t>
  </si>
  <si>
    <t xml:space="preserve">吳東璘</t>
  </si>
  <si>
    <t xml:space="preserve">李承鎰</t>
  </si>
  <si>
    <t xml:space="preserve">周家寶</t>
  </si>
  <si>
    <t xml:space="preserve">洪立諺</t>
  </si>
  <si>
    <t xml:space="preserve">高嘉佑</t>
  </si>
  <si>
    <t xml:space="preserve">郭孟軒</t>
  </si>
  <si>
    <t xml:space="preserve">陳秉緯</t>
  </si>
  <si>
    <t xml:space="preserve">陳信宏</t>
  </si>
  <si>
    <t xml:space="preserve">曾士宸</t>
  </si>
  <si>
    <t xml:space="preserve">楊振榮</t>
  </si>
  <si>
    <t xml:space="preserve">葉品承</t>
  </si>
  <si>
    <t xml:space="preserve">鄭惇鴻</t>
  </si>
  <si>
    <t xml:space="preserve">蕭毅愷</t>
  </si>
  <si>
    <t xml:space="preserve">謝承佑</t>
  </si>
  <si>
    <t xml:space="preserve">王心怡</t>
  </si>
  <si>
    <t xml:space="preserve">王婌嵋</t>
  </si>
  <si>
    <t xml:space="preserve">胡馨伊</t>
  </si>
  <si>
    <t xml:space="preserve">白筱璦</t>
  </si>
  <si>
    <t xml:space="preserve">康苡暄</t>
  </si>
  <si>
    <t xml:space="preserve">陳佳妤</t>
  </si>
  <si>
    <t xml:space="preserve">陳品涵</t>
  </si>
  <si>
    <t xml:space="preserve">陳葦縈</t>
  </si>
  <si>
    <t xml:space="preserve">曾海綺</t>
  </si>
  <si>
    <t xml:space="preserve">黃敬媛</t>
  </si>
  <si>
    <t xml:space="preserve">楊惠雯</t>
  </si>
  <si>
    <t xml:space="preserve">鄭如吟</t>
  </si>
  <si>
    <t xml:space="preserve">戴韻如</t>
  </si>
  <si>
    <t xml:space="preserve">羅明鈺</t>
  </si>
  <si>
    <t xml:space="preserve">余承駿</t>
  </si>
  <si>
    <t xml:space="preserve">吳逢虔</t>
  </si>
  <si>
    <t xml:space="preserve">洪尹晨</t>
  </si>
  <si>
    <t xml:space="preserve">胡政遠</t>
  </si>
  <si>
    <t xml:space="preserve">張伯任</t>
  </si>
  <si>
    <t xml:space="preserve">陳俊翔</t>
  </si>
  <si>
    <t xml:space="preserve">陳帝宏</t>
  </si>
  <si>
    <t xml:space="preserve">黃郅紘</t>
  </si>
  <si>
    <t xml:space="preserve">楊立誠</t>
  </si>
  <si>
    <t xml:space="preserve">楊昇諭</t>
  </si>
  <si>
    <t xml:space="preserve">鄒明宇</t>
  </si>
  <si>
    <t xml:space="preserve">劉睿森</t>
  </si>
  <si>
    <t xml:space="preserve">潘廷嘉</t>
  </si>
  <si>
    <t xml:space="preserve">鄭傳脩</t>
  </si>
  <si>
    <t xml:space="preserve">戴煒翰</t>
  </si>
  <si>
    <t xml:space="preserve">王筱筑</t>
  </si>
  <si>
    <t xml:space="preserve">吳亭昀</t>
  </si>
  <si>
    <t xml:space="preserve">徐珩軒</t>
  </si>
  <si>
    <t xml:space="preserve">許羽濨</t>
  </si>
  <si>
    <t xml:space="preserve">陳幸寧</t>
  </si>
  <si>
    <t xml:space="preserve">黃心彤</t>
  </si>
  <si>
    <t xml:space="preserve">黃安瑜</t>
  </si>
  <si>
    <t xml:space="preserve">黃柔蓁</t>
  </si>
  <si>
    <t xml:space="preserve">葉子萱</t>
  </si>
  <si>
    <t xml:space="preserve">廖珮芸</t>
  </si>
  <si>
    <t xml:space="preserve">劉慧臻</t>
  </si>
  <si>
    <t xml:space="preserve">賴葦庭</t>
  </si>
  <si>
    <t xml:space="preserve">羅雯雅</t>
  </si>
  <si>
    <t xml:space="preserve">王鋕程</t>
  </si>
  <si>
    <t xml:space="preserve">林志憲</t>
  </si>
  <si>
    <t xml:space="preserve">林冠廷</t>
  </si>
  <si>
    <t xml:space="preserve">柯韋辰</t>
  </si>
  <si>
    <t xml:space="preserve">袁毅權</t>
  </si>
  <si>
    <t xml:space="preserve">莊育昕</t>
  </si>
  <si>
    <t xml:space="preserve">許峻瑋</t>
  </si>
  <si>
    <t xml:space="preserve">陳季勤</t>
  </si>
  <si>
    <t xml:space="preserve">陳奕成</t>
  </si>
  <si>
    <t xml:space="preserve">陳韋誌</t>
  </si>
  <si>
    <t xml:space="preserve">楊子敬</t>
  </si>
  <si>
    <t xml:space="preserve">蔡瑋宸</t>
  </si>
  <si>
    <t xml:space="preserve">蔡銘豪</t>
  </si>
  <si>
    <t xml:space="preserve">鄭群諺</t>
  </si>
  <si>
    <t xml:space="preserve">蘇奕揚</t>
  </si>
  <si>
    <t xml:space="preserve">王宥方</t>
  </si>
  <si>
    <t xml:space="preserve">李依錡</t>
  </si>
  <si>
    <t xml:space="preserve">林婉榆</t>
  </si>
  <si>
    <t xml:space="preserve">洪若藍</t>
  </si>
  <si>
    <t xml:space="preserve">殷開秀</t>
  </si>
  <si>
    <t xml:space="preserve">張純純</t>
  </si>
  <si>
    <t xml:space="preserve">陳芝穎</t>
  </si>
  <si>
    <t xml:space="preserve">黃莉雪</t>
  </si>
  <si>
    <t xml:space="preserve">黃妍甯</t>
  </si>
  <si>
    <t xml:space="preserve">廖心瑜</t>
  </si>
  <si>
    <t xml:space="preserve">劉巧吟</t>
  </si>
  <si>
    <t xml:space="preserve">潘佳旻</t>
  </si>
  <si>
    <t xml:space="preserve">魏翊婷</t>
  </si>
  <si>
    <t xml:space="preserve">嚴奕婷</t>
  </si>
  <si>
    <t xml:space="preserve">顏嘉弘</t>
  </si>
  <si>
    <t xml:space="preserve">朱志浩</t>
  </si>
  <si>
    <t xml:space="preserve">吳威霆</t>
  </si>
  <si>
    <t xml:space="preserve">李杰穎</t>
  </si>
  <si>
    <t xml:space="preserve">林麒祥</t>
  </si>
  <si>
    <t xml:space="preserve">姚棋賓</t>
  </si>
  <si>
    <t xml:space="preserve">胡方瑄</t>
  </si>
  <si>
    <t xml:space="preserve">陳芃睿</t>
  </si>
  <si>
    <t xml:space="preserve">陳昭仁</t>
  </si>
  <si>
    <t xml:space="preserve">曾奇暉</t>
  </si>
  <si>
    <t xml:space="preserve">蔡期擇</t>
  </si>
  <si>
    <t xml:space="preserve">賴嘉宏</t>
  </si>
  <si>
    <t xml:space="preserve">顏宏霖</t>
  </si>
  <si>
    <t xml:space="preserve">方宇婕</t>
  </si>
  <si>
    <t xml:space="preserve">吳菉庭</t>
  </si>
  <si>
    <t xml:space="preserve">宋儀欣</t>
  </si>
  <si>
    <t xml:space="preserve">李千妮</t>
  </si>
  <si>
    <t xml:space="preserve">李芷佑</t>
  </si>
  <si>
    <t xml:space="preserve">汪詩涵</t>
  </si>
  <si>
    <t xml:space="preserve">林昀潔</t>
  </si>
  <si>
    <t xml:space="preserve">林偊蓉</t>
  </si>
  <si>
    <t xml:space="preserve">邱文宜</t>
  </si>
  <si>
    <t xml:space="preserve">邱鈺雯</t>
  </si>
  <si>
    <t xml:space="preserve">翁于絜</t>
  </si>
  <si>
    <t xml:space="preserve">黃語婕</t>
  </si>
  <si>
    <t xml:space="preserve">葉艾芯</t>
  </si>
  <si>
    <t xml:space="preserve">葉瀞茹</t>
  </si>
  <si>
    <t xml:space="preserve">林育頡</t>
  </si>
  <si>
    <t xml:space="preserve">王炯皓</t>
  </si>
  <si>
    <t xml:space="preserve">王敬智</t>
  </si>
  <si>
    <t xml:space="preserve">吳杰恩</t>
  </si>
  <si>
    <t xml:space="preserve">沈冠宏</t>
  </si>
  <si>
    <t xml:space="preserve">林冠宇</t>
  </si>
  <si>
    <t xml:space="preserve">林修德</t>
  </si>
  <si>
    <t xml:space="preserve">洪任泰</t>
  </si>
  <si>
    <t xml:space="preserve">郭冠宏</t>
  </si>
  <si>
    <t xml:space="preserve">陳柏慶</t>
  </si>
  <si>
    <t xml:space="preserve">黃奕翰</t>
  </si>
  <si>
    <t xml:space="preserve">黃振</t>
  </si>
  <si>
    <t xml:space="preserve">蔡秉蒼</t>
  </si>
  <si>
    <t xml:space="preserve">戴世煌</t>
  </si>
  <si>
    <t xml:space="preserve">戴嘉宏</t>
  </si>
  <si>
    <t xml:space="preserve">王唯甄</t>
  </si>
  <si>
    <t xml:space="preserve">史依靜</t>
  </si>
  <si>
    <t xml:space="preserve">朱芷芸</t>
  </si>
  <si>
    <t xml:space="preserve">吳佳恩</t>
  </si>
  <si>
    <t xml:space="preserve">吳昱瑩</t>
  </si>
  <si>
    <t xml:space="preserve">林恩瑜</t>
  </si>
  <si>
    <t xml:space="preserve">唐菡徽</t>
  </si>
  <si>
    <t xml:space="preserve">張慧真</t>
  </si>
  <si>
    <t xml:space="preserve">許琇惠</t>
  </si>
  <si>
    <t xml:space="preserve">陳侑岑</t>
  </si>
  <si>
    <t xml:space="preserve">黃珮蓁</t>
  </si>
  <si>
    <t xml:space="preserve">劉妤涵</t>
  </si>
  <si>
    <t xml:space="preserve">賴曉璇</t>
  </si>
  <si>
    <t xml:space="preserve">戴慧瑜</t>
  </si>
  <si>
    <t xml:space="preserve">郭旭鎧</t>
  </si>
  <si>
    <t xml:space="preserve">王承偉</t>
  </si>
  <si>
    <t xml:space="preserve">李政翰</t>
  </si>
  <si>
    <t xml:space="preserve">李家維</t>
  </si>
  <si>
    <t xml:space="preserve">李宬誼</t>
  </si>
  <si>
    <t xml:space="preserve">李宬賢</t>
  </si>
  <si>
    <t xml:space="preserve">邱東笙</t>
  </si>
  <si>
    <t xml:space="preserve">張弘葆</t>
  </si>
  <si>
    <t xml:space="preserve">陳弘頤</t>
  </si>
  <si>
    <t xml:space="preserve">黃源財</t>
  </si>
  <si>
    <t xml:space="preserve">葉倚瑋</t>
  </si>
  <si>
    <t xml:space="preserve">蔡名喆</t>
  </si>
  <si>
    <t xml:space="preserve">蔡亞倫</t>
  </si>
  <si>
    <t xml:space="preserve">蔡承翔</t>
  </si>
  <si>
    <t xml:space="preserve">鄭秉周</t>
  </si>
  <si>
    <t xml:space="preserve">于子柔</t>
  </si>
  <si>
    <t xml:space="preserve">山雅雯</t>
  </si>
  <si>
    <t xml:space="preserve">王忻融</t>
  </si>
  <si>
    <t xml:space="preserve">吳婕安</t>
  </si>
  <si>
    <t xml:space="preserve">吳智娟</t>
  </si>
  <si>
    <t xml:space="preserve">李芊儀</t>
  </si>
  <si>
    <t xml:space="preserve">李寀菱</t>
  </si>
  <si>
    <t xml:space="preserve">侯佩妤</t>
  </si>
  <si>
    <t xml:space="preserve">柯昱琳</t>
  </si>
  <si>
    <t xml:space="preserve">徐悅寧</t>
  </si>
  <si>
    <t xml:space="preserve">張宸綾</t>
  </si>
  <si>
    <t xml:space="preserve">許欣如</t>
  </si>
  <si>
    <t xml:space="preserve">許雅嵐</t>
  </si>
  <si>
    <t xml:space="preserve">溫亭媛</t>
  </si>
  <si>
    <t xml:space="preserve">于世祐</t>
  </si>
  <si>
    <t xml:space="preserve">田士晁</t>
  </si>
  <si>
    <t xml:space="preserve">侯丞駿</t>
  </si>
  <si>
    <t xml:space="preserve">張豈嘉</t>
  </si>
  <si>
    <t xml:space="preserve">張維宸</t>
  </si>
  <si>
    <t xml:space="preserve">郭侑臻</t>
  </si>
  <si>
    <t xml:space="preserve">陳亮均</t>
  </si>
  <si>
    <t xml:space="preserve">陳冠銘</t>
  </si>
  <si>
    <t xml:space="preserve">陳冠霖</t>
  </si>
  <si>
    <t xml:space="preserve">黃柏惟</t>
  </si>
  <si>
    <t xml:space="preserve">黃義峰</t>
  </si>
  <si>
    <t xml:space="preserve">董柏均</t>
  </si>
  <si>
    <t xml:space="preserve">鄭鼎融</t>
  </si>
  <si>
    <t xml:space="preserve">王宥婷</t>
  </si>
  <si>
    <t xml:space="preserve">吳宛蓁</t>
  </si>
  <si>
    <t xml:space="preserve">張心怡</t>
  </si>
  <si>
    <t xml:space="preserve">陳雅芝</t>
  </si>
  <si>
    <t xml:space="preserve">陳意婷</t>
  </si>
  <si>
    <t xml:space="preserve">陳敬媃</t>
  </si>
  <si>
    <t xml:space="preserve">黃亮瑜</t>
  </si>
  <si>
    <t xml:space="preserve">黃姵珊</t>
  </si>
  <si>
    <t xml:space="preserve">葉玟妤</t>
  </si>
  <si>
    <t xml:space="preserve">董蕎瑜</t>
  </si>
  <si>
    <t xml:space="preserve">廖馨琳</t>
  </si>
  <si>
    <t xml:space="preserve">蔡佩晴</t>
  </si>
  <si>
    <t xml:space="preserve">鄭亜昕</t>
  </si>
  <si>
    <t xml:space="preserve">羅偲彣</t>
  </si>
  <si>
    <t xml:space="preserve">蘇宣亞</t>
  </si>
  <si>
    <t xml:space="preserve">古嘉鈞</t>
  </si>
  <si>
    <t xml:space="preserve">吳季祐</t>
  </si>
  <si>
    <t xml:space="preserve">吳昀隆</t>
  </si>
  <si>
    <t xml:space="preserve">陳金樟</t>
  </si>
  <si>
    <t xml:space="preserve">陳麒元</t>
  </si>
  <si>
    <t xml:space="preserve">蔡曜丞</t>
  </si>
  <si>
    <t xml:space="preserve">方芊棣</t>
  </si>
  <si>
    <t xml:space="preserve">王子瑜</t>
  </si>
  <si>
    <t xml:space="preserve">王韻婷</t>
  </si>
  <si>
    <t xml:space="preserve">余姿穎</t>
  </si>
  <si>
    <t xml:space="preserve">吳佳昀</t>
  </si>
  <si>
    <t xml:space="preserve">吳宣萱</t>
  </si>
  <si>
    <t xml:space="preserve">吳家瑜</t>
  </si>
  <si>
    <t xml:space="preserve">呂禕倩</t>
  </si>
  <si>
    <t xml:space="preserve">林孟萱</t>
  </si>
  <si>
    <t xml:space="preserve">林芮妤</t>
  </si>
  <si>
    <t xml:space="preserve">林筠洵</t>
  </si>
  <si>
    <t xml:space="preserve">姚育慧</t>
  </si>
  <si>
    <t xml:space="preserve">高婕瑜</t>
  </si>
  <si>
    <t xml:space="preserve">許凱琍</t>
  </si>
  <si>
    <t xml:space="preserve">郭偉慈</t>
  </si>
  <si>
    <t xml:space="preserve">陳韻安</t>
  </si>
  <si>
    <t xml:space="preserve">買巧妘</t>
  </si>
  <si>
    <t xml:space="preserve">黃品瑜</t>
  </si>
  <si>
    <t xml:space="preserve">黃苡善</t>
  </si>
  <si>
    <t xml:space="preserve">黃微茹</t>
  </si>
  <si>
    <t xml:space="preserve">楊馥嘉</t>
  </si>
  <si>
    <t xml:space="preserve">楊謦維</t>
  </si>
  <si>
    <t xml:space="preserve">鄭之寧</t>
  </si>
  <si>
    <t xml:space="preserve">譚嘉葳</t>
  </si>
  <si>
    <t xml:space="preserve">張乃中</t>
  </si>
  <si>
    <t xml:space="preserve">許景程</t>
  </si>
  <si>
    <t xml:space="preserve">陳志維</t>
  </si>
  <si>
    <t xml:space="preserve">黃竣鴻</t>
  </si>
  <si>
    <t xml:space="preserve">楊宜霖</t>
  </si>
  <si>
    <t xml:space="preserve">李容淑</t>
  </si>
  <si>
    <t xml:space="preserve">潘沛妤</t>
  </si>
  <si>
    <t xml:space="preserve">王柏翰</t>
  </si>
  <si>
    <t xml:space="preserve">何哲維</t>
  </si>
  <si>
    <t xml:space="preserve">林志翰</t>
  </si>
  <si>
    <t xml:space="preserve">林祺桓</t>
  </si>
  <si>
    <t xml:space="preserve">胡祥韵</t>
  </si>
  <si>
    <t xml:space="preserve">宮彥凱</t>
  </si>
  <si>
    <t xml:space="preserve">莊博翔</t>
  </si>
  <si>
    <t xml:space="preserve">陳忠寅</t>
  </si>
  <si>
    <t xml:space="preserve">陳昱瑋</t>
  </si>
  <si>
    <t xml:space="preserve">陳暉龍</t>
  </si>
  <si>
    <t xml:space="preserve">楊明峰</t>
  </si>
  <si>
    <t xml:space="preserve">萬峻愷</t>
  </si>
  <si>
    <t xml:space="preserve">藍偉倫</t>
  </si>
  <si>
    <t xml:space="preserve">侯吟亭</t>
  </si>
  <si>
    <t xml:space="preserve">施圩靜</t>
  </si>
  <si>
    <t xml:space="preserve">施依廷</t>
  </si>
  <si>
    <t xml:space="preserve">洪芓宣</t>
  </si>
  <si>
    <t xml:space="preserve">胡淳嚴</t>
  </si>
  <si>
    <t xml:space="preserve">張妁誼</t>
  </si>
  <si>
    <t xml:space="preserve">黃詩芸</t>
  </si>
  <si>
    <t xml:space="preserve">楊晴宇</t>
  </si>
  <si>
    <t xml:space="preserve">楊雅淳</t>
  </si>
  <si>
    <t xml:space="preserve">楊懿琪</t>
  </si>
  <si>
    <t xml:space="preserve">熊書筠</t>
  </si>
  <si>
    <t xml:space="preserve">蔡詩涵</t>
  </si>
  <si>
    <t xml:space="preserve">戴芊樺</t>
  </si>
  <si>
    <t xml:space="preserve">戴郁庭</t>
  </si>
  <si>
    <t xml:space="preserve">顏曉薇</t>
  </si>
  <si>
    <t xml:space="preserve">王傑亮</t>
  </si>
  <si>
    <t xml:space="preserve">李旭泰</t>
  </si>
  <si>
    <t xml:space="preserve">林家葦</t>
  </si>
  <si>
    <t xml:space="preserve">張振航</t>
  </si>
  <si>
    <t xml:space="preserve">郭俊廷</t>
  </si>
  <si>
    <t xml:space="preserve">吳維得</t>
  </si>
  <si>
    <t xml:space="preserve">陳翰威</t>
  </si>
  <si>
    <t xml:space="preserve">楊凱鈞</t>
  </si>
  <si>
    <t xml:space="preserve">楊皓喆</t>
  </si>
  <si>
    <t xml:space="preserve">熊震</t>
  </si>
  <si>
    <t xml:space="preserve">鄭景鴻</t>
  </si>
  <si>
    <t xml:space="preserve">盧毅</t>
  </si>
  <si>
    <t xml:space="preserve">龍泓升</t>
  </si>
  <si>
    <t xml:space="preserve">王鈺婷</t>
  </si>
  <si>
    <t xml:space="preserve">吳沂潔</t>
  </si>
  <si>
    <t xml:space="preserve">吳婷佑</t>
  </si>
  <si>
    <t xml:space="preserve">李韋萱</t>
  </si>
  <si>
    <t xml:space="preserve">周禹欣</t>
  </si>
  <si>
    <t xml:space="preserve">林妙霓</t>
  </si>
  <si>
    <t xml:space="preserve">洪莞蓁</t>
  </si>
  <si>
    <t xml:space="preserve">陳詩叡</t>
  </si>
  <si>
    <t xml:space="preserve">董年諭</t>
  </si>
  <si>
    <t xml:space="preserve">蔡璧如</t>
  </si>
  <si>
    <t xml:space="preserve">魏亮吟</t>
  </si>
  <si>
    <t xml:space="preserve">羅唯寧</t>
  </si>
  <si>
    <t xml:space="preserve">凃品薇</t>
  </si>
  <si>
    <t xml:space="preserve">陳睿翔</t>
  </si>
  <si>
    <t xml:space="preserve">黃昱辰</t>
  </si>
  <si>
    <t xml:space="preserve">王博雍</t>
  </si>
  <si>
    <t xml:space="preserve">王達鈞</t>
  </si>
  <si>
    <t xml:space="preserve">朱頡倫</t>
  </si>
  <si>
    <t xml:space="preserve">林祐丞</t>
  </si>
  <si>
    <t xml:space="preserve">邱逍遙</t>
  </si>
  <si>
    <t xml:space="preserve">康豪驛</t>
  </si>
  <si>
    <t xml:space="preserve">張翔維</t>
  </si>
  <si>
    <t xml:space="preserve">陳士亮</t>
  </si>
  <si>
    <t xml:space="preserve">陳伯軒</t>
  </si>
  <si>
    <t xml:space="preserve">黃建瀚</t>
  </si>
  <si>
    <t xml:space="preserve">黃楷倫</t>
  </si>
  <si>
    <t xml:space="preserve">楊騏銘</t>
  </si>
  <si>
    <t xml:space="preserve">顏振安</t>
  </si>
  <si>
    <t xml:space="preserve">王詩晴</t>
  </si>
  <si>
    <t xml:space="preserve">林于珊</t>
  </si>
  <si>
    <t xml:space="preserve">林佩蓁</t>
  </si>
  <si>
    <t xml:space="preserve">侯悦琳</t>
  </si>
  <si>
    <t xml:space="preserve">張祐綸</t>
  </si>
  <si>
    <t xml:space="preserve">許庭翊</t>
  </si>
  <si>
    <t xml:space="preserve">陳品妤</t>
  </si>
  <si>
    <t xml:space="preserve">陳儀倫</t>
  </si>
  <si>
    <t xml:space="preserve">黃亮媛</t>
  </si>
  <si>
    <t xml:space="preserve">黃思榕</t>
  </si>
  <si>
    <t xml:space="preserve">黃盈嘉</t>
  </si>
  <si>
    <t xml:space="preserve">黃麗菁</t>
  </si>
  <si>
    <t xml:space="preserve">趙紀璇</t>
  </si>
  <si>
    <t xml:space="preserve">鄭紹</t>
  </si>
  <si>
    <t xml:space="preserve">伍鴻杰</t>
  </si>
  <si>
    <t xml:space="preserve">朱育廷</t>
  </si>
  <si>
    <t xml:space="preserve">江鴻章</t>
  </si>
  <si>
    <t xml:space="preserve">池冠融</t>
  </si>
  <si>
    <t xml:space="preserve">張信珽</t>
  </si>
  <si>
    <t xml:space="preserve">梁博峻</t>
  </si>
  <si>
    <t xml:space="preserve">許森富</t>
  </si>
  <si>
    <t xml:space="preserve">陳冠樺</t>
  </si>
  <si>
    <t xml:space="preserve">陳柏峰</t>
  </si>
  <si>
    <t xml:space="preserve">黃昱翔</t>
  </si>
  <si>
    <t xml:space="preserve">黃笠愷</t>
  </si>
  <si>
    <t xml:space="preserve">溫泓銘</t>
  </si>
  <si>
    <t xml:space="preserve">丁培鈞</t>
  </si>
  <si>
    <t xml:space="preserve">何怡瑾</t>
  </si>
  <si>
    <t xml:space="preserve">阮郁玲</t>
  </si>
  <si>
    <t xml:space="preserve">張瑋庭</t>
  </si>
  <si>
    <t xml:space="preserve">莊佳恩</t>
  </si>
  <si>
    <t xml:space="preserve">許岑妍</t>
  </si>
  <si>
    <t xml:space="preserve">曾美萱</t>
  </si>
  <si>
    <t xml:space="preserve">鄂商明</t>
  </si>
  <si>
    <t xml:space="preserve">黃靖淳</t>
  </si>
  <si>
    <t xml:space="preserve">劉家瑄</t>
  </si>
  <si>
    <t xml:space="preserve">李明潓</t>
  </si>
  <si>
    <t xml:space="preserve">吳忠霖</t>
  </si>
  <si>
    <t xml:space="preserve">林韋廷</t>
  </si>
  <si>
    <t xml:space="preserve">洪阡峯</t>
  </si>
  <si>
    <t xml:space="preserve">張家佳</t>
  </si>
  <si>
    <t xml:space="preserve">許汶濠</t>
  </si>
  <si>
    <t xml:space="preserve">陳威仁</t>
  </si>
  <si>
    <t xml:space="preserve">陳智凱</t>
  </si>
  <si>
    <t xml:space="preserve">曾泓學</t>
  </si>
  <si>
    <t xml:space="preserve">葉瑞庭</t>
  </si>
  <si>
    <t xml:space="preserve">葉鈺凱</t>
  </si>
  <si>
    <t xml:space="preserve">蔡承叡</t>
  </si>
  <si>
    <t xml:space="preserve">鄧吉成</t>
  </si>
  <si>
    <t xml:space="preserve">謝沛軒</t>
  </si>
  <si>
    <t xml:space="preserve">王明姬</t>
  </si>
  <si>
    <t xml:space="preserve">王儷錦</t>
  </si>
  <si>
    <t xml:space="preserve">吳采殷</t>
  </si>
  <si>
    <t xml:space="preserve">李宜師</t>
  </si>
  <si>
    <t xml:space="preserve">李謙宜</t>
  </si>
  <si>
    <t xml:space="preserve">杜芳儀</t>
  </si>
  <si>
    <t xml:space="preserve">林乙瑾</t>
  </si>
  <si>
    <t xml:space="preserve">林昱伶</t>
  </si>
  <si>
    <t xml:space="preserve">陳妤盈</t>
  </si>
  <si>
    <t xml:space="preserve">陳育琦</t>
  </si>
  <si>
    <t xml:space="preserve">陳品妡</t>
  </si>
  <si>
    <t xml:space="preserve">陳彥蓁</t>
  </si>
  <si>
    <t xml:space="preserve">蘇少慈</t>
  </si>
  <si>
    <t xml:space="preserve">凃瀚雯</t>
  </si>
  <si>
    <t xml:space="preserve">楊嘉欣</t>
  </si>
  <si>
    <t xml:space="preserve">王冠文</t>
  </si>
  <si>
    <t xml:space="preserve">田英志</t>
  </si>
  <si>
    <t xml:space="preserve">吳伯豪</t>
  </si>
  <si>
    <t xml:space="preserve">李建德</t>
  </si>
  <si>
    <t xml:space="preserve">李逸賢</t>
  </si>
  <si>
    <t xml:space="preserve">那瑞芫</t>
  </si>
  <si>
    <t xml:space="preserve">林侑陞</t>
  </si>
  <si>
    <t xml:space="preserve">林孟諆</t>
  </si>
  <si>
    <t xml:space="preserve">張啟晟</t>
  </si>
  <si>
    <t xml:space="preserve">郭喆旭</t>
  </si>
  <si>
    <t xml:space="preserve">陳昀</t>
  </si>
  <si>
    <t xml:space="preserve">陳昱緯</t>
  </si>
  <si>
    <t xml:space="preserve">黃信翰</t>
  </si>
  <si>
    <t xml:space="preserve">黃聖睿</t>
  </si>
  <si>
    <t xml:space="preserve">吳靜芳</t>
  </si>
  <si>
    <t xml:space="preserve">李欣璇</t>
  </si>
  <si>
    <t xml:space="preserve">李昱佳</t>
  </si>
  <si>
    <t xml:space="preserve">林函蓁</t>
  </si>
  <si>
    <t xml:space="preserve">林芷琪</t>
  </si>
  <si>
    <t xml:space="preserve">張詠媙</t>
  </si>
  <si>
    <t xml:space="preserve">許紜箏</t>
  </si>
  <si>
    <t xml:space="preserve">郭又瑄</t>
  </si>
  <si>
    <t xml:space="preserve">陳瑛瑛</t>
  </si>
  <si>
    <t xml:space="preserve">黃佩姿</t>
  </si>
  <si>
    <t xml:space="preserve">黃詩婷</t>
  </si>
  <si>
    <t xml:space="preserve">葉芳妏</t>
  </si>
  <si>
    <t xml:space="preserve">劉茗嘉</t>
  </si>
  <si>
    <t xml:space="preserve">鄭棠心</t>
  </si>
  <si>
    <t xml:space="preserve">賴倚同</t>
  </si>
  <si>
    <t xml:space="preserve">洪致遠</t>
  </si>
  <si>
    <t xml:space="preserve">余建昕</t>
  </si>
  <si>
    <t xml:space="preserve">李承遠</t>
  </si>
  <si>
    <t xml:space="preserve">康佑誠</t>
  </si>
  <si>
    <t xml:space="preserve">莊叡昇</t>
  </si>
  <si>
    <t xml:space="preserve">陳弘侑</t>
  </si>
  <si>
    <t xml:space="preserve">陳欣泫</t>
  </si>
  <si>
    <t xml:space="preserve">陳祈璋</t>
  </si>
  <si>
    <t xml:space="preserve">陳峻佑</t>
  </si>
  <si>
    <t xml:space="preserve">陳德隆</t>
  </si>
  <si>
    <t xml:space="preserve">黃炫凱</t>
  </si>
  <si>
    <t xml:space="preserve">黃逸傑</t>
  </si>
  <si>
    <t xml:space="preserve">劉明璋</t>
  </si>
  <si>
    <t xml:space="preserve">謝俊億</t>
  </si>
  <si>
    <t xml:space="preserve">王詩綉</t>
  </si>
  <si>
    <t xml:space="preserve">王譓雯</t>
  </si>
  <si>
    <t xml:space="preserve">江子君</t>
  </si>
  <si>
    <t xml:space="preserve">李曉潔</t>
  </si>
  <si>
    <t xml:space="preserve">施俐綺</t>
  </si>
  <si>
    <t xml:space="preserve">翁子雅</t>
  </si>
  <si>
    <t xml:space="preserve">張司穎</t>
  </si>
  <si>
    <t xml:space="preserve">郭玟廷</t>
  </si>
  <si>
    <t xml:space="preserve">陳姿妤</t>
  </si>
  <si>
    <t xml:space="preserve">董亭儀</t>
  </si>
  <si>
    <t xml:space="preserve">蔡薇琪</t>
  </si>
  <si>
    <t xml:space="preserve">嚴勻均</t>
  </si>
  <si>
    <t xml:space="preserve">蔡佩玲</t>
  </si>
  <si>
    <t xml:space="preserve">廖沛靜</t>
  </si>
  <si>
    <t xml:space="preserve">任葉</t>
  </si>
  <si>
    <t xml:space="preserve">吳昊謙</t>
  </si>
  <si>
    <t xml:space="preserve">沈柏毅</t>
  </si>
  <si>
    <t xml:space="preserve">林宗葆</t>
  </si>
  <si>
    <t xml:space="preserve">林忠葳</t>
  </si>
  <si>
    <t xml:space="preserve">柯昱瑋</t>
  </si>
  <si>
    <t xml:space="preserve">洪德豐</t>
  </si>
  <si>
    <t xml:space="preserve">張雯傑</t>
  </si>
  <si>
    <t xml:space="preserve">陳柏宇</t>
  </si>
  <si>
    <t xml:space="preserve">陳柏成</t>
  </si>
  <si>
    <t xml:space="preserve">曾炳嵎</t>
  </si>
  <si>
    <t xml:space="preserve">黃敏哲</t>
  </si>
  <si>
    <t xml:space="preserve">蔡秉桓</t>
  </si>
  <si>
    <t xml:space="preserve">鄭鎧祥</t>
  </si>
  <si>
    <t xml:space="preserve">吳沛璇</t>
  </si>
  <si>
    <t xml:space="preserve">吳昕霈</t>
  </si>
  <si>
    <t xml:space="preserve">吳瑀璇</t>
  </si>
  <si>
    <t xml:space="preserve">邱靖婷</t>
  </si>
  <si>
    <t xml:space="preserve">柯姵妤</t>
  </si>
  <si>
    <t xml:space="preserve">唐德芬</t>
  </si>
  <si>
    <t xml:space="preserve">郭佳馨</t>
  </si>
  <si>
    <t xml:space="preserve">郭椀濘</t>
  </si>
  <si>
    <t xml:space="preserve">陳思庭</t>
  </si>
  <si>
    <t xml:space="preserve">陳思婷</t>
  </si>
  <si>
    <t xml:space="preserve">曾怡嘉</t>
  </si>
  <si>
    <t xml:space="preserve">蔡佩婕</t>
  </si>
  <si>
    <t xml:space="preserve">鍾宥濡</t>
  </si>
  <si>
    <t xml:space="preserve">江崇瑜</t>
  </si>
  <si>
    <t xml:space="preserve">吳忠諭</t>
  </si>
  <si>
    <t xml:space="preserve">施凱翔</t>
  </si>
  <si>
    <t xml:space="preserve">柯宏霖</t>
  </si>
  <si>
    <t xml:space="preserve">洪敬惟</t>
  </si>
  <si>
    <t xml:space="preserve">胡順治</t>
  </si>
  <si>
    <t xml:space="preserve">張安鎧</t>
  </si>
  <si>
    <t xml:space="preserve">陳泓諭</t>
  </si>
  <si>
    <t xml:space="preserve">傅仁禹</t>
  </si>
  <si>
    <t xml:space="preserve">傅翊誠</t>
  </si>
  <si>
    <t xml:space="preserve">盧泳丞</t>
  </si>
  <si>
    <t xml:space="preserve">戴偉霖</t>
  </si>
  <si>
    <t xml:space="preserve">力彥慈</t>
  </si>
  <si>
    <t xml:space="preserve">王怡萱</t>
  </si>
  <si>
    <t xml:space="preserve">吳佳蓉</t>
  </si>
  <si>
    <t xml:space="preserve">李雨芝</t>
  </si>
  <si>
    <t xml:space="preserve">沈家華</t>
  </si>
  <si>
    <t xml:space="preserve">林奕萱</t>
  </si>
  <si>
    <t xml:space="preserve">曹嘉伶</t>
  </si>
  <si>
    <t xml:space="preserve">許瀞云</t>
  </si>
  <si>
    <t xml:space="preserve">陳宜暄</t>
  </si>
  <si>
    <t xml:space="preserve">陳宜萱</t>
  </si>
  <si>
    <t xml:space="preserve">陳睿君</t>
  </si>
  <si>
    <t xml:space="preserve">黃玨</t>
  </si>
  <si>
    <t xml:space="preserve">黃旻誼</t>
  </si>
  <si>
    <t xml:space="preserve">蔡喬伊</t>
  </si>
  <si>
    <t xml:space="preserve">蘇心怡</t>
  </si>
  <si>
    <t xml:space="preserve">林柏任</t>
  </si>
  <si>
    <t xml:space="preserve">吳帆</t>
  </si>
  <si>
    <t xml:space="preserve">王珺</t>
  </si>
  <si>
    <t xml:space="preserve">吳詮毅</t>
  </si>
  <si>
    <t xml:space="preserve">阮鉅棟</t>
  </si>
  <si>
    <t xml:space="preserve">阮鉅森</t>
  </si>
  <si>
    <t xml:space="preserve">林重羽</t>
  </si>
  <si>
    <t xml:space="preserve">范凱閎</t>
  </si>
  <si>
    <t xml:space="preserve">許書宴</t>
  </si>
  <si>
    <t xml:space="preserve">郭東陽</t>
  </si>
  <si>
    <t xml:space="preserve">郭政文</t>
  </si>
  <si>
    <t xml:space="preserve">陳朱禹</t>
  </si>
  <si>
    <t xml:space="preserve">陳昶維</t>
  </si>
  <si>
    <t xml:space="preserve">蔡昇葦</t>
  </si>
  <si>
    <t xml:space="preserve">蔡銘澤</t>
  </si>
  <si>
    <t xml:space="preserve">鄭凱文</t>
  </si>
  <si>
    <t xml:space="preserve">王綉玉</t>
  </si>
  <si>
    <t xml:space="preserve">宋旻慧</t>
  </si>
  <si>
    <t xml:space="preserve">林佳瀅</t>
  </si>
  <si>
    <t xml:space="preserve">林筑云</t>
  </si>
  <si>
    <t xml:space="preserve">張宸瑄</t>
  </si>
  <si>
    <t xml:space="preserve">許珮甄</t>
  </si>
  <si>
    <t xml:space="preserve">郭亭儀</t>
  </si>
  <si>
    <t xml:space="preserve">郭思琦</t>
  </si>
  <si>
    <t xml:space="preserve">陳沂渝</t>
  </si>
  <si>
    <t xml:space="preserve">陳柔妏</t>
  </si>
  <si>
    <t xml:space="preserve">陳荷晴</t>
  </si>
  <si>
    <t xml:space="preserve">萬芳妤</t>
  </si>
  <si>
    <t xml:space="preserve">劉晏慈</t>
  </si>
  <si>
    <t xml:space="preserve">蔡佳渝</t>
  </si>
  <si>
    <t xml:space="preserve">周佩萱</t>
  </si>
  <si>
    <t xml:space="preserve">王曉東</t>
  </si>
  <si>
    <t xml:space="preserve">全育焜</t>
  </si>
  <si>
    <t xml:space="preserve">吳宗凱</t>
  </si>
  <si>
    <t xml:space="preserve">李政寬</t>
  </si>
  <si>
    <t xml:space="preserve">邱駿騏</t>
  </si>
  <si>
    <t xml:space="preserve">施品宏</t>
  </si>
  <si>
    <t xml:space="preserve">郭瑞德</t>
  </si>
  <si>
    <t xml:space="preserve">郭嘉富</t>
  </si>
  <si>
    <t xml:space="preserve">陳玉翔</t>
  </si>
  <si>
    <t xml:space="preserve">陳家佑</t>
  </si>
  <si>
    <t xml:space="preserve">黃景麟</t>
  </si>
  <si>
    <t xml:space="preserve">楊智翔</t>
  </si>
  <si>
    <t xml:space="preserve">王衿甯</t>
  </si>
  <si>
    <t xml:space="preserve">朱慕函</t>
  </si>
  <si>
    <t xml:space="preserve">江宛庭</t>
  </si>
  <si>
    <t xml:space="preserve">江淑萍</t>
  </si>
  <si>
    <t xml:space="preserve">吳恩慈</t>
  </si>
  <si>
    <t xml:space="preserve">李芸霈</t>
  </si>
  <si>
    <t xml:space="preserve">李珍邑</t>
  </si>
  <si>
    <t xml:space="preserve">易芳瑜</t>
  </si>
  <si>
    <t xml:space="preserve">林于暄</t>
  </si>
  <si>
    <t xml:space="preserve">洪櫻瑕</t>
  </si>
  <si>
    <t xml:space="preserve">郭佳嘉</t>
  </si>
  <si>
    <t xml:space="preserve">楊紫鈴</t>
  </si>
  <si>
    <t xml:space="preserve">葉子瑄</t>
  </si>
  <si>
    <t xml:space="preserve">鄭雅文</t>
  </si>
  <si>
    <t xml:space="preserve">賴鐿瑄</t>
  </si>
  <si>
    <t xml:space="preserve">鄭銘誠</t>
  </si>
  <si>
    <t xml:space="preserve">卯席安</t>
  </si>
  <si>
    <t xml:space="preserve">江彥輝</t>
  </si>
  <si>
    <t xml:space="preserve">何明憲</t>
  </si>
  <si>
    <t xml:space="preserve">宋偉弘</t>
  </si>
  <si>
    <t xml:space="preserve">侯松螢</t>
  </si>
  <si>
    <t xml:space="preserve">洪雋凱</t>
  </si>
  <si>
    <t xml:space="preserve">張揚政</t>
  </si>
  <si>
    <t xml:space="preserve">郭泓儀</t>
  </si>
  <si>
    <t xml:space="preserve">黃義棠</t>
  </si>
  <si>
    <t xml:space="preserve">楊憲朋</t>
  </si>
  <si>
    <t xml:space="preserve">楊翰超</t>
  </si>
  <si>
    <t xml:space="preserve">潘信佑</t>
  </si>
  <si>
    <t xml:space="preserve">盧冠宇</t>
  </si>
  <si>
    <t xml:space="preserve">王芹</t>
  </si>
  <si>
    <t xml:space="preserve">江倇瑈</t>
  </si>
  <si>
    <t xml:space="preserve">吳瑀潔</t>
  </si>
  <si>
    <t xml:space="preserve">李崇安</t>
  </si>
  <si>
    <t xml:space="preserve">林子琳</t>
  </si>
  <si>
    <t xml:space="preserve">林姿伃</t>
  </si>
  <si>
    <t xml:space="preserve">林靜君</t>
  </si>
  <si>
    <t xml:space="preserve">郭雨潔</t>
  </si>
  <si>
    <t xml:space="preserve">黃小莉</t>
  </si>
  <si>
    <t xml:space="preserve">黃怡榛</t>
  </si>
  <si>
    <t xml:space="preserve">楊雅媞</t>
  </si>
  <si>
    <t xml:space="preserve">吳家豪</t>
  </si>
  <si>
    <t xml:space="preserve">王朋諺</t>
  </si>
  <si>
    <t xml:space="preserve">黃育汶</t>
  </si>
  <si>
    <t xml:space="preserve">鄭伊庭</t>
  </si>
  <si>
    <t xml:space="preserve">李明憲</t>
  </si>
  <si>
    <t xml:space="preserve">張育誠</t>
  </si>
  <si>
    <t xml:space="preserve">陳子琦</t>
  </si>
  <si>
    <t xml:space="preserve">陳彥彰</t>
  </si>
  <si>
    <t xml:space="preserve">陳禹安</t>
  </si>
  <si>
    <t xml:space="preserve">陳振瑜</t>
  </si>
  <si>
    <t xml:space="preserve">陳聖智</t>
  </si>
  <si>
    <t xml:space="preserve">陳毅</t>
  </si>
  <si>
    <t xml:space="preserve">黃啟洋</t>
  </si>
  <si>
    <t xml:space="preserve">魏立倫</t>
  </si>
  <si>
    <t xml:space="preserve">蘇振聰</t>
  </si>
  <si>
    <t xml:space="preserve">王昱雯</t>
  </si>
  <si>
    <t xml:space="preserve">吳佩俞</t>
  </si>
  <si>
    <t xml:space="preserve">吳純安</t>
  </si>
  <si>
    <t xml:space="preserve">徐靖媗</t>
  </si>
  <si>
    <t xml:space="preserve">張育慈</t>
  </si>
  <si>
    <t xml:space="preserve">張雅涵</t>
  </si>
  <si>
    <t xml:space="preserve">張雅棋</t>
  </si>
  <si>
    <t xml:space="preserve">許慈萱</t>
  </si>
  <si>
    <t xml:space="preserve">陳品羽</t>
  </si>
  <si>
    <t xml:space="preserve">劉亮妏</t>
  </si>
  <si>
    <t xml:space="preserve">蔡嘉芸</t>
  </si>
  <si>
    <t xml:space="preserve">蘇珮華</t>
  </si>
  <si>
    <t xml:space="preserve">楊凱欣</t>
  </si>
  <si>
    <t xml:space="preserve">蘇政育</t>
  </si>
  <si>
    <t xml:space="preserve">吳丞翰</t>
  </si>
  <si>
    <t xml:space="preserve">吳晨揚</t>
  </si>
  <si>
    <t xml:space="preserve">李言</t>
  </si>
  <si>
    <t xml:space="preserve">徐政輝</t>
  </si>
  <si>
    <t xml:space="preserve">許瑋哲</t>
  </si>
  <si>
    <t xml:space="preserve">陳崑宏</t>
  </si>
  <si>
    <t xml:space="preserve">劉宥辰</t>
  </si>
  <si>
    <t xml:space="preserve">蔡泊宏</t>
  </si>
  <si>
    <t xml:space="preserve">盧耀棋</t>
  </si>
  <si>
    <t xml:space="preserve">戴國倫</t>
  </si>
  <si>
    <t xml:space="preserve">顏鼎諴</t>
  </si>
  <si>
    <t xml:space="preserve">蘇吉雄</t>
  </si>
  <si>
    <t xml:space="preserve">蘇炫霖</t>
  </si>
  <si>
    <t xml:space="preserve">何采倢</t>
  </si>
  <si>
    <t xml:space="preserve">李美燕</t>
  </si>
  <si>
    <t xml:space="preserve">卓岱瑾</t>
  </si>
  <si>
    <t xml:space="preserve">孫琍蓉</t>
  </si>
  <si>
    <t xml:space="preserve">莫霈玟</t>
  </si>
  <si>
    <t xml:space="preserve">許淑媛</t>
  </si>
  <si>
    <t xml:space="preserve">陳昀偵</t>
  </si>
  <si>
    <t xml:space="preserve">陳玟陵</t>
  </si>
  <si>
    <t xml:space="preserve">陳珉霈</t>
  </si>
  <si>
    <t xml:space="preserve">曾筠芝</t>
  </si>
  <si>
    <t xml:space="preserve">黃琬純</t>
  </si>
  <si>
    <t xml:space="preserve">蔡雷函妤</t>
  </si>
  <si>
    <t xml:space="preserve">李敏維</t>
  </si>
  <si>
    <t xml:space="preserve">吳晟維</t>
  </si>
  <si>
    <t xml:space="preserve">林佑達</t>
  </si>
  <si>
    <t xml:space="preserve">邱瀚德</t>
  </si>
  <si>
    <t xml:space="preserve">姜柏丞</t>
  </si>
  <si>
    <t xml:space="preserve">黃柏盛</t>
  </si>
  <si>
    <t xml:space="preserve">楊宗翰</t>
  </si>
  <si>
    <t xml:space="preserve">楊儒騏</t>
  </si>
  <si>
    <t xml:space="preserve">鄒丹彬</t>
  </si>
  <si>
    <t xml:space="preserve">歐羽庭</t>
  </si>
  <si>
    <t xml:space="preserve">蔡明諭</t>
  </si>
  <si>
    <t xml:space="preserve">魏伯祐</t>
  </si>
  <si>
    <t xml:space="preserve">李沛玲</t>
  </si>
  <si>
    <t xml:space="preserve">李依珊</t>
  </si>
  <si>
    <t xml:space="preserve">林昭邑</t>
  </si>
  <si>
    <t xml:space="preserve">洪婉純</t>
  </si>
  <si>
    <t xml:space="preserve">胡宸</t>
  </si>
  <si>
    <t xml:space="preserve">許珈嘉</t>
  </si>
  <si>
    <t xml:space="preserve">廖玟婷</t>
  </si>
  <si>
    <t xml:space="preserve">趙奕潔</t>
  </si>
  <si>
    <t xml:space="preserve">謝宜彤</t>
  </si>
  <si>
    <t xml:space="preserve">謝翠茵</t>
  </si>
  <si>
    <t xml:space="preserve">糠亞軒</t>
  </si>
  <si>
    <t xml:space="preserve">郭思辰</t>
  </si>
  <si>
    <t xml:space="preserve">蔡易洺</t>
  </si>
  <si>
    <t xml:space="preserve">林昊宸</t>
  </si>
  <si>
    <t xml:space="preserve">潘孟群</t>
  </si>
  <si>
    <t xml:space="preserve">丁仕杰</t>
  </si>
  <si>
    <t xml:space="preserve">古振鴻</t>
  </si>
  <si>
    <t xml:space="preserve">李盛郁</t>
  </si>
  <si>
    <t xml:space="preserve">宗郁恆</t>
  </si>
  <si>
    <t xml:space="preserve">林政宇</t>
  </si>
  <si>
    <t xml:space="preserve">林傼璁</t>
  </si>
  <si>
    <t xml:space="preserve">高啟東</t>
  </si>
  <si>
    <t xml:space="preserve">梁明章</t>
  </si>
  <si>
    <t xml:space="preserve">郭威廷</t>
  </si>
  <si>
    <t xml:space="preserve">曾皇嘉</t>
  </si>
  <si>
    <t xml:space="preserve">劉智傑</t>
  </si>
  <si>
    <t xml:space="preserve">鄭元益</t>
  </si>
  <si>
    <t xml:space="preserve">蕭復但</t>
  </si>
  <si>
    <t xml:space="preserve">顏名軒</t>
  </si>
  <si>
    <t xml:space="preserve">王宜婷</t>
  </si>
  <si>
    <t xml:space="preserve">王冠淳</t>
  </si>
  <si>
    <t xml:space="preserve">李珮嫣</t>
  </si>
  <si>
    <t xml:space="preserve">邵翊絜</t>
  </si>
  <si>
    <t xml:space="preserve">金佩萱</t>
  </si>
  <si>
    <t xml:space="preserve">柯亭綺</t>
  </si>
  <si>
    <t xml:space="preserve">陳郁霖</t>
  </si>
  <si>
    <t xml:space="preserve">黃曼踰</t>
  </si>
  <si>
    <t xml:space="preserve">黃毓婷</t>
  </si>
  <si>
    <t xml:space="preserve">楊玉霖</t>
  </si>
  <si>
    <t xml:space="preserve">葉庭歡</t>
  </si>
  <si>
    <t xml:space="preserve">蔡昀珊</t>
  </si>
  <si>
    <t xml:space="preserve">戴郁萍</t>
  </si>
  <si>
    <t xml:space="preserve">王仲郁</t>
  </si>
  <si>
    <t xml:space="preserve">王志偉</t>
  </si>
  <si>
    <t xml:space="preserve">李明毅</t>
  </si>
  <si>
    <t xml:space="preserve">林昀</t>
  </si>
  <si>
    <t xml:space="preserve">施承甫</t>
  </si>
  <si>
    <t xml:space="preserve">胡祥義</t>
  </si>
  <si>
    <t xml:space="preserve">張博淯</t>
  </si>
  <si>
    <t xml:space="preserve">彭凱睿</t>
  </si>
  <si>
    <t xml:space="preserve">楊尚捷</t>
  </si>
  <si>
    <t xml:space="preserve">蔡翔宇</t>
  </si>
  <si>
    <t xml:space="preserve">顏祐廷</t>
  </si>
  <si>
    <t xml:space="preserve">蘇銘皓</t>
  </si>
  <si>
    <t xml:space="preserve">山世萱</t>
  </si>
  <si>
    <t xml:space="preserve">余稚昀</t>
  </si>
  <si>
    <t xml:space="preserve">吳珮安</t>
  </si>
  <si>
    <t xml:space="preserve">李雨涵</t>
  </si>
  <si>
    <t xml:space="preserve">李琬萱</t>
  </si>
  <si>
    <t xml:space="preserve">許嘉芸</t>
  </si>
  <si>
    <t xml:space="preserve">郭緣鴒</t>
  </si>
  <si>
    <t xml:space="preserve">陳育芳</t>
  </si>
  <si>
    <t xml:space="preserve">陳伊盈</t>
  </si>
  <si>
    <t xml:space="preserve">陳欣渝</t>
  </si>
  <si>
    <t xml:space="preserve">黃德芝</t>
  </si>
  <si>
    <t xml:space="preserve">楊采容</t>
  </si>
  <si>
    <t xml:space="preserve">黃月屏</t>
  </si>
  <si>
    <t xml:space="preserve">賴詩涵</t>
  </si>
  <si>
    <t xml:space="preserve">吳子揚</t>
  </si>
  <si>
    <t xml:space="preserve">汪澤皓</t>
  </si>
  <si>
    <t xml:space="preserve">林信耀</t>
  </si>
  <si>
    <t xml:space="preserve">胡豐恩</t>
  </si>
  <si>
    <t xml:space="preserve">陳泓亦</t>
  </si>
  <si>
    <t xml:space="preserve">陳雨步</t>
  </si>
  <si>
    <t xml:space="preserve">曾以誠</t>
  </si>
  <si>
    <t xml:space="preserve">曾柏崴</t>
  </si>
  <si>
    <t xml:space="preserve">黃佳輝</t>
  </si>
  <si>
    <t xml:space="preserve">劉仁杰</t>
  </si>
  <si>
    <t xml:space="preserve">劉育廷</t>
  </si>
  <si>
    <t xml:space="preserve">蔡宇鎵</t>
  </si>
  <si>
    <t xml:space="preserve">顏子恩</t>
  </si>
  <si>
    <t xml:space="preserve">王馠</t>
  </si>
  <si>
    <t xml:space="preserve">吳姿瑜</t>
  </si>
  <si>
    <t xml:space="preserve">林琬蓉</t>
  </si>
  <si>
    <t xml:space="preserve">林靜炆</t>
  </si>
  <si>
    <t xml:space="preserve">張琬婷</t>
  </si>
  <si>
    <t xml:space="preserve">黃于庭</t>
  </si>
  <si>
    <t xml:space="preserve">黃子慈</t>
  </si>
  <si>
    <t xml:space="preserve">黃玉瑄</t>
  </si>
  <si>
    <t xml:space="preserve">葉雅馨</t>
  </si>
  <si>
    <t xml:space="preserve">鍾姈潓</t>
  </si>
  <si>
    <t xml:space="preserve">羅夢瑄</t>
  </si>
  <si>
    <t xml:space="preserve">蔡暄騏</t>
  </si>
  <si>
    <t xml:space="preserve">向羿樺</t>
  </si>
  <si>
    <t xml:space="preserve">李乾佑</t>
  </si>
  <si>
    <t xml:space="preserve">李俊沅</t>
  </si>
  <si>
    <t xml:space="preserve">林昌龍</t>
  </si>
  <si>
    <t xml:space="preserve">邱仁杰</t>
  </si>
  <si>
    <t xml:space="preserve">邱奕豪</t>
  </si>
  <si>
    <t xml:space="preserve">張晉誠</t>
  </si>
  <si>
    <t xml:space="preserve">梁致豪</t>
  </si>
  <si>
    <t xml:space="preserve">郭佳峻</t>
  </si>
  <si>
    <t xml:space="preserve">陳品翰</t>
  </si>
  <si>
    <t xml:space="preserve">黃建勳</t>
  </si>
  <si>
    <t xml:space="preserve">黃昱嘉</t>
  </si>
  <si>
    <t xml:space="preserve">楊宇綸</t>
  </si>
  <si>
    <t xml:space="preserve">潘正霖</t>
  </si>
  <si>
    <t xml:space="preserve">蔡皓于</t>
  </si>
  <si>
    <t xml:space="preserve">吳宣蓉</t>
  </si>
  <si>
    <t xml:space="preserve">邱文心</t>
  </si>
  <si>
    <t xml:space="preserve">許雅淳</t>
  </si>
  <si>
    <t xml:space="preserve">郭晏伶</t>
  </si>
  <si>
    <t xml:space="preserve">曾映珊</t>
  </si>
  <si>
    <t xml:space="preserve">程子馨</t>
  </si>
  <si>
    <t xml:space="preserve">黃偲婷</t>
  </si>
  <si>
    <t xml:space="preserve">黃靖琇</t>
  </si>
  <si>
    <t xml:space="preserve">葉宜貞</t>
  </si>
  <si>
    <t xml:space="preserve">劉怡汝</t>
  </si>
  <si>
    <t xml:space="preserve">鄭晴宜</t>
  </si>
  <si>
    <t xml:space="preserve">蕭鈺羚</t>
  </si>
  <si>
    <t xml:space="preserve">蘇婷玉</t>
  </si>
  <si>
    <t xml:space="preserve">許瑞麟</t>
  </si>
  <si>
    <t xml:space="preserve">方璽</t>
  </si>
  <si>
    <t xml:space="preserve">甘宇濬</t>
  </si>
  <si>
    <t xml:space="preserve">江旭澄</t>
  </si>
  <si>
    <t xml:space="preserve">李家睿</t>
  </si>
  <si>
    <t xml:space="preserve">周耕福</t>
  </si>
  <si>
    <t xml:space="preserve">宜家育</t>
  </si>
  <si>
    <t xml:space="preserve">胡廷瑋</t>
  </si>
  <si>
    <t xml:space="preserve">許祺煬</t>
  </si>
  <si>
    <t xml:space="preserve">郭鎮德</t>
  </si>
  <si>
    <t xml:space="preserve">陳冠宏</t>
  </si>
  <si>
    <t xml:space="preserve">黃琮恩</t>
  </si>
  <si>
    <t xml:space="preserve">黃懌翔</t>
  </si>
  <si>
    <t xml:space="preserve">楊博淮</t>
  </si>
  <si>
    <t xml:space="preserve">農侑鑫</t>
  </si>
  <si>
    <t xml:space="preserve">顏思庭</t>
  </si>
  <si>
    <t xml:space="preserve">王溎緗</t>
  </si>
  <si>
    <t xml:space="preserve">吳昀庭</t>
  </si>
  <si>
    <t xml:space="preserve">李佳芸</t>
  </si>
  <si>
    <t xml:space="preserve">紀加愛</t>
  </si>
  <si>
    <t xml:space="preserve">許庭瑜</t>
  </si>
  <si>
    <t xml:space="preserve">許雅淨</t>
  </si>
  <si>
    <t xml:space="preserve">湯凱欣</t>
  </si>
  <si>
    <t xml:space="preserve">黃珮語</t>
  </si>
  <si>
    <t xml:space="preserve">詹璦瑋</t>
  </si>
  <si>
    <t xml:space="preserve">盧芷瑩</t>
  </si>
  <si>
    <t xml:space="preserve">戴品妤</t>
  </si>
  <si>
    <t xml:space="preserve">謝佩倪</t>
  </si>
  <si>
    <t xml:space="preserve">廖有珮</t>
  </si>
  <si>
    <t xml:space="preserve">李亮董</t>
  </si>
  <si>
    <t xml:space="preserve">李柏毅</t>
  </si>
  <si>
    <t xml:space="preserve">施彥宇</t>
  </si>
  <si>
    <t xml:space="preserve">莊景閎</t>
  </si>
  <si>
    <t xml:space="preserve">陳冠豪</t>
  </si>
  <si>
    <t xml:space="preserve">陳柏呈</t>
  </si>
  <si>
    <t xml:space="preserve">黃騰圻</t>
  </si>
  <si>
    <t xml:space="preserve">溫梓雲</t>
  </si>
  <si>
    <t xml:space="preserve">葉冠廷</t>
  </si>
  <si>
    <t xml:space="preserve">劉宸瑋</t>
  </si>
  <si>
    <t xml:space="preserve">蔡聿宸</t>
  </si>
  <si>
    <t xml:space="preserve">謝尊泰</t>
  </si>
  <si>
    <t xml:space="preserve">王芷瑜</t>
  </si>
  <si>
    <t xml:space="preserve">石秀卿</t>
  </si>
  <si>
    <t xml:space="preserve">吳宜霓</t>
  </si>
  <si>
    <t xml:space="preserve">李佩君</t>
  </si>
  <si>
    <t xml:space="preserve">李旻倩</t>
  </si>
  <si>
    <t xml:space="preserve">林妍均</t>
  </si>
  <si>
    <t xml:space="preserve">林宜潔</t>
  </si>
  <si>
    <t xml:space="preserve">柳怡君</t>
  </si>
  <si>
    <t xml:space="preserve">徐曼芸</t>
  </si>
  <si>
    <t xml:space="preserve">陳亭羽</t>
  </si>
  <si>
    <t xml:space="preserve">劉冠吟</t>
  </si>
  <si>
    <t xml:space="preserve">劉詠婕</t>
  </si>
  <si>
    <t xml:space="preserve">謝蕙琪</t>
  </si>
  <si>
    <t xml:space="preserve">胡楨祥</t>
  </si>
  <si>
    <t xml:space="preserve">蘇省彰</t>
  </si>
  <si>
    <t xml:space="preserve">林韋辰</t>
  </si>
  <si>
    <t xml:space="preserve">吳致穎</t>
  </si>
  <si>
    <t xml:space="preserve">吳哲昕</t>
  </si>
  <si>
    <t xml:space="preserve">李逢鑫</t>
  </si>
  <si>
    <t xml:space="preserve">周冠廷</t>
  </si>
  <si>
    <t xml:space="preserve">邱旻傑</t>
  </si>
  <si>
    <t xml:space="preserve">陳祈瑋</t>
  </si>
  <si>
    <t xml:space="preserve">黃冠維</t>
  </si>
  <si>
    <t xml:space="preserve">蔡文愷</t>
  </si>
  <si>
    <t xml:space="preserve">鄭軒佑</t>
  </si>
  <si>
    <t xml:space="preserve">薛博堯</t>
  </si>
  <si>
    <t xml:space="preserve">謝明晉</t>
  </si>
  <si>
    <t xml:space="preserve">謝秉翰</t>
  </si>
  <si>
    <t xml:space="preserve">顏耿揚</t>
  </si>
  <si>
    <t xml:space="preserve">吳祉婕</t>
  </si>
  <si>
    <t xml:space="preserve">吳若綺</t>
  </si>
  <si>
    <t xml:space="preserve">林佳昕</t>
  </si>
  <si>
    <t xml:space="preserve">邱琇彥</t>
  </si>
  <si>
    <t xml:space="preserve">紀思嘉</t>
  </si>
  <si>
    <t xml:space="preserve">徐子淇</t>
  </si>
  <si>
    <t xml:space="preserve">張曉晴</t>
  </si>
  <si>
    <t xml:space="preserve">張飄尹</t>
  </si>
  <si>
    <t xml:space="preserve">郭旻儒</t>
  </si>
  <si>
    <t xml:space="preserve">陳幸宜</t>
  </si>
  <si>
    <t xml:space="preserve">黃騥安</t>
  </si>
  <si>
    <t xml:space="preserve">溫明欣</t>
  </si>
  <si>
    <t xml:space="preserve">蔡炘諳</t>
  </si>
  <si>
    <t xml:space="preserve">盧鈺函</t>
  </si>
  <si>
    <t xml:space="preserve">鍾佩蓁</t>
  </si>
  <si>
    <t xml:space="preserve">洪珀鴻</t>
  </si>
  <si>
    <t xml:space="preserve">侯博勛</t>
  </si>
  <si>
    <t xml:space="preserve">施彣彥</t>
  </si>
  <si>
    <t xml:space="preserve">張弘頎</t>
  </si>
  <si>
    <t xml:space="preserve">張淯峻</t>
  </si>
  <si>
    <t xml:space="preserve">郭哲恩</t>
  </si>
  <si>
    <t xml:space="preserve">陳宇鑫</t>
  </si>
  <si>
    <t xml:space="preserve">陳冠穎</t>
  </si>
  <si>
    <t xml:space="preserve">陳柏諺</t>
  </si>
  <si>
    <t xml:space="preserve">蔡宗翰</t>
  </si>
  <si>
    <t xml:space="preserve">顏宏育</t>
  </si>
  <si>
    <t xml:space="preserve">蘇宜軒</t>
  </si>
  <si>
    <t xml:space="preserve">王盈婷</t>
  </si>
  <si>
    <t xml:space="preserve">朱苾毓</t>
  </si>
  <si>
    <t xml:space="preserve">吳雅琪</t>
  </si>
  <si>
    <t xml:space="preserve">林宛臻</t>
  </si>
  <si>
    <t xml:space="preserve">邱靖雯</t>
  </si>
  <si>
    <t xml:space="preserve">莊咏菁</t>
  </si>
  <si>
    <t xml:space="preserve">許如欣</t>
  </si>
  <si>
    <t xml:space="preserve">許珈瑄</t>
  </si>
  <si>
    <t xml:space="preserve">陳欣儀</t>
  </si>
  <si>
    <t xml:space="preserve">陳家瑜</t>
  </si>
  <si>
    <t xml:space="preserve">曾姿璇</t>
  </si>
  <si>
    <t xml:space="preserve">葉佳蓉</t>
  </si>
  <si>
    <t xml:space="preserve">謝佳勳</t>
  </si>
  <si>
    <t xml:space="preserve">郭敬賢</t>
  </si>
  <si>
    <t xml:space="preserve">郭宇鈞</t>
  </si>
  <si>
    <t xml:space="preserve">王鏡淳</t>
  </si>
  <si>
    <t xml:space="preserve">江權宸</t>
  </si>
  <si>
    <t xml:space="preserve">李云凱</t>
  </si>
  <si>
    <t xml:space="preserve">李沛紘</t>
  </si>
  <si>
    <t xml:space="preserve">李宗瑋</t>
  </si>
  <si>
    <t xml:space="preserve">李承豪</t>
  </si>
  <si>
    <t xml:space="preserve">李曜</t>
  </si>
  <si>
    <t xml:space="preserve">姚建州</t>
  </si>
  <si>
    <t xml:space="preserve">郭雨勳</t>
  </si>
  <si>
    <t xml:space="preserve">郭晉安</t>
  </si>
  <si>
    <t xml:space="preserve">曾偉楊</t>
  </si>
  <si>
    <t xml:space="preserve">黃彥誠</t>
  </si>
  <si>
    <t xml:space="preserve">董祐鳴</t>
  </si>
  <si>
    <t xml:space="preserve">鄒秉祐</t>
  </si>
  <si>
    <t xml:space="preserve">李佳容</t>
  </si>
  <si>
    <t xml:space="preserve">李宜庭</t>
  </si>
  <si>
    <t xml:space="preserve">林沛融</t>
  </si>
  <si>
    <t xml:space="preserve">馬依均</t>
  </si>
  <si>
    <t xml:space="preserve">莊閔媚</t>
  </si>
  <si>
    <t xml:space="preserve">莊雅婷</t>
  </si>
  <si>
    <t xml:space="preserve">莊筠</t>
  </si>
  <si>
    <t xml:space="preserve">陳怡吟</t>
  </si>
  <si>
    <t xml:space="preserve">陳苡瑄</t>
  </si>
  <si>
    <t xml:space="preserve">黃珮沄</t>
  </si>
  <si>
    <t xml:space="preserve">蔣采鈴</t>
  </si>
  <si>
    <t xml:space="preserve">蔡昀昀</t>
  </si>
  <si>
    <t xml:space="preserve">江翊鳳</t>
  </si>
  <si>
    <t xml:space="preserve">黃唯珊</t>
  </si>
  <si>
    <t xml:space="preserve">王信翔</t>
  </si>
  <si>
    <t xml:space="preserve">石鎮豪</t>
  </si>
  <si>
    <t xml:space="preserve">吳睿恩</t>
  </si>
  <si>
    <t xml:space="preserve">胡竣翔</t>
  </si>
  <si>
    <t xml:space="preserve">徐維志</t>
  </si>
  <si>
    <t xml:space="preserve">陳俊曄</t>
  </si>
  <si>
    <t xml:space="preserve">詹傑宇</t>
  </si>
  <si>
    <t xml:space="preserve">劉昱聖</t>
  </si>
  <si>
    <t xml:space="preserve">蔡煜祥</t>
  </si>
  <si>
    <t xml:space="preserve">謝昇祐</t>
  </si>
  <si>
    <t xml:space="preserve">魏嘉樂</t>
  </si>
  <si>
    <t xml:space="preserve">方舒暄</t>
  </si>
  <si>
    <t xml:space="preserve">王玠筑</t>
  </si>
  <si>
    <t xml:space="preserve">朱宜霈</t>
  </si>
  <si>
    <t xml:space="preserve">余品樺</t>
  </si>
  <si>
    <t xml:space="preserve">李珮慈</t>
  </si>
  <si>
    <t xml:space="preserve">李婷榆</t>
  </si>
  <si>
    <t xml:space="preserve">張家晴</t>
  </si>
  <si>
    <t xml:space="preserve">梁芸睿</t>
  </si>
  <si>
    <t xml:space="preserve">許涵維</t>
  </si>
  <si>
    <t xml:space="preserve">陳立瑜</t>
  </si>
  <si>
    <t xml:space="preserve">陳沛妤</t>
  </si>
  <si>
    <t xml:space="preserve">陳泳瑄</t>
  </si>
  <si>
    <t xml:space="preserve">陳品琦</t>
  </si>
  <si>
    <t xml:space="preserve">陳莉文</t>
  </si>
  <si>
    <t xml:space="preserve">黃憶如</t>
  </si>
  <si>
    <t xml:space="preserve">楊雨芹</t>
  </si>
  <si>
    <t xml:space="preserve">蕭雨筑</t>
  </si>
  <si>
    <t xml:space="preserve">蘇怡緁</t>
  </si>
  <si>
    <t xml:space="preserve">張羿彬</t>
  </si>
  <si>
    <t xml:space="preserve">張永國</t>
  </si>
  <si>
    <t xml:space="preserve">陳欣泓</t>
  </si>
  <si>
    <t xml:space="preserve">黃晟罡</t>
  </si>
  <si>
    <t xml:space="preserve">吳俊陞</t>
  </si>
  <si>
    <t xml:space="preserve">李奕汎</t>
  </si>
  <si>
    <t xml:space="preserve">董祺祥</t>
  </si>
  <si>
    <t xml:space="preserve">蕭煒霖</t>
  </si>
  <si>
    <t xml:space="preserve">黃振洋</t>
  </si>
  <si>
    <t xml:space="preserve">陳孟勳</t>
  </si>
  <si>
    <t xml:space="preserve">候惠馨</t>
  </si>
  <si>
    <t xml:space="preserve">王嘉瑜</t>
  </si>
  <si>
    <t xml:space="preserve">王培琪</t>
  </si>
  <si>
    <t xml:space="preserve">潘韋婷</t>
  </si>
  <si>
    <t xml:space="preserve">魏恬馨</t>
  </si>
  <si>
    <t xml:space="preserve">盧冠妏</t>
  </si>
  <si>
    <t xml:space="preserve">吳若慈</t>
  </si>
  <si>
    <t xml:space="preserve">魏秀窈</t>
  </si>
  <si>
    <t xml:space="preserve">楊俐瑩</t>
  </si>
  <si>
    <t xml:space="preserve">賴琬靜</t>
  </si>
  <si>
    <t xml:space="preserve">吳盈蓁</t>
  </si>
  <si>
    <t xml:space="preserve">戴苡珊</t>
  </si>
  <si>
    <t xml:space="preserve">柯妤瑄</t>
  </si>
  <si>
    <t xml:space="preserve">李伯雅</t>
  </si>
  <si>
    <t xml:space="preserve">蔡阡軒</t>
  </si>
  <si>
    <t xml:space="preserve">陳彥宇</t>
  </si>
  <si>
    <t xml:space="preserve">陳昱彥</t>
  </si>
  <si>
    <t xml:space="preserve">吳采霓</t>
  </si>
  <si>
    <t xml:space="preserve">侯潔怡</t>
  </si>
  <si>
    <t xml:space="preserve">黃渼芸</t>
  </si>
  <si>
    <t xml:space="preserve">陳乙真</t>
  </si>
  <si>
    <t xml:space="preserve">黃學明</t>
  </si>
  <si>
    <t xml:space="preserve">李汶錚</t>
  </si>
  <si>
    <t xml:space="preserve">張上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2"/>
      <color rgb="FFFFFFFF"/>
      <name val="Noto Sans"/>
      <family val="2"/>
    </font>
    <font>
      <sz val="14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細明體"/>
      <family val="3"/>
      <charset val="136"/>
    </font>
    <font>
      <sz val="16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35.99"/>
    <col collapsed="false" customWidth="true" hidden="false" outlineLevel="0" max="3" min="3" style="0" width="28.88"/>
    <col collapsed="false" customWidth="true" hidden="false" outlineLevel="0" max="4" min="4" style="0" width="19.66"/>
  </cols>
  <sheetData>
    <row r="1" customFormat="false" ht="36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33" hidden="false" customHeight="false" outlineLevel="0" collapsed="false">
      <c r="A2" s="4" t="s">
        <v>3</v>
      </c>
      <c r="B2" s="5" t="n">
        <v>11808</v>
      </c>
      <c r="C2" s="6"/>
    </row>
    <row r="3" customFormat="false" ht="33" hidden="false" customHeight="false" outlineLevel="0" collapsed="false">
      <c r="A3" s="7" t="s">
        <v>4</v>
      </c>
      <c r="B3" s="5"/>
      <c r="C3" s="6"/>
    </row>
    <row r="4" customFormat="false" ht="33" hidden="false" customHeight="false" outlineLevel="0" collapsed="false">
      <c r="A4" s="7" t="s">
        <v>5</v>
      </c>
      <c r="B4" s="5"/>
      <c r="C4" s="6"/>
    </row>
    <row r="5" customFormat="false" ht="33" hidden="false" customHeight="false" outlineLevel="0" collapsed="false">
      <c r="A5" s="7" t="s">
        <v>6</v>
      </c>
      <c r="B5" s="5"/>
      <c r="C5" s="6"/>
    </row>
    <row r="6" customFormat="false" ht="33" hidden="false" customHeight="false" outlineLevel="0" collapsed="false">
      <c r="A6" s="7" t="s">
        <v>7</v>
      </c>
      <c r="B6" s="5"/>
      <c r="C6" s="6"/>
    </row>
    <row r="7" customFormat="false" ht="33" hidden="false" customHeight="false" outlineLevel="0" collapsed="false">
      <c r="A7" s="7" t="s">
        <v>8</v>
      </c>
      <c r="B7" s="5"/>
      <c r="C7" s="6"/>
    </row>
    <row r="8" customFormat="false" ht="33" hidden="false" customHeight="false" outlineLevel="0" collapsed="false">
      <c r="A8" s="7" t="s">
        <v>9</v>
      </c>
      <c r="B8" s="5"/>
      <c r="C8" s="6"/>
    </row>
    <row r="9" customFormat="false" ht="33" hidden="false" customHeight="false" outlineLevel="0" collapsed="false">
      <c r="A9" s="7" t="s">
        <v>10</v>
      </c>
      <c r="B9" s="5"/>
      <c r="C9" s="6"/>
    </row>
    <row r="10" customFormat="false" ht="33" hidden="false" customHeight="false" outlineLevel="0" collapsed="false">
      <c r="A10" s="7" t="s">
        <v>11</v>
      </c>
      <c r="B10" s="5"/>
      <c r="C10" s="6"/>
    </row>
    <row r="11" customFormat="false" ht="33.6" hidden="false" customHeight="false" outlineLevel="0" collapsed="false">
      <c r="A11" s="8" t="s">
        <v>12</v>
      </c>
      <c r="B11" s="9"/>
      <c r="C11" s="6"/>
    </row>
    <row r="12" customFormat="false" ht="45.75" hidden="false" customHeight="true" outlineLevel="0" collapsed="false">
      <c r="A12" s="10" t="s">
        <v>13</v>
      </c>
      <c r="B12" s="10"/>
      <c r="C12" s="10"/>
    </row>
    <row r="13" customFormat="false" ht="43.5" hidden="false" customHeight="true" outlineLevel="0" collapsed="false">
      <c r="A13" s="10" t="s">
        <v>14</v>
      </c>
      <c r="B13" s="10"/>
      <c r="C13" s="10"/>
    </row>
    <row r="17" customFormat="false" ht="16.2" hidden="false" customHeight="false" outlineLevel="0" collapsed="false">
      <c r="A17" s="11" t="s">
        <v>15</v>
      </c>
    </row>
    <row r="18" customFormat="false" ht="16.2" hidden="false" customHeight="false" outlineLevel="0" collapsed="false">
      <c r="A18" s="11" t="s">
        <v>16</v>
      </c>
    </row>
    <row r="19" customFormat="false" ht="16.2" hidden="false" customHeight="false" outlineLevel="0" collapsed="false">
      <c r="A19" s="11" t="s">
        <v>17</v>
      </c>
    </row>
    <row r="20" customFormat="false" ht="16.2" hidden="false" customHeight="false" outlineLevel="0" collapsed="false">
      <c r="A20" s="11" t="s">
        <v>18</v>
      </c>
    </row>
    <row r="21" customFormat="false" ht="16.2" hidden="false" customHeight="false" outlineLevel="0" collapsed="false">
      <c r="A21" s="11" t="s">
        <v>19</v>
      </c>
    </row>
    <row r="22" customFormat="false" ht="16.2" hidden="false" customHeight="false" outlineLevel="0" collapsed="false">
      <c r="A22" s="11" t="s">
        <v>20</v>
      </c>
    </row>
  </sheetData>
  <mergeCells count="2">
    <mergeCell ref="A12:C12"/>
    <mergeCell ref="A13:C13"/>
  </mergeCells>
  <dataValidations count="1">
    <dataValidation allowBlank="true" errorStyle="stop" operator="between" showDropDown="false" showErrorMessage="true" showInputMessage="false" sqref="C2:C11" type="list">
      <formula1>$A$17:$A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J14"/>
    </sheetView>
  </sheetViews>
  <sheetFormatPr defaultColWidth="8.8984375" defaultRowHeight="24.9" zeroHeight="false" outlineLevelRow="0" outlineLevelCol="0"/>
  <cols>
    <col collapsed="false" customWidth="true" hidden="false" outlineLevel="0" max="1" min="1" style="12" width="12.99"/>
    <col collapsed="false" customWidth="true" hidden="false" outlineLevel="0" max="2" min="2" style="12" width="11.1"/>
    <col collapsed="false" customWidth="true" hidden="false" outlineLevel="0" max="3" min="3" style="12" width="8.43"/>
    <col collapsed="false" customWidth="true" hidden="false" outlineLevel="0" max="4" min="4" style="12" width="8.21"/>
    <col collapsed="false" customWidth="true" hidden="false" outlineLevel="0" max="5" min="5" style="12" width="8.43"/>
    <col collapsed="false" customWidth="true" hidden="false" outlineLevel="0" max="6" min="6" style="12" width="14.21"/>
    <col collapsed="false" customWidth="true" hidden="false" outlineLevel="0" max="7" min="7" style="12" width="13.21"/>
    <col collapsed="false" customWidth="true" hidden="false" outlineLevel="0" max="8" min="8" style="12" width="9.66"/>
    <col collapsed="false" customWidth="true" hidden="false" outlineLevel="0" max="9" min="9" style="12" width="17.43"/>
    <col collapsed="false" customWidth="true" hidden="false" outlineLevel="0" max="10" min="10" style="12" width="23.21"/>
    <col collapsed="false" customWidth="true" hidden="false" outlineLevel="0" max="11" min="11" style="0" width="5.43"/>
  </cols>
  <sheetData>
    <row r="1" s="14" customFormat="true" ht="31.5" hidden="false" customHeight="true" outlineLevel="0" collapsed="false">
      <c r="A1" s="13" t="s">
        <v>21</v>
      </c>
      <c r="B1" s="13"/>
      <c r="C1" s="13"/>
      <c r="D1" s="13"/>
      <c r="E1" s="13"/>
      <c r="F1" s="13"/>
      <c r="G1" s="13"/>
      <c r="H1" s="13"/>
      <c r="I1" s="13"/>
      <c r="J1" s="13"/>
    </row>
    <row r="2" s="16" customFormat="true" ht="24.9" hidden="false" customHeight="true" outlineLevel="0" collapsed="false">
      <c r="A2" s="15" t="s">
        <v>22</v>
      </c>
      <c r="B2" s="15" t="s">
        <v>23</v>
      </c>
      <c r="C2" s="15" t="s">
        <v>24</v>
      </c>
      <c r="D2" s="15" t="s">
        <v>25</v>
      </c>
      <c r="E2" s="15" t="s">
        <v>26</v>
      </c>
      <c r="F2" s="15" t="s">
        <v>27</v>
      </c>
      <c r="G2" s="15" t="s">
        <v>28</v>
      </c>
      <c r="H2" s="15" t="s">
        <v>29</v>
      </c>
      <c r="I2" s="15" t="s">
        <v>0</v>
      </c>
      <c r="J2" s="15" t="s">
        <v>2</v>
      </c>
    </row>
    <row r="3" s="20" customFormat="true" ht="24.9" hidden="false" customHeight="true" outlineLevel="0" collapsed="false">
      <c r="A3" s="17" t="n">
        <v>104</v>
      </c>
      <c r="B3" s="17" t="n">
        <v>2</v>
      </c>
      <c r="C3" s="17" t="n">
        <f aca="false">VLOOKUP(幹部輸入區!$B2,判斷資料!$A$2:$K$3500,2,0)</f>
        <v>1</v>
      </c>
      <c r="D3" s="17" t="n">
        <f aca="false">VLOOKUP(幹部輸入區!$B2,判斷資料!$A$2:$K$3500,3,0)</f>
        <v>18</v>
      </c>
      <c r="E3" s="17" t="n">
        <f aca="false">VLOOKUP(幹部輸入區!$B2,判斷資料!$A$2:$K$3500,4,0)</f>
        <v>8</v>
      </c>
      <c r="F3" s="17" t="n">
        <f aca="false">VLOOKUP(幹部輸入區!$B2,判斷資料!$A$2:$K$3500,5,0)</f>
        <v>1040152</v>
      </c>
      <c r="G3" s="17" t="str">
        <f aca="false">VLOOKUP(幹部輸入區!$B2,判斷資料!$A$2:$K$3500,6,0)</f>
        <v>郭禕宸</v>
      </c>
      <c r="H3" s="17" t="n">
        <v>2</v>
      </c>
      <c r="I3" s="18" t="s">
        <v>3</v>
      </c>
      <c r="J3" s="19" t="n">
        <f aca="false">幹部輸入區!C2</f>
        <v>0</v>
      </c>
    </row>
    <row r="4" customFormat="false" ht="24.9" hidden="false" customHeight="true" outlineLevel="0" collapsed="false">
      <c r="A4" s="17" t="n">
        <v>104</v>
      </c>
      <c r="B4" s="21" t="n">
        <v>2</v>
      </c>
      <c r="C4" s="17" t="e">
        <f aca="false">VLOOKUP(幹部輸入區!$B3,判斷資料!$A$2:$K$3500,2,0)</f>
        <v>#N/A</v>
      </c>
      <c r="D4" s="17" t="e">
        <f aca="false">VLOOKUP(幹部輸入區!$B3,判斷資料!$A$2:$K$3500,3,0)</f>
        <v>#N/A</v>
      </c>
      <c r="E4" s="17" t="e">
        <f aca="false">VLOOKUP(幹部輸入區!$B3,判斷資料!$A$2:$K$3500,4,0)</f>
        <v>#N/A</v>
      </c>
      <c r="F4" s="17" t="e">
        <f aca="false">VLOOKUP(幹部輸入區!$B3,判斷資料!$A$2:$K$3500,5,0)</f>
        <v>#N/A</v>
      </c>
      <c r="G4" s="17" t="e">
        <f aca="false">VLOOKUP(幹部輸入區!$B3,判斷資料!$A$2:$K$3500,6,0)</f>
        <v>#N/A</v>
      </c>
      <c r="H4" s="17" t="n">
        <v>2</v>
      </c>
      <c r="I4" s="22" t="s">
        <v>4</v>
      </c>
      <c r="J4" s="21" t="n">
        <f aca="false">幹部輸入區!C3</f>
        <v>0</v>
      </c>
    </row>
    <row r="5" customFormat="false" ht="24.9" hidden="false" customHeight="true" outlineLevel="0" collapsed="false">
      <c r="A5" s="17" t="n">
        <v>104</v>
      </c>
      <c r="B5" s="21" t="n">
        <v>2</v>
      </c>
      <c r="C5" s="17" t="e">
        <f aca="false">VLOOKUP(幹部輸入區!$B4,判斷資料!$A$2:$K$3500,2,0)</f>
        <v>#N/A</v>
      </c>
      <c r="D5" s="17" t="e">
        <f aca="false">VLOOKUP(幹部輸入區!$B4,判斷資料!$A$2:$K$3500,3,0)</f>
        <v>#N/A</v>
      </c>
      <c r="E5" s="17" t="e">
        <f aca="false">VLOOKUP(幹部輸入區!$B4,判斷資料!$A$2:$K$3500,4,0)</f>
        <v>#N/A</v>
      </c>
      <c r="F5" s="17" t="e">
        <f aca="false">VLOOKUP(幹部輸入區!$B4,判斷資料!$A$2:$K$3500,5,0)</f>
        <v>#N/A</v>
      </c>
      <c r="G5" s="17" t="e">
        <f aca="false">VLOOKUP(幹部輸入區!$B4,判斷資料!$A$2:$K$3500,6,0)</f>
        <v>#N/A</v>
      </c>
      <c r="H5" s="17" t="n">
        <v>2</v>
      </c>
      <c r="I5" s="22" t="s">
        <v>5</v>
      </c>
      <c r="J5" s="21" t="n">
        <f aca="false">幹部輸入區!C4</f>
        <v>0</v>
      </c>
    </row>
    <row r="6" customFormat="false" ht="24.9" hidden="false" customHeight="true" outlineLevel="0" collapsed="false">
      <c r="A6" s="17" t="n">
        <v>104</v>
      </c>
      <c r="B6" s="21" t="n">
        <v>2</v>
      </c>
      <c r="C6" s="17" t="e">
        <f aca="false">VLOOKUP(幹部輸入區!$B5,判斷資料!$A$2:$K$3500,2,0)</f>
        <v>#N/A</v>
      </c>
      <c r="D6" s="17" t="e">
        <f aca="false">VLOOKUP(幹部輸入區!$B5,判斷資料!$A$2:$K$3500,3,0)</f>
        <v>#N/A</v>
      </c>
      <c r="E6" s="17" t="e">
        <f aca="false">VLOOKUP(幹部輸入區!$B5,判斷資料!$A$2:$K$3500,4,0)</f>
        <v>#N/A</v>
      </c>
      <c r="F6" s="17" t="e">
        <f aca="false">VLOOKUP(幹部輸入區!$B5,判斷資料!$A$2:$K$3500,5,0)</f>
        <v>#N/A</v>
      </c>
      <c r="G6" s="17" t="e">
        <f aca="false">VLOOKUP(幹部輸入區!$B5,判斷資料!$A$2:$K$3500,6,0)</f>
        <v>#N/A</v>
      </c>
      <c r="H6" s="17" t="n">
        <v>2</v>
      </c>
      <c r="I6" s="22" t="s">
        <v>6</v>
      </c>
      <c r="J6" s="21" t="n">
        <f aca="false">幹部輸入區!C5</f>
        <v>0</v>
      </c>
    </row>
    <row r="7" customFormat="false" ht="24.9" hidden="false" customHeight="true" outlineLevel="0" collapsed="false">
      <c r="A7" s="17" t="n">
        <v>104</v>
      </c>
      <c r="B7" s="21" t="n">
        <v>2</v>
      </c>
      <c r="C7" s="17" t="e">
        <f aca="false">VLOOKUP(幹部輸入區!$B6,判斷資料!$A$2:$K$3500,2,0)</f>
        <v>#N/A</v>
      </c>
      <c r="D7" s="17" t="e">
        <f aca="false">VLOOKUP(幹部輸入區!$B6,判斷資料!$A$2:$K$3500,3,0)</f>
        <v>#N/A</v>
      </c>
      <c r="E7" s="17" t="e">
        <f aca="false">VLOOKUP(幹部輸入區!$B6,判斷資料!$A$2:$K$3500,4,0)</f>
        <v>#N/A</v>
      </c>
      <c r="F7" s="17" t="e">
        <f aca="false">VLOOKUP(幹部輸入區!$B6,判斷資料!$A$2:$K$3500,5,0)</f>
        <v>#N/A</v>
      </c>
      <c r="G7" s="17" t="e">
        <f aca="false">VLOOKUP(幹部輸入區!$B6,判斷資料!$A$2:$K$3500,6,0)</f>
        <v>#N/A</v>
      </c>
      <c r="H7" s="17" t="n">
        <v>2</v>
      </c>
      <c r="I7" s="22" t="s">
        <v>7</v>
      </c>
      <c r="J7" s="21" t="n">
        <f aca="false">幹部輸入區!C6</f>
        <v>0</v>
      </c>
    </row>
    <row r="8" customFormat="false" ht="24.9" hidden="false" customHeight="true" outlineLevel="0" collapsed="false">
      <c r="A8" s="17" t="n">
        <v>104</v>
      </c>
      <c r="B8" s="21" t="n">
        <v>2</v>
      </c>
      <c r="C8" s="17" t="e">
        <f aca="false">VLOOKUP(幹部輸入區!$B7,判斷資料!$A$2:$K$3500,2,0)</f>
        <v>#N/A</v>
      </c>
      <c r="D8" s="17" t="e">
        <f aca="false">VLOOKUP(幹部輸入區!$B7,判斷資料!$A$2:$K$3500,3,0)</f>
        <v>#N/A</v>
      </c>
      <c r="E8" s="17" t="e">
        <f aca="false">VLOOKUP(幹部輸入區!$B7,判斷資料!$A$2:$K$3500,4,0)</f>
        <v>#N/A</v>
      </c>
      <c r="F8" s="17" t="e">
        <f aca="false">VLOOKUP(幹部輸入區!$B7,判斷資料!$A$2:$K$3500,5,0)</f>
        <v>#N/A</v>
      </c>
      <c r="G8" s="17" t="e">
        <f aca="false">VLOOKUP(幹部輸入區!$B7,判斷資料!$A$2:$K$3500,6,0)</f>
        <v>#N/A</v>
      </c>
      <c r="H8" s="17" t="n">
        <v>2</v>
      </c>
      <c r="I8" s="22" t="s">
        <v>8</v>
      </c>
      <c r="J8" s="21" t="n">
        <f aca="false">幹部輸入區!C7</f>
        <v>0</v>
      </c>
    </row>
    <row r="9" customFormat="false" ht="24.9" hidden="false" customHeight="true" outlineLevel="0" collapsed="false">
      <c r="A9" s="17" t="n">
        <v>104</v>
      </c>
      <c r="B9" s="21" t="n">
        <v>2</v>
      </c>
      <c r="C9" s="17" t="e">
        <f aca="false">VLOOKUP(幹部輸入區!$B8,判斷資料!$A$2:$K$3500,2,0)</f>
        <v>#N/A</v>
      </c>
      <c r="D9" s="17" t="e">
        <f aca="false">VLOOKUP(幹部輸入區!$B8,判斷資料!$A$2:$K$3500,3,0)</f>
        <v>#N/A</v>
      </c>
      <c r="E9" s="17" t="e">
        <f aca="false">VLOOKUP(幹部輸入區!$B8,判斷資料!$A$2:$K$3500,4,0)</f>
        <v>#N/A</v>
      </c>
      <c r="F9" s="17" t="e">
        <f aca="false">VLOOKUP(幹部輸入區!$B8,判斷資料!$A$2:$K$3500,5,0)</f>
        <v>#N/A</v>
      </c>
      <c r="G9" s="17" t="e">
        <f aca="false">VLOOKUP(幹部輸入區!$B8,判斷資料!$A$2:$K$3500,6,0)</f>
        <v>#N/A</v>
      </c>
      <c r="H9" s="17" t="n">
        <v>2</v>
      </c>
      <c r="I9" s="22" t="s">
        <v>9</v>
      </c>
      <c r="J9" s="21" t="n">
        <f aca="false">幹部輸入區!C8</f>
        <v>0</v>
      </c>
    </row>
    <row r="10" customFormat="false" ht="24.9" hidden="false" customHeight="true" outlineLevel="0" collapsed="false">
      <c r="A10" s="17" t="n">
        <v>104</v>
      </c>
      <c r="B10" s="21" t="n">
        <v>2</v>
      </c>
      <c r="C10" s="17" t="e">
        <f aca="false">VLOOKUP(幹部輸入區!$B9,判斷資料!$A$2:$K$3500,2,0)</f>
        <v>#N/A</v>
      </c>
      <c r="D10" s="17" t="e">
        <f aca="false">VLOOKUP(幹部輸入區!$B9,判斷資料!$A$2:$K$3500,3,0)</f>
        <v>#N/A</v>
      </c>
      <c r="E10" s="17" t="e">
        <f aca="false">VLOOKUP(幹部輸入區!$B9,判斷資料!$A$2:$K$3500,4,0)</f>
        <v>#N/A</v>
      </c>
      <c r="F10" s="17" t="e">
        <f aca="false">VLOOKUP(幹部輸入區!$B9,判斷資料!$A$2:$K$3500,5,0)</f>
        <v>#N/A</v>
      </c>
      <c r="G10" s="17" t="e">
        <f aca="false">VLOOKUP(幹部輸入區!$B9,判斷資料!$A$2:$K$3500,6,0)</f>
        <v>#N/A</v>
      </c>
      <c r="H10" s="17" t="n">
        <v>2</v>
      </c>
      <c r="I10" s="22" t="s">
        <v>10</v>
      </c>
      <c r="J10" s="21" t="n">
        <f aca="false">幹部輸入區!C9</f>
        <v>0</v>
      </c>
    </row>
    <row r="11" customFormat="false" ht="24.9" hidden="false" customHeight="true" outlineLevel="0" collapsed="false">
      <c r="A11" s="17" t="n">
        <v>104</v>
      </c>
      <c r="B11" s="21" t="n">
        <v>2</v>
      </c>
      <c r="C11" s="17" t="e">
        <f aca="false">VLOOKUP(幹部輸入區!$B10,判斷資料!$A$2:$K$3500,2,0)</f>
        <v>#N/A</v>
      </c>
      <c r="D11" s="17" t="e">
        <f aca="false">VLOOKUP(幹部輸入區!$B10,判斷資料!$A$2:$K$3500,3,0)</f>
        <v>#N/A</v>
      </c>
      <c r="E11" s="17" t="e">
        <f aca="false">VLOOKUP(幹部輸入區!$B10,判斷資料!$A$2:$K$3500,4,0)</f>
        <v>#N/A</v>
      </c>
      <c r="F11" s="17" t="e">
        <f aca="false">VLOOKUP(幹部輸入區!$B10,判斷資料!$A$2:$K$3500,5,0)</f>
        <v>#N/A</v>
      </c>
      <c r="G11" s="17" t="e">
        <f aca="false">VLOOKUP(幹部輸入區!$B10,判斷資料!$A$2:$K$3500,6,0)</f>
        <v>#N/A</v>
      </c>
      <c r="H11" s="17" t="n">
        <v>2</v>
      </c>
      <c r="I11" s="22" t="s">
        <v>11</v>
      </c>
      <c r="J11" s="21" t="n">
        <f aca="false">幹部輸入區!C10</f>
        <v>0</v>
      </c>
    </row>
    <row r="12" customFormat="false" ht="24.9" hidden="false" customHeight="true" outlineLevel="0" collapsed="false">
      <c r="A12" s="17" t="n">
        <v>104</v>
      </c>
      <c r="B12" s="21" t="n">
        <v>2</v>
      </c>
      <c r="C12" s="17" t="e">
        <f aca="false">VLOOKUP(幹部輸入區!$B11,判斷資料!$A$2:$K$3500,2,0)</f>
        <v>#N/A</v>
      </c>
      <c r="D12" s="17" t="e">
        <f aca="false">VLOOKUP(幹部輸入區!$B11,判斷資料!$A$2:$K$3500,3,0)</f>
        <v>#N/A</v>
      </c>
      <c r="E12" s="17" t="e">
        <f aca="false">VLOOKUP(幹部輸入區!$B11,判斷資料!$A$2:$K$3500,4,0)</f>
        <v>#N/A</v>
      </c>
      <c r="F12" s="17" t="e">
        <f aca="false">VLOOKUP(幹部輸入區!$B11,判斷資料!$A$2:$K$3500,5,0)</f>
        <v>#N/A</v>
      </c>
      <c r="G12" s="17" t="e">
        <f aca="false">VLOOKUP(幹部輸入區!$B11,判斷資料!$A$2:$K$3500,6,0)</f>
        <v>#N/A</v>
      </c>
      <c r="H12" s="17" t="n">
        <v>2</v>
      </c>
      <c r="I12" s="22" t="s">
        <v>12</v>
      </c>
      <c r="J12" s="21" t="n">
        <f aca="false">幹部輸入區!C11</f>
        <v>0</v>
      </c>
    </row>
    <row r="13" customFormat="false" ht="24.9" hidden="false" customHeight="true" outlineLevel="0" collapsed="false">
      <c r="A13" s="22" t="s">
        <v>30</v>
      </c>
      <c r="B13" s="22"/>
      <c r="C13" s="21" t="s">
        <v>31</v>
      </c>
      <c r="D13" s="21"/>
      <c r="E13" s="21"/>
      <c r="F13" s="21"/>
      <c r="G13" s="21"/>
      <c r="H13" s="21"/>
      <c r="I13" s="21"/>
      <c r="J13" s="21"/>
    </row>
    <row r="14" customFormat="false" ht="24.9" hidden="false" customHeight="true" outlineLevel="0" collapsed="false">
      <c r="A14" s="22" t="s">
        <v>32</v>
      </c>
      <c r="B14" s="22"/>
      <c r="C14" s="22" t="s">
        <v>33</v>
      </c>
      <c r="D14" s="22"/>
      <c r="E14" s="22"/>
      <c r="F14" s="22"/>
      <c r="G14" s="22"/>
      <c r="H14" s="22"/>
      <c r="I14" s="22"/>
      <c r="J14" s="22"/>
    </row>
    <row r="15" customFormat="false" ht="24.9" hidden="false" customHeight="true" outlineLevel="0" collapsed="false">
      <c r="A15" s="22" t="s">
        <v>34</v>
      </c>
      <c r="B15" s="22"/>
      <c r="C15" s="22" t="s">
        <v>35</v>
      </c>
      <c r="D15" s="22"/>
      <c r="E15" s="22"/>
      <c r="F15" s="22"/>
      <c r="G15" s="22"/>
      <c r="H15" s="22"/>
      <c r="I15" s="22"/>
      <c r="J15" s="22"/>
    </row>
    <row r="16" customFormat="false" ht="24.9" hidden="false" customHeight="true" outlineLevel="0" collapsed="false">
      <c r="A16" s="22" t="s">
        <v>36</v>
      </c>
      <c r="B16" s="22"/>
      <c r="C16" s="22" t="s">
        <v>37</v>
      </c>
      <c r="D16" s="22"/>
      <c r="E16" s="22"/>
      <c r="F16" s="22" t="s">
        <v>38</v>
      </c>
      <c r="G16" s="22"/>
      <c r="H16" s="22" t="s">
        <v>39</v>
      </c>
      <c r="I16" s="22"/>
      <c r="J16" s="22" t="s">
        <v>40</v>
      </c>
    </row>
    <row r="17" customFormat="false" ht="27" hidden="false" customHeight="true" outlineLevel="0" collapsed="false">
      <c r="A17" s="23"/>
      <c r="B17" s="23"/>
      <c r="C17" s="23"/>
      <c r="D17" s="23"/>
      <c r="E17" s="23"/>
      <c r="F17" s="23"/>
      <c r="G17" s="23"/>
      <c r="I17" s="0"/>
      <c r="J17" s="23"/>
    </row>
    <row r="18" customFormat="false" ht="27" hidden="false" customHeight="true" outlineLevel="0" collapsed="false">
      <c r="A18" s="23"/>
      <c r="B18" s="23"/>
      <c r="C18" s="23"/>
      <c r="D18" s="23"/>
      <c r="E18" s="23"/>
      <c r="F18" s="23"/>
      <c r="G18" s="23"/>
      <c r="I18" s="0"/>
      <c r="J18" s="23"/>
    </row>
    <row r="19" customFormat="false" ht="27" hidden="false" customHeight="true" outlineLevel="0" collapsed="false">
      <c r="A19" s="23"/>
      <c r="B19" s="23"/>
      <c r="C19" s="23"/>
      <c r="D19" s="23"/>
      <c r="E19" s="23"/>
      <c r="F19" s="23"/>
      <c r="G19" s="23"/>
      <c r="H19" s="24"/>
      <c r="I19" s="25"/>
      <c r="J19" s="23"/>
    </row>
  </sheetData>
  <mergeCells count="15">
    <mergeCell ref="A1:J1"/>
    <mergeCell ref="A13:B13"/>
    <mergeCell ref="C13:J13"/>
    <mergeCell ref="A14:B14"/>
    <mergeCell ref="C14:J14"/>
    <mergeCell ref="A15:B15"/>
    <mergeCell ref="C15:J15"/>
    <mergeCell ref="A16:B16"/>
    <mergeCell ref="C16:E16"/>
    <mergeCell ref="F16:G16"/>
    <mergeCell ref="H16:I16"/>
    <mergeCell ref="A17:B19"/>
    <mergeCell ref="C17:E19"/>
    <mergeCell ref="F17:G19"/>
    <mergeCell ref="J17:J19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1.21"/>
    <col collapsed="false" customWidth="true" hidden="false" outlineLevel="0" max="2" min="2" style="0" width="34.1"/>
    <col collapsed="false" customWidth="true" hidden="false" outlineLevel="0" max="3" min="3" style="0" width="48.88"/>
  </cols>
  <sheetData>
    <row r="1" customFormat="false" ht="28.8" hidden="false" customHeight="false" outlineLevel="0" collapsed="false">
      <c r="A1" s="26" t="s">
        <v>41</v>
      </c>
      <c r="B1" s="27" t="s">
        <v>42</v>
      </c>
      <c r="C1" s="28" t="s">
        <v>2</v>
      </c>
    </row>
    <row r="2" customFormat="false" ht="27" hidden="false" customHeight="true" outlineLevel="0" collapsed="false">
      <c r="A2" s="29" t="s">
        <v>43</v>
      </c>
      <c r="B2" s="30"/>
      <c r="C2" s="31"/>
    </row>
    <row r="3" customFormat="false" ht="27" hidden="false" customHeight="true" outlineLevel="0" collapsed="false">
      <c r="A3" s="32" t="s">
        <v>44</v>
      </c>
      <c r="B3" s="33"/>
      <c r="C3" s="34"/>
    </row>
    <row r="4" customFormat="false" ht="27" hidden="false" customHeight="true" outlineLevel="0" collapsed="false">
      <c r="A4" s="32" t="s">
        <v>45</v>
      </c>
      <c r="B4" s="33"/>
      <c r="C4" s="34"/>
    </row>
    <row r="5" customFormat="false" ht="27" hidden="false" customHeight="true" outlineLevel="0" collapsed="false">
      <c r="A5" s="32" t="s">
        <v>46</v>
      </c>
      <c r="B5" s="33"/>
      <c r="C5" s="34"/>
    </row>
    <row r="6" customFormat="false" ht="27" hidden="false" customHeight="true" outlineLevel="0" collapsed="false">
      <c r="A6" s="32" t="s">
        <v>47</v>
      </c>
      <c r="B6" s="33"/>
      <c r="C6" s="34"/>
    </row>
    <row r="7" customFormat="false" ht="27" hidden="false" customHeight="true" outlineLevel="0" collapsed="false">
      <c r="A7" s="32" t="s">
        <v>48</v>
      </c>
      <c r="B7" s="33"/>
      <c r="C7" s="34"/>
    </row>
    <row r="8" customFormat="false" ht="27" hidden="false" customHeight="true" outlineLevel="0" collapsed="false">
      <c r="A8" s="32" t="s">
        <v>49</v>
      </c>
      <c r="B8" s="33"/>
      <c r="C8" s="34"/>
    </row>
    <row r="9" customFormat="false" ht="27" hidden="false" customHeight="true" outlineLevel="0" collapsed="false">
      <c r="A9" s="32" t="s">
        <v>50</v>
      </c>
      <c r="B9" s="33"/>
      <c r="C9" s="34"/>
    </row>
    <row r="10" customFormat="false" ht="27" hidden="false" customHeight="true" outlineLevel="0" collapsed="false">
      <c r="A10" s="32" t="s">
        <v>51</v>
      </c>
      <c r="B10" s="33"/>
      <c r="C10" s="34"/>
    </row>
    <row r="11" customFormat="false" ht="27" hidden="false" customHeight="true" outlineLevel="0" collapsed="false">
      <c r="A11" s="32" t="s">
        <v>52</v>
      </c>
      <c r="B11" s="33"/>
      <c r="C11" s="34"/>
    </row>
    <row r="12" customFormat="false" ht="27" hidden="false" customHeight="true" outlineLevel="0" collapsed="false">
      <c r="A12" s="32" t="s">
        <v>53</v>
      </c>
      <c r="B12" s="33"/>
      <c r="C12" s="34"/>
    </row>
    <row r="13" customFormat="false" ht="27" hidden="false" customHeight="true" outlineLevel="0" collapsed="false">
      <c r="A13" s="35"/>
      <c r="B13" s="36"/>
      <c r="C13" s="34"/>
    </row>
    <row r="14" customFormat="false" ht="27" hidden="false" customHeight="true" outlineLevel="0" collapsed="false">
      <c r="A14" s="35"/>
      <c r="B14" s="36"/>
      <c r="C14" s="34"/>
    </row>
    <row r="15" customFormat="false" ht="27" hidden="false" customHeight="true" outlineLevel="0" collapsed="false">
      <c r="A15" s="35"/>
      <c r="B15" s="36"/>
      <c r="C15" s="34"/>
    </row>
    <row r="16" customFormat="false" ht="27" hidden="false" customHeight="true" outlineLevel="0" collapsed="false">
      <c r="A16" s="37"/>
      <c r="B16" s="38"/>
      <c r="C16" s="39"/>
    </row>
    <row r="22" customFormat="false" ht="16.2" hidden="false" customHeight="false" outlineLevel="0" collapsed="false">
      <c r="A22" s="40" t="s">
        <v>15</v>
      </c>
    </row>
    <row r="23" customFormat="false" ht="16.2" hidden="false" customHeight="false" outlineLevel="0" collapsed="false">
      <c r="A23" s="40" t="s">
        <v>16</v>
      </c>
    </row>
    <row r="24" customFormat="false" ht="16.2" hidden="false" customHeight="false" outlineLevel="0" collapsed="false">
      <c r="A24" s="40" t="s">
        <v>17</v>
      </c>
    </row>
    <row r="25" customFormat="false" ht="16.2" hidden="false" customHeight="false" outlineLevel="0" collapsed="false">
      <c r="A25" s="40" t="s">
        <v>18</v>
      </c>
    </row>
    <row r="26" customFormat="false" ht="16.2" hidden="false" customHeight="false" outlineLevel="0" collapsed="false">
      <c r="A26" s="40" t="s">
        <v>19</v>
      </c>
    </row>
    <row r="27" customFormat="false" ht="16.2" hidden="false" customHeight="false" outlineLevel="0" collapsed="false">
      <c r="A27" s="40" t="s">
        <v>20</v>
      </c>
    </row>
  </sheetData>
  <dataValidations count="1">
    <dataValidation allowBlank="true" errorStyle="stop" operator="between" showDropDown="false" showErrorMessage="true" showInputMessage="false" sqref="C2:C16" type="list">
      <formula1>$A$22:$A$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8984375" defaultRowHeight="16.2" zeroHeight="false" outlineLevelRow="0" outlineLevelCol="0"/>
  <cols>
    <col collapsed="false" customWidth="true" hidden="false" outlineLevel="0" max="16" min="1" style="0" width="5.66"/>
  </cols>
  <sheetData>
    <row r="1" customFormat="false" ht="36.75" hidden="false" customHeight="true" outlineLevel="0" collapsed="false">
      <c r="A1" s="41" t="s">
        <v>2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41.25" hidden="false" customHeight="true" outlineLevel="0" collapsed="false">
      <c r="A2" s="42" t="s">
        <v>54</v>
      </c>
      <c r="B2" s="43" t="e">
        <f aca="false">判斷勿動!B2</f>
        <v>#N/A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48.75" hidden="false" customHeight="true" outlineLevel="0" collapsed="false">
      <c r="A3" s="42" t="s">
        <v>55</v>
      </c>
      <c r="B3" s="44" t="e">
        <f aca="false">判斷勿動!$C2</f>
        <v>#N/A</v>
      </c>
      <c r="C3" s="45" t="e">
        <f aca="false">判斷勿動!$C3</f>
        <v>#N/A</v>
      </c>
      <c r="D3" s="45" t="e">
        <f aca="false">判斷勿動!$C4</f>
        <v>#N/A</v>
      </c>
      <c r="E3" s="45" t="e">
        <f aca="false">判斷勿動!$C5</f>
        <v>#N/A</v>
      </c>
      <c r="F3" s="45" t="e">
        <f aca="false">判斷勿動!$C6</f>
        <v>#N/A</v>
      </c>
      <c r="G3" s="45" t="e">
        <f aca="false">判斷勿動!$C7</f>
        <v>#N/A</v>
      </c>
      <c r="H3" s="45" t="e">
        <f aca="false">判斷勿動!$C8</f>
        <v>#N/A</v>
      </c>
      <c r="I3" s="45" t="e">
        <f aca="false">判斷勿動!$C9</f>
        <v>#N/A</v>
      </c>
      <c r="J3" s="45" t="e">
        <f aca="false">判斷勿動!$C10</f>
        <v>#N/A</v>
      </c>
      <c r="K3" s="45" t="e">
        <f aca="false">判斷勿動!$C11</f>
        <v>#N/A</v>
      </c>
      <c r="L3" s="45" t="e">
        <f aca="false">判斷勿動!$C12</f>
        <v>#N/A</v>
      </c>
      <c r="M3" s="45" t="e">
        <f aca="false">判斷勿動!$C13</f>
        <v>#N/A</v>
      </c>
      <c r="N3" s="45" t="e">
        <f aca="false">判斷勿動!$C14</f>
        <v>#N/A</v>
      </c>
      <c r="O3" s="45" t="e">
        <f aca="false">判斷勿動!$C15</f>
        <v>#N/A</v>
      </c>
      <c r="P3" s="46" t="e">
        <f aca="false">判斷勿動!$C16</f>
        <v>#N/A</v>
      </c>
    </row>
    <row r="4" customFormat="false" ht="22.2" hidden="false" customHeight="false" outlineLevel="0" collapsed="false">
      <c r="A4" s="47" t="s">
        <v>56</v>
      </c>
      <c r="B4" s="48" t="e">
        <f aca="false">判斷勿動!$D2</f>
        <v>#N/A</v>
      </c>
      <c r="C4" s="49" t="e">
        <f aca="false">判斷勿動!$D3</f>
        <v>#N/A</v>
      </c>
      <c r="D4" s="49" t="e">
        <f aca="false">判斷勿動!$D4</f>
        <v>#N/A</v>
      </c>
      <c r="E4" s="49" t="e">
        <f aca="false">判斷勿動!$D5</f>
        <v>#N/A</v>
      </c>
      <c r="F4" s="49" t="e">
        <f aca="false">判斷勿動!$D6</f>
        <v>#N/A</v>
      </c>
      <c r="G4" s="49" t="e">
        <f aca="false">判斷勿動!$D7</f>
        <v>#N/A</v>
      </c>
      <c r="H4" s="49" t="e">
        <f aca="false">判斷勿動!$D8</f>
        <v>#N/A</v>
      </c>
      <c r="I4" s="49" t="e">
        <f aca="false">判斷勿動!$D9</f>
        <v>#N/A</v>
      </c>
      <c r="J4" s="49" t="e">
        <f aca="false">判斷勿動!$D10</f>
        <v>#N/A</v>
      </c>
      <c r="K4" s="49" t="e">
        <f aca="false">判斷勿動!$D11</f>
        <v>#N/A</v>
      </c>
      <c r="L4" s="49" t="e">
        <f aca="false">判斷勿動!$D12</f>
        <v>#N/A</v>
      </c>
      <c r="M4" s="49" t="e">
        <f aca="false">判斷勿動!$D13</f>
        <v>#N/A</v>
      </c>
      <c r="N4" s="49" t="e">
        <f aca="false">判斷勿動!$D14</f>
        <v>#N/A</v>
      </c>
      <c r="O4" s="49" t="e">
        <f aca="false">判斷勿動!$D15</f>
        <v>#N/A</v>
      </c>
      <c r="P4" s="50" t="e">
        <f aca="false">判斷勿動!$D16</f>
        <v>#N/A</v>
      </c>
    </row>
    <row r="5" customFormat="false" ht="22.2" hidden="false" customHeight="false" outlineLevel="0" collapsed="false">
      <c r="A5" s="51"/>
      <c r="B5" s="48" t="e">
        <f aca="false">判斷勿動!$C4</f>
        <v>#N/A</v>
      </c>
      <c r="C5" s="49" t="e">
        <f aca="false">判斷勿動!$C4</f>
        <v>#N/A</v>
      </c>
      <c r="D5" s="49" t="e">
        <f aca="false">判斷勿動!$C4</f>
        <v>#N/A</v>
      </c>
      <c r="E5" s="49" t="e">
        <f aca="false">判斷勿動!$C4</f>
        <v>#N/A</v>
      </c>
      <c r="F5" s="49" t="e">
        <f aca="false">判斷勿動!$C4</f>
        <v>#N/A</v>
      </c>
      <c r="G5" s="49" t="e">
        <f aca="false">判斷勿動!$C4</f>
        <v>#N/A</v>
      </c>
      <c r="H5" s="49" t="e">
        <f aca="false">判斷勿動!$C4</f>
        <v>#N/A</v>
      </c>
      <c r="I5" s="49" t="e">
        <f aca="false">判斷勿動!$C4</f>
        <v>#N/A</v>
      </c>
      <c r="J5" s="49" t="e">
        <f aca="false">判斷勿動!$C4</f>
        <v>#N/A</v>
      </c>
      <c r="K5" s="49" t="e">
        <f aca="false">判斷勿動!$C4</f>
        <v>#N/A</v>
      </c>
      <c r="L5" s="49" t="e">
        <f aca="false">判斷勿動!$C4</f>
        <v>#N/A</v>
      </c>
      <c r="M5" s="49" t="e">
        <f aca="false">判斷勿動!$C4</f>
        <v>#N/A</v>
      </c>
      <c r="N5" s="49" t="e">
        <f aca="false">判斷勿動!$C4</f>
        <v>#N/A</v>
      </c>
      <c r="O5" s="49" t="e">
        <f aca="false">判斷勿動!$C4</f>
        <v>#N/A</v>
      </c>
      <c r="P5" s="50" t="e">
        <f aca="false">判斷勿動!$C4</f>
        <v>#N/A</v>
      </c>
    </row>
    <row r="6" customFormat="false" ht="22.2" hidden="false" customHeight="false" outlineLevel="0" collapsed="false">
      <c r="A6" s="51"/>
      <c r="B6" s="48" t="e">
        <f aca="false">判斷勿動!$C5</f>
        <v>#N/A</v>
      </c>
      <c r="C6" s="49" t="e">
        <f aca="false">判斷勿動!$C5</f>
        <v>#N/A</v>
      </c>
      <c r="D6" s="49" t="e">
        <f aca="false">判斷勿動!$C5</f>
        <v>#N/A</v>
      </c>
      <c r="E6" s="49" t="e">
        <f aca="false">判斷勿動!$C5</f>
        <v>#N/A</v>
      </c>
      <c r="F6" s="49" t="e">
        <f aca="false">判斷勿動!$C5</f>
        <v>#N/A</v>
      </c>
      <c r="G6" s="49" t="e">
        <f aca="false">判斷勿動!$C5</f>
        <v>#N/A</v>
      </c>
      <c r="H6" s="49" t="e">
        <f aca="false">判斷勿動!$C5</f>
        <v>#N/A</v>
      </c>
      <c r="I6" s="49" t="e">
        <f aca="false">判斷勿動!$C5</f>
        <v>#N/A</v>
      </c>
      <c r="J6" s="49" t="e">
        <f aca="false">判斷勿動!$C5</f>
        <v>#N/A</v>
      </c>
      <c r="K6" s="49" t="e">
        <f aca="false">判斷勿動!$C5</f>
        <v>#N/A</v>
      </c>
      <c r="L6" s="49" t="e">
        <f aca="false">判斷勿動!$C5</f>
        <v>#N/A</v>
      </c>
      <c r="M6" s="49" t="e">
        <f aca="false">判斷勿動!$C5</f>
        <v>#N/A</v>
      </c>
      <c r="N6" s="49" t="e">
        <f aca="false">判斷勿動!$C5</f>
        <v>#N/A</v>
      </c>
      <c r="O6" s="49" t="e">
        <f aca="false">判斷勿動!$C5</f>
        <v>#N/A</v>
      </c>
      <c r="P6" s="50" t="e">
        <f aca="false">判斷勿動!$C5</f>
        <v>#N/A</v>
      </c>
    </row>
    <row r="7" customFormat="false" ht="22.8" hidden="false" customHeight="false" outlineLevel="0" collapsed="false">
      <c r="A7" s="52" t="s">
        <v>57</v>
      </c>
      <c r="B7" s="48" t="e">
        <f aca="false">判斷勿動!$C6</f>
        <v>#N/A</v>
      </c>
      <c r="C7" s="49" t="e">
        <f aca="false">判斷勿動!$C6</f>
        <v>#N/A</v>
      </c>
      <c r="D7" s="49" t="e">
        <f aca="false">判斷勿動!$C6</f>
        <v>#N/A</v>
      </c>
      <c r="E7" s="49" t="e">
        <f aca="false">判斷勿動!$C6</f>
        <v>#N/A</v>
      </c>
      <c r="F7" s="49" t="e">
        <f aca="false">判斷勿動!$C6</f>
        <v>#N/A</v>
      </c>
      <c r="G7" s="49" t="e">
        <f aca="false">判斷勿動!$C6</f>
        <v>#N/A</v>
      </c>
      <c r="H7" s="49" t="e">
        <f aca="false">判斷勿動!$C6</f>
        <v>#N/A</v>
      </c>
      <c r="I7" s="49" t="e">
        <f aca="false">判斷勿動!$C6</f>
        <v>#N/A</v>
      </c>
      <c r="J7" s="49" t="e">
        <f aca="false">判斷勿動!$C6</f>
        <v>#N/A</v>
      </c>
      <c r="K7" s="49" t="e">
        <f aca="false">判斷勿動!$C6</f>
        <v>#N/A</v>
      </c>
      <c r="L7" s="49" t="e">
        <f aca="false">判斷勿動!$C6</f>
        <v>#N/A</v>
      </c>
      <c r="M7" s="49" t="e">
        <f aca="false">判斷勿動!$C6</f>
        <v>#N/A</v>
      </c>
      <c r="N7" s="49" t="e">
        <f aca="false">判斷勿動!$C6</f>
        <v>#N/A</v>
      </c>
      <c r="O7" s="49" t="e">
        <f aca="false">判斷勿動!$C6</f>
        <v>#N/A</v>
      </c>
      <c r="P7" s="50" t="e">
        <f aca="false">判斷勿動!$C6</f>
        <v>#N/A</v>
      </c>
    </row>
    <row r="8" customFormat="false" ht="27.9" hidden="false" customHeight="true" outlineLevel="0" collapsed="false">
      <c r="A8" s="47" t="s">
        <v>58</v>
      </c>
      <c r="B8" s="53" t="str">
        <f aca="false">判斷勿動!$A2</f>
        <v>國文小老師</v>
      </c>
      <c r="C8" s="54" t="str">
        <f aca="false">判斷勿動!$A3</f>
        <v>英文小老師</v>
      </c>
      <c r="D8" s="54" t="str">
        <f aca="false">判斷勿動!$A4</f>
        <v>數學小老師</v>
      </c>
      <c r="E8" s="54" t="str">
        <f aca="false">判斷勿動!$A5</f>
        <v>自然小老師</v>
      </c>
      <c r="F8" s="54" t="str">
        <f aca="false">判斷勿動!$A6</f>
        <v>歷史小老師</v>
      </c>
      <c r="G8" s="54" t="str">
        <f aca="false">判斷勿動!$A7</f>
        <v>地理小老師</v>
      </c>
      <c r="H8" s="54" t="str">
        <f aca="false">判斷勿動!$A8</f>
        <v>公民小老師</v>
      </c>
      <c r="I8" s="54" t="str">
        <f aca="false">判斷勿動!$A9</f>
        <v>音樂小老師</v>
      </c>
      <c r="J8" s="54" t="str">
        <f aca="false">判斷勿動!$A10</f>
        <v>美術小老師</v>
      </c>
      <c r="K8" s="54" t="str">
        <f aca="false">判斷勿動!$A11</f>
        <v>藝表小老師</v>
      </c>
      <c r="L8" s="54" t="str">
        <f aca="false">判斷勿動!$A12</f>
        <v>綜合小老師</v>
      </c>
      <c r="M8" s="54" t="n">
        <f aca="false">判斷勿動!$A13</f>
        <v>0</v>
      </c>
      <c r="N8" s="55" t="n">
        <f aca="false">判斷勿動!$A14</f>
        <v>0</v>
      </c>
      <c r="O8" s="55" t="n">
        <f aca="false">判斷勿動!$A15</f>
        <v>0</v>
      </c>
      <c r="P8" s="56" t="n">
        <f aca="false">判斷勿動!$A16</f>
        <v>0</v>
      </c>
    </row>
    <row r="9" customFormat="false" ht="27.9" hidden="false" customHeight="true" outlineLevel="0" collapsed="false">
      <c r="A9" s="51"/>
      <c r="B9" s="53" t="e">
        <f aca="false">判斷勿動!$C8</f>
        <v>#N/A</v>
      </c>
      <c r="C9" s="54" t="e">
        <f aca="false">判斷勿動!$C9</f>
        <v>#N/A</v>
      </c>
      <c r="D9" s="54" t="e">
        <f aca="false">判斷勿動!$C10</f>
        <v>#N/A</v>
      </c>
      <c r="E9" s="54" t="e">
        <f aca="false">判斷勿動!$C11</f>
        <v>#N/A</v>
      </c>
      <c r="F9" s="54" t="e">
        <f aca="false">判斷勿動!$C12</f>
        <v>#N/A</v>
      </c>
      <c r="G9" s="54" t="e">
        <f aca="false">判斷勿動!$C13</f>
        <v>#N/A</v>
      </c>
      <c r="H9" s="54" t="e">
        <f aca="false">判斷勿動!$C14</f>
        <v>#N/A</v>
      </c>
      <c r="I9" s="54" t="e">
        <f aca="false">判斷勿動!$C15</f>
        <v>#N/A</v>
      </c>
      <c r="J9" s="54" t="e">
        <f aca="false">判斷勿動!$C16</f>
        <v>#N/A</v>
      </c>
      <c r="K9" s="54" t="e">
        <f aca="false">#REF!</f>
        <v>#REF!</v>
      </c>
      <c r="L9" s="54" t="e">
        <f aca="false">#REF!</f>
        <v>#REF!</v>
      </c>
      <c r="M9" s="54" t="n">
        <f aca="false">判斷勿動!$C17</f>
        <v>0</v>
      </c>
      <c r="N9" s="55" t="n">
        <f aca="false">判斷勿動!$C18</f>
        <v>0</v>
      </c>
      <c r="O9" s="55" t="n">
        <f aca="false">判斷勿動!$C19</f>
        <v>0</v>
      </c>
      <c r="P9" s="56" t="n">
        <f aca="false">判斷勿動!$C20</f>
        <v>0</v>
      </c>
    </row>
    <row r="10" customFormat="false" ht="27.9" hidden="false" customHeight="true" outlineLevel="0" collapsed="false">
      <c r="A10" s="51"/>
      <c r="B10" s="53" t="e">
        <f aca="false">判斷勿動!$C9</f>
        <v>#N/A</v>
      </c>
      <c r="C10" s="54" t="e">
        <f aca="false">判斷勿動!$C10</f>
        <v>#N/A</v>
      </c>
      <c r="D10" s="54" t="e">
        <f aca="false">判斷勿動!$C11</f>
        <v>#N/A</v>
      </c>
      <c r="E10" s="54" t="e">
        <f aca="false">判斷勿動!$C12</f>
        <v>#N/A</v>
      </c>
      <c r="F10" s="54" t="e">
        <f aca="false">判斷勿動!$C13</f>
        <v>#N/A</v>
      </c>
      <c r="G10" s="54" t="e">
        <f aca="false">判斷勿動!$C14</f>
        <v>#N/A</v>
      </c>
      <c r="H10" s="54" t="e">
        <f aca="false">判斷勿動!$C15</f>
        <v>#N/A</v>
      </c>
      <c r="I10" s="54" t="e">
        <f aca="false">判斷勿動!$C16</f>
        <v>#N/A</v>
      </c>
      <c r="J10" s="54" t="e">
        <f aca="false">#REF!</f>
        <v>#REF!</v>
      </c>
      <c r="K10" s="54" t="e">
        <f aca="false">#REF!</f>
        <v>#REF!</v>
      </c>
      <c r="L10" s="54" t="n">
        <f aca="false">判斷勿動!$C17</f>
        <v>0</v>
      </c>
      <c r="M10" s="54" t="n">
        <f aca="false">判斷勿動!$C18</f>
        <v>0</v>
      </c>
      <c r="N10" s="55" t="n">
        <f aca="false">判斷勿動!$C19</f>
        <v>0</v>
      </c>
      <c r="O10" s="55" t="n">
        <f aca="false">判斷勿動!$C20</f>
        <v>0</v>
      </c>
      <c r="P10" s="56" t="n">
        <f aca="false">判斷勿動!$C21</f>
        <v>0</v>
      </c>
    </row>
    <row r="11" customFormat="false" ht="27.9" hidden="false" customHeight="true" outlineLevel="0" collapsed="false">
      <c r="A11" s="52" t="s">
        <v>59</v>
      </c>
      <c r="B11" s="53" t="e">
        <f aca="false">判斷勿動!$C10</f>
        <v>#N/A</v>
      </c>
      <c r="C11" s="54" t="e">
        <f aca="false">判斷勿動!$C11</f>
        <v>#N/A</v>
      </c>
      <c r="D11" s="54" t="e">
        <f aca="false">判斷勿動!$C12</f>
        <v>#N/A</v>
      </c>
      <c r="E11" s="54" t="e">
        <f aca="false">判斷勿動!$C13</f>
        <v>#N/A</v>
      </c>
      <c r="F11" s="54" t="e">
        <f aca="false">判斷勿動!$C14</f>
        <v>#N/A</v>
      </c>
      <c r="G11" s="54" t="e">
        <f aca="false">判斷勿動!$C15</f>
        <v>#N/A</v>
      </c>
      <c r="H11" s="54" t="e">
        <f aca="false">判斷勿動!$C16</f>
        <v>#N/A</v>
      </c>
      <c r="I11" s="54" t="e">
        <f aca="false">#REF!</f>
        <v>#REF!</v>
      </c>
      <c r="J11" s="54" t="e">
        <f aca="false">#REF!</f>
        <v>#REF!</v>
      </c>
      <c r="K11" s="54" t="n">
        <f aca="false">判斷勿動!$C17</f>
        <v>0</v>
      </c>
      <c r="L11" s="54" t="n">
        <f aca="false">判斷勿動!$C18</f>
        <v>0</v>
      </c>
      <c r="M11" s="54" t="n">
        <f aca="false">判斷勿動!$C19</f>
        <v>0</v>
      </c>
      <c r="N11" s="55" t="n">
        <f aca="false">判斷勿動!$C20</f>
        <v>0</v>
      </c>
      <c r="O11" s="55" t="n">
        <f aca="false">判斷勿動!$C21</f>
        <v>0</v>
      </c>
      <c r="P11" s="56" t="n">
        <f aca="false">判斷勿動!$C22</f>
        <v>0</v>
      </c>
    </row>
    <row r="12" customFormat="false" ht="117" hidden="false" customHeight="true" outlineLevel="0" collapsed="false">
      <c r="A12" s="57" t="s">
        <v>2</v>
      </c>
      <c r="B12" s="58" t="n">
        <f aca="false">判斷勿動!$E2</f>
        <v>0</v>
      </c>
      <c r="C12" s="58" t="n">
        <f aca="false">判斷勿動!$E3</f>
        <v>0</v>
      </c>
      <c r="D12" s="58" t="n">
        <f aca="false">判斷勿動!$E4</f>
        <v>0</v>
      </c>
      <c r="E12" s="58" t="n">
        <f aca="false">判斷勿動!$E5</f>
        <v>0</v>
      </c>
      <c r="F12" s="58" t="n">
        <f aca="false">判斷勿動!$E6</f>
        <v>0</v>
      </c>
      <c r="G12" s="58" t="n">
        <f aca="false">判斷勿動!$E7</f>
        <v>0</v>
      </c>
      <c r="H12" s="58" t="n">
        <f aca="false">判斷勿動!$E8</f>
        <v>0</v>
      </c>
      <c r="I12" s="58" t="n">
        <f aca="false">判斷勿動!$E9</f>
        <v>0</v>
      </c>
      <c r="J12" s="58" t="n">
        <f aca="false">判斷勿動!$E10</f>
        <v>0</v>
      </c>
      <c r="K12" s="58" t="n">
        <f aca="false">判斷勿動!$E11</f>
        <v>0</v>
      </c>
      <c r="L12" s="58" t="n">
        <f aca="false">判斷勿動!$E12</f>
        <v>0</v>
      </c>
      <c r="M12" s="58" t="n">
        <f aca="false">判斷勿動!$E13</f>
        <v>0</v>
      </c>
      <c r="N12" s="58" t="n">
        <f aca="false">判斷勿動!$E14</f>
        <v>0</v>
      </c>
      <c r="O12" s="58" t="n">
        <f aca="false">判斷勿動!$E2</f>
        <v>0</v>
      </c>
      <c r="P12" s="58" t="n">
        <f aca="false">判斷勿動!$E2</f>
        <v>0</v>
      </c>
    </row>
    <row r="13" customFormat="false" ht="45" hidden="false" customHeight="true" outlineLevel="0" collapsed="false">
      <c r="A13" s="42" t="s">
        <v>60</v>
      </c>
      <c r="B13" s="59" t="s">
        <v>61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</row>
    <row r="14" customFormat="false" ht="106.2" hidden="false" customHeight="true" outlineLevel="0" collapsed="false">
      <c r="A14" s="60" t="s">
        <v>32</v>
      </c>
      <c r="B14" s="59" t="s">
        <v>62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</row>
    <row r="15" customFormat="false" ht="17.25" hidden="false" customHeight="true" outlineLevel="0" collapsed="false">
      <c r="A15" s="47" t="s">
        <v>63</v>
      </c>
      <c r="B15" s="59" t="s">
        <v>64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</row>
    <row r="16" customFormat="false" ht="22.8" hidden="false" customHeight="false" outlineLevel="0" collapsed="false">
      <c r="A16" s="61" t="s">
        <v>65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</row>
    <row r="17" customFormat="false" ht="22.8" hidden="false" customHeight="false" outlineLevel="0" collapsed="false">
      <c r="A17" s="61" t="s">
        <v>66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</row>
    <row r="18" customFormat="false" ht="22.8" hidden="false" customHeight="false" outlineLevel="0" collapsed="false">
      <c r="A18" s="52" t="s">
        <v>67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</row>
    <row r="19" customFormat="false" ht="29.25" hidden="false" customHeight="true" outlineLevel="0" collapsed="false">
      <c r="A19" s="59" t="s">
        <v>68</v>
      </c>
      <c r="B19" s="59"/>
      <c r="C19" s="59"/>
      <c r="D19" s="59" t="s">
        <v>37</v>
      </c>
      <c r="E19" s="59"/>
      <c r="F19" s="59"/>
      <c r="G19" s="59" t="s">
        <v>38</v>
      </c>
      <c r="H19" s="59"/>
      <c r="I19" s="59"/>
      <c r="J19" s="59" t="s">
        <v>39</v>
      </c>
      <c r="K19" s="59"/>
      <c r="L19" s="59"/>
      <c r="M19" s="59" t="s">
        <v>40</v>
      </c>
      <c r="N19" s="59"/>
      <c r="O19" s="59"/>
      <c r="P19" s="59"/>
    </row>
    <row r="20" customFormat="false" ht="42.7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</row>
  </sheetData>
  <mergeCells count="45">
    <mergeCell ref="A1:P1"/>
    <mergeCell ref="B2:P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B13:P13"/>
    <mergeCell ref="B14:P14"/>
    <mergeCell ref="B15:P18"/>
    <mergeCell ref="A19:C19"/>
    <mergeCell ref="D19:F19"/>
    <mergeCell ref="G19:I19"/>
    <mergeCell ref="J19:L19"/>
    <mergeCell ref="M19:P19"/>
    <mergeCell ref="A20:C20"/>
    <mergeCell ref="D20:F20"/>
    <mergeCell ref="G20:I20"/>
    <mergeCell ref="J20:L20"/>
    <mergeCell ref="M20:P2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43"/>
  </cols>
  <sheetData>
    <row r="1" customFormat="false" ht="28.2" hidden="false" customHeight="false" outlineLevel="0" collapsed="false">
      <c r="A1" s="63" t="s">
        <v>41</v>
      </c>
      <c r="B1" s="64" t="s">
        <v>25</v>
      </c>
      <c r="C1" s="64" t="s">
        <v>26</v>
      </c>
      <c r="D1" s="64" t="s">
        <v>28</v>
      </c>
      <c r="E1" s="64" t="s">
        <v>2</v>
      </c>
    </row>
    <row r="2" customFormat="false" ht="28.2" hidden="false" customHeight="false" outlineLevel="0" collapsed="false">
      <c r="A2" s="63" t="str">
        <f aca="false">小老師輸入區!A2</f>
        <v>國文小老師</v>
      </c>
      <c r="B2" s="64" t="e">
        <f aca="false">VLOOKUP(小老師輸入區!B2,判斷資料!$A$2:$H3500,7,0)</f>
        <v>#N/A</v>
      </c>
      <c r="C2" s="64" t="e">
        <f aca="false">VLOOKUP(小老師輸入區!B2,判斷資料!$A$2:$H3500,4,0)</f>
        <v>#N/A</v>
      </c>
      <c r="D2" s="64" t="e">
        <f aca="false">VLOOKUP(小老師輸入區!B2,判斷資料!$A$2:$H3500,6,0)</f>
        <v>#N/A</v>
      </c>
      <c r="E2" s="64" t="n">
        <f aca="false">小老師輸入區!C2</f>
        <v>0</v>
      </c>
    </row>
    <row r="3" customFormat="false" ht="28.2" hidden="false" customHeight="false" outlineLevel="0" collapsed="false">
      <c r="A3" s="63" t="str">
        <f aca="false">小老師輸入區!A3</f>
        <v>英文小老師</v>
      </c>
      <c r="B3" s="64" t="e">
        <f aca="false">VLOOKUP(小老師輸入區!B3,判斷資料!$A$2:$H3501,7,0)</f>
        <v>#N/A</v>
      </c>
      <c r="C3" s="64" t="e">
        <f aca="false">VLOOKUP(小老師輸入區!B3,判斷資料!$A$2:$H3501,4,0)</f>
        <v>#N/A</v>
      </c>
      <c r="D3" s="64" t="e">
        <f aca="false">VLOOKUP(小老師輸入區!B3,判斷資料!$A$2:$H3501,6,0)</f>
        <v>#N/A</v>
      </c>
      <c r="E3" s="64" t="n">
        <f aca="false">小老師輸入區!C3</f>
        <v>0</v>
      </c>
    </row>
    <row r="4" customFormat="false" ht="28.2" hidden="false" customHeight="false" outlineLevel="0" collapsed="false">
      <c r="A4" s="63" t="str">
        <f aca="false">小老師輸入區!A4</f>
        <v>數學小老師</v>
      </c>
      <c r="B4" s="64" t="e">
        <f aca="false">VLOOKUP(小老師輸入區!B4,判斷資料!$A$2:$H3502,7,0)</f>
        <v>#N/A</v>
      </c>
      <c r="C4" s="64" t="e">
        <f aca="false">VLOOKUP(小老師輸入區!B4,判斷資料!$A$2:$H3502,4,0)</f>
        <v>#N/A</v>
      </c>
      <c r="D4" s="64" t="e">
        <f aca="false">VLOOKUP(小老師輸入區!B4,判斷資料!$A$2:$H3502,6,0)</f>
        <v>#N/A</v>
      </c>
      <c r="E4" s="64" t="n">
        <f aca="false">小老師輸入區!C4</f>
        <v>0</v>
      </c>
    </row>
    <row r="5" customFormat="false" ht="28.2" hidden="false" customHeight="false" outlineLevel="0" collapsed="false">
      <c r="A5" s="63" t="str">
        <f aca="false">小老師輸入區!A5</f>
        <v>自然小老師</v>
      </c>
      <c r="B5" s="64" t="e">
        <f aca="false">VLOOKUP(小老師輸入區!B5,判斷資料!$A$2:$H3503,7,0)</f>
        <v>#N/A</v>
      </c>
      <c r="C5" s="64" t="e">
        <f aca="false">VLOOKUP(小老師輸入區!B5,判斷資料!$A$2:$H3503,4,0)</f>
        <v>#N/A</v>
      </c>
      <c r="D5" s="64" t="e">
        <f aca="false">VLOOKUP(小老師輸入區!B5,判斷資料!$A$2:$H3503,6,0)</f>
        <v>#N/A</v>
      </c>
      <c r="E5" s="64" t="n">
        <f aca="false">小老師輸入區!C5</f>
        <v>0</v>
      </c>
    </row>
    <row r="6" customFormat="false" ht="28.2" hidden="false" customHeight="false" outlineLevel="0" collapsed="false">
      <c r="A6" s="63" t="str">
        <f aca="false">小老師輸入區!A6</f>
        <v>歷史小老師</v>
      </c>
      <c r="B6" s="64" t="e">
        <f aca="false">VLOOKUP(小老師輸入區!B6,判斷資料!$A$2:$H3504,7,0)</f>
        <v>#N/A</v>
      </c>
      <c r="C6" s="64" t="e">
        <f aca="false">VLOOKUP(小老師輸入區!B6,判斷資料!$A$2:$H3504,4,0)</f>
        <v>#N/A</v>
      </c>
      <c r="D6" s="64" t="e">
        <f aca="false">VLOOKUP(小老師輸入區!B6,判斷資料!$A$2:$H3504,6,0)</f>
        <v>#N/A</v>
      </c>
      <c r="E6" s="64" t="n">
        <f aca="false">小老師輸入區!C6</f>
        <v>0</v>
      </c>
    </row>
    <row r="7" customFormat="false" ht="28.2" hidden="false" customHeight="false" outlineLevel="0" collapsed="false">
      <c r="A7" s="63" t="str">
        <f aca="false">小老師輸入區!A7</f>
        <v>地理小老師</v>
      </c>
      <c r="B7" s="64" t="e">
        <f aca="false">VLOOKUP(小老師輸入區!B7,判斷資料!$A$2:$H3505,7,0)</f>
        <v>#N/A</v>
      </c>
      <c r="C7" s="64" t="e">
        <f aca="false">VLOOKUP(小老師輸入區!B7,判斷資料!$A$2:$H3505,4,0)</f>
        <v>#N/A</v>
      </c>
      <c r="D7" s="64" t="e">
        <f aca="false">VLOOKUP(小老師輸入區!B7,判斷資料!$A$2:$H3505,6,0)</f>
        <v>#N/A</v>
      </c>
      <c r="E7" s="64" t="n">
        <f aca="false">小老師輸入區!C7</f>
        <v>0</v>
      </c>
    </row>
    <row r="8" customFormat="false" ht="28.2" hidden="false" customHeight="false" outlineLevel="0" collapsed="false">
      <c r="A8" s="63" t="str">
        <f aca="false">小老師輸入區!A8</f>
        <v>公民小老師</v>
      </c>
      <c r="B8" s="64" t="e">
        <f aca="false">VLOOKUP(小老師輸入區!B8,判斷資料!$A$2:$H3506,7,0)</f>
        <v>#N/A</v>
      </c>
      <c r="C8" s="64" t="e">
        <f aca="false">VLOOKUP(小老師輸入區!B8,判斷資料!$A$2:$H3506,4,0)</f>
        <v>#N/A</v>
      </c>
      <c r="D8" s="64" t="e">
        <f aca="false">VLOOKUP(小老師輸入區!B8,判斷資料!$A$2:$H3506,6,0)</f>
        <v>#N/A</v>
      </c>
      <c r="E8" s="64" t="n">
        <f aca="false">小老師輸入區!C8</f>
        <v>0</v>
      </c>
    </row>
    <row r="9" customFormat="false" ht="28.2" hidden="false" customHeight="false" outlineLevel="0" collapsed="false">
      <c r="A9" s="63" t="str">
        <f aca="false">小老師輸入區!A9</f>
        <v>音樂小老師</v>
      </c>
      <c r="B9" s="64" t="e">
        <f aca="false">VLOOKUP(小老師輸入區!B9,判斷資料!$A$2:$H3507,7,0)</f>
        <v>#N/A</v>
      </c>
      <c r="C9" s="64" t="e">
        <f aca="false">VLOOKUP(小老師輸入區!B9,判斷資料!$A$2:$H3507,4,0)</f>
        <v>#N/A</v>
      </c>
      <c r="D9" s="64" t="e">
        <f aca="false">VLOOKUP(小老師輸入區!B9,判斷資料!$A$2:$H3507,6,0)</f>
        <v>#N/A</v>
      </c>
      <c r="E9" s="64" t="n">
        <f aca="false">小老師輸入區!C9</f>
        <v>0</v>
      </c>
    </row>
    <row r="10" customFormat="false" ht="28.2" hidden="false" customHeight="false" outlineLevel="0" collapsed="false">
      <c r="A10" s="63" t="str">
        <f aca="false">小老師輸入區!A10</f>
        <v>美術小老師</v>
      </c>
      <c r="B10" s="64" t="e">
        <f aca="false">VLOOKUP(小老師輸入區!B10,判斷資料!$A$2:$H3508,7,0)</f>
        <v>#N/A</v>
      </c>
      <c r="C10" s="64" t="e">
        <f aca="false">VLOOKUP(小老師輸入區!B10,判斷資料!$A$2:$H3508,4,0)</f>
        <v>#N/A</v>
      </c>
      <c r="D10" s="64" t="e">
        <f aca="false">VLOOKUP(小老師輸入區!B10,判斷資料!$A$2:$H3508,6,0)</f>
        <v>#N/A</v>
      </c>
      <c r="E10" s="64" t="n">
        <f aca="false">小老師輸入區!C10</f>
        <v>0</v>
      </c>
    </row>
    <row r="11" customFormat="false" ht="28.2" hidden="false" customHeight="false" outlineLevel="0" collapsed="false">
      <c r="A11" s="63" t="str">
        <f aca="false">小老師輸入區!A11</f>
        <v>藝表小老師</v>
      </c>
      <c r="B11" s="64" t="e">
        <f aca="false">VLOOKUP(小老師輸入區!B11,判斷資料!$A$2:$H3509,7,0)</f>
        <v>#N/A</v>
      </c>
      <c r="C11" s="64" t="e">
        <f aca="false">VLOOKUP(小老師輸入區!B11,判斷資料!$A$2:$H3509,4,0)</f>
        <v>#N/A</v>
      </c>
      <c r="D11" s="64" t="e">
        <f aca="false">VLOOKUP(小老師輸入區!B11,判斷資料!$A$2:$H3509,6,0)</f>
        <v>#N/A</v>
      </c>
      <c r="E11" s="64" t="n">
        <f aca="false">小老師輸入區!C11</f>
        <v>0</v>
      </c>
    </row>
    <row r="12" customFormat="false" ht="28.2" hidden="false" customHeight="false" outlineLevel="0" collapsed="false">
      <c r="A12" s="63" t="str">
        <f aca="false">小老師輸入區!A12</f>
        <v>綜合小老師</v>
      </c>
      <c r="B12" s="64" t="e">
        <f aca="false">VLOOKUP(小老師輸入區!B12,判斷資料!$A$2:$H3510,7,0)</f>
        <v>#N/A</v>
      </c>
      <c r="C12" s="64" t="e">
        <f aca="false">VLOOKUP(小老師輸入區!B12,判斷資料!$A$2:$H3510,4,0)</f>
        <v>#N/A</v>
      </c>
      <c r="D12" s="64" t="e">
        <f aca="false">VLOOKUP(小老師輸入區!B12,判斷資料!$A$2:$H3510,6,0)</f>
        <v>#N/A</v>
      </c>
      <c r="E12" s="64" t="n">
        <f aca="false">小老師輸入區!C12</f>
        <v>0</v>
      </c>
    </row>
    <row r="13" customFormat="false" ht="28.2" hidden="false" customHeight="false" outlineLevel="0" collapsed="false">
      <c r="A13" s="63" t="n">
        <f aca="false">小老師輸入區!A13</f>
        <v>0</v>
      </c>
      <c r="B13" s="64" t="e">
        <f aca="false">VLOOKUP(小老師輸入區!B13,判斷資料!$A$2:$H3511,7,0)</f>
        <v>#N/A</v>
      </c>
      <c r="C13" s="64" t="e">
        <f aca="false">VLOOKUP(小老師輸入區!B13,判斷資料!$A$2:$H3511,4,0)</f>
        <v>#N/A</v>
      </c>
      <c r="D13" s="64" t="e">
        <f aca="false">VLOOKUP(小老師輸入區!B13,判斷資料!$A$2:$H3511,6,0)</f>
        <v>#N/A</v>
      </c>
      <c r="E13" s="64" t="n">
        <f aca="false">小老師輸入區!C13</f>
        <v>0</v>
      </c>
    </row>
    <row r="14" customFormat="false" ht="28.2" hidden="false" customHeight="false" outlineLevel="0" collapsed="false">
      <c r="A14" s="63" t="n">
        <f aca="false">小老師輸入區!A14</f>
        <v>0</v>
      </c>
      <c r="B14" s="64" t="e">
        <f aca="false">VLOOKUP(小老師輸入區!B14,判斷資料!$A$2:$H3512,7,0)</f>
        <v>#N/A</v>
      </c>
      <c r="C14" s="64" t="e">
        <f aca="false">VLOOKUP(小老師輸入區!B14,判斷資料!$A$2:$H3512,4,0)</f>
        <v>#N/A</v>
      </c>
      <c r="D14" s="64" t="e">
        <f aca="false">VLOOKUP(小老師輸入區!B14,判斷資料!$A$2:$H3512,6,0)</f>
        <v>#N/A</v>
      </c>
      <c r="E14" s="64" t="n">
        <f aca="false">小老師輸入區!C14</f>
        <v>0</v>
      </c>
    </row>
    <row r="15" customFormat="false" ht="28.2" hidden="false" customHeight="false" outlineLevel="0" collapsed="false">
      <c r="A15" s="63" t="n">
        <f aca="false">小老師輸入區!A15</f>
        <v>0</v>
      </c>
      <c r="B15" s="64" t="e">
        <f aca="false">VLOOKUP(小老師輸入區!B15,判斷資料!$A$2:$H3513,7,0)</f>
        <v>#N/A</v>
      </c>
      <c r="C15" s="64" t="e">
        <f aca="false">VLOOKUP(小老師輸入區!B15,判斷資料!$A$2:$H3513,4,0)</f>
        <v>#N/A</v>
      </c>
      <c r="D15" s="64" t="e">
        <f aca="false">VLOOKUP(小老師輸入區!B15,判斷資料!$A$2:$H3513,6,0)</f>
        <v>#N/A</v>
      </c>
      <c r="E15" s="64" t="n">
        <f aca="false">小老師輸入區!C15</f>
        <v>0</v>
      </c>
    </row>
    <row r="16" customFormat="false" ht="28.2" hidden="false" customHeight="false" outlineLevel="0" collapsed="false">
      <c r="A16" s="63" t="n">
        <f aca="false">小老師輸入區!A16</f>
        <v>0</v>
      </c>
      <c r="B16" s="64" t="e">
        <f aca="false">VLOOKUP(小老師輸入區!B16,判斷資料!$A$2:$H3514,7,0)</f>
        <v>#N/A</v>
      </c>
      <c r="C16" s="64" t="e">
        <f aca="false">VLOOKUP(小老師輸入區!B16,判斷資料!$A$2:$H3514,4,0)</f>
        <v>#N/A</v>
      </c>
      <c r="D16" s="64" t="e">
        <f aca="false">VLOOKUP(小老師輸入區!B16,判斷資料!$A$2:$H3514,6,0)</f>
        <v>#N/A</v>
      </c>
      <c r="E16" s="64" t="n">
        <f aca="false">小老師輸入區!C1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4.99"/>
    <col collapsed="false" customWidth="true" hidden="false" outlineLevel="0" max="4" min="3" style="65" width="4.99"/>
    <col collapsed="false" customWidth="true" hidden="false" outlineLevel="0" max="5" min="5" style="0" width="9.77"/>
    <col collapsed="false" customWidth="true" hidden="false" outlineLevel="0" max="6" min="6" style="0" width="8.43"/>
  </cols>
  <sheetData>
    <row r="1" customFormat="false" ht="27.6" hidden="false" customHeight="false" outlineLevel="0" collapsed="false">
      <c r="B1" s="66" t="s">
        <v>24</v>
      </c>
      <c r="C1" s="67" t="s">
        <v>25</v>
      </c>
      <c r="D1" s="67" t="s">
        <v>26</v>
      </c>
      <c r="E1" s="66" t="s">
        <v>27</v>
      </c>
      <c r="F1" s="66" t="s">
        <v>69</v>
      </c>
    </row>
    <row r="2" customFormat="false" ht="16.2" hidden="false" customHeight="false" outlineLevel="0" collapsed="false">
      <c r="A2" s="68" t="n">
        <v>10101</v>
      </c>
      <c r="B2" s="69" t="n">
        <v>1</v>
      </c>
      <c r="C2" s="69" t="n">
        <v>1</v>
      </c>
      <c r="D2" s="69" t="n">
        <v>1</v>
      </c>
      <c r="E2" s="69" t="n">
        <v>1040011</v>
      </c>
      <c r="F2" s="70" t="s">
        <v>70</v>
      </c>
      <c r="G2" s="68" t="n">
        <v>101</v>
      </c>
    </row>
    <row r="3" customFormat="false" ht="16.2" hidden="false" customHeight="false" outlineLevel="0" collapsed="false">
      <c r="A3" s="68" t="n">
        <v>10102</v>
      </c>
      <c r="B3" s="70" t="n">
        <v>1</v>
      </c>
      <c r="C3" s="70" t="n">
        <v>1</v>
      </c>
      <c r="D3" s="70" t="n">
        <v>2</v>
      </c>
      <c r="E3" s="70" t="n">
        <v>1040027</v>
      </c>
      <c r="F3" s="70" t="s">
        <v>71</v>
      </c>
      <c r="G3" s="68" t="n">
        <v>101</v>
      </c>
    </row>
    <row r="4" customFormat="false" ht="16.2" hidden="false" customHeight="false" outlineLevel="0" collapsed="false">
      <c r="A4" s="68" t="n">
        <v>10103</v>
      </c>
      <c r="B4" s="70" t="n">
        <v>1</v>
      </c>
      <c r="C4" s="70" t="n">
        <v>1</v>
      </c>
      <c r="D4" s="70" t="n">
        <v>3</v>
      </c>
      <c r="E4" s="70" t="n">
        <v>1040034</v>
      </c>
      <c r="F4" s="70" t="s">
        <v>72</v>
      </c>
      <c r="G4" s="68" t="n">
        <v>101</v>
      </c>
    </row>
    <row r="5" customFormat="false" ht="16.2" hidden="false" customHeight="false" outlineLevel="0" collapsed="false">
      <c r="A5" s="68" t="n">
        <v>10104</v>
      </c>
      <c r="B5" s="70" t="n">
        <v>1</v>
      </c>
      <c r="C5" s="70" t="n">
        <v>1</v>
      </c>
      <c r="D5" s="70" t="n">
        <v>4</v>
      </c>
      <c r="E5" s="70" t="n">
        <v>1040036</v>
      </c>
      <c r="F5" s="70" t="s">
        <v>73</v>
      </c>
      <c r="G5" s="68" t="n">
        <v>101</v>
      </c>
    </row>
    <row r="6" customFormat="false" ht="16.2" hidden="false" customHeight="false" outlineLevel="0" collapsed="false">
      <c r="A6" s="68" t="n">
        <v>10105</v>
      </c>
      <c r="B6" s="70" t="n">
        <v>1</v>
      </c>
      <c r="C6" s="70" t="n">
        <v>1</v>
      </c>
      <c r="D6" s="70" t="n">
        <v>5</v>
      </c>
      <c r="E6" s="70" t="n">
        <v>1040071</v>
      </c>
      <c r="F6" s="70" t="s">
        <v>74</v>
      </c>
      <c r="G6" s="68" t="n">
        <v>101</v>
      </c>
    </row>
    <row r="7" customFormat="false" ht="16.2" hidden="false" customHeight="false" outlineLevel="0" collapsed="false">
      <c r="A7" s="68" t="n">
        <v>10106</v>
      </c>
      <c r="B7" s="70" t="n">
        <v>1</v>
      </c>
      <c r="C7" s="70" t="n">
        <v>1</v>
      </c>
      <c r="D7" s="70" t="n">
        <v>6</v>
      </c>
      <c r="E7" s="70" t="n">
        <v>1040077</v>
      </c>
      <c r="F7" s="70" t="s">
        <v>75</v>
      </c>
      <c r="G7" s="68" t="n">
        <v>101</v>
      </c>
    </row>
    <row r="8" customFormat="false" ht="16.2" hidden="false" customHeight="false" outlineLevel="0" collapsed="false">
      <c r="A8" s="68" t="n">
        <v>10107</v>
      </c>
      <c r="B8" s="70" t="n">
        <v>1</v>
      </c>
      <c r="C8" s="70" t="n">
        <v>1</v>
      </c>
      <c r="D8" s="70" t="n">
        <v>7</v>
      </c>
      <c r="E8" s="70" t="n">
        <v>1040149</v>
      </c>
      <c r="F8" s="70" t="s">
        <v>76</v>
      </c>
      <c r="G8" s="68" t="n">
        <v>101</v>
      </c>
    </row>
    <row r="9" customFormat="false" ht="16.2" hidden="false" customHeight="false" outlineLevel="0" collapsed="false">
      <c r="A9" s="68" t="n">
        <v>10108</v>
      </c>
      <c r="B9" s="70" t="n">
        <v>1</v>
      </c>
      <c r="C9" s="70" t="n">
        <v>1</v>
      </c>
      <c r="D9" s="70" t="n">
        <v>8</v>
      </c>
      <c r="E9" s="70" t="n">
        <v>1040171</v>
      </c>
      <c r="F9" s="70" t="s">
        <v>77</v>
      </c>
      <c r="G9" s="68" t="n">
        <v>101</v>
      </c>
    </row>
    <row r="10" customFormat="false" ht="16.2" hidden="false" customHeight="false" outlineLevel="0" collapsed="false">
      <c r="A10" s="68" t="n">
        <v>10109</v>
      </c>
      <c r="B10" s="70" t="n">
        <v>1</v>
      </c>
      <c r="C10" s="70" t="n">
        <v>1</v>
      </c>
      <c r="D10" s="70" t="n">
        <v>9</v>
      </c>
      <c r="E10" s="70" t="n">
        <v>1040188</v>
      </c>
      <c r="F10" s="70" t="s">
        <v>78</v>
      </c>
      <c r="G10" s="68" t="n">
        <v>101</v>
      </c>
    </row>
    <row r="11" customFormat="false" ht="16.2" hidden="false" customHeight="false" outlineLevel="0" collapsed="false">
      <c r="A11" s="68" t="n">
        <v>10110</v>
      </c>
      <c r="B11" s="70" t="n">
        <v>1</v>
      </c>
      <c r="C11" s="70" t="n">
        <v>1</v>
      </c>
      <c r="D11" s="70" t="n">
        <v>10</v>
      </c>
      <c r="E11" s="70" t="n">
        <v>1040236</v>
      </c>
      <c r="F11" s="70" t="s">
        <v>79</v>
      </c>
      <c r="G11" s="68" t="n">
        <v>101</v>
      </c>
    </row>
    <row r="12" customFormat="false" ht="16.2" hidden="false" customHeight="false" outlineLevel="0" collapsed="false">
      <c r="A12" s="68" t="n">
        <v>10111</v>
      </c>
      <c r="B12" s="70" t="n">
        <v>1</v>
      </c>
      <c r="C12" s="70" t="n">
        <v>1</v>
      </c>
      <c r="D12" s="70" t="n">
        <v>11</v>
      </c>
      <c r="E12" s="70" t="n">
        <v>1040237</v>
      </c>
      <c r="F12" s="70" t="s">
        <v>80</v>
      </c>
      <c r="G12" s="68" t="n">
        <v>101</v>
      </c>
    </row>
    <row r="13" customFormat="false" ht="16.2" hidden="false" customHeight="false" outlineLevel="0" collapsed="false">
      <c r="A13" s="68" t="n">
        <v>10112</v>
      </c>
      <c r="B13" s="70" t="n">
        <v>1</v>
      </c>
      <c r="C13" s="70" t="n">
        <v>1</v>
      </c>
      <c r="D13" s="70" t="n">
        <v>12</v>
      </c>
      <c r="E13" s="70" t="n">
        <v>1040252</v>
      </c>
      <c r="F13" s="70" t="s">
        <v>81</v>
      </c>
      <c r="G13" s="68" t="n">
        <v>101</v>
      </c>
    </row>
    <row r="14" customFormat="false" ht="16.2" hidden="false" customHeight="false" outlineLevel="0" collapsed="false">
      <c r="A14" s="68" t="n">
        <v>10113</v>
      </c>
      <c r="B14" s="70" t="n">
        <v>1</v>
      </c>
      <c r="C14" s="70" t="n">
        <v>1</v>
      </c>
      <c r="D14" s="70" t="n">
        <v>13</v>
      </c>
      <c r="E14" s="70" t="n">
        <v>1040267</v>
      </c>
      <c r="F14" s="70" t="s">
        <v>82</v>
      </c>
      <c r="G14" s="68" t="n">
        <v>101</v>
      </c>
    </row>
    <row r="15" customFormat="false" ht="16.2" hidden="false" customHeight="false" outlineLevel="0" collapsed="false">
      <c r="A15" s="68" t="n">
        <v>10114</v>
      </c>
      <c r="B15" s="70" t="n">
        <v>1</v>
      </c>
      <c r="C15" s="70" t="n">
        <v>1</v>
      </c>
      <c r="D15" s="70" t="n">
        <v>14</v>
      </c>
      <c r="E15" s="70" t="n">
        <v>1040268</v>
      </c>
      <c r="F15" s="70" t="s">
        <v>83</v>
      </c>
      <c r="G15" s="68" t="n">
        <v>101</v>
      </c>
    </row>
    <row r="16" customFormat="false" ht="16.2" hidden="false" customHeight="false" outlineLevel="0" collapsed="false">
      <c r="A16" s="68" t="n">
        <v>10115</v>
      </c>
      <c r="B16" s="70" t="n">
        <v>1</v>
      </c>
      <c r="C16" s="70" t="n">
        <v>1</v>
      </c>
      <c r="D16" s="70" t="n">
        <v>15</v>
      </c>
      <c r="E16" s="70" t="n">
        <v>1040278</v>
      </c>
      <c r="F16" s="70" t="s">
        <v>84</v>
      </c>
      <c r="G16" s="68" t="n">
        <v>101</v>
      </c>
    </row>
    <row r="17" customFormat="false" ht="16.2" hidden="false" customHeight="false" outlineLevel="0" collapsed="false">
      <c r="A17" s="68" t="n">
        <v>10116</v>
      </c>
      <c r="B17" s="70" t="n">
        <v>1</v>
      </c>
      <c r="C17" s="70" t="n">
        <v>1</v>
      </c>
      <c r="D17" s="70" t="n">
        <v>16</v>
      </c>
      <c r="E17" s="70" t="n">
        <v>1040295</v>
      </c>
      <c r="F17" s="70" t="s">
        <v>85</v>
      </c>
      <c r="G17" s="68" t="n">
        <v>101</v>
      </c>
    </row>
    <row r="18" customFormat="false" ht="16.2" hidden="false" customHeight="false" outlineLevel="0" collapsed="false">
      <c r="A18" s="68" t="n">
        <v>10117</v>
      </c>
      <c r="B18" s="70" t="n">
        <v>1</v>
      </c>
      <c r="C18" s="70" t="n">
        <v>1</v>
      </c>
      <c r="D18" s="70" t="n">
        <v>17</v>
      </c>
      <c r="E18" s="70" t="n">
        <v>1040316</v>
      </c>
      <c r="F18" s="70" t="s">
        <v>86</v>
      </c>
      <c r="G18" s="68" t="n">
        <v>101</v>
      </c>
    </row>
    <row r="19" customFormat="false" ht="16.2" hidden="false" customHeight="false" outlineLevel="0" collapsed="false">
      <c r="A19" s="68" t="n">
        <v>10118</v>
      </c>
      <c r="B19" s="70" t="n">
        <v>1</v>
      </c>
      <c r="C19" s="70" t="n">
        <v>1</v>
      </c>
      <c r="D19" s="70" t="n">
        <v>18</v>
      </c>
      <c r="E19" s="70" t="n">
        <v>1040347</v>
      </c>
      <c r="F19" s="70" t="s">
        <v>87</v>
      </c>
      <c r="G19" s="68" t="n">
        <v>101</v>
      </c>
    </row>
    <row r="20" customFormat="false" ht="16.2" hidden="false" customHeight="false" outlineLevel="0" collapsed="false">
      <c r="A20" s="68" t="n">
        <v>10119</v>
      </c>
      <c r="B20" s="70" t="n">
        <v>1</v>
      </c>
      <c r="C20" s="70" t="n">
        <v>1</v>
      </c>
      <c r="D20" s="70" t="n">
        <v>19</v>
      </c>
      <c r="E20" s="70" t="n">
        <v>1040376</v>
      </c>
      <c r="F20" s="70" t="s">
        <v>88</v>
      </c>
      <c r="G20" s="68" t="n">
        <v>101</v>
      </c>
    </row>
    <row r="21" customFormat="false" ht="16.2" hidden="false" customHeight="false" outlineLevel="0" collapsed="false">
      <c r="A21" s="68" t="n">
        <v>10120</v>
      </c>
      <c r="B21" s="70" t="n">
        <v>1</v>
      </c>
      <c r="C21" s="70" t="n">
        <v>1</v>
      </c>
      <c r="D21" s="70" t="n">
        <v>20</v>
      </c>
      <c r="E21" s="70" t="n">
        <v>1040388</v>
      </c>
      <c r="F21" s="70" t="s">
        <v>89</v>
      </c>
      <c r="G21" s="68" t="n">
        <v>101</v>
      </c>
    </row>
    <row r="22" customFormat="false" ht="16.2" hidden="false" customHeight="false" outlineLevel="0" collapsed="false">
      <c r="A22" s="68" t="n">
        <v>10121</v>
      </c>
      <c r="B22" s="70" t="n">
        <v>1</v>
      </c>
      <c r="C22" s="70" t="n">
        <v>1</v>
      </c>
      <c r="D22" s="70" t="n">
        <v>21</v>
      </c>
      <c r="E22" s="70" t="n">
        <v>1040422</v>
      </c>
      <c r="F22" s="70" t="s">
        <v>90</v>
      </c>
      <c r="G22" s="68" t="n">
        <v>101</v>
      </c>
    </row>
    <row r="23" customFormat="false" ht="16.2" hidden="false" customHeight="false" outlineLevel="0" collapsed="false">
      <c r="A23" s="68" t="n">
        <v>10122</v>
      </c>
      <c r="B23" s="70" t="n">
        <v>1</v>
      </c>
      <c r="C23" s="70" t="n">
        <v>1</v>
      </c>
      <c r="D23" s="70" t="n">
        <v>22</v>
      </c>
      <c r="E23" s="70" t="n">
        <v>1040449</v>
      </c>
      <c r="F23" s="70" t="s">
        <v>91</v>
      </c>
      <c r="G23" s="68" t="n">
        <v>101</v>
      </c>
    </row>
    <row r="24" customFormat="false" ht="16.2" hidden="false" customHeight="false" outlineLevel="0" collapsed="false">
      <c r="A24" s="68" t="n">
        <v>10123</v>
      </c>
      <c r="B24" s="70" t="n">
        <v>1</v>
      </c>
      <c r="C24" s="70" t="n">
        <v>1</v>
      </c>
      <c r="D24" s="70" t="n">
        <v>23</v>
      </c>
      <c r="E24" s="70" t="n">
        <v>1040469</v>
      </c>
      <c r="F24" s="70" t="s">
        <v>92</v>
      </c>
      <c r="G24" s="68" t="n">
        <v>101</v>
      </c>
    </row>
    <row r="25" customFormat="false" ht="16.2" hidden="false" customHeight="false" outlineLevel="0" collapsed="false">
      <c r="A25" s="68" t="n">
        <v>10124</v>
      </c>
      <c r="B25" s="70" t="n">
        <v>1</v>
      </c>
      <c r="C25" s="70" t="n">
        <v>1</v>
      </c>
      <c r="D25" s="70" t="n">
        <v>24</v>
      </c>
      <c r="E25" s="70" t="n">
        <v>1040486</v>
      </c>
      <c r="F25" s="70" t="s">
        <v>93</v>
      </c>
      <c r="G25" s="68" t="n">
        <v>101</v>
      </c>
    </row>
    <row r="26" customFormat="false" ht="16.2" hidden="false" customHeight="false" outlineLevel="0" collapsed="false">
      <c r="A26" s="68" t="n">
        <v>10125</v>
      </c>
      <c r="B26" s="70" t="n">
        <v>1</v>
      </c>
      <c r="C26" s="70" t="n">
        <v>1</v>
      </c>
      <c r="D26" s="70" t="n">
        <v>25</v>
      </c>
      <c r="E26" s="70" t="n">
        <v>1040530</v>
      </c>
      <c r="F26" s="70" t="s">
        <v>94</v>
      </c>
      <c r="G26" s="68" t="n">
        <v>101</v>
      </c>
    </row>
    <row r="27" customFormat="false" ht="16.2" hidden="false" customHeight="false" outlineLevel="0" collapsed="false">
      <c r="A27" s="68" t="n">
        <v>10126</v>
      </c>
      <c r="B27" s="70" t="n">
        <v>1</v>
      </c>
      <c r="C27" s="70" t="n">
        <v>1</v>
      </c>
      <c r="D27" s="70" t="n">
        <v>26</v>
      </c>
      <c r="E27" s="70" t="n">
        <v>1040531</v>
      </c>
      <c r="F27" s="70" t="s">
        <v>95</v>
      </c>
      <c r="G27" s="68" t="n">
        <v>101</v>
      </c>
    </row>
    <row r="28" customFormat="false" ht="16.2" hidden="false" customHeight="false" outlineLevel="0" collapsed="false">
      <c r="A28" s="68" t="n">
        <v>10127</v>
      </c>
      <c r="B28" s="70" t="n">
        <v>1</v>
      </c>
      <c r="C28" s="70" t="n">
        <v>1</v>
      </c>
      <c r="D28" s="70" t="n">
        <v>27</v>
      </c>
      <c r="E28" s="70" t="n">
        <v>1040538</v>
      </c>
      <c r="F28" s="70" t="s">
        <v>96</v>
      </c>
      <c r="G28" s="68" t="n">
        <v>101</v>
      </c>
    </row>
    <row r="29" customFormat="false" ht="16.2" hidden="false" customHeight="false" outlineLevel="0" collapsed="false">
      <c r="A29" s="68" t="n">
        <v>10128</v>
      </c>
      <c r="B29" s="70" t="n">
        <v>1</v>
      </c>
      <c r="C29" s="70" t="n">
        <v>1</v>
      </c>
      <c r="D29" s="70" t="n">
        <v>28</v>
      </c>
      <c r="E29" s="70" t="n">
        <v>1040553</v>
      </c>
      <c r="F29" s="70" t="s">
        <v>97</v>
      </c>
      <c r="G29" s="68" t="n">
        <v>101</v>
      </c>
    </row>
    <row r="30" customFormat="false" ht="16.2" hidden="false" customHeight="false" outlineLevel="0" collapsed="false">
      <c r="A30" s="68" t="n">
        <v>10201</v>
      </c>
      <c r="B30" s="70" t="n">
        <v>1</v>
      </c>
      <c r="C30" s="70" t="n">
        <v>2</v>
      </c>
      <c r="D30" s="70" t="n">
        <v>1</v>
      </c>
      <c r="E30" s="70" t="n">
        <v>1040015</v>
      </c>
      <c r="F30" s="70" t="s">
        <v>98</v>
      </c>
      <c r="G30" s="68" t="n">
        <v>102</v>
      </c>
    </row>
    <row r="31" customFormat="false" ht="16.2" hidden="false" customHeight="false" outlineLevel="0" collapsed="false">
      <c r="A31" s="68" t="n">
        <v>10202</v>
      </c>
      <c r="B31" s="70" t="n">
        <v>1</v>
      </c>
      <c r="C31" s="70" t="n">
        <v>2</v>
      </c>
      <c r="D31" s="70" t="n">
        <v>2</v>
      </c>
      <c r="E31" s="70" t="n">
        <v>1040023</v>
      </c>
      <c r="F31" s="70" t="s">
        <v>99</v>
      </c>
      <c r="G31" s="68" t="n">
        <v>102</v>
      </c>
    </row>
    <row r="32" customFormat="false" ht="16.2" hidden="false" customHeight="false" outlineLevel="0" collapsed="false">
      <c r="A32" s="68" t="n">
        <v>10203</v>
      </c>
      <c r="B32" s="70" t="n">
        <v>1</v>
      </c>
      <c r="C32" s="70" t="n">
        <v>2</v>
      </c>
      <c r="D32" s="70" t="n">
        <v>3</v>
      </c>
      <c r="E32" s="70" t="n">
        <v>1040030</v>
      </c>
      <c r="F32" s="70" t="s">
        <v>100</v>
      </c>
      <c r="G32" s="68" t="n">
        <v>102</v>
      </c>
    </row>
    <row r="33" customFormat="false" ht="16.2" hidden="false" customHeight="false" outlineLevel="0" collapsed="false">
      <c r="A33" s="68" t="n">
        <v>10204</v>
      </c>
      <c r="B33" s="70" t="n">
        <v>1</v>
      </c>
      <c r="C33" s="70" t="n">
        <v>2</v>
      </c>
      <c r="D33" s="70" t="n">
        <v>4</v>
      </c>
      <c r="E33" s="70" t="n">
        <v>1040063</v>
      </c>
      <c r="F33" s="70" t="s">
        <v>101</v>
      </c>
      <c r="G33" s="68" t="n">
        <v>102</v>
      </c>
    </row>
    <row r="34" customFormat="false" ht="16.2" hidden="false" customHeight="false" outlineLevel="0" collapsed="false">
      <c r="A34" s="68" t="n">
        <v>10205</v>
      </c>
      <c r="B34" s="70" t="n">
        <v>1</v>
      </c>
      <c r="C34" s="70" t="n">
        <v>2</v>
      </c>
      <c r="D34" s="70" t="n">
        <v>5</v>
      </c>
      <c r="E34" s="70" t="n">
        <v>1040070</v>
      </c>
      <c r="F34" s="70" t="s">
        <v>102</v>
      </c>
      <c r="G34" s="68" t="n">
        <v>102</v>
      </c>
    </row>
    <row r="35" customFormat="false" ht="16.2" hidden="false" customHeight="false" outlineLevel="0" collapsed="false">
      <c r="A35" s="68" t="n">
        <v>10206</v>
      </c>
      <c r="B35" s="70" t="n">
        <v>1</v>
      </c>
      <c r="C35" s="70" t="n">
        <v>2</v>
      </c>
      <c r="D35" s="70" t="n">
        <v>6</v>
      </c>
      <c r="E35" s="70" t="n">
        <v>1040085</v>
      </c>
      <c r="F35" s="70" t="s">
        <v>103</v>
      </c>
      <c r="G35" s="68" t="n">
        <v>102</v>
      </c>
    </row>
    <row r="36" customFormat="false" ht="16.2" hidden="false" customHeight="false" outlineLevel="0" collapsed="false">
      <c r="A36" s="68" t="n">
        <v>10207</v>
      </c>
      <c r="B36" s="70" t="n">
        <v>1</v>
      </c>
      <c r="C36" s="70" t="n">
        <v>2</v>
      </c>
      <c r="D36" s="70" t="n">
        <v>7</v>
      </c>
      <c r="E36" s="70" t="n">
        <v>1040097</v>
      </c>
      <c r="F36" s="70" t="s">
        <v>104</v>
      </c>
      <c r="G36" s="68" t="n">
        <v>102</v>
      </c>
    </row>
    <row r="37" customFormat="false" ht="16.2" hidden="false" customHeight="false" outlineLevel="0" collapsed="false">
      <c r="A37" s="68" t="n">
        <v>10208</v>
      </c>
      <c r="B37" s="70" t="n">
        <v>1</v>
      </c>
      <c r="C37" s="70" t="n">
        <v>2</v>
      </c>
      <c r="D37" s="70" t="n">
        <v>8</v>
      </c>
      <c r="E37" s="70" t="n">
        <v>1040107</v>
      </c>
      <c r="F37" s="70" t="s">
        <v>105</v>
      </c>
      <c r="G37" s="68" t="n">
        <v>102</v>
      </c>
    </row>
    <row r="38" customFormat="false" ht="16.2" hidden="false" customHeight="false" outlineLevel="0" collapsed="false">
      <c r="A38" s="68" t="n">
        <v>10209</v>
      </c>
      <c r="B38" s="70" t="n">
        <v>1</v>
      </c>
      <c r="C38" s="70" t="n">
        <v>2</v>
      </c>
      <c r="D38" s="70" t="n">
        <v>9</v>
      </c>
      <c r="E38" s="70" t="n">
        <v>1040110</v>
      </c>
      <c r="F38" s="70" t="s">
        <v>106</v>
      </c>
      <c r="G38" s="68" t="n">
        <v>102</v>
      </c>
    </row>
    <row r="39" customFormat="false" ht="16.2" hidden="false" customHeight="false" outlineLevel="0" collapsed="false">
      <c r="A39" s="68" t="n">
        <v>10210</v>
      </c>
      <c r="B39" s="70" t="n">
        <v>1</v>
      </c>
      <c r="C39" s="70" t="n">
        <v>2</v>
      </c>
      <c r="D39" s="70" t="n">
        <v>10</v>
      </c>
      <c r="E39" s="70" t="n">
        <v>1040112</v>
      </c>
      <c r="F39" s="70" t="s">
        <v>107</v>
      </c>
      <c r="G39" s="68" t="n">
        <v>102</v>
      </c>
    </row>
    <row r="40" customFormat="false" ht="16.2" hidden="false" customHeight="false" outlineLevel="0" collapsed="false">
      <c r="A40" s="68" t="n">
        <v>10211</v>
      </c>
      <c r="B40" s="70" t="n">
        <v>1</v>
      </c>
      <c r="C40" s="70" t="n">
        <v>2</v>
      </c>
      <c r="D40" s="70" t="n">
        <v>11</v>
      </c>
      <c r="E40" s="70" t="n">
        <v>1040124</v>
      </c>
      <c r="F40" s="70" t="s">
        <v>108</v>
      </c>
      <c r="G40" s="68" t="n">
        <v>102</v>
      </c>
    </row>
    <row r="41" customFormat="false" ht="16.2" hidden="false" customHeight="false" outlineLevel="0" collapsed="false">
      <c r="A41" s="68" t="n">
        <v>10212</v>
      </c>
      <c r="B41" s="70" t="n">
        <v>1</v>
      </c>
      <c r="C41" s="70" t="n">
        <v>2</v>
      </c>
      <c r="D41" s="70" t="n">
        <v>12</v>
      </c>
      <c r="E41" s="70" t="n">
        <v>1040153</v>
      </c>
      <c r="F41" s="70" t="s">
        <v>109</v>
      </c>
      <c r="G41" s="68" t="n">
        <v>102</v>
      </c>
    </row>
    <row r="42" customFormat="false" ht="16.2" hidden="false" customHeight="false" outlineLevel="0" collapsed="false">
      <c r="A42" s="68" t="n">
        <v>10213</v>
      </c>
      <c r="B42" s="70" t="n">
        <v>1</v>
      </c>
      <c r="C42" s="70" t="n">
        <v>2</v>
      </c>
      <c r="D42" s="70" t="n">
        <v>13</v>
      </c>
      <c r="E42" s="70" t="n">
        <v>1040206</v>
      </c>
      <c r="F42" s="70" t="s">
        <v>110</v>
      </c>
      <c r="G42" s="68" t="n">
        <v>102</v>
      </c>
    </row>
    <row r="43" customFormat="false" ht="16.2" hidden="false" customHeight="false" outlineLevel="0" collapsed="false">
      <c r="A43" s="68" t="n">
        <v>10214</v>
      </c>
      <c r="B43" s="70" t="n">
        <v>1</v>
      </c>
      <c r="C43" s="70" t="n">
        <v>2</v>
      </c>
      <c r="D43" s="70" t="n">
        <v>14</v>
      </c>
      <c r="E43" s="70" t="n">
        <v>1040233</v>
      </c>
      <c r="F43" s="70" t="s">
        <v>111</v>
      </c>
      <c r="G43" s="68" t="n">
        <v>102</v>
      </c>
    </row>
    <row r="44" customFormat="false" ht="16.2" hidden="false" customHeight="false" outlineLevel="0" collapsed="false">
      <c r="A44" s="68" t="n">
        <v>10215</v>
      </c>
      <c r="B44" s="70" t="n">
        <v>1</v>
      </c>
      <c r="C44" s="70" t="n">
        <v>2</v>
      </c>
      <c r="D44" s="70" t="n">
        <v>15</v>
      </c>
      <c r="E44" s="70" t="n">
        <v>1040248</v>
      </c>
      <c r="F44" s="70" t="s">
        <v>112</v>
      </c>
      <c r="G44" s="68" t="n">
        <v>102</v>
      </c>
    </row>
    <row r="45" customFormat="false" ht="16.2" hidden="false" customHeight="false" outlineLevel="0" collapsed="false">
      <c r="A45" s="68" t="n">
        <v>10216</v>
      </c>
      <c r="B45" s="70" t="n">
        <v>1</v>
      </c>
      <c r="C45" s="70" t="n">
        <v>2</v>
      </c>
      <c r="D45" s="70" t="n">
        <v>16</v>
      </c>
      <c r="E45" s="70" t="n">
        <v>1040308</v>
      </c>
      <c r="F45" s="70" t="s">
        <v>113</v>
      </c>
      <c r="G45" s="68" t="n">
        <v>102</v>
      </c>
    </row>
    <row r="46" customFormat="false" ht="16.2" hidden="false" customHeight="false" outlineLevel="0" collapsed="false">
      <c r="A46" s="68" t="n">
        <v>10217</v>
      </c>
      <c r="B46" s="70" t="n">
        <v>1</v>
      </c>
      <c r="C46" s="70" t="n">
        <v>2</v>
      </c>
      <c r="D46" s="70" t="n">
        <v>17</v>
      </c>
      <c r="E46" s="70" t="n">
        <v>1040311</v>
      </c>
      <c r="F46" s="70" t="s">
        <v>114</v>
      </c>
      <c r="G46" s="68" t="n">
        <v>102</v>
      </c>
    </row>
    <row r="47" customFormat="false" ht="16.2" hidden="false" customHeight="false" outlineLevel="0" collapsed="false">
      <c r="A47" s="68" t="n">
        <v>10218</v>
      </c>
      <c r="B47" s="70" t="n">
        <v>1</v>
      </c>
      <c r="C47" s="70" t="n">
        <v>2</v>
      </c>
      <c r="D47" s="70" t="n">
        <v>18</v>
      </c>
      <c r="E47" s="70" t="n">
        <v>1040315</v>
      </c>
      <c r="F47" s="70" t="s">
        <v>115</v>
      </c>
      <c r="G47" s="68" t="n">
        <v>102</v>
      </c>
    </row>
    <row r="48" customFormat="false" ht="16.2" hidden="false" customHeight="false" outlineLevel="0" collapsed="false">
      <c r="A48" s="68" t="n">
        <v>10219</v>
      </c>
      <c r="B48" s="70" t="n">
        <v>1</v>
      </c>
      <c r="C48" s="70" t="n">
        <v>2</v>
      </c>
      <c r="D48" s="70" t="n">
        <v>19</v>
      </c>
      <c r="E48" s="70" t="n">
        <v>1040367</v>
      </c>
      <c r="F48" s="70" t="s">
        <v>116</v>
      </c>
      <c r="G48" s="68" t="n">
        <v>102</v>
      </c>
    </row>
    <row r="49" customFormat="false" ht="16.2" hidden="false" customHeight="false" outlineLevel="0" collapsed="false">
      <c r="A49" s="68" t="n">
        <v>10220</v>
      </c>
      <c r="B49" s="70" t="n">
        <v>1</v>
      </c>
      <c r="C49" s="70" t="n">
        <v>2</v>
      </c>
      <c r="D49" s="70" t="n">
        <v>20</v>
      </c>
      <c r="E49" s="70" t="n">
        <v>1040382</v>
      </c>
      <c r="F49" s="70" t="s">
        <v>117</v>
      </c>
      <c r="G49" s="68" t="n">
        <v>102</v>
      </c>
    </row>
    <row r="50" customFormat="false" ht="16.2" hidden="false" customHeight="false" outlineLevel="0" collapsed="false">
      <c r="A50" s="68" t="n">
        <v>10221</v>
      </c>
      <c r="B50" s="70" t="n">
        <v>1</v>
      </c>
      <c r="C50" s="70" t="n">
        <v>2</v>
      </c>
      <c r="D50" s="70" t="n">
        <v>21</v>
      </c>
      <c r="E50" s="70" t="n">
        <v>1040416</v>
      </c>
      <c r="F50" s="70" t="s">
        <v>118</v>
      </c>
      <c r="G50" s="68" t="n">
        <v>102</v>
      </c>
    </row>
    <row r="51" customFormat="false" ht="16.2" hidden="false" customHeight="false" outlineLevel="0" collapsed="false">
      <c r="A51" s="68" t="n">
        <v>10222</v>
      </c>
      <c r="B51" s="70" t="n">
        <v>1</v>
      </c>
      <c r="C51" s="70" t="n">
        <v>2</v>
      </c>
      <c r="D51" s="70" t="n">
        <v>22</v>
      </c>
      <c r="E51" s="70" t="n">
        <v>1040421</v>
      </c>
      <c r="F51" s="70" t="s">
        <v>119</v>
      </c>
      <c r="G51" s="68" t="n">
        <v>102</v>
      </c>
    </row>
    <row r="52" customFormat="false" ht="16.2" hidden="false" customHeight="false" outlineLevel="0" collapsed="false">
      <c r="A52" s="68" t="n">
        <v>10223</v>
      </c>
      <c r="B52" s="70" t="n">
        <v>1</v>
      </c>
      <c r="C52" s="70" t="n">
        <v>2</v>
      </c>
      <c r="D52" s="70" t="n">
        <v>23</v>
      </c>
      <c r="E52" s="70" t="n">
        <v>1040427</v>
      </c>
      <c r="F52" s="70" t="s">
        <v>120</v>
      </c>
      <c r="G52" s="68" t="n">
        <v>102</v>
      </c>
    </row>
    <row r="53" customFormat="false" ht="16.2" hidden="false" customHeight="false" outlineLevel="0" collapsed="false">
      <c r="A53" s="68" t="n">
        <v>10224</v>
      </c>
      <c r="B53" s="70" t="n">
        <v>1</v>
      </c>
      <c r="C53" s="70" t="n">
        <v>2</v>
      </c>
      <c r="D53" s="70" t="n">
        <v>24</v>
      </c>
      <c r="E53" s="70" t="n">
        <v>1040498</v>
      </c>
      <c r="F53" s="70" t="s">
        <v>121</v>
      </c>
      <c r="G53" s="68" t="n">
        <v>102</v>
      </c>
    </row>
    <row r="54" customFormat="false" ht="16.2" hidden="false" customHeight="false" outlineLevel="0" collapsed="false">
      <c r="A54" s="68" t="n">
        <v>10225</v>
      </c>
      <c r="B54" s="70" t="n">
        <v>1</v>
      </c>
      <c r="C54" s="70" t="n">
        <v>2</v>
      </c>
      <c r="D54" s="70" t="n">
        <v>25</v>
      </c>
      <c r="E54" s="70" t="n">
        <v>1040537</v>
      </c>
      <c r="F54" s="70" t="s">
        <v>122</v>
      </c>
      <c r="G54" s="68" t="n">
        <v>102</v>
      </c>
    </row>
    <row r="55" customFormat="false" ht="16.2" hidden="false" customHeight="false" outlineLevel="0" collapsed="false">
      <c r="A55" s="68" t="n">
        <v>10226</v>
      </c>
      <c r="B55" s="70" t="n">
        <v>1</v>
      </c>
      <c r="C55" s="70" t="n">
        <v>2</v>
      </c>
      <c r="D55" s="70" t="n">
        <v>26</v>
      </c>
      <c r="E55" s="70" t="n">
        <v>1040540</v>
      </c>
      <c r="F55" s="70" t="s">
        <v>123</v>
      </c>
      <c r="G55" s="68" t="n">
        <v>102</v>
      </c>
    </row>
    <row r="56" customFormat="false" ht="16.2" hidden="false" customHeight="false" outlineLevel="0" collapsed="false">
      <c r="A56" s="68" t="n">
        <v>10227</v>
      </c>
      <c r="B56" s="70" t="n">
        <v>1</v>
      </c>
      <c r="C56" s="70" t="n">
        <v>2</v>
      </c>
      <c r="D56" s="70" t="n">
        <v>27</v>
      </c>
      <c r="E56" s="70" t="n">
        <v>1040543</v>
      </c>
      <c r="F56" s="70" t="s">
        <v>124</v>
      </c>
      <c r="G56" s="68" t="n">
        <v>102</v>
      </c>
    </row>
    <row r="57" customFormat="false" ht="16.2" hidden="false" customHeight="false" outlineLevel="0" collapsed="false">
      <c r="A57" s="68" t="n">
        <v>10228</v>
      </c>
      <c r="B57" s="70" t="n">
        <v>1</v>
      </c>
      <c r="C57" s="70" t="n">
        <v>2</v>
      </c>
      <c r="D57" s="70" t="n">
        <v>28</v>
      </c>
      <c r="E57" s="70" t="n">
        <v>1040549</v>
      </c>
      <c r="F57" s="70" t="s">
        <v>125</v>
      </c>
      <c r="G57" s="68" t="n">
        <v>102</v>
      </c>
    </row>
    <row r="58" customFormat="false" ht="16.2" hidden="false" customHeight="false" outlineLevel="0" collapsed="false">
      <c r="A58" s="68" t="n">
        <v>10301</v>
      </c>
      <c r="B58" s="70" t="n">
        <v>1</v>
      </c>
      <c r="C58" s="70" t="n">
        <v>3</v>
      </c>
      <c r="D58" s="70" t="n">
        <v>1</v>
      </c>
      <c r="E58" s="70" t="n">
        <v>1040006</v>
      </c>
      <c r="F58" s="70" t="s">
        <v>126</v>
      </c>
      <c r="G58" s="68" t="n">
        <v>103</v>
      </c>
    </row>
    <row r="59" customFormat="false" ht="16.2" hidden="false" customHeight="false" outlineLevel="0" collapsed="false">
      <c r="A59" s="68" t="n">
        <v>10302</v>
      </c>
      <c r="B59" s="70" t="n">
        <v>1</v>
      </c>
      <c r="C59" s="70" t="n">
        <v>3</v>
      </c>
      <c r="D59" s="70" t="n">
        <v>2</v>
      </c>
      <c r="E59" s="70" t="n">
        <v>1040013</v>
      </c>
      <c r="F59" s="70" t="s">
        <v>127</v>
      </c>
      <c r="G59" s="68" t="n">
        <v>103</v>
      </c>
    </row>
    <row r="60" customFormat="false" ht="16.2" hidden="false" customHeight="false" outlineLevel="0" collapsed="false">
      <c r="A60" s="68" t="n">
        <v>10303</v>
      </c>
      <c r="B60" s="70" t="n">
        <v>1</v>
      </c>
      <c r="C60" s="70" t="n">
        <v>3</v>
      </c>
      <c r="D60" s="70" t="n">
        <v>3</v>
      </c>
      <c r="E60" s="70" t="n">
        <v>1040020</v>
      </c>
      <c r="F60" s="70" t="s">
        <v>128</v>
      </c>
      <c r="G60" s="68" t="n">
        <v>103</v>
      </c>
    </row>
    <row r="61" customFormat="false" ht="16.2" hidden="false" customHeight="false" outlineLevel="0" collapsed="false">
      <c r="A61" s="68" t="n">
        <v>10304</v>
      </c>
      <c r="B61" s="70" t="n">
        <v>1</v>
      </c>
      <c r="C61" s="70" t="n">
        <v>3</v>
      </c>
      <c r="D61" s="70" t="n">
        <v>4</v>
      </c>
      <c r="E61" s="70" t="n">
        <v>1040038</v>
      </c>
      <c r="F61" s="70" t="s">
        <v>129</v>
      </c>
      <c r="G61" s="68" t="n">
        <v>103</v>
      </c>
    </row>
    <row r="62" customFormat="false" ht="16.2" hidden="false" customHeight="false" outlineLevel="0" collapsed="false">
      <c r="A62" s="68" t="n">
        <v>10305</v>
      </c>
      <c r="B62" s="70" t="n">
        <v>1</v>
      </c>
      <c r="C62" s="70" t="n">
        <v>3</v>
      </c>
      <c r="D62" s="70" t="n">
        <v>5</v>
      </c>
      <c r="E62" s="70" t="n">
        <v>1040055</v>
      </c>
      <c r="F62" s="70" t="s">
        <v>130</v>
      </c>
      <c r="G62" s="68" t="n">
        <v>103</v>
      </c>
    </row>
    <row r="63" customFormat="false" ht="16.2" hidden="false" customHeight="false" outlineLevel="0" collapsed="false">
      <c r="A63" s="68" t="n">
        <v>10306</v>
      </c>
      <c r="B63" s="70" t="n">
        <v>1</v>
      </c>
      <c r="C63" s="70" t="n">
        <v>3</v>
      </c>
      <c r="D63" s="70" t="n">
        <v>6</v>
      </c>
      <c r="E63" s="70" t="n">
        <v>1040088</v>
      </c>
      <c r="F63" s="70" t="s">
        <v>131</v>
      </c>
      <c r="G63" s="68" t="n">
        <v>103</v>
      </c>
    </row>
    <row r="64" customFormat="false" ht="16.2" hidden="false" customHeight="false" outlineLevel="0" collapsed="false">
      <c r="A64" s="68" t="n">
        <v>10307</v>
      </c>
      <c r="B64" s="70" t="n">
        <v>1</v>
      </c>
      <c r="C64" s="70" t="n">
        <v>3</v>
      </c>
      <c r="D64" s="70" t="n">
        <v>7</v>
      </c>
      <c r="E64" s="70" t="n">
        <v>1040111</v>
      </c>
      <c r="F64" s="70" t="s">
        <v>132</v>
      </c>
      <c r="G64" s="68" t="n">
        <v>103</v>
      </c>
    </row>
    <row r="65" customFormat="false" ht="16.2" hidden="false" customHeight="false" outlineLevel="0" collapsed="false">
      <c r="A65" s="68" t="n">
        <v>10308</v>
      </c>
      <c r="B65" s="70" t="n">
        <v>1</v>
      </c>
      <c r="C65" s="70" t="n">
        <v>3</v>
      </c>
      <c r="D65" s="70" t="n">
        <v>8</v>
      </c>
      <c r="E65" s="70" t="n">
        <v>1040115</v>
      </c>
      <c r="F65" s="70" t="s">
        <v>133</v>
      </c>
      <c r="G65" s="68" t="n">
        <v>103</v>
      </c>
    </row>
    <row r="66" customFormat="false" ht="16.2" hidden="false" customHeight="false" outlineLevel="0" collapsed="false">
      <c r="A66" s="68" t="n">
        <v>10309</v>
      </c>
      <c r="B66" s="70" t="n">
        <v>1</v>
      </c>
      <c r="C66" s="70" t="n">
        <v>3</v>
      </c>
      <c r="D66" s="70" t="n">
        <v>9</v>
      </c>
      <c r="E66" s="70" t="n">
        <v>1040139</v>
      </c>
      <c r="F66" s="70" t="s">
        <v>134</v>
      </c>
      <c r="G66" s="68" t="n">
        <v>103</v>
      </c>
    </row>
    <row r="67" customFormat="false" ht="16.2" hidden="false" customHeight="false" outlineLevel="0" collapsed="false">
      <c r="A67" s="68" t="n">
        <v>10310</v>
      </c>
      <c r="B67" s="70" t="n">
        <v>1</v>
      </c>
      <c r="C67" s="70" t="n">
        <v>3</v>
      </c>
      <c r="D67" s="70" t="n">
        <v>10</v>
      </c>
      <c r="E67" s="70" t="n">
        <v>1040158</v>
      </c>
      <c r="F67" s="70" t="s">
        <v>135</v>
      </c>
      <c r="G67" s="68" t="n">
        <v>103</v>
      </c>
    </row>
    <row r="68" customFormat="false" ht="16.2" hidden="false" customHeight="false" outlineLevel="0" collapsed="false">
      <c r="A68" s="68" t="n">
        <v>10311</v>
      </c>
      <c r="B68" s="70" t="n">
        <v>1</v>
      </c>
      <c r="C68" s="70" t="n">
        <v>3</v>
      </c>
      <c r="D68" s="70" t="n">
        <v>11</v>
      </c>
      <c r="E68" s="70" t="n">
        <v>1040167</v>
      </c>
      <c r="F68" s="70" t="s">
        <v>136</v>
      </c>
      <c r="G68" s="68" t="n">
        <v>103</v>
      </c>
    </row>
    <row r="69" customFormat="false" ht="16.2" hidden="false" customHeight="false" outlineLevel="0" collapsed="false">
      <c r="A69" s="68" t="n">
        <v>10312</v>
      </c>
      <c r="B69" s="70" t="n">
        <v>1</v>
      </c>
      <c r="C69" s="70" t="n">
        <v>3</v>
      </c>
      <c r="D69" s="70" t="n">
        <v>12</v>
      </c>
      <c r="E69" s="70" t="n">
        <v>1040185</v>
      </c>
      <c r="F69" s="70" t="s">
        <v>137</v>
      </c>
      <c r="G69" s="68" t="n">
        <v>103</v>
      </c>
    </row>
    <row r="70" customFormat="false" ht="16.2" hidden="false" customHeight="false" outlineLevel="0" collapsed="false">
      <c r="A70" s="68" t="n">
        <v>10313</v>
      </c>
      <c r="B70" s="70" t="n">
        <v>1</v>
      </c>
      <c r="C70" s="70" t="n">
        <v>3</v>
      </c>
      <c r="D70" s="70" t="n">
        <v>13</v>
      </c>
      <c r="E70" s="70" t="n">
        <v>1040230</v>
      </c>
      <c r="F70" s="70" t="s">
        <v>138</v>
      </c>
      <c r="G70" s="68" t="n">
        <v>103</v>
      </c>
    </row>
    <row r="71" customFormat="false" ht="16.2" hidden="false" customHeight="false" outlineLevel="0" collapsed="false">
      <c r="A71" s="68" t="n">
        <v>10314</v>
      </c>
      <c r="B71" s="70" t="n">
        <v>1</v>
      </c>
      <c r="C71" s="70" t="n">
        <v>3</v>
      </c>
      <c r="D71" s="70" t="n">
        <v>14</v>
      </c>
      <c r="E71" s="70" t="n">
        <v>1040280</v>
      </c>
      <c r="F71" s="70" t="s">
        <v>139</v>
      </c>
      <c r="G71" s="68" t="n">
        <v>103</v>
      </c>
    </row>
    <row r="72" customFormat="false" ht="16.2" hidden="false" customHeight="false" outlineLevel="0" collapsed="false">
      <c r="A72" s="68" t="n">
        <v>10315</v>
      </c>
      <c r="B72" s="70" t="n">
        <v>1</v>
      </c>
      <c r="C72" s="70" t="n">
        <v>3</v>
      </c>
      <c r="D72" s="70" t="n">
        <v>15</v>
      </c>
      <c r="E72" s="70" t="n">
        <v>1040284</v>
      </c>
      <c r="F72" s="70" t="s">
        <v>140</v>
      </c>
      <c r="G72" s="68" t="n">
        <v>103</v>
      </c>
    </row>
    <row r="73" customFormat="false" ht="16.2" hidden="false" customHeight="false" outlineLevel="0" collapsed="false">
      <c r="A73" s="68" t="n">
        <v>10316</v>
      </c>
      <c r="B73" s="70" t="n">
        <v>1</v>
      </c>
      <c r="C73" s="70" t="n">
        <v>3</v>
      </c>
      <c r="D73" s="70" t="n">
        <v>16</v>
      </c>
      <c r="E73" s="70" t="n">
        <v>1040291</v>
      </c>
      <c r="F73" s="70" t="s">
        <v>141</v>
      </c>
      <c r="G73" s="68" t="n">
        <v>103</v>
      </c>
    </row>
    <row r="74" customFormat="false" ht="16.2" hidden="false" customHeight="false" outlineLevel="0" collapsed="false">
      <c r="A74" s="68" t="n">
        <v>10317</v>
      </c>
      <c r="B74" s="70" t="n">
        <v>1</v>
      </c>
      <c r="C74" s="70" t="n">
        <v>3</v>
      </c>
      <c r="D74" s="70" t="n">
        <v>17</v>
      </c>
      <c r="E74" s="70" t="n">
        <v>1040325</v>
      </c>
      <c r="F74" s="70" t="s">
        <v>142</v>
      </c>
      <c r="G74" s="68" t="n">
        <v>103</v>
      </c>
    </row>
    <row r="75" customFormat="false" ht="16.2" hidden="false" customHeight="false" outlineLevel="0" collapsed="false">
      <c r="A75" s="68" t="n">
        <v>10318</v>
      </c>
      <c r="B75" s="70" t="n">
        <v>1</v>
      </c>
      <c r="C75" s="70" t="n">
        <v>3</v>
      </c>
      <c r="D75" s="70" t="n">
        <v>18</v>
      </c>
      <c r="E75" s="70" t="n">
        <v>1040326</v>
      </c>
      <c r="F75" s="70" t="s">
        <v>143</v>
      </c>
      <c r="G75" s="68" t="n">
        <v>103</v>
      </c>
    </row>
    <row r="76" customFormat="false" ht="16.2" hidden="false" customHeight="false" outlineLevel="0" collapsed="false">
      <c r="A76" s="68" t="n">
        <v>10319</v>
      </c>
      <c r="B76" s="70" t="n">
        <v>1</v>
      </c>
      <c r="C76" s="70" t="n">
        <v>3</v>
      </c>
      <c r="D76" s="70" t="n">
        <v>19</v>
      </c>
      <c r="E76" s="70" t="n">
        <v>1040329</v>
      </c>
      <c r="F76" s="70" t="s">
        <v>144</v>
      </c>
      <c r="G76" s="68" t="n">
        <v>103</v>
      </c>
    </row>
    <row r="77" customFormat="false" ht="16.2" hidden="false" customHeight="false" outlineLevel="0" collapsed="false">
      <c r="A77" s="68" t="n">
        <v>10320</v>
      </c>
      <c r="B77" s="70" t="n">
        <v>1</v>
      </c>
      <c r="C77" s="70" t="n">
        <v>3</v>
      </c>
      <c r="D77" s="70" t="n">
        <v>20</v>
      </c>
      <c r="E77" s="70" t="n">
        <v>1040352</v>
      </c>
      <c r="F77" s="70" t="s">
        <v>145</v>
      </c>
      <c r="G77" s="68" t="n">
        <v>103</v>
      </c>
    </row>
    <row r="78" customFormat="false" ht="16.2" hidden="false" customHeight="false" outlineLevel="0" collapsed="false">
      <c r="A78" s="68" t="n">
        <v>10321</v>
      </c>
      <c r="B78" s="70" t="n">
        <v>1</v>
      </c>
      <c r="C78" s="70" t="n">
        <v>3</v>
      </c>
      <c r="D78" s="70" t="n">
        <v>21</v>
      </c>
      <c r="E78" s="70" t="n">
        <v>1040359</v>
      </c>
      <c r="F78" s="70" t="s">
        <v>146</v>
      </c>
      <c r="G78" s="68" t="n">
        <v>103</v>
      </c>
    </row>
    <row r="79" customFormat="false" ht="16.2" hidden="false" customHeight="false" outlineLevel="0" collapsed="false">
      <c r="A79" s="68" t="n">
        <v>10322</v>
      </c>
      <c r="B79" s="70" t="n">
        <v>1</v>
      </c>
      <c r="C79" s="70" t="n">
        <v>3</v>
      </c>
      <c r="D79" s="70" t="n">
        <v>22</v>
      </c>
      <c r="E79" s="70" t="n">
        <v>1040372</v>
      </c>
      <c r="F79" s="70" t="s">
        <v>147</v>
      </c>
      <c r="G79" s="68" t="n">
        <v>103</v>
      </c>
    </row>
    <row r="80" customFormat="false" ht="16.2" hidden="false" customHeight="false" outlineLevel="0" collapsed="false">
      <c r="A80" s="68" t="n">
        <v>10323</v>
      </c>
      <c r="B80" s="70" t="n">
        <v>1</v>
      </c>
      <c r="C80" s="70" t="n">
        <v>3</v>
      </c>
      <c r="D80" s="70" t="n">
        <v>23</v>
      </c>
      <c r="E80" s="70" t="n">
        <v>1040393</v>
      </c>
      <c r="F80" s="70" t="s">
        <v>148</v>
      </c>
      <c r="G80" s="68" t="n">
        <v>103</v>
      </c>
    </row>
    <row r="81" customFormat="false" ht="16.2" hidden="false" customHeight="false" outlineLevel="0" collapsed="false">
      <c r="A81" s="68" t="n">
        <v>10324</v>
      </c>
      <c r="B81" s="70" t="n">
        <v>1</v>
      </c>
      <c r="C81" s="70" t="n">
        <v>3</v>
      </c>
      <c r="D81" s="70" t="n">
        <v>24</v>
      </c>
      <c r="E81" s="70" t="n">
        <v>1040415</v>
      </c>
      <c r="F81" s="70" t="s">
        <v>149</v>
      </c>
      <c r="G81" s="68" t="n">
        <v>103</v>
      </c>
    </row>
    <row r="82" customFormat="false" ht="16.2" hidden="false" customHeight="false" outlineLevel="0" collapsed="false">
      <c r="A82" s="68" t="n">
        <v>10325</v>
      </c>
      <c r="B82" s="70" t="n">
        <v>1</v>
      </c>
      <c r="C82" s="70" t="n">
        <v>3</v>
      </c>
      <c r="D82" s="70" t="n">
        <v>25</v>
      </c>
      <c r="E82" s="70" t="n">
        <v>1040419</v>
      </c>
      <c r="F82" s="70" t="s">
        <v>150</v>
      </c>
      <c r="G82" s="68" t="n">
        <v>103</v>
      </c>
    </row>
    <row r="83" customFormat="false" ht="16.2" hidden="false" customHeight="false" outlineLevel="0" collapsed="false">
      <c r="A83" s="68" t="n">
        <v>10326</v>
      </c>
      <c r="B83" s="70" t="n">
        <v>1</v>
      </c>
      <c r="C83" s="70" t="n">
        <v>3</v>
      </c>
      <c r="D83" s="70" t="n">
        <v>26</v>
      </c>
      <c r="E83" s="70" t="n">
        <v>1040423</v>
      </c>
      <c r="F83" s="70" t="s">
        <v>151</v>
      </c>
      <c r="G83" s="68" t="n">
        <v>103</v>
      </c>
    </row>
    <row r="84" customFormat="false" ht="16.2" hidden="false" customHeight="false" outlineLevel="0" collapsed="false">
      <c r="A84" s="68" t="n">
        <v>10327</v>
      </c>
      <c r="B84" s="70" t="n">
        <v>1</v>
      </c>
      <c r="C84" s="70" t="n">
        <v>3</v>
      </c>
      <c r="D84" s="70" t="n">
        <v>27</v>
      </c>
      <c r="E84" s="70" t="n">
        <v>1040482</v>
      </c>
      <c r="F84" s="70" t="s">
        <v>152</v>
      </c>
      <c r="G84" s="68" t="n">
        <v>103</v>
      </c>
    </row>
    <row r="85" customFormat="false" ht="16.2" hidden="false" customHeight="false" outlineLevel="0" collapsed="false">
      <c r="A85" s="68" t="n">
        <v>10328</v>
      </c>
      <c r="B85" s="70" t="n">
        <v>1</v>
      </c>
      <c r="C85" s="70" t="n">
        <v>3</v>
      </c>
      <c r="D85" s="70" t="n">
        <v>28</v>
      </c>
      <c r="E85" s="70" t="n">
        <v>1040545</v>
      </c>
      <c r="F85" s="70" t="s">
        <v>153</v>
      </c>
      <c r="G85" s="68" t="n">
        <v>103</v>
      </c>
    </row>
    <row r="86" customFormat="false" ht="16.2" hidden="false" customHeight="false" outlineLevel="0" collapsed="false">
      <c r="A86" s="68" t="n">
        <v>10401</v>
      </c>
      <c r="B86" s="70" t="n">
        <v>1</v>
      </c>
      <c r="C86" s="70" t="n">
        <v>4</v>
      </c>
      <c r="D86" s="70" t="n">
        <v>1</v>
      </c>
      <c r="E86" s="70" t="n">
        <v>1040001</v>
      </c>
      <c r="F86" s="70" t="s">
        <v>154</v>
      </c>
      <c r="G86" s="68" t="n">
        <v>104</v>
      </c>
    </row>
    <row r="87" customFormat="false" ht="16.2" hidden="false" customHeight="false" outlineLevel="0" collapsed="false">
      <c r="A87" s="68" t="n">
        <v>10402</v>
      </c>
      <c r="B87" s="70" t="n">
        <v>1</v>
      </c>
      <c r="C87" s="70" t="n">
        <v>4</v>
      </c>
      <c r="D87" s="70" t="n">
        <v>2</v>
      </c>
      <c r="E87" s="70" t="n">
        <v>1040019</v>
      </c>
      <c r="F87" s="70" t="s">
        <v>155</v>
      </c>
      <c r="G87" s="68" t="n">
        <v>104</v>
      </c>
    </row>
    <row r="88" customFormat="false" ht="16.2" hidden="false" customHeight="false" outlineLevel="0" collapsed="false">
      <c r="A88" s="68" t="n">
        <v>10403</v>
      </c>
      <c r="B88" s="70" t="n">
        <v>1</v>
      </c>
      <c r="C88" s="70" t="n">
        <v>4</v>
      </c>
      <c r="D88" s="70" t="n">
        <v>3</v>
      </c>
      <c r="E88" s="70" t="n">
        <v>1040025</v>
      </c>
      <c r="F88" s="70" t="s">
        <v>156</v>
      </c>
      <c r="G88" s="68" t="n">
        <v>104</v>
      </c>
    </row>
    <row r="89" customFormat="false" ht="16.2" hidden="false" customHeight="false" outlineLevel="0" collapsed="false">
      <c r="A89" s="68" t="n">
        <v>10404</v>
      </c>
      <c r="B89" s="70" t="n">
        <v>1</v>
      </c>
      <c r="C89" s="70" t="n">
        <v>4</v>
      </c>
      <c r="D89" s="70" t="n">
        <v>4</v>
      </c>
      <c r="E89" s="70" t="n">
        <v>1040041</v>
      </c>
      <c r="F89" s="70" t="s">
        <v>157</v>
      </c>
      <c r="G89" s="68" t="n">
        <v>104</v>
      </c>
    </row>
    <row r="90" customFormat="false" ht="16.2" hidden="false" customHeight="false" outlineLevel="0" collapsed="false">
      <c r="A90" s="68" t="n">
        <v>10405</v>
      </c>
      <c r="B90" s="70" t="n">
        <v>1</v>
      </c>
      <c r="C90" s="70" t="n">
        <v>4</v>
      </c>
      <c r="D90" s="70" t="n">
        <v>5</v>
      </c>
      <c r="E90" s="70" t="n">
        <v>1040074</v>
      </c>
      <c r="F90" s="70" t="s">
        <v>158</v>
      </c>
      <c r="G90" s="68" t="n">
        <v>104</v>
      </c>
    </row>
    <row r="91" customFormat="false" ht="16.2" hidden="false" customHeight="false" outlineLevel="0" collapsed="false">
      <c r="A91" s="68" t="n">
        <v>10406</v>
      </c>
      <c r="B91" s="70" t="n">
        <v>1</v>
      </c>
      <c r="C91" s="70" t="n">
        <v>4</v>
      </c>
      <c r="D91" s="70" t="n">
        <v>6</v>
      </c>
      <c r="E91" s="70" t="n">
        <v>1040102</v>
      </c>
      <c r="F91" s="70" t="s">
        <v>159</v>
      </c>
      <c r="G91" s="68" t="n">
        <v>104</v>
      </c>
    </row>
    <row r="92" customFormat="false" ht="16.2" hidden="false" customHeight="false" outlineLevel="0" collapsed="false">
      <c r="A92" s="68" t="n">
        <v>10407</v>
      </c>
      <c r="B92" s="70" t="n">
        <v>1</v>
      </c>
      <c r="C92" s="70" t="n">
        <v>4</v>
      </c>
      <c r="D92" s="70" t="n">
        <v>7</v>
      </c>
      <c r="E92" s="70" t="n">
        <v>1040109</v>
      </c>
      <c r="F92" s="70" t="s">
        <v>160</v>
      </c>
      <c r="G92" s="68" t="n">
        <v>104</v>
      </c>
    </row>
    <row r="93" customFormat="false" ht="16.2" hidden="false" customHeight="false" outlineLevel="0" collapsed="false">
      <c r="A93" s="68" t="n">
        <v>10408</v>
      </c>
      <c r="B93" s="70" t="n">
        <v>1</v>
      </c>
      <c r="C93" s="70" t="n">
        <v>4</v>
      </c>
      <c r="D93" s="70" t="n">
        <v>8</v>
      </c>
      <c r="E93" s="70" t="n">
        <v>1040140</v>
      </c>
      <c r="F93" s="70" t="s">
        <v>161</v>
      </c>
      <c r="G93" s="68" t="n">
        <v>104</v>
      </c>
    </row>
    <row r="94" customFormat="false" ht="16.2" hidden="false" customHeight="false" outlineLevel="0" collapsed="false">
      <c r="A94" s="68" t="n">
        <v>10409</v>
      </c>
      <c r="B94" s="70" t="n">
        <v>1</v>
      </c>
      <c r="C94" s="70" t="n">
        <v>4</v>
      </c>
      <c r="D94" s="70" t="n">
        <v>9</v>
      </c>
      <c r="E94" s="70" t="n">
        <v>1040151</v>
      </c>
      <c r="F94" s="70" t="s">
        <v>162</v>
      </c>
      <c r="G94" s="68" t="n">
        <v>104</v>
      </c>
    </row>
    <row r="95" customFormat="false" ht="16.2" hidden="false" customHeight="false" outlineLevel="0" collapsed="false">
      <c r="A95" s="68" t="n">
        <v>10410</v>
      </c>
      <c r="B95" s="70" t="n">
        <v>1</v>
      </c>
      <c r="C95" s="70" t="n">
        <v>4</v>
      </c>
      <c r="D95" s="70" t="n">
        <v>10</v>
      </c>
      <c r="E95" s="70" t="n">
        <v>1040170</v>
      </c>
      <c r="F95" s="70" t="s">
        <v>163</v>
      </c>
      <c r="G95" s="68" t="n">
        <v>104</v>
      </c>
    </row>
    <row r="96" customFormat="false" ht="16.2" hidden="false" customHeight="false" outlineLevel="0" collapsed="false">
      <c r="A96" s="68" t="n">
        <v>10411</v>
      </c>
      <c r="B96" s="70" t="n">
        <v>1</v>
      </c>
      <c r="C96" s="70" t="n">
        <v>4</v>
      </c>
      <c r="D96" s="70" t="n">
        <v>11</v>
      </c>
      <c r="E96" s="70" t="n">
        <v>1040176</v>
      </c>
      <c r="F96" s="70" t="s">
        <v>164</v>
      </c>
      <c r="G96" s="68" t="n">
        <v>104</v>
      </c>
    </row>
    <row r="97" customFormat="false" ht="16.2" hidden="false" customHeight="false" outlineLevel="0" collapsed="false">
      <c r="A97" s="68" t="n">
        <v>10412</v>
      </c>
      <c r="B97" s="70" t="n">
        <v>1</v>
      </c>
      <c r="C97" s="70" t="n">
        <v>4</v>
      </c>
      <c r="D97" s="70" t="n">
        <v>12</v>
      </c>
      <c r="E97" s="70" t="n">
        <v>1040200</v>
      </c>
      <c r="F97" s="70" t="s">
        <v>165</v>
      </c>
      <c r="G97" s="68" t="n">
        <v>104</v>
      </c>
    </row>
    <row r="98" customFormat="false" ht="16.2" hidden="false" customHeight="false" outlineLevel="0" collapsed="false">
      <c r="A98" s="68" t="n">
        <v>10413</v>
      </c>
      <c r="B98" s="70" t="n">
        <v>1</v>
      </c>
      <c r="C98" s="70" t="n">
        <v>4</v>
      </c>
      <c r="D98" s="70" t="n">
        <v>13</v>
      </c>
      <c r="E98" s="70" t="n">
        <v>1040238</v>
      </c>
      <c r="F98" s="70" t="s">
        <v>166</v>
      </c>
      <c r="G98" s="68" t="n">
        <v>104</v>
      </c>
    </row>
    <row r="99" customFormat="false" ht="16.2" hidden="false" customHeight="false" outlineLevel="0" collapsed="false">
      <c r="A99" s="68" t="n">
        <v>10414</v>
      </c>
      <c r="B99" s="70" t="n">
        <v>1</v>
      </c>
      <c r="C99" s="70" t="n">
        <v>4</v>
      </c>
      <c r="D99" s="70" t="n">
        <v>14</v>
      </c>
      <c r="E99" s="70" t="n">
        <v>1040240</v>
      </c>
      <c r="F99" s="70" t="s">
        <v>167</v>
      </c>
      <c r="G99" s="68" t="n">
        <v>104</v>
      </c>
    </row>
    <row r="100" customFormat="false" ht="16.2" hidden="false" customHeight="false" outlineLevel="0" collapsed="false">
      <c r="A100" s="68" t="n">
        <v>10415</v>
      </c>
      <c r="B100" s="70" t="n">
        <v>1</v>
      </c>
      <c r="C100" s="70" t="n">
        <v>4</v>
      </c>
      <c r="D100" s="70" t="n">
        <v>15</v>
      </c>
      <c r="E100" s="70" t="n">
        <v>1040265</v>
      </c>
      <c r="F100" s="70" t="s">
        <v>168</v>
      </c>
      <c r="G100" s="68" t="n">
        <v>104</v>
      </c>
    </row>
    <row r="101" customFormat="false" ht="16.2" hidden="false" customHeight="false" outlineLevel="0" collapsed="false">
      <c r="A101" s="68" t="n">
        <v>10416</v>
      </c>
      <c r="B101" s="70" t="n">
        <v>1</v>
      </c>
      <c r="C101" s="70" t="n">
        <v>4</v>
      </c>
      <c r="D101" s="70" t="n">
        <v>16</v>
      </c>
      <c r="E101" s="70" t="n">
        <v>1040391</v>
      </c>
      <c r="F101" s="70" t="s">
        <v>169</v>
      </c>
      <c r="G101" s="68" t="n">
        <v>104</v>
      </c>
    </row>
    <row r="102" customFormat="false" ht="16.2" hidden="false" customHeight="false" outlineLevel="0" collapsed="false">
      <c r="A102" s="68" t="n">
        <v>10417</v>
      </c>
      <c r="B102" s="70" t="n">
        <v>1</v>
      </c>
      <c r="C102" s="70" t="n">
        <v>4</v>
      </c>
      <c r="D102" s="70" t="n">
        <v>17</v>
      </c>
      <c r="E102" s="70" t="n">
        <v>1040392</v>
      </c>
      <c r="F102" s="70" t="s">
        <v>170</v>
      </c>
      <c r="G102" s="68" t="n">
        <v>104</v>
      </c>
    </row>
    <row r="103" customFormat="false" ht="16.2" hidden="false" customHeight="false" outlineLevel="0" collapsed="false">
      <c r="A103" s="68" t="n">
        <v>10418</v>
      </c>
      <c r="B103" s="70" t="n">
        <v>1</v>
      </c>
      <c r="C103" s="70" t="n">
        <v>4</v>
      </c>
      <c r="D103" s="70" t="n">
        <v>18</v>
      </c>
      <c r="E103" s="70" t="n">
        <v>1040417</v>
      </c>
      <c r="F103" s="70" t="s">
        <v>171</v>
      </c>
      <c r="G103" s="68" t="n">
        <v>104</v>
      </c>
    </row>
    <row r="104" customFormat="false" ht="16.2" hidden="false" customHeight="false" outlineLevel="0" collapsed="false">
      <c r="A104" s="68" t="n">
        <v>10419</v>
      </c>
      <c r="B104" s="70" t="n">
        <v>1</v>
      </c>
      <c r="C104" s="70" t="n">
        <v>4</v>
      </c>
      <c r="D104" s="70" t="n">
        <v>19</v>
      </c>
      <c r="E104" s="70" t="n">
        <v>1040428</v>
      </c>
      <c r="F104" s="70" t="s">
        <v>172</v>
      </c>
      <c r="G104" s="68" t="n">
        <v>104</v>
      </c>
    </row>
    <row r="105" customFormat="false" ht="16.2" hidden="false" customHeight="false" outlineLevel="0" collapsed="false">
      <c r="A105" s="68" t="n">
        <v>10420</v>
      </c>
      <c r="B105" s="70" t="n">
        <v>1</v>
      </c>
      <c r="C105" s="70" t="n">
        <v>4</v>
      </c>
      <c r="D105" s="70" t="n">
        <v>20</v>
      </c>
      <c r="E105" s="70" t="n">
        <v>1040445</v>
      </c>
      <c r="F105" s="70" t="s">
        <v>173</v>
      </c>
      <c r="G105" s="68" t="n">
        <v>104</v>
      </c>
    </row>
    <row r="106" customFormat="false" ht="16.2" hidden="false" customHeight="false" outlineLevel="0" collapsed="false">
      <c r="A106" s="68" t="n">
        <v>10421</v>
      </c>
      <c r="B106" s="70" t="n">
        <v>1</v>
      </c>
      <c r="C106" s="70" t="n">
        <v>4</v>
      </c>
      <c r="D106" s="70" t="n">
        <v>21</v>
      </c>
      <c r="E106" s="70" t="n">
        <v>1040451</v>
      </c>
      <c r="F106" s="70" t="s">
        <v>174</v>
      </c>
      <c r="G106" s="68" t="n">
        <v>104</v>
      </c>
    </row>
    <row r="107" customFormat="false" ht="16.2" hidden="false" customHeight="false" outlineLevel="0" collapsed="false">
      <c r="A107" s="68" t="n">
        <v>10422</v>
      </c>
      <c r="B107" s="70" t="n">
        <v>1</v>
      </c>
      <c r="C107" s="70" t="n">
        <v>4</v>
      </c>
      <c r="D107" s="70" t="n">
        <v>22</v>
      </c>
      <c r="E107" s="70" t="n">
        <v>1040452</v>
      </c>
      <c r="F107" s="70" t="s">
        <v>175</v>
      </c>
      <c r="G107" s="68" t="n">
        <v>104</v>
      </c>
    </row>
    <row r="108" customFormat="false" ht="16.2" hidden="false" customHeight="false" outlineLevel="0" collapsed="false">
      <c r="A108" s="68" t="n">
        <v>10423</v>
      </c>
      <c r="B108" s="70" t="n">
        <v>1</v>
      </c>
      <c r="C108" s="70" t="n">
        <v>4</v>
      </c>
      <c r="D108" s="70" t="n">
        <v>23</v>
      </c>
      <c r="E108" s="70" t="n">
        <v>1040466</v>
      </c>
      <c r="F108" s="70" t="s">
        <v>176</v>
      </c>
      <c r="G108" s="68" t="n">
        <v>104</v>
      </c>
    </row>
    <row r="109" customFormat="false" ht="16.2" hidden="false" customHeight="false" outlineLevel="0" collapsed="false">
      <c r="A109" s="68" t="n">
        <v>10424</v>
      </c>
      <c r="B109" s="70" t="n">
        <v>1</v>
      </c>
      <c r="C109" s="70" t="n">
        <v>4</v>
      </c>
      <c r="D109" s="70" t="n">
        <v>24</v>
      </c>
      <c r="E109" s="70" t="n">
        <v>1040473</v>
      </c>
      <c r="F109" s="70" t="s">
        <v>177</v>
      </c>
      <c r="G109" s="68" t="n">
        <v>104</v>
      </c>
    </row>
    <row r="110" customFormat="false" ht="16.2" hidden="false" customHeight="false" outlineLevel="0" collapsed="false">
      <c r="A110" s="68" t="n">
        <v>10425</v>
      </c>
      <c r="B110" s="70" t="n">
        <v>1</v>
      </c>
      <c r="C110" s="70" t="n">
        <v>4</v>
      </c>
      <c r="D110" s="70" t="n">
        <v>25</v>
      </c>
      <c r="E110" s="70" t="n">
        <v>1040499</v>
      </c>
      <c r="F110" s="70" t="s">
        <v>178</v>
      </c>
      <c r="G110" s="68" t="n">
        <v>104</v>
      </c>
    </row>
    <row r="111" customFormat="false" ht="16.2" hidden="false" customHeight="false" outlineLevel="0" collapsed="false">
      <c r="A111" s="68" t="n">
        <v>10426</v>
      </c>
      <c r="B111" s="70" t="n">
        <v>1</v>
      </c>
      <c r="C111" s="70" t="n">
        <v>4</v>
      </c>
      <c r="D111" s="70" t="n">
        <v>26</v>
      </c>
      <c r="E111" s="70" t="n">
        <v>1040527</v>
      </c>
      <c r="F111" s="70" t="s">
        <v>179</v>
      </c>
      <c r="G111" s="68" t="n">
        <v>104</v>
      </c>
    </row>
    <row r="112" customFormat="false" ht="16.2" hidden="false" customHeight="false" outlineLevel="0" collapsed="false">
      <c r="A112" s="68" t="n">
        <v>10427</v>
      </c>
      <c r="B112" s="70" t="n">
        <v>1</v>
      </c>
      <c r="C112" s="70" t="n">
        <v>4</v>
      </c>
      <c r="D112" s="70" t="n">
        <v>27</v>
      </c>
      <c r="E112" s="70" t="n">
        <v>1040544</v>
      </c>
      <c r="F112" s="70" t="s">
        <v>180</v>
      </c>
      <c r="G112" s="68" t="n">
        <v>104</v>
      </c>
    </row>
    <row r="113" customFormat="false" ht="16.2" hidden="false" customHeight="false" outlineLevel="0" collapsed="false">
      <c r="A113" s="68" t="n">
        <v>10428</v>
      </c>
      <c r="B113" s="70" t="n">
        <v>1</v>
      </c>
      <c r="C113" s="70" t="n">
        <v>4</v>
      </c>
      <c r="D113" s="70" t="n">
        <v>28</v>
      </c>
      <c r="E113" s="70" t="n">
        <v>1040548</v>
      </c>
      <c r="F113" s="70" t="s">
        <v>181</v>
      </c>
      <c r="G113" s="68" t="n">
        <v>104</v>
      </c>
    </row>
    <row r="114" customFormat="false" ht="16.2" hidden="false" customHeight="false" outlineLevel="0" collapsed="false">
      <c r="A114" s="68" t="n">
        <v>10501</v>
      </c>
      <c r="B114" s="70" t="n">
        <v>1</v>
      </c>
      <c r="C114" s="70" t="n">
        <v>5</v>
      </c>
      <c r="D114" s="70" t="n">
        <v>1</v>
      </c>
      <c r="E114" s="70" t="n">
        <v>1040031</v>
      </c>
      <c r="F114" s="70" t="s">
        <v>182</v>
      </c>
      <c r="G114" s="68" t="n">
        <v>105</v>
      </c>
    </row>
    <row r="115" customFormat="false" ht="16.2" hidden="false" customHeight="false" outlineLevel="0" collapsed="false">
      <c r="A115" s="68" t="n">
        <v>10502</v>
      </c>
      <c r="B115" s="70" t="n">
        <v>1</v>
      </c>
      <c r="C115" s="70" t="n">
        <v>5</v>
      </c>
      <c r="D115" s="70" t="n">
        <v>2</v>
      </c>
      <c r="E115" s="70" t="n">
        <v>1040042</v>
      </c>
      <c r="F115" s="70" t="s">
        <v>183</v>
      </c>
      <c r="G115" s="68" t="n">
        <v>105</v>
      </c>
    </row>
    <row r="116" customFormat="false" ht="16.2" hidden="false" customHeight="false" outlineLevel="0" collapsed="false">
      <c r="A116" s="68" t="n">
        <v>10503</v>
      </c>
      <c r="B116" s="70" t="n">
        <v>1</v>
      </c>
      <c r="C116" s="70" t="n">
        <v>5</v>
      </c>
      <c r="D116" s="70" t="n">
        <v>3</v>
      </c>
      <c r="E116" s="70" t="n">
        <v>1040060</v>
      </c>
      <c r="F116" s="70" t="s">
        <v>184</v>
      </c>
      <c r="G116" s="68" t="n">
        <v>105</v>
      </c>
    </row>
    <row r="117" customFormat="false" ht="16.2" hidden="false" customHeight="false" outlineLevel="0" collapsed="false">
      <c r="A117" s="68" t="n">
        <v>10504</v>
      </c>
      <c r="B117" s="70" t="n">
        <v>1</v>
      </c>
      <c r="C117" s="70" t="n">
        <v>5</v>
      </c>
      <c r="D117" s="70" t="n">
        <v>4</v>
      </c>
      <c r="E117" s="70" t="n">
        <v>1040081</v>
      </c>
      <c r="F117" s="70" t="s">
        <v>185</v>
      </c>
      <c r="G117" s="68" t="n">
        <v>105</v>
      </c>
    </row>
    <row r="118" customFormat="false" ht="16.2" hidden="false" customHeight="false" outlineLevel="0" collapsed="false">
      <c r="A118" s="68" t="n">
        <v>10505</v>
      </c>
      <c r="B118" s="70" t="n">
        <v>1</v>
      </c>
      <c r="C118" s="70" t="n">
        <v>5</v>
      </c>
      <c r="D118" s="70" t="n">
        <v>5</v>
      </c>
      <c r="E118" s="70" t="n">
        <v>1040091</v>
      </c>
      <c r="F118" s="70" t="s">
        <v>186</v>
      </c>
      <c r="G118" s="68" t="n">
        <v>105</v>
      </c>
    </row>
    <row r="119" customFormat="false" ht="16.2" hidden="false" customHeight="false" outlineLevel="0" collapsed="false">
      <c r="A119" s="68" t="n">
        <v>10506</v>
      </c>
      <c r="B119" s="70" t="n">
        <v>1</v>
      </c>
      <c r="C119" s="70" t="n">
        <v>5</v>
      </c>
      <c r="D119" s="70" t="n">
        <v>6</v>
      </c>
      <c r="E119" s="70" t="n">
        <v>1040172</v>
      </c>
      <c r="F119" s="70" t="s">
        <v>187</v>
      </c>
      <c r="G119" s="68" t="n">
        <v>105</v>
      </c>
    </row>
    <row r="120" customFormat="false" ht="16.2" hidden="false" customHeight="false" outlineLevel="0" collapsed="false">
      <c r="A120" s="68" t="n">
        <v>10507</v>
      </c>
      <c r="B120" s="70" t="n">
        <v>1</v>
      </c>
      <c r="C120" s="70" t="n">
        <v>5</v>
      </c>
      <c r="D120" s="70" t="n">
        <v>7</v>
      </c>
      <c r="E120" s="70" t="n">
        <v>1040177</v>
      </c>
      <c r="F120" s="70" t="s">
        <v>188</v>
      </c>
      <c r="G120" s="68" t="n">
        <v>105</v>
      </c>
    </row>
    <row r="121" customFormat="false" ht="16.2" hidden="false" customHeight="false" outlineLevel="0" collapsed="false">
      <c r="A121" s="68" t="n">
        <v>10508</v>
      </c>
      <c r="B121" s="70" t="n">
        <v>1</v>
      </c>
      <c r="C121" s="70" t="n">
        <v>5</v>
      </c>
      <c r="D121" s="70" t="n">
        <v>8</v>
      </c>
      <c r="E121" s="70" t="n">
        <v>1040183</v>
      </c>
      <c r="F121" s="70" t="s">
        <v>189</v>
      </c>
      <c r="G121" s="68" t="n">
        <v>105</v>
      </c>
    </row>
    <row r="122" customFormat="false" ht="16.2" hidden="false" customHeight="false" outlineLevel="0" collapsed="false">
      <c r="A122" s="68" t="n">
        <v>10509</v>
      </c>
      <c r="B122" s="70" t="n">
        <v>1</v>
      </c>
      <c r="C122" s="70" t="n">
        <v>5</v>
      </c>
      <c r="D122" s="70" t="n">
        <v>9</v>
      </c>
      <c r="E122" s="70" t="n">
        <v>1040197</v>
      </c>
      <c r="F122" s="70" t="s">
        <v>190</v>
      </c>
      <c r="G122" s="68" t="n">
        <v>105</v>
      </c>
    </row>
    <row r="123" customFormat="false" ht="16.2" hidden="false" customHeight="false" outlineLevel="0" collapsed="false">
      <c r="A123" s="68" t="n">
        <v>10510</v>
      </c>
      <c r="B123" s="70" t="n">
        <v>1</v>
      </c>
      <c r="C123" s="70" t="n">
        <v>5</v>
      </c>
      <c r="D123" s="70" t="n">
        <v>10</v>
      </c>
      <c r="E123" s="70" t="n">
        <v>1040215</v>
      </c>
      <c r="F123" s="70" t="s">
        <v>191</v>
      </c>
      <c r="G123" s="68" t="n">
        <v>105</v>
      </c>
    </row>
    <row r="124" customFormat="false" ht="16.2" hidden="false" customHeight="false" outlineLevel="0" collapsed="false">
      <c r="A124" s="68" t="n">
        <v>10511</v>
      </c>
      <c r="B124" s="70" t="n">
        <v>1</v>
      </c>
      <c r="C124" s="70" t="n">
        <v>5</v>
      </c>
      <c r="D124" s="70" t="n">
        <v>11</v>
      </c>
      <c r="E124" s="70" t="n">
        <v>1040221</v>
      </c>
      <c r="F124" s="70" t="s">
        <v>192</v>
      </c>
      <c r="G124" s="68" t="n">
        <v>105</v>
      </c>
    </row>
    <row r="125" customFormat="false" ht="16.2" hidden="false" customHeight="false" outlineLevel="0" collapsed="false">
      <c r="A125" s="68" t="n">
        <v>10512</v>
      </c>
      <c r="B125" s="70" t="n">
        <v>1</v>
      </c>
      <c r="C125" s="70" t="n">
        <v>5</v>
      </c>
      <c r="D125" s="70" t="n">
        <v>12</v>
      </c>
      <c r="E125" s="70" t="n">
        <v>1040222</v>
      </c>
      <c r="F125" s="70" t="s">
        <v>193</v>
      </c>
      <c r="G125" s="68" t="n">
        <v>105</v>
      </c>
    </row>
    <row r="126" customFormat="false" ht="16.2" hidden="false" customHeight="false" outlineLevel="0" collapsed="false">
      <c r="A126" s="68" t="n">
        <v>10513</v>
      </c>
      <c r="B126" s="70" t="n">
        <v>1</v>
      </c>
      <c r="C126" s="70" t="n">
        <v>5</v>
      </c>
      <c r="D126" s="70" t="n">
        <v>13</v>
      </c>
      <c r="E126" s="70" t="n">
        <v>1040244</v>
      </c>
      <c r="F126" s="70" t="s">
        <v>194</v>
      </c>
      <c r="G126" s="68" t="n">
        <v>105</v>
      </c>
    </row>
    <row r="127" customFormat="false" ht="16.2" hidden="false" customHeight="false" outlineLevel="0" collapsed="false">
      <c r="A127" s="68" t="n">
        <v>10514</v>
      </c>
      <c r="B127" s="70" t="n">
        <v>1</v>
      </c>
      <c r="C127" s="70" t="n">
        <v>5</v>
      </c>
      <c r="D127" s="70" t="n">
        <v>14</v>
      </c>
      <c r="E127" s="70" t="n">
        <v>1040245</v>
      </c>
      <c r="F127" s="70" t="s">
        <v>195</v>
      </c>
      <c r="G127" s="68" t="n">
        <v>105</v>
      </c>
    </row>
    <row r="128" customFormat="false" ht="16.2" hidden="false" customHeight="false" outlineLevel="0" collapsed="false">
      <c r="A128" s="68" t="n">
        <v>10515</v>
      </c>
      <c r="B128" s="70" t="n">
        <v>1</v>
      </c>
      <c r="C128" s="70" t="n">
        <v>5</v>
      </c>
      <c r="D128" s="70" t="n">
        <v>15</v>
      </c>
      <c r="E128" s="70" t="n">
        <v>1040260</v>
      </c>
      <c r="F128" s="70" t="s">
        <v>196</v>
      </c>
      <c r="G128" s="68" t="n">
        <v>105</v>
      </c>
    </row>
    <row r="129" customFormat="false" ht="16.2" hidden="false" customHeight="false" outlineLevel="0" collapsed="false">
      <c r="A129" s="68" t="n">
        <v>10516</v>
      </c>
      <c r="B129" s="70" t="n">
        <v>1</v>
      </c>
      <c r="C129" s="70" t="n">
        <v>5</v>
      </c>
      <c r="D129" s="70" t="n">
        <v>16</v>
      </c>
      <c r="E129" s="70" t="n">
        <v>1040294</v>
      </c>
      <c r="F129" s="70" t="s">
        <v>197</v>
      </c>
      <c r="G129" s="68" t="n">
        <v>105</v>
      </c>
    </row>
    <row r="130" customFormat="false" ht="16.2" hidden="false" customHeight="false" outlineLevel="0" collapsed="false">
      <c r="A130" s="68" t="n">
        <v>10517</v>
      </c>
      <c r="B130" s="70" t="n">
        <v>1</v>
      </c>
      <c r="C130" s="70" t="n">
        <v>5</v>
      </c>
      <c r="D130" s="70" t="n">
        <v>17</v>
      </c>
      <c r="E130" s="70" t="n">
        <v>1040299</v>
      </c>
      <c r="F130" s="70" t="s">
        <v>198</v>
      </c>
      <c r="G130" s="68" t="n">
        <v>105</v>
      </c>
    </row>
    <row r="131" customFormat="false" ht="16.2" hidden="false" customHeight="false" outlineLevel="0" collapsed="false">
      <c r="A131" s="68" t="n">
        <v>10518</v>
      </c>
      <c r="B131" s="70" t="n">
        <v>1</v>
      </c>
      <c r="C131" s="70" t="n">
        <v>5</v>
      </c>
      <c r="D131" s="70" t="n">
        <v>18</v>
      </c>
      <c r="E131" s="70" t="n">
        <v>1040303</v>
      </c>
      <c r="F131" s="70" t="s">
        <v>199</v>
      </c>
      <c r="G131" s="68" t="n">
        <v>105</v>
      </c>
    </row>
    <row r="132" customFormat="false" ht="16.2" hidden="false" customHeight="false" outlineLevel="0" collapsed="false">
      <c r="A132" s="68" t="n">
        <v>10519</v>
      </c>
      <c r="B132" s="70" t="n">
        <v>1</v>
      </c>
      <c r="C132" s="70" t="n">
        <v>5</v>
      </c>
      <c r="D132" s="70" t="n">
        <v>19</v>
      </c>
      <c r="E132" s="70" t="n">
        <v>1040305</v>
      </c>
      <c r="F132" s="70" t="s">
        <v>200</v>
      </c>
      <c r="G132" s="68" t="n">
        <v>105</v>
      </c>
    </row>
    <row r="133" customFormat="false" ht="16.2" hidden="false" customHeight="false" outlineLevel="0" collapsed="false">
      <c r="A133" s="68" t="n">
        <v>10520</v>
      </c>
      <c r="B133" s="70" t="n">
        <v>1</v>
      </c>
      <c r="C133" s="70" t="n">
        <v>5</v>
      </c>
      <c r="D133" s="70" t="n">
        <v>20</v>
      </c>
      <c r="E133" s="70" t="n">
        <v>1040309</v>
      </c>
      <c r="F133" s="70" t="s">
        <v>201</v>
      </c>
      <c r="G133" s="68" t="n">
        <v>105</v>
      </c>
    </row>
    <row r="134" customFormat="false" ht="16.2" hidden="false" customHeight="false" outlineLevel="0" collapsed="false">
      <c r="A134" s="68" t="n">
        <v>10521</v>
      </c>
      <c r="B134" s="70" t="n">
        <v>1</v>
      </c>
      <c r="C134" s="70" t="n">
        <v>5</v>
      </c>
      <c r="D134" s="70" t="n">
        <v>21</v>
      </c>
      <c r="E134" s="70" t="n">
        <v>1040312</v>
      </c>
      <c r="F134" s="70" t="s">
        <v>202</v>
      </c>
      <c r="G134" s="68" t="n">
        <v>105</v>
      </c>
    </row>
    <row r="135" customFormat="false" ht="16.2" hidden="false" customHeight="false" outlineLevel="0" collapsed="false">
      <c r="A135" s="68" t="n">
        <v>10522</v>
      </c>
      <c r="B135" s="70" t="n">
        <v>1</v>
      </c>
      <c r="C135" s="70" t="n">
        <v>5</v>
      </c>
      <c r="D135" s="70" t="n">
        <v>22</v>
      </c>
      <c r="E135" s="70" t="n">
        <v>1040341</v>
      </c>
      <c r="F135" s="70" t="s">
        <v>203</v>
      </c>
      <c r="G135" s="68" t="n">
        <v>105</v>
      </c>
    </row>
    <row r="136" customFormat="false" ht="16.2" hidden="false" customHeight="false" outlineLevel="0" collapsed="false">
      <c r="A136" s="68" t="n">
        <v>10523</v>
      </c>
      <c r="B136" s="70" t="n">
        <v>1</v>
      </c>
      <c r="C136" s="70" t="n">
        <v>5</v>
      </c>
      <c r="D136" s="70" t="n">
        <v>23</v>
      </c>
      <c r="E136" s="70" t="n">
        <v>1040343</v>
      </c>
      <c r="F136" s="70" t="s">
        <v>204</v>
      </c>
      <c r="G136" s="68" t="n">
        <v>105</v>
      </c>
    </row>
    <row r="137" customFormat="false" ht="16.2" hidden="false" customHeight="false" outlineLevel="0" collapsed="false">
      <c r="A137" s="68" t="n">
        <v>10524</v>
      </c>
      <c r="B137" s="70" t="n">
        <v>1</v>
      </c>
      <c r="C137" s="70" t="n">
        <v>5</v>
      </c>
      <c r="D137" s="70" t="n">
        <v>24</v>
      </c>
      <c r="E137" s="70" t="n">
        <v>1040344</v>
      </c>
      <c r="F137" s="70" t="s">
        <v>205</v>
      </c>
      <c r="G137" s="68" t="n">
        <v>105</v>
      </c>
    </row>
    <row r="138" customFormat="false" ht="16.2" hidden="false" customHeight="false" outlineLevel="0" collapsed="false">
      <c r="A138" s="68" t="n">
        <v>10525</v>
      </c>
      <c r="B138" s="70" t="n">
        <v>1</v>
      </c>
      <c r="C138" s="70" t="n">
        <v>5</v>
      </c>
      <c r="D138" s="70" t="n">
        <v>25</v>
      </c>
      <c r="E138" s="70" t="n">
        <v>1040375</v>
      </c>
      <c r="F138" s="70" t="s">
        <v>206</v>
      </c>
      <c r="G138" s="68" t="n">
        <v>105</v>
      </c>
    </row>
    <row r="139" customFormat="false" ht="16.2" hidden="false" customHeight="false" outlineLevel="0" collapsed="false">
      <c r="A139" s="68" t="n">
        <v>10526</v>
      </c>
      <c r="B139" s="70" t="n">
        <v>1</v>
      </c>
      <c r="C139" s="70" t="n">
        <v>5</v>
      </c>
      <c r="D139" s="70" t="n">
        <v>26</v>
      </c>
      <c r="E139" s="70" t="n">
        <v>1040384</v>
      </c>
      <c r="F139" s="70" t="s">
        <v>207</v>
      </c>
      <c r="G139" s="68" t="n">
        <v>105</v>
      </c>
    </row>
    <row r="140" customFormat="false" ht="16.2" hidden="false" customHeight="false" outlineLevel="0" collapsed="false">
      <c r="A140" s="68" t="n">
        <v>10527</v>
      </c>
      <c r="B140" s="70" t="n">
        <v>1</v>
      </c>
      <c r="C140" s="70" t="n">
        <v>5</v>
      </c>
      <c r="D140" s="70" t="n">
        <v>27</v>
      </c>
      <c r="E140" s="70" t="n">
        <v>1040440</v>
      </c>
      <c r="F140" s="70" t="s">
        <v>208</v>
      </c>
      <c r="G140" s="68" t="n">
        <v>105</v>
      </c>
    </row>
    <row r="141" customFormat="false" ht="16.2" hidden="false" customHeight="false" outlineLevel="0" collapsed="false">
      <c r="A141" s="68" t="n">
        <v>10528</v>
      </c>
      <c r="B141" s="70" t="n">
        <v>1</v>
      </c>
      <c r="C141" s="70" t="n">
        <v>5</v>
      </c>
      <c r="D141" s="70" t="n">
        <v>28</v>
      </c>
      <c r="E141" s="70" t="n">
        <v>1040494</v>
      </c>
      <c r="F141" s="70" t="s">
        <v>209</v>
      </c>
      <c r="G141" s="68" t="n">
        <v>105</v>
      </c>
    </row>
    <row r="142" customFormat="false" ht="16.2" hidden="false" customHeight="false" outlineLevel="0" collapsed="false">
      <c r="A142" s="68" t="n">
        <v>10601</v>
      </c>
      <c r="B142" s="70" t="n">
        <v>1</v>
      </c>
      <c r="C142" s="70" t="n">
        <v>6</v>
      </c>
      <c r="D142" s="70" t="n">
        <v>1</v>
      </c>
      <c r="E142" s="70" t="n">
        <v>1040028</v>
      </c>
      <c r="F142" s="70" t="s">
        <v>210</v>
      </c>
      <c r="G142" s="68" t="n">
        <v>106</v>
      </c>
    </row>
    <row r="143" customFormat="false" ht="16.2" hidden="false" customHeight="false" outlineLevel="0" collapsed="false">
      <c r="A143" s="68" t="n">
        <v>10602</v>
      </c>
      <c r="B143" s="70" t="n">
        <v>1</v>
      </c>
      <c r="C143" s="70" t="n">
        <v>6</v>
      </c>
      <c r="D143" s="70" t="n">
        <v>2</v>
      </c>
      <c r="E143" s="70" t="n">
        <v>1040040</v>
      </c>
      <c r="F143" s="70" t="s">
        <v>211</v>
      </c>
      <c r="G143" s="68" t="n">
        <v>106</v>
      </c>
    </row>
    <row r="144" customFormat="false" ht="16.2" hidden="false" customHeight="false" outlineLevel="0" collapsed="false">
      <c r="A144" s="68" t="n">
        <v>10603</v>
      </c>
      <c r="B144" s="70" t="n">
        <v>1</v>
      </c>
      <c r="C144" s="70" t="n">
        <v>6</v>
      </c>
      <c r="D144" s="70" t="n">
        <v>3</v>
      </c>
      <c r="E144" s="70" t="n">
        <v>1040090</v>
      </c>
      <c r="F144" s="70" t="s">
        <v>212</v>
      </c>
      <c r="G144" s="68" t="n">
        <v>106</v>
      </c>
    </row>
    <row r="145" customFormat="false" ht="16.2" hidden="false" customHeight="false" outlineLevel="0" collapsed="false">
      <c r="A145" s="68" t="n">
        <v>10604</v>
      </c>
      <c r="B145" s="70" t="n">
        <v>1</v>
      </c>
      <c r="C145" s="70" t="n">
        <v>6</v>
      </c>
      <c r="D145" s="70" t="n">
        <v>4</v>
      </c>
      <c r="E145" s="70" t="n">
        <v>1040116</v>
      </c>
      <c r="F145" s="70" t="s">
        <v>213</v>
      </c>
      <c r="G145" s="68" t="n">
        <v>106</v>
      </c>
    </row>
    <row r="146" customFormat="false" ht="16.2" hidden="false" customHeight="false" outlineLevel="0" collapsed="false">
      <c r="A146" s="68" t="n">
        <v>10605</v>
      </c>
      <c r="B146" s="70" t="n">
        <v>1</v>
      </c>
      <c r="C146" s="70" t="n">
        <v>6</v>
      </c>
      <c r="D146" s="70" t="n">
        <v>5</v>
      </c>
      <c r="E146" s="70" t="n">
        <v>1040126</v>
      </c>
      <c r="F146" s="70" t="s">
        <v>214</v>
      </c>
      <c r="G146" s="68" t="n">
        <v>106</v>
      </c>
    </row>
    <row r="147" customFormat="false" ht="16.2" hidden="false" customHeight="false" outlineLevel="0" collapsed="false">
      <c r="A147" s="68" t="n">
        <v>10606</v>
      </c>
      <c r="B147" s="70" t="n">
        <v>1</v>
      </c>
      <c r="C147" s="70" t="n">
        <v>6</v>
      </c>
      <c r="D147" s="70" t="n">
        <v>6</v>
      </c>
      <c r="E147" s="70" t="n">
        <v>1040128</v>
      </c>
      <c r="F147" s="70" t="s">
        <v>215</v>
      </c>
      <c r="G147" s="68" t="n">
        <v>106</v>
      </c>
    </row>
    <row r="148" customFormat="false" ht="16.2" hidden="false" customHeight="false" outlineLevel="0" collapsed="false">
      <c r="A148" s="68" t="n">
        <v>10607</v>
      </c>
      <c r="B148" s="70" t="n">
        <v>1</v>
      </c>
      <c r="C148" s="70" t="n">
        <v>6</v>
      </c>
      <c r="D148" s="70" t="n">
        <v>7</v>
      </c>
      <c r="E148" s="70" t="n">
        <v>1040132</v>
      </c>
      <c r="F148" s="70" t="s">
        <v>216</v>
      </c>
      <c r="G148" s="68" t="n">
        <v>106</v>
      </c>
    </row>
    <row r="149" customFormat="false" ht="16.2" hidden="false" customHeight="false" outlineLevel="0" collapsed="false">
      <c r="A149" s="68" t="n">
        <v>10608</v>
      </c>
      <c r="B149" s="70" t="n">
        <v>1</v>
      </c>
      <c r="C149" s="70" t="n">
        <v>6</v>
      </c>
      <c r="D149" s="70" t="n">
        <v>8</v>
      </c>
      <c r="E149" s="70" t="n">
        <v>1040141</v>
      </c>
      <c r="F149" s="70" t="s">
        <v>217</v>
      </c>
      <c r="G149" s="68" t="n">
        <v>106</v>
      </c>
    </row>
    <row r="150" customFormat="false" ht="16.2" hidden="false" customHeight="false" outlineLevel="0" collapsed="false">
      <c r="A150" s="68" t="n">
        <v>10609</v>
      </c>
      <c r="B150" s="70" t="n">
        <v>1</v>
      </c>
      <c r="C150" s="70" t="n">
        <v>6</v>
      </c>
      <c r="D150" s="70" t="n">
        <v>9</v>
      </c>
      <c r="E150" s="70" t="n">
        <v>1040211</v>
      </c>
      <c r="F150" s="70" t="s">
        <v>218</v>
      </c>
      <c r="G150" s="68" t="n">
        <v>106</v>
      </c>
    </row>
    <row r="151" customFormat="false" ht="16.2" hidden="false" customHeight="false" outlineLevel="0" collapsed="false">
      <c r="A151" s="68" t="n">
        <v>10610</v>
      </c>
      <c r="B151" s="70" t="n">
        <v>1</v>
      </c>
      <c r="C151" s="70" t="n">
        <v>6</v>
      </c>
      <c r="D151" s="70" t="n">
        <v>10</v>
      </c>
      <c r="E151" s="70" t="n">
        <v>1040223</v>
      </c>
      <c r="F151" s="70" t="s">
        <v>219</v>
      </c>
      <c r="G151" s="68" t="n">
        <v>106</v>
      </c>
    </row>
    <row r="152" customFormat="false" ht="16.2" hidden="false" customHeight="false" outlineLevel="0" collapsed="false">
      <c r="A152" s="68" t="n">
        <v>10611</v>
      </c>
      <c r="B152" s="70" t="n">
        <v>1</v>
      </c>
      <c r="C152" s="70" t="n">
        <v>6</v>
      </c>
      <c r="D152" s="70" t="n">
        <v>11</v>
      </c>
      <c r="E152" s="70" t="n">
        <v>1040227</v>
      </c>
      <c r="F152" s="70" t="s">
        <v>220</v>
      </c>
      <c r="G152" s="68" t="n">
        <v>106</v>
      </c>
    </row>
    <row r="153" customFormat="false" ht="16.2" hidden="false" customHeight="false" outlineLevel="0" collapsed="false">
      <c r="A153" s="68" t="n">
        <v>10612</v>
      </c>
      <c r="B153" s="70" t="n">
        <v>1</v>
      </c>
      <c r="C153" s="70" t="n">
        <v>6</v>
      </c>
      <c r="D153" s="70" t="n">
        <v>12</v>
      </c>
      <c r="E153" s="70" t="n">
        <v>1040232</v>
      </c>
      <c r="F153" s="70" t="s">
        <v>221</v>
      </c>
      <c r="G153" s="68" t="n">
        <v>106</v>
      </c>
    </row>
    <row r="154" customFormat="false" ht="16.2" hidden="false" customHeight="false" outlineLevel="0" collapsed="false">
      <c r="A154" s="68" t="n">
        <v>10613</v>
      </c>
      <c r="B154" s="70" t="n">
        <v>1</v>
      </c>
      <c r="C154" s="70" t="n">
        <v>6</v>
      </c>
      <c r="D154" s="70" t="n">
        <v>13</v>
      </c>
      <c r="E154" s="70" t="n">
        <v>1040255</v>
      </c>
      <c r="F154" s="70" t="s">
        <v>222</v>
      </c>
      <c r="G154" s="68" t="n">
        <v>106</v>
      </c>
    </row>
    <row r="155" customFormat="false" ht="16.2" hidden="false" customHeight="false" outlineLevel="0" collapsed="false">
      <c r="A155" s="68" t="n">
        <v>10614</v>
      </c>
      <c r="B155" s="70" t="n">
        <v>1</v>
      </c>
      <c r="C155" s="70" t="n">
        <v>6</v>
      </c>
      <c r="D155" s="70" t="n">
        <v>14</v>
      </c>
      <c r="E155" s="70" t="n">
        <v>1040274</v>
      </c>
      <c r="F155" s="70" t="s">
        <v>223</v>
      </c>
      <c r="G155" s="68" t="n">
        <v>106</v>
      </c>
    </row>
    <row r="156" customFormat="false" ht="16.2" hidden="false" customHeight="false" outlineLevel="0" collapsed="false">
      <c r="A156" s="68" t="n">
        <v>10615</v>
      </c>
      <c r="B156" s="70" t="n">
        <v>1</v>
      </c>
      <c r="C156" s="70" t="n">
        <v>6</v>
      </c>
      <c r="D156" s="70" t="n">
        <v>15</v>
      </c>
      <c r="E156" s="70" t="n">
        <v>1040328</v>
      </c>
      <c r="F156" s="70" t="s">
        <v>224</v>
      </c>
      <c r="G156" s="68" t="n">
        <v>106</v>
      </c>
    </row>
    <row r="157" customFormat="false" ht="16.2" hidden="false" customHeight="false" outlineLevel="0" collapsed="false">
      <c r="A157" s="68" t="n">
        <v>10616</v>
      </c>
      <c r="B157" s="70" t="n">
        <v>1</v>
      </c>
      <c r="C157" s="70" t="n">
        <v>6</v>
      </c>
      <c r="D157" s="70" t="n">
        <v>16</v>
      </c>
      <c r="E157" s="70" t="n">
        <v>1040353</v>
      </c>
      <c r="F157" s="70" t="s">
        <v>225</v>
      </c>
      <c r="G157" s="68" t="n">
        <v>106</v>
      </c>
    </row>
    <row r="158" customFormat="false" ht="16.2" hidden="false" customHeight="false" outlineLevel="0" collapsed="false">
      <c r="A158" s="68" t="n">
        <v>10617</v>
      </c>
      <c r="B158" s="70" t="n">
        <v>1</v>
      </c>
      <c r="C158" s="70" t="n">
        <v>6</v>
      </c>
      <c r="D158" s="70" t="n">
        <v>17</v>
      </c>
      <c r="E158" s="70" t="n">
        <v>1040358</v>
      </c>
      <c r="F158" s="70" t="s">
        <v>226</v>
      </c>
      <c r="G158" s="68" t="n">
        <v>106</v>
      </c>
    </row>
    <row r="159" customFormat="false" ht="16.2" hidden="false" customHeight="false" outlineLevel="0" collapsed="false">
      <c r="A159" s="68" t="n">
        <v>10618</v>
      </c>
      <c r="B159" s="70" t="n">
        <v>1</v>
      </c>
      <c r="C159" s="70" t="n">
        <v>6</v>
      </c>
      <c r="D159" s="70" t="n">
        <v>18</v>
      </c>
      <c r="E159" s="70" t="n">
        <v>1040378</v>
      </c>
      <c r="F159" s="70" t="s">
        <v>227</v>
      </c>
      <c r="G159" s="68" t="n">
        <v>106</v>
      </c>
    </row>
    <row r="160" customFormat="false" ht="16.2" hidden="false" customHeight="false" outlineLevel="0" collapsed="false">
      <c r="A160" s="68" t="n">
        <v>10619</v>
      </c>
      <c r="B160" s="70" t="n">
        <v>1</v>
      </c>
      <c r="C160" s="70" t="n">
        <v>6</v>
      </c>
      <c r="D160" s="70" t="n">
        <v>19</v>
      </c>
      <c r="E160" s="70" t="n">
        <v>1040394</v>
      </c>
      <c r="F160" s="70" t="s">
        <v>228</v>
      </c>
      <c r="G160" s="68" t="n">
        <v>106</v>
      </c>
    </row>
    <row r="161" customFormat="false" ht="16.2" hidden="false" customHeight="false" outlineLevel="0" collapsed="false">
      <c r="A161" s="68" t="n">
        <v>10620</v>
      </c>
      <c r="B161" s="70" t="n">
        <v>1</v>
      </c>
      <c r="C161" s="70" t="n">
        <v>6</v>
      </c>
      <c r="D161" s="70" t="n">
        <v>20</v>
      </c>
      <c r="E161" s="70" t="n">
        <v>1040396</v>
      </c>
      <c r="F161" s="70" t="s">
        <v>229</v>
      </c>
      <c r="G161" s="68" t="n">
        <v>106</v>
      </c>
    </row>
    <row r="162" customFormat="false" ht="16.2" hidden="false" customHeight="false" outlineLevel="0" collapsed="false">
      <c r="A162" s="68" t="n">
        <v>10621</v>
      </c>
      <c r="B162" s="70" t="n">
        <v>1</v>
      </c>
      <c r="C162" s="70" t="n">
        <v>6</v>
      </c>
      <c r="D162" s="70" t="n">
        <v>21</v>
      </c>
      <c r="E162" s="70" t="n">
        <v>1040412</v>
      </c>
      <c r="F162" s="70" t="s">
        <v>230</v>
      </c>
      <c r="G162" s="68" t="n">
        <v>106</v>
      </c>
    </row>
    <row r="163" customFormat="false" ht="16.2" hidden="false" customHeight="false" outlineLevel="0" collapsed="false">
      <c r="A163" s="68" t="n">
        <v>10622</v>
      </c>
      <c r="B163" s="70" t="n">
        <v>1</v>
      </c>
      <c r="C163" s="70" t="n">
        <v>6</v>
      </c>
      <c r="D163" s="70" t="n">
        <v>22</v>
      </c>
      <c r="E163" s="70" t="n">
        <v>1040424</v>
      </c>
      <c r="F163" s="70" t="s">
        <v>231</v>
      </c>
      <c r="G163" s="68" t="n">
        <v>106</v>
      </c>
    </row>
    <row r="164" customFormat="false" ht="16.2" hidden="false" customHeight="false" outlineLevel="0" collapsed="false">
      <c r="A164" s="68" t="n">
        <v>10623</v>
      </c>
      <c r="B164" s="70" t="n">
        <v>1</v>
      </c>
      <c r="C164" s="70" t="n">
        <v>6</v>
      </c>
      <c r="D164" s="70" t="n">
        <v>23</v>
      </c>
      <c r="E164" s="70" t="n">
        <v>1040426</v>
      </c>
      <c r="F164" s="70" t="s">
        <v>232</v>
      </c>
      <c r="G164" s="68" t="n">
        <v>106</v>
      </c>
    </row>
    <row r="165" customFormat="false" ht="16.2" hidden="false" customHeight="false" outlineLevel="0" collapsed="false">
      <c r="A165" s="68" t="n">
        <v>10624</v>
      </c>
      <c r="B165" s="70" t="n">
        <v>1</v>
      </c>
      <c r="C165" s="70" t="n">
        <v>6</v>
      </c>
      <c r="D165" s="70" t="n">
        <v>24</v>
      </c>
      <c r="E165" s="70" t="n">
        <v>1040430</v>
      </c>
      <c r="F165" s="70" t="s">
        <v>233</v>
      </c>
      <c r="G165" s="68" t="n">
        <v>106</v>
      </c>
    </row>
    <row r="166" customFormat="false" ht="16.2" hidden="false" customHeight="false" outlineLevel="0" collapsed="false">
      <c r="A166" s="68" t="n">
        <v>10625</v>
      </c>
      <c r="B166" s="70" t="n">
        <v>1</v>
      </c>
      <c r="C166" s="70" t="n">
        <v>6</v>
      </c>
      <c r="D166" s="70" t="n">
        <v>25</v>
      </c>
      <c r="E166" s="70" t="n">
        <v>1040475</v>
      </c>
      <c r="F166" s="70" t="s">
        <v>234</v>
      </c>
      <c r="G166" s="68" t="n">
        <v>106</v>
      </c>
    </row>
    <row r="167" customFormat="false" ht="16.2" hidden="false" customHeight="false" outlineLevel="0" collapsed="false">
      <c r="A167" s="68" t="n">
        <v>10626</v>
      </c>
      <c r="B167" s="70" t="n">
        <v>1</v>
      </c>
      <c r="C167" s="70" t="n">
        <v>6</v>
      </c>
      <c r="D167" s="70" t="n">
        <v>26</v>
      </c>
      <c r="E167" s="70" t="n">
        <v>1040484</v>
      </c>
      <c r="F167" s="70" t="s">
        <v>235</v>
      </c>
      <c r="G167" s="68" t="n">
        <v>106</v>
      </c>
    </row>
    <row r="168" customFormat="false" ht="16.2" hidden="false" customHeight="false" outlineLevel="0" collapsed="false">
      <c r="A168" s="68" t="n">
        <v>10627</v>
      </c>
      <c r="B168" s="70" t="n">
        <v>1</v>
      </c>
      <c r="C168" s="70" t="n">
        <v>6</v>
      </c>
      <c r="D168" s="70" t="n">
        <v>27</v>
      </c>
      <c r="E168" s="70" t="n">
        <v>1040516</v>
      </c>
      <c r="F168" s="70" t="s">
        <v>236</v>
      </c>
      <c r="G168" s="68" t="n">
        <v>106</v>
      </c>
    </row>
    <row r="169" customFormat="false" ht="16.2" hidden="false" customHeight="false" outlineLevel="0" collapsed="false">
      <c r="A169" s="68" t="n">
        <v>10628</v>
      </c>
      <c r="B169" s="70" t="n">
        <v>1</v>
      </c>
      <c r="C169" s="70" t="n">
        <v>6</v>
      </c>
      <c r="D169" s="70" t="n">
        <v>28</v>
      </c>
      <c r="E169" s="70" t="n">
        <v>1040519</v>
      </c>
      <c r="F169" s="70" t="s">
        <v>237</v>
      </c>
      <c r="G169" s="68" t="n">
        <v>106</v>
      </c>
    </row>
    <row r="170" customFormat="false" ht="16.2" hidden="false" customHeight="false" outlineLevel="0" collapsed="false">
      <c r="A170" s="68" t="n">
        <v>10701</v>
      </c>
      <c r="B170" s="70" t="n">
        <v>1</v>
      </c>
      <c r="C170" s="70" t="n">
        <v>7</v>
      </c>
      <c r="D170" s="70" t="n">
        <v>1</v>
      </c>
      <c r="E170" s="70" t="n">
        <v>1040018</v>
      </c>
      <c r="F170" s="70" t="s">
        <v>238</v>
      </c>
      <c r="G170" s="68" t="n">
        <v>107</v>
      </c>
    </row>
    <row r="171" customFormat="false" ht="16.2" hidden="false" customHeight="false" outlineLevel="0" collapsed="false">
      <c r="A171" s="68" t="n">
        <v>10702</v>
      </c>
      <c r="B171" s="70" t="n">
        <v>1</v>
      </c>
      <c r="C171" s="70" t="n">
        <v>7</v>
      </c>
      <c r="D171" s="70" t="n">
        <v>2</v>
      </c>
      <c r="E171" s="70" t="n">
        <v>1040062</v>
      </c>
      <c r="F171" s="70" t="s">
        <v>239</v>
      </c>
      <c r="G171" s="68" t="n">
        <v>107</v>
      </c>
    </row>
    <row r="172" customFormat="false" ht="16.2" hidden="false" customHeight="false" outlineLevel="0" collapsed="false">
      <c r="A172" s="68" t="n">
        <v>10703</v>
      </c>
      <c r="B172" s="70" t="n">
        <v>1</v>
      </c>
      <c r="C172" s="70" t="n">
        <v>7</v>
      </c>
      <c r="D172" s="70" t="n">
        <v>3</v>
      </c>
      <c r="E172" s="70" t="n">
        <v>1040065</v>
      </c>
      <c r="F172" s="70" t="s">
        <v>240</v>
      </c>
      <c r="G172" s="68" t="n">
        <v>107</v>
      </c>
    </row>
    <row r="173" customFormat="false" ht="16.2" hidden="false" customHeight="false" outlineLevel="0" collapsed="false">
      <c r="A173" s="68" t="n">
        <v>10704</v>
      </c>
      <c r="B173" s="70" t="n">
        <v>1</v>
      </c>
      <c r="C173" s="70" t="n">
        <v>7</v>
      </c>
      <c r="D173" s="70" t="n">
        <v>4</v>
      </c>
      <c r="E173" s="70" t="n">
        <v>1040079</v>
      </c>
      <c r="F173" s="70" t="s">
        <v>241</v>
      </c>
      <c r="G173" s="68" t="n">
        <v>107</v>
      </c>
    </row>
    <row r="174" customFormat="false" ht="16.2" hidden="false" customHeight="false" outlineLevel="0" collapsed="false">
      <c r="A174" s="68" t="n">
        <v>10705</v>
      </c>
      <c r="B174" s="70" t="n">
        <v>1</v>
      </c>
      <c r="C174" s="70" t="n">
        <v>7</v>
      </c>
      <c r="D174" s="70" t="n">
        <v>5</v>
      </c>
      <c r="E174" s="70" t="n">
        <v>1040100</v>
      </c>
      <c r="F174" s="70" t="s">
        <v>242</v>
      </c>
      <c r="G174" s="68" t="n">
        <v>107</v>
      </c>
    </row>
    <row r="175" customFormat="false" ht="16.2" hidden="false" customHeight="false" outlineLevel="0" collapsed="false">
      <c r="A175" s="68" t="n">
        <v>10706</v>
      </c>
      <c r="B175" s="70" t="n">
        <v>1</v>
      </c>
      <c r="C175" s="70" t="n">
        <v>7</v>
      </c>
      <c r="D175" s="70" t="n">
        <v>6</v>
      </c>
      <c r="E175" s="70" t="n">
        <v>1040123</v>
      </c>
      <c r="F175" s="70" t="s">
        <v>243</v>
      </c>
      <c r="G175" s="68" t="n">
        <v>107</v>
      </c>
    </row>
    <row r="176" customFormat="false" ht="16.2" hidden="false" customHeight="false" outlineLevel="0" collapsed="false">
      <c r="A176" s="68" t="n">
        <v>10707</v>
      </c>
      <c r="B176" s="70" t="n">
        <v>1</v>
      </c>
      <c r="C176" s="70" t="n">
        <v>7</v>
      </c>
      <c r="D176" s="70" t="n">
        <v>7</v>
      </c>
      <c r="E176" s="70" t="n">
        <v>1040131</v>
      </c>
      <c r="F176" s="70" t="s">
        <v>244</v>
      </c>
      <c r="G176" s="68" t="n">
        <v>107</v>
      </c>
    </row>
    <row r="177" customFormat="false" ht="16.2" hidden="false" customHeight="false" outlineLevel="0" collapsed="false">
      <c r="A177" s="68" t="n">
        <v>10708</v>
      </c>
      <c r="B177" s="70" t="n">
        <v>1</v>
      </c>
      <c r="C177" s="70" t="n">
        <v>7</v>
      </c>
      <c r="D177" s="70" t="n">
        <v>8</v>
      </c>
      <c r="E177" s="70" t="n">
        <v>1040135</v>
      </c>
      <c r="F177" s="70" t="s">
        <v>245</v>
      </c>
      <c r="G177" s="68" t="n">
        <v>107</v>
      </c>
    </row>
    <row r="178" customFormat="false" ht="16.2" hidden="false" customHeight="false" outlineLevel="0" collapsed="false">
      <c r="A178" s="68" t="n">
        <v>10709</v>
      </c>
      <c r="B178" s="70" t="n">
        <v>1</v>
      </c>
      <c r="C178" s="70" t="n">
        <v>7</v>
      </c>
      <c r="D178" s="70" t="n">
        <v>9</v>
      </c>
      <c r="E178" s="70" t="n">
        <v>1040136</v>
      </c>
      <c r="F178" s="70" t="s">
        <v>246</v>
      </c>
      <c r="G178" s="68" t="n">
        <v>107</v>
      </c>
    </row>
    <row r="179" customFormat="false" ht="16.2" hidden="false" customHeight="false" outlineLevel="0" collapsed="false">
      <c r="A179" s="68" t="n">
        <v>10710</v>
      </c>
      <c r="B179" s="70" t="n">
        <v>1</v>
      </c>
      <c r="C179" s="70" t="n">
        <v>7</v>
      </c>
      <c r="D179" s="70" t="n">
        <v>10</v>
      </c>
      <c r="E179" s="70" t="n">
        <v>1040157</v>
      </c>
      <c r="F179" s="70" t="s">
        <v>247</v>
      </c>
      <c r="G179" s="68" t="n">
        <v>107</v>
      </c>
    </row>
    <row r="180" customFormat="false" ht="16.2" hidden="false" customHeight="false" outlineLevel="0" collapsed="false">
      <c r="A180" s="68" t="n">
        <v>10711</v>
      </c>
      <c r="B180" s="70" t="n">
        <v>1</v>
      </c>
      <c r="C180" s="70" t="n">
        <v>7</v>
      </c>
      <c r="D180" s="70" t="n">
        <v>11</v>
      </c>
      <c r="E180" s="70" t="n">
        <v>1040169</v>
      </c>
      <c r="F180" s="70" t="s">
        <v>248</v>
      </c>
      <c r="G180" s="68" t="n">
        <v>107</v>
      </c>
    </row>
    <row r="181" customFormat="false" ht="16.2" hidden="false" customHeight="false" outlineLevel="0" collapsed="false">
      <c r="A181" s="68" t="n">
        <v>10712</v>
      </c>
      <c r="B181" s="70" t="n">
        <v>1</v>
      </c>
      <c r="C181" s="70" t="n">
        <v>7</v>
      </c>
      <c r="D181" s="70" t="n">
        <v>12</v>
      </c>
      <c r="E181" s="70" t="n">
        <v>1040195</v>
      </c>
      <c r="F181" s="70" t="s">
        <v>249</v>
      </c>
      <c r="G181" s="68" t="n">
        <v>107</v>
      </c>
    </row>
    <row r="182" customFormat="false" ht="16.2" hidden="false" customHeight="false" outlineLevel="0" collapsed="false">
      <c r="A182" s="68" t="n">
        <v>10713</v>
      </c>
      <c r="B182" s="70" t="n">
        <v>1</v>
      </c>
      <c r="C182" s="70" t="n">
        <v>7</v>
      </c>
      <c r="D182" s="70" t="n">
        <v>13</v>
      </c>
      <c r="E182" s="70" t="n">
        <v>1040229</v>
      </c>
      <c r="F182" s="70" t="s">
        <v>250</v>
      </c>
      <c r="G182" s="68" t="n">
        <v>107</v>
      </c>
    </row>
    <row r="183" customFormat="false" ht="16.2" hidden="false" customHeight="false" outlineLevel="0" collapsed="false">
      <c r="A183" s="68" t="n">
        <v>10714</v>
      </c>
      <c r="B183" s="70" t="n">
        <v>1</v>
      </c>
      <c r="C183" s="70" t="n">
        <v>7</v>
      </c>
      <c r="D183" s="70" t="n">
        <v>14</v>
      </c>
      <c r="E183" s="70" t="n">
        <v>1040234</v>
      </c>
      <c r="F183" s="70" t="s">
        <v>251</v>
      </c>
      <c r="G183" s="68" t="n">
        <v>107</v>
      </c>
    </row>
    <row r="184" customFormat="false" ht="16.2" hidden="false" customHeight="false" outlineLevel="0" collapsed="false">
      <c r="A184" s="68" t="n">
        <v>10715</v>
      </c>
      <c r="B184" s="70" t="n">
        <v>1</v>
      </c>
      <c r="C184" s="70" t="n">
        <v>7</v>
      </c>
      <c r="D184" s="70" t="n">
        <v>15</v>
      </c>
      <c r="E184" s="70" t="n">
        <v>1040271</v>
      </c>
      <c r="F184" s="70" t="s">
        <v>252</v>
      </c>
      <c r="G184" s="68" t="n">
        <v>107</v>
      </c>
    </row>
    <row r="185" customFormat="false" ht="16.2" hidden="false" customHeight="false" outlineLevel="0" collapsed="false">
      <c r="A185" s="68" t="n">
        <v>10716</v>
      </c>
      <c r="B185" s="70" t="n">
        <v>1</v>
      </c>
      <c r="C185" s="70" t="n">
        <v>7</v>
      </c>
      <c r="D185" s="70" t="n">
        <v>16</v>
      </c>
      <c r="E185" s="70" t="n">
        <v>1040292</v>
      </c>
      <c r="F185" s="70" t="s">
        <v>253</v>
      </c>
      <c r="G185" s="68" t="n">
        <v>107</v>
      </c>
    </row>
    <row r="186" customFormat="false" ht="16.2" hidden="false" customHeight="false" outlineLevel="0" collapsed="false">
      <c r="A186" s="68" t="n">
        <v>10717</v>
      </c>
      <c r="B186" s="70" t="n">
        <v>1</v>
      </c>
      <c r="C186" s="70" t="n">
        <v>7</v>
      </c>
      <c r="D186" s="70" t="n">
        <v>17</v>
      </c>
      <c r="E186" s="70" t="n">
        <v>1040314</v>
      </c>
      <c r="F186" s="70" t="s">
        <v>254</v>
      </c>
      <c r="G186" s="68" t="n">
        <v>107</v>
      </c>
    </row>
    <row r="187" customFormat="false" ht="16.2" hidden="false" customHeight="false" outlineLevel="0" collapsed="false">
      <c r="A187" s="68" t="n">
        <v>10718</v>
      </c>
      <c r="B187" s="70" t="n">
        <v>1</v>
      </c>
      <c r="C187" s="70" t="n">
        <v>7</v>
      </c>
      <c r="D187" s="70" t="n">
        <v>18</v>
      </c>
      <c r="E187" s="70" t="n">
        <v>1040320</v>
      </c>
      <c r="F187" s="70" t="s">
        <v>255</v>
      </c>
      <c r="G187" s="68" t="n">
        <v>107</v>
      </c>
    </row>
    <row r="188" customFormat="false" ht="16.2" hidden="false" customHeight="false" outlineLevel="0" collapsed="false">
      <c r="A188" s="68" t="n">
        <v>10719</v>
      </c>
      <c r="B188" s="70" t="n">
        <v>1</v>
      </c>
      <c r="C188" s="70" t="n">
        <v>7</v>
      </c>
      <c r="D188" s="70" t="n">
        <v>19</v>
      </c>
      <c r="E188" s="70" t="n">
        <v>1040400</v>
      </c>
      <c r="F188" s="70" t="s">
        <v>256</v>
      </c>
      <c r="G188" s="68" t="n">
        <v>107</v>
      </c>
    </row>
    <row r="189" customFormat="false" ht="16.2" hidden="false" customHeight="false" outlineLevel="0" collapsed="false">
      <c r="A189" s="68" t="n">
        <v>10720</v>
      </c>
      <c r="B189" s="70" t="n">
        <v>1</v>
      </c>
      <c r="C189" s="70" t="n">
        <v>7</v>
      </c>
      <c r="D189" s="70" t="n">
        <v>20</v>
      </c>
      <c r="E189" s="70" t="n">
        <v>1040448</v>
      </c>
      <c r="F189" s="70" t="s">
        <v>257</v>
      </c>
      <c r="G189" s="68" t="n">
        <v>107</v>
      </c>
    </row>
    <row r="190" customFormat="false" ht="16.2" hidden="false" customHeight="false" outlineLevel="0" collapsed="false">
      <c r="A190" s="68" t="n">
        <v>10721</v>
      </c>
      <c r="B190" s="70" t="n">
        <v>1</v>
      </c>
      <c r="C190" s="70" t="n">
        <v>7</v>
      </c>
      <c r="D190" s="70" t="n">
        <v>21</v>
      </c>
      <c r="E190" s="70" t="n">
        <v>1040450</v>
      </c>
      <c r="F190" s="70" t="s">
        <v>258</v>
      </c>
      <c r="G190" s="68" t="n">
        <v>107</v>
      </c>
    </row>
    <row r="191" customFormat="false" ht="16.2" hidden="false" customHeight="false" outlineLevel="0" collapsed="false">
      <c r="A191" s="68" t="n">
        <v>10722</v>
      </c>
      <c r="B191" s="70" t="n">
        <v>1</v>
      </c>
      <c r="C191" s="70" t="n">
        <v>7</v>
      </c>
      <c r="D191" s="70" t="n">
        <v>22</v>
      </c>
      <c r="E191" s="70" t="n">
        <v>1040464</v>
      </c>
      <c r="F191" s="70" t="s">
        <v>259</v>
      </c>
      <c r="G191" s="68" t="n">
        <v>107</v>
      </c>
    </row>
    <row r="192" customFormat="false" ht="16.2" hidden="false" customHeight="false" outlineLevel="0" collapsed="false">
      <c r="A192" s="68" t="n">
        <v>10723</v>
      </c>
      <c r="B192" s="70" t="n">
        <v>1</v>
      </c>
      <c r="C192" s="70" t="n">
        <v>7</v>
      </c>
      <c r="D192" s="70" t="n">
        <v>23</v>
      </c>
      <c r="E192" s="70" t="n">
        <v>1040467</v>
      </c>
      <c r="F192" s="70" t="s">
        <v>260</v>
      </c>
      <c r="G192" s="68" t="n">
        <v>107</v>
      </c>
    </row>
    <row r="193" customFormat="false" ht="16.2" hidden="false" customHeight="false" outlineLevel="0" collapsed="false">
      <c r="A193" s="68" t="n">
        <v>10724</v>
      </c>
      <c r="B193" s="70" t="n">
        <v>1</v>
      </c>
      <c r="C193" s="70" t="n">
        <v>7</v>
      </c>
      <c r="D193" s="70" t="n">
        <v>24</v>
      </c>
      <c r="E193" s="70" t="n">
        <v>1040470</v>
      </c>
      <c r="F193" s="70" t="s">
        <v>261</v>
      </c>
      <c r="G193" s="68" t="n">
        <v>107</v>
      </c>
    </row>
    <row r="194" customFormat="false" ht="16.2" hidden="false" customHeight="false" outlineLevel="0" collapsed="false">
      <c r="A194" s="68" t="n">
        <v>10725</v>
      </c>
      <c r="B194" s="70" t="n">
        <v>1</v>
      </c>
      <c r="C194" s="70" t="n">
        <v>7</v>
      </c>
      <c r="D194" s="70" t="n">
        <v>25</v>
      </c>
      <c r="E194" s="70" t="n">
        <v>1040478</v>
      </c>
      <c r="F194" s="70" t="s">
        <v>262</v>
      </c>
      <c r="G194" s="68" t="n">
        <v>107</v>
      </c>
    </row>
    <row r="195" customFormat="false" ht="16.2" hidden="false" customHeight="false" outlineLevel="0" collapsed="false">
      <c r="A195" s="68" t="n">
        <v>10726</v>
      </c>
      <c r="B195" s="70" t="n">
        <v>1</v>
      </c>
      <c r="C195" s="70" t="n">
        <v>7</v>
      </c>
      <c r="D195" s="70" t="n">
        <v>26</v>
      </c>
      <c r="E195" s="70" t="n">
        <v>1040496</v>
      </c>
      <c r="F195" s="70" t="s">
        <v>263</v>
      </c>
      <c r="G195" s="68" t="n">
        <v>107</v>
      </c>
    </row>
    <row r="196" customFormat="false" ht="16.2" hidden="false" customHeight="false" outlineLevel="0" collapsed="false">
      <c r="A196" s="68" t="n">
        <v>10727</v>
      </c>
      <c r="B196" s="70" t="n">
        <v>1</v>
      </c>
      <c r="C196" s="70" t="n">
        <v>7</v>
      </c>
      <c r="D196" s="70" t="n">
        <v>27</v>
      </c>
      <c r="E196" s="70" t="n">
        <v>1040528</v>
      </c>
      <c r="F196" s="70" t="s">
        <v>264</v>
      </c>
      <c r="G196" s="68" t="n">
        <v>107</v>
      </c>
    </row>
    <row r="197" customFormat="false" ht="16.2" hidden="false" customHeight="false" outlineLevel="0" collapsed="false">
      <c r="A197" s="68" t="n">
        <v>10728</v>
      </c>
      <c r="B197" s="70" t="n">
        <v>1</v>
      </c>
      <c r="C197" s="70" t="n">
        <v>7</v>
      </c>
      <c r="D197" s="70" t="n">
        <v>28</v>
      </c>
      <c r="E197" s="70" t="n">
        <v>1040539</v>
      </c>
      <c r="F197" s="70" t="s">
        <v>265</v>
      </c>
      <c r="G197" s="68" t="n">
        <v>107</v>
      </c>
    </row>
    <row r="198" customFormat="false" ht="16.2" hidden="false" customHeight="false" outlineLevel="0" collapsed="false">
      <c r="A198" s="68" t="n">
        <v>10801</v>
      </c>
      <c r="B198" s="70" t="n">
        <v>1</v>
      </c>
      <c r="C198" s="70" t="n">
        <v>8</v>
      </c>
      <c r="D198" s="70" t="n">
        <v>1</v>
      </c>
      <c r="E198" s="70" t="n">
        <v>1040012</v>
      </c>
      <c r="F198" s="70" t="s">
        <v>266</v>
      </c>
      <c r="G198" s="68" t="n">
        <v>108</v>
      </c>
    </row>
    <row r="199" customFormat="false" ht="16.2" hidden="false" customHeight="false" outlineLevel="0" collapsed="false">
      <c r="A199" s="68" t="n">
        <v>10802</v>
      </c>
      <c r="B199" s="70" t="n">
        <v>1</v>
      </c>
      <c r="C199" s="70" t="n">
        <v>8</v>
      </c>
      <c r="D199" s="70" t="n">
        <v>2</v>
      </c>
      <c r="E199" s="70" t="n">
        <v>1040016</v>
      </c>
      <c r="F199" s="70" t="s">
        <v>267</v>
      </c>
      <c r="G199" s="68" t="n">
        <v>108</v>
      </c>
    </row>
    <row r="200" customFormat="false" ht="16.2" hidden="false" customHeight="false" outlineLevel="0" collapsed="false">
      <c r="A200" s="68" t="n">
        <v>10803</v>
      </c>
      <c r="B200" s="70" t="n">
        <v>1</v>
      </c>
      <c r="C200" s="70" t="n">
        <v>8</v>
      </c>
      <c r="D200" s="70" t="n">
        <v>3</v>
      </c>
      <c r="E200" s="70" t="n">
        <v>1040049</v>
      </c>
      <c r="F200" s="70" t="s">
        <v>268</v>
      </c>
      <c r="G200" s="68" t="n">
        <v>108</v>
      </c>
    </row>
    <row r="201" customFormat="false" ht="16.2" hidden="false" customHeight="false" outlineLevel="0" collapsed="false">
      <c r="A201" s="68" t="n">
        <v>10804</v>
      </c>
      <c r="B201" s="70" t="n">
        <v>1</v>
      </c>
      <c r="C201" s="70" t="n">
        <v>8</v>
      </c>
      <c r="D201" s="70" t="n">
        <v>4</v>
      </c>
      <c r="E201" s="70" t="n">
        <v>1040057</v>
      </c>
      <c r="F201" s="70" t="s">
        <v>269</v>
      </c>
      <c r="G201" s="68" t="n">
        <v>108</v>
      </c>
    </row>
    <row r="202" customFormat="false" ht="16.2" hidden="false" customHeight="false" outlineLevel="0" collapsed="false">
      <c r="A202" s="68" t="n">
        <v>10805</v>
      </c>
      <c r="B202" s="70" t="n">
        <v>1</v>
      </c>
      <c r="C202" s="70" t="n">
        <v>8</v>
      </c>
      <c r="D202" s="70" t="n">
        <v>5</v>
      </c>
      <c r="E202" s="70" t="n">
        <v>1040058</v>
      </c>
      <c r="F202" s="70" t="s">
        <v>270</v>
      </c>
      <c r="G202" s="68" t="n">
        <v>108</v>
      </c>
    </row>
    <row r="203" customFormat="false" ht="16.2" hidden="false" customHeight="false" outlineLevel="0" collapsed="false">
      <c r="A203" s="68" t="n">
        <v>10806</v>
      </c>
      <c r="B203" s="70" t="n">
        <v>1</v>
      </c>
      <c r="C203" s="70" t="n">
        <v>8</v>
      </c>
      <c r="D203" s="70" t="n">
        <v>6</v>
      </c>
      <c r="E203" s="70" t="n">
        <v>1040086</v>
      </c>
      <c r="F203" s="70" t="s">
        <v>271</v>
      </c>
      <c r="G203" s="68" t="n">
        <v>108</v>
      </c>
    </row>
    <row r="204" customFormat="false" ht="16.2" hidden="false" customHeight="false" outlineLevel="0" collapsed="false">
      <c r="A204" s="68" t="n">
        <v>10807</v>
      </c>
      <c r="B204" s="70" t="n">
        <v>1</v>
      </c>
      <c r="C204" s="70" t="n">
        <v>8</v>
      </c>
      <c r="D204" s="70" t="n">
        <v>7</v>
      </c>
      <c r="E204" s="70" t="n">
        <v>1040089</v>
      </c>
      <c r="F204" s="70" t="s">
        <v>272</v>
      </c>
      <c r="G204" s="68" t="n">
        <v>108</v>
      </c>
    </row>
    <row r="205" customFormat="false" ht="16.2" hidden="false" customHeight="false" outlineLevel="0" collapsed="false">
      <c r="A205" s="68" t="n">
        <v>10808</v>
      </c>
      <c r="B205" s="70" t="n">
        <v>1</v>
      </c>
      <c r="C205" s="70" t="n">
        <v>8</v>
      </c>
      <c r="D205" s="70" t="n">
        <v>8</v>
      </c>
      <c r="E205" s="70" t="n">
        <v>1040095</v>
      </c>
      <c r="F205" s="70" t="s">
        <v>273</v>
      </c>
      <c r="G205" s="68" t="n">
        <v>108</v>
      </c>
    </row>
    <row r="206" customFormat="false" ht="16.2" hidden="false" customHeight="false" outlineLevel="0" collapsed="false">
      <c r="A206" s="68" t="n">
        <v>10809</v>
      </c>
      <c r="B206" s="70" t="n">
        <v>1</v>
      </c>
      <c r="C206" s="70" t="n">
        <v>8</v>
      </c>
      <c r="D206" s="70" t="n">
        <v>9</v>
      </c>
      <c r="E206" s="70" t="n">
        <v>1040103</v>
      </c>
      <c r="F206" s="70" t="s">
        <v>274</v>
      </c>
      <c r="G206" s="68" t="n">
        <v>108</v>
      </c>
    </row>
    <row r="207" customFormat="false" ht="16.2" hidden="false" customHeight="false" outlineLevel="0" collapsed="false">
      <c r="A207" s="68" t="n">
        <v>10810</v>
      </c>
      <c r="B207" s="70" t="n">
        <v>1</v>
      </c>
      <c r="C207" s="70" t="n">
        <v>8</v>
      </c>
      <c r="D207" s="70" t="n">
        <v>10</v>
      </c>
      <c r="E207" s="70" t="n">
        <v>1040144</v>
      </c>
      <c r="F207" s="70" t="s">
        <v>275</v>
      </c>
      <c r="G207" s="68" t="n">
        <v>108</v>
      </c>
    </row>
    <row r="208" customFormat="false" ht="16.2" hidden="false" customHeight="false" outlineLevel="0" collapsed="false">
      <c r="A208" s="68" t="n">
        <v>10811</v>
      </c>
      <c r="B208" s="70" t="n">
        <v>1</v>
      </c>
      <c r="C208" s="70" t="n">
        <v>8</v>
      </c>
      <c r="D208" s="70" t="n">
        <v>11</v>
      </c>
      <c r="E208" s="70" t="n">
        <v>1040159</v>
      </c>
      <c r="F208" s="70" t="s">
        <v>276</v>
      </c>
      <c r="G208" s="68" t="n">
        <v>108</v>
      </c>
    </row>
    <row r="209" customFormat="false" ht="16.2" hidden="false" customHeight="false" outlineLevel="0" collapsed="false">
      <c r="A209" s="68" t="n">
        <v>10812</v>
      </c>
      <c r="B209" s="70" t="n">
        <v>1</v>
      </c>
      <c r="C209" s="70" t="n">
        <v>8</v>
      </c>
      <c r="D209" s="70" t="n">
        <v>12</v>
      </c>
      <c r="E209" s="70" t="n">
        <v>1040202</v>
      </c>
      <c r="F209" s="70" t="s">
        <v>277</v>
      </c>
      <c r="G209" s="68" t="n">
        <v>108</v>
      </c>
    </row>
    <row r="210" customFormat="false" ht="16.2" hidden="false" customHeight="false" outlineLevel="0" collapsed="false">
      <c r="A210" s="68" t="n">
        <v>10813</v>
      </c>
      <c r="B210" s="70" t="n">
        <v>1</v>
      </c>
      <c r="C210" s="70" t="n">
        <v>8</v>
      </c>
      <c r="D210" s="70" t="n">
        <v>13</v>
      </c>
      <c r="E210" s="70" t="n">
        <v>1040254</v>
      </c>
      <c r="F210" s="70" t="s">
        <v>278</v>
      </c>
      <c r="G210" s="68" t="n">
        <v>108</v>
      </c>
    </row>
    <row r="211" customFormat="false" ht="16.2" hidden="false" customHeight="false" outlineLevel="0" collapsed="false">
      <c r="A211" s="68" t="n">
        <v>10814</v>
      </c>
      <c r="B211" s="70" t="n">
        <v>1</v>
      </c>
      <c r="C211" s="70" t="n">
        <v>8</v>
      </c>
      <c r="D211" s="70" t="n">
        <v>14</v>
      </c>
      <c r="E211" s="70" t="n">
        <v>1040258</v>
      </c>
      <c r="F211" s="70" t="s">
        <v>279</v>
      </c>
      <c r="G211" s="68" t="n">
        <v>108</v>
      </c>
    </row>
    <row r="212" customFormat="false" ht="16.2" hidden="false" customHeight="false" outlineLevel="0" collapsed="false">
      <c r="A212" s="68" t="n">
        <v>10815</v>
      </c>
      <c r="B212" s="70" t="n">
        <v>1</v>
      </c>
      <c r="C212" s="70" t="n">
        <v>8</v>
      </c>
      <c r="D212" s="70" t="n">
        <v>15</v>
      </c>
      <c r="E212" s="70" t="n">
        <v>1040263</v>
      </c>
      <c r="F212" s="70" t="s">
        <v>280</v>
      </c>
      <c r="G212" s="68" t="n">
        <v>108</v>
      </c>
    </row>
    <row r="213" customFormat="false" ht="16.2" hidden="false" customHeight="false" outlineLevel="0" collapsed="false">
      <c r="A213" s="68" t="n">
        <v>10816</v>
      </c>
      <c r="B213" s="70" t="n">
        <v>1</v>
      </c>
      <c r="C213" s="70" t="n">
        <v>8</v>
      </c>
      <c r="D213" s="70" t="n">
        <v>16</v>
      </c>
      <c r="E213" s="70" t="n">
        <v>1040297</v>
      </c>
      <c r="F213" s="70" t="s">
        <v>281</v>
      </c>
      <c r="G213" s="68" t="n">
        <v>108</v>
      </c>
    </row>
    <row r="214" customFormat="false" ht="16.2" hidden="false" customHeight="false" outlineLevel="0" collapsed="false">
      <c r="A214" s="68" t="n">
        <v>10817</v>
      </c>
      <c r="B214" s="70" t="n">
        <v>1</v>
      </c>
      <c r="C214" s="70" t="n">
        <v>8</v>
      </c>
      <c r="D214" s="70" t="n">
        <v>17</v>
      </c>
      <c r="E214" s="70" t="n">
        <v>1040333</v>
      </c>
      <c r="F214" s="70" t="s">
        <v>282</v>
      </c>
      <c r="G214" s="68" t="n">
        <v>108</v>
      </c>
    </row>
    <row r="215" customFormat="false" ht="16.2" hidden="false" customHeight="false" outlineLevel="0" collapsed="false">
      <c r="A215" s="68" t="n">
        <v>10818</v>
      </c>
      <c r="B215" s="70" t="n">
        <v>1</v>
      </c>
      <c r="C215" s="70" t="n">
        <v>8</v>
      </c>
      <c r="D215" s="70" t="n">
        <v>18</v>
      </c>
      <c r="E215" s="70" t="n">
        <v>1040365</v>
      </c>
      <c r="F215" s="70" t="s">
        <v>283</v>
      </c>
      <c r="G215" s="68" t="n">
        <v>108</v>
      </c>
    </row>
    <row r="216" customFormat="false" ht="16.2" hidden="false" customHeight="false" outlineLevel="0" collapsed="false">
      <c r="A216" s="68" t="n">
        <v>10819</v>
      </c>
      <c r="B216" s="70" t="n">
        <v>1</v>
      </c>
      <c r="C216" s="70" t="n">
        <v>8</v>
      </c>
      <c r="D216" s="70" t="n">
        <v>19</v>
      </c>
      <c r="E216" s="70" t="n">
        <v>1040383</v>
      </c>
      <c r="F216" s="70" t="s">
        <v>284</v>
      </c>
      <c r="G216" s="68" t="n">
        <v>108</v>
      </c>
    </row>
    <row r="217" customFormat="false" ht="16.2" hidden="false" customHeight="false" outlineLevel="0" collapsed="false">
      <c r="A217" s="68" t="n">
        <v>10820</v>
      </c>
      <c r="B217" s="70" t="n">
        <v>1</v>
      </c>
      <c r="C217" s="70" t="n">
        <v>8</v>
      </c>
      <c r="D217" s="70" t="n">
        <v>20</v>
      </c>
      <c r="E217" s="70" t="n">
        <v>1040402</v>
      </c>
      <c r="F217" s="70" t="s">
        <v>285</v>
      </c>
      <c r="G217" s="68" t="n">
        <v>108</v>
      </c>
    </row>
    <row r="218" customFormat="false" ht="16.2" hidden="false" customHeight="false" outlineLevel="0" collapsed="false">
      <c r="A218" s="68" t="n">
        <v>10821</v>
      </c>
      <c r="B218" s="70" t="n">
        <v>1</v>
      </c>
      <c r="C218" s="70" t="n">
        <v>8</v>
      </c>
      <c r="D218" s="70" t="n">
        <v>21</v>
      </c>
      <c r="E218" s="70" t="n">
        <v>1040429</v>
      </c>
      <c r="F218" s="70" t="s">
        <v>286</v>
      </c>
      <c r="G218" s="68" t="n">
        <v>108</v>
      </c>
    </row>
    <row r="219" customFormat="false" ht="16.2" hidden="false" customHeight="false" outlineLevel="0" collapsed="false">
      <c r="A219" s="68" t="n">
        <v>10822</v>
      </c>
      <c r="B219" s="70" t="n">
        <v>1</v>
      </c>
      <c r="C219" s="70" t="n">
        <v>8</v>
      </c>
      <c r="D219" s="70" t="n">
        <v>22</v>
      </c>
      <c r="E219" s="70" t="n">
        <v>1040442</v>
      </c>
      <c r="F219" s="70" t="s">
        <v>287</v>
      </c>
      <c r="G219" s="68" t="n">
        <v>108</v>
      </c>
    </row>
    <row r="220" customFormat="false" ht="16.2" hidden="false" customHeight="false" outlineLevel="0" collapsed="false">
      <c r="A220" s="68" t="n">
        <v>10823</v>
      </c>
      <c r="B220" s="70" t="n">
        <v>1</v>
      </c>
      <c r="C220" s="70" t="n">
        <v>8</v>
      </c>
      <c r="D220" s="70" t="n">
        <v>23</v>
      </c>
      <c r="E220" s="70" t="n">
        <v>1040506</v>
      </c>
      <c r="F220" s="70" t="s">
        <v>288</v>
      </c>
      <c r="G220" s="68" t="n">
        <v>108</v>
      </c>
    </row>
    <row r="221" customFormat="false" ht="16.2" hidden="false" customHeight="false" outlineLevel="0" collapsed="false">
      <c r="A221" s="68" t="n">
        <v>10824</v>
      </c>
      <c r="B221" s="70" t="n">
        <v>1</v>
      </c>
      <c r="C221" s="70" t="n">
        <v>8</v>
      </c>
      <c r="D221" s="70" t="n">
        <v>24</v>
      </c>
      <c r="E221" s="70" t="n">
        <v>1040510</v>
      </c>
      <c r="F221" s="70" t="s">
        <v>289</v>
      </c>
      <c r="G221" s="68" t="n">
        <v>108</v>
      </c>
    </row>
    <row r="222" customFormat="false" ht="16.2" hidden="false" customHeight="false" outlineLevel="0" collapsed="false">
      <c r="A222" s="68" t="n">
        <v>10825</v>
      </c>
      <c r="B222" s="70" t="n">
        <v>1</v>
      </c>
      <c r="C222" s="70" t="n">
        <v>8</v>
      </c>
      <c r="D222" s="70" t="n">
        <v>25</v>
      </c>
      <c r="E222" s="70" t="n">
        <v>1040512</v>
      </c>
      <c r="F222" s="70" t="s">
        <v>290</v>
      </c>
      <c r="G222" s="68" t="n">
        <v>108</v>
      </c>
    </row>
    <row r="223" customFormat="false" ht="16.2" hidden="false" customHeight="false" outlineLevel="0" collapsed="false">
      <c r="A223" s="68" t="n">
        <v>10826</v>
      </c>
      <c r="B223" s="70" t="n">
        <v>1</v>
      </c>
      <c r="C223" s="70" t="n">
        <v>8</v>
      </c>
      <c r="D223" s="70" t="n">
        <v>26</v>
      </c>
      <c r="E223" s="70" t="n">
        <v>1040536</v>
      </c>
      <c r="F223" s="70" t="s">
        <v>291</v>
      </c>
      <c r="G223" s="68" t="n">
        <v>108</v>
      </c>
    </row>
    <row r="224" customFormat="false" ht="16.2" hidden="false" customHeight="false" outlineLevel="0" collapsed="false">
      <c r="A224" s="68" t="n">
        <v>10827</v>
      </c>
      <c r="B224" s="70" t="n">
        <v>1</v>
      </c>
      <c r="C224" s="70" t="n">
        <v>8</v>
      </c>
      <c r="D224" s="70" t="n">
        <v>27</v>
      </c>
      <c r="E224" s="70" t="n">
        <v>1040541</v>
      </c>
      <c r="F224" s="70" t="s">
        <v>292</v>
      </c>
      <c r="G224" s="68" t="n">
        <v>108</v>
      </c>
    </row>
    <row r="225" customFormat="false" ht="16.2" hidden="false" customHeight="false" outlineLevel="0" collapsed="false">
      <c r="A225" s="68" t="n">
        <v>10828</v>
      </c>
      <c r="B225" s="70" t="n">
        <v>1</v>
      </c>
      <c r="C225" s="70" t="n">
        <v>8</v>
      </c>
      <c r="D225" s="70" t="n">
        <v>28</v>
      </c>
      <c r="E225" s="70" t="n">
        <v>1040552</v>
      </c>
      <c r="F225" s="70" t="s">
        <v>293</v>
      </c>
      <c r="G225" s="68" t="n">
        <v>108</v>
      </c>
    </row>
    <row r="226" customFormat="false" ht="16.2" hidden="false" customHeight="false" outlineLevel="0" collapsed="false">
      <c r="A226" s="68" t="n">
        <v>10901</v>
      </c>
      <c r="B226" s="70" t="n">
        <v>1</v>
      </c>
      <c r="C226" s="70" t="n">
        <v>9</v>
      </c>
      <c r="D226" s="70" t="n">
        <v>1</v>
      </c>
      <c r="E226" s="70" t="n">
        <v>1040009</v>
      </c>
      <c r="F226" s="70" t="s">
        <v>294</v>
      </c>
      <c r="G226" s="68" t="n">
        <v>109</v>
      </c>
    </row>
    <row r="227" customFormat="false" ht="16.2" hidden="false" customHeight="false" outlineLevel="0" collapsed="false">
      <c r="A227" s="68" t="n">
        <v>10902</v>
      </c>
      <c r="B227" s="70" t="n">
        <v>1</v>
      </c>
      <c r="C227" s="70" t="n">
        <v>9</v>
      </c>
      <c r="D227" s="70" t="n">
        <v>2</v>
      </c>
      <c r="E227" s="70" t="n">
        <v>1040029</v>
      </c>
      <c r="F227" s="70" t="s">
        <v>295</v>
      </c>
      <c r="G227" s="68" t="n">
        <v>109</v>
      </c>
    </row>
    <row r="228" customFormat="false" ht="16.2" hidden="false" customHeight="false" outlineLevel="0" collapsed="false">
      <c r="A228" s="68" t="n">
        <v>10903</v>
      </c>
      <c r="B228" s="70" t="n">
        <v>1</v>
      </c>
      <c r="C228" s="70" t="n">
        <v>9</v>
      </c>
      <c r="D228" s="70" t="n">
        <v>3</v>
      </c>
      <c r="E228" s="70" t="n">
        <v>1040046</v>
      </c>
      <c r="F228" s="70" t="s">
        <v>296</v>
      </c>
      <c r="G228" s="68" t="n">
        <v>109</v>
      </c>
    </row>
    <row r="229" customFormat="false" ht="16.2" hidden="false" customHeight="false" outlineLevel="0" collapsed="false">
      <c r="A229" s="68" t="n">
        <v>10904</v>
      </c>
      <c r="B229" s="70" t="n">
        <v>1</v>
      </c>
      <c r="C229" s="70" t="n">
        <v>9</v>
      </c>
      <c r="D229" s="70" t="n">
        <v>4</v>
      </c>
      <c r="E229" s="70" t="n">
        <v>1040076</v>
      </c>
      <c r="F229" s="70" t="s">
        <v>297</v>
      </c>
      <c r="G229" s="68" t="n">
        <v>109</v>
      </c>
    </row>
    <row r="230" customFormat="false" ht="16.2" hidden="false" customHeight="false" outlineLevel="0" collapsed="false">
      <c r="A230" s="68" t="n">
        <v>10905</v>
      </c>
      <c r="B230" s="70" t="n">
        <v>1</v>
      </c>
      <c r="C230" s="70" t="n">
        <v>9</v>
      </c>
      <c r="D230" s="70" t="n">
        <v>5</v>
      </c>
      <c r="E230" s="70" t="n">
        <v>1040092</v>
      </c>
      <c r="F230" s="70" t="s">
        <v>298</v>
      </c>
      <c r="G230" s="68" t="n">
        <v>109</v>
      </c>
    </row>
    <row r="231" customFormat="false" ht="16.2" hidden="false" customHeight="false" outlineLevel="0" collapsed="false">
      <c r="A231" s="68" t="n">
        <v>10906</v>
      </c>
      <c r="B231" s="70" t="n">
        <v>1</v>
      </c>
      <c r="C231" s="70" t="n">
        <v>9</v>
      </c>
      <c r="D231" s="70" t="n">
        <v>6</v>
      </c>
      <c r="E231" s="70" t="n">
        <v>1040118</v>
      </c>
      <c r="F231" s="70" t="s">
        <v>299</v>
      </c>
      <c r="G231" s="68" t="n">
        <v>109</v>
      </c>
    </row>
    <row r="232" customFormat="false" ht="16.2" hidden="false" customHeight="false" outlineLevel="0" collapsed="false">
      <c r="A232" s="68" t="n">
        <v>10907</v>
      </c>
      <c r="B232" s="70" t="n">
        <v>1</v>
      </c>
      <c r="C232" s="70" t="n">
        <v>9</v>
      </c>
      <c r="D232" s="70" t="n">
        <v>7</v>
      </c>
      <c r="E232" s="70" t="n">
        <v>1040122</v>
      </c>
      <c r="F232" s="70" t="s">
        <v>300</v>
      </c>
      <c r="G232" s="68" t="n">
        <v>109</v>
      </c>
    </row>
    <row r="233" customFormat="false" ht="16.2" hidden="false" customHeight="false" outlineLevel="0" collapsed="false">
      <c r="A233" s="68" t="n">
        <v>10908</v>
      </c>
      <c r="B233" s="70" t="n">
        <v>1</v>
      </c>
      <c r="C233" s="70" t="n">
        <v>9</v>
      </c>
      <c r="D233" s="70" t="n">
        <v>8</v>
      </c>
      <c r="E233" s="70" t="n">
        <v>1040137</v>
      </c>
      <c r="F233" s="70" t="s">
        <v>301</v>
      </c>
      <c r="G233" s="68" t="n">
        <v>109</v>
      </c>
    </row>
    <row r="234" customFormat="false" ht="16.2" hidden="false" customHeight="false" outlineLevel="0" collapsed="false">
      <c r="A234" s="68" t="n">
        <v>10909</v>
      </c>
      <c r="B234" s="70" t="n">
        <v>1</v>
      </c>
      <c r="C234" s="70" t="n">
        <v>9</v>
      </c>
      <c r="D234" s="70" t="n">
        <v>9</v>
      </c>
      <c r="E234" s="70" t="n">
        <v>1040150</v>
      </c>
      <c r="F234" s="70" t="s">
        <v>302</v>
      </c>
      <c r="G234" s="68" t="n">
        <v>109</v>
      </c>
    </row>
    <row r="235" customFormat="false" ht="16.2" hidden="false" customHeight="false" outlineLevel="0" collapsed="false">
      <c r="A235" s="68" t="n">
        <v>10910</v>
      </c>
      <c r="B235" s="70" t="n">
        <v>1</v>
      </c>
      <c r="C235" s="70" t="n">
        <v>9</v>
      </c>
      <c r="D235" s="70" t="n">
        <v>10</v>
      </c>
      <c r="E235" s="70" t="n">
        <v>1040156</v>
      </c>
      <c r="F235" s="70" t="s">
        <v>303</v>
      </c>
      <c r="G235" s="68" t="n">
        <v>109</v>
      </c>
    </row>
    <row r="236" customFormat="false" ht="16.2" hidden="false" customHeight="false" outlineLevel="0" collapsed="false">
      <c r="A236" s="68" t="n">
        <v>10911</v>
      </c>
      <c r="B236" s="70" t="n">
        <v>1</v>
      </c>
      <c r="C236" s="70" t="n">
        <v>9</v>
      </c>
      <c r="D236" s="70" t="n">
        <v>11</v>
      </c>
      <c r="E236" s="70" t="n">
        <v>1040160</v>
      </c>
      <c r="F236" s="70" t="s">
        <v>304</v>
      </c>
      <c r="G236" s="68" t="n">
        <v>109</v>
      </c>
    </row>
    <row r="237" customFormat="false" ht="16.2" hidden="false" customHeight="false" outlineLevel="0" collapsed="false">
      <c r="A237" s="68" t="n">
        <v>10912</v>
      </c>
      <c r="B237" s="70" t="n">
        <v>1</v>
      </c>
      <c r="C237" s="70" t="n">
        <v>9</v>
      </c>
      <c r="D237" s="70" t="n">
        <v>12</v>
      </c>
      <c r="E237" s="70" t="n">
        <v>1040175</v>
      </c>
      <c r="F237" s="70" t="s">
        <v>305</v>
      </c>
      <c r="G237" s="68" t="n">
        <v>109</v>
      </c>
    </row>
    <row r="238" customFormat="false" ht="16.2" hidden="false" customHeight="false" outlineLevel="0" collapsed="false">
      <c r="A238" s="68" t="n">
        <v>10913</v>
      </c>
      <c r="B238" s="70" t="n">
        <v>1</v>
      </c>
      <c r="C238" s="70" t="n">
        <v>9</v>
      </c>
      <c r="D238" s="70" t="n">
        <v>13</v>
      </c>
      <c r="E238" s="70" t="n">
        <v>1040208</v>
      </c>
      <c r="F238" s="70" t="s">
        <v>306</v>
      </c>
      <c r="G238" s="68" t="n">
        <v>109</v>
      </c>
    </row>
    <row r="239" customFormat="false" ht="16.2" hidden="false" customHeight="false" outlineLevel="0" collapsed="false">
      <c r="A239" s="68" t="n">
        <v>10914</v>
      </c>
      <c r="B239" s="70" t="n">
        <v>1</v>
      </c>
      <c r="C239" s="70" t="n">
        <v>9</v>
      </c>
      <c r="D239" s="70" t="n">
        <v>14</v>
      </c>
      <c r="E239" s="70" t="n">
        <v>1040217</v>
      </c>
      <c r="F239" s="70" t="s">
        <v>307</v>
      </c>
      <c r="G239" s="68" t="n">
        <v>109</v>
      </c>
    </row>
    <row r="240" customFormat="false" ht="16.2" hidden="false" customHeight="false" outlineLevel="0" collapsed="false">
      <c r="A240" s="68" t="n">
        <v>10915</v>
      </c>
      <c r="B240" s="70" t="n">
        <v>1</v>
      </c>
      <c r="C240" s="70" t="n">
        <v>9</v>
      </c>
      <c r="D240" s="70" t="n">
        <v>15</v>
      </c>
      <c r="E240" s="70" t="n">
        <v>1040290</v>
      </c>
      <c r="F240" s="70" t="s">
        <v>308</v>
      </c>
      <c r="G240" s="68" t="n">
        <v>109</v>
      </c>
    </row>
    <row r="241" customFormat="false" ht="16.2" hidden="false" customHeight="false" outlineLevel="0" collapsed="false">
      <c r="A241" s="68" t="n">
        <v>10916</v>
      </c>
      <c r="B241" s="70" t="n">
        <v>1</v>
      </c>
      <c r="C241" s="70" t="n">
        <v>9</v>
      </c>
      <c r="D241" s="70" t="n">
        <v>16</v>
      </c>
      <c r="E241" s="70" t="n">
        <v>1040300</v>
      </c>
      <c r="F241" s="70" t="s">
        <v>309</v>
      </c>
      <c r="G241" s="68" t="n">
        <v>109</v>
      </c>
    </row>
    <row r="242" customFormat="false" ht="16.2" hidden="false" customHeight="false" outlineLevel="0" collapsed="false">
      <c r="A242" s="68" t="n">
        <v>10917</v>
      </c>
      <c r="B242" s="70" t="n">
        <v>1</v>
      </c>
      <c r="C242" s="70" t="n">
        <v>9</v>
      </c>
      <c r="D242" s="70" t="n">
        <v>17</v>
      </c>
      <c r="E242" s="70" t="n">
        <v>1040330</v>
      </c>
      <c r="F242" s="70" t="s">
        <v>310</v>
      </c>
      <c r="G242" s="68" t="n">
        <v>109</v>
      </c>
    </row>
    <row r="243" customFormat="false" ht="16.2" hidden="false" customHeight="false" outlineLevel="0" collapsed="false">
      <c r="A243" s="68" t="n">
        <v>10918</v>
      </c>
      <c r="B243" s="70" t="n">
        <v>1</v>
      </c>
      <c r="C243" s="70" t="n">
        <v>9</v>
      </c>
      <c r="D243" s="70" t="n">
        <v>18</v>
      </c>
      <c r="E243" s="70" t="n">
        <v>1040335</v>
      </c>
      <c r="F243" s="70" t="s">
        <v>311</v>
      </c>
      <c r="G243" s="68" t="n">
        <v>109</v>
      </c>
    </row>
    <row r="244" customFormat="false" ht="16.2" hidden="false" customHeight="false" outlineLevel="0" collapsed="false">
      <c r="A244" s="68" t="n">
        <v>10919</v>
      </c>
      <c r="B244" s="70" t="n">
        <v>1</v>
      </c>
      <c r="C244" s="70" t="n">
        <v>9</v>
      </c>
      <c r="D244" s="70" t="n">
        <v>19</v>
      </c>
      <c r="E244" s="70" t="n">
        <v>1040339</v>
      </c>
      <c r="F244" s="70" t="s">
        <v>312</v>
      </c>
      <c r="G244" s="68" t="n">
        <v>109</v>
      </c>
    </row>
    <row r="245" customFormat="false" ht="16.2" hidden="false" customHeight="false" outlineLevel="0" collapsed="false">
      <c r="A245" s="68" t="n">
        <v>10920</v>
      </c>
      <c r="B245" s="70" t="n">
        <v>1</v>
      </c>
      <c r="C245" s="70" t="n">
        <v>9</v>
      </c>
      <c r="D245" s="70" t="n">
        <v>20</v>
      </c>
      <c r="E245" s="70" t="n">
        <v>1040348</v>
      </c>
      <c r="F245" s="70" t="s">
        <v>313</v>
      </c>
      <c r="G245" s="68" t="n">
        <v>109</v>
      </c>
    </row>
    <row r="246" customFormat="false" ht="16.2" hidden="false" customHeight="false" outlineLevel="0" collapsed="false">
      <c r="A246" s="68" t="n">
        <v>10921</v>
      </c>
      <c r="B246" s="70" t="n">
        <v>1</v>
      </c>
      <c r="C246" s="70" t="n">
        <v>9</v>
      </c>
      <c r="D246" s="70" t="n">
        <v>21</v>
      </c>
      <c r="E246" s="70" t="n">
        <v>1040361</v>
      </c>
      <c r="F246" s="70" t="s">
        <v>314</v>
      </c>
      <c r="G246" s="68" t="n">
        <v>109</v>
      </c>
    </row>
    <row r="247" customFormat="false" ht="16.2" hidden="false" customHeight="false" outlineLevel="0" collapsed="false">
      <c r="A247" s="68" t="n">
        <v>10922</v>
      </c>
      <c r="B247" s="70" t="n">
        <v>1</v>
      </c>
      <c r="C247" s="70" t="n">
        <v>9</v>
      </c>
      <c r="D247" s="70" t="n">
        <v>22</v>
      </c>
      <c r="E247" s="70" t="n">
        <v>1040377</v>
      </c>
      <c r="F247" s="70" t="s">
        <v>315</v>
      </c>
      <c r="G247" s="68" t="n">
        <v>109</v>
      </c>
    </row>
    <row r="248" customFormat="false" ht="16.2" hidden="false" customHeight="false" outlineLevel="0" collapsed="false">
      <c r="A248" s="68" t="n">
        <v>10923</v>
      </c>
      <c r="B248" s="70" t="n">
        <v>1</v>
      </c>
      <c r="C248" s="70" t="n">
        <v>9</v>
      </c>
      <c r="D248" s="70" t="n">
        <v>23</v>
      </c>
      <c r="E248" s="70" t="n">
        <v>1040398</v>
      </c>
      <c r="F248" s="70" t="s">
        <v>316</v>
      </c>
      <c r="G248" s="68" t="n">
        <v>109</v>
      </c>
    </row>
    <row r="249" customFormat="false" ht="16.2" hidden="false" customHeight="false" outlineLevel="0" collapsed="false">
      <c r="A249" s="68" t="n">
        <v>10924</v>
      </c>
      <c r="B249" s="70" t="n">
        <v>1</v>
      </c>
      <c r="C249" s="70" t="n">
        <v>9</v>
      </c>
      <c r="D249" s="70" t="n">
        <v>24</v>
      </c>
      <c r="E249" s="70" t="n">
        <v>1040399</v>
      </c>
      <c r="F249" s="70" t="s">
        <v>317</v>
      </c>
      <c r="G249" s="68" t="n">
        <v>109</v>
      </c>
    </row>
    <row r="250" customFormat="false" ht="16.2" hidden="false" customHeight="false" outlineLevel="0" collapsed="false">
      <c r="A250" s="68" t="n">
        <v>10925</v>
      </c>
      <c r="B250" s="70" t="n">
        <v>1</v>
      </c>
      <c r="C250" s="70" t="n">
        <v>9</v>
      </c>
      <c r="D250" s="70" t="n">
        <v>25</v>
      </c>
      <c r="E250" s="70" t="n">
        <v>1040455</v>
      </c>
      <c r="F250" s="70" t="s">
        <v>318</v>
      </c>
      <c r="G250" s="68" t="n">
        <v>109</v>
      </c>
    </row>
    <row r="251" customFormat="false" ht="16.2" hidden="false" customHeight="false" outlineLevel="0" collapsed="false">
      <c r="A251" s="68" t="n">
        <v>10926</v>
      </c>
      <c r="B251" s="70" t="n">
        <v>1</v>
      </c>
      <c r="C251" s="70" t="n">
        <v>9</v>
      </c>
      <c r="D251" s="70" t="n">
        <v>26</v>
      </c>
      <c r="E251" s="70" t="n">
        <v>1040463</v>
      </c>
      <c r="F251" s="70" t="s">
        <v>319</v>
      </c>
      <c r="G251" s="68" t="n">
        <v>109</v>
      </c>
    </row>
    <row r="252" customFormat="false" ht="16.2" hidden="false" customHeight="false" outlineLevel="0" collapsed="false">
      <c r="A252" s="68" t="n">
        <v>10927</v>
      </c>
      <c r="B252" s="70" t="n">
        <v>1</v>
      </c>
      <c r="C252" s="70" t="n">
        <v>9</v>
      </c>
      <c r="D252" s="70" t="n">
        <v>27</v>
      </c>
      <c r="E252" s="70" t="n">
        <v>1040497</v>
      </c>
      <c r="F252" s="70" t="s">
        <v>320</v>
      </c>
      <c r="G252" s="68" t="n">
        <v>109</v>
      </c>
    </row>
    <row r="253" customFormat="false" ht="16.2" hidden="false" customHeight="false" outlineLevel="0" collapsed="false">
      <c r="A253" s="68" t="n">
        <v>10928</v>
      </c>
      <c r="B253" s="70" t="n">
        <v>1</v>
      </c>
      <c r="C253" s="70" t="n">
        <v>9</v>
      </c>
      <c r="D253" s="70" t="n">
        <v>28</v>
      </c>
      <c r="E253" s="70" t="n">
        <v>1040534</v>
      </c>
      <c r="F253" s="70" t="s">
        <v>321</v>
      </c>
      <c r="G253" s="68" t="n">
        <v>109</v>
      </c>
    </row>
    <row r="254" customFormat="false" ht="16.2" hidden="false" customHeight="false" outlineLevel="0" collapsed="false">
      <c r="A254" s="68" t="n">
        <v>11001</v>
      </c>
      <c r="B254" s="70" t="n">
        <v>1</v>
      </c>
      <c r="C254" s="70" t="n">
        <v>10</v>
      </c>
      <c r="D254" s="70" t="n">
        <v>1</v>
      </c>
      <c r="E254" s="70" t="n">
        <v>1040026</v>
      </c>
      <c r="F254" s="70" t="s">
        <v>322</v>
      </c>
      <c r="G254" s="68" t="n">
        <v>110</v>
      </c>
    </row>
    <row r="255" customFormat="false" ht="16.2" hidden="false" customHeight="false" outlineLevel="0" collapsed="false">
      <c r="A255" s="68" t="n">
        <v>11002</v>
      </c>
      <c r="B255" s="70" t="n">
        <v>1</v>
      </c>
      <c r="C255" s="70" t="n">
        <v>10</v>
      </c>
      <c r="D255" s="70" t="n">
        <v>2</v>
      </c>
      <c r="E255" s="70" t="n">
        <v>1040045</v>
      </c>
      <c r="F255" s="70" t="s">
        <v>323</v>
      </c>
      <c r="G255" s="68" t="n">
        <v>110</v>
      </c>
    </row>
    <row r="256" customFormat="false" ht="16.2" hidden="false" customHeight="false" outlineLevel="0" collapsed="false">
      <c r="A256" s="68" t="n">
        <v>11003</v>
      </c>
      <c r="B256" s="70" t="n">
        <v>1</v>
      </c>
      <c r="C256" s="70" t="n">
        <v>10</v>
      </c>
      <c r="D256" s="70" t="n">
        <v>3</v>
      </c>
      <c r="E256" s="70" t="n">
        <v>1040075</v>
      </c>
      <c r="F256" s="70" t="s">
        <v>324</v>
      </c>
      <c r="G256" s="68" t="n">
        <v>110</v>
      </c>
    </row>
    <row r="257" customFormat="false" ht="16.2" hidden="false" customHeight="false" outlineLevel="0" collapsed="false">
      <c r="A257" s="68" t="n">
        <v>11004</v>
      </c>
      <c r="B257" s="70" t="n">
        <v>1</v>
      </c>
      <c r="C257" s="70" t="n">
        <v>10</v>
      </c>
      <c r="D257" s="70" t="n">
        <v>4</v>
      </c>
      <c r="E257" s="70" t="n">
        <v>1040078</v>
      </c>
      <c r="F257" s="70" t="s">
        <v>325</v>
      </c>
      <c r="G257" s="68" t="n">
        <v>110</v>
      </c>
    </row>
    <row r="258" customFormat="false" ht="16.2" hidden="false" customHeight="false" outlineLevel="0" collapsed="false">
      <c r="A258" s="68" t="n">
        <v>11005</v>
      </c>
      <c r="B258" s="70" t="n">
        <v>1</v>
      </c>
      <c r="C258" s="70" t="n">
        <v>10</v>
      </c>
      <c r="D258" s="70" t="n">
        <v>5</v>
      </c>
      <c r="E258" s="70" t="n">
        <v>1040104</v>
      </c>
      <c r="F258" s="70" t="s">
        <v>326</v>
      </c>
      <c r="G258" s="68" t="n">
        <v>110</v>
      </c>
    </row>
    <row r="259" customFormat="false" ht="16.2" hidden="false" customHeight="false" outlineLevel="0" collapsed="false">
      <c r="A259" s="68" t="n">
        <v>11006</v>
      </c>
      <c r="B259" s="70" t="n">
        <v>1</v>
      </c>
      <c r="C259" s="70" t="n">
        <v>10</v>
      </c>
      <c r="D259" s="70" t="n">
        <v>6</v>
      </c>
      <c r="E259" s="70" t="n">
        <v>1040114</v>
      </c>
      <c r="F259" s="70" t="s">
        <v>327</v>
      </c>
      <c r="G259" s="68" t="n">
        <v>110</v>
      </c>
    </row>
    <row r="260" customFormat="false" ht="16.2" hidden="false" customHeight="false" outlineLevel="0" collapsed="false">
      <c r="A260" s="68" t="n">
        <v>11007</v>
      </c>
      <c r="B260" s="70" t="n">
        <v>1</v>
      </c>
      <c r="C260" s="70" t="n">
        <v>10</v>
      </c>
      <c r="D260" s="70" t="n">
        <v>7</v>
      </c>
      <c r="E260" s="70" t="n">
        <v>1040148</v>
      </c>
      <c r="F260" s="70" t="s">
        <v>328</v>
      </c>
      <c r="G260" s="68" t="n">
        <v>110</v>
      </c>
    </row>
    <row r="261" customFormat="false" ht="16.2" hidden="false" customHeight="false" outlineLevel="0" collapsed="false">
      <c r="A261" s="68" t="n">
        <v>11008</v>
      </c>
      <c r="B261" s="70" t="n">
        <v>1</v>
      </c>
      <c r="C261" s="70" t="n">
        <v>10</v>
      </c>
      <c r="D261" s="70" t="n">
        <v>8</v>
      </c>
      <c r="E261" s="70" t="n">
        <v>1040186</v>
      </c>
      <c r="F261" s="70" t="s">
        <v>329</v>
      </c>
      <c r="G261" s="68" t="n">
        <v>110</v>
      </c>
    </row>
    <row r="262" customFormat="false" ht="16.2" hidden="false" customHeight="false" outlineLevel="0" collapsed="false">
      <c r="A262" s="68" t="n">
        <v>11009</v>
      </c>
      <c r="B262" s="70" t="n">
        <v>1</v>
      </c>
      <c r="C262" s="70" t="n">
        <v>10</v>
      </c>
      <c r="D262" s="70" t="n">
        <v>9</v>
      </c>
      <c r="E262" s="70" t="n">
        <v>1040189</v>
      </c>
      <c r="F262" s="70" t="s">
        <v>330</v>
      </c>
      <c r="G262" s="68" t="n">
        <v>110</v>
      </c>
    </row>
    <row r="263" customFormat="false" ht="16.2" hidden="false" customHeight="false" outlineLevel="0" collapsed="false">
      <c r="A263" s="68" t="n">
        <v>11010</v>
      </c>
      <c r="B263" s="70" t="n">
        <v>1</v>
      </c>
      <c r="C263" s="70" t="n">
        <v>10</v>
      </c>
      <c r="D263" s="70" t="n">
        <v>10</v>
      </c>
      <c r="E263" s="70" t="n">
        <v>1040224</v>
      </c>
      <c r="F263" s="70" t="s">
        <v>331</v>
      </c>
      <c r="G263" s="68" t="n">
        <v>110</v>
      </c>
    </row>
    <row r="264" customFormat="false" ht="16.2" hidden="false" customHeight="false" outlineLevel="0" collapsed="false">
      <c r="A264" s="68" t="n">
        <v>11011</v>
      </c>
      <c r="B264" s="70" t="n">
        <v>1</v>
      </c>
      <c r="C264" s="70" t="n">
        <v>10</v>
      </c>
      <c r="D264" s="70" t="n">
        <v>11</v>
      </c>
      <c r="E264" s="70" t="n">
        <v>1040231</v>
      </c>
      <c r="F264" s="70" t="s">
        <v>332</v>
      </c>
      <c r="G264" s="68" t="n">
        <v>110</v>
      </c>
    </row>
    <row r="265" customFormat="false" ht="16.2" hidden="false" customHeight="false" outlineLevel="0" collapsed="false">
      <c r="A265" s="68" t="n">
        <v>11012</v>
      </c>
      <c r="B265" s="70" t="n">
        <v>1</v>
      </c>
      <c r="C265" s="70" t="n">
        <v>10</v>
      </c>
      <c r="D265" s="70" t="n">
        <v>12</v>
      </c>
      <c r="E265" s="70" t="n">
        <v>1040269</v>
      </c>
      <c r="F265" s="70" t="s">
        <v>333</v>
      </c>
      <c r="G265" s="68" t="n">
        <v>110</v>
      </c>
    </row>
    <row r="266" customFormat="false" ht="16.2" hidden="false" customHeight="false" outlineLevel="0" collapsed="false">
      <c r="A266" s="68" t="n">
        <v>11013</v>
      </c>
      <c r="B266" s="70" t="n">
        <v>1</v>
      </c>
      <c r="C266" s="70" t="n">
        <v>10</v>
      </c>
      <c r="D266" s="70" t="n">
        <v>13</v>
      </c>
      <c r="E266" s="70" t="n">
        <v>1040273</v>
      </c>
      <c r="F266" s="70" t="s">
        <v>334</v>
      </c>
      <c r="G266" s="68" t="n">
        <v>110</v>
      </c>
    </row>
    <row r="267" customFormat="false" ht="16.2" hidden="false" customHeight="false" outlineLevel="0" collapsed="false">
      <c r="A267" s="68" t="n">
        <v>11014</v>
      </c>
      <c r="B267" s="70" t="n">
        <v>1</v>
      </c>
      <c r="C267" s="70" t="n">
        <v>10</v>
      </c>
      <c r="D267" s="70" t="n">
        <v>14</v>
      </c>
      <c r="E267" s="70" t="n">
        <v>1040281</v>
      </c>
      <c r="F267" s="70" t="s">
        <v>335</v>
      </c>
      <c r="G267" s="68" t="n">
        <v>110</v>
      </c>
    </row>
    <row r="268" customFormat="false" ht="16.2" hidden="false" customHeight="false" outlineLevel="0" collapsed="false">
      <c r="A268" s="68" t="n">
        <v>11015</v>
      </c>
      <c r="B268" s="70" t="n">
        <v>1</v>
      </c>
      <c r="C268" s="70" t="n">
        <v>10</v>
      </c>
      <c r="D268" s="70" t="n">
        <v>15</v>
      </c>
      <c r="E268" s="70" t="n">
        <v>1040285</v>
      </c>
      <c r="F268" s="70" t="s">
        <v>336</v>
      </c>
      <c r="G268" s="68" t="n">
        <v>110</v>
      </c>
    </row>
    <row r="269" customFormat="false" ht="16.2" hidden="false" customHeight="false" outlineLevel="0" collapsed="false">
      <c r="A269" s="68" t="n">
        <v>11016</v>
      </c>
      <c r="B269" s="70" t="n">
        <v>1</v>
      </c>
      <c r="C269" s="70" t="n">
        <v>10</v>
      </c>
      <c r="D269" s="70" t="n">
        <v>16</v>
      </c>
      <c r="E269" s="70" t="n">
        <v>1040298</v>
      </c>
      <c r="F269" s="70" t="s">
        <v>337</v>
      </c>
      <c r="G269" s="68" t="n">
        <v>110</v>
      </c>
    </row>
    <row r="270" customFormat="false" ht="16.2" hidden="false" customHeight="false" outlineLevel="0" collapsed="false">
      <c r="A270" s="68" t="n">
        <v>11017</v>
      </c>
      <c r="B270" s="70" t="n">
        <v>1</v>
      </c>
      <c r="C270" s="70" t="n">
        <v>10</v>
      </c>
      <c r="D270" s="70" t="n">
        <v>17</v>
      </c>
      <c r="E270" s="70" t="n">
        <v>1040302</v>
      </c>
      <c r="F270" s="70" t="s">
        <v>338</v>
      </c>
      <c r="G270" s="68" t="n">
        <v>110</v>
      </c>
    </row>
    <row r="271" customFormat="false" ht="16.2" hidden="false" customHeight="false" outlineLevel="0" collapsed="false">
      <c r="A271" s="68" t="n">
        <v>11018</v>
      </c>
      <c r="B271" s="70" t="n">
        <v>1</v>
      </c>
      <c r="C271" s="70" t="n">
        <v>10</v>
      </c>
      <c r="D271" s="70" t="n">
        <v>18</v>
      </c>
      <c r="E271" s="70" t="n">
        <v>1040306</v>
      </c>
      <c r="F271" s="70" t="s">
        <v>339</v>
      </c>
      <c r="G271" s="68" t="n">
        <v>110</v>
      </c>
    </row>
    <row r="272" customFormat="false" ht="16.2" hidden="false" customHeight="false" outlineLevel="0" collapsed="false">
      <c r="A272" s="68" t="n">
        <v>11019</v>
      </c>
      <c r="B272" s="70" t="n">
        <v>1</v>
      </c>
      <c r="C272" s="70" t="n">
        <v>10</v>
      </c>
      <c r="D272" s="70" t="n">
        <v>19</v>
      </c>
      <c r="E272" s="70" t="n">
        <v>1040371</v>
      </c>
      <c r="F272" s="70" t="s">
        <v>340</v>
      </c>
      <c r="G272" s="68" t="n">
        <v>110</v>
      </c>
    </row>
    <row r="273" customFormat="false" ht="16.2" hidden="false" customHeight="false" outlineLevel="0" collapsed="false">
      <c r="A273" s="68" t="n">
        <v>11020</v>
      </c>
      <c r="B273" s="70" t="n">
        <v>1</v>
      </c>
      <c r="C273" s="70" t="n">
        <v>10</v>
      </c>
      <c r="D273" s="70" t="n">
        <v>20</v>
      </c>
      <c r="E273" s="70" t="n">
        <v>1040447</v>
      </c>
      <c r="F273" s="70" t="s">
        <v>341</v>
      </c>
      <c r="G273" s="68" t="n">
        <v>110</v>
      </c>
    </row>
    <row r="274" customFormat="false" ht="16.2" hidden="false" customHeight="false" outlineLevel="0" collapsed="false">
      <c r="A274" s="68" t="n">
        <v>11021</v>
      </c>
      <c r="B274" s="70" t="n">
        <v>1</v>
      </c>
      <c r="C274" s="70" t="n">
        <v>10</v>
      </c>
      <c r="D274" s="70" t="n">
        <v>21</v>
      </c>
      <c r="E274" s="70" t="n">
        <v>1040456</v>
      </c>
      <c r="F274" s="70" t="s">
        <v>342</v>
      </c>
      <c r="G274" s="68" t="n">
        <v>110</v>
      </c>
    </row>
    <row r="275" customFormat="false" ht="16.2" hidden="false" customHeight="false" outlineLevel="0" collapsed="false">
      <c r="A275" s="68" t="n">
        <v>11022</v>
      </c>
      <c r="B275" s="70" t="n">
        <v>1</v>
      </c>
      <c r="C275" s="70" t="n">
        <v>10</v>
      </c>
      <c r="D275" s="70" t="n">
        <v>22</v>
      </c>
      <c r="E275" s="70" t="n">
        <v>1040468</v>
      </c>
      <c r="F275" s="70" t="s">
        <v>343</v>
      </c>
      <c r="G275" s="68" t="n">
        <v>110</v>
      </c>
    </row>
    <row r="276" customFormat="false" ht="16.2" hidden="false" customHeight="false" outlineLevel="0" collapsed="false">
      <c r="A276" s="68" t="n">
        <v>11023</v>
      </c>
      <c r="B276" s="70" t="n">
        <v>1</v>
      </c>
      <c r="C276" s="70" t="n">
        <v>10</v>
      </c>
      <c r="D276" s="70" t="n">
        <v>23</v>
      </c>
      <c r="E276" s="70" t="n">
        <v>1040481</v>
      </c>
      <c r="F276" s="70" t="s">
        <v>344</v>
      </c>
      <c r="G276" s="68" t="n">
        <v>110</v>
      </c>
    </row>
    <row r="277" customFormat="false" ht="16.2" hidden="false" customHeight="false" outlineLevel="0" collapsed="false">
      <c r="A277" s="68" t="n">
        <v>11024</v>
      </c>
      <c r="B277" s="70" t="n">
        <v>1</v>
      </c>
      <c r="C277" s="70" t="n">
        <v>10</v>
      </c>
      <c r="D277" s="70" t="n">
        <v>24</v>
      </c>
      <c r="E277" s="70" t="n">
        <v>1040485</v>
      </c>
      <c r="F277" s="70" t="s">
        <v>345</v>
      </c>
      <c r="G277" s="68" t="n">
        <v>110</v>
      </c>
    </row>
    <row r="278" customFormat="false" ht="16.2" hidden="false" customHeight="false" outlineLevel="0" collapsed="false">
      <c r="A278" s="68" t="n">
        <v>11025</v>
      </c>
      <c r="B278" s="70" t="n">
        <v>1</v>
      </c>
      <c r="C278" s="70" t="n">
        <v>10</v>
      </c>
      <c r="D278" s="70" t="n">
        <v>25</v>
      </c>
      <c r="E278" s="70" t="n">
        <v>1040513</v>
      </c>
      <c r="F278" s="70" t="s">
        <v>346</v>
      </c>
      <c r="G278" s="68" t="n">
        <v>110</v>
      </c>
    </row>
    <row r="279" customFormat="false" ht="16.2" hidden="false" customHeight="false" outlineLevel="0" collapsed="false">
      <c r="A279" s="68" t="n">
        <v>11026</v>
      </c>
      <c r="B279" s="70" t="n">
        <v>1</v>
      </c>
      <c r="C279" s="70" t="n">
        <v>10</v>
      </c>
      <c r="D279" s="70" t="n">
        <v>26</v>
      </c>
      <c r="E279" s="70" t="n">
        <v>1040523</v>
      </c>
      <c r="F279" s="70" t="s">
        <v>347</v>
      </c>
      <c r="G279" s="68" t="n">
        <v>110</v>
      </c>
    </row>
    <row r="280" customFormat="false" ht="16.2" hidden="false" customHeight="false" outlineLevel="0" collapsed="false">
      <c r="A280" s="68" t="n">
        <v>11027</v>
      </c>
      <c r="B280" s="70" t="n">
        <v>1</v>
      </c>
      <c r="C280" s="70" t="n">
        <v>10</v>
      </c>
      <c r="D280" s="70" t="n">
        <v>27</v>
      </c>
      <c r="E280" s="70" t="n">
        <v>1040547</v>
      </c>
      <c r="F280" s="70" t="s">
        <v>348</v>
      </c>
      <c r="G280" s="68" t="n">
        <v>110</v>
      </c>
    </row>
    <row r="281" customFormat="false" ht="16.2" hidden="false" customHeight="false" outlineLevel="0" collapsed="false">
      <c r="A281" s="68" t="n">
        <v>11028</v>
      </c>
      <c r="B281" s="70" t="n">
        <v>1</v>
      </c>
      <c r="C281" s="70" t="n">
        <v>10</v>
      </c>
      <c r="D281" s="70" t="n">
        <v>28</v>
      </c>
      <c r="E281" s="70" t="n">
        <v>1040550</v>
      </c>
      <c r="F281" s="70" t="s">
        <v>349</v>
      </c>
      <c r="G281" s="68" t="n">
        <v>110</v>
      </c>
    </row>
    <row r="282" customFormat="false" ht="16.2" hidden="false" customHeight="false" outlineLevel="0" collapsed="false">
      <c r="A282" s="68" t="n">
        <v>11029</v>
      </c>
      <c r="B282" s="70" t="n">
        <v>1</v>
      </c>
      <c r="C282" s="70" t="n">
        <v>10</v>
      </c>
      <c r="D282" s="70" t="n">
        <v>29</v>
      </c>
      <c r="E282" s="70" t="n">
        <v>1040554</v>
      </c>
      <c r="F282" s="70" t="s">
        <v>350</v>
      </c>
      <c r="G282" s="68" t="n">
        <v>110</v>
      </c>
    </row>
    <row r="283" customFormat="false" ht="16.2" hidden="false" customHeight="false" outlineLevel="0" collapsed="false">
      <c r="A283" s="68" t="n">
        <v>11101</v>
      </c>
      <c r="B283" s="70" t="n">
        <v>1</v>
      </c>
      <c r="C283" s="70" t="n">
        <v>11</v>
      </c>
      <c r="D283" s="70" t="n">
        <v>1</v>
      </c>
      <c r="E283" s="70" t="n">
        <v>1040024</v>
      </c>
      <c r="F283" s="70" t="s">
        <v>351</v>
      </c>
      <c r="G283" s="68" t="n">
        <v>111</v>
      </c>
    </row>
    <row r="284" customFormat="false" ht="16.2" hidden="false" customHeight="false" outlineLevel="0" collapsed="false">
      <c r="A284" s="68" t="n">
        <v>11102</v>
      </c>
      <c r="B284" s="70" t="n">
        <v>1</v>
      </c>
      <c r="C284" s="70" t="n">
        <v>11</v>
      </c>
      <c r="D284" s="70" t="n">
        <v>2</v>
      </c>
      <c r="E284" s="70" t="n">
        <v>1040048</v>
      </c>
      <c r="F284" s="70" t="s">
        <v>352</v>
      </c>
      <c r="G284" s="68" t="n">
        <v>111</v>
      </c>
    </row>
    <row r="285" customFormat="false" ht="16.2" hidden="false" customHeight="false" outlineLevel="0" collapsed="false">
      <c r="A285" s="68" t="n">
        <v>11103</v>
      </c>
      <c r="B285" s="70" t="n">
        <v>1</v>
      </c>
      <c r="C285" s="70" t="n">
        <v>11</v>
      </c>
      <c r="D285" s="70" t="n">
        <v>3</v>
      </c>
      <c r="E285" s="70" t="n">
        <v>1040080</v>
      </c>
      <c r="F285" s="70" t="s">
        <v>353</v>
      </c>
      <c r="G285" s="68" t="n">
        <v>111</v>
      </c>
    </row>
    <row r="286" customFormat="false" ht="16.2" hidden="false" customHeight="false" outlineLevel="0" collapsed="false">
      <c r="A286" s="68" t="n">
        <v>11104</v>
      </c>
      <c r="B286" s="70" t="n">
        <v>1</v>
      </c>
      <c r="C286" s="70" t="n">
        <v>11</v>
      </c>
      <c r="D286" s="70" t="n">
        <v>4</v>
      </c>
      <c r="E286" s="70" t="n">
        <v>1040105</v>
      </c>
      <c r="F286" s="70" t="s">
        <v>354</v>
      </c>
      <c r="G286" s="68" t="n">
        <v>111</v>
      </c>
    </row>
    <row r="287" customFormat="false" ht="16.2" hidden="false" customHeight="false" outlineLevel="0" collapsed="false">
      <c r="A287" s="68" t="n">
        <v>11105</v>
      </c>
      <c r="B287" s="70" t="n">
        <v>1</v>
      </c>
      <c r="C287" s="70" t="n">
        <v>11</v>
      </c>
      <c r="D287" s="70" t="n">
        <v>5</v>
      </c>
      <c r="E287" s="70" t="n">
        <v>1040108</v>
      </c>
      <c r="F287" s="70" t="s">
        <v>355</v>
      </c>
      <c r="G287" s="68" t="n">
        <v>111</v>
      </c>
    </row>
    <row r="288" customFormat="false" ht="16.2" hidden="false" customHeight="false" outlineLevel="0" collapsed="false">
      <c r="A288" s="68" t="n">
        <v>11106</v>
      </c>
      <c r="B288" s="70" t="n">
        <v>1</v>
      </c>
      <c r="C288" s="70" t="n">
        <v>11</v>
      </c>
      <c r="D288" s="70" t="n">
        <v>6</v>
      </c>
      <c r="E288" s="70" t="n">
        <v>1040119</v>
      </c>
      <c r="F288" s="70" t="s">
        <v>356</v>
      </c>
      <c r="G288" s="68" t="n">
        <v>111</v>
      </c>
    </row>
    <row r="289" customFormat="false" ht="16.2" hidden="false" customHeight="false" outlineLevel="0" collapsed="false">
      <c r="A289" s="68" t="n">
        <v>11107</v>
      </c>
      <c r="B289" s="70" t="n">
        <v>1</v>
      </c>
      <c r="C289" s="70" t="n">
        <v>11</v>
      </c>
      <c r="D289" s="70" t="n">
        <v>7</v>
      </c>
      <c r="E289" s="70" t="n">
        <v>1040120</v>
      </c>
      <c r="F289" s="70" t="s">
        <v>357</v>
      </c>
      <c r="G289" s="68" t="n">
        <v>111</v>
      </c>
    </row>
    <row r="290" customFormat="false" ht="16.2" hidden="false" customHeight="false" outlineLevel="0" collapsed="false">
      <c r="A290" s="68" t="n">
        <v>11108</v>
      </c>
      <c r="B290" s="70" t="n">
        <v>1</v>
      </c>
      <c r="C290" s="70" t="n">
        <v>11</v>
      </c>
      <c r="D290" s="70" t="n">
        <v>8</v>
      </c>
      <c r="E290" s="70" t="n">
        <v>1040133</v>
      </c>
      <c r="F290" s="70" t="s">
        <v>358</v>
      </c>
      <c r="G290" s="68" t="n">
        <v>111</v>
      </c>
    </row>
    <row r="291" customFormat="false" ht="16.2" hidden="false" customHeight="false" outlineLevel="0" collapsed="false">
      <c r="A291" s="68" t="n">
        <v>11109</v>
      </c>
      <c r="B291" s="70" t="n">
        <v>1</v>
      </c>
      <c r="C291" s="70" t="n">
        <v>11</v>
      </c>
      <c r="D291" s="70" t="n">
        <v>9</v>
      </c>
      <c r="E291" s="70" t="n">
        <v>1040147</v>
      </c>
      <c r="F291" s="70" t="s">
        <v>359</v>
      </c>
      <c r="G291" s="68" t="n">
        <v>111</v>
      </c>
    </row>
    <row r="292" customFormat="false" ht="16.2" hidden="false" customHeight="false" outlineLevel="0" collapsed="false">
      <c r="A292" s="68" t="n">
        <v>11110</v>
      </c>
      <c r="B292" s="70" t="n">
        <v>1</v>
      </c>
      <c r="C292" s="70" t="n">
        <v>11</v>
      </c>
      <c r="D292" s="70" t="n">
        <v>10</v>
      </c>
      <c r="E292" s="70" t="n">
        <v>1040163</v>
      </c>
      <c r="F292" s="70" t="s">
        <v>360</v>
      </c>
      <c r="G292" s="68" t="n">
        <v>111</v>
      </c>
    </row>
    <row r="293" customFormat="false" ht="16.2" hidden="false" customHeight="false" outlineLevel="0" collapsed="false">
      <c r="A293" s="68" t="n">
        <v>11111</v>
      </c>
      <c r="B293" s="70" t="n">
        <v>1</v>
      </c>
      <c r="C293" s="70" t="n">
        <v>11</v>
      </c>
      <c r="D293" s="70" t="n">
        <v>11</v>
      </c>
      <c r="E293" s="70" t="n">
        <v>1040192</v>
      </c>
      <c r="F293" s="70" t="s">
        <v>361</v>
      </c>
      <c r="G293" s="68" t="n">
        <v>111</v>
      </c>
    </row>
    <row r="294" customFormat="false" ht="16.2" hidden="false" customHeight="false" outlineLevel="0" collapsed="false">
      <c r="A294" s="68" t="n">
        <v>11112</v>
      </c>
      <c r="B294" s="70" t="n">
        <v>1</v>
      </c>
      <c r="C294" s="70" t="n">
        <v>11</v>
      </c>
      <c r="D294" s="70" t="n">
        <v>12</v>
      </c>
      <c r="E294" s="70" t="n">
        <v>1040203</v>
      </c>
      <c r="F294" s="70" t="s">
        <v>362</v>
      </c>
      <c r="G294" s="68" t="n">
        <v>111</v>
      </c>
    </row>
    <row r="295" customFormat="false" ht="16.2" hidden="false" customHeight="false" outlineLevel="0" collapsed="false">
      <c r="A295" s="68" t="n">
        <v>11113</v>
      </c>
      <c r="B295" s="70" t="n">
        <v>1</v>
      </c>
      <c r="C295" s="70" t="n">
        <v>11</v>
      </c>
      <c r="D295" s="70" t="n">
        <v>13</v>
      </c>
      <c r="E295" s="70" t="n">
        <v>1040216</v>
      </c>
      <c r="F295" s="70" t="s">
        <v>363</v>
      </c>
      <c r="G295" s="68" t="n">
        <v>111</v>
      </c>
    </row>
    <row r="296" customFormat="false" ht="16.2" hidden="false" customHeight="false" outlineLevel="0" collapsed="false">
      <c r="A296" s="68" t="n">
        <v>11114</v>
      </c>
      <c r="B296" s="70" t="n">
        <v>1</v>
      </c>
      <c r="C296" s="70" t="n">
        <v>11</v>
      </c>
      <c r="D296" s="70" t="n">
        <v>14</v>
      </c>
      <c r="E296" s="70" t="n">
        <v>1040261</v>
      </c>
      <c r="F296" s="70" t="s">
        <v>364</v>
      </c>
      <c r="G296" s="68" t="n">
        <v>111</v>
      </c>
    </row>
    <row r="297" customFormat="false" ht="16.2" hidden="false" customHeight="false" outlineLevel="0" collapsed="false">
      <c r="A297" s="68" t="n">
        <v>11115</v>
      </c>
      <c r="B297" s="70" t="n">
        <v>1</v>
      </c>
      <c r="C297" s="70" t="n">
        <v>11</v>
      </c>
      <c r="D297" s="70" t="n">
        <v>15</v>
      </c>
      <c r="E297" s="70" t="n">
        <v>1040286</v>
      </c>
      <c r="F297" s="70" t="s">
        <v>365</v>
      </c>
      <c r="G297" s="68" t="n">
        <v>111</v>
      </c>
    </row>
    <row r="298" customFormat="false" ht="16.2" hidden="false" customHeight="false" outlineLevel="0" collapsed="false">
      <c r="A298" s="68" t="n">
        <v>11116</v>
      </c>
      <c r="B298" s="70" t="n">
        <v>1</v>
      </c>
      <c r="C298" s="70" t="n">
        <v>11</v>
      </c>
      <c r="D298" s="70" t="n">
        <v>16</v>
      </c>
      <c r="E298" s="70" t="n">
        <v>1040304</v>
      </c>
      <c r="F298" s="70" t="s">
        <v>366</v>
      </c>
      <c r="G298" s="68" t="n">
        <v>111</v>
      </c>
    </row>
    <row r="299" customFormat="false" ht="16.2" hidden="false" customHeight="false" outlineLevel="0" collapsed="false">
      <c r="A299" s="68" t="n">
        <v>11117</v>
      </c>
      <c r="B299" s="70" t="n">
        <v>1</v>
      </c>
      <c r="C299" s="70" t="n">
        <v>11</v>
      </c>
      <c r="D299" s="70" t="n">
        <v>17</v>
      </c>
      <c r="E299" s="70" t="n">
        <v>1040321</v>
      </c>
      <c r="F299" s="70" t="s">
        <v>367</v>
      </c>
      <c r="G299" s="68" t="n">
        <v>111</v>
      </c>
    </row>
    <row r="300" customFormat="false" ht="16.2" hidden="false" customHeight="false" outlineLevel="0" collapsed="false">
      <c r="A300" s="68" t="n">
        <v>11118</v>
      </c>
      <c r="B300" s="70" t="n">
        <v>1</v>
      </c>
      <c r="C300" s="70" t="n">
        <v>11</v>
      </c>
      <c r="D300" s="70" t="n">
        <v>18</v>
      </c>
      <c r="E300" s="70" t="n">
        <v>1040404</v>
      </c>
      <c r="F300" s="70" t="s">
        <v>368</v>
      </c>
      <c r="G300" s="68" t="n">
        <v>111</v>
      </c>
    </row>
    <row r="301" customFormat="false" ht="16.2" hidden="false" customHeight="false" outlineLevel="0" collapsed="false">
      <c r="A301" s="68" t="n">
        <v>11119</v>
      </c>
      <c r="B301" s="70" t="n">
        <v>1</v>
      </c>
      <c r="C301" s="70" t="n">
        <v>11</v>
      </c>
      <c r="D301" s="70" t="n">
        <v>19</v>
      </c>
      <c r="E301" s="70" t="n">
        <v>1040413</v>
      </c>
      <c r="F301" s="70" t="s">
        <v>369</v>
      </c>
      <c r="G301" s="68" t="n">
        <v>111</v>
      </c>
    </row>
    <row r="302" customFormat="false" ht="16.2" hidden="false" customHeight="false" outlineLevel="0" collapsed="false">
      <c r="A302" s="68" t="n">
        <v>11120</v>
      </c>
      <c r="B302" s="70" t="n">
        <v>1</v>
      </c>
      <c r="C302" s="70" t="n">
        <v>11</v>
      </c>
      <c r="D302" s="70" t="n">
        <v>20</v>
      </c>
      <c r="E302" s="70" t="n">
        <v>1040434</v>
      </c>
      <c r="F302" s="70" t="s">
        <v>370</v>
      </c>
      <c r="G302" s="68" t="n">
        <v>111</v>
      </c>
    </row>
    <row r="303" customFormat="false" ht="16.2" hidden="false" customHeight="false" outlineLevel="0" collapsed="false">
      <c r="A303" s="68" t="n">
        <v>11121</v>
      </c>
      <c r="B303" s="70" t="n">
        <v>1</v>
      </c>
      <c r="C303" s="70" t="n">
        <v>11</v>
      </c>
      <c r="D303" s="70" t="n">
        <v>21</v>
      </c>
      <c r="E303" s="70" t="n">
        <v>1040441</v>
      </c>
      <c r="F303" s="70" t="s">
        <v>371</v>
      </c>
      <c r="G303" s="68" t="n">
        <v>111</v>
      </c>
    </row>
    <row r="304" customFormat="false" ht="16.2" hidden="false" customHeight="false" outlineLevel="0" collapsed="false">
      <c r="A304" s="68" t="n">
        <v>11122</v>
      </c>
      <c r="B304" s="70" t="n">
        <v>1</v>
      </c>
      <c r="C304" s="70" t="n">
        <v>11</v>
      </c>
      <c r="D304" s="70" t="n">
        <v>22</v>
      </c>
      <c r="E304" s="70" t="n">
        <v>1040461</v>
      </c>
      <c r="F304" s="70" t="s">
        <v>372</v>
      </c>
      <c r="G304" s="68" t="n">
        <v>111</v>
      </c>
    </row>
    <row r="305" customFormat="false" ht="16.2" hidden="false" customHeight="false" outlineLevel="0" collapsed="false">
      <c r="A305" s="68" t="n">
        <v>11123</v>
      </c>
      <c r="B305" s="70" t="n">
        <v>1</v>
      </c>
      <c r="C305" s="70" t="n">
        <v>11</v>
      </c>
      <c r="D305" s="70" t="n">
        <v>23</v>
      </c>
      <c r="E305" s="70" t="n">
        <v>1040491</v>
      </c>
      <c r="F305" s="70" t="s">
        <v>373</v>
      </c>
      <c r="G305" s="68" t="n">
        <v>111</v>
      </c>
    </row>
    <row r="306" customFormat="false" ht="16.2" hidden="false" customHeight="false" outlineLevel="0" collapsed="false">
      <c r="A306" s="68" t="n">
        <v>11124</v>
      </c>
      <c r="B306" s="70" t="n">
        <v>1</v>
      </c>
      <c r="C306" s="70" t="n">
        <v>11</v>
      </c>
      <c r="D306" s="70" t="n">
        <v>24</v>
      </c>
      <c r="E306" s="70" t="n">
        <v>1040492</v>
      </c>
      <c r="F306" s="70" t="s">
        <v>374</v>
      </c>
      <c r="G306" s="68" t="n">
        <v>111</v>
      </c>
    </row>
    <row r="307" customFormat="false" ht="16.2" hidden="false" customHeight="false" outlineLevel="0" collapsed="false">
      <c r="A307" s="68" t="n">
        <v>11125</v>
      </c>
      <c r="B307" s="70" t="n">
        <v>1</v>
      </c>
      <c r="C307" s="70" t="n">
        <v>11</v>
      </c>
      <c r="D307" s="70" t="n">
        <v>25</v>
      </c>
      <c r="E307" s="70" t="n">
        <v>1040514</v>
      </c>
      <c r="F307" s="70" t="s">
        <v>375</v>
      </c>
      <c r="G307" s="68" t="n">
        <v>111</v>
      </c>
    </row>
    <row r="308" customFormat="false" ht="16.2" hidden="false" customHeight="false" outlineLevel="0" collapsed="false">
      <c r="A308" s="68" t="n">
        <v>11126</v>
      </c>
      <c r="B308" s="70" t="n">
        <v>1</v>
      </c>
      <c r="C308" s="70" t="n">
        <v>11</v>
      </c>
      <c r="D308" s="70" t="n">
        <v>26</v>
      </c>
      <c r="E308" s="70" t="n">
        <v>1040521</v>
      </c>
      <c r="F308" s="70" t="s">
        <v>376</v>
      </c>
      <c r="G308" s="68" t="n">
        <v>111</v>
      </c>
    </row>
    <row r="309" customFormat="false" ht="16.2" hidden="false" customHeight="false" outlineLevel="0" collapsed="false">
      <c r="A309" s="68" t="n">
        <v>11127</v>
      </c>
      <c r="B309" s="70" t="n">
        <v>1</v>
      </c>
      <c r="C309" s="70" t="n">
        <v>11</v>
      </c>
      <c r="D309" s="70" t="n">
        <v>27</v>
      </c>
      <c r="E309" s="70" t="n">
        <v>1040532</v>
      </c>
      <c r="F309" s="70" t="s">
        <v>377</v>
      </c>
      <c r="G309" s="68" t="n">
        <v>111</v>
      </c>
    </row>
    <row r="310" customFormat="false" ht="16.2" hidden="false" customHeight="false" outlineLevel="0" collapsed="false">
      <c r="A310" s="68" t="n">
        <v>11128</v>
      </c>
      <c r="B310" s="70" t="n">
        <v>1</v>
      </c>
      <c r="C310" s="70" t="n">
        <v>11</v>
      </c>
      <c r="D310" s="70" t="n">
        <v>28</v>
      </c>
      <c r="E310" s="70" t="n">
        <v>1040535</v>
      </c>
      <c r="F310" s="70" t="s">
        <v>378</v>
      </c>
      <c r="G310" s="68" t="n">
        <v>111</v>
      </c>
    </row>
    <row r="311" customFormat="false" ht="16.2" hidden="false" customHeight="false" outlineLevel="0" collapsed="false">
      <c r="A311" s="68" t="n">
        <v>11129</v>
      </c>
      <c r="B311" s="70" t="n">
        <v>1</v>
      </c>
      <c r="C311" s="70" t="n">
        <v>11</v>
      </c>
      <c r="D311" s="70" t="n">
        <v>29</v>
      </c>
      <c r="E311" s="70" t="n">
        <v>1040555</v>
      </c>
      <c r="F311" s="70" t="s">
        <v>379</v>
      </c>
      <c r="G311" s="68" t="n">
        <v>111</v>
      </c>
    </row>
    <row r="312" customFormat="false" ht="16.2" hidden="false" customHeight="false" outlineLevel="0" collapsed="false">
      <c r="A312" s="68" t="n">
        <v>11201</v>
      </c>
      <c r="B312" s="70" t="n">
        <v>1</v>
      </c>
      <c r="C312" s="70" t="n">
        <v>12</v>
      </c>
      <c r="D312" s="70" t="n">
        <v>1</v>
      </c>
      <c r="E312" s="70" t="n">
        <v>1040003</v>
      </c>
      <c r="F312" s="70" t="s">
        <v>380</v>
      </c>
      <c r="G312" s="68" t="n">
        <v>112</v>
      </c>
    </row>
    <row r="313" customFormat="false" ht="16.2" hidden="false" customHeight="false" outlineLevel="0" collapsed="false">
      <c r="A313" s="68" t="n">
        <v>11202</v>
      </c>
      <c r="B313" s="70" t="n">
        <v>1</v>
      </c>
      <c r="C313" s="70" t="n">
        <v>12</v>
      </c>
      <c r="D313" s="70" t="n">
        <v>2</v>
      </c>
      <c r="E313" s="70" t="n">
        <v>1040004</v>
      </c>
      <c r="F313" s="70" t="s">
        <v>381</v>
      </c>
      <c r="G313" s="68" t="n">
        <v>112</v>
      </c>
    </row>
    <row r="314" customFormat="false" ht="16.2" hidden="false" customHeight="false" outlineLevel="0" collapsed="false">
      <c r="A314" s="68" t="n">
        <v>11203</v>
      </c>
      <c r="B314" s="70" t="n">
        <v>1</v>
      </c>
      <c r="C314" s="70" t="n">
        <v>12</v>
      </c>
      <c r="D314" s="70" t="n">
        <v>3</v>
      </c>
      <c r="E314" s="70" t="n">
        <v>1040021</v>
      </c>
      <c r="F314" s="70" t="s">
        <v>382</v>
      </c>
      <c r="G314" s="68" t="n">
        <v>112</v>
      </c>
    </row>
    <row r="315" customFormat="false" ht="16.2" hidden="false" customHeight="false" outlineLevel="0" collapsed="false">
      <c r="A315" s="68" t="n">
        <v>11204</v>
      </c>
      <c r="B315" s="70" t="n">
        <v>1</v>
      </c>
      <c r="C315" s="70" t="n">
        <v>12</v>
      </c>
      <c r="D315" s="70" t="n">
        <v>4</v>
      </c>
      <c r="E315" s="70" t="n">
        <v>1040032</v>
      </c>
      <c r="F315" s="70" t="s">
        <v>383</v>
      </c>
      <c r="G315" s="68" t="n">
        <v>112</v>
      </c>
    </row>
    <row r="316" customFormat="false" ht="16.2" hidden="false" customHeight="false" outlineLevel="0" collapsed="false">
      <c r="A316" s="68" t="n">
        <v>11205</v>
      </c>
      <c r="B316" s="70" t="n">
        <v>1</v>
      </c>
      <c r="C316" s="70" t="n">
        <v>12</v>
      </c>
      <c r="D316" s="70" t="n">
        <v>5</v>
      </c>
      <c r="E316" s="70" t="n">
        <v>1040047</v>
      </c>
      <c r="F316" s="70" t="s">
        <v>384</v>
      </c>
      <c r="G316" s="68" t="n">
        <v>112</v>
      </c>
    </row>
    <row r="317" customFormat="false" ht="16.2" hidden="false" customHeight="false" outlineLevel="0" collapsed="false">
      <c r="A317" s="68" t="n">
        <v>11206</v>
      </c>
      <c r="B317" s="70" t="n">
        <v>1</v>
      </c>
      <c r="C317" s="70" t="n">
        <v>12</v>
      </c>
      <c r="D317" s="70" t="n">
        <v>6</v>
      </c>
      <c r="E317" s="70" t="n">
        <v>1040066</v>
      </c>
      <c r="F317" s="70" t="s">
        <v>385</v>
      </c>
      <c r="G317" s="68" t="n">
        <v>112</v>
      </c>
    </row>
    <row r="318" customFormat="false" ht="16.2" hidden="false" customHeight="false" outlineLevel="0" collapsed="false">
      <c r="A318" s="68" t="n">
        <v>11207</v>
      </c>
      <c r="B318" s="70" t="n">
        <v>1</v>
      </c>
      <c r="C318" s="70" t="n">
        <v>12</v>
      </c>
      <c r="D318" s="70" t="n">
        <v>7</v>
      </c>
      <c r="E318" s="70" t="n">
        <v>1040084</v>
      </c>
      <c r="F318" s="70" t="s">
        <v>386</v>
      </c>
      <c r="G318" s="68" t="n">
        <v>112</v>
      </c>
    </row>
    <row r="319" customFormat="false" ht="16.2" hidden="false" customHeight="false" outlineLevel="0" collapsed="false">
      <c r="A319" s="68" t="n">
        <v>11208</v>
      </c>
      <c r="B319" s="70" t="n">
        <v>1</v>
      </c>
      <c r="C319" s="70" t="n">
        <v>12</v>
      </c>
      <c r="D319" s="70" t="n">
        <v>8</v>
      </c>
      <c r="E319" s="70" t="n">
        <v>1040101</v>
      </c>
      <c r="F319" s="70" t="s">
        <v>387</v>
      </c>
      <c r="G319" s="68" t="n">
        <v>112</v>
      </c>
    </row>
    <row r="320" customFormat="false" ht="16.2" hidden="false" customHeight="false" outlineLevel="0" collapsed="false">
      <c r="A320" s="68" t="n">
        <v>11209</v>
      </c>
      <c r="B320" s="70" t="n">
        <v>1</v>
      </c>
      <c r="C320" s="70" t="n">
        <v>12</v>
      </c>
      <c r="D320" s="70" t="n">
        <v>9</v>
      </c>
      <c r="E320" s="70" t="n">
        <v>1040113</v>
      </c>
      <c r="F320" s="70" t="s">
        <v>388</v>
      </c>
      <c r="G320" s="68" t="n">
        <v>112</v>
      </c>
    </row>
    <row r="321" customFormat="false" ht="16.2" hidden="false" customHeight="false" outlineLevel="0" collapsed="false">
      <c r="A321" s="68" t="n">
        <v>11210</v>
      </c>
      <c r="B321" s="70" t="n">
        <v>1</v>
      </c>
      <c r="C321" s="70" t="n">
        <v>12</v>
      </c>
      <c r="D321" s="70" t="n">
        <v>10</v>
      </c>
      <c r="E321" s="70" t="n">
        <v>1040134</v>
      </c>
      <c r="F321" s="70" t="s">
        <v>389</v>
      </c>
      <c r="G321" s="68" t="n">
        <v>112</v>
      </c>
    </row>
    <row r="322" customFormat="false" ht="16.2" hidden="false" customHeight="false" outlineLevel="0" collapsed="false">
      <c r="A322" s="68" t="n">
        <v>11211</v>
      </c>
      <c r="B322" s="70" t="n">
        <v>1</v>
      </c>
      <c r="C322" s="70" t="n">
        <v>12</v>
      </c>
      <c r="D322" s="70" t="n">
        <v>11</v>
      </c>
      <c r="E322" s="70" t="n">
        <v>1040190</v>
      </c>
      <c r="F322" s="70" t="s">
        <v>390</v>
      </c>
      <c r="G322" s="68" t="n">
        <v>112</v>
      </c>
    </row>
    <row r="323" customFormat="false" ht="16.2" hidden="false" customHeight="false" outlineLevel="0" collapsed="false">
      <c r="A323" s="68" t="n">
        <v>11212</v>
      </c>
      <c r="B323" s="70" t="n">
        <v>1</v>
      </c>
      <c r="C323" s="70" t="n">
        <v>12</v>
      </c>
      <c r="D323" s="70" t="n">
        <v>12</v>
      </c>
      <c r="E323" s="70" t="n">
        <v>1040205</v>
      </c>
      <c r="F323" s="70" t="s">
        <v>391</v>
      </c>
      <c r="G323" s="68" t="n">
        <v>112</v>
      </c>
    </row>
    <row r="324" customFormat="false" ht="16.2" hidden="false" customHeight="false" outlineLevel="0" collapsed="false">
      <c r="A324" s="68" t="n">
        <v>11213</v>
      </c>
      <c r="B324" s="70" t="n">
        <v>1</v>
      </c>
      <c r="C324" s="70" t="n">
        <v>12</v>
      </c>
      <c r="D324" s="70" t="n">
        <v>13</v>
      </c>
      <c r="E324" s="70" t="n">
        <v>1040213</v>
      </c>
      <c r="F324" s="70" t="s">
        <v>392</v>
      </c>
      <c r="G324" s="68" t="n">
        <v>112</v>
      </c>
    </row>
    <row r="325" customFormat="false" ht="16.2" hidden="false" customHeight="false" outlineLevel="0" collapsed="false">
      <c r="A325" s="68" t="n">
        <v>11214</v>
      </c>
      <c r="B325" s="70" t="n">
        <v>1</v>
      </c>
      <c r="C325" s="70" t="n">
        <v>12</v>
      </c>
      <c r="D325" s="70" t="n">
        <v>14</v>
      </c>
      <c r="E325" s="70" t="n">
        <v>1040249</v>
      </c>
      <c r="F325" s="70" t="s">
        <v>393</v>
      </c>
      <c r="G325" s="68" t="n">
        <v>112</v>
      </c>
    </row>
    <row r="326" customFormat="false" ht="16.2" hidden="false" customHeight="false" outlineLevel="0" collapsed="false">
      <c r="A326" s="68" t="n">
        <v>11215</v>
      </c>
      <c r="B326" s="70" t="n">
        <v>1</v>
      </c>
      <c r="C326" s="70" t="n">
        <v>12</v>
      </c>
      <c r="D326" s="70" t="n">
        <v>15</v>
      </c>
      <c r="E326" s="70" t="n">
        <v>1040266</v>
      </c>
      <c r="F326" s="70" t="s">
        <v>394</v>
      </c>
      <c r="G326" s="68" t="n">
        <v>112</v>
      </c>
    </row>
    <row r="327" customFormat="false" ht="16.2" hidden="false" customHeight="false" outlineLevel="0" collapsed="false">
      <c r="A327" s="68" t="n">
        <v>11216</v>
      </c>
      <c r="B327" s="70" t="n">
        <v>1</v>
      </c>
      <c r="C327" s="70" t="n">
        <v>12</v>
      </c>
      <c r="D327" s="70" t="n">
        <v>16</v>
      </c>
      <c r="E327" s="70" t="n">
        <v>1040334</v>
      </c>
      <c r="F327" s="70" t="s">
        <v>395</v>
      </c>
      <c r="G327" s="68" t="n">
        <v>112</v>
      </c>
    </row>
    <row r="328" customFormat="false" ht="16.2" hidden="false" customHeight="false" outlineLevel="0" collapsed="false">
      <c r="A328" s="68" t="n">
        <v>11217</v>
      </c>
      <c r="B328" s="70" t="n">
        <v>1</v>
      </c>
      <c r="C328" s="70" t="n">
        <v>12</v>
      </c>
      <c r="D328" s="70" t="n">
        <v>17</v>
      </c>
      <c r="E328" s="70" t="n">
        <v>1040349</v>
      </c>
      <c r="F328" s="70" t="s">
        <v>396</v>
      </c>
      <c r="G328" s="68" t="n">
        <v>112</v>
      </c>
    </row>
    <row r="329" customFormat="false" ht="16.2" hidden="false" customHeight="false" outlineLevel="0" collapsed="false">
      <c r="A329" s="68" t="n">
        <v>11218</v>
      </c>
      <c r="B329" s="70" t="n">
        <v>1</v>
      </c>
      <c r="C329" s="70" t="n">
        <v>12</v>
      </c>
      <c r="D329" s="70" t="n">
        <v>18</v>
      </c>
      <c r="E329" s="70" t="n">
        <v>1040386</v>
      </c>
      <c r="F329" s="70" t="s">
        <v>397</v>
      </c>
      <c r="G329" s="68" t="n">
        <v>112</v>
      </c>
    </row>
    <row r="330" customFormat="false" ht="16.2" hidden="false" customHeight="false" outlineLevel="0" collapsed="false">
      <c r="A330" s="68" t="n">
        <v>11219</v>
      </c>
      <c r="B330" s="70" t="n">
        <v>1</v>
      </c>
      <c r="C330" s="70" t="n">
        <v>12</v>
      </c>
      <c r="D330" s="70" t="n">
        <v>19</v>
      </c>
      <c r="E330" s="70" t="n">
        <v>1040387</v>
      </c>
      <c r="F330" s="70" t="s">
        <v>398</v>
      </c>
      <c r="G330" s="68" t="n">
        <v>112</v>
      </c>
    </row>
    <row r="331" customFormat="false" ht="16.2" hidden="false" customHeight="false" outlineLevel="0" collapsed="false">
      <c r="A331" s="68" t="n">
        <v>11220</v>
      </c>
      <c r="B331" s="70" t="n">
        <v>1</v>
      </c>
      <c r="C331" s="70" t="n">
        <v>12</v>
      </c>
      <c r="D331" s="70" t="n">
        <v>20</v>
      </c>
      <c r="E331" s="70" t="n">
        <v>1040406</v>
      </c>
      <c r="F331" s="70" t="s">
        <v>399</v>
      </c>
      <c r="G331" s="68" t="n">
        <v>112</v>
      </c>
    </row>
    <row r="332" customFormat="false" ht="16.2" hidden="false" customHeight="false" outlineLevel="0" collapsed="false">
      <c r="A332" s="68" t="n">
        <v>11221</v>
      </c>
      <c r="B332" s="70" t="n">
        <v>1</v>
      </c>
      <c r="C332" s="70" t="n">
        <v>12</v>
      </c>
      <c r="D332" s="70" t="n">
        <v>21</v>
      </c>
      <c r="E332" s="70" t="n">
        <v>1040414</v>
      </c>
      <c r="F332" s="70" t="s">
        <v>400</v>
      </c>
      <c r="G332" s="68" t="n">
        <v>112</v>
      </c>
    </row>
    <row r="333" customFormat="false" ht="16.2" hidden="false" customHeight="false" outlineLevel="0" collapsed="false">
      <c r="A333" s="68" t="n">
        <v>11222</v>
      </c>
      <c r="B333" s="70" t="n">
        <v>1</v>
      </c>
      <c r="C333" s="70" t="n">
        <v>12</v>
      </c>
      <c r="D333" s="70" t="n">
        <v>22</v>
      </c>
      <c r="E333" s="70" t="n">
        <v>1040435</v>
      </c>
      <c r="F333" s="70" t="s">
        <v>401</v>
      </c>
      <c r="G333" s="68" t="n">
        <v>112</v>
      </c>
    </row>
    <row r="334" customFormat="false" ht="16.2" hidden="false" customHeight="false" outlineLevel="0" collapsed="false">
      <c r="A334" s="68" t="n">
        <v>11223</v>
      </c>
      <c r="B334" s="70" t="n">
        <v>1</v>
      </c>
      <c r="C334" s="70" t="n">
        <v>12</v>
      </c>
      <c r="D334" s="70" t="n">
        <v>23</v>
      </c>
      <c r="E334" s="70" t="n">
        <v>1040472</v>
      </c>
      <c r="F334" s="70" t="s">
        <v>402</v>
      </c>
      <c r="G334" s="68" t="n">
        <v>112</v>
      </c>
    </row>
    <row r="335" customFormat="false" ht="16.2" hidden="false" customHeight="false" outlineLevel="0" collapsed="false">
      <c r="A335" s="68" t="n">
        <v>11224</v>
      </c>
      <c r="B335" s="70" t="n">
        <v>1</v>
      </c>
      <c r="C335" s="70" t="n">
        <v>12</v>
      </c>
      <c r="D335" s="70" t="n">
        <v>24</v>
      </c>
      <c r="E335" s="70" t="n">
        <v>1040474</v>
      </c>
      <c r="F335" s="70" t="s">
        <v>403</v>
      </c>
      <c r="G335" s="68" t="n">
        <v>112</v>
      </c>
    </row>
    <row r="336" customFormat="false" ht="16.2" hidden="false" customHeight="false" outlineLevel="0" collapsed="false">
      <c r="A336" s="68" t="n">
        <v>11225</v>
      </c>
      <c r="B336" s="70" t="n">
        <v>1</v>
      </c>
      <c r="C336" s="70" t="n">
        <v>12</v>
      </c>
      <c r="D336" s="70" t="n">
        <v>25</v>
      </c>
      <c r="E336" s="70" t="n">
        <v>1040489</v>
      </c>
      <c r="F336" s="70" t="s">
        <v>404</v>
      </c>
      <c r="G336" s="68" t="n">
        <v>112</v>
      </c>
    </row>
    <row r="337" customFormat="false" ht="16.2" hidden="false" customHeight="false" outlineLevel="0" collapsed="false">
      <c r="A337" s="68" t="n">
        <v>11226</v>
      </c>
      <c r="B337" s="70" t="n">
        <v>1</v>
      </c>
      <c r="C337" s="70" t="n">
        <v>12</v>
      </c>
      <c r="D337" s="70" t="n">
        <v>26</v>
      </c>
      <c r="E337" s="70" t="n">
        <v>1040511</v>
      </c>
      <c r="F337" s="70" t="s">
        <v>405</v>
      </c>
      <c r="G337" s="68" t="n">
        <v>112</v>
      </c>
    </row>
    <row r="338" customFormat="false" ht="16.2" hidden="false" customHeight="false" outlineLevel="0" collapsed="false">
      <c r="A338" s="68" t="n">
        <v>11227</v>
      </c>
      <c r="B338" s="70" t="n">
        <v>1</v>
      </c>
      <c r="C338" s="70" t="n">
        <v>12</v>
      </c>
      <c r="D338" s="70" t="n">
        <v>27</v>
      </c>
      <c r="E338" s="70" t="n">
        <v>1040526</v>
      </c>
      <c r="F338" s="70" t="s">
        <v>406</v>
      </c>
      <c r="G338" s="68" t="n">
        <v>112</v>
      </c>
    </row>
    <row r="339" customFormat="false" ht="16.2" hidden="false" customHeight="false" outlineLevel="0" collapsed="false">
      <c r="A339" s="68" t="n">
        <v>11228</v>
      </c>
      <c r="B339" s="70" t="n">
        <v>1</v>
      </c>
      <c r="C339" s="70" t="n">
        <v>12</v>
      </c>
      <c r="D339" s="70" t="n">
        <v>28</v>
      </c>
      <c r="E339" s="70" t="n">
        <v>1040551</v>
      </c>
      <c r="F339" s="70" t="s">
        <v>407</v>
      </c>
      <c r="G339" s="68" t="n">
        <v>112</v>
      </c>
    </row>
    <row r="340" customFormat="false" ht="16.2" hidden="false" customHeight="false" outlineLevel="0" collapsed="false">
      <c r="A340" s="68" t="n">
        <v>11301</v>
      </c>
      <c r="B340" s="70" t="n">
        <v>1</v>
      </c>
      <c r="C340" s="70" t="n">
        <v>13</v>
      </c>
      <c r="D340" s="70" t="n">
        <v>1</v>
      </c>
      <c r="E340" s="70" t="n">
        <v>1040037</v>
      </c>
      <c r="F340" s="70" t="s">
        <v>408</v>
      </c>
      <c r="G340" s="68" t="n">
        <v>113</v>
      </c>
    </row>
    <row r="341" customFormat="false" ht="16.2" hidden="false" customHeight="false" outlineLevel="0" collapsed="false">
      <c r="A341" s="68" t="n">
        <v>11302</v>
      </c>
      <c r="B341" s="70" t="n">
        <v>1</v>
      </c>
      <c r="C341" s="70" t="n">
        <v>13</v>
      </c>
      <c r="D341" s="70" t="n">
        <v>2</v>
      </c>
      <c r="E341" s="70" t="n">
        <v>1040039</v>
      </c>
      <c r="F341" s="70" t="s">
        <v>409</v>
      </c>
      <c r="G341" s="68" t="n">
        <v>113</v>
      </c>
    </row>
    <row r="342" customFormat="false" ht="16.2" hidden="false" customHeight="false" outlineLevel="0" collapsed="false">
      <c r="A342" s="68" t="n">
        <v>11303</v>
      </c>
      <c r="B342" s="70" t="n">
        <v>1</v>
      </c>
      <c r="C342" s="70" t="n">
        <v>13</v>
      </c>
      <c r="D342" s="70" t="n">
        <v>3</v>
      </c>
      <c r="E342" s="70" t="n">
        <v>1040053</v>
      </c>
      <c r="F342" s="70" t="s">
        <v>410</v>
      </c>
      <c r="G342" s="68" t="n">
        <v>113</v>
      </c>
    </row>
    <row r="343" customFormat="false" ht="16.2" hidden="false" customHeight="false" outlineLevel="0" collapsed="false">
      <c r="A343" s="68" t="n">
        <v>11304</v>
      </c>
      <c r="B343" s="70" t="n">
        <v>1</v>
      </c>
      <c r="C343" s="70" t="n">
        <v>13</v>
      </c>
      <c r="D343" s="70" t="n">
        <v>4</v>
      </c>
      <c r="E343" s="70" t="n">
        <v>1040072</v>
      </c>
      <c r="F343" s="70" t="s">
        <v>411</v>
      </c>
      <c r="G343" s="68" t="n">
        <v>113</v>
      </c>
    </row>
    <row r="344" customFormat="false" ht="16.2" hidden="false" customHeight="false" outlineLevel="0" collapsed="false">
      <c r="A344" s="68" t="n">
        <v>11305</v>
      </c>
      <c r="B344" s="70" t="n">
        <v>1</v>
      </c>
      <c r="C344" s="70" t="n">
        <v>13</v>
      </c>
      <c r="D344" s="70" t="n">
        <v>5</v>
      </c>
      <c r="E344" s="70" t="n">
        <v>1040098</v>
      </c>
      <c r="F344" s="70" t="s">
        <v>412</v>
      </c>
      <c r="G344" s="68" t="n">
        <v>113</v>
      </c>
    </row>
    <row r="345" customFormat="false" ht="16.2" hidden="false" customHeight="false" outlineLevel="0" collapsed="false">
      <c r="A345" s="68" t="n">
        <v>11306</v>
      </c>
      <c r="B345" s="70" t="n">
        <v>1</v>
      </c>
      <c r="C345" s="70" t="n">
        <v>13</v>
      </c>
      <c r="D345" s="70" t="n">
        <v>6</v>
      </c>
      <c r="E345" s="70" t="n">
        <v>1040138</v>
      </c>
      <c r="F345" s="70" t="s">
        <v>413</v>
      </c>
      <c r="G345" s="68" t="n">
        <v>113</v>
      </c>
    </row>
    <row r="346" customFormat="false" ht="16.2" hidden="false" customHeight="false" outlineLevel="0" collapsed="false">
      <c r="A346" s="68" t="n">
        <v>11307</v>
      </c>
      <c r="B346" s="70" t="n">
        <v>1</v>
      </c>
      <c r="C346" s="70" t="n">
        <v>13</v>
      </c>
      <c r="D346" s="70" t="n">
        <v>7</v>
      </c>
      <c r="E346" s="70" t="n">
        <v>1040155</v>
      </c>
      <c r="F346" s="70" t="s">
        <v>414</v>
      </c>
      <c r="G346" s="68" t="n">
        <v>113</v>
      </c>
    </row>
    <row r="347" customFormat="false" ht="16.2" hidden="false" customHeight="false" outlineLevel="0" collapsed="false">
      <c r="A347" s="68" t="n">
        <v>11308</v>
      </c>
      <c r="B347" s="70" t="n">
        <v>1</v>
      </c>
      <c r="C347" s="70" t="n">
        <v>13</v>
      </c>
      <c r="D347" s="70" t="n">
        <v>8</v>
      </c>
      <c r="E347" s="70" t="n">
        <v>1040162</v>
      </c>
      <c r="F347" s="70" t="s">
        <v>415</v>
      </c>
      <c r="G347" s="68" t="n">
        <v>113</v>
      </c>
    </row>
    <row r="348" customFormat="false" ht="16.2" hidden="false" customHeight="false" outlineLevel="0" collapsed="false">
      <c r="A348" s="68" t="n">
        <v>11309</v>
      </c>
      <c r="B348" s="70" t="n">
        <v>1</v>
      </c>
      <c r="C348" s="70" t="n">
        <v>13</v>
      </c>
      <c r="D348" s="70" t="n">
        <v>9</v>
      </c>
      <c r="E348" s="70" t="n">
        <v>1040181</v>
      </c>
      <c r="F348" s="70" t="s">
        <v>416</v>
      </c>
      <c r="G348" s="68" t="n">
        <v>113</v>
      </c>
    </row>
    <row r="349" customFormat="false" ht="16.2" hidden="false" customHeight="false" outlineLevel="0" collapsed="false">
      <c r="A349" s="68" t="n">
        <v>11310</v>
      </c>
      <c r="B349" s="70" t="n">
        <v>1</v>
      </c>
      <c r="C349" s="70" t="n">
        <v>13</v>
      </c>
      <c r="D349" s="70" t="n">
        <v>10</v>
      </c>
      <c r="E349" s="70" t="n">
        <v>1040209</v>
      </c>
      <c r="F349" s="70" t="s">
        <v>417</v>
      </c>
      <c r="G349" s="68" t="n">
        <v>113</v>
      </c>
    </row>
    <row r="350" customFormat="false" ht="16.2" hidden="false" customHeight="false" outlineLevel="0" collapsed="false">
      <c r="A350" s="68" t="n">
        <v>11311</v>
      </c>
      <c r="B350" s="70" t="n">
        <v>1</v>
      </c>
      <c r="C350" s="70" t="n">
        <v>13</v>
      </c>
      <c r="D350" s="70" t="n">
        <v>11</v>
      </c>
      <c r="E350" s="70" t="n">
        <v>1040212</v>
      </c>
      <c r="F350" s="70" t="s">
        <v>418</v>
      </c>
      <c r="G350" s="68" t="n">
        <v>113</v>
      </c>
    </row>
    <row r="351" customFormat="false" ht="16.2" hidden="false" customHeight="false" outlineLevel="0" collapsed="false">
      <c r="A351" s="68" t="n">
        <v>11312</v>
      </c>
      <c r="B351" s="70" t="n">
        <v>1</v>
      </c>
      <c r="C351" s="70" t="n">
        <v>13</v>
      </c>
      <c r="D351" s="70" t="n">
        <v>12</v>
      </c>
      <c r="E351" s="70" t="n">
        <v>1040218</v>
      </c>
      <c r="F351" s="70" t="s">
        <v>419</v>
      </c>
      <c r="G351" s="68" t="n">
        <v>113</v>
      </c>
    </row>
    <row r="352" customFormat="false" ht="16.2" hidden="false" customHeight="false" outlineLevel="0" collapsed="false">
      <c r="A352" s="68" t="n">
        <v>11313</v>
      </c>
      <c r="B352" s="70" t="n">
        <v>1</v>
      </c>
      <c r="C352" s="70" t="n">
        <v>13</v>
      </c>
      <c r="D352" s="70" t="n">
        <v>13</v>
      </c>
      <c r="E352" s="70" t="n">
        <v>1040220</v>
      </c>
      <c r="F352" s="70" t="s">
        <v>420</v>
      </c>
      <c r="G352" s="68" t="n">
        <v>113</v>
      </c>
    </row>
    <row r="353" customFormat="false" ht="16.2" hidden="false" customHeight="false" outlineLevel="0" collapsed="false">
      <c r="A353" s="68" t="n">
        <v>11314</v>
      </c>
      <c r="B353" s="70" t="n">
        <v>1</v>
      </c>
      <c r="C353" s="70" t="n">
        <v>13</v>
      </c>
      <c r="D353" s="70" t="n">
        <v>14</v>
      </c>
      <c r="E353" s="70" t="n">
        <v>1040235</v>
      </c>
      <c r="F353" s="70" t="s">
        <v>421</v>
      </c>
      <c r="G353" s="68" t="n">
        <v>113</v>
      </c>
    </row>
    <row r="354" customFormat="false" ht="16.2" hidden="false" customHeight="false" outlineLevel="0" collapsed="false">
      <c r="A354" s="68" t="n">
        <v>11315</v>
      </c>
      <c r="B354" s="70" t="n">
        <v>1</v>
      </c>
      <c r="C354" s="70" t="n">
        <v>13</v>
      </c>
      <c r="D354" s="70" t="n">
        <v>15</v>
      </c>
      <c r="E354" s="70" t="n">
        <v>1040243</v>
      </c>
      <c r="F354" s="70" t="s">
        <v>422</v>
      </c>
      <c r="G354" s="68" t="n">
        <v>113</v>
      </c>
    </row>
    <row r="355" customFormat="false" ht="16.2" hidden="false" customHeight="false" outlineLevel="0" collapsed="false">
      <c r="A355" s="68" t="n">
        <v>11316</v>
      </c>
      <c r="B355" s="70" t="n">
        <v>1</v>
      </c>
      <c r="C355" s="70" t="n">
        <v>13</v>
      </c>
      <c r="D355" s="70" t="n">
        <v>16</v>
      </c>
      <c r="E355" s="70" t="n">
        <v>1040310</v>
      </c>
      <c r="F355" s="70" t="s">
        <v>423</v>
      </c>
      <c r="G355" s="68" t="n">
        <v>113</v>
      </c>
    </row>
    <row r="356" customFormat="false" ht="16.2" hidden="false" customHeight="false" outlineLevel="0" collapsed="false">
      <c r="A356" s="68" t="n">
        <v>11317</v>
      </c>
      <c r="B356" s="70" t="n">
        <v>1</v>
      </c>
      <c r="C356" s="70" t="n">
        <v>13</v>
      </c>
      <c r="D356" s="70" t="n">
        <v>17</v>
      </c>
      <c r="E356" s="70" t="n">
        <v>1040318</v>
      </c>
      <c r="F356" s="70" t="s">
        <v>424</v>
      </c>
      <c r="G356" s="68" t="n">
        <v>113</v>
      </c>
    </row>
    <row r="357" customFormat="false" ht="16.2" hidden="false" customHeight="false" outlineLevel="0" collapsed="false">
      <c r="A357" s="68" t="n">
        <v>11318</v>
      </c>
      <c r="B357" s="70" t="n">
        <v>1</v>
      </c>
      <c r="C357" s="70" t="n">
        <v>13</v>
      </c>
      <c r="D357" s="70" t="n">
        <v>18</v>
      </c>
      <c r="E357" s="70" t="n">
        <v>1040351</v>
      </c>
      <c r="F357" s="70" t="s">
        <v>425</v>
      </c>
      <c r="G357" s="68" t="n">
        <v>113</v>
      </c>
    </row>
    <row r="358" customFormat="false" ht="16.2" hidden="false" customHeight="false" outlineLevel="0" collapsed="false">
      <c r="A358" s="68" t="n">
        <v>11319</v>
      </c>
      <c r="B358" s="70" t="n">
        <v>1</v>
      </c>
      <c r="C358" s="70" t="n">
        <v>13</v>
      </c>
      <c r="D358" s="70" t="n">
        <v>19</v>
      </c>
      <c r="E358" s="70" t="n">
        <v>1040366</v>
      </c>
      <c r="F358" s="70" t="s">
        <v>426</v>
      </c>
      <c r="G358" s="68" t="n">
        <v>113</v>
      </c>
    </row>
    <row r="359" customFormat="false" ht="16.2" hidden="false" customHeight="false" outlineLevel="0" collapsed="false">
      <c r="A359" s="68" t="n">
        <v>11320</v>
      </c>
      <c r="B359" s="70" t="n">
        <v>1</v>
      </c>
      <c r="C359" s="70" t="n">
        <v>13</v>
      </c>
      <c r="D359" s="70" t="n">
        <v>20</v>
      </c>
      <c r="E359" s="70" t="n">
        <v>1040368</v>
      </c>
      <c r="F359" s="70" t="s">
        <v>427</v>
      </c>
      <c r="G359" s="68" t="n">
        <v>113</v>
      </c>
    </row>
    <row r="360" customFormat="false" ht="16.2" hidden="false" customHeight="false" outlineLevel="0" collapsed="false">
      <c r="A360" s="68" t="n">
        <v>11321</v>
      </c>
      <c r="B360" s="70" t="n">
        <v>1</v>
      </c>
      <c r="C360" s="70" t="n">
        <v>13</v>
      </c>
      <c r="D360" s="70" t="n">
        <v>21</v>
      </c>
      <c r="E360" s="70" t="n">
        <v>1040405</v>
      </c>
      <c r="F360" s="70" t="s">
        <v>428</v>
      </c>
      <c r="G360" s="68" t="n">
        <v>113</v>
      </c>
    </row>
    <row r="361" customFormat="false" ht="16.2" hidden="false" customHeight="false" outlineLevel="0" collapsed="false">
      <c r="A361" s="68" t="n">
        <v>11322</v>
      </c>
      <c r="B361" s="70" t="n">
        <v>1</v>
      </c>
      <c r="C361" s="70" t="n">
        <v>13</v>
      </c>
      <c r="D361" s="70" t="n">
        <v>22</v>
      </c>
      <c r="E361" s="70" t="n">
        <v>1040425</v>
      </c>
      <c r="F361" s="70" t="s">
        <v>429</v>
      </c>
      <c r="G361" s="68" t="n">
        <v>113</v>
      </c>
    </row>
    <row r="362" customFormat="false" ht="16.2" hidden="false" customHeight="false" outlineLevel="0" collapsed="false">
      <c r="A362" s="68" t="n">
        <v>11323</v>
      </c>
      <c r="B362" s="70" t="n">
        <v>1</v>
      </c>
      <c r="C362" s="70" t="n">
        <v>13</v>
      </c>
      <c r="D362" s="70" t="n">
        <v>23</v>
      </c>
      <c r="E362" s="70" t="n">
        <v>1040444</v>
      </c>
      <c r="F362" s="70" t="s">
        <v>430</v>
      </c>
      <c r="G362" s="68" t="n">
        <v>113</v>
      </c>
    </row>
    <row r="363" customFormat="false" ht="16.2" hidden="false" customHeight="false" outlineLevel="0" collapsed="false">
      <c r="A363" s="68" t="n">
        <v>11324</v>
      </c>
      <c r="B363" s="70" t="n">
        <v>1</v>
      </c>
      <c r="C363" s="70" t="n">
        <v>13</v>
      </c>
      <c r="D363" s="70" t="n">
        <v>24</v>
      </c>
      <c r="E363" s="70" t="n">
        <v>1040446</v>
      </c>
      <c r="F363" s="70" t="s">
        <v>431</v>
      </c>
      <c r="G363" s="68" t="n">
        <v>113</v>
      </c>
    </row>
    <row r="364" customFormat="false" ht="16.2" hidden="false" customHeight="false" outlineLevel="0" collapsed="false">
      <c r="A364" s="68" t="n">
        <v>11325</v>
      </c>
      <c r="B364" s="70" t="n">
        <v>1</v>
      </c>
      <c r="C364" s="70" t="n">
        <v>13</v>
      </c>
      <c r="D364" s="70" t="n">
        <v>25</v>
      </c>
      <c r="E364" s="70" t="n">
        <v>1040453</v>
      </c>
      <c r="F364" s="70" t="s">
        <v>432</v>
      </c>
      <c r="G364" s="68" t="n">
        <v>113</v>
      </c>
    </row>
    <row r="365" customFormat="false" ht="16.2" hidden="false" customHeight="false" outlineLevel="0" collapsed="false">
      <c r="A365" s="68" t="n">
        <v>11326</v>
      </c>
      <c r="B365" s="70" t="n">
        <v>1</v>
      </c>
      <c r="C365" s="70" t="n">
        <v>13</v>
      </c>
      <c r="D365" s="70" t="n">
        <v>26</v>
      </c>
      <c r="E365" s="70" t="n">
        <v>1040503</v>
      </c>
      <c r="F365" s="70" t="s">
        <v>433</v>
      </c>
      <c r="G365" s="68" t="n">
        <v>113</v>
      </c>
    </row>
    <row r="366" customFormat="false" ht="16.2" hidden="false" customHeight="false" outlineLevel="0" collapsed="false">
      <c r="A366" s="68" t="n">
        <v>11327</v>
      </c>
      <c r="B366" s="70" t="n">
        <v>1</v>
      </c>
      <c r="C366" s="70" t="n">
        <v>13</v>
      </c>
      <c r="D366" s="70" t="n">
        <v>27</v>
      </c>
      <c r="E366" s="70" t="n">
        <v>1040509</v>
      </c>
      <c r="F366" s="70" t="s">
        <v>434</v>
      </c>
      <c r="G366" s="68" t="n">
        <v>113</v>
      </c>
    </row>
    <row r="367" customFormat="false" ht="16.2" hidden="false" customHeight="false" outlineLevel="0" collapsed="false">
      <c r="A367" s="68" t="n">
        <v>11328</v>
      </c>
      <c r="B367" s="70" t="n">
        <v>1</v>
      </c>
      <c r="C367" s="70" t="n">
        <v>13</v>
      </c>
      <c r="D367" s="70" t="n">
        <v>28</v>
      </c>
      <c r="E367" s="70" t="n">
        <v>1040520</v>
      </c>
      <c r="F367" s="70" t="s">
        <v>435</v>
      </c>
      <c r="G367" s="68" t="n">
        <v>113</v>
      </c>
    </row>
    <row r="368" customFormat="false" ht="16.2" hidden="false" customHeight="false" outlineLevel="0" collapsed="false">
      <c r="A368" s="68" t="n">
        <v>11401</v>
      </c>
      <c r="B368" s="70" t="n">
        <v>1</v>
      </c>
      <c r="C368" s="70" t="n">
        <v>14</v>
      </c>
      <c r="D368" s="70" t="n">
        <v>1</v>
      </c>
      <c r="E368" s="70" t="n">
        <v>1040017</v>
      </c>
      <c r="F368" s="70" t="s">
        <v>436</v>
      </c>
      <c r="G368" s="68" t="n">
        <v>114</v>
      </c>
    </row>
    <row r="369" customFormat="false" ht="16.2" hidden="false" customHeight="false" outlineLevel="0" collapsed="false">
      <c r="A369" s="68" t="n">
        <v>11402</v>
      </c>
      <c r="B369" s="70" t="n">
        <v>1</v>
      </c>
      <c r="C369" s="70" t="n">
        <v>14</v>
      </c>
      <c r="D369" s="70" t="n">
        <v>2</v>
      </c>
      <c r="E369" s="70" t="n">
        <v>1040061</v>
      </c>
      <c r="F369" s="70" t="s">
        <v>437</v>
      </c>
      <c r="G369" s="68" t="n">
        <v>114</v>
      </c>
    </row>
    <row r="370" customFormat="false" ht="16.2" hidden="false" customHeight="false" outlineLevel="0" collapsed="false">
      <c r="A370" s="68" t="n">
        <v>11403</v>
      </c>
      <c r="B370" s="70" t="n">
        <v>1</v>
      </c>
      <c r="C370" s="70" t="n">
        <v>14</v>
      </c>
      <c r="D370" s="70" t="n">
        <v>3</v>
      </c>
      <c r="E370" s="70" t="n">
        <v>1040096</v>
      </c>
      <c r="F370" s="70" t="s">
        <v>438</v>
      </c>
      <c r="G370" s="68" t="n">
        <v>114</v>
      </c>
    </row>
    <row r="371" customFormat="false" ht="16.2" hidden="false" customHeight="false" outlineLevel="0" collapsed="false">
      <c r="A371" s="68" t="n">
        <v>11404</v>
      </c>
      <c r="B371" s="70" t="n">
        <v>1</v>
      </c>
      <c r="C371" s="70" t="n">
        <v>14</v>
      </c>
      <c r="D371" s="70" t="n">
        <v>4</v>
      </c>
      <c r="E371" s="70" t="n">
        <v>1040121</v>
      </c>
      <c r="F371" s="70" t="s">
        <v>439</v>
      </c>
      <c r="G371" s="68" t="n">
        <v>114</v>
      </c>
    </row>
    <row r="372" customFormat="false" ht="16.2" hidden="false" customHeight="false" outlineLevel="0" collapsed="false">
      <c r="A372" s="68" t="n">
        <v>11405</v>
      </c>
      <c r="B372" s="70" t="n">
        <v>1</v>
      </c>
      <c r="C372" s="70" t="n">
        <v>14</v>
      </c>
      <c r="D372" s="70" t="n">
        <v>5</v>
      </c>
      <c r="E372" s="70" t="n">
        <v>1040129</v>
      </c>
      <c r="F372" s="70" t="s">
        <v>440</v>
      </c>
      <c r="G372" s="68" t="n">
        <v>114</v>
      </c>
    </row>
    <row r="373" customFormat="false" ht="16.2" hidden="false" customHeight="false" outlineLevel="0" collapsed="false">
      <c r="A373" s="68" t="n">
        <v>11406</v>
      </c>
      <c r="B373" s="70" t="n">
        <v>1</v>
      </c>
      <c r="C373" s="70" t="n">
        <v>14</v>
      </c>
      <c r="D373" s="70" t="n">
        <v>6</v>
      </c>
      <c r="E373" s="70" t="n">
        <v>1040130</v>
      </c>
      <c r="F373" s="70" t="s">
        <v>441</v>
      </c>
      <c r="G373" s="68" t="n">
        <v>114</v>
      </c>
    </row>
    <row r="374" customFormat="false" ht="16.2" hidden="false" customHeight="false" outlineLevel="0" collapsed="false">
      <c r="A374" s="68" t="n">
        <v>11407</v>
      </c>
      <c r="B374" s="70" t="n">
        <v>1</v>
      </c>
      <c r="C374" s="70" t="n">
        <v>14</v>
      </c>
      <c r="D374" s="70" t="n">
        <v>7</v>
      </c>
      <c r="E374" s="70" t="n">
        <v>1040143</v>
      </c>
      <c r="F374" s="70" t="s">
        <v>442</v>
      </c>
      <c r="G374" s="68" t="n">
        <v>114</v>
      </c>
    </row>
    <row r="375" customFormat="false" ht="16.2" hidden="false" customHeight="false" outlineLevel="0" collapsed="false">
      <c r="A375" s="68" t="n">
        <v>11408</v>
      </c>
      <c r="B375" s="70" t="n">
        <v>1</v>
      </c>
      <c r="C375" s="70" t="n">
        <v>14</v>
      </c>
      <c r="D375" s="70" t="n">
        <v>8</v>
      </c>
      <c r="E375" s="70" t="n">
        <v>1040166</v>
      </c>
      <c r="F375" s="70" t="s">
        <v>443</v>
      </c>
      <c r="G375" s="68" t="n">
        <v>114</v>
      </c>
    </row>
    <row r="376" customFormat="false" ht="16.2" hidden="false" customHeight="false" outlineLevel="0" collapsed="false">
      <c r="A376" s="68" t="n">
        <v>11409</v>
      </c>
      <c r="B376" s="70" t="n">
        <v>1</v>
      </c>
      <c r="C376" s="70" t="n">
        <v>14</v>
      </c>
      <c r="D376" s="70" t="n">
        <v>9</v>
      </c>
      <c r="E376" s="70" t="n">
        <v>1040174</v>
      </c>
      <c r="F376" s="70" t="s">
        <v>444</v>
      </c>
      <c r="G376" s="68" t="n">
        <v>114</v>
      </c>
    </row>
    <row r="377" customFormat="false" ht="16.2" hidden="false" customHeight="false" outlineLevel="0" collapsed="false">
      <c r="A377" s="68" t="n">
        <v>11410</v>
      </c>
      <c r="B377" s="70" t="n">
        <v>1</v>
      </c>
      <c r="C377" s="70" t="n">
        <v>14</v>
      </c>
      <c r="D377" s="70" t="n">
        <v>10</v>
      </c>
      <c r="E377" s="70" t="n">
        <v>1040182</v>
      </c>
      <c r="F377" s="70" t="s">
        <v>445</v>
      </c>
      <c r="G377" s="68" t="n">
        <v>114</v>
      </c>
    </row>
    <row r="378" customFormat="false" ht="16.2" hidden="false" customHeight="false" outlineLevel="0" collapsed="false">
      <c r="A378" s="68" t="n">
        <v>11411</v>
      </c>
      <c r="B378" s="70" t="n">
        <v>1</v>
      </c>
      <c r="C378" s="70" t="n">
        <v>14</v>
      </c>
      <c r="D378" s="70" t="n">
        <v>11</v>
      </c>
      <c r="E378" s="70" t="n">
        <v>1040193</v>
      </c>
      <c r="F378" s="70" t="s">
        <v>446</v>
      </c>
      <c r="G378" s="68" t="n">
        <v>114</v>
      </c>
    </row>
    <row r="379" customFormat="false" ht="16.2" hidden="false" customHeight="false" outlineLevel="0" collapsed="false">
      <c r="A379" s="68" t="n">
        <v>11412</v>
      </c>
      <c r="B379" s="70" t="n">
        <v>1</v>
      </c>
      <c r="C379" s="70" t="n">
        <v>14</v>
      </c>
      <c r="D379" s="70" t="n">
        <v>12</v>
      </c>
      <c r="E379" s="70" t="n">
        <v>1040207</v>
      </c>
      <c r="F379" s="70" t="s">
        <v>447</v>
      </c>
      <c r="G379" s="68" t="n">
        <v>114</v>
      </c>
    </row>
    <row r="380" customFormat="false" ht="16.2" hidden="false" customHeight="false" outlineLevel="0" collapsed="false">
      <c r="A380" s="68" t="n">
        <v>11413</v>
      </c>
      <c r="B380" s="70" t="n">
        <v>1</v>
      </c>
      <c r="C380" s="70" t="n">
        <v>14</v>
      </c>
      <c r="D380" s="70" t="n">
        <v>13</v>
      </c>
      <c r="E380" s="70" t="n">
        <v>1040253</v>
      </c>
      <c r="F380" s="70" t="s">
        <v>448</v>
      </c>
      <c r="G380" s="68" t="n">
        <v>114</v>
      </c>
    </row>
    <row r="381" customFormat="false" ht="16.2" hidden="false" customHeight="false" outlineLevel="0" collapsed="false">
      <c r="A381" s="68" t="n">
        <v>11414</v>
      </c>
      <c r="B381" s="70" t="n">
        <v>1</v>
      </c>
      <c r="C381" s="70" t="n">
        <v>14</v>
      </c>
      <c r="D381" s="70" t="n">
        <v>14</v>
      </c>
      <c r="E381" s="70" t="n">
        <v>1040256</v>
      </c>
      <c r="F381" s="70" t="s">
        <v>449</v>
      </c>
      <c r="G381" s="68" t="n">
        <v>114</v>
      </c>
    </row>
    <row r="382" customFormat="false" ht="16.2" hidden="false" customHeight="false" outlineLevel="0" collapsed="false">
      <c r="A382" s="68" t="n">
        <v>11415</v>
      </c>
      <c r="B382" s="70" t="n">
        <v>1</v>
      </c>
      <c r="C382" s="70" t="n">
        <v>14</v>
      </c>
      <c r="D382" s="70" t="n">
        <v>15</v>
      </c>
      <c r="E382" s="70" t="n">
        <v>1040264</v>
      </c>
      <c r="F382" s="70" t="s">
        <v>450</v>
      </c>
      <c r="G382" s="68" t="n">
        <v>114</v>
      </c>
    </row>
    <row r="383" customFormat="false" ht="16.2" hidden="false" customHeight="false" outlineLevel="0" collapsed="false">
      <c r="A383" s="68" t="n">
        <v>11416</v>
      </c>
      <c r="B383" s="70" t="n">
        <v>1</v>
      </c>
      <c r="C383" s="70" t="n">
        <v>14</v>
      </c>
      <c r="D383" s="70" t="n">
        <v>16</v>
      </c>
      <c r="E383" s="70" t="n">
        <v>1040293</v>
      </c>
      <c r="F383" s="70" t="s">
        <v>451</v>
      </c>
      <c r="G383" s="68" t="n">
        <v>114</v>
      </c>
    </row>
    <row r="384" customFormat="false" ht="16.2" hidden="false" customHeight="false" outlineLevel="0" collapsed="false">
      <c r="A384" s="68" t="n">
        <v>11417</v>
      </c>
      <c r="B384" s="70" t="n">
        <v>1</v>
      </c>
      <c r="C384" s="70" t="n">
        <v>14</v>
      </c>
      <c r="D384" s="70" t="n">
        <v>17</v>
      </c>
      <c r="E384" s="70" t="n">
        <v>1040296</v>
      </c>
      <c r="F384" s="70" t="s">
        <v>452</v>
      </c>
      <c r="G384" s="68" t="n">
        <v>114</v>
      </c>
    </row>
    <row r="385" customFormat="false" ht="16.2" hidden="false" customHeight="false" outlineLevel="0" collapsed="false">
      <c r="A385" s="68" t="n">
        <v>11418</v>
      </c>
      <c r="B385" s="70" t="n">
        <v>1</v>
      </c>
      <c r="C385" s="70" t="n">
        <v>14</v>
      </c>
      <c r="D385" s="70" t="n">
        <v>18</v>
      </c>
      <c r="E385" s="70" t="n">
        <v>1040319</v>
      </c>
      <c r="F385" s="70" t="s">
        <v>453</v>
      </c>
      <c r="G385" s="68" t="n">
        <v>114</v>
      </c>
    </row>
    <row r="386" customFormat="false" ht="16.2" hidden="false" customHeight="false" outlineLevel="0" collapsed="false">
      <c r="A386" s="68" t="n">
        <v>11419</v>
      </c>
      <c r="B386" s="70" t="n">
        <v>1</v>
      </c>
      <c r="C386" s="70" t="n">
        <v>14</v>
      </c>
      <c r="D386" s="70" t="n">
        <v>19</v>
      </c>
      <c r="E386" s="70" t="n">
        <v>1040350</v>
      </c>
      <c r="F386" s="70" t="s">
        <v>454</v>
      </c>
      <c r="G386" s="68" t="n">
        <v>114</v>
      </c>
    </row>
    <row r="387" customFormat="false" ht="16.2" hidden="false" customHeight="false" outlineLevel="0" collapsed="false">
      <c r="A387" s="68" t="n">
        <v>11420</v>
      </c>
      <c r="B387" s="70" t="n">
        <v>1</v>
      </c>
      <c r="C387" s="70" t="n">
        <v>14</v>
      </c>
      <c r="D387" s="70" t="n">
        <v>20</v>
      </c>
      <c r="E387" s="70" t="n">
        <v>1040356</v>
      </c>
      <c r="F387" s="70" t="s">
        <v>455</v>
      </c>
      <c r="G387" s="68" t="n">
        <v>114</v>
      </c>
    </row>
    <row r="388" customFormat="false" ht="16.2" hidden="false" customHeight="false" outlineLevel="0" collapsed="false">
      <c r="A388" s="68" t="n">
        <v>11421</v>
      </c>
      <c r="B388" s="70" t="n">
        <v>1</v>
      </c>
      <c r="C388" s="70" t="n">
        <v>14</v>
      </c>
      <c r="D388" s="70" t="n">
        <v>21</v>
      </c>
      <c r="E388" s="70" t="n">
        <v>1040360</v>
      </c>
      <c r="F388" s="70" t="s">
        <v>456</v>
      </c>
      <c r="G388" s="68" t="n">
        <v>114</v>
      </c>
    </row>
    <row r="389" customFormat="false" ht="16.2" hidden="false" customHeight="false" outlineLevel="0" collapsed="false">
      <c r="A389" s="68" t="n">
        <v>11422</v>
      </c>
      <c r="B389" s="70" t="n">
        <v>1</v>
      </c>
      <c r="C389" s="70" t="n">
        <v>14</v>
      </c>
      <c r="D389" s="70" t="n">
        <v>22</v>
      </c>
      <c r="E389" s="70" t="n">
        <v>1040364</v>
      </c>
      <c r="F389" s="70" t="s">
        <v>457</v>
      </c>
      <c r="G389" s="68" t="n">
        <v>114</v>
      </c>
    </row>
    <row r="390" customFormat="false" ht="16.2" hidden="false" customHeight="false" outlineLevel="0" collapsed="false">
      <c r="A390" s="68" t="n">
        <v>11423</v>
      </c>
      <c r="B390" s="70" t="n">
        <v>1</v>
      </c>
      <c r="C390" s="70" t="n">
        <v>14</v>
      </c>
      <c r="D390" s="70" t="n">
        <v>23</v>
      </c>
      <c r="E390" s="70" t="n">
        <v>1040370</v>
      </c>
      <c r="F390" s="70" t="s">
        <v>458</v>
      </c>
      <c r="G390" s="68" t="n">
        <v>114</v>
      </c>
    </row>
    <row r="391" customFormat="false" ht="16.2" hidden="false" customHeight="false" outlineLevel="0" collapsed="false">
      <c r="A391" s="68" t="n">
        <v>11424</v>
      </c>
      <c r="B391" s="70" t="n">
        <v>1</v>
      </c>
      <c r="C391" s="70" t="n">
        <v>14</v>
      </c>
      <c r="D391" s="70" t="n">
        <v>24</v>
      </c>
      <c r="E391" s="70" t="n">
        <v>1040385</v>
      </c>
      <c r="F391" s="70" t="s">
        <v>459</v>
      </c>
      <c r="G391" s="68" t="n">
        <v>114</v>
      </c>
    </row>
    <row r="392" customFormat="false" ht="16.2" hidden="false" customHeight="false" outlineLevel="0" collapsed="false">
      <c r="A392" s="68" t="n">
        <v>11425</v>
      </c>
      <c r="B392" s="70" t="n">
        <v>1</v>
      </c>
      <c r="C392" s="70" t="n">
        <v>14</v>
      </c>
      <c r="D392" s="70" t="n">
        <v>25</v>
      </c>
      <c r="E392" s="70" t="n">
        <v>1040390</v>
      </c>
      <c r="F392" s="70" t="s">
        <v>460</v>
      </c>
      <c r="G392" s="68" t="n">
        <v>114</v>
      </c>
    </row>
    <row r="393" customFormat="false" ht="32.4" hidden="false" customHeight="false" outlineLevel="0" collapsed="false">
      <c r="A393" s="68" t="n">
        <v>11426</v>
      </c>
      <c r="B393" s="70" t="n">
        <v>1</v>
      </c>
      <c r="C393" s="70" t="n">
        <v>14</v>
      </c>
      <c r="D393" s="70" t="n">
        <v>26</v>
      </c>
      <c r="E393" s="70" t="n">
        <v>1040408</v>
      </c>
      <c r="F393" s="70" t="s">
        <v>461</v>
      </c>
      <c r="G393" s="68" t="n">
        <v>114</v>
      </c>
    </row>
    <row r="394" customFormat="false" ht="16.2" hidden="false" customHeight="false" outlineLevel="0" collapsed="false">
      <c r="A394" s="68" t="n">
        <v>11427</v>
      </c>
      <c r="B394" s="70" t="n">
        <v>1</v>
      </c>
      <c r="C394" s="70" t="n">
        <v>14</v>
      </c>
      <c r="D394" s="70" t="n">
        <v>27</v>
      </c>
      <c r="E394" s="70" t="n">
        <v>1040480</v>
      </c>
      <c r="F394" s="70" t="s">
        <v>462</v>
      </c>
      <c r="G394" s="68" t="n">
        <v>114</v>
      </c>
    </row>
    <row r="395" customFormat="false" ht="16.2" hidden="false" customHeight="false" outlineLevel="0" collapsed="false">
      <c r="A395" s="68" t="n">
        <v>11428</v>
      </c>
      <c r="B395" s="70" t="n">
        <v>1</v>
      </c>
      <c r="C395" s="70" t="n">
        <v>14</v>
      </c>
      <c r="D395" s="70" t="n">
        <v>28</v>
      </c>
      <c r="E395" s="70" t="n">
        <v>1040490</v>
      </c>
      <c r="F395" s="70" t="s">
        <v>463</v>
      </c>
      <c r="G395" s="68" t="n">
        <v>114</v>
      </c>
    </row>
    <row r="396" customFormat="false" ht="16.2" hidden="false" customHeight="false" outlineLevel="0" collapsed="false">
      <c r="A396" s="68" t="n">
        <v>11501</v>
      </c>
      <c r="B396" s="70" t="n">
        <v>1</v>
      </c>
      <c r="C396" s="70" t="n">
        <v>15</v>
      </c>
      <c r="D396" s="70" t="n">
        <v>1</v>
      </c>
      <c r="E396" s="70" t="n">
        <v>1040044</v>
      </c>
      <c r="F396" s="70" t="s">
        <v>464</v>
      </c>
      <c r="G396" s="68" t="n">
        <v>115</v>
      </c>
    </row>
    <row r="397" customFormat="false" ht="16.2" hidden="false" customHeight="false" outlineLevel="0" collapsed="false">
      <c r="A397" s="68" t="n">
        <v>11502</v>
      </c>
      <c r="B397" s="70" t="n">
        <v>1</v>
      </c>
      <c r="C397" s="70" t="n">
        <v>15</v>
      </c>
      <c r="D397" s="70" t="n">
        <v>2</v>
      </c>
      <c r="E397" s="70" t="n">
        <v>1040051</v>
      </c>
      <c r="F397" s="70" t="s">
        <v>465</v>
      </c>
      <c r="G397" s="68" t="n">
        <v>115</v>
      </c>
    </row>
    <row r="398" customFormat="false" ht="16.2" hidden="false" customHeight="false" outlineLevel="0" collapsed="false">
      <c r="A398" s="68" t="n">
        <v>11503</v>
      </c>
      <c r="B398" s="70" t="n">
        <v>1</v>
      </c>
      <c r="C398" s="70" t="n">
        <v>15</v>
      </c>
      <c r="D398" s="70" t="n">
        <v>3</v>
      </c>
      <c r="E398" s="70" t="n">
        <v>1040059</v>
      </c>
      <c r="F398" s="70" t="s">
        <v>466</v>
      </c>
      <c r="G398" s="68" t="n">
        <v>115</v>
      </c>
    </row>
    <row r="399" customFormat="false" ht="16.2" hidden="false" customHeight="false" outlineLevel="0" collapsed="false">
      <c r="A399" s="68" t="n">
        <v>11504</v>
      </c>
      <c r="B399" s="70" t="n">
        <v>1</v>
      </c>
      <c r="C399" s="70" t="n">
        <v>15</v>
      </c>
      <c r="D399" s="70" t="n">
        <v>4</v>
      </c>
      <c r="E399" s="70" t="n">
        <v>1040073</v>
      </c>
      <c r="F399" s="70" t="s">
        <v>467</v>
      </c>
      <c r="G399" s="68" t="n">
        <v>115</v>
      </c>
    </row>
    <row r="400" customFormat="false" ht="16.2" hidden="false" customHeight="false" outlineLevel="0" collapsed="false">
      <c r="A400" s="68" t="n">
        <v>11505</v>
      </c>
      <c r="B400" s="70" t="n">
        <v>1</v>
      </c>
      <c r="C400" s="70" t="n">
        <v>15</v>
      </c>
      <c r="D400" s="70" t="n">
        <v>5</v>
      </c>
      <c r="E400" s="70" t="n">
        <v>1040094</v>
      </c>
      <c r="F400" s="70" t="s">
        <v>468</v>
      </c>
      <c r="G400" s="68" t="n">
        <v>115</v>
      </c>
    </row>
    <row r="401" customFormat="false" ht="16.2" hidden="false" customHeight="false" outlineLevel="0" collapsed="false">
      <c r="A401" s="68" t="n">
        <v>11506</v>
      </c>
      <c r="B401" s="70" t="n">
        <v>1</v>
      </c>
      <c r="C401" s="70" t="n">
        <v>15</v>
      </c>
      <c r="D401" s="70" t="n">
        <v>6</v>
      </c>
      <c r="E401" s="70" t="n">
        <v>1040106</v>
      </c>
      <c r="F401" s="70" t="s">
        <v>469</v>
      </c>
      <c r="G401" s="68" t="n">
        <v>115</v>
      </c>
    </row>
    <row r="402" customFormat="false" ht="16.2" hidden="false" customHeight="false" outlineLevel="0" collapsed="false">
      <c r="A402" s="68" t="n">
        <v>11507</v>
      </c>
      <c r="B402" s="70" t="n">
        <v>1</v>
      </c>
      <c r="C402" s="70" t="n">
        <v>15</v>
      </c>
      <c r="D402" s="70" t="n">
        <v>7</v>
      </c>
      <c r="E402" s="70" t="n">
        <v>1040117</v>
      </c>
      <c r="F402" s="70" t="s">
        <v>470</v>
      </c>
      <c r="G402" s="68" t="n">
        <v>115</v>
      </c>
    </row>
    <row r="403" customFormat="false" ht="16.2" hidden="false" customHeight="false" outlineLevel="0" collapsed="false">
      <c r="A403" s="68" t="n">
        <v>11508</v>
      </c>
      <c r="B403" s="70" t="n">
        <v>1</v>
      </c>
      <c r="C403" s="70" t="n">
        <v>15</v>
      </c>
      <c r="D403" s="70" t="n">
        <v>8</v>
      </c>
      <c r="E403" s="70" t="n">
        <v>1040146</v>
      </c>
      <c r="F403" s="70" t="s">
        <v>471</v>
      </c>
      <c r="G403" s="68" t="n">
        <v>115</v>
      </c>
    </row>
    <row r="404" customFormat="false" ht="16.2" hidden="false" customHeight="false" outlineLevel="0" collapsed="false">
      <c r="A404" s="68" t="n">
        <v>11509</v>
      </c>
      <c r="B404" s="70" t="n">
        <v>1</v>
      </c>
      <c r="C404" s="70" t="n">
        <v>15</v>
      </c>
      <c r="D404" s="70" t="n">
        <v>9</v>
      </c>
      <c r="E404" s="70" t="n">
        <v>1040154</v>
      </c>
      <c r="F404" s="70" t="s">
        <v>472</v>
      </c>
      <c r="G404" s="68" t="n">
        <v>115</v>
      </c>
    </row>
    <row r="405" customFormat="false" ht="16.2" hidden="false" customHeight="false" outlineLevel="0" collapsed="false">
      <c r="A405" s="68" t="n">
        <v>11510</v>
      </c>
      <c r="B405" s="70" t="n">
        <v>1</v>
      </c>
      <c r="C405" s="70" t="n">
        <v>15</v>
      </c>
      <c r="D405" s="70" t="n">
        <v>10</v>
      </c>
      <c r="E405" s="70" t="n">
        <v>1040199</v>
      </c>
      <c r="F405" s="70" t="s">
        <v>473</v>
      </c>
      <c r="G405" s="68" t="n">
        <v>115</v>
      </c>
    </row>
    <row r="406" customFormat="false" ht="16.2" hidden="false" customHeight="false" outlineLevel="0" collapsed="false">
      <c r="A406" s="68" t="n">
        <v>11511</v>
      </c>
      <c r="B406" s="70" t="n">
        <v>1</v>
      </c>
      <c r="C406" s="70" t="n">
        <v>15</v>
      </c>
      <c r="D406" s="70" t="n">
        <v>11</v>
      </c>
      <c r="E406" s="70" t="n">
        <v>1040250</v>
      </c>
      <c r="F406" s="70" t="s">
        <v>474</v>
      </c>
      <c r="G406" s="68" t="n">
        <v>115</v>
      </c>
    </row>
    <row r="407" customFormat="false" ht="16.2" hidden="false" customHeight="false" outlineLevel="0" collapsed="false">
      <c r="A407" s="68" t="n">
        <v>11512</v>
      </c>
      <c r="B407" s="70" t="n">
        <v>1</v>
      </c>
      <c r="C407" s="70" t="n">
        <v>15</v>
      </c>
      <c r="D407" s="70" t="n">
        <v>12</v>
      </c>
      <c r="E407" s="70" t="n">
        <v>1040257</v>
      </c>
      <c r="F407" s="70" t="s">
        <v>475</v>
      </c>
      <c r="G407" s="68" t="n">
        <v>115</v>
      </c>
    </row>
    <row r="408" customFormat="false" ht="16.2" hidden="false" customHeight="false" outlineLevel="0" collapsed="false">
      <c r="A408" s="68" t="n">
        <v>11513</v>
      </c>
      <c r="B408" s="70" t="n">
        <v>1</v>
      </c>
      <c r="C408" s="70" t="n">
        <v>15</v>
      </c>
      <c r="D408" s="70" t="n">
        <v>13</v>
      </c>
      <c r="E408" s="70" t="n">
        <v>1040262</v>
      </c>
      <c r="F408" s="70" t="s">
        <v>476</v>
      </c>
      <c r="G408" s="68" t="n">
        <v>115</v>
      </c>
    </row>
    <row r="409" customFormat="false" ht="16.2" hidden="false" customHeight="false" outlineLevel="0" collapsed="false">
      <c r="A409" s="68" t="n">
        <v>11514</v>
      </c>
      <c r="B409" s="70" t="n">
        <v>1</v>
      </c>
      <c r="C409" s="70" t="n">
        <v>15</v>
      </c>
      <c r="D409" s="70" t="n">
        <v>14</v>
      </c>
      <c r="E409" s="70" t="n">
        <v>1040270</v>
      </c>
      <c r="F409" s="70" t="s">
        <v>477</v>
      </c>
      <c r="G409" s="68" t="n">
        <v>115</v>
      </c>
    </row>
    <row r="410" customFormat="false" ht="16.2" hidden="false" customHeight="false" outlineLevel="0" collapsed="false">
      <c r="A410" s="68" t="n">
        <v>11515</v>
      </c>
      <c r="B410" s="70" t="n">
        <v>1</v>
      </c>
      <c r="C410" s="70" t="n">
        <v>15</v>
      </c>
      <c r="D410" s="70" t="n">
        <v>15</v>
      </c>
      <c r="E410" s="70" t="n">
        <v>1040275</v>
      </c>
      <c r="F410" s="70" t="s">
        <v>478</v>
      </c>
      <c r="G410" s="68" t="n">
        <v>115</v>
      </c>
    </row>
    <row r="411" customFormat="false" ht="16.2" hidden="false" customHeight="false" outlineLevel="0" collapsed="false">
      <c r="A411" s="68" t="n">
        <v>11516</v>
      </c>
      <c r="B411" s="70" t="n">
        <v>1</v>
      </c>
      <c r="C411" s="70" t="n">
        <v>15</v>
      </c>
      <c r="D411" s="70" t="n">
        <v>16</v>
      </c>
      <c r="E411" s="70" t="n">
        <v>1040317</v>
      </c>
      <c r="F411" s="70" t="s">
        <v>479</v>
      </c>
      <c r="G411" s="68" t="n">
        <v>115</v>
      </c>
    </row>
    <row r="412" customFormat="false" ht="16.2" hidden="false" customHeight="false" outlineLevel="0" collapsed="false">
      <c r="A412" s="68" t="n">
        <v>11517</v>
      </c>
      <c r="B412" s="70" t="n">
        <v>1</v>
      </c>
      <c r="C412" s="70" t="n">
        <v>15</v>
      </c>
      <c r="D412" s="70" t="n">
        <v>17</v>
      </c>
      <c r="E412" s="70" t="n">
        <v>1040346</v>
      </c>
      <c r="F412" s="70" t="s">
        <v>480</v>
      </c>
      <c r="G412" s="68" t="n">
        <v>115</v>
      </c>
    </row>
    <row r="413" customFormat="false" ht="16.2" hidden="false" customHeight="false" outlineLevel="0" collapsed="false">
      <c r="A413" s="68" t="n">
        <v>11518</v>
      </c>
      <c r="B413" s="70" t="n">
        <v>1</v>
      </c>
      <c r="C413" s="70" t="n">
        <v>15</v>
      </c>
      <c r="D413" s="70" t="n">
        <v>18</v>
      </c>
      <c r="E413" s="70" t="n">
        <v>1040355</v>
      </c>
      <c r="F413" s="70" t="s">
        <v>481</v>
      </c>
      <c r="G413" s="68" t="n">
        <v>115</v>
      </c>
    </row>
    <row r="414" customFormat="false" ht="16.2" hidden="false" customHeight="false" outlineLevel="0" collapsed="false">
      <c r="A414" s="68" t="n">
        <v>11519</v>
      </c>
      <c r="B414" s="70" t="n">
        <v>1</v>
      </c>
      <c r="C414" s="70" t="n">
        <v>15</v>
      </c>
      <c r="D414" s="70" t="n">
        <v>19</v>
      </c>
      <c r="E414" s="70" t="n">
        <v>1040397</v>
      </c>
      <c r="F414" s="70" t="s">
        <v>482</v>
      </c>
      <c r="G414" s="68" t="n">
        <v>115</v>
      </c>
    </row>
    <row r="415" customFormat="false" ht="16.2" hidden="false" customHeight="false" outlineLevel="0" collapsed="false">
      <c r="A415" s="68" t="n">
        <v>11520</v>
      </c>
      <c r="B415" s="70" t="n">
        <v>1</v>
      </c>
      <c r="C415" s="70" t="n">
        <v>15</v>
      </c>
      <c r="D415" s="70" t="n">
        <v>20</v>
      </c>
      <c r="E415" s="70" t="n">
        <v>1040443</v>
      </c>
      <c r="F415" s="70" t="s">
        <v>483</v>
      </c>
      <c r="G415" s="68" t="n">
        <v>115</v>
      </c>
    </row>
    <row r="416" customFormat="false" ht="16.2" hidden="false" customHeight="false" outlineLevel="0" collapsed="false">
      <c r="A416" s="68" t="n">
        <v>11521</v>
      </c>
      <c r="B416" s="70" t="n">
        <v>1</v>
      </c>
      <c r="C416" s="70" t="n">
        <v>15</v>
      </c>
      <c r="D416" s="70" t="n">
        <v>21</v>
      </c>
      <c r="E416" s="70" t="n">
        <v>1040454</v>
      </c>
      <c r="F416" s="70" t="s">
        <v>484</v>
      </c>
      <c r="G416" s="68" t="n">
        <v>115</v>
      </c>
    </row>
    <row r="417" customFormat="false" ht="16.2" hidden="false" customHeight="false" outlineLevel="0" collapsed="false">
      <c r="A417" s="68" t="n">
        <v>11522</v>
      </c>
      <c r="B417" s="70" t="n">
        <v>1</v>
      </c>
      <c r="C417" s="70" t="n">
        <v>15</v>
      </c>
      <c r="D417" s="70" t="n">
        <v>22</v>
      </c>
      <c r="E417" s="70" t="n">
        <v>1040471</v>
      </c>
      <c r="F417" s="70" t="s">
        <v>485</v>
      </c>
      <c r="G417" s="68" t="n">
        <v>115</v>
      </c>
    </row>
    <row r="418" customFormat="false" ht="16.2" hidden="false" customHeight="false" outlineLevel="0" collapsed="false">
      <c r="A418" s="68" t="n">
        <v>11523</v>
      </c>
      <c r="B418" s="70" t="n">
        <v>1</v>
      </c>
      <c r="C418" s="70" t="n">
        <v>15</v>
      </c>
      <c r="D418" s="70" t="n">
        <v>23</v>
      </c>
      <c r="E418" s="70" t="n">
        <v>1040479</v>
      </c>
      <c r="F418" s="70" t="s">
        <v>486</v>
      </c>
      <c r="G418" s="68" t="n">
        <v>115</v>
      </c>
    </row>
    <row r="419" customFormat="false" ht="16.2" hidden="false" customHeight="false" outlineLevel="0" collapsed="false">
      <c r="A419" s="68" t="n">
        <v>11524</v>
      </c>
      <c r="B419" s="70" t="n">
        <v>1</v>
      </c>
      <c r="C419" s="70" t="n">
        <v>15</v>
      </c>
      <c r="D419" s="70" t="n">
        <v>24</v>
      </c>
      <c r="E419" s="70" t="n">
        <v>1040493</v>
      </c>
      <c r="F419" s="70" t="s">
        <v>487</v>
      </c>
      <c r="G419" s="68" t="n">
        <v>115</v>
      </c>
    </row>
    <row r="420" customFormat="false" ht="16.2" hidden="false" customHeight="false" outlineLevel="0" collapsed="false">
      <c r="A420" s="68" t="n">
        <v>11525</v>
      </c>
      <c r="B420" s="70" t="n">
        <v>1</v>
      </c>
      <c r="C420" s="70" t="n">
        <v>15</v>
      </c>
      <c r="D420" s="70" t="n">
        <v>25</v>
      </c>
      <c r="E420" s="70" t="n">
        <v>1040495</v>
      </c>
      <c r="F420" s="70" t="s">
        <v>488</v>
      </c>
      <c r="G420" s="68" t="n">
        <v>115</v>
      </c>
    </row>
    <row r="421" customFormat="false" ht="16.2" hidden="false" customHeight="false" outlineLevel="0" collapsed="false">
      <c r="A421" s="68" t="n">
        <v>11526</v>
      </c>
      <c r="B421" s="70" t="n">
        <v>1</v>
      </c>
      <c r="C421" s="70" t="n">
        <v>15</v>
      </c>
      <c r="D421" s="70" t="n">
        <v>26</v>
      </c>
      <c r="E421" s="70" t="n">
        <v>1040515</v>
      </c>
      <c r="F421" s="70" t="s">
        <v>489</v>
      </c>
      <c r="G421" s="68" t="n">
        <v>115</v>
      </c>
    </row>
    <row r="422" customFormat="false" ht="16.2" hidden="false" customHeight="false" outlineLevel="0" collapsed="false">
      <c r="A422" s="68" t="n">
        <v>11527</v>
      </c>
      <c r="B422" s="70" t="n">
        <v>1</v>
      </c>
      <c r="C422" s="70" t="n">
        <v>15</v>
      </c>
      <c r="D422" s="70" t="n">
        <v>27</v>
      </c>
      <c r="E422" s="70" t="n">
        <v>1040522</v>
      </c>
      <c r="F422" s="70" t="s">
        <v>490</v>
      </c>
      <c r="G422" s="68" t="n">
        <v>115</v>
      </c>
    </row>
    <row r="423" customFormat="false" ht="16.2" hidden="false" customHeight="false" outlineLevel="0" collapsed="false">
      <c r="A423" s="68" t="n">
        <v>11528</v>
      </c>
      <c r="B423" s="70" t="n">
        <v>1</v>
      </c>
      <c r="C423" s="70" t="n">
        <v>15</v>
      </c>
      <c r="D423" s="70" t="n">
        <v>28</v>
      </c>
      <c r="E423" s="70" t="n">
        <v>1040529</v>
      </c>
      <c r="F423" s="70" t="s">
        <v>491</v>
      </c>
      <c r="G423" s="68" t="n">
        <v>115</v>
      </c>
    </row>
    <row r="424" customFormat="false" ht="16.2" hidden="false" customHeight="false" outlineLevel="0" collapsed="false">
      <c r="A424" s="68" t="n">
        <v>11529</v>
      </c>
      <c r="B424" s="70" t="n">
        <v>1</v>
      </c>
      <c r="C424" s="70" t="n">
        <v>15</v>
      </c>
      <c r="D424" s="70" t="n">
        <v>29</v>
      </c>
      <c r="E424" s="70" t="n">
        <v>1040559</v>
      </c>
      <c r="F424" s="70" t="s">
        <v>492</v>
      </c>
      <c r="G424" s="68" t="n">
        <v>115</v>
      </c>
    </row>
    <row r="425" customFormat="false" ht="16.2" hidden="false" customHeight="false" outlineLevel="0" collapsed="false">
      <c r="A425" s="68" t="n">
        <v>11601</v>
      </c>
      <c r="B425" s="70" t="n">
        <v>1</v>
      </c>
      <c r="C425" s="70" t="n">
        <v>16</v>
      </c>
      <c r="D425" s="70" t="n">
        <v>1</v>
      </c>
      <c r="E425" s="70" t="n">
        <v>1040002</v>
      </c>
      <c r="F425" s="70" t="s">
        <v>493</v>
      </c>
      <c r="G425" s="68" t="n">
        <v>116</v>
      </c>
    </row>
    <row r="426" customFormat="false" ht="16.2" hidden="false" customHeight="false" outlineLevel="0" collapsed="false">
      <c r="A426" s="68" t="n">
        <v>11602</v>
      </c>
      <c r="B426" s="70" t="n">
        <v>1</v>
      </c>
      <c r="C426" s="70" t="n">
        <v>16</v>
      </c>
      <c r="D426" s="70" t="n">
        <v>2</v>
      </c>
      <c r="E426" s="70" t="n">
        <v>1040064</v>
      </c>
      <c r="F426" s="70" t="s">
        <v>494</v>
      </c>
      <c r="G426" s="68" t="n">
        <v>116</v>
      </c>
    </row>
    <row r="427" customFormat="false" ht="16.2" hidden="false" customHeight="false" outlineLevel="0" collapsed="false">
      <c r="A427" s="68" t="n">
        <v>11603</v>
      </c>
      <c r="B427" s="70" t="n">
        <v>1</v>
      </c>
      <c r="C427" s="70" t="n">
        <v>16</v>
      </c>
      <c r="D427" s="70" t="n">
        <v>3</v>
      </c>
      <c r="E427" s="70" t="n">
        <v>1040067</v>
      </c>
      <c r="F427" s="70" t="s">
        <v>495</v>
      </c>
      <c r="G427" s="68" t="n">
        <v>116</v>
      </c>
    </row>
    <row r="428" customFormat="false" ht="16.2" hidden="false" customHeight="false" outlineLevel="0" collapsed="false">
      <c r="A428" s="68" t="n">
        <v>11604</v>
      </c>
      <c r="B428" s="70" t="n">
        <v>1</v>
      </c>
      <c r="C428" s="70" t="n">
        <v>16</v>
      </c>
      <c r="D428" s="70" t="n">
        <v>4</v>
      </c>
      <c r="E428" s="70" t="n">
        <v>1040069</v>
      </c>
      <c r="F428" s="70" t="s">
        <v>496</v>
      </c>
      <c r="G428" s="68" t="n">
        <v>116</v>
      </c>
    </row>
    <row r="429" customFormat="false" ht="16.2" hidden="false" customHeight="false" outlineLevel="0" collapsed="false">
      <c r="A429" s="68" t="n">
        <v>11605</v>
      </c>
      <c r="B429" s="70" t="n">
        <v>1</v>
      </c>
      <c r="C429" s="70" t="n">
        <v>16</v>
      </c>
      <c r="D429" s="70" t="n">
        <v>5</v>
      </c>
      <c r="E429" s="70" t="n">
        <v>1040145</v>
      </c>
      <c r="F429" s="70" t="s">
        <v>497</v>
      </c>
      <c r="G429" s="68" t="n">
        <v>116</v>
      </c>
    </row>
    <row r="430" customFormat="false" ht="16.2" hidden="false" customHeight="false" outlineLevel="0" collapsed="false">
      <c r="A430" s="68" t="n">
        <v>11606</v>
      </c>
      <c r="B430" s="70" t="n">
        <v>1</v>
      </c>
      <c r="C430" s="70" t="n">
        <v>16</v>
      </c>
      <c r="D430" s="70" t="n">
        <v>6</v>
      </c>
      <c r="E430" s="70" t="n">
        <v>1040165</v>
      </c>
      <c r="F430" s="70" t="s">
        <v>498</v>
      </c>
      <c r="G430" s="68" t="n">
        <v>116</v>
      </c>
    </row>
    <row r="431" customFormat="false" ht="16.2" hidden="false" customHeight="false" outlineLevel="0" collapsed="false">
      <c r="A431" s="68" t="n">
        <v>11607</v>
      </c>
      <c r="B431" s="70" t="n">
        <v>1</v>
      </c>
      <c r="C431" s="70" t="n">
        <v>16</v>
      </c>
      <c r="D431" s="70" t="n">
        <v>7</v>
      </c>
      <c r="E431" s="70" t="n">
        <v>1040173</v>
      </c>
      <c r="F431" s="70" t="s">
        <v>499</v>
      </c>
      <c r="G431" s="68" t="n">
        <v>116</v>
      </c>
    </row>
    <row r="432" customFormat="false" ht="16.2" hidden="false" customHeight="false" outlineLevel="0" collapsed="false">
      <c r="A432" s="68" t="n">
        <v>11608</v>
      </c>
      <c r="B432" s="70" t="n">
        <v>1</v>
      </c>
      <c r="C432" s="70" t="n">
        <v>16</v>
      </c>
      <c r="D432" s="70" t="n">
        <v>8</v>
      </c>
      <c r="E432" s="70" t="n">
        <v>1040184</v>
      </c>
      <c r="F432" s="70" t="s">
        <v>500</v>
      </c>
      <c r="G432" s="68" t="n">
        <v>116</v>
      </c>
    </row>
    <row r="433" customFormat="false" ht="16.2" hidden="false" customHeight="false" outlineLevel="0" collapsed="false">
      <c r="A433" s="68" t="n">
        <v>11609</v>
      </c>
      <c r="B433" s="70" t="n">
        <v>1</v>
      </c>
      <c r="C433" s="70" t="n">
        <v>16</v>
      </c>
      <c r="D433" s="70" t="n">
        <v>9</v>
      </c>
      <c r="E433" s="70" t="n">
        <v>1040196</v>
      </c>
      <c r="F433" s="70" t="s">
        <v>501</v>
      </c>
      <c r="G433" s="68" t="n">
        <v>116</v>
      </c>
    </row>
    <row r="434" customFormat="false" ht="16.2" hidden="false" customHeight="false" outlineLevel="0" collapsed="false">
      <c r="A434" s="68" t="n">
        <v>11610</v>
      </c>
      <c r="B434" s="70" t="n">
        <v>1</v>
      </c>
      <c r="C434" s="70" t="n">
        <v>16</v>
      </c>
      <c r="D434" s="70" t="n">
        <v>10</v>
      </c>
      <c r="E434" s="70" t="n">
        <v>1040210</v>
      </c>
      <c r="F434" s="70" t="s">
        <v>502</v>
      </c>
      <c r="G434" s="68" t="n">
        <v>116</v>
      </c>
    </row>
    <row r="435" customFormat="false" ht="16.2" hidden="false" customHeight="false" outlineLevel="0" collapsed="false">
      <c r="A435" s="68" t="n">
        <v>11611</v>
      </c>
      <c r="B435" s="70" t="n">
        <v>1</v>
      </c>
      <c r="C435" s="70" t="n">
        <v>16</v>
      </c>
      <c r="D435" s="70" t="n">
        <v>11</v>
      </c>
      <c r="E435" s="70" t="n">
        <v>1040228</v>
      </c>
      <c r="F435" s="70" t="s">
        <v>503</v>
      </c>
      <c r="G435" s="68" t="n">
        <v>116</v>
      </c>
    </row>
    <row r="436" customFormat="false" ht="16.2" hidden="false" customHeight="false" outlineLevel="0" collapsed="false">
      <c r="A436" s="68" t="n">
        <v>11612</v>
      </c>
      <c r="B436" s="70" t="n">
        <v>1</v>
      </c>
      <c r="C436" s="70" t="n">
        <v>16</v>
      </c>
      <c r="D436" s="70" t="n">
        <v>12</v>
      </c>
      <c r="E436" s="70" t="n">
        <v>1040251</v>
      </c>
      <c r="F436" s="70" t="s">
        <v>504</v>
      </c>
      <c r="G436" s="68" t="n">
        <v>116</v>
      </c>
    </row>
    <row r="437" customFormat="false" ht="16.2" hidden="false" customHeight="false" outlineLevel="0" collapsed="false">
      <c r="A437" s="68" t="n">
        <v>11613</v>
      </c>
      <c r="B437" s="70" t="n">
        <v>1</v>
      </c>
      <c r="C437" s="70" t="n">
        <v>16</v>
      </c>
      <c r="D437" s="70" t="n">
        <v>13</v>
      </c>
      <c r="E437" s="70" t="n">
        <v>1040282</v>
      </c>
      <c r="F437" s="70" t="s">
        <v>505</v>
      </c>
      <c r="G437" s="68" t="n">
        <v>116</v>
      </c>
    </row>
    <row r="438" customFormat="false" ht="16.2" hidden="false" customHeight="false" outlineLevel="0" collapsed="false">
      <c r="A438" s="68" t="n">
        <v>11614</v>
      </c>
      <c r="B438" s="70" t="n">
        <v>1</v>
      </c>
      <c r="C438" s="70" t="n">
        <v>16</v>
      </c>
      <c r="D438" s="70" t="n">
        <v>14</v>
      </c>
      <c r="E438" s="70" t="n">
        <v>1040283</v>
      </c>
      <c r="F438" s="70" t="s">
        <v>506</v>
      </c>
      <c r="G438" s="68" t="n">
        <v>116</v>
      </c>
    </row>
    <row r="439" customFormat="false" ht="16.2" hidden="false" customHeight="false" outlineLevel="0" collapsed="false">
      <c r="A439" s="68" t="n">
        <v>11615</v>
      </c>
      <c r="B439" s="70" t="n">
        <v>1</v>
      </c>
      <c r="C439" s="70" t="n">
        <v>16</v>
      </c>
      <c r="D439" s="70" t="n">
        <v>15</v>
      </c>
      <c r="E439" s="70" t="n">
        <v>1040287</v>
      </c>
      <c r="F439" s="70" t="s">
        <v>507</v>
      </c>
      <c r="G439" s="68" t="n">
        <v>116</v>
      </c>
    </row>
    <row r="440" customFormat="false" ht="16.2" hidden="false" customHeight="false" outlineLevel="0" collapsed="false">
      <c r="A440" s="68" t="n">
        <v>11616</v>
      </c>
      <c r="B440" s="70" t="n">
        <v>1</v>
      </c>
      <c r="C440" s="70" t="n">
        <v>16</v>
      </c>
      <c r="D440" s="70" t="n">
        <v>16</v>
      </c>
      <c r="E440" s="70" t="n">
        <v>1040307</v>
      </c>
      <c r="F440" s="70" t="s">
        <v>508</v>
      </c>
      <c r="G440" s="68" t="n">
        <v>116</v>
      </c>
    </row>
    <row r="441" customFormat="false" ht="16.2" hidden="false" customHeight="false" outlineLevel="0" collapsed="false">
      <c r="A441" s="68" t="n">
        <v>11617</v>
      </c>
      <c r="B441" s="70" t="n">
        <v>1</v>
      </c>
      <c r="C441" s="70" t="n">
        <v>16</v>
      </c>
      <c r="D441" s="70" t="n">
        <v>17</v>
      </c>
      <c r="E441" s="70" t="n">
        <v>1040313</v>
      </c>
      <c r="F441" s="70" t="s">
        <v>509</v>
      </c>
      <c r="G441" s="68" t="n">
        <v>116</v>
      </c>
    </row>
    <row r="442" customFormat="false" ht="16.2" hidden="false" customHeight="false" outlineLevel="0" collapsed="false">
      <c r="A442" s="68" t="n">
        <v>11618</v>
      </c>
      <c r="B442" s="70" t="n">
        <v>1</v>
      </c>
      <c r="C442" s="70" t="n">
        <v>16</v>
      </c>
      <c r="D442" s="70" t="n">
        <v>18</v>
      </c>
      <c r="E442" s="70" t="n">
        <v>1040322</v>
      </c>
      <c r="F442" s="70" t="s">
        <v>510</v>
      </c>
      <c r="G442" s="68" t="n">
        <v>116</v>
      </c>
    </row>
    <row r="443" customFormat="false" ht="16.2" hidden="false" customHeight="false" outlineLevel="0" collapsed="false">
      <c r="A443" s="68" t="n">
        <v>11619</v>
      </c>
      <c r="B443" s="70" t="n">
        <v>1</v>
      </c>
      <c r="C443" s="70" t="n">
        <v>16</v>
      </c>
      <c r="D443" s="70" t="n">
        <v>19</v>
      </c>
      <c r="E443" s="70" t="n">
        <v>1040337</v>
      </c>
      <c r="F443" s="70" t="s">
        <v>511</v>
      </c>
      <c r="G443" s="68" t="n">
        <v>116</v>
      </c>
    </row>
    <row r="444" customFormat="false" ht="16.2" hidden="false" customHeight="false" outlineLevel="0" collapsed="false">
      <c r="A444" s="68" t="n">
        <v>11620</v>
      </c>
      <c r="B444" s="70" t="n">
        <v>1</v>
      </c>
      <c r="C444" s="70" t="n">
        <v>16</v>
      </c>
      <c r="D444" s="70" t="n">
        <v>20</v>
      </c>
      <c r="E444" s="70" t="n">
        <v>1040362</v>
      </c>
      <c r="F444" s="70" t="s">
        <v>512</v>
      </c>
      <c r="G444" s="68" t="n">
        <v>116</v>
      </c>
    </row>
    <row r="445" customFormat="false" ht="16.2" hidden="false" customHeight="false" outlineLevel="0" collapsed="false">
      <c r="A445" s="68" t="n">
        <v>11621</v>
      </c>
      <c r="B445" s="70" t="n">
        <v>1</v>
      </c>
      <c r="C445" s="70" t="n">
        <v>16</v>
      </c>
      <c r="D445" s="70" t="n">
        <v>21</v>
      </c>
      <c r="E445" s="70" t="n">
        <v>1040407</v>
      </c>
      <c r="F445" s="70" t="s">
        <v>513</v>
      </c>
      <c r="G445" s="68" t="n">
        <v>116</v>
      </c>
    </row>
    <row r="446" customFormat="false" ht="16.2" hidden="false" customHeight="false" outlineLevel="0" collapsed="false">
      <c r="A446" s="68" t="n">
        <v>11622</v>
      </c>
      <c r="B446" s="70" t="n">
        <v>1</v>
      </c>
      <c r="C446" s="70" t="n">
        <v>16</v>
      </c>
      <c r="D446" s="70" t="n">
        <v>22</v>
      </c>
      <c r="E446" s="70" t="n">
        <v>1040409</v>
      </c>
      <c r="F446" s="70" t="s">
        <v>514</v>
      </c>
      <c r="G446" s="68" t="n">
        <v>116</v>
      </c>
    </row>
    <row r="447" customFormat="false" ht="16.2" hidden="false" customHeight="false" outlineLevel="0" collapsed="false">
      <c r="A447" s="68" t="n">
        <v>11623</v>
      </c>
      <c r="B447" s="70" t="n">
        <v>1</v>
      </c>
      <c r="C447" s="70" t="n">
        <v>16</v>
      </c>
      <c r="D447" s="70" t="n">
        <v>23</v>
      </c>
      <c r="E447" s="70" t="n">
        <v>1040436</v>
      </c>
      <c r="F447" s="70" t="s">
        <v>515</v>
      </c>
      <c r="G447" s="68" t="n">
        <v>116</v>
      </c>
    </row>
    <row r="448" customFormat="false" ht="16.2" hidden="false" customHeight="false" outlineLevel="0" collapsed="false">
      <c r="A448" s="68" t="n">
        <v>11624</v>
      </c>
      <c r="B448" s="70" t="n">
        <v>1</v>
      </c>
      <c r="C448" s="70" t="n">
        <v>16</v>
      </c>
      <c r="D448" s="70" t="n">
        <v>24</v>
      </c>
      <c r="E448" s="70" t="n">
        <v>1040458</v>
      </c>
      <c r="F448" s="70" t="s">
        <v>516</v>
      </c>
      <c r="G448" s="68" t="n">
        <v>116</v>
      </c>
    </row>
    <row r="449" customFormat="false" ht="16.2" hidden="false" customHeight="false" outlineLevel="0" collapsed="false">
      <c r="A449" s="68" t="n">
        <v>11625</v>
      </c>
      <c r="B449" s="70" t="n">
        <v>1</v>
      </c>
      <c r="C449" s="70" t="n">
        <v>16</v>
      </c>
      <c r="D449" s="70" t="n">
        <v>25</v>
      </c>
      <c r="E449" s="70" t="n">
        <v>1040488</v>
      </c>
      <c r="F449" s="70" t="s">
        <v>517</v>
      </c>
      <c r="G449" s="68" t="n">
        <v>116</v>
      </c>
    </row>
    <row r="450" customFormat="false" ht="16.2" hidden="false" customHeight="false" outlineLevel="0" collapsed="false">
      <c r="A450" s="68" t="n">
        <v>11626</v>
      </c>
      <c r="B450" s="70" t="n">
        <v>1</v>
      </c>
      <c r="C450" s="70" t="n">
        <v>16</v>
      </c>
      <c r="D450" s="70" t="n">
        <v>26</v>
      </c>
      <c r="E450" s="70" t="n">
        <v>1040508</v>
      </c>
      <c r="F450" s="70" t="s">
        <v>518</v>
      </c>
      <c r="G450" s="68" t="n">
        <v>116</v>
      </c>
    </row>
    <row r="451" customFormat="false" ht="16.2" hidden="false" customHeight="false" outlineLevel="0" collapsed="false">
      <c r="A451" s="68" t="n">
        <v>11627</v>
      </c>
      <c r="B451" s="70" t="n">
        <v>1</v>
      </c>
      <c r="C451" s="70" t="n">
        <v>16</v>
      </c>
      <c r="D451" s="70" t="n">
        <v>27</v>
      </c>
      <c r="E451" s="70" t="n">
        <v>1040517</v>
      </c>
      <c r="F451" s="70" t="s">
        <v>519</v>
      </c>
      <c r="G451" s="68" t="n">
        <v>116</v>
      </c>
    </row>
    <row r="452" customFormat="false" ht="16.2" hidden="false" customHeight="false" outlineLevel="0" collapsed="false">
      <c r="A452" s="68" t="n">
        <v>11628</v>
      </c>
      <c r="B452" s="70" t="n">
        <v>1</v>
      </c>
      <c r="C452" s="70" t="n">
        <v>16</v>
      </c>
      <c r="D452" s="70" t="n">
        <v>28</v>
      </c>
      <c r="E452" s="70" t="n">
        <v>1040524</v>
      </c>
      <c r="F452" s="70" t="s">
        <v>520</v>
      </c>
      <c r="G452" s="68" t="n">
        <v>116</v>
      </c>
    </row>
    <row r="453" customFormat="false" ht="16.2" hidden="false" customHeight="false" outlineLevel="0" collapsed="false">
      <c r="A453" s="68" t="n">
        <v>11701</v>
      </c>
      <c r="B453" s="70" t="n">
        <v>1</v>
      </c>
      <c r="C453" s="70" t="n">
        <v>17</v>
      </c>
      <c r="D453" s="70" t="n">
        <v>1</v>
      </c>
      <c r="E453" s="70" t="n">
        <v>1040010</v>
      </c>
      <c r="F453" s="70" t="s">
        <v>521</v>
      </c>
      <c r="G453" s="68" t="n">
        <v>117</v>
      </c>
    </row>
    <row r="454" customFormat="false" ht="16.2" hidden="false" customHeight="false" outlineLevel="0" collapsed="false">
      <c r="A454" s="68" t="n">
        <v>11702</v>
      </c>
      <c r="B454" s="70" t="n">
        <v>1</v>
      </c>
      <c r="C454" s="70" t="n">
        <v>17</v>
      </c>
      <c r="D454" s="70" t="n">
        <v>2</v>
      </c>
      <c r="E454" s="70" t="n">
        <v>1040033</v>
      </c>
      <c r="F454" s="70" t="s">
        <v>522</v>
      </c>
      <c r="G454" s="68" t="n">
        <v>117</v>
      </c>
    </row>
    <row r="455" customFormat="false" ht="16.2" hidden="false" customHeight="false" outlineLevel="0" collapsed="false">
      <c r="A455" s="68" t="n">
        <v>11703</v>
      </c>
      <c r="B455" s="70" t="n">
        <v>1</v>
      </c>
      <c r="C455" s="70" t="n">
        <v>17</v>
      </c>
      <c r="D455" s="70" t="n">
        <v>3</v>
      </c>
      <c r="E455" s="70" t="n">
        <v>1040052</v>
      </c>
      <c r="F455" s="70" t="s">
        <v>523</v>
      </c>
      <c r="G455" s="68" t="n">
        <v>117</v>
      </c>
    </row>
    <row r="456" customFormat="false" ht="16.2" hidden="false" customHeight="false" outlineLevel="0" collapsed="false">
      <c r="A456" s="68" t="n">
        <v>11704</v>
      </c>
      <c r="B456" s="70" t="n">
        <v>1</v>
      </c>
      <c r="C456" s="70" t="n">
        <v>17</v>
      </c>
      <c r="D456" s="70" t="n">
        <v>4</v>
      </c>
      <c r="E456" s="70" t="n">
        <v>1040083</v>
      </c>
      <c r="F456" s="70" t="s">
        <v>524</v>
      </c>
      <c r="G456" s="68" t="n">
        <v>117</v>
      </c>
    </row>
    <row r="457" customFormat="false" ht="16.2" hidden="false" customHeight="false" outlineLevel="0" collapsed="false">
      <c r="A457" s="68" t="n">
        <v>11705</v>
      </c>
      <c r="B457" s="70" t="n">
        <v>1</v>
      </c>
      <c r="C457" s="70" t="n">
        <v>17</v>
      </c>
      <c r="D457" s="70" t="n">
        <v>5</v>
      </c>
      <c r="E457" s="70" t="n">
        <v>1040093</v>
      </c>
      <c r="F457" s="70" t="s">
        <v>525</v>
      </c>
      <c r="G457" s="68" t="n">
        <v>117</v>
      </c>
    </row>
    <row r="458" customFormat="false" ht="16.2" hidden="false" customHeight="false" outlineLevel="0" collapsed="false">
      <c r="A458" s="68" t="n">
        <v>11706</v>
      </c>
      <c r="B458" s="70" t="n">
        <v>1</v>
      </c>
      <c r="C458" s="70" t="n">
        <v>17</v>
      </c>
      <c r="D458" s="70" t="n">
        <v>6</v>
      </c>
      <c r="E458" s="70" t="n">
        <v>1040099</v>
      </c>
      <c r="F458" s="70" t="s">
        <v>526</v>
      </c>
      <c r="G458" s="68" t="n">
        <v>117</v>
      </c>
    </row>
    <row r="459" customFormat="false" ht="16.2" hidden="false" customHeight="false" outlineLevel="0" collapsed="false">
      <c r="A459" s="68" t="n">
        <v>11707</v>
      </c>
      <c r="B459" s="70" t="n">
        <v>1</v>
      </c>
      <c r="C459" s="70" t="n">
        <v>17</v>
      </c>
      <c r="D459" s="70" t="n">
        <v>7</v>
      </c>
      <c r="E459" s="70" t="n">
        <v>1040125</v>
      </c>
      <c r="F459" s="70" t="s">
        <v>527</v>
      </c>
      <c r="G459" s="68" t="n">
        <v>117</v>
      </c>
    </row>
    <row r="460" customFormat="false" ht="16.2" hidden="false" customHeight="false" outlineLevel="0" collapsed="false">
      <c r="A460" s="68" t="n">
        <v>11708</v>
      </c>
      <c r="B460" s="70" t="n">
        <v>1</v>
      </c>
      <c r="C460" s="70" t="n">
        <v>17</v>
      </c>
      <c r="D460" s="70" t="n">
        <v>8</v>
      </c>
      <c r="E460" s="70" t="n">
        <v>1040142</v>
      </c>
      <c r="F460" s="70" t="s">
        <v>528</v>
      </c>
      <c r="G460" s="68" t="n">
        <v>117</v>
      </c>
    </row>
    <row r="461" customFormat="false" ht="16.2" hidden="false" customHeight="false" outlineLevel="0" collapsed="false">
      <c r="A461" s="68" t="n">
        <v>11709</v>
      </c>
      <c r="B461" s="70" t="n">
        <v>1</v>
      </c>
      <c r="C461" s="70" t="n">
        <v>17</v>
      </c>
      <c r="D461" s="70" t="n">
        <v>9</v>
      </c>
      <c r="E461" s="70" t="n">
        <v>1040191</v>
      </c>
      <c r="F461" s="70" t="s">
        <v>529</v>
      </c>
      <c r="G461" s="68" t="n">
        <v>117</v>
      </c>
    </row>
    <row r="462" customFormat="false" ht="16.2" hidden="false" customHeight="false" outlineLevel="0" collapsed="false">
      <c r="A462" s="68" t="n">
        <v>11710</v>
      </c>
      <c r="B462" s="70" t="n">
        <v>1</v>
      </c>
      <c r="C462" s="70" t="n">
        <v>17</v>
      </c>
      <c r="D462" s="70" t="n">
        <v>10</v>
      </c>
      <c r="E462" s="70" t="n">
        <v>1040194</v>
      </c>
      <c r="F462" s="70" t="s">
        <v>530</v>
      </c>
      <c r="G462" s="68" t="n">
        <v>117</v>
      </c>
    </row>
    <row r="463" customFormat="false" ht="16.2" hidden="false" customHeight="false" outlineLevel="0" collapsed="false">
      <c r="A463" s="68" t="n">
        <v>11711</v>
      </c>
      <c r="B463" s="70" t="n">
        <v>1</v>
      </c>
      <c r="C463" s="70" t="n">
        <v>17</v>
      </c>
      <c r="D463" s="70" t="n">
        <v>11</v>
      </c>
      <c r="E463" s="70" t="n">
        <v>1040198</v>
      </c>
      <c r="F463" s="70" t="s">
        <v>531</v>
      </c>
      <c r="G463" s="68" t="n">
        <v>117</v>
      </c>
    </row>
    <row r="464" customFormat="false" ht="16.2" hidden="false" customHeight="false" outlineLevel="0" collapsed="false">
      <c r="A464" s="68" t="n">
        <v>11712</v>
      </c>
      <c r="B464" s="70" t="n">
        <v>1</v>
      </c>
      <c r="C464" s="70" t="n">
        <v>17</v>
      </c>
      <c r="D464" s="70" t="n">
        <v>12</v>
      </c>
      <c r="E464" s="70" t="n">
        <v>1040201</v>
      </c>
      <c r="F464" s="70" t="s">
        <v>532</v>
      </c>
      <c r="G464" s="68" t="n">
        <v>117</v>
      </c>
    </row>
    <row r="465" customFormat="false" ht="16.2" hidden="false" customHeight="false" outlineLevel="0" collapsed="false">
      <c r="A465" s="68" t="n">
        <v>11713</v>
      </c>
      <c r="B465" s="70" t="n">
        <v>1</v>
      </c>
      <c r="C465" s="70" t="n">
        <v>17</v>
      </c>
      <c r="D465" s="70" t="n">
        <v>13</v>
      </c>
      <c r="E465" s="70" t="n">
        <v>1040204</v>
      </c>
      <c r="F465" s="70" t="s">
        <v>533</v>
      </c>
      <c r="G465" s="68" t="n">
        <v>117</v>
      </c>
    </row>
    <row r="466" customFormat="false" ht="16.2" hidden="false" customHeight="false" outlineLevel="0" collapsed="false">
      <c r="A466" s="68" t="n">
        <v>11714</v>
      </c>
      <c r="B466" s="70" t="n">
        <v>1</v>
      </c>
      <c r="C466" s="70" t="n">
        <v>17</v>
      </c>
      <c r="D466" s="70" t="n">
        <v>14</v>
      </c>
      <c r="E466" s="70" t="n">
        <v>1040225</v>
      </c>
      <c r="F466" s="70" t="s">
        <v>534</v>
      </c>
      <c r="G466" s="68" t="n">
        <v>117</v>
      </c>
    </row>
    <row r="467" customFormat="false" ht="16.2" hidden="false" customHeight="false" outlineLevel="0" collapsed="false">
      <c r="A467" s="68" t="n">
        <v>11715</v>
      </c>
      <c r="B467" s="70" t="n">
        <v>1</v>
      </c>
      <c r="C467" s="70" t="n">
        <v>17</v>
      </c>
      <c r="D467" s="70" t="n">
        <v>15</v>
      </c>
      <c r="E467" s="70" t="n">
        <v>1040242</v>
      </c>
      <c r="F467" s="70" t="s">
        <v>535</v>
      </c>
      <c r="G467" s="68" t="n">
        <v>117</v>
      </c>
    </row>
    <row r="468" customFormat="false" ht="16.2" hidden="false" customHeight="false" outlineLevel="0" collapsed="false">
      <c r="A468" s="68" t="n">
        <v>11716</v>
      </c>
      <c r="B468" s="70" t="n">
        <v>1</v>
      </c>
      <c r="C468" s="70" t="n">
        <v>17</v>
      </c>
      <c r="D468" s="70" t="n">
        <v>16</v>
      </c>
      <c r="E468" s="70" t="n">
        <v>1040272</v>
      </c>
      <c r="F468" s="70" t="s">
        <v>536</v>
      </c>
      <c r="G468" s="68" t="n">
        <v>117</v>
      </c>
    </row>
    <row r="469" customFormat="false" ht="16.2" hidden="false" customHeight="false" outlineLevel="0" collapsed="false">
      <c r="A469" s="68" t="n">
        <v>11717</v>
      </c>
      <c r="B469" s="70" t="n">
        <v>1</v>
      </c>
      <c r="C469" s="70" t="n">
        <v>17</v>
      </c>
      <c r="D469" s="70" t="n">
        <v>17</v>
      </c>
      <c r="E469" s="70" t="n">
        <v>1040289</v>
      </c>
      <c r="F469" s="70" t="s">
        <v>537</v>
      </c>
      <c r="G469" s="68" t="n">
        <v>117</v>
      </c>
    </row>
    <row r="470" customFormat="false" ht="16.2" hidden="false" customHeight="false" outlineLevel="0" collapsed="false">
      <c r="A470" s="68" t="n">
        <v>11718</v>
      </c>
      <c r="B470" s="70" t="n">
        <v>1</v>
      </c>
      <c r="C470" s="70" t="n">
        <v>17</v>
      </c>
      <c r="D470" s="70" t="n">
        <v>18</v>
      </c>
      <c r="E470" s="70" t="n">
        <v>1040327</v>
      </c>
      <c r="F470" s="70" t="s">
        <v>538</v>
      </c>
      <c r="G470" s="68" t="n">
        <v>117</v>
      </c>
    </row>
    <row r="471" customFormat="false" ht="16.2" hidden="false" customHeight="false" outlineLevel="0" collapsed="false">
      <c r="A471" s="68" t="n">
        <v>11719</v>
      </c>
      <c r="B471" s="70" t="n">
        <v>1</v>
      </c>
      <c r="C471" s="70" t="n">
        <v>17</v>
      </c>
      <c r="D471" s="70" t="n">
        <v>19</v>
      </c>
      <c r="E471" s="70" t="n">
        <v>1040357</v>
      </c>
      <c r="F471" s="70" t="s">
        <v>539</v>
      </c>
      <c r="G471" s="68" t="n">
        <v>117</v>
      </c>
    </row>
    <row r="472" customFormat="false" ht="16.2" hidden="false" customHeight="false" outlineLevel="0" collapsed="false">
      <c r="A472" s="68" t="n">
        <v>11720</v>
      </c>
      <c r="B472" s="70" t="n">
        <v>1</v>
      </c>
      <c r="C472" s="70" t="n">
        <v>17</v>
      </c>
      <c r="D472" s="70" t="n">
        <v>20</v>
      </c>
      <c r="E472" s="70" t="n">
        <v>1040401</v>
      </c>
      <c r="F472" s="70" t="s">
        <v>540</v>
      </c>
      <c r="G472" s="68" t="n">
        <v>117</v>
      </c>
    </row>
    <row r="473" customFormat="false" ht="16.2" hidden="false" customHeight="false" outlineLevel="0" collapsed="false">
      <c r="A473" s="68" t="n">
        <v>11721</v>
      </c>
      <c r="B473" s="70" t="n">
        <v>1</v>
      </c>
      <c r="C473" s="70" t="n">
        <v>17</v>
      </c>
      <c r="D473" s="70" t="n">
        <v>21</v>
      </c>
      <c r="E473" s="70" t="n">
        <v>1040403</v>
      </c>
      <c r="F473" s="70" t="s">
        <v>541</v>
      </c>
      <c r="G473" s="68" t="n">
        <v>117</v>
      </c>
    </row>
    <row r="474" customFormat="false" ht="16.2" hidden="false" customHeight="false" outlineLevel="0" collapsed="false">
      <c r="A474" s="68" t="n">
        <v>11722</v>
      </c>
      <c r="B474" s="70" t="n">
        <v>1</v>
      </c>
      <c r="C474" s="70" t="n">
        <v>17</v>
      </c>
      <c r="D474" s="70" t="n">
        <v>22</v>
      </c>
      <c r="E474" s="70" t="n">
        <v>1040420</v>
      </c>
      <c r="F474" s="70" t="s">
        <v>542</v>
      </c>
      <c r="G474" s="68" t="n">
        <v>117</v>
      </c>
    </row>
    <row r="475" customFormat="false" ht="16.2" hidden="false" customHeight="false" outlineLevel="0" collapsed="false">
      <c r="A475" s="68" t="n">
        <v>11723</v>
      </c>
      <c r="B475" s="70" t="n">
        <v>1</v>
      </c>
      <c r="C475" s="70" t="n">
        <v>17</v>
      </c>
      <c r="D475" s="70" t="n">
        <v>23</v>
      </c>
      <c r="E475" s="70" t="n">
        <v>1040459</v>
      </c>
      <c r="F475" s="70" t="s">
        <v>543</v>
      </c>
      <c r="G475" s="68" t="n">
        <v>117</v>
      </c>
    </row>
    <row r="476" customFormat="false" ht="16.2" hidden="false" customHeight="false" outlineLevel="0" collapsed="false">
      <c r="A476" s="68" t="n">
        <v>11724</v>
      </c>
      <c r="B476" s="70" t="n">
        <v>1</v>
      </c>
      <c r="C476" s="70" t="n">
        <v>17</v>
      </c>
      <c r="D476" s="70" t="n">
        <v>24</v>
      </c>
      <c r="E476" s="70" t="n">
        <v>1040476</v>
      </c>
      <c r="F476" s="70" t="s">
        <v>544</v>
      </c>
      <c r="G476" s="68" t="n">
        <v>117</v>
      </c>
    </row>
    <row r="477" customFormat="false" ht="16.2" hidden="false" customHeight="false" outlineLevel="0" collapsed="false">
      <c r="A477" s="68" t="n">
        <v>11725</v>
      </c>
      <c r="B477" s="70" t="n">
        <v>1</v>
      </c>
      <c r="C477" s="70" t="n">
        <v>17</v>
      </c>
      <c r="D477" s="70" t="n">
        <v>25</v>
      </c>
      <c r="E477" s="70" t="n">
        <v>1040500</v>
      </c>
      <c r="F477" s="70" t="s">
        <v>545</v>
      </c>
      <c r="G477" s="68" t="n">
        <v>117</v>
      </c>
    </row>
    <row r="478" customFormat="false" ht="16.2" hidden="false" customHeight="false" outlineLevel="0" collapsed="false">
      <c r="A478" s="68" t="n">
        <v>11726</v>
      </c>
      <c r="B478" s="70" t="n">
        <v>1</v>
      </c>
      <c r="C478" s="70" t="n">
        <v>17</v>
      </c>
      <c r="D478" s="70" t="n">
        <v>26</v>
      </c>
      <c r="E478" s="70" t="n">
        <v>1040504</v>
      </c>
      <c r="F478" s="70" t="s">
        <v>546</v>
      </c>
      <c r="G478" s="68" t="n">
        <v>117</v>
      </c>
    </row>
    <row r="479" customFormat="false" ht="16.2" hidden="false" customHeight="false" outlineLevel="0" collapsed="false">
      <c r="A479" s="68" t="n">
        <v>11727</v>
      </c>
      <c r="B479" s="70" t="n">
        <v>1</v>
      </c>
      <c r="C479" s="70" t="n">
        <v>17</v>
      </c>
      <c r="D479" s="70" t="n">
        <v>27</v>
      </c>
      <c r="E479" s="70" t="n">
        <v>1040505</v>
      </c>
      <c r="F479" s="70" t="s">
        <v>547</v>
      </c>
      <c r="G479" s="68" t="n">
        <v>117</v>
      </c>
    </row>
    <row r="480" customFormat="false" ht="16.2" hidden="false" customHeight="false" outlineLevel="0" collapsed="false">
      <c r="A480" s="68" t="n">
        <v>11728</v>
      </c>
      <c r="B480" s="70" t="n">
        <v>1</v>
      </c>
      <c r="C480" s="70" t="n">
        <v>17</v>
      </c>
      <c r="D480" s="70" t="n">
        <v>28</v>
      </c>
      <c r="E480" s="70" t="n">
        <v>1040542</v>
      </c>
      <c r="F480" s="70" t="s">
        <v>548</v>
      </c>
      <c r="G480" s="68" t="n">
        <v>117</v>
      </c>
    </row>
    <row r="481" customFormat="false" ht="16.2" hidden="false" customHeight="false" outlineLevel="0" collapsed="false">
      <c r="A481" s="68" t="n">
        <v>11801</v>
      </c>
      <c r="B481" s="70" t="n">
        <v>1</v>
      </c>
      <c r="C481" s="70" t="n">
        <v>18</v>
      </c>
      <c r="D481" s="70" t="n">
        <v>1</v>
      </c>
      <c r="E481" s="70" t="n">
        <v>1040005</v>
      </c>
      <c r="F481" s="70" t="s">
        <v>549</v>
      </c>
      <c r="G481" s="68" t="n">
        <v>118</v>
      </c>
    </row>
    <row r="482" customFormat="false" ht="16.2" hidden="false" customHeight="false" outlineLevel="0" collapsed="false">
      <c r="A482" s="68" t="n">
        <v>11802</v>
      </c>
      <c r="B482" s="70" t="n">
        <v>1</v>
      </c>
      <c r="C482" s="70" t="n">
        <v>18</v>
      </c>
      <c r="D482" s="70" t="n">
        <v>2</v>
      </c>
      <c r="E482" s="70" t="n">
        <v>1040007</v>
      </c>
      <c r="F482" s="70" t="s">
        <v>550</v>
      </c>
      <c r="G482" s="68" t="n">
        <v>118</v>
      </c>
    </row>
    <row r="483" customFormat="false" ht="16.2" hidden="false" customHeight="false" outlineLevel="0" collapsed="false">
      <c r="A483" s="68" t="n">
        <v>11803</v>
      </c>
      <c r="B483" s="70" t="n">
        <v>1</v>
      </c>
      <c r="C483" s="70" t="n">
        <v>18</v>
      </c>
      <c r="D483" s="70" t="n">
        <v>3</v>
      </c>
      <c r="E483" s="70" t="n">
        <v>1040014</v>
      </c>
      <c r="F483" s="70" t="s">
        <v>551</v>
      </c>
      <c r="G483" s="68" t="n">
        <v>118</v>
      </c>
    </row>
    <row r="484" customFormat="false" ht="16.2" hidden="false" customHeight="false" outlineLevel="0" collapsed="false">
      <c r="A484" s="68" t="n">
        <v>11804</v>
      </c>
      <c r="B484" s="70" t="n">
        <v>1</v>
      </c>
      <c r="C484" s="70" t="n">
        <v>18</v>
      </c>
      <c r="D484" s="70" t="n">
        <v>4</v>
      </c>
      <c r="E484" s="70" t="n">
        <v>1040050</v>
      </c>
      <c r="F484" s="70" t="s">
        <v>552</v>
      </c>
      <c r="G484" s="68" t="n">
        <v>118</v>
      </c>
    </row>
    <row r="485" customFormat="false" ht="16.2" hidden="false" customHeight="false" outlineLevel="0" collapsed="false">
      <c r="A485" s="68" t="n">
        <v>11805</v>
      </c>
      <c r="B485" s="70" t="n">
        <v>1</v>
      </c>
      <c r="C485" s="70" t="n">
        <v>18</v>
      </c>
      <c r="D485" s="70" t="n">
        <v>5</v>
      </c>
      <c r="E485" s="70" t="n">
        <v>1040068</v>
      </c>
      <c r="F485" s="70" t="s">
        <v>553</v>
      </c>
      <c r="G485" s="68" t="n">
        <v>118</v>
      </c>
    </row>
    <row r="486" customFormat="false" ht="16.2" hidden="false" customHeight="false" outlineLevel="0" collapsed="false">
      <c r="A486" s="68" t="n">
        <v>11806</v>
      </c>
      <c r="B486" s="70" t="n">
        <v>1</v>
      </c>
      <c r="C486" s="70" t="n">
        <v>18</v>
      </c>
      <c r="D486" s="70" t="n">
        <v>6</v>
      </c>
      <c r="E486" s="70" t="n">
        <v>1040082</v>
      </c>
      <c r="F486" s="70" t="s">
        <v>554</v>
      </c>
      <c r="G486" s="68" t="n">
        <v>118</v>
      </c>
    </row>
    <row r="487" customFormat="false" ht="16.2" hidden="false" customHeight="false" outlineLevel="0" collapsed="false">
      <c r="A487" s="68" t="n">
        <v>11807</v>
      </c>
      <c r="B487" s="70" t="n">
        <v>1</v>
      </c>
      <c r="C487" s="70" t="n">
        <v>18</v>
      </c>
      <c r="D487" s="70" t="n">
        <v>7</v>
      </c>
      <c r="E487" s="70" t="n">
        <v>1040087</v>
      </c>
      <c r="F487" s="70" t="s">
        <v>555</v>
      </c>
      <c r="G487" s="68" t="n">
        <v>118</v>
      </c>
    </row>
    <row r="488" customFormat="false" ht="16.2" hidden="false" customHeight="false" outlineLevel="0" collapsed="false">
      <c r="A488" s="68" t="n">
        <v>11808</v>
      </c>
      <c r="B488" s="70" t="n">
        <v>1</v>
      </c>
      <c r="C488" s="70" t="n">
        <v>18</v>
      </c>
      <c r="D488" s="70" t="n">
        <v>8</v>
      </c>
      <c r="E488" s="70" t="n">
        <v>1040152</v>
      </c>
      <c r="F488" s="70" t="s">
        <v>556</v>
      </c>
      <c r="G488" s="68" t="n">
        <v>118</v>
      </c>
    </row>
    <row r="489" customFormat="false" ht="16.2" hidden="false" customHeight="false" outlineLevel="0" collapsed="false">
      <c r="A489" s="68" t="n">
        <v>11809</v>
      </c>
      <c r="B489" s="70" t="n">
        <v>1</v>
      </c>
      <c r="C489" s="70" t="n">
        <v>18</v>
      </c>
      <c r="D489" s="70" t="n">
        <v>9</v>
      </c>
      <c r="E489" s="70" t="n">
        <v>1040164</v>
      </c>
      <c r="F489" s="70" t="s">
        <v>557</v>
      </c>
      <c r="G489" s="68" t="n">
        <v>118</v>
      </c>
    </row>
    <row r="490" customFormat="false" ht="16.2" hidden="false" customHeight="false" outlineLevel="0" collapsed="false">
      <c r="A490" s="68" t="n">
        <v>11810</v>
      </c>
      <c r="B490" s="70" t="n">
        <v>1</v>
      </c>
      <c r="C490" s="70" t="n">
        <v>18</v>
      </c>
      <c r="D490" s="70" t="n">
        <v>10</v>
      </c>
      <c r="E490" s="70" t="n">
        <v>1040214</v>
      </c>
      <c r="F490" s="70" t="s">
        <v>558</v>
      </c>
      <c r="G490" s="68" t="n">
        <v>118</v>
      </c>
    </row>
    <row r="491" customFormat="false" ht="16.2" hidden="false" customHeight="false" outlineLevel="0" collapsed="false">
      <c r="A491" s="68" t="n">
        <v>11811</v>
      </c>
      <c r="B491" s="70" t="n">
        <v>1</v>
      </c>
      <c r="C491" s="70" t="n">
        <v>18</v>
      </c>
      <c r="D491" s="70" t="n">
        <v>11</v>
      </c>
      <c r="E491" s="70" t="n">
        <v>1040219</v>
      </c>
      <c r="F491" s="70" t="s">
        <v>559</v>
      </c>
      <c r="G491" s="68" t="n">
        <v>118</v>
      </c>
    </row>
    <row r="492" customFormat="false" ht="16.2" hidden="false" customHeight="false" outlineLevel="0" collapsed="false">
      <c r="A492" s="68" t="n">
        <v>11812</v>
      </c>
      <c r="B492" s="70" t="n">
        <v>1</v>
      </c>
      <c r="C492" s="70" t="n">
        <v>18</v>
      </c>
      <c r="D492" s="70" t="n">
        <v>12</v>
      </c>
      <c r="E492" s="70" t="n">
        <v>1040226</v>
      </c>
      <c r="F492" s="70" t="s">
        <v>560</v>
      </c>
      <c r="G492" s="68" t="n">
        <v>118</v>
      </c>
    </row>
    <row r="493" customFormat="false" ht="16.2" hidden="false" customHeight="false" outlineLevel="0" collapsed="false">
      <c r="A493" s="68" t="n">
        <v>11813</v>
      </c>
      <c r="B493" s="70" t="n">
        <v>1</v>
      </c>
      <c r="C493" s="70" t="n">
        <v>18</v>
      </c>
      <c r="D493" s="70" t="n">
        <v>13</v>
      </c>
      <c r="E493" s="70" t="n">
        <v>1040241</v>
      </c>
      <c r="F493" s="70" t="s">
        <v>561</v>
      </c>
      <c r="G493" s="68" t="n">
        <v>118</v>
      </c>
    </row>
    <row r="494" customFormat="false" ht="16.2" hidden="false" customHeight="false" outlineLevel="0" collapsed="false">
      <c r="A494" s="68" t="n">
        <v>11814</v>
      </c>
      <c r="B494" s="70" t="n">
        <v>1</v>
      </c>
      <c r="C494" s="70" t="n">
        <v>18</v>
      </c>
      <c r="D494" s="70" t="n">
        <v>14</v>
      </c>
      <c r="E494" s="70" t="n">
        <v>1040259</v>
      </c>
      <c r="F494" s="70" t="s">
        <v>562</v>
      </c>
      <c r="G494" s="68" t="n">
        <v>118</v>
      </c>
    </row>
    <row r="495" customFormat="false" ht="16.2" hidden="false" customHeight="false" outlineLevel="0" collapsed="false">
      <c r="A495" s="68" t="n">
        <v>11815</v>
      </c>
      <c r="B495" s="70" t="n">
        <v>1</v>
      </c>
      <c r="C495" s="70" t="n">
        <v>18</v>
      </c>
      <c r="D495" s="70" t="n">
        <v>15</v>
      </c>
      <c r="E495" s="70" t="n">
        <v>1040279</v>
      </c>
      <c r="F495" s="70" t="s">
        <v>563</v>
      </c>
      <c r="G495" s="68" t="n">
        <v>118</v>
      </c>
    </row>
    <row r="496" customFormat="false" ht="16.2" hidden="false" customHeight="false" outlineLevel="0" collapsed="false">
      <c r="A496" s="68" t="n">
        <v>11816</v>
      </c>
      <c r="B496" s="70" t="n">
        <v>1</v>
      </c>
      <c r="C496" s="70" t="n">
        <v>18</v>
      </c>
      <c r="D496" s="70" t="n">
        <v>16</v>
      </c>
      <c r="E496" s="70" t="n">
        <v>1040288</v>
      </c>
      <c r="F496" s="70" t="s">
        <v>564</v>
      </c>
      <c r="G496" s="68" t="n">
        <v>118</v>
      </c>
    </row>
    <row r="497" customFormat="false" ht="16.2" hidden="false" customHeight="false" outlineLevel="0" collapsed="false">
      <c r="A497" s="68" t="n">
        <v>11817</v>
      </c>
      <c r="B497" s="70" t="n">
        <v>1</v>
      </c>
      <c r="C497" s="70" t="n">
        <v>18</v>
      </c>
      <c r="D497" s="70" t="n">
        <v>17</v>
      </c>
      <c r="E497" s="70" t="n">
        <v>1040323</v>
      </c>
      <c r="F497" s="70" t="s">
        <v>565</v>
      </c>
      <c r="G497" s="68" t="n">
        <v>118</v>
      </c>
    </row>
    <row r="498" customFormat="false" ht="16.2" hidden="false" customHeight="false" outlineLevel="0" collapsed="false">
      <c r="A498" s="68" t="n">
        <v>11818</v>
      </c>
      <c r="B498" s="70" t="n">
        <v>1</v>
      </c>
      <c r="C498" s="70" t="n">
        <v>18</v>
      </c>
      <c r="D498" s="70" t="n">
        <v>18</v>
      </c>
      <c r="E498" s="70" t="n">
        <v>1040336</v>
      </c>
      <c r="F498" s="70" t="s">
        <v>566</v>
      </c>
      <c r="G498" s="68" t="n">
        <v>118</v>
      </c>
    </row>
    <row r="499" customFormat="false" ht="16.2" hidden="false" customHeight="false" outlineLevel="0" collapsed="false">
      <c r="A499" s="68" t="n">
        <v>11819</v>
      </c>
      <c r="B499" s="70" t="n">
        <v>1</v>
      </c>
      <c r="C499" s="70" t="n">
        <v>18</v>
      </c>
      <c r="D499" s="70" t="n">
        <v>19</v>
      </c>
      <c r="E499" s="70" t="n">
        <v>1040338</v>
      </c>
      <c r="F499" s="70" t="s">
        <v>567</v>
      </c>
      <c r="G499" s="68" t="n">
        <v>118</v>
      </c>
    </row>
    <row r="500" customFormat="false" ht="16.2" hidden="false" customHeight="false" outlineLevel="0" collapsed="false">
      <c r="A500" s="68" t="n">
        <v>11820</v>
      </c>
      <c r="B500" s="70" t="n">
        <v>1</v>
      </c>
      <c r="C500" s="70" t="n">
        <v>18</v>
      </c>
      <c r="D500" s="70" t="n">
        <v>20</v>
      </c>
      <c r="E500" s="70" t="n">
        <v>1040340</v>
      </c>
      <c r="F500" s="70" t="s">
        <v>568</v>
      </c>
      <c r="G500" s="68" t="n">
        <v>118</v>
      </c>
    </row>
    <row r="501" customFormat="false" ht="16.2" hidden="false" customHeight="false" outlineLevel="0" collapsed="false">
      <c r="A501" s="68" t="n">
        <v>11821</v>
      </c>
      <c r="B501" s="70" t="n">
        <v>1</v>
      </c>
      <c r="C501" s="70" t="n">
        <v>18</v>
      </c>
      <c r="D501" s="70" t="n">
        <v>21</v>
      </c>
      <c r="E501" s="70" t="n">
        <v>1040342</v>
      </c>
      <c r="F501" s="70" t="s">
        <v>569</v>
      </c>
      <c r="G501" s="68" t="n">
        <v>118</v>
      </c>
    </row>
    <row r="502" customFormat="false" ht="16.2" hidden="false" customHeight="false" outlineLevel="0" collapsed="false">
      <c r="A502" s="68" t="n">
        <v>11822</v>
      </c>
      <c r="B502" s="70" t="n">
        <v>1</v>
      </c>
      <c r="C502" s="70" t="n">
        <v>18</v>
      </c>
      <c r="D502" s="70" t="n">
        <v>22</v>
      </c>
      <c r="E502" s="70" t="n">
        <v>1040345</v>
      </c>
      <c r="F502" s="70" t="s">
        <v>570</v>
      </c>
      <c r="G502" s="68" t="n">
        <v>118</v>
      </c>
    </row>
    <row r="503" customFormat="false" ht="16.2" hidden="false" customHeight="false" outlineLevel="0" collapsed="false">
      <c r="A503" s="68" t="n">
        <v>11823</v>
      </c>
      <c r="B503" s="70" t="n">
        <v>1</v>
      </c>
      <c r="C503" s="70" t="n">
        <v>18</v>
      </c>
      <c r="D503" s="70" t="n">
        <v>23</v>
      </c>
      <c r="E503" s="70" t="n">
        <v>1040373</v>
      </c>
      <c r="F503" s="70" t="s">
        <v>571</v>
      </c>
      <c r="G503" s="68" t="n">
        <v>118</v>
      </c>
    </row>
    <row r="504" customFormat="false" ht="16.2" hidden="false" customHeight="false" outlineLevel="0" collapsed="false">
      <c r="A504" s="68" t="n">
        <v>11824</v>
      </c>
      <c r="B504" s="70" t="n">
        <v>1</v>
      </c>
      <c r="C504" s="70" t="n">
        <v>18</v>
      </c>
      <c r="D504" s="70" t="n">
        <v>24</v>
      </c>
      <c r="E504" s="70" t="n">
        <v>1040431</v>
      </c>
      <c r="F504" s="70" t="s">
        <v>572</v>
      </c>
      <c r="G504" s="68" t="n">
        <v>118</v>
      </c>
    </row>
    <row r="505" customFormat="false" ht="16.2" hidden="false" customHeight="false" outlineLevel="0" collapsed="false">
      <c r="A505" s="68" t="n">
        <v>11825</v>
      </c>
      <c r="B505" s="70" t="n">
        <v>1</v>
      </c>
      <c r="C505" s="70" t="n">
        <v>18</v>
      </c>
      <c r="D505" s="70" t="n">
        <v>25</v>
      </c>
      <c r="E505" s="70" t="n">
        <v>1040438</v>
      </c>
      <c r="F505" s="70" t="s">
        <v>573</v>
      </c>
      <c r="G505" s="68" t="n">
        <v>118</v>
      </c>
    </row>
    <row r="506" customFormat="false" ht="16.2" hidden="false" customHeight="false" outlineLevel="0" collapsed="false">
      <c r="A506" s="68" t="n">
        <v>11826</v>
      </c>
      <c r="B506" s="70" t="n">
        <v>1</v>
      </c>
      <c r="C506" s="70" t="n">
        <v>18</v>
      </c>
      <c r="D506" s="70" t="n">
        <v>26</v>
      </c>
      <c r="E506" s="70" t="n">
        <v>1040465</v>
      </c>
      <c r="F506" s="70" t="s">
        <v>574</v>
      </c>
      <c r="G506" s="68" t="n">
        <v>118</v>
      </c>
    </row>
    <row r="507" customFormat="false" ht="16.2" hidden="false" customHeight="false" outlineLevel="0" collapsed="false">
      <c r="A507" s="68" t="n">
        <v>11827</v>
      </c>
      <c r="B507" s="70" t="n">
        <v>1</v>
      </c>
      <c r="C507" s="70" t="n">
        <v>18</v>
      </c>
      <c r="D507" s="70" t="n">
        <v>27</v>
      </c>
      <c r="E507" s="70" t="n">
        <v>1040533</v>
      </c>
      <c r="F507" s="70" t="s">
        <v>575</v>
      </c>
      <c r="G507" s="68" t="n">
        <v>118</v>
      </c>
    </row>
    <row r="508" customFormat="false" ht="16.2" hidden="false" customHeight="false" outlineLevel="0" collapsed="false">
      <c r="A508" s="68" t="n">
        <v>11828</v>
      </c>
      <c r="B508" s="70" t="n">
        <v>1</v>
      </c>
      <c r="C508" s="70" t="n">
        <v>18</v>
      </c>
      <c r="D508" s="70" t="n">
        <v>28</v>
      </c>
      <c r="E508" s="70" t="n">
        <v>1040546</v>
      </c>
      <c r="F508" s="70" t="s">
        <v>576</v>
      </c>
      <c r="G508" s="68" t="n">
        <v>118</v>
      </c>
    </row>
    <row r="509" customFormat="false" ht="16.2" hidden="false" customHeight="false" outlineLevel="0" collapsed="false">
      <c r="A509" s="68" t="n">
        <v>11902</v>
      </c>
      <c r="B509" s="70" t="n">
        <v>1</v>
      </c>
      <c r="C509" s="70" t="n">
        <v>19</v>
      </c>
      <c r="D509" s="70" t="n">
        <v>2</v>
      </c>
      <c r="E509" s="70" t="n">
        <v>1040022</v>
      </c>
      <c r="F509" s="70" t="s">
        <v>577</v>
      </c>
      <c r="G509" s="68" t="n">
        <v>119</v>
      </c>
    </row>
    <row r="510" customFormat="false" ht="16.2" hidden="false" customHeight="false" outlineLevel="0" collapsed="false">
      <c r="A510" s="68" t="n">
        <v>11903</v>
      </c>
      <c r="B510" s="70" t="n">
        <v>1</v>
      </c>
      <c r="C510" s="70" t="n">
        <v>19</v>
      </c>
      <c r="D510" s="70" t="n">
        <v>3</v>
      </c>
      <c r="E510" s="70" t="n">
        <v>1040043</v>
      </c>
      <c r="F510" s="70" t="s">
        <v>578</v>
      </c>
      <c r="G510" s="68" t="n">
        <v>119</v>
      </c>
    </row>
    <row r="511" customFormat="false" ht="16.2" hidden="false" customHeight="false" outlineLevel="0" collapsed="false">
      <c r="A511" s="68" t="n">
        <v>11904</v>
      </c>
      <c r="B511" s="70" t="n">
        <v>1</v>
      </c>
      <c r="C511" s="70" t="n">
        <v>19</v>
      </c>
      <c r="D511" s="70" t="n">
        <v>4</v>
      </c>
      <c r="E511" s="70" t="n">
        <v>1040056</v>
      </c>
      <c r="F511" s="70" t="s">
        <v>579</v>
      </c>
      <c r="G511" s="68" t="n">
        <v>119</v>
      </c>
    </row>
    <row r="512" customFormat="false" ht="16.2" hidden="false" customHeight="false" outlineLevel="0" collapsed="false">
      <c r="A512" s="68" t="n">
        <v>11905</v>
      </c>
      <c r="B512" s="70" t="n">
        <v>1</v>
      </c>
      <c r="C512" s="70" t="n">
        <v>19</v>
      </c>
      <c r="D512" s="70" t="n">
        <v>5</v>
      </c>
      <c r="E512" s="70" t="n">
        <v>1040161</v>
      </c>
      <c r="F512" s="70" t="s">
        <v>580</v>
      </c>
      <c r="G512" s="68" t="n">
        <v>119</v>
      </c>
    </row>
    <row r="513" customFormat="false" ht="16.2" hidden="false" customHeight="false" outlineLevel="0" collapsed="false">
      <c r="A513" s="68" t="n">
        <v>11906</v>
      </c>
      <c r="B513" s="70" t="n">
        <v>1</v>
      </c>
      <c r="C513" s="70" t="n">
        <v>19</v>
      </c>
      <c r="D513" s="70" t="n">
        <v>6</v>
      </c>
      <c r="E513" s="70" t="n">
        <v>1040168</v>
      </c>
      <c r="F513" s="70" t="s">
        <v>581</v>
      </c>
      <c r="G513" s="68" t="n">
        <v>119</v>
      </c>
    </row>
    <row r="514" customFormat="false" ht="16.2" hidden="false" customHeight="false" outlineLevel="0" collapsed="false">
      <c r="A514" s="68" t="n">
        <v>11907</v>
      </c>
      <c r="B514" s="70" t="n">
        <v>1</v>
      </c>
      <c r="C514" s="70" t="n">
        <v>19</v>
      </c>
      <c r="D514" s="70" t="n">
        <v>7</v>
      </c>
      <c r="E514" s="70" t="n">
        <v>1040247</v>
      </c>
      <c r="F514" s="70" t="s">
        <v>582</v>
      </c>
      <c r="G514" s="68" t="n">
        <v>119</v>
      </c>
    </row>
    <row r="515" customFormat="false" ht="16.2" hidden="false" customHeight="false" outlineLevel="0" collapsed="false">
      <c r="A515" s="68" t="n">
        <v>11908</v>
      </c>
      <c r="B515" s="70" t="n">
        <v>1</v>
      </c>
      <c r="C515" s="70" t="n">
        <v>19</v>
      </c>
      <c r="D515" s="70" t="n">
        <v>8</v>
      </c>
      <c r="E515" s="70" t="n">
        <v>1040324</v>
      </c>
      <c r="F515" s="70" t="s">
        <v>583</v>
      </c>
      <c r="G515" s="68" t="n">
        <v>119</v>
      </c>
    </row>
    <row r="516" customFormat="false" ht="16.2" hidden="false" customHeight="false" outlineLevel="0" collapsed="false">
      <c r="A516" s="68" t="n">
        <v>11909</v>
      </c>
      <c r="B516" s="70" t="n">
        <v>1</v>
      </c>
      <c r="C516" s="70" t="n">
        <v>19</v>
      </c>
      <c r="D516" s="70" t="n">
        <v>9</v>
      </c>
      <c r="E516" s="70" t="n">
        <v>1040363</v>
      </c>
      <c r="F516" s="70" t="s">
        <v>584</v>
      </c>
      <c r="G516" s="68" t="n">
        <v>119</v>
      </c>
    </row>
    <row r="517" customFormat="false" ht="16.2" hidden="false" customHeight="false" outlineLevel="0" collapsed="false">
      <c r="A517" s="68" t="n">
        <v>11910</v>
      </c>
      <c r="B517" s="70" t="n">
        <v>1</v>
      </c>
      <c r="C517" s="70" t="n">
        <v>19</v>
      </c>
      <c r="D517" s="70" t="n">
        <v>10</v>
      </c>
      <c r="E517" s="70" t="n">
        <v>1040369</v>
      </c>
      <c r="F517" s="70" t="s">
        <v>585</v>
      </c>
      <c r="G517" s="68" t="n">
        <v>119</v>
      </c>
    </row>
    <row r="518" customFormat="false" ht="16.2" hidden="false" customHeight="false" outlineLevel="0" collapsed="false">
      <c r="A518" s="68" t="n">
        <v>11911</v>
      </c>
      <c r="B518" s="70" t="n">
        <v>1</v>
      </c>
      <c r="C518" s="70" t="n">
        <v>19</v>
      </c>
      <c r="D518" s="70" t="n">
        <v>11</v>
      </c>
      <c r="E518" s="70" t="n">
        <v>1040374</v>
      </c>
      <c r="F518" s="70" t="s">
        <v>586</v>
      </c>
      <c r="G518" s="68" t="n">
        <v>119</v>
      </c>
    </row>
    <row r="519" customFormat="false" ht="16.2" hidden="false" customHeight="false" outlineLevel="0" collapsed="false">
      <c r="A519" s="68" t="n">
        <v>11912</v>
      </c>
      <c r="B519" s="70" t="n">
        <v>1</v>
      </c>
      <c r="C519" s="70" t="n">
        <v>19</v>
      </c>
      <c r="D519" s="70" t="n">
        <v>12</v>
      </c>
      <c r="E519" s="70" t="n">
        <v>1040379</v>
      </c>
      <c r="F519" s="70" t="s">
        <v>587</v>
      </c>
      <c r="G519" s="68" t="n">
        <v>119</v>
      </c>
    </row>
    <row r="520" customFormat="false" ht="16.2" hidden="false" customHeight="false" outlineLevel="0" collapsed="false">
      <c r="A520" s="68" t="n">
        <v>11913</v>
      </c>
      <c r="B520" s="70" t="n">
        <v>1</v>
      </c>
      <c r="C520" s="70" t="n">
        <v>19</v>
      </c>
      <c r="D520" s="70" t="n">
        <v>13</v>
      </c>
      <c r="E520" s="70" t="n">
        <v>1040380</v>
      </c>
      <c r="F520" s="70" t="s">
        <v>588</v>
      </c>
      <c r="G520" s="68" t="n">
        <v>119</v>
      </c>
    </row>
    <row r="521" customFormat="false" ht="16.2" hidden="false" customHeight="false" outlineLevel="0" collapsed="false">
      <c r="A521" s="68" t="n">
        <v>11914</v>
      </c>
      <c r="B521" s="70" t="n">
        <v>1</v>
      </c>
      <c r="C521" s="70" t="n">
        <v>19</v>
      </c>
      <c r="D521" s="70" t="n">
        <v>14</v>
      </c>
      <c r="E521" s="70" t="n">
        <v>1040389</v>
      </c>
      <c r="F521" s="70" t="s">
        <v>589</v>
      </c>
      <c r="G521" s="68" t="n">
        <v>119</v>
      </c>
    </row>
    <row r="522" customFormat="false" ht="16.2" hidden="false" customHeight="false" outlineLevel="0" collapsed="false">
      <c r="A522" s="68" t="n">
        <v>11915</v>
      </c>
      <c r="B522" s="70" t="n">
        <v>1</v>
      </c>
      <c r="C522" s="70" t="n">
        <v>19</v>
      </c>
      <c r="D522" s="70" t="n">
        <v>15</v>
      </c>
      <c r="E522" s="70" t="n">
        <v>1040395</v>
      </c>
      <c r="F522" s="70" t="s">
        <v>590</v>
      </c>
      <c r="G522" s="68" t="n">
        <v>119</v>
      </c>
    </row>
    <row r="523" customFormat="false" ht="16.2" hidden="false" customHeight="false" outlineLevel="0" collapsed="false">
      <c r="A523" s="68" t="n">
        <v>11916</v>
      </c>
      <c r="B523" s="70" t="n">
        <v>1</v>
      </c>
      <c r="C523" s="70" t="n">
        <v>19</v>
      </c>
      <c r="D523" s="70" t="n">
        <v>16</v>
      </c>
      <c r="E523" s="70" t="n">
        <v>1040460</v>
      </c>
      <c r="F523" s="70" t="s">
        <v>591</v>
      </c>
      <c r="G523" s="68" t="n">
        <v>119</v>
      </c>
    </row>
    <row r="524" customFormat="false" ht="16.2" hidden="false" customHeight="false" outlineLevel="0" collapsed="false">
      <c r="A524" s="68" t="n">
        <v>11917</v>
      </c>
      <c r="B524" s="70" t="n">
        <v>1</v>
      </c>
      <c r="C524" s="70" t="n">
        <v>19</v>
      </c>
      <c r="D524" s="70" t="n">
        <v>17</v>
      </c>
      <c r="E524" s="70" t="n">
        <v>1040462</v>
      </c>
      <c r="F524" s="70" t="s">
        <v>592</v>
      </c>
      <c r="G524" s="68" t="n">
        <v>119</v>
      </c>
    </row>
    <row r="525" customFormat="false" ht="16.2" hidden="false" customHeight="false" outlineLevel="0" collapsed="false">
      <c r="A525" s="68" t="n">
        <v>11918</v>
      </c>
      <c r="B525" s="70" t="n">
        <v>1</v>
      </c>
      <c r="C525" s="70" t="n">
        <v>19</v>
      </c>
      <c r="D525" s="70" t="n">
        <v>18</v>
      </c>
      <c r="E525" s="70" t="n">
        <v>1040487</v>
      </c>
      <c r="F525" s="70" t="s">
        <v>593</v>
      </c>
      <c r="G525" s="68" t="n">
        <v>119</v>
      </c>
    </row>
    <row r="526" customFormat="false" ht="16.2" hidden="false" customHeight="false" outlineLevel="0" collapsed="false">
      <c r="A526" s="68" t="n">
        <v>11919</v>
      </c>
      <c r="B526" s="70" t="n">
        <v>1</v>
      </c>
      <c r="C526" s="70" t="n">
        <v>19</v>
      </c>
      <c r="D526" s="70" t="n">
        <v>19</v>
      </c>
      <c r="E526" s="70" t="n">
        <v>1040502</v>
      </c>
      <c r="F526" s="70" t="s">
        <v>594</v>
      </c>
      <c r="G526" s="68" t="n">
        <v>119</v>
      </c>
    </row>
    <row r="527" customFormat="false" ht="16.2" hidden="false" customHeight="false" outlineLevel="0" collapsed="false">
      <c r="A527" s="68" t="n">
        <v>11920</v>
      </c>
      <c r="B527" s="70" t="n">
        <v>1</v>
      </c>
      <c r="C527" s="70" t="n">
        <v>19</v>
      </c>
      <c r="D527" s="70" t="n">
        <v>20</v>
      </c>
      <c r="E527" s="70" t="n">
        <v>1040518</v>
      </c>
      <c r="F527" s="70" t="s">
        <v>237</v>
      </c>
      <c r="G527" s="68" t="n">
        <v>119</v>
      </c>
    </row>
    <row r="528" customFormat="false" ht="16.2" hidden="false" customHeight="false" outlineLevel="0" collapsed="false">
      <c r="A528" s="68" t="n">
        <v>12001</v>
      </c>
      <c r="B528" s="70" t="n">
        <v>1</v>
      </c>
      <c r="C528" s="70" t="n">
        <v>20</v>
      </c>
      <c r="D528" s="70" t="n">
        <v>1</v>
      </c>
      <c r="E528" s="70" t="n">
        <v>1040035</v>
      </c>
      <c r="F528" s="70" t="s">
        <v>595</v>
      </c>
      <c r="G528" s="68" t="n">
        <v>120</v>
      </c>
    </row>
    <row r="529" customFormat="false" ht="16.2" hidden="false" customHeight="false" outlineLevel="0" collapsed="false">
      <c r="A529" s="68" t="n">
        <v>12002</v>
      </c>
      <c r="B529" s="70" t="n">
        <v>1</v>
      </c>
      <c r="C529" s="70" t="n">
        <v>20</v>
      </c>
      <c r="D529" s="70" t="n">
        <v>2</v>
      </c>
      <c r="E529" s="70" t="n">
        <v>1040054</v>
      </c>
      <c r="F529" s="70" t="s">
        <v>596</v>
      </c>
      <c r="G529" s="68" t="n">
        <v>120</v>
      </c>
    </row>
    <row r="530" customFormat="false" ht="16.2" hidden="false" customHeight="false" outlineLevel="0" collapsed="false">
      <c r="A530" s="68" t="n">
        <v>12003</v>
      </c>
      <c r="B530" s="70" t="n">
        <v>1</v>
      </c>
      <c r="C530" s="70" t="n">
        <v>20</v>
      </c>
      <c r="D530" s="70" t="n">
        <v>3</v>
      </c>
      <c r="E530" s="70" t="n">
        <v>1040127</v>
      </c>
      <c r="F530" s="70" t="s">
        <v>597</v>
      </c>
      <c r="G530" s="68" t="n">
        <v>120</v>
      </c>
    </row>
    <row r="531" customFormat="false" ht="16.2" hidden="false" customHeight="false" outlineLevel="0" collapsed="false">
      <c r="A531" s="68" t="n">
        <v>12004</v>
      </c>
      <c r="B531" s="70" t="n">
        <v>1</v>
      </c>
      <c r="C531" s="70" t="n">
        <v>20</v>
      </c>
      <c r="D531" s="70" t="n">
        <v>4</v>
      </c>
      <c r="E531" s="70" t="n">
        <v>1040178</v>
      </c>
      <c r="F531" s="70" t="s">
        <v>598</v>
      </c>
      <c r="G531" s="68" t="n">
        <v>120</v>
      </c>
    </row>
    <row r="532" customFormat="false" ht="16.2" hidden="false" customHeight="false" outlineLevel="0" collapsed="false">
      <c r="A532" s="68" t="n">
        <v>12005</v>
      </c>
      <c r="B532" s="70" t="n">
        <v>1</v>
      </c>
      <c r="C532" s="70" t="n">
        <v>20</v>
      </c>
      <c r="D532" s="70" t="n">
        <v>5</v>
      </c>
      <c r="E532" s="70" t="n">
        <v>1040179</v>
      </c>
      <c r="F532" s="70" t="s">
        <v>599</v>
      </c>
      <c r="G532" s="68" t="n">
        <v>120</v>
      </c>
    </row>
    <row r="533" customFormat="false" ht="16.2" hidden="false" customHeight="false" outlineLevel="0" collapsed="false">
      <c r="A533" s="68" t="n">
        <v>12006</v>
      </c>
      <c r="B533" s="70" t="n">
        <v>1</v>
      </c>
      <c r="C533" s="70" t="n">
        <v>20</v>
      </c>
      <c r="D533" s="70" t="n">
        <v>6</v>
      </c>
      <c r="E533" s="70" t="n">
        <v>1040180</v>
      </c>
      <c r="F533" s="70" t="s">
        <v>600</v>
      </c>
      <c r="G533" s="68" t="n">
        <v>120</v>
      </c>
    </row>
    <row r="534" customFormat="false" ht="16.2" hidden="false" customHeight="false" outlineLevel="0" collapsed="false">
      <c r="A534" s="68" t="n">
        <v>12007</v>
      </c>
      <c r="B534" s="70" t="n">
        <v>1</v>
      </c>
      <c r="C534" s="70" t="n">
        <v>20</v>
      </c>
      <c r="D534" s="70" t="n">
        <v>7</v>
      </c>
      <c r="E534" s="70" t="n">
        <v>1040187</v>
      </c>
      <c r="F534" s="70" t="s">
        <v>601</v>
      </c>
      <c r="G534" s="68" t="n">
        <v>120</v>
      </c>
    </row>
    <row r="535" customFormat="false" ht="16.2" hidden="false" customHeight="false" outlineLevel="0" collapsed="false">
      <c r="A535" s="68" t="n">
        <v>12008</v>
      </c>
      <c r="B535" s="70" t="n">
        <v>1</v>
      </c>
      <c r="C535" s="70" t="n">
        <v>20</v>
      </c>
      <c r="D535" s="70" t="n">
        <v>8</v>
      </c>
      <c r="E535" s="70" t="n">
        <v>1040239</v>
      </c>
      <c r="F535" s="70" t="s">
        <v>602</v>
      </c>
      <c r="G535" s="68" t="n">
        <v>120</v>
      </c>
    </row>
    <row r="536" customFormat="false" ht="16.2" hidden="false" customHeight="false" outlineLevel="0" collapsed="false">
      <c r="A536" s="68" t="n">
        <v>12009</v>
      </c>
      <c r="B536" s="70" t="n">
        <v>1</v>
      </c>
      <c r="C536" s="70" t="n">
        <v>20</v>
      </c>
      <c r="D536" s="70" t="n">
        <v>9</v>
      </c>
      <c r="E536" s="70" t="n">
        <v>1040246</v>
      </c>
      <c r="F536" s="70" t="s">
        <v>603</v>
      </c>
      <c r="G536" s="68" t="n">
        <v>120</v>
      </c>
    </row>
    <row r="537" customFormat="false" ht="16.2" hidden="false" customHeight="false" outlineLevel="0" collapsed="false">
      <c r="A537" s="68" t="n">
        <v>12010</v>
      </c>
      <c r="B537" s="70" t="n">
        <v>1</v>
      </c>
      <c r="C537" s="70" t="n">
        <v>20</v>
      </c>
      <c r="D537" s="70" t="n">
        <v>10</v>
      </c>
      <c r="E537" s="70" t="n">
        <v>1040276</v>
      </c>
      <c r="F537" s="70" t="s">
        <v>604</v>
      </c>
      <c r="G537" s="68" t="n">
        <v>120</v>
      </c>
    </row>
    <row r="538" customFormat="false" ht="16.2" hidden="false" customHeight="false" outlineLevel="0" collapsed="false">
      <c r="A538" s="68" t="n">
        <v>12011</v>
      </c>
      <c r="B538" s="70" t="n">
        <v>1</v>
      </c>
      <c r="C538" s="70" t="n">
        <v>20</v>
      </c>
      <c r="D538" s="70" t="n">
        <v>11</v>
      </c>
      <c r="E538" s="70" t="n">
        <v>1040277</v>
      </c>
      <c r="F538" s="70" t="s">
        <v>605</v>
      </c>
      <c r="G538" s="68" t="n">
        <v>120</v>
      </c>
    </row>
    <row r="539" customFormat="false" ht="16.2" hidden="false" customHeight="false" outlineLevel="0" collapsed="false">
      <c r="A539" s="68" t="n">
        <v>12012</v>
      </c>
      <c r="B539" s="70" t="n">
        <v>1</v>
      </c>
      <c r="C539" s="70" t="n">
        <v>20</v>
      </c>
      <c r="D539" s="70" t="n">
        <v>12</v>
      </c>
      <c r="E539" s="70" t="n">
        <v>1040301</v>
      </c>
      <c r="F539" s="70" t="s">
        <v>606</v>
      </c>
      <c r="G539" s="68" t="n">
        <v>120</v>
      </c>
    </row>
    <row r="540" customFormat="false" ht="16.2" hidden="false" customHeight="false" outlineLevel="0" collapsed="false">
      <c r="A540" s="68" t="n">
        <v>12013</v>
      </c>
      <c r="B540" s="70" t="n">
        <v>1</v>
      </c>
      <c r="C540" s="70" t="n">
        <v>20</v>
      </c>
      <c r="D540" s="70" t="n">
        <v>13</v>
      </c>
      <c r="E540" s="70" t="n">
        <v>1040331</v>
      </c>
      <c r="F540" s="70" t="s">
        <v>607</v>
      </c>
      <c r="G540" s="68" t="n">
        <v>120</v>
      </c>
    </row>
    <row r="541" customFormat="false" ht="16.2" hidden="false" customHeight="false" outlineLevel="0" collapsed="false">
      <c r="A541" s="68" t="n">
        <v>12014</v>
      </c>
      <c r="B541" s="70" t="n">
        <v>1</v>
      </c>
      <c r="C541" s="70" t="n">
        <v>20</v>
      </c>
      <c r="D541" s="70" t="n">
        <v>14</v>
      </c>
      <c r="E541" s="70" t="n">
        <v>1040332</v>
      </c>
      <c r="F541" s="70" t="s">
        <v>608</v>
      </c>
      <c r="G541" s="68" t="n">
        <v>120</v>
      </c>
    </row>
    <row r="542" customFormat="false" ht="16.2" hidden="false" customHeight="false" outlineLevel="0" collapsed="false">
      <c r="A542" s="68" t="n">
        <v>12015</v>
      </c>
      <c r="B542" s="70" t="n">
        <v>1</v>
      </c>
      <c r="C542" s="70" t="n">
        <v>20</v>
      </c>
      <c r="D542" s="70" t="n">
        <v>15</v>
      </c>
      <c r="E542" s="70" t="n">
        <v>1040354</v>
      </c>
      <c r="F542" s="70" t="s">
        <v>609</v>
      </c>
      <c r="G542" s="68" t="n">
        <v>120</v>
      </c>
    </row>
    <row r="543" customFormat="false" ht="16.2" hidden="false" customHeight="false" outlineLevel="0" collapsed="false">
      <c r="A543" s="68" t="n">
        <v>12016</v>
      </c>
      <c r="B543" s="70" t="n">
        <v>1</v>
      </c>
      <c r="C543" s="70" t="n">
        <v>20</v>
      </c>
      <c r="D543" s="70" t="n">
        <v>16</v>
      </c>
      <c r="E543" s="70" t="n">
        <v>1040381</v>
      </c>
      <c r="F543" s="70" t="s">
        <v>610</v>
      </c>
      <c r="G543" s="68" t="n">
        <v>120</v>
      </c>
    </row>
    <row r="544" customFormat="false" ht="16.2" hidden="false" customHeight="false" outlineLevel="0" collapsed="false">
      <c r="A544" s="68" t="n">
        <v>12017</v>
      </c>
      <c r="B544" s="70" t="n">
        <v>1</v>
      </c>
      <c r="C544" s="70" t="n">
        <v>20</v>
      </c>
      <c r="D544" s="70" t="n">
        <v>17</v>
      </c>
      <c r="E544" s="70" t="n">
        <v>1040410</v>
      </c>
      <c r="F544" s="70" t="s">
        <v>611</v>
      </c>
      <c r="G544" s="68" t="n">
        <v>120</v>
      </c>
    </row>
    <row r="545" customFormat="false" ht="16.2" hidden="false" customHeight="false" outlineLevel="0" collapsed="false">
      <c r="A545" s="68" t="n">
        <v>12018</v>
      </c>
      <c r="B545" s="70" t="n">
        <v>1</v>
      </c>
      <c r="C545" s="70" t="n">
        <v>20</v>
      </c>
      <c r="D545" s="70" t="n">
        <v>18</v>
      </c>
      <c r="E545" s="70" t="n">
        <v>1040411</v>
      </c>
      <c r="F545" s="70" t="s">
        <v>612</v>
      </c>
      <c r="G545" s="68" t="n">
        <v>120</v>
      </c>
    </row>
    <row r="546" customFormat="false" ht="16.2" hidden="false" customHeight="false" outlineLevel="0" collapsed="false">
      <c r="A546" s="68" t="n">
        <v>12019</v>
      </c>
      <c r="B546" s="70" t="n">
        <v>1</v>
      </c>
      <c r="C546" s="70" t="n">
        <v>20</v>
      </c>
      <c r="D546" s="70" t="n">
        <v>19</v>
      </c>
      <c r="E546" s="70" t="n">
        <v>1040418</v>
      </c>
      <c r="F546" s="70" t="s">
        <v>613</v>
      </c>
      <c r="G546" s="68" t="n">
        <v>120</v>
      </c>
    </row>
    <row r="547" customFormat="false" ht="16.2" hidden="false" customHeight="false" outlineLevel="0" collapsed="false">
      <c r="A547" s="68" t="n">
        <v>12020</v>
      </c>
      <c r="B547" s="70" t="n">
        <v>1</v>
      </c>
      <c r="C547" s="70" t="n">
        <v>20</v>
      </c>
      <c r="D547" s="70" t="n">
        <v>20</v>
      </c>
      <c r="E547" s="70" t="n">
        <v>1040432</v>
      </c>
      <c r="F547" s="70" t="s">
        <v>614</v>
      </c>
      <c r="G547" s="68" t="n">
        <v>120</v>
      </c>
    </row>
    <row r="548" customFormat="false" ht="16.2" hidden="false" customHeight="false" outlineLevel="0" collapsed="false">
      <c r="A548" s="68" t="n">
        <v>12021</v>
      </c>
      <c r="B548" s="70" t="n">
        <v>1</v>
      </c>
      <c r="C548" s="70" t="n">
        <v>20</v>
      </c>
      <c r="D548" s="70" t="n">
        <v>21</v>
      </c>
      <c r="E548" s="70" t="n">
        <v>1040433</v>
      </c>
      <c r="F548" s="70" t="s">
        <v>615</v>
      </c>
      <c r="G548" s="68" t="n">
        <v>120</v>
      </c>
    </row>
    <row r="549" customFormat="false" ht="16.2" hidden="false" customHeight="false" outlineLevel="0" collapsed="false">
      <c r="A549" s="68" t="n">
        <v>12022</v>
      </c>
      <c r="B549" s="70" t="n">
        <v>1</v>
      </c>
      <c r="C549" s="70" t="n">
        <v>20</v>
      </c>
      <c r="D549" s="70" t="n">
        <v>22</v>
      </c>
      <c r="E549" s="70" t="n">
        <v>1040437</v>
      </c>
      <c r="F549" s="70" t="s">
        <v>616</v>
      </c>
      <c r="G549" s="68" t="n">
        <v>120</v>
      </c>
    </row>
    <row r="550" customFormat="false" ht="16.2" hidden="false" customHeight="false" outlineLevel="0" collapsed="false">
      <c r="A550" s="68" t="n">
        <v>12023</v>
      </c>
      <c r="B550" s="70" t="n">
        <v>1</v>
      </c>
      <c r="C550" s="70" t="n">
        <v>20</v>
      </c>
      <c r="D550" s="70" t="n">
        <v>23</v>
      </c>
      <c r="E550" s="70" t="n">
        <v>1040439</v>
      </c>
      <c r="F550" s="70" t="s">
        <v>617</v>
      </c>
      <c r="G550" s="68" t="n">
        <v>120</v>
      </c>
    </row>
    <row r="551" customFormat="false" ht="16.2" hidden="false" customHeight="false" outlineLevel="0" collapsed="false">
      <c r="A551" s="68" t="n">
        <v>12024</v>
      </c>
      <c r="B551" s="70" t="n">
        <v>1</v>
      </c>
      <c r="C551" s="70" t="n">
        <v>20</v>
      </c>
      <c r="D551" s="70" t="n">
        <v>24</v>
      </c>
      <c r="E551" s="70" t="n">
        <v>1040457</v>
      </c>
      <c r="F551" s="70" t="s">
        <v>618</v>
      </c>
      <c r="G551" s="68" t="n">
        <v>120</v>
      </c>
    </row>
    <row r="552" customFormat="false" ht="16.2" hidden="false" customHeight="false" outlineLevel="0" collapsed="false">
      <c r="A552" s="68" t="n">
        <v>12025</v>
      </c>
      <c r="B552" s="70" t="n">
        <v>1</v>
      </c>
      <c r="C552" s="70" t="n">
        <v>20</v>
      </c>
      <c r="D552" s="70" t="n">
        <v>25</v>
      </c>
      <c r="E552" s="70" t="n">
        <v>1040477</v>
      </c>
      <c r="F552" s="70" t="s">
        <v>619</v>
      </c>
      <c r="G552" s="68" t="n">
        <v>120</v>
      </c>
    </row>
    <row r="553" customFormat="false" ht="16.2" hidden="false" customHeight="false" outlineLevel="0" collapsed="false">
      <c r="A553" s="68" t="n">
        <v>12026</v>
      </c>
      <c r="B553" s="70" t="n">
        <v>1</v>
      </c>
      <c r="C553" s="70" t="n">
        <v>20</v>
      </c>
      <c r="D553" s="70" t="n">
        <v>26</v>
      </c>
      <c r="E553" s="70" t="n">
        <v>1040483</v>
      </c>
      <c r="F553" s="70" t="s">
        <v>620</v>
      </c>
      <c r="G553" s="68" t="n">
        <v>120</v>
      </c>
    </row>
    <row r="554" customFormat="false" ht="16.2" hidden="false" customHeight="false" outlineLevel="0" collapsed="false">
      <c r="A554" s="68" t="n">
        <v>12027</v>
      </c>
      <c r="B554" s="70" t="n">
        <v>1</v>
      </c>
      <c r="C554" s="70" t="n">
        <v>20</v>
      </c>
      <c r="D554" s="70" t="n">
        <v>27</v>
      </c>
      <c r="E554" s="70" t="n">
        <v>1040501</v>
      </c>
      <c r="F554" s="70" t="s">
        <v>621</v>
      </c>
      <c r="G554" s="68" t="n">
        <v>120</v>
      </c>
    </row>
    <row r="555" customFormat="false" ht="16.2" hidden="false" customHeight="false" outlineLevel="0" collapsed="false">
      <c r="A555" s="68" t="n">
        <v>12028</v>
      </c>
      <c r="B555" s="70" t="n">
        <v>1</v>
      </c>
      <c r="C555" s="70" t="n">
        <v>20</v>
      </c>
      <c r="D555" s="70" t="n">
        <v>28</v>
      </c>
      <c r="E555" s="70" t="n">
        <v>1040507</v>
      </c>
      <c r="F555" s="70" t="s">
        <v>622</v>
      </c>
      <c r="G555" s="68" t="n">
        <v>120</v>
      </c>
    </row>
    <row r="556" customFormat="false" ht="16.2" hidden="false" customHeight="false" outlineLevel="0" collapsed="false">
      <c r="A556" s="68" t="n">
        <v>12029</v>
      </c>
      <c r="B556" s="70" t="n">
        <v>1</v>
      </c>
      <c r="C556" s="70" t="n">
        <v>20</v>
      </c>
      <c r="D556" s="70" t="n">
        <v>29</v>
      </c>
      <c r="E556" s="70" t="n">
        <v>1040525</v>
      </c>
      <c r="F556" s="70" t="s">
        <v>623</v>
      </c>
      <c r="G556" s="68" t="n">
        <v>120</v>
      </c>
    </row>
    <row r="557" customFormat="false" ht="16.2" hidden="false" customHeight="false" outlineLevel="0" collapsed="false">
      <c r="A557" s="68" t="n">
        <v>12101</v>
      </c>
      <c r="B557" s="70" t="n">
        <v>1</v>
      </c>
      <c r="C557" s="70" t="n">
        <v>21</v>
      </c>
      <c r="D557" s="70" t="n">
        <v>1</v>
      </c>
      <c r="E557" s="70" t="n">
        <v>1040556</v>
      </c>
      <c r="F557" s="70" t="s">
        <v>624</v>
      </c>
      <c r="G557" s="68" t="n">
        <v>121</v>
      </c>
    </row>
    <row r="558" customFormat="false" ht="16.2" hidden="false" customHeight="false" outlineLevel="0" collapsed="false">
      <c r="A558" s="68" t="n">
        <v>12102</v>
      </c>
      <c r="B558" s="70" t="n">
        <v>1</v>
      </c>
      <c r="C558" s="70" t="n">
        <v>21</v>
      </c>
      <c r="D558" s="70" t="n">
        <v>2</v>
      </c>
      <c r="E558" s="70" t="n">
        <v>1040557</v>
      </c>
      <c r="F558" s="70" t="s">
        <v>625</v>
      </c>
      <c r="G558" s="68" t="n">
        <v>121</v>
      </c>
    </row>
    <row r="559" customFormat="false" ht="16.2" hidden="false" customHeight="false" outlineLevel="0" collapsed="false">
      <c r="A559" s="68" t="n">
        <v>12103</v>
      </c>
      <c r="B559" s="70" t="n">
        <v>1</v>
      </c>
      <c r="C559" s="70" t="n">
        <v>21</v>
      </c>
      <c r="D559" s="70" t="n">
        <v>3</v>
      </c>
      <c r="E559" s="70" t="n">
        <v>1040558</v>
      </c>
      <c r="F559" s="70" t="s">
        <v>626</v>
      </c>
      <c r="G559" s="68" t="n">
        <v>121</v>
      </c>
    </row>
    <row r="560" customFormat="false" ht="16.2" hidden="false" customHeight="false" outlineLevel="0" collapsed="false">
      <c r="A560" s="68" t="n">
        <v>20101</v>
      </c>
      <c r="B560" s="70" t="n">
        <v>2</v>
      </c>
      <c r="C560" s="70" t="n">
        <v>1</v>
      </c>
      <c r="D560" s="70" t="n">
        <v>1</v>
      </c>
      <c r="E560" s="70" t="n">
        <v>1030001</v>
      </c>
      <c r="F560" s="70" t="s">
        <v>627</v>
      </c>
      <c r="G560" s="68" t="n">
        <v>201</v>
      </c>
    </row>
    <row r="561" customFormat="false" ht="16.2" hidden="false" customHeight="false" outlineLevel="0" collapsed="false">
      <c r="A561" s="68" t="n">
        <v>20102</v>
      </c>
      <c r="B561" s="70" t="n">
        <v>2</v>
      </c>
      <c r="C561" s="70" t="n">
        <v>1</v>
      </c>
      <c r="D561" s="70" t="n">
        <v>2</v>
      </c>
      <c r="E561" s="70" t="n">
        <v>1030002</v>
      </c>
      <c r="F561" s="70" t="s">
        <v>628</v>
      </c>
      <c r="G561" s="68" t="n">
        <v>201</v>
      </c>
    </row>
    <row r="562" customFormat="false" ht="16.2" hidden="false" customHeight="false" outlineLevel="0" collapsed="false">
      <c r="A562" s="68" t="n">
        <v>20103</v>
      </c>
      <c r="B562" s="70" t="n">
        <v>2</v>
      </c>
      <c r="C562" s="70" t="n">
        <v>1</v>
      </c>
      <c r="D562" s="70" t="n">
        <v>3</v>
      </c>
      <c r="E562" s="70" t="n">
        <v>1030003</v>
      </c>
      <c r="F562" s="70" t="s">
        <v>629</v>
      </c>
      <c r="G562" s="68" t="n">
        <v>201</v>
      </c>
    </row>
    <row r="563" customFormat="false" ht="16.2" hidden="false" customHeight="false" outlineLevel="0" collapsed="false">
      <c r="A563" s="68" t="n">
        <v>20104</v>
      </c>
      <c r="B563" s="70" t="n">
        <v>2</v>
      </c>
      <c r="C563" s="70" t="n">
        <v>1</v>
      </c>
      <c r="D563" s="70" t="n">
        <v>4</v>
      </c>
      <c r="E563" s="70" t="n">
        <v>1030004</v>
      </c>
      <c r="F563" s="70" t="s">
        <v>630</v>
      </c>
      <c r="G563" s="68" t="n">
        <v>201</v>
      </c>
    </row>
    <row r="564" customFormat="false" ht="16.2" hidden="false" customHeight="false" outlineLevel="0" collapsed="false">
      <c r="A564" s="68" t="n">
        <v>20105</v>
      </c>
      <c r="B564" s="70" t="n">
        <v>2</v>
      </c>
      <c r="C564" s="70" t="n">
        <v>1</v>
      </c>
      <c r="D564" s="70" t="n">
        <v>5</v>
      </c>
      <c r="E564" s="70" t="n">
        <v>1030005</v>
      </c>
      <c r="F564" s="70" t="s">
        <v>631</v>
      </c>
      <c r="G564" s="68" t="n">
        <v>201</v>
      </c>
    </row>
    <row r="565" customFormat="false" ht="16.2" hidden="false" customHeight="false" outlineLevel="0" collapsed="false">
      <c r="A565" s="68" t="n">
        <v>20106</v>
      </c>
      <c r="B565" s="70" t="n">
        <v>2</v>
      </c>
      <c r="C565" s="70" t="n">
        <v>1</v>
      </c>
      <c r="D565" s="70" t="n">
        <v>6</v>
      </c>
      <c r="E565" s="70" t="n">
        <v>1030006</v>
      </c>
      <c r="F565" s="70" t="s">
        <v>632</v>
      </c>
      <c r="G565" s="68" t="n">
        <v>201</v>
      </c>
    </row>
    <row r="566" customFormat="false" ht="16.2" hidden="false" customHeight="false" outlineLevel="0" collapsed="false">
      <c r="A566" s="68" t="n">
        <v>20107</v>
      </c>
      <c r="B566" s="70" t="n">
        <v>2</v>
      </c>
      <c r="C566" s="70" t="n">
        <v>1</v>
      </c>
      <c r="D566" s="70" t="n">
        <v>7</v>
      </c>
      <c r="E566" s="70" t="n">
        <v>1030007</v>
      </c>
      <c r="F566" s="70" t="s">
        <v>633</v>
      </c>
      <c r="G566" s="68" t="n">
        <v>201</v>
      </c>
    </row>
    <row r="567" customFormat="false" ht="16.2" hidden="false" customHeight="false" outlineLevel="0" collapsed="false">
      <c r="A567" s="68" t="n">
        <v>20108</v>
      </c>
      <c r="B567" s="70" t="n">
        <v>2</v>
      </c>
      <c r="C567" s="70" t="n">
        <v>1</v>
      </c>
      <c r="D567" s="70" t="n">
        <v>8</v>
      </c>
      <c r="E567" s="70" t="n">
        <v>1030008</v>
      </c>
      <c r="F567" s="70" t="s">
        <v>634</v>
      </c>
      <c r="G567" s="68" t="n">
        <v>201</v>
      </c>
    </row>
    <row r="568" customFormat="false" ht="16.2" hidden="false" customHeight="false" outlineLevel="0" collapsed="false">
      <c r="A568" s="68" t="n">
        <v>20109</v>
      </c>
      <c r="B568" s="70" t="n">
        <v>2</v>
      </c>
      <c r="C568" s="70" t="n">
        <v>1</v>
      </c>
      <c r="D568" s="70" t="n">
        <v>9</v>
      </c>
      <c r="E568" s="70" t="n">
        <v>1030009</v>
      </c>
      <c r="F568" s="70" t="s">
        <v>635</v>
      </c>
      <c r="G568" s="68" t="n">
        <v>201</v>
      </c>
    </row>
    <row r="569" customFormat="false" ht="16.2" hidden="false" customHeight="false" outlineLevel="0" collapsed="false">
      <c r="A569" s="68" t="n">
        <v>20110</v>
      </c>
      <c r="B569" s="70" t="n">
        <v>2</v>
      </c>
      <c r="C569" s="70" t="n">
        <v>1</v>
      </c>
      <c r="D569" s="70" t="n">
        <v>10</v>
      </c>
      <c r="E569" s="70" t="n">
        <v>1030010</v>
      </c>
      <c r="F569" s="70" t="s">
        <v>636</v>
      </c>
      <c r="G569" s="68" t="n">
        <v>201</v>
      </c>
    </row>
    <row r="570" customFormat="false" ht="16.2" hidden="false" customHeight="false" outlineLevel="0" collapsed="false">
      <c r="A570" s="68" t="n">
        <v>20111</v>
      </c>
      <c r="B570" s="70" t="n">
        <v>2</v>
      </c>
      <c r="C570" s="70" t="n">
        <v>1</v>
      </c>
      <c r="D570" s="70" t="n">
        <v>11</v>
      </c>
      <c r="E570" s="70" t="n">
        <v>1030011</v>
      </c>
      <c r="F570" s="70" t="s">
        <v>637</v>
      </c>
      <c r="G570" s="68" t="n">
        <v>201</v>
      </c>
    </row>
    <row r="571" customFormat="false" ht="16.2" hidden="false" customHeight="false" outlineLevel="0" collapsed="false">
      <c r="A571" s="68" t="n">
        <v>20112</v>
      </c>
      <c r="B571" s="70" t="n">
        <v>2</v>
      </c>
      <c r="C571" s="70" t="n">
        <v>1</v>
      </c>
      <c r="D571" s="70" t="n">
        <v>12</v>
      </c>
      <c r="E571" s="70" t="n">
        <v>1030012</v>
      </c>
      <c r="F571" s="70" t="s">
        <v>638</v>
      </c>
      <c r="G571" s="68" t="n">
        <v>201</v>
      </c>
    </row>
    <row r="572" customFormat="false" ht="16.2" hidden="false" customHeight="false" outlineLevel="0" collapsed="false">
      <c r="A572" s="68" t="n">
        <v>20113</v>
      </c>
      <c r="B572" s="70" t="n">
        <v>2</v>
      </c>
      <c r="C572" s="70" t="n">
        <v>1</v>
      </c>
      <c r="D572" s="70" t="n">
        <v>13</v>
      </c>
      <c r="E572" s="70" t="n">
        <v>1030013</v>
      </c>
      <c r="F572" s="70" t="s">
        <v>639</v>
      </c>
      <c r="G572" s="68" t="n">
        <v>201</v>
      </c>
    </row>
    <row r="573" customFormat="false" ht="16.2" hidden="false" customHeight="false" outlineLevel="0" collapsed="false">
      <c r="A573" s="68" t="n">
        <v>20114</v>
      </c>
      <c r="B573" s="70" t="n">
        <v>2</v>
      </c>
      <c r="C573" s="70" t="n">
        <v>1</v>
      </c>
      <c r="D573" s="70" t="n">
        <v>14</v>
      </c>
      <c r="E573" s="70" t="n">
        <v>1030014</v>
      </c>
      <c r="F573" s="70" t="s">
        <v>640</v>
      </c>
      <c r="G573" s="68" t="n">
        <v>201</v>
      </c>
    </row>
    <row r="574" customFormat="false" ht="16.2" hidden="false" customHeight="false" outlineLevel="0" collapsed="false">
      <c r="A574" s="68" t="n">
        <v>20115</v>
      </c>
      <c r="B574" s="70" t="n">
        <v>2</v>
      </c>
      <c r="C574" s="70" t="n">
        <v>1</v>
      </c>
      <c r="D574" s="70" t="n">
        <v>15</v>
      </c>
      <c r="E574" s="70" t="n">
        <v>1030015</v>
      </c>
      <c r="F574" s="70" t="s">
        <v>641</v>
      </c>
      <c r="G574" s="68" t="n">
        <v>201</v>
      </c>
    </row>
    <row r="575" customFormat="false" ht="16.2" hidden="false" customHeight="false" outlineLevel="0" collapsed="false">
      <c r="A575" s="68" t="n">
        <v>20116</v>
      </c>
      <c r="B575" s="70" t="n">
        <v>2</v>
      </c>
      <c r="C575" s="70" t="n">
        <v>1</v>
      </c>
      <c r="D575" s="70" t="n">
        <v>16</v>
      </c>
      <c r="E575" s="70" t="n">
        <v>1030016</v>
      </c>
      <c r="F575" s="70" t="s">
        <v>642</v>
      </c>
      <c r="G575" s="68" t="n">
        <v>201</v>
      </c>
    </row>
    <row r="576" customFormat="false" ht="16.2" hidden="false" customHeight="false" outlineLevel="0" collapsed="false">
      <c r="A576" s="68" t="n">
        <v>20117</v>
      </c>
      <c r="B576" s="70" t="n">
        <v>2</v>
      </c>
      <c r="C576" s="70" t="n">
        <v>1</v>
      </c>
      <c r="D576" s="70" t="n">
        <v>17</v>
      </c>
      <c r="E576" s="70" t="n">
        <v>1030017</v>
      </c>
      <c r="F576" s="70" t="s">
        <v>643</v>
      </c>
      <c r="G576" s="68" t="n">
        <v>201</v>
      </c>
    </row>
    <row r="577" customFormat="false" ht="16.2" hidden="false" customHeight="false" outlineLevel="0" collapsed="false">
      <c r="A577" s="68" t="n">
        <v>20118</v>
      </c>
      <c r="B577" s="70" t="n">
        <v>2</v>
      </c>
      <c r="C577" s="70" t="n">
        <v>1</v>
      </c>
      <c r="D577" s="70" t="n">
        <v>19</v>
      </c>
      <c r="E577" s="70" t="n">
        <v>1030019</v>
      </c>
      <c r="F577" s="70" t="s">
        <v>644</v>
      </c>
      <c r="G577" s="68" t="n">
        <v>201</v>
      </c>
    </row>
    <row r="578" customFormat="false" ht="16.2" hidden="false" customHeight="false" outlineLevel="0" collapsed="false">
      <c r="A578" s="68" t="n">
        <v>20120</v>
      </c>
      <c r="B578" s="70" t="n">
        <v>2</v>
      </c>
      <c r="C578" s="70" t="n">
        <v>1</v>
      </c>
      <c r="D578" s="70" t="n">
        <v>20</v>
      </c>
      <c r="E578" s="70" t="n">
        <v>1030020</v>
      </c>
      <c r="F578" s="70" t="s">
        <v>645</v>
      </c>
      <c r="G578" s="68" t="n">
        <v>201</v>
      </c>
    </row>
    <row r="579" customFormat="false" ht="48.6" hidden="false" customHeight="false" outlineLevel="0" collapsed="false">
      <c r="A579" s="68" t="n">
        <v>20121</v>
      </c>
      <c r="B579" s="70" t="n">
        <v>2</v>
      </c>
      <c r="C579" s="70" t="n">
        <v>1</v>
      </c>
      <c r="D579" s="70" t="n">
        <v>21</v>
      </c>
      <c r="E579" s="70" t="n">
        <v>1030021</v>
      </c>
      <c r="F579" s="70" t="s">
        <v>646</v>
      </c>
      <c r="G579" s="68" t="n">
        <v>201</v>
      </c>
    </row>
    <row r="580" customFormat="false" ht="16.2" hidden="false" customHeight="false" outlineLevel="0" collapsed="false">
      <c r="A580" s="68" t="n">
        <v>20122</v>
      </c>
      <c r="B580" s="70" t="n">
        <v>2</v>
      </c>
      <c r="C580" s="70" t="n">
        <v>1</v>
      </c>
      <c r="D580" s="70" t="n">
        <v>22</v>
      </c>
      <c r="E580" s="70" t="n">
        <v>1030022</v>
      </c>
      <c r="F580" s="70" t="s">
        <v>647</v>
      </c>
      <c r="G580" s="68" t="n">
        <v>201</v>
      </c>
    </row>
    <row r="581" customFormat="false" ht="16.2" hidden="false" customHeight="false" outlineLevel="0" collapsed="false">
      <c r="A581" s="68" t="n">
        <v>20123</v>
      </c>
      <c r="B581" s="70" t="n">
        <v>2</v>
      </c>
      <c r="C581" s="70" t="n">
        <v>1</v>
      </c>
      <c r="D581" s="70" t="n">
        <v>23</v>
      </c>
      <c r="E581" s="70" t="n">
        <v>1030023</v>
      </c>
      <c r="F581" s="70" t="s">
        <v>648</v>
      </c>
      <c r="G581" s="68" t="n">
        <v>201</v>
      </c>
    </row>
    <row r="582" customFormat="false" ht="16.2" hidden="false" customHeight="false" outlineLevel="0" collapsed="false">
      <c r="A582" s="68" t="n">
        <v>20124</v>
      </c>
      <c r="B582" s="70" t="n">
        <v>2</v>
      </c>
      <c r="C582" s="70" t="n">
        <v>1</v>
      </c>
      <c r="D582" s="70" t="n">
        <v>24</v>
      </c>
      <c r="E582" s="70" t="n">
        <v>1030024</v>
      </c>
      <c r="F582" s="70" t="s">
        <v>649</v>
      </c>
      <c r="G582" s="68" t="n">
        <v>201</v>
      </c>
    </row>
    <row r="583" customFormat="false" ht="16.2" hidden="false" customHeight="false" outlineLevel="0" collapsed="false">
      <c r="A583" s="68" t="n">
        <v>20126</v>
      </c>
      <c r="B583" s="70" t="n">
        <v>2</v>
      </c>
      <c r="C583" s="70" t="n">
        <v>1</v>
      </c>
      <c r="D583" s="70" t="n">
        <v>26</v>
      </c>
      <c r="E583" s="70" t="n">
        <v>1030026</v>
      </c>
      <c r="F583" s="70" t="s">
        <v>650</v>
      </c>
      <c r="G583" s="68" t="n">
        <v>201</v>
      </c>
    </row>
    <row r="584" customFormat="false" ht="16.2" hidden="false" customHeight="false" outlineLevel="0" collapsed="false">
      <c r="A584" s="68" t="n">
        <v>20127</v>
      </c>
      <c r="B584" s="70" t="n">
        <v>2</v>
      </c>
      <c r="C584" s="70" t="n">
        <v>1</v>
      </c>
      <c r="D584" s="70" t="n">
        <v>27</v>
      </c>
      <c r="E584" s="70" t="n">
        <v>1030027</v>
      </c>
      <c r="F584" s="70" t="s">
        <v>651</v>
      </c>
      <c r="G584" s="68" t="n">
        <v>201</v>
      </c>
    </row>
    <row r="585" customFormat="false" ht="16.2" hidden="false" customHeight="false" outlineLevel="0" collapsed="false">
      <c r="A585" s="68" t="n">
        <v>20128</v>
      </c>
      <c r="B585" s="70" t="n">
        <v>2</v>
      </c>
      <c r="C585" s="70" t="n">
        <v>1</v>
      </c>
      <c r="D585" s="70" t="n">
        <v>28</v>
      </c>
      <c r="E585" s="70" t="n">
        <v>1030028</v>
      </c>
      <c r="F585" s="70" t="s">
        <v>652</v>
      </c>
      <c r="G585" s="68" t="n">
        <v>201</v>
      </c>
    </row>
    <row r="586" customFormat="false" ht="16.2" hidden="false" customHeight="false" outlineLevel="0" collapsed="false">
      <c r="A586" s="68" t="n">
        <v>20129</v>
      </c>
      <c r="B586" s="70" t="n">
        <v>2</v>
      </c>
      <c r="C586" s="70" t="n">
        <v>1</v>
      </c>
      <c r="D586" s="70" t="n">
        <v>29</v>
      </c>
      <c r="E586" s="70" t="n">
        <v>1030029</v>
      </c>
      <c r="F586" s="70" t="s">
        <v>653</v>
      </c>
      <c r="G586" s="68" t="n">
        <v>201</v>
      </c>
    </row>
    <row r="587" customFormat="false" ht="16.2" hidden="false" customHeight="false" outlineLevel="0" collapsed="false">
      <c r="A587" s="68" t="n">
        <v>20130</v>
      </c>
      <c r="B587" s="70" t="n">
        <v>2</v>
      </c>
      <c r="C587" s="70" t="n">
        <v>1</v>
      </c>
      <c r="D587" s="70" t="n">
        <v>30</v>
      </c>
      <c r="E587" s="70" t="n">
        <v>1030656</v>
      </c>
      <c r="F587" s="70" t="s">
        <v>654</v>
      </c>
      <c r="G587" s="68" t="n">
        <v>201</v>
      </c>
    </row>
    <row r="588" customFormat="false" ht="16.2" hidden="false" customHeight="false" outlineLevel="0" collapsed="false">
      <c r="A588" s="68" t="n">
        <v>20131</v>
      </c>
      <c r="B588" s="70" t="n">
        <v>2</v>
      </c>
      <c r="C588" s="70" t="n">
        <v>1</v>
      </c>
      <c r="D588" s="70" t="n">
        <v>31</v>
      </c>
      <c r="E588" s="70"/>
      <c r="F588" s="70" t="s">
        <v>655</v>
      </c>
      <c r="G588" s="68" t="n">
        <v>201</v>
      </c>
    </row>
    <row r="589" customFormat="false" ht="16.2" hidden="false" customHeight="false" outlineLevel="0" collapsed="false">
      <c r="A589" s="68"/>
      <c r="B589" s="70" t="n">
        <v>2</v>
      </c>
      <c r="C589" s="70" t="n">
        <v>1</v>
      </c>
      <c r="D589" s="70" t="n">
        <v>32</v>
      </c>
      <c r="E589" s="70"/>
      <c r="F589" s="70" t="s">
        <v>656</v>
      </c>
      <c r="G589" s="68" t="n">
        <v>201</v>
      </c>
    </row>
    <row r="590" customFormat="false" ht="16.2" hidden="false" customHeight="false" outlineLevel="0" collapsed="false">
      <c r="A590" s="68" t="n">
        <v>20201</v>
      </c>
      <c r="B590" s="70" t="n">
        <v>2</v>
      </c>
      <c r="C590" s="70" t="n">
        <v>2</v>
      </c>
      <c r="D590" s="70" t="n">
        <v>1</v>
      </c>
      <c r="E590" s="70" t="n">
        <v>1030030</v>
      </c>
      <c r="F590" s="70" t="s">
        <v>657</v>
      </c>
      <c r="G590" s="68" t="n">
        <v>202</v>
      </c>
    </row>
    <row r="591" customFormat="false" ht="16.2" hidden="false" customHeight="false" outlineLevel="0" collapsed="false">
      <c r="A591" s="68" t="n">
        <v>20202</v>
      </c>
      <c r="B591" s="70" t="n">
        <v>2</v>
      </c>
      <c r="C591" s="70" t="n">
        <v>2</v>
      </c>
      <c r="D591" s="70" t="n">
        <v>2</v>
      </c>
      <c r="E591" s="70" t="n">
        <v>1030031</v>
      </c>
      <c r="F591" s="70" t="s">
        <v>658</v>
      </c>
      <c r="G591" s="68" t="n">
        <v>202</v>
      </c>
    </row>
    <row r="592" customFormat="false" ht="16.2" hidden="false" customHeight="false" outlineLevel="0" collapsed="false">
      <c r="A592" s="68" t="n">
        <v>20203</v>
      </c>
      <c r="B592" s="70" t="n">
        <v>2</v>
      </c>
      <c r="C592" s="70" t="n">
        <v>2</v>
      </c>
      <c r="D592" s="70" t="n">
        <v>3</v>
      </c>
      <c r="E592" s="70" t="n">
        <v>1030032</v>
      </c>
      <c r="F592" s="70" t="s">
        <v>659</v>
      </c>
      <c r="G592" s="68" t="n">
        <v>202</v>
      </c>
    </row>
    <row r="593" customFormat="false" ht="16.2" hidden="false" customHeight="false" outlineLevel="0" collapsed="false">
      <c r="A593" s="68" t="n">
        <v>20204</v>
      </c>
      <c r="B593" s="70" t="n">
        <v>2</v>
      </c>
      <c r="C593" s="70" t="n">
        <v>2</v>
      </c>
      <c r="D593" s="70" t="n">
        <v>4</v>
      </c>
      <c r="E593" s="70" t="n">
        <v>1030033</v>
      </c>
      <c r="F593" s="70" t="s">
        <v>660</v>
      </c>
      <c r="G593" s="68" t="n">
        <v>202</v>
      </c>
    </row>
    <row r="594" customFormat="false" ht="16.2" hidden="false" customHeight="false" outlineLevel="0" collapsed="false">
      <c r="A594" s="68" t="n">
        <v>20205</v>
      </c>
      <c r="B594" s="70" t="n">
        <v>2</v>
      </c>
      <c r="C594" s="70" t="n">
        <v>2</v>
      </c>
      <c r="D594" s="70" t="n">
        <v>5</v>
      </c>
      <c r="E594" s="70" t="n">
        <v>1030034</v>
      </c>
      <c r="F594" s="70" t="s">
        <v>661</v>
      </c>
      <c r="G594" s="68" t="n">
        <v>202</v>
      </c>
    </row>
    <row r="595" customFormat="false" ht="16.2" hidden="false" customHeight="false" outlineLevel="0" collapsed="false">
      <c r="A595" s="68" t="n">
        <v>20206</v>
      </c>
      <c r="B595" s="70" t="n">
        <v>2</v>
      </c>
      <c r="C595" s="70" t="n">
        <v>2</v>
      </c>
      <c r="D595" s="70" t="n">
        <v>6</v>
      </c>
      <c r="E595" s="70" t="n">
        <v>1030035</v>
      </c>
      <c r="F595" s="70" t="s">
        <v>662</v>
      </c>
      <c r="G595" s="68" t="n">
        <v>202</v>
      </c>
    </row>
    <row r="596" customFormat="false" ht="16.2" hidden="false" customHeight="false" outlineLevel="0" collapsed="false">
      <c r="A596" s="68" t="n">
        <v>20207</v>
      </c>
      <c r="B596" s="70" t="n">
        <v>2</v>
      </c>
      <c r="C596" s="70" t="n">
        <v>2</v>
      </c>
      <c r="D596" s="70" t="n">
        <v>7</v>
      </c>
      <c r="E596" s="70" t="n">
        <v>1030036</v>
      </c>
      <c r="F596" s="70" t="s">
        <v>663</v>
      </c>
      <c r="G596" s="68" t="n">
        <v>202</v>
      </c>
    </row>
    <row r="597" customFormat="false" ht="16.2" hidden="false" customHeight="false" outlineLevel="0" collapsed="false">
      <c r="A597" s="68" t="n">
        <v>20208</v>
      </c>
      <c r="B597" s="70" t="n">
        <v>2</v>
      </c>
      <c r="C597" s="70" t="n">
        <v>2</v>
      </c>
      <c r="D597" s="70" t="n">
        <v>8</v>
      </c>
      <c r="E597" s="70" t="n">
        <v>1030037</v>
      </c>
      <c r="F597" s="70" t="s">
        <v>664</v>
      </c>
      <c r="G597" s="68" t="n">
        <v>202</v>
      </c>
    </row>
    <row r="598" customFormat="false" ht="16.2" hidden="false" customHeight="false" outlineLevel="0" collapsed="false">
      <c r="A598" s="68" t="n">
        <v>20209</v>
      </c>
      <c r="B598" s="70" t="n">
        <v>2</v>
      </c>
      <c r="C598" s="70" t="n">
        <v>2</v>
      </c>
      <c r="D598" s="70" t="n">
        <v>9</v>
      </c>
      <c r="E598" s="70" t="n">
        <v>1030038</v>
      </c>
      <c r="F598" s="70" t="s">
        <v>665</v>
      </c>
      <c r="G598" s="68" t="n">
        <v>202</v>
      </c>
    </row>
    <row r="599" customFormat="false" ht="16.2" hidden="false" customHeight="false" outlineLevel="0" collapsed="false">
      <c r="A599" s="68" t="n">
        <v>20210</v>
      </c>
      <c r="B599" s="70" t="n">
        <v>2</v>
      </c>
      <c r="C599" s="70" t="n">
        <v>2</v>
      </c>
      <c r="D599" s="70" t="n">
        <v>10</v>
      </c>
      <c r="E599" s="70" t="n">
        <v>1030039</v>
      </c>
      <c r="F599" s="70" t="s">
        <v>666</v>
      </c>
      <c r="G599" s="68" t="n">
        <v>202</v>
      </c>
    </row>
    <row r="600" customFormat="false" ht="16.2" hidden="false" customHeight="false" outlineLevel="0" collapsed="false">
      <c r="A600" s="68" t="n">
        <v>20211</v>
      </c>
      <c r="B600" s="70" t="n">
        <v>2</v>
      </c>
      <c r="C600" s="70" t="n">
        <v>2</v>
      </c>
      <c r="D600" s="70" t="n">
        <v>11</v>
      </c>
      <c r="E600" s="70" t="n">
        <v>1030040</v>
      </c>
      <c r="F600" s="70" t="s">
        <v>667</v>
      </c>
      <c r="G600" s="68" t="n">
        <v>202</v>
      </c>
    </row>
    <row r="601" customFormat="false" ht="16.2" hidden="false" customHeight="false" outlineLevel="0" collapsed="false">
      <c r="A601" s="68" t="n">
        <v>20212</v>
      </c>
      <c r="B601" s="70" t="n">
        <v>2</v>
      </c>
      <c r="C601" s="70" t="n">
        <v>2</v>
      </c>
      <c r="D601" s="70" t="n">
        <v>12</v>
      </c>
      <c r="E601" s="70" t="n">
        <v>1030041</v>
      </c>
      <c r="F601" s="70" t="s">
        <v>668</v>
      </c>
      <c r="G601" s="68" t="n">
        <v>202</v>
      </c>
    </row>
    <row r="602" customFormat="false" ht="16.2" hidden="false" customHeight="false" outlineLevel="0" collapsed="false">
      <c r="A602" s="68" t="n">
        <v>20213</v>
      </c>
      <c r="B602" s="70" t="n">
        <v>2</v>
      </c>
      <c r="C602" s="70" t="n">
        <v>2</v>
      </c>
      <c r="D602" s="70" t="n">
        <v>13</v>
      </c>
      <c r="E602" s="70" t="n">
        <v>1030042</v>
      </c>
      <c r="F602" s="70" t="s">
        <v>669</v>
      </c>
      <c r="G602" s="68" t="n">
        <v>202</v>
      </c>
    </row>
    <row r="603" customFormat="false" ht="16.2" hidden="false" customHeight="false" outlineLevel="0" collapsed="false">
      <c r="A603" s="68" t="n">
        <v>20214</v>
      </c>
      <c r="B603" s="70" t="n">
        <v>2</v>
      </c>
      <c r="C603" s="70" t="n">
        <v>2</v>
      </c>
      <c r="D603" s="70" t="n">
        <v>14</v>
      </c>
      <c r="E603" s="70" t="n">
        <v>1030043</v>
      </c>
      <c r="F603" s="70" t="s">
        <v>670</v>
      </c>
      <c r="G603" s="68" t="n">
        <v>202</v>
      </c>
    </row>
    <row r="604" customFormat="false" ht="16.2" hidden="false" customHeight="false" outlineLevel="0" collapsed="false">
      <c r="A604" s="68" t="n">
        <v>20215</v>
      </c>
      <c r="B604" s="70" t="n">
        <v>2</v>
      </c>
      <c r="C604" s="70" t="n">
        <v>2</v>
      </c>
      <c r="D604" s="70" t="n">
        <v>15</v>
      </c>
      <c r="E604" s="70" t="n">
        <v>1030045</v>
      </c>
      <c r="F604" s="70" t="s">
        <v>671</v>
      </c>
      <c r="G604" s="68" t="n">
        <v>202</v>
      </c>
    </row>
    <row r="605" customFormat="false" ht="16.2" hidden="false" customHeight="false" outlineLevel="0" collapsed="false">
      <c r="A605" s="68" t="n">
        <v>20216</v>
      </c>
      <c r="B605" s="70" t="n">
        <v>2</v>
      </c>
      <c r="C605" s="70" t="n">
        <v>2</v>
      </c>
      <c r="D605" s="70" t="n">
        <v>16</v>
      </c>
      <c r="E605" s="70" t="n">
        <v>1030046</v>
      </c>
      <c r="F605" s="70" t="s">
        <v>672</v>
      </c>
      <c r="G605" s="68" t="n">
        <v>202</v>
      </c>
    </row>
    <row r="606" customFormat="false" ht="16.2" hidden="false" customHeight="false" outlineLevel="0" collapsed="false">
      <c r="A606" s="68" t="n">
        <v>20217</v>
      </c>
      <c r="B606" s="70" t="n">
        <v>2</v>
      </c>
      <c r="C606" s="70" t="n">
        <v>2</v>
      </c>
      <c r="D606" s="70" t="n">
        <v>17</v>
      </c>
      <c r="E606" s="70" t="n">
        <v>1030047</v>
      </c>
      <c r="F606" s="70" t="s">
        <v>673</v>
      </c>
      <c r="G606" s="68" t="n">
        <v>202</v>
      </c>
    </row>
    <row r="607" customFormat="false" ht="16.2" hidden="false" customHeight="false" outlineLevel="0" collapsed="false">
      <c r="A607" s="68" t="n">
        <v>20218</v>
      </c>
      <c r="B607" s="70" t="n">
        <v>2</v>
      </c>
      <c r="C607" s="70" t="n">
        <v>2</v>
      </c>
      <c r="D607" s="70" t="n">
        <v>18</v>
      </c>
      <c r="E607" s="70" t="n">
        <v>1030048</v>
      </c>
      <c r="F607" s="70" t="s">
        <v>674</v>
      </c>
      <c r="G607" s="68" t="n">
        <v>202</v>
      </c>
    </row>
    <row r="608" customFormat="false" ht="16.2" hidden="false" customHeight="false" outlineLevel="0" collapsed="false">
      <c r="A608" s="68" t="n">
        <v>20219</v>
      </c>
      <c r="B608" s="70" t="n">
        <v>2</v>
      </c>
      <c r="C608" s="70" t="n">
        <v>2</v>
      </c>
      <c r="D608" s="70" t="n">
        <v>19</v>
      </c>
      <c r="E608" s="70" t="n">
        <v>1030049</v>
      </c>
      <c r="F608" s="70" t="s">
        <v>675</v>
      </c>
      <c r="G608" s="68" t="n">
        <v>202</v>
      </c>
    </row>
    <row r="609" customFormat="false" ht="16.2" hidden="false" customHeight="false" outlineLevel="0" collapsed="false">
      <c r="A609" s="68" t="n">
        <v>20220</v>
      </c>
      <c r="B609" s="70" t="n">
        <v>2</v>
      </c>
      <c r="C609" s="70" t="n">
        <v>2</v>
      </c>
      <c r="D609" s="70" t="n">
        <v>20</v>
      </c>
      <c r="E609" s="70" t="n">
        <v>1030050</v>
      </c>
      <c r="F609" s="70" t="s">
        <v>676</v>
      </c>
      <c r="G609" s="68" t="n">
        <v>202</v>
      </c>
    </row>
    <row r="610" customFormat="false" ht="16.2" hidden="false" customHeight="false" outlineLevel="0" collapsed="false">
      <c r="A610" s="68" t="n">
        <v>20221</v>
      </c>
      <c r="B610" s="70" t="n">
        <v>2</v>
      </c>
      <c r="C610" s="70" t="n">
        <v>2</v>
      </c>
      <c r="D610" s="70" t="n">
        <v>21</v>
      </c>
      <c r="E610" s="70" t="n">
        <v>1030051</v>
      </c>
      <c r="F610" s="70" t="s">
        <v>677</v>
      </c>
      <c r="G610" s="68" t="n">
        <v>202</v>
      </c>
    </row>
    <row r="611" customFormat="false" ht="16.2" hidden="false" customHeight="false" outlineLevel="0" collapsed="false">
      <c r="A611" s="68" t="n">
        <v>20222</v>
      </c>
      <c r="B611" s="70" t="n">
        <v>2</v>
      </c>
      <c r="C611" s="70" t="n">
        <v>2</v>
      </c>
      <c r="D611" s="70" t="n">
        <v>22</v>
      </c>
      <c r="E611" s="70" t="n">
        <v>1030052</v>
      </c>
      <c r="F611" s="70" t="s">
        <v>678</v>
      </c>
      <c r="G611" s="68" t="n">
        <v>202</v>
      </c>
    </row>
    <row r="612" customFormat="false" ht="16.2" hidden="false" customHeight="false" outlineLevel="0" collapsed="false">
      <c r="A612" s="68" t="n">
        <v>20223</v>
      </c>
      <c r="B612" s="70" t="n">
        <v>2</v>
      </c>
      <c r="C612" s="70" t="n">
        <v>2</v>
      </c>
      <c r="D612" s="70" t="n">
        <v>23</v>
      </c>
      <c r="E612" s="70" t="n">
        <v>1030053</v>
      </c>
      <c r="F612" s="70" t="s">
        <v>679</v>
      </c>
      <c r="G612" s="68" t="n">
        <v>202</v>
      </c>
    </row>
    <row r="613" customFormat="false" ht="16.2" hidden="false" customHeight="false" outlineLevel="0" collapsed="false">
      <c r="A613" s="68" t="n">
        <v>20224</v>
      </c>
      <c r="B613" s="70" t="n">
        <v>2</v>
      </c>
      <c r="C613" s="70" t="n">
        <v>2</v>
      </c>
      <c r="D613" s="70" t="n">
        <v>24</v>
      </c>
      <c r="E613" s="70" t="n">
        <v>1030054</v>
      </c>
      <c r="F613" s="70" t="s">
        <v>680</v>
      </c>
      <c r="G613" s="68" t="n">
        <v>202</v>
      </c>
    </row>
    <row r="614" customFormat="false" ht="16.2" hidden="false" customHeight="false" outlineLevel="0" collapsed="false">
      <c r="A614" s="68" t="n">
        <v>20225</v>
      </c>
      <c r="B614" s="70" t="n">
        <v>2</v>
      </c>
      <c r="C614" s="70" t="n">
        <v>2</v>
      </c>
      <c r="D614" s="70" t="n">
        <v>25</v>
      </c>
      <c r="E614" s="70" t="n">
        <v>1030055</v>
      </c>
      <c r="F614" s="70" t="s">
        <v>681</v>
      </c>
      <c r="G614" s="68" t="n">
        <v>202</v>
      </c>
    </row>
    <row r="615" customFormat="false" ht="16.2" hidden="false" customHeight="false" outlineLevel="0" collapsed="false">
      <c r="A615" s="68" t="n">
        <v>20226</v>
      </c>
      <c r="B615" s="70" t="n">
        <v>2</v>
      </c>
      <c r="C615" s="70" t="n">
        <v>2</v>
      </c>
      <c r="D615" s="70" t="n">
        <v>26</v>
      </c>
      <c r="E615" s="70" t="n">
        <v>1030056</v>
      </c>
      <c r="F615" s="70" t="s">
        <v>682</v>
      </c>
      <c r="G615" s="68" t="n">
        <v>202</v>
      </c>
    </row>
    <row r="616" customFormat="false" ht="16.2" hidden="false" customHeight="false" outlineLevel="0" collapsed="false">
      <c r="A616" s="68" t="n">
        <v>20227</v>
      </c>
      <c r="B616" s="70" t="n">
        <v>2</v>
      </c>
      <c r="C616" s="70" t="n">
        <v>2</v>
      </c>
      <c r="D616" s="70" t="n">
        <v>27</v>
      </c>
      <c r="E616" s="70" t="n">
        <v>1030057</v>
      </c>
      <c r="F616" s="70" t="s">
        <v>683</v>
      </c>
      <c r="G616" s="68" t="n">
        <v>202</v>
      </c>
    </row>
    <row r="617" customFormat="false" ht="16.2" hidden="false" customHeight="false" outlineLevel="0" collapsed="false">
      <c r="A617" s="68" t="n">
        <v>20228</v>
      </c>
      <c r="B617" s="70" t="n">
        <v>2</v>
      </c>
      <c r="C617" s="70" t="n">
        <v>2</v>
      </c>
      <c r="D617" s="70" t="n">
        <v>28</v>
      </c>
      <c r="E617" s="70" t="n">
        <v>1030058</v>
      </c>
      <c r="F617" s="70" t="s">
        <v>684</v>
      </c>
      <c r="G617" s="68" t="n">
        <v>202</v>
      </c>
    </row>
    <row r="618" customFormat="false" ht="16.2" hidden="false" customHeight="false" outlineLevel="0" collapsed="false">
      <c r="A618" s="68" t="n">
        <v>20229</v>
      </c>
      <c r="B618" s="70" t="n">
        <v>2</v>
      </c>
      <c r="C618" s="70" t="n">
        <v>2</v>
      </c>
      <c r="D618" s="70" t="n">
        <v>29</v>
      </c>
      <c r="E618" s="70" t="n">
        <v>1030059</v>
      </c>
      <c r="F618" s="70" t="s">
        <v>685</v>
      </c>
      <c r="G618" s="68" t="n">
        <v>202</v>
      </c>
    </row>
    <row r="619" customFormat="false" ht="16.2" hidden="false" customHeight="false" outlineLevel="0" collapsed="false">
      <c r="A619" s="68" t="n">
        <v>20301</v>
      </c>
      <c r="B619" s="70" t="n">
        <v>2</v>
      </c>
      <c r="C619" s="70" t="n">
        <v>3</v>
      </c>
      <c r="D619" s="70" t="n">
        <v>1</v>
      </c>
      <c r="E619" s="70" t="n">
        <v>1030060</v>
      </c>
      <c r="F619" s="70" t="s">
        <v>686</v>
      </c>
      <c r="G619" s="68" t="n">
        <v>203</v>
      </c>
    </row>
    <row r="620" customFormat="false" ht="16.2" hidden="false" customHeight="false" outlineLevel="0" collapsed="false">
      <c r="A620" s="68" t="n">
        <v>20302</v>
      </c>
      <c r="B620" s="70" t="n">
        <v>2</v>
      </c>
      <c r="C620" s="70" t="n">
        <v>3</v>
      </c>
      <c r="D620" s="70" t="n">
        <v>2</v>
      </c>
      <c r="E620" s="70" t="n">
        <v>1030061</v>
      </c>
      <c r="F620" s="70" t="s">
        <v>687</v>
      </c>
      <c r="G620" s="68" t="n">
        <v>203</v>
      </c>
    </row>
    <row r="621" customFormat="false" ht="16.2" hidden="false" customHeight="false" outlineLevel="0" collapsed="false">
      <c r="A621" s="68" t="n">
        <v>20303</v>
      </c>
      <c r="B621" s="70" t="n">
        <v>2</v>
      </c>
      <c r="C621" s="70" t="n">
        <v>3</v>
      </c>
      <c r="D621" s="70" t="n">
        <v>3</v>
      </c>
      <c r="E621" s="70" t="n">
        <v>1030062</v>
      </c>
      <c r="F621" s="70" t="s">
        <v>688</v>
      </c>
      <c r="G621" s="68" t="n">
        <v>203</v>
      </c>
    </row>
    <row r="622" customFormat="false" ht="16.2" hidden="false" customHeight="false" outlineLevel="0" collapsed="false">
      <c r="A622" s="68" t="n">
        <v>20304</v>
      </c>
      <c r="B622" s="70" t="n">
        <v>2</v>
      </c>
      <c r="C622" s="70" t="n">
        <v>3</v>
      </c>
      <c r="D622" s="70" t="n">
        <v>4</v>
      </c>
      <c r="E622" s="70" t="n">
        <v>1030063</v>
      </c>
      <c r="F622" s="70" t="s">
        <v>689</v>
      </c>
      <c r="G622" s="68" t="n">
        <v>203</v>
      </c>
    </row>
    <row r="623" customFormat="false" ht="16.2" hidden="false" customHeight="false" outlineLevel="0" collapsed="false">
      <c r="A623" s="68" t="n">
        <v>20305</v>
      </c>
      <c r="B623" s="70" t="n">
        <v>2</v>
      </c>
      <c r="C623" s="70" t="n">
        <v>3</v>
      </c>
      <c r="D623" s="70" t="n">
        <v>5</v>
      </c>
      <c r="E623" s="70" t="n">
        <v>1030064</v>
      </c>
      <c r="F623" s="70" t="s">
        <v>690</v>
      </c>
      <c r="G623" s="68" t="n">
        <v>203</v>
      </c>
    </row>
    <row r="624" customFormat="false" ht="16.2" hidden="false" customHeight="false" outlineLevel="0" collapsed="false">
      <c r="A624" s="68" t="n">
        <v>20306</v>
      </c>
      <c r="B624" s="70" t="n">
        <v>2</v>
      </c>
      <c r="C624" s="70" t="n">
        <v>3</v>
      </c>
      <c r="D624" s="70" t="n">
        <v>6</v>
      </c>
      <c r="E624" s="70" t="n">
        <v>1030065</v>
      </c>
      <c r="F624" s="70" t="s">
        <v>691</v>
      </c>
      <c r="G624" s="68" t="n">
        <v>203</v>
      </c>
    </row>
    <row r="625" customFormat="false" ht="16.2" hidden="false" customHeight="false" outlineLevel="0" collapsed="false">
      <c r="A625" s="68" t="n">
        <v>20307</v>
      </c>
      <c r="B625" s="70" t="n">
        <v>2</v>
      </c>
      <c r="C625" s="70" t="n">
        <v>3</v>
      </c>
      <c r="D625" s="70" t="n">
        <v>7</v>
      </c>
      <c r="E625" s="70" t="n">
        <v>1030066</v>
      </c>
      <c r="F625" s="70" t="s">
        <v>692</v>
      </c>
      <c r="G625" s="68" t="n">
        <v>203</v>
      </c>
    </row>
    <row r="626" customFormat="false" ht="16.2" hidden="false" customHeight="false" outlineLevel="0" collapsed="false">
      <c r="A626" s="68" t="n">
        <v>20309</v>
      </c>
      <c r="B626" s="70" t="n">
        <v>2</v>
      </c>
      <c r="C626" s="70" t="n">
        <v>3</v>
      </c>
      <c r="D626" s="70" t="n">
        <v>9</v>
      </c>
      <c r="E626" s="70" t="n">
        <v>1030068</v>
      </c>
      <c r="F626" s="70" t="s">
        <v>693</v>
      </c>
      <c r="G626" s="68" t="n">
        <v>203</v>
      </c>
    </row>
    <row r="627" customFormat="false" ht="16.2" hidden="false" customHeight="false" outlineLevel="0" collapsed="false">
      <c r="A627" s="68" t="n">
        <v>20310</v>
      </c>
      <c r="B627" s="70" t="n">
        <v>2</v>
      </c>
      <c r="C627" s="70" t="n">
        <v>3</v>
      </c>
      <c r="D627" s="70" t="n">
        <v>10</v>
      </c>
      <c r="E627" s="70" t="n">
        <v>1030069</v>
      </c>
      <c r="F627" s="70" t="s">
        <v>694</v>
      </c>
      <c r="G627" s="68" t="n">
        <v>203</v>
      </c>
    </row>
    <row r="628" customFormat="false" ht="16.2" hidden="false" customHeight="false" outlineLevel="0" collapsed="false">
      <c r="A628" s="68" t="n">
        <v>20311</v>
      </c>
      <c r="B628" s="70" t="n">
        <v>2</v>
      </c>
      <c r="C628" s="70" t="n">
        <v>3</v>
      </c>
      <c r="D628" s="70" t="n">
        <v>11</v>
      </c>
      <c r="E628" s="70" t="n">
        <v>1030070</v>
      </c>
      <c r="F628" s="70" t="s">
        <v>695</v>
      </c>
      <c r="G628" s="68" t="n">
        <v>203</v>
      </c>
    </row>
    <row r="629" customFormat="false" ht="16.2" hidden="false" customHeight="false" outlineLevel="0" collapsed="false">
      <c r="A629" s="68" t="n">
        <v>20312</v>
      </c>
      <c r="B629" s="70" t="n">
        <v>2</v>
      </c>
      <c r="C629" s="70" t="n">
        <v>3</v>
      </c>
      <c r="D629" s="70" t="n">
        <v>12</v>
      </c>
      <c r="E629" s="70" t="n">
        <v>1030071</v>
      </c>
      <c r="F629" s="70" t="s">
        <v>696</v>
      </c>
      <c r="G629" s="68" t="n">
        <v>203</v>
      </c>
    </row>
    <row r="630" customFormat="false" ht="16.2" hidden="false" customHeight="false" outlineLevel="0" collapsed="false">
      <c r="A630" s="68" t="n">
        <v>20313</v>
      </c>
      <c r="B630" s="70" t="n">
        <v>2</v>
      </c>
      <c r="C630" s="70" t="n">
        <v>3</v>
      </c>
      <c r="D630" s="70" t="n">
        <v>13</v>
      </c>
      <c r="E630" s="70" t="n">
        <v>1030072</v>
      </c>
      <c r="F630" s="70" t="s">
        <v>697</v>
      </c>
      <c r="G630" s="68" t="n">
        <v>203</v>
      </c>
    </row>
    <row r="631" customFormat="false" ht="16.2" hidden="false" customHeight="false" outlineLevel="0" collapsed="false">
      <c r="A631" s="68" t="n">
        <v>20314</v>
      </c>
      <c r="B631" s="70" t="n">
        <v>2</v>
      </c>
      <c r="C631" s="70" t="n">
        <v>3</v>
      </c>
      <c r="D631" s="70" t="n">
        <v>14</v>
      </c>
      <c r="E631" s="70" t="n">
        <v>1030073</v>
      </c>
      <c r="F631" s="70" t="s">
        <v>698</v>
      </c>
      <c r="G631" s="68" t="n">
        <v>203</v>
      </c>
    </row>
    <row r="632" customFormat="false" ht="16.2" hidden="false" customHeight="false" outlineLevel="0" collapsed="false">
      <c r="A632" s="68" t="n">
        <v>20315</v>
      </c>
      <c r="B632" s="70" t="n">
        <v>2</v>
      </c>
      <c r="C632" s="70" t="n">
        <v>3</v>
      </c>
      <c r="D632" s="70" t="n">
        <v>15</v>
      </c>
      <c r="E632" s="70" t="n">
        <v>1030074</v>
      </c>
      <c r="F632" s="70" t="s">
        <v>699</v>
      </c>
      <c r="G632" s="68" t="n">
        <v>203</v>
      </c>
    </row>
    <row r="633" customFormat="false" ht="16.2" hidden="false" customHeight="false" outlineLevel="0" collapsed="false">
      <c r="A633" s="68" t="n">
        <v>20316</v>
      </c>
      <c r="B633" s="70" t="n">
        <v>2</v>
      </c>
      <c r="C633" s="70" t="n">
        <v>3</v>
      </c>
      <c r="D633" s="70" t="n">
        <v>16</v>
      </c>
      <c r="E633" s="70" t="n">
        <v>1030075</v>
      </c>
      <c r="F633" s="70" t="s">
        <v>700</v>
      </c>
      <c r="G633" s="68" t="n">
        <v>203</v>
      </c>
    </row>
    <row r="634" customFormat="false" ht="16.2" hidden="false" customHeight="false" outlineLevel="0" collapsed="false">
      <c r="A634" s="68" t="n">
        <v>20317</v>
      </c>
      <c r="B634" s="70" t="n">
        <v>2</v>
      </c>
      <c r="C634" s="70" t="n">
        <v>3</v>
      </c>
      <c r="D634" s="70" t="n">
        <v>17</v>
      </c>
      <c r="E634" s="70" t="n">
        <v>1030076</v>
      </c>
      <c r="F634" s="70" t="s">
        <v>701</v>
      </c>
      <c r="G634" s="68" t="n">
        <v>203</v>
      </c>
    </row>
    <row r="635" customFormat="false" ht="16.2" hidden="false" customHeight="false" outlineLevel="0" collapsed="false">
      <c r="A635" s="68" t="n">
        <v>20318</v>
      </c>
      <c r="B635" s="70" t="n">
        <v>2</v>
      </c>
      <c r="C635" s="70" t="n">
        <v>3</v>
      </c>
      <c r="D635" s="70" t="n">
        <v>18</v>
      </c>
      <c r="E635" s="70" t="n">
        <v>1030077</v>
      </c>
      <c r="F635" s="70" t="s">
        <v>702</v>
      </c>
      <c r="G635" s="68" t="n">
        <v>203</v>
      </c>
    </row>
    <row r="636" customFormat="false" ht="16.2" hidden="false" customHeight="false" outlineLevel="0" collapsed="false">
      <c r="A636" s="68" t="n">
        <v>20319</v>
      </c>
      <c r="B636" s="70" t="n">
        <v>2</v>
      </c>
      <c r="C636" s="70" t="n">
        <v>3</v>
      </c>
      <c r="D636" s="70" t="n">
        <v>19</v>
      </c>
      <c r="E636" s="70" t="n">
        <v>1030078</v>
      </c>
      <c r="F636" s="70" t="s">
        <v>703</v>
      </c>
      <c r="G636" s="68" t="n">
        <v>203</v>
      </c>
    </row>
    <row r="637" customFormat="false" ht="16.2" hidden="false" customHeight="false" outlineLevel="0" collapsed="false">
      <c r="A637" s="68" t="n">
        <v>20320</v>
      </c>
      <c r="B637" s="70" t="n">
        <v>2</v>
      </c>
      <c r="C637" s="70" t="n">
        <v>3</v>
      </c>
      <c r="D637" s="70" t="n">
        <v>20</v>
      </c>
      <c r="E637" s="70" t="n">
        <v>1030079</v>
      </c>
      <c r="F637" s="70" t="s">
        <v>704</v>
      </c>
      <c r="G637" s="68" t="n">
        <v>203</v>
      </c>
    </row>
    <row r="638" customFormat="false" ht="16.2" hidden="false" customHeight="false" outlineLevel="0" collapsed="false">
      <c r="A638" s="68" t="n">
        <v>20321</v>
      </c>
      <c r="B638" s="70" t="n">
        <v>2</v>
      </c>
      <c r="C638" s="70" t="n">
        <v>3</v>
      </c>
      <c r="D638" s="70" t="n">
        <v>21</v>
      </c>
      <c r="E638" s="70" t="n">
        <v>1030080</v>
      </c>
      <c r="F638" s="70" t="s">
        <v>705</v>
      </c>
      <c r="G638" s="68" t="n">
        <v>203</v>
      </c>
    </row>
    <row r="639" customFormat="false" ht="16.2" hidden="false" customHeight="false" outlineLevel="0" collapsed="false">
      <c r="A639" s="68" t="n">
        <v>20322</v>
      </c>
      <c r="B639" s="70" t="n">
        <v>2</v>
      </c>
      <c r="C639" s="70" t="n">
        <v>3</v>
      </c>
      <c r="D639" s="70" t="n">
        <v>22</v>
      </c>
      <c r="E639" s="70" t="n">
        <v>1030081</v>
      </c>
      <c r="F639" s="70" t="s">
        <v>706</v>
      </c>
      <c r="G639" s="68" t="n">
        <v>203</v>
      </c>
    </row>
    <row r="640" customFormat="false" ht="16.2" hidden="false" customHeight="false" outlineLevel="0" collapsed="false">
      <c r="A640" s="68" t="n">
        <v>20323</v>
      </c>
      <c r="B640" s="70" t="n">
        <v>2</v>
      </c>
      <c r="C640" s="70" t="n">
        <v>3</v>
      </c>
      <c r="D640" s="70" t="n">
        <v>23</v>
      </c>
      <c r="E640" s="70" t="n">
        <v>1030082</v>
      </c>
      <c r="F640" s="70" t="s">
        <v>707</v>
      </c>
      <c r="G640" s="68" t="n">
        <v>203</v>
      </c>
    </row>
    <row r="641" customFormat="false" ht="16.2" hidden="false" customHeight="false" outlineLevel="0" collapsed="false">
      <c r="A641" s="68" t="n">
        <v>20324</v>
      </c>
      <c r="B641" s="70" t="n">
        <v>2</v>
      </c>
      <c r="C641" s="70" t="n">
        <v>3</v>
      </c>
      <c r="D641" s="70" t="n">
        <v>24</v>
      </c>
      <c r="E641" s="70" t="n">
        <v>1030083</v>
      </c>
      <c r="F641" s="70" t="s">
        <v>708</v>
      </c>
      <c r="G641" s="68" t="n">
        <v>203</v>
      </c>
    </row>
    <row r="642" customFormat="false" ht="16.2" hidden="false" customHeight="false" outlineLevel="0" collapsed="false">
      <c r="A642" s="68" t="n">
        <v>20325</v>
      </c>
      <c r="B642" s="70" t="n">
        <v>2</v>
      </c>
      <c r="C642" s="70" t="n">
        <v>3</v>
      </c>
      <c r="D642" s="70" t="n">
        <v>25</v>
      </c>
      <c r="E642" s="70" t="n">
        <v>1030084</v>
      </c>
      <c r="F642" s="70" t="s">
        <v>709</v>
      </c>
      <c r="G642" s="68" t="n">
        <v>203</v>
      </c>
    </row>
    <row r="643" customFormat="false" ht="16.2" hidden="false" customHeight="false" outlineLevel="0" collapsed="false">
      <c r="A643" s="68" t="n">
        <v>20326</v>
      </c>
      <c r="B643" s="70" t="n">
        <v>2</v>
      </c>
      <c r="C643" s="70" t="n">
        <v>3</v>
      </c>
      <c r="D643" s="70" t="n">
        <v>26</v>
      </c>
      <c r="E643" s="70" t="n">
        <v>1030085</v>
      </c>
      <c r="F643" s="70" t="s">
        <v>710</v>
      </c>
      <c r="G643" s="68" t="n">
        <v>203</v>
      </c>
    </row>
    <row r="644" customFormat="false" ht="16.2" hidden="false" customHeight="false" outlineLevel="0" collapsed="false">
      <c r="A644" s="68" t="n">
        <v>20327</v>
      </c>
      <c r="B644" s="70" t="n">
        <v>2</v>
      </c>
      <c r="C644" s="70" t="n">
        <v>3</v>
      </c>
      <c r="D644" s="70" t="n">
        <v>27</v>
      </c>
      <c r="E644" s="70" t="n">
        <v>1030086</v>
      </c>
      <c r="F644" s="70" t="s">
        <v>711</v>
      </c>
      <c r="G644" s="68" t="n">
        <v>203</v>
      </c>
    </row>
    <row r="645" customFormat="false" ht="16.2" hidden="false" customHeight="false" outlineLevel="0" collapsed="false">
      <c r="A645" s="68" t="n">
        <v>20328</v>
      </c>
      <c r="B645" s="70" t="n">
        <v>2</v>
      </c>
      <c r="C645" s="70" t="n">
        <v>3</v>
      </c>
      <c r="D645" s="70" t="n">
        <v>28</v>
      </c>
      <c r="E645" s="70" t="n">
        <v>1030087</v>
      </c>
      <c r="F645" s="70" t="s">
        <v>712</v>
      </c>
      <c r="G645" s="68" t="n">
        <v>203</v>
      </c>
    </row>
    <row r="646" customFormat="false" ht="16.2" hidden="false" customHeight="false" outlineLevel="0" collapsed="false">
      <c r="A646" s="68" t="n">
        <v>20329</v>
      </c>
      <c r="B646" s="70" t="n">
        <v>2</v>
      </c>
      <c r="C646" s="70" t="n">
        <v>3</v>
      </c>
      <c r="D646" s="70" t="n">
        <v>29</v>
      </c>
      <c r="E646" s="70" t="n">
        <v>1030088</v>
      </c>
      <c r="F646" s="70" t="s">
        <v>713</v>
      </c>
      <c r="G646" s="68" t="n">
        <v>203</v>
      </c>
    </row>
    <row r="647" customFormat="false" ht="16.2" hidden="false" customHeight="false" outlineLevel="0" collapsed="false">
      <c r="A647" s="68" t="n">
        <v>20330</v>
      </c>
      <c r="B647" s="70" t="n">
        <v>2</v>
      </c>
      <c r="C647" s="70" t="n">
        <v>3</v>
      </c>
      <c r="D647" s="70" t="n">
        <v>30</v>
      </c>
      <c r="E647" s="70" t="n">
        <v>1030664</v>
      </c>
      <c r="F647" s="70" t="s">
        <v>714</v>
      </c>
      <c r="G647" s="68" t="n">
        <v>203</v>
      </c>
    </row>
    <row r="648" customFormat="false" ht="16.2" hidden="false" customHeight="false" outlineLevel="0" collapsed="false">
      <c r="A648" s="68" t="n">
        <v>20401</v>
      </c>
      <c r="B648" s="70" t="n">
        <v>2</v>
      </c>
      <c r="C648" s="70" t="n">
        <v>4</v>
      </c>
      <c r="D648" s="70" t="n">
        <v>1</v>
      </c>
      <c r="E648" s="70" t="n">
        <v>1030089</v>
      </c>
      <c r="F648" s="70" t="s">
        <v>715</v>
      </c>
      <c r="G648" s="68" t="n">
        <v>204</v>
      </c>
    </row>
    <row r="649" customFormat="false" ht="16.2" hidden="false" customHeight="false" outlineLevel="0" collapsed="false">
      <c r="A649" s="68" t="n">
        <v>20402</v>
      </c>
      <c r="B649" s="70" t="n">
        <v>2</v>
      </c>
      <c r="C649" s="70" t="n">
        <v>4</v>
      </c>
      <c r="D649" s="70" t="n">
        <v>2</v>
      </c>
      <c r="E649" s="70" t="n">
        <v>1030090</v>
      </c>
      <c r="F649" s="70" t="s">
        <v>716</v>
      </c>
      <c r="G649" s="68" t="n">
        <v>204</v>
      </c>
    </row>
    <row r="650" customFormat="false" ht="16.2" hidden="false" customHeight="false" outlineLevel="0" collapsed="false">
      <c r="A650" s="68" t="n">
        <v>20403</v>
      </c>
      <c r="B650" s="70" t="n">
        <v>2</v>
      </c>
      <c r="C650" s="70" t="n">
        <v>4</v>
      </c>
      <c r="D650" s="70" t="n">
        <v>3</v>
      </c>
      <c r="E650" s="70" t="n">
        <v>1030091</v>
      </c>
      <c r="F650" s="70" t="s">
        <v>717</v>
      </c>
      <c r="G650" s="68" t="n">
        <v>204</v>
      </c>
    </row>
    <row r="651" customFormat="false" ht="16.2" hidden="false" customHeight="false" outlineLevel="0" collapsed="false">
      <c r="A651" s="68" t="n">
        <v>20404</v>
      </c>
      <c r="B651" s="70" t="n">
        <v>2</v>
      </c>
      <c r="C651" s="70" t="n">
        <v>4</v>
      </c>
      <c r="D651" s="70" t="n">
        <v>4</v>
      </c>
      <c r="E651" s="70" t="n">
        <v>1030092</v>
      </c>
      <c r="F651" s="70" t="s">
        <v>718</v>
      </c>
      <c r="G651" s="68" t="n">
        <v>204</v>
      </c>
    </row>
    <row r="652" customFormat="false" ht="16.2" hidden="false" customHeight="false" outlineLevel="0" collapsed="false">
      <c r="A652" s="68" t="n">
        <v>20405</v>
      </c>
      <c r="B652" s="70" t="n">
        <v>2</v>
      </c>
      <c r="C652" s="70" t="n">
        <v>4</v>
      </c>
      <c r="D652" s="70" t="n">
        <v>5</v>
      </c>
      <c r="E652" s="70" t="n">
        <v>1030093</v>
      </c>
      <c r="F652" s="70" t="s">
        <v>719</v>
      </c>
      <c r="G652" s="68" t="n">
        <v>204</v>
      </c>
    </row>
    <row r="653" customFormat="false" ht="16.2" hidden="false" customHeight="false" outlineLevel="0" collapsed="false">
      <c r="A653" s="68" t="n">
        <v>20407</v>
      </c>
      <c r="B653" s="70" t="n">
        <v>2</v>
      </c>
      <c r="C653" s="70" t="n">
        <v>4</v>
      </c>
      <c r="D653" s="70" t="n">
        <v>7</v>
      </c>
      <c r="E653" s="70" t="n">
        <v>1030095</v>
      </c>
      <c r="F653" s="70" t="s">
        <v>720</v>
      </c>
      <c r="G653" s="68" t="n">
        <v>204</v>
      </c>
    </row>
    <row r="654" customFormat="false" ht="16.2" hidden="false" customHeight="false" outlineLevel="0" collapsed="false">
      <c r="A654" s="68" t="n">
        <v>20408</v>
      </c>
      <c r="B654" s="70" t="n">
        <v>2</v>
      </c>
      <c r="C654" s="70" t="n">
        <v>4</v>
      </c>
      <c r="D654" s="70" t="n">
        <v>8</v>
      </c>
      <c r="E654" s="70" t="n">
        <v>1030096</v>
      </c>
      <c r="F654" s="70" t="s">
        <v>721</v>
      </c>
      <c r="G654" s="68" t="n">
        <v>204</v>
      </c>
    </row>
    <row r="655" customFormat="false" ht="16.2" hidden="false" customHeight="false" outlineLevel="0" collapsed="false">
      <c r="A655" s="68" t="n">
        <v>20409</v>
      </c>
      <c r="B655" s="70" t="n">
        <v>2</v>
      </c>
      <c r="C655" s="70" t="n">
        <v>4</v>
      </c>
      <c r="D655" s="70" t="n">
        <v>9</v>
      </c>
      <c r="E655" s="70" t="n">
        <v>1030097</v>
      </c>
      <c r="F655" s="70" t="s">
        <v>722</v>
      </c>
      <c r="G655" s="68" t="n">
        <v>204</v>
      </c>
    </row>
    <row r="656" customFormat="false" ht="16.2" hidden="false" customHeight="false" outlineLevel="0" collapsed="false">
      <c r="A656" s="68" t="n">
        <v>20410</v>
      </c>
      <c r="B656" s="70" t="n">
        <v>2</v>
      </c>
      <c r="C656" s="70" t="n">
        <v>4</v>
      </c>
      <c r="D656" s="70" t="n">
        <v>10</v>
      </c>
      <c r="E656" s="70" t="n">
        <v>1030098</v>
      </c>
      <c r="F656" s="70" t="s">
        <v>723</v>
      </c>
      <c r="G656" s="68" t="n">
        <v>204</v>
      </c>
    </row>
    <row r="657" customFormat="false" ht="16.2" hidden="false" customHeight="false" outlineLevel="0" collapsed="false">
      <c r="A657" s="68" t="n">
        <v>20411</v>
      </c>
      <c r="B657" s="70" t="n">
        <v>2</v>
      </c>
      <c r="C657" s="70" t="n">
        <v>4</v>
      </c>
      <c r="D657" s="70" t="n">
        <v>11</v>
      </c>
      <c r="E657" s="70" t="n">
        <v>1030099</v>
      </c>
      <c r="F657" s="70" t="s">
        <v>724</v>
      </c>
      <c r="G657" s="68" t="n">
        <v>204</v>
      </c>
    </row>
    <row r="658" customFormat="false" ht="16.2" hidden="false" customHeight="false" outlineLevel="0" collapsed="false">
      <c r="A658" s="68" t="n">
        <v>20412</v>
      </c>
      <c r="B658" s="70" t="n">
        <v>2</v>
      </c>
      <c r="C658" s="70" t="n">
        <v>4</v>
      </c>
      <c r="D658" s="70" t="n">
        <v>12</v>
      </c>
      <c r="E658" s="70" t="n">
        <v>1030100</v>
      </c>
      <c r="F658" s="70" t="s">
        <v>725</v>
      </c>
      <c r="G658" s="68" t="n">
        <v>204</v>
      </c>
    </row>
    <row r="659" customFormat="false" ht="16.2" hidden="false" customHeight="false" outlineLevel="0" collapsed="false">
      <c r="A659" s="68" t="n">
        <v>20413</v>
      </c>
      <c r="B659" s="70" t="n">
        <v>2</v>
      </c>
      <c r="C659" s="70" t="n">
        <v>4</v>
      </c>
      <c r="D659" s="70" t="n">
        <v>13</v>
      </c>
      <c r="E659" s="70" t="n">
        <v>1030101</v>
      </c>
      <c r="F659" s="70" t="s">
        <v>726</v>
      </c>
      <c r="G659" s="68" t="n">
        <v>204</v>
      </c>
    </row>
    <row r="660" customFormat="false" ht="16.2" hidden="false" customHeight="false" outlineLevel="0" collapsed="false">
      <c r="A660" s="68" t="n">
        <v>20414</v>
      </c>
      <c r="B660" s="70" t="n">
        <v>2</v>
      </c>
      <c r="C660" s="70" t="n">
        <v>4</v>
      </c>
      <c r="D660" s="70" t="n">
        <v>14</v>
      </c>
      <c r="E660" s="70" t="n">
        <v>1030102</v>
      </c>
      <c r="F660" s="70" t="s">
        <v>727</v>
      </c>
      <c r="G660" s="68" t="n">
        <v>204</v>
      </c>
    </row>
    <row r="661" customFormat="false" ht="16.2" hidden="false" customHeight="false" outlineLevel="0" collapsed="false">
      <c r="A661" s="68" t="n">
        <v>20415</v>
      </c>
      <c r="B661" s="70" t="n">
        <v>2</v>
      </c>
      <c r="C661" s="70" t="n">
        <v>4</v>
      </c>
      <c r="D661" s="70" t="n">
        <v>15</v>
      </c>
      <c r="E661" s="70" t="n">
        <v>1030103</v>
      </c>
      <c r="F661" s="70" t="s">
        <v>728</v>
      </c>
      <c r="G661" s="68" t="n">
        <v>204</v>
      </c>
    </row>
    <row r="662" customFormat="false" ht="16.2" hidden="false" customHeight="false" outlineLevel="0" collapsed="false">
      <c r="A662" s="68" t="n">
        <v>20416</v>
      </c>
      <c r="B662" s="70" t="n">
        <v>2</v>
      </c>
      <c r="C662" s="70" t="n">
        <v>4</v>
      </c>
      <c r="D662" s="70" t="n">
        <v>16</v>
      </c>
      <c r="E662" s="70" t="n">
        <v>1030104</v>
      </c>
      <c r="F662" s="70" t="s">
        <v>729</v>
      </c>
      <c r="G662" s="68" t="n">
        <v>204</v>
      </c>
    </row>
    <row r="663" customFormat="false" ht="16.2" hidden="false" customHeight="false" outlineLevel="0" collapsed="false">
      <c r="A663" s="68" t="n">
        <v>20417</v>
      </c>
      <c r="B663" s="70" t="n">
        <v>2</v>
      </c>
      <c r="C663" s="70" t="n">
        <v>4</v>
      </c>
      <c r="D663" s="70" t="n">
        <v>17</v>
      </c>
      <c r="E663" s="70" t="n">
        <v>1030105</v>
      </c>
      <c r="F663" s="70" t="s">
        <v>730</v>
      </c>
      <c r="G663" s="68" t="n">
        <v>204</v>
      </c>
    </row>
    <row r="664" customFormat="false" ht="16.2" hidden="false" customHeight="false" outlineLevel="0" collapsed="false">
      <c r="A664" s="68" t="n">
        <v>20418</v>
      </c>
      <c r="B664" s="70" t="n">
        <v>2</v>
      </c>
      <c r="C664" s="70" t="n">
        <v>4</v>
      </c>
      <c r="D664" s="70" t="n">
        <v>18</v>
      </c>
      <c r="E664" s="70" t="n">
        <v>1030106</v>
      </c>
      <c r="F664" s="70" t="s">
        <v>731</v>
      </c>
      <c r="G664" s="68" t="n">
        <v>204</v>
      </c>
    </row>
    <row r="665" customFormat="false" ht="16.2" hidden="false" customHeight="false" outlineLevel="0" collapsed="false">
      <c r="A665" s="68" t="n">
        <v>20419</v>
      </c>
      <c r="B665" s="70" t="n">
        <v>2</v>
      </c>
      <c r="C665" s="70" t="n">
        <v>4</v>
      </c>
      <c r="D665" s="70" t="n">
        <v>19</v>
      </c>
      <c r="E665" s="70" t="n">
        <v>1030107</v>
      </c>
      <c r="F665" s="70" t="s">
        <v>732</v>
      </c>
      <c r="G665" s="68" t="n">
        <v>204</v>
      </c>
    </row>
    <row r="666" customFormat="false" ht="16.2" hidden="false" customHeight="false" outlineLevel="0" collapsed="false">
      <c r="A666" s="68" t="n">
        <v>20420</v>
      </c>
      <c r="B666" s="70" t="n">
        <v>2</v>
      </c>
      <c r="C666" s="70" t="n">
        <v>4</v>
      </c>
      <c r="D666" s="70" t="n">
        <v>20</v>
      </c>
      <c r="E666" s="70" t="n">
        <v>1030108</v>
      </c>
      <c r="F666" s="70" t="s">
        <v>733</v>
      </c>
      <c r="G666" s="68" t="n">
        <v>204</v>
      </c>
    </row>
    <row r="667" customFormat="false" ht="16.2" hidden="false" customHeight="false" outlineLevel="0" collapsed="false">
      <c r="A667" s="68" t="n">
        <v>20421</v>
      </c>
      <c r="B667" s="70" t="n">
        <v>2</v>
      </c>
      <c r="C667" s="70" t="n">
        <v>4</v>
      </c>
      <c r="D667" s="70" t="n">
        <v>21</v>
      </c>
      <c r="E667" s="70" t="n">
        <v>1030109</v>
      </c>
      <c r="F667" s="70" t="s">
        <v>734</v>
      </c>
      <c r="G667" s="68" t="n">
        <v>204</v>
      </c>
    </row>
    <row r="668" customFormat="false" ht="16.2" hidden="false" customHeight="false" outlineLevel="0" collapsed="false">
      <c r="A668" s="68" t="n">
        <v>20422</v>
      </c>
      <c r="B668" s="70" t="n">
        <v>2</v>
      </c>
      <c r="C668" s="70" t="n">
        <v>4</v>
      </c>
      <c r="D668" s="70" t="n">
        <v>22</v>
      </c>
      <c r="E668" s="70" t="n">
        <v>1030110</v>
      </c>
      <c r="F668" s="70" t="s">
        <v>735</v>
      </c>
      <c r="G668" s="68" t="n">
        <v>204</v>
      </c>
    </row>
    <row r="669" customFormat="false" ht="16.2" hidden="false" customHeight="false" outlineLevel="0" collapsed="false">
      <c r="A669" s="68" t="n">
        <v>20423</v>
      </c>
      <c r="B669" s="70" t="n">
        <v>2</v>
      </c>
      <c r="C669" s="70" t="n">
        <v>4</v>
      </c>
      <c r="D669" s="70" t="n">
        <v>23</v>
      </c>
      <c r="E669" s="70" t="n">
        <v>1030111</v>
      </c>
      <c r="F669" s="70" t="s">
        <v>736</v>
      </c>
      <c r="G669" s="68" t="n">
        <v>204</v>
      </c>
    </row>
    <row r="670" customFormat="false" ht="16.2" hidden="false" customHeight="false" outlineLevel="0" collapsed="false">
      <c r="A670" s="68" t="n">
        <v>20424</v>
      </c>
      <c r="B670" s="70" t="n">
        <v>2</v>
      </c>
      <c r="C670" s="70" t="n">
        <v>4</v>
      </c>
      <c r="D670" s="70" t="n">
        <v>24</v>
      </c>
      <c r="E670" s="70" t="n">
        <v>1030112</v>
      </c>
      <c r="F670" s="70" t="s">
        <v>737</v>
      </c>
      <c r="G670" s="68" t="n">
        <v>204</v>
      </c>
    </row>
    <row r="671" customFormat="false" ht="16.2" hidden="false" customHeight="false" outlineLevel="0" collapsed="false">
      <c r="A671" s="68" t="n">
        <v>20425</v>
      </c>
      <c r="B671" s="70" t="n">
        <v>2</v>
      </c>
      <c r="C671" s="70" t="n">
        <v>4</v>
      </c>
      <c r="D671" s="70" t="n">
        <v>25</v>
      </c>
      <c r="E671" s="70" t="n">
        <v>1030113</v>
      </c>
      <c r="F671" s="70" t="s">
        <v>738</v>
      </c>
      <c r="G671" s="68" t="n">
        <v>204</v>
      </c>
    </row>
    <row r="672" customFormat="false" ht="16.2" hidden="false" customHeight="false" outlineLevel="0" collapsed="false">
      <c r="A672" s="68" t="n">
        <v>20426</v>
      </c>
      <c r="B672" s="70" t="n">
        <v>2</v>
      </c>
      <c r="C672" s="70" t="n">
        <v>4</v>
      </c>
      <c r="D672" s="70" t="n">
        <v>26</v>
      </c>
      <c r="E672" s="70" t="n">
        <v>1030114</v>
      </c>
      <c r="F672" s="70" t="s">
        <v>739</v>
      </c>
      <c r="G672" s="68" t="n">
        <v>204</v>
      </c>
    </row>
    <row r="673" customFormat="false" ht="16.2" hidden="false" customHeight="false" outlineLevel="0" collapsed="false">
      <c r="A673" s="68" t="n">
        <v>20427</v>
      </c>
      <c r="B673" s="70" t="n">
        <v>2</v>
      </c>
      <c r="C673" s="70" t="n">
        <v>4</v>
      </c>
      <c r="D673" s="70" t="n">
        <v>27</v>
      </c>
      <c r="E673" s="70" t="n">
        <v>1030115</v>
      </c>
      <c r="F673" s="70" t="s">
        <v>740</v>
      </c>
      <c r="G673" s="68" t="n">
        <v>204</v>
      </c>
    </row>
    <row r="674" customFormat="false" ht="16.2" hidden="false" customHeight="false" outlineLevel="0" collapsed="false">
      <c r="A674" s="68" t="n">
        <v>20428</v>
      </c>
      <c r="B674" s="70" t="n">
        <v>2</v>
      </c>
      <c r="C674" s="70" t="n">
        <v>4</v>
      </c>
      <c r="D674" s="70" t="n">
        <v>28</v>
      </c>
      <c r="E674" s="70" t="n">
        <v>1030116</v>
      </c>
      <c r="F674" s="70" t="s">
        <v>741</v>
      </c>
      <c r="G674" s="68" t="n">
        <v>204</v>
      </c>
    </row>
    <row r="675" customFormat="false" ht="16.2" hidden="false" customHeight="false" outlineLevel="0" collapsed="false">
      <c r="A675" s="68" t="n">
        <v>20429</v>
      </c>
      <c r="B675" s="70" t="n">
        <v>2</v>
      </c>
      <c r="C675" s="70" t="n">
        <v>4</v>
      </c>
      <c r="D675" s="70" t="n">
        <v>29</v>
      </c>
      <c r="E675" s="70" t="n">
        <v>1030117</v>
      </c>
      <c r="F675" s="70" t="s">
        <v>742</v>
      </c>
      <c r="G675" s="68" t="n">
        <v>204</v>
      </c>
    </row>
    <row r="676" customFormat="false" ht="16.2" hidden="false" customHeight="false" outlineLevel="0" collapsed="false">
      <c r="A676" s="68" t="n">
        <v>20430</v>
      </c>
      <c r="B676" s="70" t="n">
        <v>2</v>
      </c>
      <c r="C676" s="70" t="n">
        <v>4</v>
      </c>
      <c r="D676" s="70" t="n">
        <v>30</v>
      </c>
      <c r="E676" s="70" t="n">
        <v>1030669</v>
      </c>
      <c r="F676" s="70" t="s">
        <v>743</v>
      </c>
      <c r="G676" s="68" t="n">
        <v>204</v>
      </c>
    </row>
    <row r="677" customFormat="false" ht="16.2" hidden="false" customHeight="false" outlineLevel="0" collapsed="false">
      <c r="A677" s="68" t="n">
        <v>20501</v>
      </c>
      <c r="B677" s="70" t="n">
        <v>2</v>
      </c>
      <c r="C677" s="70" t="n">
        <v>5</v>
      </c>
      <c r="D677" s="70" t="n">
        <v>1</v>
      </c>
      <c r="E677" s="70" t="n">
        <v>1030118</v>
      </c>
      <c r="F677" s="70" t="s">
        <v>744</v>
      </c>
      <c r="G677" s="68" t="n">
        <v>205</v>
      </c>
    </row>
    <row r="678" customFormat="false" ht="16.2" hidden="false" customHeight="false" outlineLevel="0" collapsed="false">
      <c r="A678" s="68" t="n">
        <v>20502</v>
      </c>
      <c r="B678" s="70" t="n">
        <v>2</v>
      </c>
      <c r="C678" s="70" t="n">
        <v>5</v>
      </c>
      <c r="D678" s="70" t="n">
        <v>2</v>
      </c>
      <c r="E678" s="70" t="n">
        <v>1030119</v>
      </c>
      <c r="F678" s="70" t="s">
        <v>745</v>
      </c>
      <c r="G678" s="68" t="n">
        <v>205</v>
      </c>
    </row>
    <row r="679" customFormat="false" ht="16.2" hidden="false" customHeight="false" outlineLevel="0" collapsed="false">
      <c r="A679" s="68" t="n">
        <v>20503</v>
      </c>
      <c r="B679" s="70" t="n">
        <v>2</v>
      </c>
      <c r="C679" s="70" t="n">
        <v>5</v>
      </c>
      <c r="D679" s="70" t="n">
        <v>3</v>
      </c>
      <c r="E679" s="70" t="n">
        <v>1030120</v>
      </c>
      <c r="F679" s="70" t="s">
        <v>746</v>
      </c>
      <c r="G679" s="68" t="n">
        <v>205</v>
      </c>
    </row>
    <row r="680" customFormat="false" ht="16.2" hidden="false" customHeight="false" outlineLevel="0" collapsed="false">
      <c r="A680" s="68" t="n">
        <v>20504</v>
      </c>
      <c r="B680" s="70" t="n">
        <v>2</v>
      </c>
      <c r="C680" s="70" t="n">
        <v>5</v>
      </c>
      <c r="D680" s="70" t="n">
        <v>4</v>
      </c>
      <c r="E680" s="70" t="n">
        <v>1030121</v>
      </c>
      <c r="F680" s="70" t="s">
        <v>747</v>
      </c>
      <c r="G680" s="68" t="n">
        <v>205</v>
      </c>
    </row>
    <row r="681" customFormat="false" ht="16.2" hidden="false" customHeight="false" outlineLevel="0" collapsed="false">
      <c r="A681" s="68" t="n">
        <v>20505</v>
      </c>
      <c r="B681" s="70" t="n">
        <v>2</v>
      </c>
      <c r="C681" s="70" t="n">
        <v>5</v>
      </c>
      <c r="D681" s="70" t="n">
        <v>5</v>
      </c>
      <c r="E681" s="70" t="n">
        <v>1030122</v>
      </c>
      <c r="F681" s="70" t="s">
        <v>748</v>
      </c>
      <c r="G681" s="68" t="n">
        <v>205</v>
      </c>
    </row>
    <row r="682" customFormat="false" ht="16.2" hidden="false" customHeight="false" outlineLevel="0" collapsed="false">
      <c r="A682" s="68" t="n">
        <v>20506</v>
      </c>
      <c r="B682" s="70" t="n">
        <v>2</v>
      </c>
      <c r="C682" s="70" t="n">
        <v>5</v>
      </c>
      <c r="D682" s="70" t="n">
        <v>6</v>
      </c>
      <c r="E682" s="70" t="n">
        <v>1030123</v>
      </c>
      <c r="F682" s="70" t="s">
        <v>749</v>
      </c>
      <c r="G682" s="68" t="n">
        <v>205</v>
      </c>
    </row>
    <row r="683" customFormat="false" ht="16.2" hidden="false" customHeight="false" outlineLevel="0" collapsed="false">
      <c r="A683" s="68" t="n">
        <v>20507</v>
      </c>
      <c r="B683" s="70" t="n">
        <v>2</v>
      </c>
      <c r="C683" s="70" t="n">
        <v>5</v>
      </c>
      <c r="D683" s="70" t="n">
        <v>7</v>
      </c>
      <c r="E683" s="70" t="n">
        <v>1030124</v>
      </c>
      <c r="F683" s="70" t="s">
        <v>750</v>
      </c>
      <c r="G683" s="68" t="n">
        <v>205</v>
      </c>
    </row>
    <row r="684" customFormat="false" ht="16.2" hidden="false" customHeight="false" outlineLevel="0" collapsed="false">
      <c r="A684" s="68" t="n">
        <v>20508</v>
      </c>
      <c r="B684" s="70" t="n">
        <v>2</v>
      </c>
      <c r="C684" s="70" t="n">
        <v>5</v>
      </c>
      <c r="D684" s="70" t="n">
        <v>8</v>
      </c>
      <c r="E684" s="70" t="n">
        <v>1030125</v>
      </c>
      <c r="F684" s="70" t="s">
        <v>751</v>
      </c>
      <c r="G684" s="68" t="n">
        <v>205</v>
      </c>
    </row>
    <row r="685" customFormat="false" ht="16.2" hidden="false" customHeight="false" outlineLevel="0" collapsed="false">
      <c r="A685" s="68" t="n">
        <v>20509</v>
      </c>
      <c r="B685" s="70" t="n">
        <v>2</v>
      </c>
      <c r="C685" s="70" t="n">
        <v>5</v>
      </c>
      <c r="D685" s="70" t="n">
        <v>9</v>
      </c>
      <c r="E685" s="70" t="n">
        <v>1030126</v>
      </c>
      <c r="F685" s="70" t="s">
        <v>752</v>
      </c>
      <c r="G685" s="68" t="n">
        <v>205</v>
      </c>
    </row>
    <row r="686" customFormat="false" ht="16.2" hidden="false" customHeight="false" outlineLevel="0" collapsed="false">
      <c r="A686" s="68" t="n">
        <v>20510</v>
      </c>
      <c r="B686" s="70" t="n">
        <v>2</v>
      </c>
      <c r="C686" s="70" t="n">
        <v>5</v>
      </c>
      <c r="D686" s="70" t="n">
        <v>10</v>
      </c>
      <c r="E686" s="70" t="n">
        <v>1030127</v>
      </c>
      <c r="F686" s="70" t="s">
        <v>753</v>
      </c>
      <c r="G686" s="68" t="n">
        <v>205</v>
      </c>
    </row>
    <row r="687" customFormat="false" ht="16.2" hidden="false" customHeight="false" outlineLevel="0" collapsed="false">
      <c r="A687" s="68" t="n">
        <v>20511</v>
      </c>
      <c r="B687" s="70" t="n">
        <v>2</v>
      </c>
      <c r="C687" s="70" t="n">
        <v>5</v>
      </c>
      <c r="D687" s="70" t="n">
        <v>11</v>
      </c>
      <c r="E687" s="70" t="n">
        <v>1030128</v>
      </c>
      <c r="F687" s="70" t="s">
        <v>754</v>
      </c>
      <c r="G687" s="68" t="n">
        <v>205</v>
      </c>
    </row>
    <row r="688" customFormat="false" ht="16.2" hidden="false" customHeight="false" outlineLevel="0" collapsed="false">
      <c r="A688" s="68" t="n">
        <v>20512</v>
      </c>
      <c r="B688" s="70" t="n">
        <v>2</v>
      </c>
      <c r="C688" s="70" t="n">
        <v>5</v>
      </c>
      <c r="D688" s="70" t="n">
        <v>12</v>
      </c>
      <c r="E688" s="70" t="n">
        <v>1030129</v>
      </c>
      <c r="F688" s="70" t="s">
        <v>755</v>
      </c>
      <c r="G688" s="68" t="n">
        <v>205</v>
      </c>
    </row>
    <row r="689" customFormat="false" ht="16.2" hidden="false" customHeight="false" outlineLevel="0" collapsed="false">
      <c r="A689" s="68" t="n">
        <v>20513</v>
      </c>
      <c r="B689" s="70" t="n">
        <v>2</v>
      </c>
      <c r="C689" s="70" t="n">
        <v>5</v>
      </c>
      <c r="D689" s="70" t="n">
        <v>13</v>
      </c>
      <c r="E689" s="70" t="n">
        <v>1030130</v>
      </c>
      <c r="F689" s="70" t="s">
        <v>756</v>
      </c>
      <c r="G689" s="68" t="n">
        <v>205</v>
      </c>
    </row>
    <row r="690" customFormat="false" ht="16.2" hidden="false" customHeight="false" outlineLevel="0" collapsed="false">
      <c r="A690" s="68" t="n">
        <v>20514</v>
      </c>
      <c r="B690" s="70" t="n">
        <v>2</v>
      </c>
      <c r="C690" s="70" t="n">
        <v>5</v>
      </c>
      <c r="D690" s="70" t="n">
        <v>14</v>
      </c>
      <c r="E690" s="70" t="n">
        <v>1030131</v>
      </c>
      <c r="F690" s="70" t="s">
        <v>757</v>
      </c>
      <c r="G690" s="68" t="n">
        <v>205</v>
      </c>
    </row>
    <row r="691" customFormat="false" ht="16.2" hidden="false" customHeight="false" outlineLevel="0" collapsed="false">
      <c r="A691" s="68" t="n">
        <v>20515</v>
      </c>
      <c r="B691" s="70" t="n">
        <v>2</v>
      </c>
      <c r="C691" s="70" t="n">
        <v>5</v>
      </c>
      <c r="D691" s="70" t="n">
        <v>15</v>
      </c>
      <c r="E691" s="70" t="n">
        <v>1030132</v>
      </c>
      <c r="F691" s="70" t="s">
        <v>758</v>
      </c>
      <c r="G691" s="68" t="n">
        <v>205</v>
      </c>
    </row>
    <row r="692" customFormat="false" ht="16.2" hidden="false" customHeight="false" outlineLevel="0" collapsed="false">
      <c r="A692" s="68" t="n">
        <v>20516</v>
      </c>
      <c r="B692" s="70" t="n">
        <v>2</v>
      </c>
      <c r="C692" s="70" t="n">
        <v>5</v>
      </c>
      <c r="D692" s="70" t="n">
        <v>16</v>
      </c>
      <c r="E692" s="70" t="n">
        <v>1030133</v>
      </c>
      <c r="F692" s="70" t="s">
        <v>759</v>
      </c>
      <c r="G692" s="68" t="n">
        <v>205</v>
      </c>
    </row>
    <row r="693" customFormat="false" ht="16.2" hidden="false" customHeight="false" outlineLevel="0" collapsed="false">
      <c r="A693" s="68" t="n">
        <v>20517</v>
      </c>
      <c r="B693" s="70" t="n">
        <v>2</v>
      </c>
      <c r="C693" s="70" t="n">
        <v>5</v>
      </c>
      <c r="D693" s="70" t="n">
        <v>17</v>
      </c>
      <c r="E693" s="70" t="n">
        <v>1030134</v>
      </c>
      <c r="F693" s="70" t="s">
        <v>760</v>
      </c>
      <c r="G693" s="68" t="n">
        <v>205</v>
      </c>
    </row>
    <row r="694" customFormat="false" ht="16.2" hidden="false" customHeight="false" outlineLevel="0" collapsed="false">
      <c r="A694" s="68" t="n">
        <v>20518</v>
      </c>
      <c r="B694" s="70" t="n">
        <v>2</v>
      </c>
      <c r="C694" s="70" t="n">
        <v>5</v>
      </c>
      <c r="D694" s="70" t="n">
        <v>18</v>
      </c>
      <c r="E694" s="70" t="n">
        <v>1030135</v>
      </c>
      <c r="F694" s="70" t="s">
        <v>761</v>
      </c>
      <c r="G694" s="68" t="n">
        <v>205</v>
      </c>
    </row>
    <row r="695" customFormat="false" ht="16.2" hidden="false" customHeight="false" outlineLevel="0" collapsed="false">
      <c r="A695" s="68" t="n">
        <v>20519</v>
      </c>
      <c r="B695" s="70" t="n">
        <v>2</v>
      </c>
      <c r="C695" s="70" t="n">
        <v>5</v>
      </c>
      <c r="D695" s="70" t="n">
        <v>19</v>
      </c>
      <c r="E695" s="70" t="n">
        <v>1030136</v>
      </c>
      <c r="F695" s="70" t="s">
        <v>762</v>
      </c>
      <c r="G695" s="68" t="n">
        <v>205</v>
      </c>
    </row>
    <row r="696" customFormat="false" ht="16.2" hidden="false" customHeight="false" outlineLevel="0" collapsed="false">
      <c r="A696" s="68" t="n">
        <v>20520</v>
      </c>
      <c r="B696" s="70" t="n">
        <v>2</v>
      </c>
      <c r="C696" s="70" t="n">
        <v>5</v>
      </c>
      <c r="D696" s="70" t="n">
        <v>20</v>
      </c>
      <c r="E696" s="70" t="n">
        <v>1030137</v>
      </c>
      <c r="F696" s="70" t="s">
        <v>763</v>
      </c>
      <c r="G696" s="68" t="n">
        <v>205</v>
      </c>
    </row>
    <row r="697" customFormat="false" ht="16.2" hidden="false" customHeight="false" outlineLevel="0" collapsed="false">
      <c r="A697" s="68" t="n">
        <v>20521</v>
      </c>
      <c r="B697" s="70" t="n">
        <v>2</v>
      </c>
      <c r="C697" s="70" t="n">
        <v>5</v>
      </c>
      <c r="D697" s="70" t="n">
        <v>21</v>
      </c>
      <c r="E697" s="70" t="n">
        <v>1030138</v>
      </c>
      <c r="F697" s="70" t="s">
        <v>764</v>
      </c>
      <c r="G697" s="68" t="n">
        <v>205</v>
      </c>
    </row>
    <row r="698" customFormat="false" ht="16.2" hidden="false" customHeight="false" outlineLevel="0" collapsed="false">
      <c r="A698" s="68" t="n">
        <v>20522</v>
      </c>
      <c r="B698" s="70" t="n">
        <v>2</v>
      </c>
      <c r="C698" s="70" t="n">
        <v>5</v>
      </c>
      <c r="D698" s="70" t="n">
        <v>22</v>
      </c>
      <c r="E698" s="70" t="n">
        <v>1030139</v>
      </c>
      <c r="F698" s="70" t="s">
        <v>765</v>
      </c>
      <c r="G698" s="68" t="n">
        <v>205</v>
      </c>
    </row>
    <row r="699" customFormat="false" ht="16.2" hidden="false" customHeight="false" outlineLevel="0" collapsed="false">
      <c r="A699" s="68" t="n">
        <v>20523</v>
      </c>
      <c r="B699" s="70" t="n">
        <v>2</v>
      </c>
      <c r="C699" s="70" t="n">
        <v>5</v>
      </c>
      <c r="D699" s="70" t="n">
        <v>23</v>
      </c>
      <c r="E699" s="70" t="n">
        <v>1030140</v>
      </c>
      <c r="F699" s="70" t="s">
        <v>766</v>
      </c>
      <c r="G699" s="68" t="n">
        <v>205</v>
      </c>
    </row>
    <row r="700" customFormat="false" ht="16.2" hidden="false" customHeight="false" outlineLevel="0" collapsed="false">
      <c r="A700" s="68" t="n">
        <v>20524</v>
      </c>
      <c r="B700" s="70" t="n">
        <v>2</v>
      </c>
      <c r="C700" s="70" t="n">
        <v>5</v>
      </c>
      <c r="D700" s="70" t="n">
        <v>24</v>
      </c>
      <c r="E700" s="70" t="n">
        <v>1030141</v>
      </c>
      <c r="F700" s="70" t="s">
        <v>767</v>
      </c>
      <c r="G700" s="68" t="n">
        <v>205</v>
      </c>
    </row>
    <row r="701" customFormat="false" ht="16.2" hidden="false" customHeight="false" outlineLevel="0" collapsed="false">
      <c r="A701" s="68" t="n">
        <v>20525</v>
      </c>
      <c r="B701" s="70" t="n">
        <v>2</v>
      </c>
      <c r="C701" s="70" t="n">
        <v>5</v>
      </c>
      <c r="D701" s="70" t="n">
        <v>25</v>
      </c>
      <c r="E701" s="70" t="n">
        <v>1030142</v>
      </c>
      <c r="F701" s="70" t="s">
        <v>768</v>
      </c>
      <c r="G701" s="68" t="n">
        <v>205</v>
      </c>
    </row>
    <row r="702" customFormat="false" ht="16.2" hidden="false" customHeight="false" outlineLevel="0" collapsed="false">
      <c r="A702" s="68" t="n">
        <v>20526</v>
      </c>
      <c r="B702" s="70" t="n">
        <v>2</v>
      </c>
      <c r="C702" s="70" t="n">
        <v>5</v>
      </c>
      <c r="D702" s="70" t="n">
        <v>26</v>
      </c>
      <c r="E702" s="70" t="n">
        <v>1030143</v>
      </c>
      <c r="F702" s="70" t="s">
        <v>769</v>
      </c>
      <c r="G702" s="68" t="n">
        <v>205</v>
      </c>
    </row>
    <row r="703" customFormat="false" ht="16.2" hidden="false" customHeight="false" outlineLevel="0" collapsed="false">
      <c r="A703" s="68" t="n">
        <v>20527</v>
      </c>
      <c r="B703" s="70" t="n">
        <v>2</v>
      </c>
      <c r="C703" s="70" t="n">
        <v>5</v>
      </c>
      <c r="D703" s="70" t="n">
        <v>27</v>
      </c>
      <c r="E703" s="70" t="n">
        <v>1030145</v>
      </c>
      <c r="F703" s="70" t="s">
        <v>770</v>
      </c>
      <c r="G703" s="68" t="n">
        <v>205</v>
      </c>
    </row>
    <row r="704" customFormat="false" ht="16.2" hidden="false" customHeight="false" outlineLevel="0" collapsed="false">
      <c r="A704" s="68" t="n">
        <v>20528</v>
      </c>
      <c r="B704" s="70" t="n">
        <v>2</v>
      </c>
      <c r="C704" s="70" t="n">
        <v>5</v>
      </c>
      <c r="D704" s="70" t="n">
        <v>28</v>
      </c>
      <c r="E704" s="70" t="n">
        <v>1030146</v>
      </c>
      <c r="F704" s="70" t="s">
        <v>771</v>
      </c>
      <c r="G704" s="68" t="n">
        <v>205</v>
      </c>
    </row>
    <row r="705" customFormat="false" ht="16.2" hidden="false" customHeight="false" outlineLevel="0" collapsed="false">
      <c r="A705" s="68" t="n">
        <v>20529</v>
      </c>
      <c r="B705" s="70" t="n">
        <v>2</v>
      </c>
      <c r="C705" s="70" t="n">
        <v>5</v>
      </c>
      <c r="D705" s="70" t="n">
        <v>29</v>
      </c>
      <c r="E705" s="70" t="n">
        <v>1030147</v>
      </c>
      <c r="F705" s="70" t="s">
        <v>772</v>
      </c>
      <c r="G705" s="68" t="n">
        <v>205</v>
      </c>
    </row>
    <row r="706" customFormat="false" ht="16.2" hidden="false" customHeight="false" outlineLevel="0" collapsed="false">
      <c r="A706" s="68" t="n">
        <v>20601</v>
      </c>
      <c r="B706" s="70" t="n">
        <v>2</v>
      </c>
      <c r="C706" s="70" t="n">
        <v>6</v>
      </c>
      <c r="D706" s="70" t="n">
        <v>1</v>
      </c>
      <c r="E706" s="70" t="n">
        <v>1030148</v>
      </c>
      <c r="F706" s="70" t="s">
        <v>773</v>
      </c>
      <c r="G706" s="68" t="n">
        <v>206</v>
      </c>
    </row>
    <row r="707" customFormat="false" ht="16.2" hidden="false" customHeight="false" outlineLevel="0" collapsed="false">
      <c r="A707" s="68" t="n">
        <v>20602</v>
      </c>
      <c r="B707" s="70" t="n">
        <v>2</v>
      </c>
      <c r="C707" s="70" t="n">
        <v>6</v>
      </c>
      <c r="D707" s="70" t="n">
        <v>2</v>
      </c>
      <c r="E707" s="70" t="n">
        <v>1030149</v>
      </c>
      <c r="F707" s="70" t="s">
        <v>774</v>
      </c>
      <c r="G707" s="68" t="n">
        <v>206</v>
      </c>
    </row>
    <row r="708" customFormat="false" ht="16.2" hidden="false" customHeight="false" outlineLevel="0" collapsed="false">
      <c r="A708" s="68" t="n">
        <v>20603</v>
      </c>
      <c r="B708" s="70" t="n">
        <v>2</v>
      </c>
      <c r="C708" s="70" t="n">
        <v>6</v>
      </c>
      <c r="D708" s="70" t="n">
        <v>3</v>
      </c>
      <c r="E708" s="70" t="n">
        <v>1030150</v>
      </c>
      <c r="F708" s="70" t="s">
        <v>775</v>
      </c>
      <c r="G708" s="68" t="n">
        <v>206</v>
      </c>
    </row>
    <row r="709" customFormat="false" ht="16.2" hidden="false" customHeight="false" outlineLevel="0" collapsed="false">
      <c r="A709" s="68" t="n">
        <v>20604</v>
      </c>
      <c r="B709" s="70" t="n">
        <v>2</v>
      </c>
      <c r="C709" s="70" t="n">
        <v>6</v>
      </c>
      <c r="D709" s="70" t="n">
        <v>4</v>
      </c>
      <c r="E709" s="70" t="n">
        <v>1030151</v>
      </c>
      <c r="F709" s="70" t="s">
        <v>776</v>
      </c>
      <c r="G709" s="68" t="n">
        <v>206</v>
      </c>
    </row>
    <row r="710" customFormat="false" ht="16.2" hidden="false" customHeight="false" outlineLevel="0" collapsed="false">
      <c r="A710" s="68" t="n">
        <v>20605</v>
      </c>
      <c r="B710" s="70" t="n">
        <v>2</v>
      </c>
      <c r="C710" s="70" t="n">
        <v>6</v>
      </c>
      <c r="D710" s="70" t="n">
        <v>5</v>
      </c>
      <c r="E710" s="70" t="n">
        <v>1030152</v>
      </c>
      <c r="F710" s="70" t="s">
        <v>777</v>
      </c>
      <c r="G710" s="68" t="n">
        <v>206</v>
      </c>
    </row>
    <row r="711" customFormat="false" ht="16.2" hidden="false" customHeight="false" outlineLevel="0" collapsed="false">
      <c r="A711" s="68" t="n">
        <v>20606</v>
      </c>
      <c r="B711" s="70" t="n">
        <v>2</v>
      </c>
      <c r="C711" s="70" t="n">
        <v>6</v>
      </c>
      <c r="D711" s="70" t="n">
        <v>6</v>
      </c>
      <c r="E711" s="70" t="n">
        <v>1030153</v>
      </c>
      <c r="F711" s="70" t="s">
        <v>778</v>
      </c>
      <c r="G711" s="68" t="n">
        <v>206</v>
      </c>
    </row>
    <row r="712" customFormat="false" ht="16.2" hidden="false" customHeight="false" outlineLevel="0" collapsed="false">
      <c r="A712" s="68" t="n">
        <v>20607</v>
      </c>
      <c r="B712" s="70" t="n">
        <v>2</v>
      </c>
      <c r="C712" s="70" t="n">
        <v>6</v>
      </c>
      <c r="D712" s="70" t="n">
        <v>7</v>
      </c>
      <c r="E712" s="70" t="n">
        <v>1030154</v>
      </c>
      <c r="F712" s="70" t="s">
        <v>779</v>
      </c>
      <c r="G712" s="68" t="n">
        <v>206</v>
      </c>
    </row>
    <row r="713" customFormat="false" ht="16.2" hidden="false" customHeight="false" outlineLevel="0" collapsed="false">
      <c r="A713" s="68" t="n">
        <v>20608</v>
      </c>
      <c r="B713" s="70" t="n">
        <v>2</v>
      </c>
      <c r="C713" s="70" t="n">
        <v>6</v>
      </c>
      <c r="D713" s="70" t="n">
        <v>8</v>
      </c>
      <c r="E713" s="70" t="n">
        <v>1030155</v>
      </c>
      <c r="F713" s="70" t="s">
        <v>780</v>
      </c>
      <c r="G713" s="68" t="n">
        <v>206</v>
      </c>
    </row>
    <row r="714" customFormat="false" ht="16.2" hidden="false" customHeight="false" outlineLevel="0" collapsed="false">
      <c r="A714" s="68" t="n">
        <v>20610</v>
      </c>
      <c r="B714" s="70" t="n">
        <v>2</v>
      </c>
      <c r="C714" s="70" t="n">
        <v>6</v>
      </c>
      <c r="D714" s="70" t="n">
        <v>10</v>
      </c>
      <c r="E714" s="70" t="n">
        <v>1030157</v>
      </c>
      <c r="F714" s="70" t="s">
        <v>781</v>
      </c>
      <c r="G714" s="68" t="n">
        <v>206</v>
      </c>
    </row>
    <row r="715" customFormat="false" ht="16.2" hidden="false" customHeight="false" outlineLevel="0" collapsed="false">
      <c r="A715" s="68" t="n">
        <v>20611</v>
      </c>
      <c r="B715" s="70" t="n">
        <v>2</v>
      </c>
      <c r="C715" s="70" t="n">
        <v>6</v>
      </c>
      <c r="D715" s="70" t="n">
        <v>11</v>
      </c>
      <c r="E715" s="70" t="n">
        <v>1030158</v>
      </c>
      <c r="F715" s="70" t="s">
        <v>782</v>
      </c>
      <c r="G715" s="68" t="n">
        <v>206</v>
      </c>
    </row>
    <row r="716" customFormat="false" ht="16.2" hidden="false" customHeight="false" outlineLevel="0" collapsed="false">
      <c r="A716" s="68" t="n">
        <v>20612</v>
      </c>
      <c r="B716" s="70" t="n">
        <v>2</v>
      </c>
      <c r="C716" s="70" t="n">
        <v>6</v>
      </c>
      <c r="D716" s="70" t="n">
        <v>12</v>
      </c>
      <c r="E716" s="70" t="n">
        <v>1030159</v>
      </c>
      <c r="F716" s="70" t="s">
        <v>783</v>
      </c>
      <c r="G716" s="68" t="n">
        <v>206</v>
      </c>
    </row>
    <row r="717" customFormat="false" ht="16.2" hidden="false" customHeight="false" outlineLevel="0" collapsed="false">
      <c r="A717" s="68" t="n">
        <v>20613</v>
      </c>
      <c r="B717" s="70" t="n">
        <v>2</v>
      </c>
      <c r="C717" s="70" t="n">
        <v>6</v>
      </c>
      <c r="D717" s="70" t="n">
        <v>13</v>
      </c>
      <c r="E717" s="70" t="n">
        <v>1030160</v>
      </c>
      <c r="F717" s="70" t="s">
        <v>784</v>
      </c>
      <c r="G717" s="68" t="n">
        <v>206</v>
      </c>
    </row>
    <row r="718" customFormat="false" ht="16.2" hidden="false" customHeight="false" outlineLevel="0" collapsed="false">
      <c r="A718" s="68" t="n">
        <v>20614</v>
      </c>
      <c r="B718" s="70" t="n">
        <v>2</v>
      </c>
      <c r="C718" s="70" t="n">
        <v>6</v>
      </c>
      <c r="D718" s="70" t="n">
        <v>14</v>
      </c>
      <c r="E718" s="70" t="n">
        <v>1030161</v>
      </c>
      <c r="F718" s="70" t="s">
        <v>785</v>
      </c>
      <c r="G718" s="68" t="n">
        <v>206</v>
      </c>
    </row>
    <row r="719" customFormat="false" ht="16.2" hidden="false" customHeight="false" outlineLevel="0" collapsed="false">
      <c r="A719" s="68" t="n">
        <v>20615</v>
      </c>
      <c r="B719" s="70" t="n">
        <v>2</v>
      </c>
      <c r="C719" s="70" t="n">
        <v>6</v>
      </c>
      <c r="D719" s="70" t="n">
        <v>15</v>
      </c>
      <c r="E719" s="70" t="n">
        <v>1030162</v>
      </c>
      <c r="F719" s="70" t="s">
        <v>786</v>
      </c>
      <c r="G719" s="68" t="n">
        <v>206</v>
      </c>
    </row>
    <row r="720" customFormat="false" ht="16.2" hidden="false" customHeight="false" outlineLevel="0" collapsed="false">
      <c r="A720" s="68" t="n">
        <v>20616</v>
      </c>
      <c r="B720" s="70" t="n">
        <v>2</v>
      </c>
      <c r="C720" s="70" t="n">
        <v>6</v>
      </c>
      <c r="D720" s="70" t="n">
        <v>16</v>
      </c>
      <c r="E720" s="70" t="n">
        <v>1030163</v>
      </c>
      <c r="F720" s="70" t="s">
        <v>787</v>
      </c>
      <c r="G720" s="68" t="n">
        <v>206</v>
      </c>
    </row>
    <row r="721" customFormat="false" ht="16.2" hidden="false" customHeight="false" outlineLevel="0" collapsed="false">
      <c r="A721" s="68" t="n">
        <v>20617</v>
      </c>
      <c r="B721" s="70" t="n">
        <v>2</v>
      </c>
      <c r="C721" s="70" t="n">
        <v>6</v>
      </c>
      <c r="D721" s="70" t="n">
        <v>17</v>
      </c>
      <c r="E721" s="70" t="n">
        <v>1030164</v>
      </c>
      <c r="F721" s="70" t="s">
        <v>788</v>
      </c>
      <c r="G721" s="68" t="n">
        <v>206</v>
      </c>
    </row>
    <row r="722" customFormat="false" ht="16.2" hidden="false" customHeight="false" outlineLevel="0" collapsed="false">
      <c r="A722" s="68" t="n">
        <v>20618</v>
      </c>
      <c r="B722" s="70" t="n">
        <v>2</v>
      </c>
      <c r="C722" s="70" t="n">
        <v>6</v>
      </c>
      <c r="D722" s="70" t="n">
        <v>18</v>
      </c>
      <c r="E722" s="70" t="n">
        <v>1030165</v>
      </c>
      <c r="F722" s="70" t="s">
        <v>789</v>
      </c>
      <c r="G722" s="68" t="n">
        <v>206</v>
      </c>
    </row>
    <row r="723" customFormat="false" ht="16.2" hidden="false" customHeight="false" outlineLevel="0" collapsed="false">
      <c r="A723" s="68" t="n">
        <v>20619</v>
      </c>
      <c r="B723" s="70" t="n">
        <v>2</v>
      </c>
      <c r="C723" s="70" t="n">
        <v>6</v>
      </c>
      <c r="D723" s="70" t="n">
        <v>19</v>
      </c>
      <c r="E723" s="70" t="n">
        <v>1030166</v>
      </c>
      <c r="F723" s="70" t="s">
        <v>790</v>
      </c>
      <c r="G723" s="68" t="n">
        <v>206</v>
      </c>
    </row>
    <row r="724" customFormat="false" ht="16.2" hidden="false" customHeight="false" outlineLevel="0" collapsed="false">
      <c r="A724" s="68" t="n">
        <v>20620</v>
      </c>
      <c r="B724" s="70" t="n">
        <v>2</v>
      </c>
      <c r="C724" s="70" t="n">
        <v>6</v>
      </c>
      <c r="D724" s="70" t="n">
        <v>20</v>
      </c>
      <c r="E724" s="70" t="n">
        <v>1030167</v>
      </c>
      <c r="F724" s="70" t="s">
        <v>791</v>
      </c>
      <c r="G724" s="68" t="n">
        <v>206</v>
      </c>
    </row>
    <row r="725" customFormat="false" ht="16.2" hidden="false" customHeight="false" outlineLevel="0" collapsed="false">
      <c r="A725" s="68" t="n">
        <v>20621</v>
      </c>
      <c r="B725" s="70" t="n">
        <v>2</v>
      </c>
      <c r="C725" s="70" t="n">
        <v>6</v>
      </c>
      <c r="D725" s="70" t="n">
        <v>21</v>
      </c>
      <c r="E725" s="70" t="n">
        <v>1030168</v>
      </c>
      <c r="F725" s="70" t="s">
        <v>792</v>
      </c>
      <c r="G725" s="68" t="n">
        <v>206</v>
      </c>
    </row>
    <row r="726" customFormat="false" ht="16.2" hidden="false" customHeight="false" outlineLevel="0" collapsed="false">
      <c r="A726" s="68" t="n">
        <v>20622</v>
      </c>
      <c r="B726" s="70" t="n">
        <v>2</v>
      </c>
      <c r="C726" s="70" t="n">
        <v>6</v>
      </c>
      <c r="D726" s="70" t="n">
        <v>22</v>
      </c>
      <c r="E726" s="70" t="n">
        <v>1030169</v>
      </c>
      <c r="F726" s="70" t="s">
        <v>793</v>
      </c>
      <c r="G726" s="68" t="n">
        <v>206</v>
      </c>
    </row>
    <row r="727" customFormat="false" ht="16.2" hidden="false" customHeight="false" outlineLevel="0" collapsed="false">
      <c r="A727" s="68" t="n">
        <v>20623</v>
      </c>
      <c r="B727" s="70" t="n">
        <v>2</v>
      </c>
      <c r="C727" s="70" t="n">
        <v>6</v>
      </c>
      <c r="D727" s="70" t="n">
        <v>23</v>
      </c>
      <c r="E727" s="70" t="n">
        <v>1030170</v>
      </c>
      <c r="F727" s="70" t="s">
        <v>794</v>
      </c>
      <c r="G727" s="68" t="n">
        <v>206</v>
      </c>
    </row>
    <row r="728" customFormat="false" ht="16.2" hidden="false" customHeight="false" outlineLevel="0" collapsed="false">
      <c r="A728" s="68" t="n">
        <v>20624</v>
      </c>
      <c r="B728" s="70" t="n">
        <v>2</v>
      </c>
      <c r="C728" s="70" t="n">
        <v>6</v>
      </c>
      <c r="D728" s="70" t="n">
        <v>24</v>
      </c>
      <c r="E728" s="70" t="n">
        <v>1030171</v>
      </c>
      <c r="F728" s="70" t="s">
        <v>795</v>
      </c>
      <c r="G728" s="68" t="n">
        <v>206</v>
      </c>
    </row>
    <row r="729" customFormat="false" ht="16.2" hidden="false" customHeight="false" outlineLevel="0" collapsed="false">
      <c r="A729" s="68" t="n">
        <v>20625</v>
      </c>
      <c r="B729" s="70" t="n">
        <v>2</v>
      </c>
      <c r="C729" s="70" t="n">
        <v>6</v>
      </c>
      <c r="D729" s="70" t="n">
        <v>25</v>
      </c>
      <c r="E729" s="70" t="n">
        <v>1030172</v>
      </c>
      <c r="F729" s="70" t="s">
        <v>796</v>
      </c>
      <c r="G729" s="68" t="n">
        <v>206</v>
      </c>
    </row>
    <row r="730" customFormat="false" ht="16.2" hidden="false" customHeight="false" outlineLevel="0" collapsed="false">
      <c r="A730" s="68" t="n">
        <v>20626</v>
      </c>
      <c r="B730" s="70" t="n">
        <v>2</v>
      </c>
      <c r="C730" s="70" t="n">
        <v>6</v>
      </c>
      <c r="D730" s="70" t="n">
        <v>26</v>
      </c>
      <c r="E730" s="70" t="n">
        <v>1030173</v>
      </c>
      <c r="F730" s="70" t="s">
        <v>797</v>
      </c>
      <c r="G730" s="68" t="n">
        <v>206</v>
      </c>
    </row>
    <row r="731" customFormat="false" ht="16.2" hidden="false" customHeight="false" outlineLevel="0" collapsed="false">
      <c r="A731" s="68" t="n">
        <v>20627</v>
      </c>
      <c r="B731" s="70" t="n">
        <v>2</v>
      </c>
      <c r="C731" s="70" t="n">
        <v>6</v>
      </c>
      <c r="D731" s="70" t="n">
        <v>27</v>
      </c>
      <c r="E731" s="70" t="n">
        <v>1030174</v>
      </c>
      <c r="F731" s="70" t="s">
        <v>798</v>
      </c>
      <c r="G731" s="68" t="n">
        <v>206</v>
      </c>
    </row>
    <row r="732" customFormat="false" ht="16.2" hidden="false" customHeight="false" outlineLevel="0" collapsed="false">
      <c r="A732" s="68" t="n">
        <v>20628</v>
      </c>
      <c r="B732" s="70" t="n">
        <v>2</v>
      </c>
      <c r="C732" s="70" t="n">
        <v>6</v>
      </c>
      <c r="D732" s="70" t="n">
        <v>28</v>
      </c>
      <c r="E732" s="70" t="n">
        <v>1030175</v>
      </c>
      <c r="F732" s="70" t="s">
        <v>799</v>
      </c>
      <c r="G732" s="68" t="n">
        <v>206</v>
      </c>
    </row>
    <row r="733" customFormat="false" ht="16.2" hidden="false" customHeight="false" outlineLevel="0" collapsed="false">
      <c r="A733" s="68" t="n">
        <v>20629</v>
      </c>
      <c r="B733" s="70" t="n">
        <v>2</v>
      </c>
      <c r="C733" s="70" t="n">
        <v>6</v>
      </c>
      <c r="D733" s="70" t="n">
        <v>29</v>
      </c>
      <c r="E733" s="70" t="n">
        <v>1030176</v>
      </c>
      <c r="F733" s="70" t="s">
        <v>800</v>
      </c>
      <c r="G733" s="68" t="n">
        <v>206</v>
      </c>
    </row>
    <row r="734" customFormat="false" ht="16.2" hidden="false" customHeight="false" outlineLevel="0" collapsed="false">
      <c r="A734" s="68" t="n">
        <v>20701</v>
      </c>
      <c r="B734" s="70" t="n">
        <v>2</v>
      </c>
      <c r="C734" s="70" t="n">
        <v>7</v>
      </c>
      <c r="D734" s="70" t="n">
        <v>1</v>
      </c>
      <c r="E734" s="70" t="n">
        <v>1030177</v>
      </c>
      <c r="F734" s="70" t="s">
        <v>801</v>
      </c>
      <c r="G734" s="68" t="n">
        <v>207</v>
      </c>
    </row>
    <row r="735" customFormat="false" ht="16.2" hidden="false" customHeight="false" outlineLevel="0" collapsed="false">
      <c r="A735" s="68" t="n">
        <v>20702</v>
      </c>
      <c r="B735" s="70" t="n">
        <v>2</v>
      </c>
      <c r="C735" s="70" t="n">
        <v>7</v>
      </c>
      <c r="D735" s="70" t="n">
        <v>2</v>
      </c>
      <c r="E735" s="70" t="n">
        <v>1030178</v>
      </c>
      <c r="F735" s="70" t="s">
        <v>802</v>
      </c>
      <c r="G735" s="68" t="n">
        <v>207</v>
      </c>
    </row>
    <row r="736" customFormat="false" ht="16.2" hidden="false" customHeight="false" outlineLevel="0" collapsed="false">
      <c r="A736" s="68" t="n">
        <v>20704</v>
      </c>
      <c r="B736" s="70" t="n">
        <v>2</v>
      </c>
      <c r="C736" s="70" t="n">
        <v>7</v>
      </c>
      <c r="D736" s="70" t="n">
        <v>4</v>
      </c>
      <c r="E736" s="70" t="n">
        <v>1030180</v>
      </c>
      <c r="F736" s="70" t="s">
        <v>803</v>
      </c>
      <c r="G736" s="68" t="n">
        <v>207</v>
      </c>
    </row>
    <row r="737" customFormat="false" ht="16.2" hidden="false" customHeight="false" outlineLevel="0" collapsed="false">
      <c r="A737" s="68" t="n">
        <v>20705</v>
      </c>
      <c r="B737" s="70" t="n">
        <v>2</v>
      </c>
      <c r="C737" s="70" t="n">
        <v>7</v>
      </c>
      <c r="D737" s="70" t="n">
        <v>5</v>
      </c>
      <c r="E737" s="70" t="n">
        <v>1030181</v>
      </c>
      <c r="F737" s="70" t="s">
        <v>804</v>
      </c>
      <c r="G737" s="68" t="n">
        <v>207</v>
      </c>
    </row>
    <row r="738" customFormat="false" ht="16.2" hidden="false" customHeight="false" outlineLevel="0" collapsed="false">
      <c r="A738" s="68" t="n">
        <v>20706</v>
      </c>
      <c r="B738" s="70" t="n">
        <v>2</v>
      </c>
      <c r="C738" s="70" t="n">
        <v>7</v>
      </c>
      <c r="D738" s="70" t="n">
        <v>6</v>
      </c>
      <c r="E738" s="70" t="n">
        <v>1030182</v>
      </c>
      <c r="F738" s="70" t="s">
        <v>805</v>
      </c>
      <c r="G738" s="68" t="n">
        <v>207</v>
      </c>
    </row>
    <row r="739" customFormat="false" ht="16.2" hidden="false" customHeight="false" outlineLevel="0" collapsed="false">
      <c r="A739" s="68" t="n">
        <v>20707</v>
      </c>
      <c r="B739" s="70" t="n">
        <v>2</v>
      </c>
      <c r="C739" s="70" t="n">
        <v>7</v>
      </c>
      <c r="D739" s="70" t="n">
        <v>7</v>
      </c>
      <c r="E739" s="70" t="n">
        <v>1030183</v>
      </c>
      <c r="F739" s="70" t="s">
        <v>806</v>
      </c>
      <c r="G739" s="68" t="n">
        <v>207</v>
      </c>
    </row>
    <row r="740" customFormat="false" ht="16.2" hidden="false" customHeight="false" outlineLevel="0" collapsed="false">
      <c r="A740" s="68" t="n">
        <v>20708</v>
      </c>
      <c r="B740" s="70" t="n">
        <v>2</v>
      </c>
      <c r="C740" s="70" t="n">
        <v>7</v>
      </c>
      <c r="D740" s="70" t="n">
        <v>8</v>
      </c>
      <c r="E740" s="70" t="n">
        <v>1030184</v>
      </c>
      <c r="F740" s="70" t="s">
        <v>807</v>
      </c>
      <c r="G740" s="68" t="n">
        <v>207</v>
      </c>
    </row>
    <row r="741" customFormat="false" ht="16.2" hidden="false" customHeight="false" outlineLevel="0" collapsed="false">
      <c r="A741" s="68" t="n">
        <v>20709</v>
      </c>
      <c r="B741" s="70" t="n">
        <v>2</v>
      </c>
      <c r="C741" s="70" t="n">
        <v>7</v>
      </c>
      <c r="D741" s="70" t="n">
        <v>9</v>
      </c>
      <c r="E741" s="70" t="n">
        <v>1030185</v>
      </c>
      <c r="F741" s="70" t="s">
        <v>808</v>
      </c>
      <c r="G741" s="68" t="n">
        <v>207</v>
      </c>
    </row>
    <row r="742" customFormat="false" ht="16.2" hidden="false" customHeight="false" outlineLevel="0" collapsed="false">
      <c r="A742" s="68" t="n">
        <v>20710</v>
      </c>
      <c r="B742" s="70" t="n">
        <v>2</v>
      </c>
      <c r="C742" s="70" t="n">
        <v>7</v>
      </c>
      <c r="D742" s="70" t="n">
        <v>10</v>
      </c>
      <c r="E742" s="70" t="n">
        <v>1030186</v>
      </c>
      <c r="F742" s="70" t="s">
        <v>809</v>
      </c>
      <c r="G742" s="68" t="n">
        <v>207</v>
      </c>
    </row>
    <row r="743" customFormat="false" ht="16.2" hidden="false" customHeight="false" outlineLevel="0" collapsed="false">
      <c r="A743" s="68" t="n">
        <v>20711</v>
      </c>
      <c r="B743" s="70" t="n">
        <v>2</v>
      </c>
      <c r="C743" s="70" t="n">
        <v>7</v>
      </c>
      <c r="D743" s="70" t="n">
        <v>11</v>
      </c>
      <c r="E743" s="70" t="n">
        <v>1030187</v>
      </c>
      <c r="F743" s="70" t="s">
        <v>810</v>
      </c>
      <c r="G743" s="68" t="n">
        <v>207</v>
      </c>
    </row>
    <row r="744" customFormat="false" ht="16.2" hidden="false" customHeight="false" outlineLevel="0" collapsed="false">
      <c r="A744" s="68" t="n">
        <v>20712</v>
      </c>
      <c r="B744" s="70" t="n">
        <v>2</v>
      </c>
      <c r="C744" s="70" t="n">
        <v>7</v>
      </c>
      <c r="D744" s="70" t="n">
        <v>12</v>
      </c>
      <c r="E744" s="70" t="n">
        <v>1030188</v>
      </c>
      <c r="F744" s="70" t="s">
        <v>811</v>
      </c>
      <c r="G744" s="68" t="n">
        <v>207</v>
      </c>
    </row>
    <row r="745" customFormat="false" ht="16.2" hidden="false" customHeight="false" outlineLevel="0" collapsed="false">
      <c r="A745" s="68" t="n">
        <v>20713</v>
      </c>
      <c r="B745" s="70" t="n">
        <v>2</v>
      </c>
      <c r="C745" s="70" t="n">
        <v>7</v>
      </c>
      <c r="D745" s="70" t="n">
        <v>13</v>
      </c>
      <c r="E745" s="70" t="n">
        <v>1030189</v>
      </c>
      <c r="F745" s="70" t="s">
        <v>812</v>
      </c>
      <c r="G745" s="68" t="n">
        <v>207</v>
      </c>
    </row>
    <row r="746" customFormat="false" ht="16.2" hidden="false" customHeight="false" outlineLevel="0" collapsed="false">
      <c r="A746" s="68" t="n">
        <v>20714</v>
      </c>
      <c r="B746" s="70" t="n">
        <v>2</v>
      </c>
      <c r="C746" s="70" t="n">
        <v>7</v>
      </c>
      <c r="D746" s="70" t="n">
        <v>14</v>
      </c>
      <c r="E746" s="70" t="n">
        <v>1030190</v>
      </c>
      <c r="F746" s="70" t="s">
        <v>813</v>
      </c>
      <c r="G746" s="68" t="n">
        <v>207</v>
      </c>
    </row>
    <row r="747" customFormat="false" ht="16.2" hidden="false" customHeight="false" outlineLevel="0" collapsed="false">
      <c r="A747" s="68" t="n">
        <v>20715</v>
      </c>
      <c r="B747" s="70" t="n">
        <v>2</v>
      </c>
      <c r="C747" s="70" t="n">
        <v>7</v>
      </c>
      <c r="D747" s="70" t="n">
        <v>15</v>
      </c>
      <c r="E747" s="70" t="n">
        <v>1030191</v>
      </c>
      <c r="F747" s="70" t="s">
        <v>814</v>
      </c>
      <c r="G747" s="68" t="n">
        <v>207</v>
      </c>
    </row>
    <row r="748" customFormat="false" ht="16.2" hidden="false" customHeight="false" outlineLevel="0" collapsed="false">
      <c r="A748" s="68" t="n">
        <v>20716</v>
      </c>
      <c r="B748" s="70" t="n">
        <v>2</v>
      </c>
      <c r="C748" s="70" t="n">
        <v>7</v>
      </c>
      <c r="D748" s="70" t="n">
        <v>16</v>
      </c>
      <c r="E748" s="70" t="n">
        <v>1030192</v>
      </c>
      <c r="F748" s="70" t="s">
        <v>815</v>
      </c>
      <c r="G748" s="68" t="n">
        <v>207</v>
      </c>
    </row>
    <row r="749" customFormat="false" ht="16.2" hidden="false" customHeight="false" outlineLevel="0" collapsed="false">
      <c r="A749" s="68" t="n">
        <v>20717</v>
      </c>
      <c r="B749" s="70" t="n">
        <v>2</v>
      </c>
      <c r="C749" s="70" t="n">
        <v>7</v>
      </c>
      <c r="D749" s="70" t="n">
        <v>17</v>
      </c>
      <c r="E749" s="70" t="n">
        <v>1030193</v>
      </c>
      <c r="F749" s="70" t="s">
        <v>816</v>
      </c>
      <c r="G749" s="68" t="n">
        <v>207</v>
      </c>
    </row>
    <row r="750" customFormat="false" ht="16.2" hidden="false" customHeight="false" outlineLevel="0" collapsed="false">
      <c r="A750" s="68" t="n">
        <v>20718</v>
      </c>
      <c r="B750" s="70" t="n">
        <v>2</v>
      </c>
      <c r="C750" s="70" t="n">
        <v>7</v>
      </c>
      <c r="D750" s="70" t="n">
        <v>18</v>
      </c>
      <c r="E750" s="70" t="n">
        <v>1030194</v>
      </c>
      <c r="F750" s="70" t="s">
        <v>817</v>
      </c>
      <c r="G750" s="68" t="n">
        <v>207</v>
      </c>
    </row>
    <row r="751" customFormat="false" ht="16.2" hidden="false" customHeight="false" outlineLevel="0" collapsed="false">
      <c r="A751" s="68" t="n">
        <v>20719</v>
      </c>
      <c r="B751" s="70" t="n">
        <v>2</v>
      </c>
      <c r="C751" s="70" t="n">
        <v>7</v>
      </c>
      <c r="D751" s="70" t="n">
        <v>19</v>
      </c>
      <c r="E751" s="70" t="n">
        <v>1030195</v>
      </c>
      <c r="F751" s="70" t="s">
        <v>818</v>
      </c>
      <c r="G751" s="68" t="n">
        <v>207</v>
      </c>
    </row>
    <row r="752" customFormat="false" ht="16.2" hidden="false" customHeight="false" outlineLevel="0" collapsed="false">
      <c r="A752" s="68" t="n">
        <v>20720</v>
      </c>
      <c r="B752" s="70" t="n">
        <v>2</v>
      </c>
      <c r="C752" s="70" t="n">
        <v>7</v>
      </c>
      <c r="D752" s="70" t="n">
        <v>20</v>
      </c>
      <c r="E752" s="70" t="n">
        <v>1030196</v>
      </c>
      <c r="F752" s="70" t="s">
        <v>819</v>
      </c>
      <c r="G752" s="68" t="n">
        <v>207</v>
      </c>
    </row>
    <row r="753" customFormat="false" ht="16.2" hidden="false" customHeight="false" outlineLevel="0" collapsed="false">
      <c r="A753" s="68" t="n">
        <v>20721</v>
      </c>
      <c r="B753" s="70" t="n">
        <v>2</v>
      </c>
      <c r="C753" s="70" t="n">
        <v>7</v>
      </c>
      <c r="D753" s="70" t="n">
        <v>21</v>
      </c>
      <c r="E753" s="70" t="n">
        <v>1030197</v>
      </c>
      <c r="F753" s="70" t="s">
        <v>820</v>
      </c>
      <c r="G753" s="68" t="n">
        <v>207</v>
      </c>
    </row>
    <row r="754" customFormat="false" ht="16.2" hidden="false" customHeight="false" outlineLevel="0" collapsed="false">
      <c r="A754" s="68" t="n">
        <v>20722</v>
      </c>
      <c r="B754" s="70" t="n">
        <v>2</v>
      </c>
      <c r="C754" s="70" t="n">
        <v>7</v>
      </c>
      <c r="D754" s="70" t="n">
        <v>22</v>
      </c>
      <c r="E754" s="70" t="n">
        <v>1030198</v>
      </c>
      <c r="F754" s="70" t="s">
        <v>821</v>
      </c>
      <c r="G754" s="68" t="n">
        <v>207</v>
      </c>
    </row>
    <row r="755" customFormat="false" ht="16.2" hidden="false" customHeight="false" outlineLevel="0" collapsed="false">
      <c r="A755" s="68" t="n">
        <v>20723</v>
      </c>
      <c r="B755" s="70" t="n">
        <v>2</v>
      </c>
      <c r="C755" s="70" t="n">
        <v>7</v>
      </c>
      <c r="D755" s="70" t="n">
        <v>23</v>
      </c>
      <c r="E755" s="70" t="n">
        <v>1030199</v>
      </c>
      <c r="F755" s="70" t="s">
        <v>822</v>
      </c>
      <c r="G755" s="68" t="n">
        <v>207</v>
      </c>
    </row>
    <row r="756" customFormat="false" ht="16.2" hidden="false" customHeight="false" outlineLevel="0" collapsed="false">
      <c r="A756" s="68" t="n">
        <v>20724</v>
      </c>
      <c r="B756" s="70" t="n">
        <v>2</v>
      </c>
      <c r="C756" s="70" t="n">
        <v>7</v>
      </c>
      <c r="D756" s="70" t="n">
        <v>24</v>
      </c>
      <c r="E756" s="70" t="n">
        <v>1030200</v>
      </c>
      <c r="F756" s="70" t="s">
        <v>823</v>
      </c>
      <c r="G756" s="68" t="n">
        <v>207</v>
      </c>
    </row>
    <row r="757" customFormat="false" ht="16.2" hidden="false" customHeight="false" outlineLevel="0" collapsed="false">
      <c r="A757" s="68" t="n">
        <v>20725</v>
      </c>
      <c r="B757" s="70" t="n">
        <v>2</v>
      </c>
      <c r="C757" s="70" t="n">
        <v>7</v>
      </c>
      <c r="D757" s="70" t="n">
        <v>25</v>
      </c>
      <c r="E757" s="70" t="n">
        <v>1030201</v>
      </c>
      <c r="F757" s="70" t="s">
        <v>824</v>
      </c>
      <c r="G757" s="68" t="n">
        <v>207</v>
      </c>
    </row>
    <row r="758" customFormat="false" ht="16.2" hidden="false" customHeight="false" outlineLevel="0" collapsed="false">
      <c r="A758" s="68" t="n">
        <v>20726</v>
      </c>
      <c r="B758" s="70" t="n">
        <v>2</v>
      </c>
      <c r="C758" s="70" t="n">
        <v>7</v>
      </c>
      <c r="D758" s="70" t="n">
        <v>26</v>
      </c>
      <c r="E758" s="70" t="n">
        <v>1030202</v>
      </c>
      <c r="F758" s="70" t="s">
        <v>825</v>
      </c>
      <c r="G758" s="68" t="n">
        <v>207</v>
      </c>
    </row>
    <row r="759" customFormat="false" ht="16.2" hidden="false" customHeight="false" outlineLevel="0" collapsed="false">
      <c r="A759" s="68" t="n">
        <v>20727</v>
      </c>
      <c r="B759" s="70" t="n">
        <v>2</v>
      </c>
      <c r="C759" s="70" t="n">
        <v>7</v>
      </c>
      <c r="D759" s="70" t="n">
        <v>27</v>
      </c>
      <c r="E759" s="70" t="n">
        <v>1030203</v>
      </c>
      <c r="F759" s="70" t="s">
        <v>826</v>
      </c>
      <c r="G759" s="68" t="n">
        <v>207</v>
      </c>
    </row>
    <row r="760" customFormat="false" ht="16.2" hidden="false" customHeight="false" outlineLevel="0" collapsed="false">
      <c r="A760" s="68" t="n">
        <v>20728</v>
      </c>
      <c r="B760" s="70" t="n">
        <v>2</v>
      </c>
      <c r="C760" s="70" t="n">
        <v>7</v>
      </c>
      <c r="D760" s="70" t="n">
        <v>28</v>
      </c>
      <c r="E760" s="70" t="n">
        <v>1030204</v>
      </c>
      <c r="F760" s="70" t="s">
        <v>827</v>
      </c>
      <c r="G760" s="68" t="n">
        <v>207</v>
      </c>
    </row>
    <row r="761" customFormat="false" ht="16.2" hidden="false" customHeight="false" outlineLevel="0" collapsed="false">
      <c r="A761" s="68" t="n">
        <v>20729</v>
      </c>
      <c r="B761" s="70" t="n">
        <v>2</v>
      </c>
      <c r="C761" s="70" t="n">
        <v>7</v>
      </c>
      <c r="D761" s="70" t="n">
        <v>29</v>
      </c>
      <c r="E761" s="70" t="n">
        <v>1030648</v>
      </c>
      <c r="F761" s="70" t="s">
        <v>828</v>
      </c>
      <c r="G761" s="68" t="n">
        <v>207</v>
      </c>
    </row>
    <row r="762" customFormat="false" ht="16.2" hidden="false" customHeight="false" outlineLevel="0" collapsed="false">
      <c r="A762" s="68" t="n">
        <v>20730</v>
      </c>
      <c r="B762" s="70" t="n">
        <v>2</v>
      </c>
      <c r="C762" s="70" t="n">
        <v>7</v>
      </c>
      <c r="D762" s="70" t="n">
        <v>30</v>
      </c>
      <c r="E762" s="70" t="n">
        <v>1030653</v>
      </c>
      <c r="F762" s="70" t="s">
        <v>829</v>
      </c>
      <c r="G762" s="68" t="n">
        <v>207</v>
      </c>
    </row>
    <row r="763" customFormat="false" ht="16.2" hidden="false" customHeight="false" outlineLevel="0" collapsed="false">
      <c r="A763" s="68" t="n">
        <v>20801</v>
      </c>
      <c r="B763" s="70" t="n">
        <v>2</v>
      </c>
      <c r="C763" s="70" t="n">
        <v>8</v>
      </c>
      <c r="D763" s="70" t="n">
        <v>1</v>
      </c>
      <c r="E763" s="70" t="n">
        <v>1030205</v>
      </c>
      <c r="F763" s="70" t="s">
        <v>830</v>
      </c>
      <c r="G763" s="68" t="n">
        <v>208</v>
      </c>
    </row>
    <row r="764" customFormat="false" ht="16.2" hidden="false" customHeight="false" outlineLevel="0" collapsed="false">
      <c r="A764" s="68" t="n">
        <v>20802</v>
      </c>
      <c r="B764" s="70" t="n">
        <v>2</v>
      </c>
      <c r="C764" s="70" t="n">
        <v>8</v>
      </c>
      <c r="D764" s="70" t="n">
        <v>2</v>
      </c>
      <c r="E764" s="70" t="n">
        <v>1030206</v>
      </c>
      <c r="F764" s="70" t="s">
        <v>831</v>
      </c>
      <c r="G764" s="68" t="n">
        <v>208</v>
      </c>
    </row>
    <row r="765" customFormat="false" ht="16.2" hidden="false" customHeight="false" outlineLevel="0" collapsed="false">
      <c r="A765" s="68" t="n">
        <v>20803</v>
      </c>
      <c r="B765" s="70" t="n">
        <v>2</v>
      </c>
      <c r="C765" s="70" t="n">
        <v>8</v>
      </c>
      <c r="D765" s="70" t="n">
        <v>3</v>
      </c>
      <c r="E765" s="70" t="n">
        <v>1030207</v>
      </c>
      <c r="F765" s="70" t="s">
        <v>832</v>
      </c>
      <c r="G765" s="68" t="n">
        <v>208</v>
      </c>
    </row>
    <row r="766" customFormat="false" ht="16.2" hidden="false" customHeight="false" outlineLevel="0" collapsed="false">
      <c r="A766" s="68" t="n">
        <v>20804</v>
      </c>
      <c r="B766" s="70" t="n">
        <v>2</v>
      </c>
      <c r="C766" s="70" t="n">
        <v>8</v>
      </c>
      <c r="D766" s="70" t="n">
        <v>4</v>
      </c>
      <c r="E766" s="70" t="n">
        <v>1030208</v>
      </c>
      <c r="F766" s="70" t="s">
        <v>833</v>
      </c>
      <c r="G766" s="68" t="n">
        <v>208</v>
      </c>
    </row>
    <row r="767" customFormat="false" ht="16.2" hidden="false" customHeight="false" outlineLevel="0" collapsed="false">
      <c r="A767" s="68" t="n">
        <v>20805</v>
      </c>
      <c r="B767" s="70" t="n">
        <v>2</v>
      </c>
      <c r="C767" s="70" t="n">
        <v>8</v>
      </c>
      <c r="D767" s="70" t="n">
        <v>5</v>
      </c>
      <c r="E767" s="70" t="n">
        <v>1030209</v>
      </c>
      <c r="F767" s="70" t="s">
        <v>834</v>
      </c>
      <c r="G767" s="68" t="n">
        <v>208</v>
      </c>
    </row>
    <row r="768" customFormat="false" ht="16.2" hidden="false" customHeight="false" outlineLevel="0" collapsed="false">
      <c r="A768" s="68" t="n">
        <v>20806</v>
      </c>
      <c r="B768" s="70" t="n">
        <v>2</v>
      </c>
      <c r="C768" s="70" t="n">
        <v>8</v>
      </c>
      <c r="D768" s="70" t="n">
        <v>6</v>
      </c>
      <c r="E768" s="70" t="n">
        <v>1030210</v>
      </c>
      <c r="F768" s="70" t="s">
        <v>835</v>
      </c>
      <c r="G768" s="68" t="n">
        <v>208</v>
      </c>
    </row>
    <row r="769" customFormat="false" ht="16.2" hidden="false" customHeight="false" outlineLevel="0" collapsed="false">
      <c r="A769" s="68" t="n">
        <v>20807</v>
      </c>
      <c r="B769" s="70" t="n">
        <v>2</v>
      </c>
      <c r="C769" s="70" t="n">
        <v>8</v>
      </c>
      <c r="D769" s="70" t="n">
        <v>7</v>
      </c>
      <c r="E769" s="70" t="n">
        <v>1030211</v>
      </c>
      <c r="F769" s="70" t="s">
        <v>836</v>
      </c>
      <c r="G769" s="68" t="n">
        <v>208</v>
      </c>
    </row>
    <row r="770" customFormat="false" ht="16.2" hidden="false" customHeight="false" outlineLevel="0" collapsed="false">
      <c r="A770" s="68" t="n">
        <v>20808</v>
      </c>
      <c r="B770" s="70" t="n">
        <v>2</v>
      </c>
      <c r="C770" s="70" t="n">
        <v>8</v>
      </c>
      <c r="D770" s="70" t="n">
        <v>8</v>
      </c>
      <c r="E770" s="70" t="n">
        <v>1030212</v>
      </c>
      <c r="F770" s="70" t="s">
        <v>837</v>
      </c>
      <c r="G770" s="68" t="n">
        <v>208</v>
      </c>
    </row>
    <row r="771" customFormat="false" ht="16.2" hidden="false" customHeight="false" outlineLevel="0" collapsed="false">
      <c r="A771" s="68" t="n">
        <v>20809</v>
      </c>
      <c r="B771" s="70" t="n">
        <v>2</v>
      </c>
      <c r="C771" s="70" t="n">
        <v>8</v>
      </c>
      <c r="D771" s="70" t="n">
        <v>9</v>
      </c>
      <c r="E771" s="70" t="n">
        <v>1030213</v>
      </c>
      <c r="F771" s="70" t="s">
        <v>838</v>
      </c>
      <c r="G771" s="68" t="n">
        <v>208</v>
      </c>
    </row>
    <row r="772" customFormat="false" ht="16.2" hidden="false" customHeight="false" outlineLevel="0" collapsed="false">
      <c r="A772" s="68" t="n">
        <v>20810</v>
      </c>
      <c r="B772" s="70" t="n">
        <v>2</v>
      </c>
      <c r="C772" s="70" t="n">
        <v>8</v>
      </c>
      <c r="D772" s="70" t="n">
        <v>10</v>
      </c>
      <c r="E772" s="70" t="n">
        <v>1030214</v>
      </c>
      <c r="F772" s="70" t="s">
        <v>839</v>
      </c>
      <c r="G772" s="68" t="n">
        <v>208</v>
      </c>
    </row>
    <row r="773" customFormat="false" ht="16.2" hidden="false" customHeight="false" outlineLevel="0" collapsed="false">
      <c r="A773" s="68" t="n">
        <v>20811</v>
      </c>
      <c r="B773" s="70" t="n">
        <v>2</v>
      </c>
      <c r="C773" s="70" t="n">
        <v>8</v>
      </c>
      <c r="D773" s="70" t="n">
        <v>11</v>
      </c>
      <c r="E773" s="70" t="n">
        <v>1030215</v>
      </c>
      <c r="F773" s="70" t="s">
        <v>840</v>
      </c>
      <c r="G773" s="68" t="n">
        <v>208</v>
      </c>
    </row>
    <row r="774" customFormat="false" ht="16.2" hidden="false" customHeight="false" outlineLevel="0" collapsed="false">
      <c r="A774" s="68" t="n">
        <v>20812</v>
      </c>
      <c r="B774" s="70" t="n">
        <v>2</v>
      </c>
      <c r="C774" s="70" t="n">
        <v>8</v>
      </c>
      <c r="D774" s="70" t="n">
        <v>12</v>
      </c>
      <c r="E774" s="70" t="n">
        <v>1030216</v>
      </c>
      <c r="F774" s="70" t="s">
        <v>841</v>
      </c>
      <c r="G774" s="68" t="n">
        <v>208</v>
      </c>
    </row>
    <row r="775" customFormat="false" ht="16.2" hidden="false" customHeight="false" outlineLevel="0" collapsed="false">
      <c r="A775" s="68" t="n">
        <v>20813</v>
      </c>
      <c r="B775" s="70" t="n">
        <v>2</v>
      </c>
      <c r="C775" s="70" t="n">
        <v>8</v>
      </c>
      <c r="D775" s="70" t="n">
        <v>13</v>
      </c>
      <c r="E775" s="70" t="n">
        <v>1030217</v>
      </c>
      <c r="F775" s="70" t="s">
        <v>842</v>
      </c>
      <c r="G775" s="68" t="n">
        <v>208</v>
      </c>
    </row>
    <row r="776" customFormat="false" ht="16.2" hidden="false" customHeight="false" outlineLevel="0" collapsed="false">
      <c r="A776" s="68" t="n">
        <v>20815</v>
      </c>
      <c r="B776" s="70" t="n">
        <v>2</v>
      </c>
      <c r="C776" s="70" t="n">
        <v>8</v>
      </c>
      <c r="D776" s="70" t="n">
        <v>15</v>
      </c>
      <c r="E776" s="70" t="n">
        <v>1030219</v>
      </c>
      <c r="F776" s="70" t="s">
        <v>843</v>
      </c>
      <c r="G776" s="68" t="n">
        <v>208</v>
      </c>
    </row>
    <row r="777" customFormat="false" ht="16.2" hidden="false" customHeight="false" outlineLevel="0" collapsed="false">
      <c r="A777" s="68" t="n">
        <v>20816</v>
      </c>
      <c r="B777" s="70" t="n">
        <v>2</v>
      </c>
      <c r="C777" s="70" t="n">
        <v>8</v>
      </c>
      <c r="D777" s="70" t="n">
        <v>16</v>
      </c>
      <c r="E777" s="70" t="n">
        <v>1030220</v>
      </c>
      <c r="F777" s="70" t="s">
        <v>844</v>
      </c>
      <c r="G777" s="68" t="n">
        <v>208</v>
      </c>
    </row>
    <row r="778" customFormat="false" ht="16.2" hidden="false" customHeight="false" outlineLevel="0" collapsed="false">
      <c r="A778" s="68" t="n">
        <v>20817</v>
      </c>
      <c r="B778" s="70" t="n">
        <v>2</v>
      </c>
      <c r="C778" s="70" t="n">
        <v>8</v>
      </c>
      <c r="D778" s="70" t="n">
        <v>17</v>
      </c>
      <c r="E778" s="70" t="n">
        <v>1030221</v>
      </c>
      <c r="F778" s="70" t="s">
        <v>845</v>
      </c>
      <c r="G778" s="68" t="n">
        <v>208</v>
      </c>
    </row>
    <row r="779" customFormat="false" ht="16.2" hidden="false" customHeight="false" outlineLevel="0" collapsed="false">
      <c r="A779" s="68" t="n">
        <v>20818</v>
      </c>
      <c r="B779" s="70" t="n">
        <v>2</v>
      </c>
      <c r="C779" s="70" t="n">
        <v>8</v>
      </c>
      <c r="D779" s="70" t="n">
        <v>18</v>
      </c>
      <c r="E779" s="70" t="n">
        <v>1030222</v>
      </c>
      <c r="F779" s="70" t="s">
        <v>846</v>
      </c>
      <c r="G779" s="68" t="n">
        <v>208</v>
      </c>
    </row>
    <row r="780" customFormat="false" ht="16.2" hidden="false" customHeight="false" outlineLevel="0" collapsed="false">
      <c r="A780" s="68" t="n">
        <v>20819</v>
      </c>
      <c r="B780" s="70" t="n">
        <v>2</v>
      </c>
      <c r="C780" s="70" t="n">
        <v>8</v>
      </c>
      <c r="D780" s="70" t="n">
        <v>19</v>
      </c>
      <c r="E780" s="70" t="n">
        <v>1030223</v>
      </c>
      <c r="F780" s="70" t="s">
        <v>847</v>
      </c>
      <c r="G780" s="68" t="n">
        <v>208</v>
      </c>
    </row>
    <row r="781" customFormat="false" ht="16.2" hidden="false" customHeight="false" outlineLevel="0" collapsed="false">
      <c r="A781" s="68" t="n">
        <v>20820</v>
      </c>
      <c r="B781" s="70" t="n">
        <v>2</v>
      </c>
      <c r="C781" s="70" t="n">
        <v>8</v>
      </c>
      <c r="D781" s="70" t="n">
        <v>20</v>
      </c>
      <c r="E781" s="70" t="n">
        <v>1030224</v>
      </c>
      <c r="F781" s="70" t="s">
        <v>848</v>
      </c>
      <c r="G781" s="68" t="n">
        <v>208</v>
      </c>
    </row>
    <row r="782" customFormat="false" ht="16.2" hidden="false" customHeight="false" outlineLevel="0" collapsed="false">
      <c r="A782" s="68" t="n">
        <v>20821</v>
      </c>
      <c r="B782" s="70" t="n">
        <v>2</v>
      </c>
      <c r="C782" s="70" t="n">
        <v>8</v>
      </c>
      <c r="D782" s="70" t="n">
        <v>21</v>
      </c>
      <c r="E782" s="70" t="n">
        <v>1030225</v>
      </c>
      <c r="F782" s="70" t="s">
        <v>849</v>
      </c>
      <c r="G782" s="68" t="n">
        <v>208</v>
      </c>
    </row>
    <row r="783" customFormat="false" ht="16.2" hidden="false" customHeight="false" outlineLevel="0" collapsed="false">
      <c r="A783" s="68" t="n">
        <v>20822</v>
      </c>
      <c r="B783" s="70" t="n">
        <v>2</v>
      </c>
      <c r="C783" s="70" t="n">
        <v>8</v>
      </c>
      <c r="D783" s="70" t="n">
        <v>22</v>
      </c>
      <c r="E783" s="70" t="n">
        <v>1030226</v>
      </c>
      <c r="F783" s="70" t="s">
        <v>850</v>
      </c>
      <c r="G783" s="68" t="n">
        <v>208</v>
      </c>
    </row>
    <row r="784" customFormat="false" ht="16.2" hidden="false" customHeight="false" outlineLevel="0" collapsed="false">
      <c r="A784" s="68" t="n">
        <v>20824</v>
      </c>
      <c r="B784" s="70" t="n">
        <v>2</v>
      </c>
      <c r="C784" s="70" t="n">
        <v>8</v>
      </c>
      <c r="D784" s="70" t="n">
        <v>24</v>
      </c>
      <c r="E784" s="70" t="n">
        <v>1030228</v>
      </c>
      <c r="F784" s="70" t="s">
        <v>851</v>
      </c>
      <c r="G784" s="68" t="n">
        <v>208</v>
      </c>
    </row>
    <row r="785" customFormat="false" ht="16.2" hidden="false" customHeight="false" outlineLevel="0" collapsed="false">
      <c r="A785" s="68" t="n">
        <v>20825</v>
      </c>
      <c r="B785" s="70" t="n">
        <v>2</v>
      </c>
      <c r="C785" s="70" t="n">
        <v>8</v>
      </c>
      <c r="D785" s="70" t="n">
        <v>25</v>
      </c>
      <c r="E785" s="70" t="n">
        <v>1030229</v>
      </c>
      <c r="F785" s="70" t="s">
        <v>852</v>
      </c>
      <c r="G785" s="68" t="n">
        <v>208</v>
      </c>
    </row>
    <row r="786" customFormat="false" ht="16.2" hidden="false" customHeight="false" outlineLevel="0" collapsed="false">
      <c r="A786" s="68" t="n">
        <v>20826</v>
      </c>
      <c r="B786" s="70" t="n">
        <v>2</v>
      </c>
      <c r="C786" s="70" t="n">
        <v>8</v>
      </c>
      <c r="D786" s="70" t="n">
        <v>26</v>
      </c>
      <c r="E786" s="70" t="n">
        <v>1030230</v>
      </c>
      <c r="F786" s="70" t="s">
        <v>853</v>
      </c>
      <c r="G786" s="68" t="n">
        <v>208</v>
      </c>
    </row>
    <row r="787" customFormat="false" ht="16.2" hidden="false" customHeight="false" outlineLevel="0" collapsed="false">
      <c r="A787" s="68" t="n">
        <v>20827</v>
      </c>
      <c r="B787" s="70" t="n">
        <v>2</v>
      </c>
      <c r="C787" s="70" t="n">
        <v>8</v>
      </c>
      <c r="D787" s="70" t="n">
        <v>27</v>
      </c>
      <c r="E787" s="70" t="n">
        <v>1030231</v>
      </c>
      <c r="F787" s="70" t="s">
        <v>854</v>
      </c>
      <c r="G787" s="68" t="n">
        <v>208</v>
      </c>
    </row>
    <row r="788" customFormat="false" ht="16.2" hidden="false" customHeight="false" outlineLevel="0" collapsed="false">
      <c r="A788" s="68" t="n">
        <v>20828</v>
      </c>
      <c r="B788" s="70" t="n">
        <v>2</v>
      </c>
      <c r="C788" s="70" t="n">
        <v>8</v>
      </c>
      <c r="D788" s="70" t="n">
        <v>28</v>
      </c>
      <c r="E788" s="70" t="n">
        <v>1030232</v>
      </c>
      <c r="F788" s="70" t="s">
        <v>855</v>
      </c>
      <c r="G788" s="68" t="n">
        <v>208</v>
      </c>
    </row>
    <row r="789" customFormat="false" ht="16.2" hidden="false" customHeight="false" outlineLevel="0" collapsed="false">
      <c r="A789" s="68" t="n">
        <v>20829</v>
      </c>
      <c r="B789" s="70" t="n">
        <v>2</v>
      </c>
      <c r="C789" s="70" t="n">
        <v>8</v>
      </c>
      <c r="D789" s="70" t="n">
        <v>29</v>
      </c>
      <c r="E789" s="70" t="n">
        <v>1030233</v>
      </c>
      <c r="F789" s="70" t="s">
        <v>856</v>
      </c>
      <c r="G789" s="68" t="n">
        <v>208</v>
      </c>
    </row>
    <row r="790" customFormat="false" ht="16.2" hidden="false" customHeight="false" outlineLevel="0" collapsed="false">
      <c r="A790" s="68" t="n">
        <v>20830</v>
      </c>
      <c r="B790" s="70" t="n">
        <v>2</v>
      </c>
      <c r="C790" s="70" t="n">
        <v>8</v>
      </c>
      <c r="D790" s="70" t="n">
        <v>30</v>
      </c>
      <c r="E790" s="70" t="n">
        <v>1030661</v>
      </c>
      <c r="F790" s="70" t="s">
        <v>857</v>
      </c>
      <c r="G790" s="68" t="n">
        <v>208</v>
      </c>
    </row>
    <row r="791" customFormat="false" ht="16.2" hidden="false" customHeight="false" outlineLevel="0" collapsed="false">
      <c r="A791" s="68" t="n">
        <v>20831</v>
      </c>
      <c r="B791" s="70" t="n">
        <v>2</v>
      </c>
      <c r="C791" s="70" t="n">
        <v>8</v>
      </c>
      <c r="D791" s="70" t="n">
        <v>31</v>
      </c>
      <c r="E791" s="70" t="n">
        <v>1030668</v>
      </c>
      <c r="F791" s="70" t="s">
        <v>858</v>
      </c>
      <c r="G791" s="68" t="n">
        <v>208</v>
      </c>
    </row>
    <row r="792" customFormat="false" ht="16.2" hidden="false" customHeight="false" outlineLevel="0" collapsed="false">
      <c r="A792" s="68" t="n">
        <v>20901</v>
      </c>
      <c r="B792" s="70" t="n">
        <v>2</v>
      </c>
      <c r="C792" s="70" t="n">
        <v>9</v>
      </c>
      <c r="D792" s="70" t="n">
        <v>1</v>
      </c>
      <c r="E792" s="70" t="n">
        <v>1030234</v>
      </c>
      <c r="F792" s="70" t="s">
        <v>859</v>
      </c>
      <c r="G792" s="68" t="n">
        <v>209</v>
      </c>
    </row>
    <row r="793" customFormat="false" ht="16.2" hidden="false" customHeight="false" outlineLevel="0" collapsed="false">
      <c r="A793" s="68" t="n">
        <v>20902</v>
      </c>
      <c r="B793" s="70" t="n">
        <v>2</v>
      </c>
      <c r="C793" s="70" t="n">
        <v>9</v>
      </c>
      <c r="D793" s="70" t="n">
        <v>2</v>
      </c>
      <c r="E793" s="70" t="n">
        <v>1030235</v>
      </c>
      <c r="F793" s="70" t="s">
        <v>860</v>
      </c>
      <c r="G793" s="68" t="n">
        <v>209</v>
      </c>
    </row>
    <row r="794" customFormat="false" ht="16.2" hidden="false" customHeight="false" outlineLevel="0" collapsed="false">
      <c r="A794" s="68" t="n">
        <v>20903</v>
      </c>
      <c r="B794" s="70" t="n">
        <v>2</v>
      </c>
      <c r="C794" s="70" t="n">
        <v>9</v>
      </c>
      <c r="D794" s="70" t="n">
        <v>3</v>
      </c>
      <c r="E794" s="70" t="n">
        <v>1030236</v>
      </c>
      <c r="F794" s="70" t="s">
        <v>861</v>
      </c>
      <c r="G794" s="68" t="n">
        <v>209</v>
      </c>
    </row>
    <row r="795" customFormat="false" ht="16.2" hidden="false" customHeight="false" outlineLevel="0" collapsed="false">
      <c r="A795" s="68" t="n">
        <v>20904</v>
      </c>
      <c r="B795" s="70" t="n">
        <v>2</v>
      </c>
      <c r="C795" s="70" t="n">
        <v>9</v>
      </c>
      <c r="D795" s="70" t="n">
        <v>4</v>
      </c>
      <c r="E795" s="70" t="n">
        <v>1030237</v>
      </c>
      <c r="F795" s="70" t="s">
        <v>862</v>
      </c>
      <c r="G795" s="68" t="n">
        <v>209</v>
      </c>
    </row>
    <row r="796" customFormat="false" ht="16.2" hidden="false" customHeight="false" outlineLevel="0" collapsed="false">
      <c r="A796" s="68" t="n">
        <v>20905</v>
      </c>
      <c r="B796" s="70" t="n">
        <v>2</v>
      </c>
      <c r="C796" s="70" t="n">
        <v>9</v>
      </c>
      <c r="D796" s="70" t="n">
        <v>5</v>
      </c>
      <c r="E796" s="70" t="n">
        <v>1030238</v>
      </c>
      <c r="F796" s="70" t="s">
        <v>863</v>
      </c>
      <c r="G796" s="68" t="n">
        <v>209</v>
      </c>
    </row>
    <row r="797" customFormat="false" ht="16.2" hidden="false" customHeight="false" outlineLevel="0" collapsed="false">
      <c r="A797" s="68" t="n">
        <v>20906</v>
      </c>
      <c r="B797" s="70" t="n">
        <v>2</v>
      </c>
      <c r="C797" s="70" t="n">
        <v>9</v>
      </c>
      <c r="D797" s="70" t="n">
        <v>6</v>
      </c>
      <c r="E797" s="70" t="n">
        <v>1030239</v>
      </c>
      <c r="F797" s="70" t="s">
        <v>864</v>
      </c>
      <c r="G797" s="68" t="n">
        <v>209</v>
      </c>
    </row>
    <row r="798" customFormat="false" ht="16.2" hidden="false" customHeight="false" outlineLevel="0" collapsed="false">
      <c r="A798" s="68" t="n">
        <v>20907</v>
      </c>
      <c r="B798" s="70" t="n">
        <v>2</v>
      </c>
      <c r="C798" s="70" t="n">
        <v>9</v>
      </c>
      <c r="D798" s="70" t="n">
        <v>7</v>
      </c>
      <c r="E798" s="70" t="n">
        <v>1030240</v>
      </c>
      <c r="F798" s="70" t="s">
        <v>865</v>
      </c>
      <c r="G798" s="68" t="n">
        <v>209</v>
      </c>
    </row>
    <row r="799" customFormat="false" ht="16.2" hidden="false" customHeight="false" outlineLevel="0" collapsed="false">
      <c r="A799" s="68" t="n">
        <v>20908</v>
      </c>
      <c r="B799" s="70" t="n">
        <v>2</v>
      </c>
      <c r="C799" s="70" t="n">
        <v>9</v>
      </c>
      <c r="D799" s="70" t="n">
        <v>8</v>
      </c>
      <c r="E799" s="70" t="n">
        <v>1030241</v>
      </c>
      <c r="F799" s="70" t="s">
        <v>866</v>
      </c>
      <c r="G799" s="68" t="n">
        <v>209</v>
      </c>
    </row>
    <row r="800" customFormat="false" ht="16.2" hidden="false" customHeight="false" outlineLevel="0" collapsed="false">
      <c r="A800" s="68" t="n">
        <v>20909</v>
      </c>
      <c r="B800" s="70" t="n">
        <v>2</v>
      </c>
      <c r="C800" s="70" t="n">
        <v>9</v>
      </c>
      <c r="D800" s="70" t="n">
        <v>9</v>
      </c>
      <c r="E800" s="70" t="n">
        <v>1030242</v>
      </c>
      <c r="F800" s="70" t="s">
        <v>867</v>
      </c>
      <c r="G800" s="68" t="n">
        <v>209</v>
      </c>
    </row>
    <row r="801" customFormat="false" ht="16.2" hidden="false" customHeight="false" outlineLevel="0" collapsed="false">
      <c r="A801" s="68" t="n">
        <v>20910</v>
      </c>
      <c r="B801" s="70" t="n">
        <v>2</v>
      </c>
      <c r="C801" s="70" t="n">
        <v>9</v>
      </c>
      <c r="D801" s="70" t="n">
        <v>10</v>
      </c>
      <c r="E801" s="70" t="n">
        <v>1030243</v>
      </c>
      <c r="F801" s="70" t="s">
        <v>868</v>
      </c>
      <c r="G801" s="68" t="n">
        <v>209</v>
      </c>
    </row>
    <row r="802" customFormat="false" ht="16.2" hidden="false" customHeight="false" outlineLevel="0" collapsed="false">
      <c r="A802" s="68" t="n">
        <v>20911</v>
      </c>
      <c r="B802" s="70" t="n">
        <v>2</v>
      </c>
      <c r="C802" s="70" t="n">
        <v>9</v>
      </c>
      <c r="D802" s="70" t="n">
        <v>11</v>
      </c>
      <c r="E802" s="70" t="n">
        <v>1030245</v>
      </c>
      <c r="F802" s="70" t="s">
        <v>869</v>
      </c>
      <c r="G802" s="68" t="n">
        <v>209</v>
      </c>
    </row>
    <row r="803" customFormat="false" ht="16.2" hidden="false" customHeight="false" outlineLevel="0" collapsed="false">
      <c r="A803" s="68" t="n">
        <v>20912</v>
      </c>
      <c r="B803" s="70" t="n">
        <v>2</v>
      </c>
      <c r="C803" s="70" t="n">
        <v>9</v>
      </c>
      <c r="D803" s="70" t="n">
        <v>12</v>
      </c>
      <c r="E803" s="70" t="n">
        <v>1030246</v>
      </c>
      <c r="F803" s="70" t="s">
        <v>870</v>
      </c>
      <c r="G803" s="68" t="n">
        <v>209</v>
      </c>
    </row>
    <row r="804" customFormat="false" ht="16.2" hidden="false" customHeight="false" outlineLevel="0" collapsed="false">
      <c r="A804" s="68" t="n">
        <v>20913</v>
      </c>
      <c r="B804" s="70" t="n">
        <v>2</v>
      </c>
      <c r="C804" s="70" t="n">
        <v>9</v>
      </c>
      <c r="D804" s="70" t="n">
        <v>13</v>
      </c>
      <c r="E804" s="70" t="n">
        <v>1030247</v>
      </c>
      <c r="F804" s="70" t="s">
        <v>871</v>
      </c>
      <c r="G804" s="68" t="n">
        <v>209</v>
      </c>
    </row>
    <row r="805" customFormat="false" ht="16.2" hidden="false" customHeight="false" outlineLevel="0" collapsed="false">
      <c r="A805" s="68" t="n">
        <v>20914</v>
      </c>
      <c r="B805" s="70" t="n">
        <v>2</v>
      </c>
      <c r="C805" s="70" t="n">
        <v>9</v>
      </c>
      <c r="D805" s="70" t="n">
        <v>14</v>
      </c>
      <c r="E805" s="70" t="n">
        <v>1030248</v>
      </c>
      <c r="F805" s="70" t="s">
        <v>872</v>
      </c>
      <c r="G805" s="68" t="n">
        <v>209</v>
      </c>
    </row>
    <row r="806" customFormat="false" ht="16.2" hidden="false" customHeight="false" outlineLevel="0" collapsed="false">
      <c r="A806" s="68" t="n">
        <v>20915</v>
      </c>
      <c r="B806" s="70" t="n">
        <v>2</v>
      </c>
      <c r="C806" s="70" t="n">
        <v>9</v>
      </c>
      <c r="D806" s="70" t="n">
        <v>15</v>
      </c>
      <c r="E806" s="70" t="n">
        <v>1030249</v>
      </c>
      <c r="F806" s="70" t="s">
        <v>873</v>
      </c>
      <c r="G806" s="68" t="n">
        <v>209</v>
      </c>
    </row>
    <row r="807" customFormat="false" ht="16.2" hidden="false" customHeight="false" outlineLevel="0" collapsed="false">
      <c r="A807" s="68" t="n">
        <v>20916</v>
      </c>
      <c r="B807" s="70" t="n">
        <v>2</v>
      </c>
      <c r="C807" s="70" t="n">
        <v>9</v>
      </c>
      <c r="D807" s="70" t="n">
        <v>16</v>
      </c>
      <c r="E807" s="70" t="n">
        <v>1030250</v>
      </c>
      <c r="F807" s="70" t="s">
        <v>874</v>
      </c>
      <c r="G807" s="68" t="n">
        <v>209</v>
      </c>
    </row>
    <row r="808" customFormat="false" ht="16.2" hidden="false" customHeight="false" outlineLevel="0" collapsed="false">
      <c r="A808" s="68" t="n">
        <v>20917</v>
      </c>
      <c r="B808" s="70" t="n">
        <v>2</v>
      </c>
      <c r="C808" s="70" t="n">
        <v>9</v>
      </c>
      <c r="D808" s="70" t="n">
        <v>17</v>
      </c>
      <c r="E808" s="70" t="n">
        <v>1030251</v>
      </c>
      <c r="F808" s="70" t="s">
        <v>875</v>
      </c>
      <c r="G808" s="68" t="n">
        <v>209</v>
      </c>
    </row>
    <row r="809" customFormat="false" ht="16.2" hidden="false" customHeight="false" outlineLevel="0" collapsed="false">
      <c r="A809" s="68" t="n">
        <v>20918</v>
      </c>
      <c r="B809" s="70" t="n">
        <v>2</v>
      </c>
      <c r="C809" s="70" t="n">
        <v>9</v>
      </c>
      <c r="D809" s="70" t="n">
        <v>18</v>
      </c>
      <c r="E809" s="70" t="n">
        <v>1030252</v>
      </c>
      <c r="F809" s="70" t="s">
        <v>876</v>
      </c>
      <c r="G809" s="68" t="n">
        <v>209</v>
      </c>
    </row>
    <row r="810" customFormat="false" ht="16.2" hidden="false" customHeight="false" outlineLevel="0" collapsed="false">
      <c r="A810" s="68" t="n">
        <v>20919</v>
      </c>
      <c r="B810" s="70" t="n">
        <v>2</v>
      </c>
      <c r="C810" s="70" t="n">
        <v>9</v>
      </c>
      <c r="D810" s="70" t="n">
        <v>19</v>
      </c>
      <c r="E810" s="70" t="n">
        <v>1030253</v>
      </c>
      <c r="F810" s="70" t="s">
        <v>877</v>
      </c>
      <c r="G810" s="68" t="n">
        <v>209</v>
      </c>
    </row>
    <row r="811" customFormat="false" ht="16.2" hidden="false" customHeight="false" outlineLevel="0" collapsed="false">
      <c r="A811" s="68" t="n">
        <v>20920</v>
      </c>
      <c r="B811" s="70" t="n">
        <v>2</v>
      </c>
      <c r="C811" s="70" t="n">
        <v>9</v>
      </c>
      <c r="D811" s="70" t="n">
        <v>20</v>
      </c>
      <c r="E811" s="70" t="n">
        <v>1030254</v>
      </c>
      <c r="F811" s="70" t="s">
        <v>878</v>
      </c>
      <c r="G811" s="68" t="n">
        <v>209</v>
      </c>
    </row>
    <row r="812" customFormat="false" ht="16.2" hidden="false" customHeight="false" outlineLevel="0" collapsed="false">
      <c r="A812" s="68" t="n">
        <v>20921</v>
      </c>
      <c r="B812" s="70" t="n">
        <v>2</v>
      </c>
      <c r="C812" s="70" t="n">
        <v>9</v>
      </c>
      <c r="D812" s="70" t="n">
        <v>21</v>
      </c>
      <c r="E812" s="70" t="n">
        <v>1030255</v>
      </c>
      <c r="F812" s="70" t="s">
        <v>879</v>
      </c>
      <c r="G812" s="68" t="n">
        <v>209</v>
      </c>
    </row>
    <row r="813" customFormat="false" ht="16.2" hidden="false" customHeight="false" outlineLevel="0" collapsed="false">
      <c r="A813" s="68" t="n">
        <v>20922</v>
      </c>
      <c r="B813" s="70" t="n">
        <v>2</v>
      </c>
      <c r="C813" s="70" t="n">
        <v>9</v>
      </c>
      <c r="D813" s="70" t="n">
        <v>22</v>
      </c>
      <c r="E813" s="70" t="n">
        <v>1030256</v>
      </c>
      <c r="F813" s="70" t="s">
        <v>880</v>
      </c>
      <c r="G813" s="68" t="n">
        <v>209</v>
      </c>
    </row>
    <row r="814" customFormat="false" ht="16.2" hidden="false" customHeight="false" outlineLevel="0" collapsed="false">
      <c r="A814" s="68" t="n">
        <v>20923</v>
      </c>
      <c r="B814" s="70" t="n">
        <v>2</v>
      </c>
      <c r="C814" s="70" t="n">
        <v>9</v>
      </c>
      <c r="D814" s="70" t="n">
        <v>23</v>
      </c>
      <c r="E814" s="70" t="n">
        <v>1030257</v>
      </c>
      <c r="F814" s="70" t="s">
        <v>881</v>
      </c>
      <c r="G814" s="68" t="n">
        <v>209</v>
      </c>
    </row>
    <row r="815" customFormat="false" ht="16.2" hidden="false" customHeight="false" outlineLevel="0" collapsed="false">
      <c r="A815" s="68" t="n">
        <v>20924</v>
      </c>
      <c r="B815" s="70" t="n">
        <v>2</v>
      </c>
      <c r="C815" s="70" t="n">
        <v>9</v>
      </c>
      <c r="D815" s="70" t="n">
        <v>24</v>
      </c>
      <c r="E815" s="70" t="n">
        <v>1030258</v>
      </c>
      <c r="F815" s="70" t="s">
        <v>882</v>
      </c>
      <c r="G815" s="68" t="n">
        <v>209</v>
      </c>
    </row>
    <row r="816" customFormat="false" ht="16.2" hidden="false" customHeight="false" outlineLevel="0" collapsed="false">
      <c r="A816" s="68" t="n">
        <v>20925</v>
      </c>
      <c r="B816" s="70" t="n">
        <v>2</v>
      </c>
      <c r="C816" s="70" t="n">
        <v>9</v>
      </c>
      <c r="D816" s="70" t="n">
        <v>25</v>
      </c>
      <c r="E816" s="70" t="n">
        <v>1030259</v>
      </c>
      <c r="F816" s="70" t="s">
        <v>883</v>
      </c>
      <c r="G816" s="68" t="n">
        <v>209</v>
      </c>
    </row>
    <row r="817" customFormat="false" ht="16.2" hidden="false" customHeight="false" outlineLevel="0" collapsed="false">
      <c r="A817" s="68" t="n">
        <v>20926</v>
      </c>
      <c r="B817" s="70" t="n">
        <v>2</v>
      </c>
      <c r="C817" s="70" t="n">
        <v>9</v>
      </c>
      <c r="D817" s="70" t="n">
        <v>26</v>
      </c>
      <c r="E817" s="70" t="n">
        <v>1030260</v>
      </c>
      <c r="F817" s="70" t="s">
        <v>884</v>
      </c>
      <c r="G817" s="68" t="n">
        <v>209</v>
      </c>
    </row>
    <row r="818" customFormat="false" ht="16.2" hidden="false" customHeight="false" outlineLevel="0" collapsed="false">
      <c r="A818" s="68" t="n">
        <v>20927</v>
      </c>
      <c r="B818" s="70" t="n">
        <v>2</v>
      </c>
      <c r="C818" s="70" t="n">
        <v>9</v>
      </c>
      <c r="D818" s="70" t="n">
        <v>27</v>
      </c>
      <c r="E818" s="70" t="n">
        <v>1030261</v>
      </c>
      <c r="F818" s="70" t="s">
        <v>885</v>
      </c>
      <c r="G818" s="68" t="n">
        <v>209</v>
      </c>
    </row>
    <row r="819" customFormat="false" ht="16.2" hidden="false" customHeight="false" outlineLevel="0" collapsed="false">
      <c r="A819" s="68" t="n">
        <v>20928</v>
      </c>
      <c r="B819" s="70" t="n">
        <v>2</v>
      </c>
      <c r="C819" s="70" t="n">
        <v>9</v>
      </c>
      <c r="D819" s="70" t="n">
        <v>28</v>
      </c>
      <c r="E819" s="70" t="n">
        <v>1030262</v>
      </c>
      <c r="F819" s="70" t="s">
        <v>886</v>
      </c>
      <c r="G819" s="68" t="n">
        <v>209</v>
      </c>
    </row>
    <row r="820" customFormat="false" ht="16.2" hidden="false" customHeight="false" outlineLevel="0" collapsed="false">
      <c r="A820" s="68" t="n">
        <v>20929</v>
      </c>
      <c r="B820" s="70" t="n">
        <v>2</v>
      </c>
      <c r="C820" s="70" t="n">
        <v>9</v>
      </c>
      <c r="D820" s="70" t="n">
        <v>29</v>
      </c>
      <c r="E820" s="70" t="n">
        <v>1030263</v>
      </c>
      <c r="F820" s="70" t="s">
        <v>887</v>
      </c>
      <c r="G820" s="68" t="n">
        <v>209</v>
      </c>
    </row>
    <row r="821" customFormat="false" ht="16.2" hidden="false" customHeight="false" outlineLevel="0" collapsed="false">
      <c r="A821" s="68" t="n">
        <v>21001</v>
      </c>
      <c r="B821" s="70" t="n">
        <v>2</v>
      </c>
      <c r="C821" s="70" t="n">
        <v>10</v>
      </c>
      <c r="D821" s="70" t="n">
        <v>1</v>
      </c>
      <c r="E821" s="70" t="n">
        <v>1030264</v>
      </c>
      <c r="F821" s="70" t="s">
        <v>888</v>
      </c>
      <c r="G821" s="68" t="n">
        <v>210</v>
      </c>
    </row>
    <row r="822" customFormat="false" ht="16.2" hidden="false" customHeight="false" outlineLevel="0" collapsed="false">
      <c r="A822" s="68" t="n">
        <v>21002</v>
      </c>
      <c r="B822" s="70" t="n">
        <v>2</v>
      </c>
      <c r="C822" s="70" t="n">
        <v>10</v>
      </c>
      <c r="D822" s="70" t="n">
        <v>2</v>
      </c>
      <c r="E822" s="70" t="n">
        <v>1030265</v>
      </c>
      <c r="F822" s="70" t="s">
        <v>889</v>
      </c>
      <c r="G822" s="68" t="n">
        <v>210</v>
      </c>
    </row>
    <row r="823" customFormat="false" ht="16.2" hidden="false" customHeight="false" outlineLevel="0" collapsed="false">
      <c r="A823" s="68" t="n">
        <v>21003</v>
      </c>
      <c r="B823" s="70" t="n">
        <v>2</v>
      </c>
      <c r="C823" s="70" t="n">
        <v>10</v>
      </c>
      <c r="D823" s="70" t="n">
        <v>3</v>
      </c>
      <c r="E823" s="70" t="n">
        <v>1030266</v>
      </c>
      <c r="F823" s="70" t="s">
        <v>890</v>
      </c>
      <c r="G823" s="68" t="n">
        <v>210</v>
      </c>
    </row>
    <row r="824" customFormat="false" ht="16.2" hidden="false" customHeight="false" outlineLevel="0" collapsed="false">
      <c r="A824" s="68" t="n">
        <v>21004</v>
      </c>
      <c r="B824" s="70" t="n">
        <v>2</v>
      </c>
      <c r="C824" s="70" t="n">
        <v>10</v>
      </c>
      <c r="D824" s="70" t="n">
        <v>4</v>
      </c>
      <c r="E824" s="70" t="n">
        <v>1030267</v>
      </c>
      <c r="F824" s="70" t="s">
        <v>891</v>
      </c>
      <c r="G824" s="68" t="n">
        <v>210</v>
      </c>
    </row>
    <row r="825" customFormat="false" ht="16.2" hidden="false" customHeight="false" outlineLevel="0" collapsed="false">
      <c r="A825" s="68" t="n">
        <v>21005</v>
      </c>
      <c r="B825" s="70" t="n">
        <v>2</v>
      </c>
      <c r="C825" s="70" t="n">
        <v>10</v>
      </c>
      <c r="D825" s="70" t="n">
        <v>5</v>
      </c>
      <c r="E825" s="70" t="n">
        <v>1030268</v>
      </c>
      <c r="F825" s="70" t="s">
        <v>892</v>
      </c>
      <c r="G825" s="68" t="n">
        <v>210</v>
      </c>
    </row>
    <row r="826" customFormat="false" ht="16.2" hidden="false" customHeight="false" outlineLevel="0" collapsed="false">
      <c r="A826" s="68" t="n">
        <v>21006</v>
      </c>
      <c r="B826" s="70" t="n">
        <v>2</v>
      </c>
      <c r="C826" s="70" t="n">
        <v>10</v>
      </c>
      <c r="D826" s="70" t="n">
        <v>6</v>
      </c>
      <c r="E826" s="70" t="n">
        <v>1030269</v>
      </c>
      <c r="F826" s="70" t="s">
        <v>893</v>
      </c>
      <c r="G826" s="68" t="n">
        <v>210</v>
      </c>
    </row>
    <row r="827" customFormat="false" ht="16.2" hidden="false" customHeight="false" outlineLevel="0" collapsed="false">
      <c r="A827" s="68" t="n">
        <v>21007</v>
      </c>
      <c r="B827" s="70" t="n">
        <v>2</v>
      </c>
      <c r="C827" s="70" t="n">
        <v>10</v>
      </c>
      <c r="D827" s="70" t="n">
        <v>7</v>
      </c>
      <c r="E827" s="70" t="n">
        <v>1030270</v>
      </c>
      <c r="F827" s="70" t="s">
        <v>894</v>
      </c>
      <c r="G827" s="68" t="n">
        <v>210</v>
      </c>
    </row>
    <row r="828" customFormat="false" ht="16.2" hidden="false" customHeight="false" outlineLevel="0" collapsed="false">
      <c r="A828" s="68" t="n">
        <v>21008</v>
      </c>
      <c r="B828" s="70" t="n">
        <v>2</v>
      </c>
      <c r="C828" s="70" t="n">
        <v>10</v>
      </c>
      <c r="D828" s="70" t="n">
        <v>8</v>
      </c>
      <c r="E828" s="70" t="n">
        <v>1030271</v>
      </c>
      <c r="F828" s="70" t="s">
        <v>895</v>
      </c>
      <c r="G828" s="68" t="n">
        <v>210</v>
      </c>
    </row>
    <row r="829" customFormat="false" ht="16.2" hidden="false" customHeight="false" outlineLevel="0" collapsed="false">
      <c r="A829" s="68" t="n">
        <v>21009</v>
      </c>
      <c r="B829" s="70" t="n">
        <v>2</v>
      </c>
      <c r="C829" s="70" t="n">
        <v>10</v>
      </c>
      <c r="D829" s="70" t="n">
        <v>9</v>
      </c>
      <c r="E829" s="70" t="n">
        <v>1030272</v>
      </c>
      <c r="F829" s="70" t="s">
        <v>896</v>
      </c>
      <c r="G829" s="68" t="n">
        <v>210</v>
      </c>
    </row>
    <row r="830" customFormat="false" ht="16.2" hidden="false" customHeight="false" outlineLevel="0" collapsed="false">
      <c r="A830" s="68" t="n">
        <v>21010</v>
      </c>
      <c r="B830" s="70" t="n">
        <v>2</v>
      </c>
      <c r="C830" s="70" t="n">
        <v>10</v>
      </c>
      <c r="D830" s="70" t="n">
        <v>10</v>
      </c>
      <c r="E830" s="70" t="n">
        <v>1030273</v>
      </c>
      <c r="F830" s="70" t="s">
        <v>897</v>
      </c>
      <c r="G830" s="68" t="n">
        <v>210</v>
      </c>
    </row>
    <row r="831" customFormat="false" ht="16.2" hidden="false" customHeight="false" outlineLevel="0" collapsed="false">
      <c r="A831" s="68" t="n">
        <v>21011</v>
      </c>
      <c r="B831" s="70" t="n">
        <v>2</v>
      </c>
      <c r="C831" s="70" t="n">
        <v>10</v>
      </c>
      <c r="D831" s="70" t="n">
        <v>11</v>
      </c>
      <c r="E831" s="70" t="n">
        <v>1030274</v>
      </c>
      <c r="F831" s="70" t="s">
        <v>898</v>
      </c>
      <c r="G831" s="68" t="n">
        <v>210</v>
      </c>
    </row>
    <row r="832" customFormat="false" ht="16.2" hidden="false" customHeight="false" outlineLevel="0" collapsed="false">
      <c r="A832" s="68" t="n">
        <v>21012</v>
      </c>
      <c r="B832" s="70" t="n">
        <v>2</v>
      </c>
      <c r="C832" s="70" t="n">
        <v>10</v>
      </c>
      <c r="D832" s="70" t="n">
        <v>12</v>
      </c>
      <c r="E832" s="70" t="n">
        <v>1030275</v>
      </c>
      <c r="F832" s="70" t="s">
        <v>899</v>
      </c>
      <c r="G832" s="68" t="n">
        <v>210</v>
      </c>
    </row>
    <row r="833" customFormat="false" ht="16.2" hidden="false" customHeight="false" outlineLevel="0" collapsed="false">
      <c r="A833" s="68" t="n">
        <v>21013</v>
      </c>
      <c r="B833" s="70" t="n">
        <v>2</v>
      </c>
      <c r="C833" s="70" t="n">
        <v>10</v>
      </c>
      <c r="D833" s="70" t="n">
        <v>13</v>
      </c>
      <c r="E833" s="70" t="n">
        <v>1030276</v>
      </c>
      <c r="F833" s="70" t="s">
        <v>900</v>
      </c>
      <c r="G833" s="68" t="n">
        <v>210</v>
      </c>
    </row>
    <row r="834" customFormat="false" ht="16.2" hidden="false" customHeight="false" outlineLevel="0" collapsed="false">
      <c r="A834" s="68" t="n">
        <v>21014</v>
      </c>
      <c r="B834" s="70" t="n">
        <v>2</v>
      </c>
      <c r="C834" s="70" t="n">
        <v>10</v>
      </c>
      <c r="D834" s="70" t="n">
        <v>14</v>
      </c>
      <c r="E834" s="70" t="n">
        <v>1030277</v>
      </c>
      <c r="F834" s="70" t="s">
        <v>901</v>
      </c>
      <c r="G834" s="68" t="n">
        <v>210</v>
      </c>
    </row>
    <row r="835" customFormat="false" ht="16.2" hidden="false" customHeight="false" outlineLevel="0" collapsed="false">
      <c r="A835" s="68" t="n">
        <v>21015</v>
      </c>
      <c r="B835" s="70" t="n">
        <v>2</v>
      </c>
      <c r="C835" s="70" t="n">
        <v>10</v>
      </c>
      <c r="D835" s="70" t="n">
        <v>15</v>
      </c>
      <c r="E835" s="70" t="n">
        <v>1030278</v>
      </c>
      <c r="F835" s="70" t="s">
        <v>902</v>
      </c>
      <c r="G835" s="68" t="n">
        <v>210</v>
      </c>
    </row>
    <row r="836" customFormat="false" ht="16.2" hidden="false" customHeight="false" outlineLevel="0" collapsed="false">
      <c r="A836" s="68" t="n">
        <v>21016</v>
      </c>
      <c r="B836" s="70" t="n">
        <v>2</v>
      </c>
      <c r="C836" s="70" t="n">
        <v>10</v>
      </c>
      <c r="D836" s="70" t="n">
        <v>16</v>
      </c>
      <c r="E836" s="70" t="n">
        <v>1030279</v>
      </c>
      <c r="F836" s="70" t="s">
        <v>903</v>
      </c>
      <c r="G836" s="68" t="n">
        <v>210</v>
      </c>
    </row>
    <row r="837" customFormat="false" ht="16.2" hidden="false" customHeight="false" outlineLevel="0" collapsed="false">
      <c r="A837" s="68" t="n">
        <v>21018</v>
      </c>
      <c r="B837" s="70" t="n">
        <v>2</v>
      </c>
      <c r="C837" s="70" t="n">
        <v>10</v>
      </c>
      <c r="D837" s="70" t="n">
        <v>18</v>
      </c>
      <c r="E837" s="70" t="n">
        <v>1030281</v>
      </c>
      <c r="F837" s="70" t="s">
        <v>904</v>
      </c>
      <c r="G837" s="68" t="n">
        <v>210</v>
      </c>
    </row>
    <row r="838" customFormat="false" ht="16.2" hidden="false" customHeight="false" outlineLevel="0" collapsed="false">
      <c r="A838" s="68" t="n">
        <v>21019</v>
      </c>
      <c r="B838" s="70" t="n">
        <v>2</v>
      </c>
      <c r="C838" s="70" t="n">
        <v>10</v>
      </c>
      <c r="D838" s="70" t="n">
        <v>19</v>
      </c>
      <c r="E838" s="70" t="n">
        <v>1030282</v>
      </c>
      <c r="F838" s="70" t="s">
        <v>905</v>
      </c>
      <c r="G838" s="68" t="n">
        <v>210</v>
      </c>
    </row>
    <row r="839" customFormat="false" ht="16.2" hidden="false" customHeight="false" outlineLevel="0" collapsed="false">
      <c r="A839" s="68" t="n">
        <v>21020</v>
      </c>
      <c r="B839" s="70" t="n">
        <v>2</v>
      </c>
      <c r="C839" s="70" t="n">
        <v>10</v>
      </c>
      <c r="D839" s="70" t="n">
        <v>20</v>
      </c>
      <c r="E839" s="70" t="n">
        <v>1030283</v>
      </c>
      <c r="F839" s="70" t="s">
        <v>906</v>
      </c>
      <c r="G839" s="68" t="n">
        <v>210</v>
      </c>
    </row>
    <row r="840" customFormat="false" ht="16.2" hidden="false" customHeight="false" outlineLevel="0" collapsed="false">
      <c r="A840" s="68" t="n">
        <v>21021</v>
      </c>
      <c r="B840" s="70" t="n">
        <v>2</v>
      </c>
      <c r="C840" s="70" t="n">
        <v>10</v>
      </c>
      <c r="D840" s="70" t="n">
        <v>21</v>
      </c>
      <c r="E840" s="70" t="n">
        <v>1030284</v>
      </c>
      <c r="F840" s="70" t="s">
        <v>907</v>
      </c>
      <c r="G840" s="68" t="n">
        <v>210</v>
      </c>
    </row>
    <row r="841" customFormat="false" ht="16.2" hidden="false" customHeight="false" outlineLevel="0" collapsed="false">
      <c r="A841" s="68" t="n">
        <v>21022</v>
      </c>
      <c r="B841" s="70" t="n">
        <v>2</v>
      </c>
      <c r="C841" s="70" t="n">
        <v>10</v>
      </c>
      <c r="D841" s="70" t="n">
        <v>22</v>
      </c>
      <c r="E841" s="70" t="n">
        <v>1030285</v>
      </c>
      <c r="F841" s="70" t="s">
        <v>908</v>
      </c>
      <c r="G841" s="68" t="n">
        <v>210</v>
      </c>
    </row>
    <row r="842" customFormat="false" ht="16.2" hidden="false" customHeight="false" outlineLevel="0" collapsed="false">
      <c r="A842" s="68" t="n">
        <v>21023</v>
      </c>
      <c r="B842" s="70" t="n">
        <v>2</v>
      </c>
      <c r="C842" s="70" t="n">
        <v>10</v>
      </c>
      <c r="D842" s="70" t="n">
        <v>23</v>
      </c>
      <c r="E842" s="70" t="n">
        <v>1030286</v>
      </c>
      <c r="F842" s="70" t="s">
        <v>909</v>
      </c>
      <c r="G842" s="68" t="n">
        <v>210</v>
      </c>
    </row>
    <row r="843" customFormat="false" ht="16.2" hidden="false" customHeight="false" outlineLevel="0" collapsed="false">
      <c r="A843" s="68" t="n">
        <v>21024</v>
      </c>
      <c r="B843" s="70" t="n">
        <v>2</v>
      </c>
      <c r="C843" s="70" t="n">
        <v>10</v>
      </c>
      <c r="D843" s="70" t="n">
        <v>24</v>
      </c>
      <c r="E843" s="70" t="n">
        <v>1030287</v>
      </c>
      <c r="F843" s="70" t="s">
        <v>910</v>
      </c>
      <c r="G843" s="68" t="n">
        <v>210</v>
      </c>
    </row>
    <row r="844" customFormat="false" ht="16.2" hidden="false" customHeight="false" outlineLevel="0" collapsed="false">
      <c r="A844" s="68" t="n">
        <v>21025</v>
      </c>
      <c r="B844" s="70" t="n">
        <v>2</v>
      </c>
      <c r="C844" s="70" t="n">
        <v>10</v>
      </c>
      <c r="D844" s="70" t="n">
        <v>25</v>
      </c>
      <c r="E844" s="70" t="n">
        <v>1030288</v>
      </c>
      <c r="F844" s="70" t="s">
        <v>911</v>
      </c>
      <c r="G844" s="68" t="n">
        <v>210</v>
      </c>
    </row>
    <row r="845" customFormat="false" ht="16.2" hidden="false" customHeight="false" outlineLevel="0" collapsed="false">
      <c r="A845" s="68" t="n">
        <v>21026</v>
      </c>
      <c r="B845" s="70" t="n">
        <v>2</v>
      </c>
      <c r="C845" s="70" t="n">
        <v>10</v>
      </c>
      <c r="D845" s="70" t="n">
        <v>26</v>
      </c>
      <c r="E845" s="70" t="n">
        <v>1030289</v>
      </c>
      <c r="F845" s="70" t="s">
        <v>912</v>
      </c>
      <c r="G845" s="68" t="n">
        <v>210</v>
      </c>
    </row>
    <row r="846" customFormat="false" ht="16.2" hidden="false" customHeight="false" outlineLevel="0" collapsed="false">
      <c r="A846" s="68" t="n">
        <v>21027</v>
      </c>
      <c r="B846" s="70" t="n">
        <v>2</v>
      </c>
      <c r="C846" s="70" t="n">
        <v>10</v>
      </c>
      <c r="D846" s="70" t="n">
        <v>27</v>
      </c>
      <c r="E846" s="70" t="n">
        <v>1030290</v>
      </c>
      <c r="F846" s="70" t="s">
        <v>913</v>
      </c>
      <c r="G846" s="68" t="n">
        <v>210</v>
      </c>
    </row>
    <row r="847" customFormat="false" ht="16.2" hidden="false" customHeight="false" outlineLevel="0" collapsed="false">
      <c r="A847" s="68" t="n">
        <v>21028</v>
      </c>
      <c r="B847" s="70" t="n">
        <v>2</v>
      </c>
      <c r="C847" s="70" t="n">
        <v>10</v>
      </c>
      <c r="D847" s="70" t="n">
        <v>28</v>
      </c>
      <c r="E847" s="70" t="n">
        <v>1030291</v>
      </c>
      <c r="F847" s="70" t="s">
        <v>914</v>
      </c>
      <c r="G847" s="68" t="n">
        <v>210</v>
      </c>
    </row>
    <row r="848" customFormat="false" ht="16.2" hidden="false" customHeight="false" outlineLevel="0" collapsed="false">
      <c r="A848" s="68" t="n">
        <v>21029</v>
      </c>
      <c r="B848" s="70" t="n">
        <v>2</v>
      </c>
      <c r="C848" s="70" t="n">
        <v>10</v>
      </c>
      <c r="D848" s="70" t="n">
        <v>29</v>
      </c>
      <c r="E848" s="70" t="n">
        <v>1030651</v>
      </c>
      <c r="F848" s="70" t="s">
        <v>915</v>
      </c>
      <c r="G848" s="68" t="n">
        <v>210</v>
      </c>
    </row>
    <row r="849" customFormat="false" ht="16.2" hidden="false" customHeight="false" outlineLevel="0" collapsed="false">
      <c r="A849" s="68" t="n">
        <v>21030</v>
      </c>
      <c r="B849" s="70" t="n">
        <v>2</v>
      </c>
      <c r="C849" s="70" t="n">
        <v>10</v>
      </c>
      <c r="D849" s="70" t="n">
        <v>30</v>
      </c>
      <c r="E849" s="70" t="n">
        <v>1030654</v>
      </c>
      <c r="F849" s="70" t="s">
        <v>916</v>
      </c>
      <c r="G849" s="68" t="n">
        <v>210</v>
      </c>
    </row>
    <row r="850" customFormat="false" ht="16.2" hidden="false" customHeight="false" outlineLevel="0" collapsed="false">
      <c r="A850" s="68" t="n">
        <v>21101</v>
      </c>
      <c r="B850" s="70" t="n">
        <v>2</v>
      </c>
      <c r="C850" s="70" t="n">
        <v>11</v>
      </c>
      <c r="D850" s="70" t="n">
        <v>1</v>
      </c>
      <c r="E850" s="70" t="n">
        <v>1030292</v>
      </c>
      <c r="F850" s="70" t="s">
        <v>917</v>
      </c>
      <c r="G850" s="68" t="n">
        <v>211</v>
      </c>
    </row>
    <row r="851" customFormat="false" ht="16.2" hidden="false" customHeight="false" outlineLevel="0" collapsed="false">
      <c r="A851" s="68" t="n">
        <v>21102</v>
      </c>
      <c r="B851" s="70" t="n">
        <v>2</v>
      </c>
      <c r="C851" s="70" t="n">
        <v>11</v>
      </c>
      <c r="D851" s="70" t="n">
        <v>2</v>
      </c>
      <c r="E851" s="70" t="n">
        <v>1030293</v>
      </c>
      <c r="F851" s="70" t="s">
        <v>918</v>
      </c>
      <c r="G851" s="68" t="n">
        <v>211</v>
      </c>
    </row>
    <row r="852" customFormat="false" ht="16.2" hidden="false" customHeight="false" outlineLevel="0" collapsed="false">
      <c r="A852" s="68" t="n">
        <v>21103</v>
      </c>
      <c r="B852" s="70" t="n">
        <v>2</v>
      </c>
      <c r="C852" s="70" t="n">
        <v>11</v>
      </c>
      <c r="D852" s="70" t="n">
        <v>3</v>
      </c>
      <c r="E852" s="70" t="n">
        <v>1030294</v>
      </c>
      <c r="F852" s="70" t="s">
        <v>919</v>
      </c>
      <c r="G852" s="68" t="n">
        <v>211</v>
      </c>
    </row>
    <row r="853" customFormat="false" ht="16.2" hidden="false" customHeight="false" outlineLevel="0" collapsed="false">
      <c r="A853" s="68" t="n">
        <v>21104</v>
      </c>
      <c r="B853" s="70" t="n">
        <v>2</v>
      </c>
      <c r="C853" s="70" t="n">
        <v>11</v>
      </c>
      <c r="D853" s="70" t="n">
        <v>4</v>
      </c>
      <c r="E853" s="70" t="n">
        <v>1030295</v>
      </c>
      <c r="F853" s="70" t="s">
        <v>920</v>
      </c>
      <c r="G853" s="68" t="n">
        <v>211</v>
      </c>
    </row>
    <row r="854" customFormat="false" ht="16.2" hidden="false" customHeight="false" outlineLevel="0" collapsed="false">
      <c r="A854" s="68" t="n">
        <v>21105</v>
      </c>
      <c r="B854" s="70" t="n">
        <v>2</v>
      </c>
      <c r="C854" s="70" t="n">
        <v>11</v>
      </c>
      <c r="D854" s="70" t="n">
        <v>5</v>
      </c>
      <c r="E854" s="70" t="n">
        <v>1030296</v>
      </c>
      <c r="F854" s="70" t="s">
        <v>921</v>
      </c>
      <c r="G854" s="68" t="n">
        <v>211</v>
      </c>
    </row>
    <row r="855" customFormat="false" ht="16.2" hidden="false" customHeight="false" outlineLevel="0" collapsed="false">
      <c r="A855" s="68" t="n">
        <v>21106</v>
      </c>
      <c r="B855" s="70" t="n">
        <v>2</v>
      </c>
      <c r="C855" s="70" t="n">
        <v>11</v>
      </c>
      <c r="D855" s="70" t="n">
        <v>6</v>
      </c>
      <c r="E855" s="70" t="n">
        <v>1030297</v>
      </c>
      <c r="F855" s="70" t="s">
        <v>922</v>
      </c>
      <c r="G855" s="68" t="n">
        <v>211</v>
      </c>
    </row>
    <row r="856" customFormat="false" ht="16.2" hidden="false" customHeight="false" outlineLevel="0" collapsed="false">
      <c r="A856" s="68" t="n">
        <v>21107</v>
      </c>
      <c r="B856" s="70" t="n">
        <v>2</v>
      </c>
      <c r="C856" s="70" t="n">
        <v>11</v>
      </c>
      <c r="D856" s="70" t="n">
        <v>7</v>
      </c>
      <c r="E856" s="70" t="n">
        <v>1030298</v>
      </c>
      <c r="F856" s="70" t="s">
        <v>923</v>
      </c>
      <c r="G856" s="68" t="n">
        <v>211</v>
      </c>
    </row>
    <row r="857" customFormat="false" ht="16.2" hidden="false" customHeight="false" outlineLevel="0" collapsed="false">
      <c r="A857" s="68" t="n">
        <v>21108</v>
      </c>
      <c r="B857" s="70" t="n">
        <v>2</v>
      </c>
      <c r="C857" s="70" t="n">
        <v>11</v>
      </c>
      <c r="D857" s="70" t="n">
        <v>8</v>
      </c>
      <c r="E857" s="70" t="n">
        <v>1030299</v>
      </c>
      <c r="F857" s="70" t="s">
        <v>924</v>
      </c>
      <c r="G857" s="68" t="n">
        <v>211</v>
      </c>
    </row>
    <row r="858" customFormat="false" ht="16.2" hidden="false" customHeight="false" outlineLevel="0" collapsed="false">
      <c r="A858" s="68" t="n">
        <v>21109</v>
      </c>
      <c r="B858" s="70" t="n">
        <v>2</v>
      </c>
      <c r="C858" s="70" t="n">
        <v>11</v>
      </c>
      <c r="D858" s="70" t="n">
        <v>9</v>
      </c>
      <c r="E858" s="70" t="n">
        <v>1030300</v>
      </c>
      <c r="F858" s="70" t="s">
        <v>925</v>
      </c>
      <c r="G858" s="68" t="n">
        <v>211</v>
      </c>
    </row>
    <row r="859" customFormat="false" ht="16.2" hidden="false" customHeight="false" outlineLevel="0" collapsed="false">
      <c r="A859" s="68" t="n">
        <v>21110</v>
      </c>
      <c r="B859" s="70" t="n">
        <v>2</v>
      </c>
      <c r="C859" s="70" t="n">
        <v>11</v>
      </c>
      <c r="D859" s="70" t="n">
        <v>10</v>
      </c>
      <c r="E859" s="70" t="n">
        <v>1030301</v>
      </c>
      <c r="F859" s="70" t="s">
        <v>926</v>
      </c>
      <c r="G859" s="68" t="n">
        <v>211</v>
      </c>
    </row>
    <row r="860" customFormat="false" ht="16.2" hidden="false" customHeight="false" outlineLevel="0" collapsed="false">
      <c r="A860" s="68" t="n">
        <v>21111</v>
      </c>
      <c r="B860" s="70" t="n">
        <v>2</v>
      </c>
      <c r="C860" s="70" t="n">
        <v>11</v>
      </c>
      <c r="D860" s="70" t="n">
        <v>11</v>
      </c>
      <c r="E860" s="70" t="n">
        <v>1030302</v>
      </c>
      <c r="F860" s="70" t="s">
        <v>927</v>
      </c>
      <c r="G860" s="68" t="n">
        <v>211</v>
      </c>
    </row>
    <row r="861" customFormat="false" ht="16.2" hidden="false" customHeight="false" outlineLevel="0" collapsed="false">
      <c r="A861" s="68" t="n">
        <v>21112</v>
      </c>
      <c r="B861" s="70" t="n">
        <v>2</v>
      </c>
      <c r="C861" s="70" t="n">
        <v>11</v>
      </c>
      <c r="D861" s="70" t="n">
        <v>12</v>
      </c>
      <c r="E861" s="70" t="n">
        <v>1030303</v>
      </c>
      <c r="F861" s="70" t="s">
        <v>928</v>
      </c>
      <c r="G861" s="68" t="n">
        <v>211</v>
      </c>
    </row>
    <row r="862" customFormat="false" ht="16.2" hidden="false" customHeight="false" outlineLevel="0" collapsed="false">
      <c r="A862" s="68" t="n">
        <v>21113</v>
      </c>
      <c r="B862" s="70" t="n">
        <v>2</v>
      </c>
      <c r="C862" s="70" t="n">
        <v>11</v>
      </c>
      <c r="D862" s="70" t="n">
        <v>13</v>
      </c>
      <c r="E862" s="70" t="n">
        <v>1030304</v>
      </c>
      <c r="F862" s="70" t="s">
        <v>929</v>
      </c>
      <c r="G862" s="68" t="n">
        <v>211</v>
      </c>
    </row>
    <row r="863" customFormat="false" ht="16.2" hidden="false" customHeight="false" outlineLevel="0" collapsed="false">
      <c r="A863" s="68" t="n">
        <v>21114</v>
      </c>
      <c r="B863" s="70" t="n">
        <v>2</v>
      </c>
      <c r="C863" s="70" t="n">
        <v>11</v>
      </c>
      <c r="D863" s="70" t="n">
        <v>14</v>
      </c>
      <c r="E863" s="70" t="n">
        <v>1030305</v>
      </c>
      <c r="F863" s="70" t="s">
        <v>930</v>
      </c>
      <c r="G863" s="68" t="n">
        <v>211</v>
      </c>
    </row>
    <row r="864" customFormat="false" ht="16.2" hidden="false" customHeight="false" outlineLevel="0" collapsed="false">
      <c r="A864" s="68" t="n">
        <v>21115</v>
      </c>
      <c r="B864" s="70" t="n">
        <v>2</v>
      </c>
      <c r="C864" s="70" t="n">
        <v>11</v>
      </c>
      <c r="D864" s="70" t="n">
        <v>15</v>
      </c>
      <c r="E864" s="70" t="n">
        <v>1030306</v>
      </c>
      <c r="F864" s="70" t="s">
        <v>931</v>
      </c>
      <c r="G864" s="68" t="n">
        <v>211</v>
      </c>
    </row>
    <row r="865" customFormat="false" ht="16.2" hidden="false" customHeight="false" outlineLevel="0" collapsed="false">
      <c r="A865" s="68" t="n">
        <v>21116</v>
      </c>
      <c r="B865" s="70" t="n">
        <v>2</v>
      </c>
      <c r="C865" s="70" t="n">
        <v>11</v>
      </c>
      <c r="D865" s="70" t="n">
        <v>16</v>
      </c>
      <c r="E865" s="70" t="n">
        <v>1030307</v>
      </c>
      <c r="F865" s="70" t="s">
        <v>932</v>
      </c>
      <c r="G865" s="68" t="n">
        <v>211</v>
      </c>
    </row>
    <row r="866" customFormat="false" ht="16.2" hidden="false" customHeight="false" outlineLevel="0" collapsed="false">
      <c r="A866" s="68" t="n">
        <v>21117</v>
      </c>
      <c r="B866" s="70" t="n">
        <v>2</v>
      </c>
      <c r="C866" s="70" t="n">
        <v>11</v>
      </c>
      <c r="D866" s="70" t="n">
        <v>17</v>
      </c>
      <c r="E866" s="70" t="n">
        <v>1030308</v>
      </c>
      <c r="F866" s="70" t="s">
        <v>933</v>
      </c>
      <c r="G866" s="68" t="n">
        <v>211</v>
      </c>
    </row>
    <row r="867" customFormat="false" ht="16.2" hidden="false" customHeight="false" outlineLevel="0" collapsed="false">
      <c r="A867" s="68" t="n">
        <v>21118</v>
      </c>
      <c r="B867" s="70" t="n">
        <v>2</v>
      </c>
      <c r="C867" s="70" t="n">
        <v>11</v>
      </c>
      <c r="D867" s="70" t="n">
        <v>18</v>
      </c>
      <c r="E867" s="70" t="n">
        <v>1030309</v>
      </c>
      <c r="F867" s="70" t="s">
        <v>934</v>
      </c>
      <c r="G867" s="68" t="n">
        <v>211</v>
      </c>
    </row>
    <row r="868" customFormat="false" ht="16.2" hidden="false" customHeight="false" outlineLevel="0" collapsed="false">
      <c r="A868" s="68" t="n">
        <v>21119</v>
      </c>
      <c r="B868" s="70" t="n">
        <v>2</v>
      </c>
      <c r="C868" s="70" t="n">
        <v>11</v>
      </c>
      <c r="D868" s="70" t="n">
        <v>19</v>
      </c>
      <c r="E868" s="70" t="n">
        <v>1030310</v>
      </c>
      <c r="F868" s="70" t="s">
        <v>935</v>
      </c>
      <c r="G868" s="68" t="n">
        <v>211</v>
      </c>
    </row>
    <row r="869" customFormat="false" ht="16.2" hidden="false" customHeight="false" outlineLevel="0" collapsed="false">
      <c r="A869" s="68" t="n">
        <v>21120</v>
      </c>
      <c r="B869" s="70" t="n">
        <v>2</v>
      </c>
      <c r="C869" s="70" t="n">
        <v>11</v>
      </c>
      <c r="D869" s="70" t="n">
        <v>20</v>
      </c>
      <c r="E869" s="70" t="n">
        <v>1030311</v>
      </c>
      <c r="F869" s="70" t="s">
        <v>936</v>
      </c>
      <c r="G869" s="68" t="n">
        <v>211</v>
      </c>
    </row>
    <row r="870" customFormat="false" ht="16.2" hidden="false" customHeight="false" outlineLevel="0" collapsed="false">
      <c r="A870" s="68" t="n">
        <v>21121</v>
      </c>
      <c r="B870" s="70" t="n">
        <v>2</v>
      </c>
      <c r="C870" s="70" t="n">
        <v>11</v>
      </c>
      <c r="D870" s="70" t="n">
        <v>21</v>
      </c>
      <c r="E870" s="70" t="n">
        <v>1030312</v>
      </c>
      <c r="F870" s="70" t="s">
        <v>937</v>
      </c>
      <c r="G870" s="68" t="n">
        <v>211</v>
      </c>
    </row>
    <row r="871" customFormat="false" ht="16.2" hidden="false" customHeight="false" outlineLevel="0" collapsed="false">
      <c r="A871" s="68" t="n">
        <v>21122</v>
      </c>
      <c r="B871" s="70" t="n">
        <v>2</v>
      </c>
      <c r="C871" s="70" t="n">
        <v>11</v>
      </c>
      <c r="D871" s="70" t="n">
        <v>22</v>
      </c>
      <c r="E871" s="70" t="n">
        <v>1030313</v>
      </c>
      <c r="F871" s="70" t="s">
        <v>938</v>
      </c>
      <c r="G871" s="68" t="n">
        <v>211</v>
      </c>
    </row>
    <row r="872" customFormat="false" ht="16.2" hidden="false" customHeight="false" outlineLevel="0" collapsed="false">
      <c r="A872" s="68" t="n">
        <v>21123</v>
      </c>
      <c r="B872" s="70" t="n">
        <v>2</v>
      </c>
      <c r="C872" s="70" t="n">
        <v>11</v>
      </c>
      <c r="D872" s="70" t="n">
        <v>23</v>
      </c>
      <c r="E872" s="70" t="n">
        <v>1030314</v>
      </c>
      <c r="F872" s="70" t="s">
        <v>939</v>
      </c>
      <c r="G872" s="68" t="n">
        <v>211</v>
      </c>
    </row>
    <row r="873" customFormat="false" ht="16.2" hidden="false" customHeight="false" outlineLevel="0" collapsed="false">
      <c r="A873" s="68" t="n">
        <v>21124</v>
      </c>
      <c r="B873" s="70" t="n">
        <v>2</v>
      </c>
      <c r="C873" s="70" t="n">
        <v>11</v>
      </c>
      <c r="D873" s="70" t="n">
        <v>24</v>
      </c>
      <c r="E873" s="70" t="n">
        <v>1030315</v>
      </c>
      <c r="F873" s="70" t="s">
        <v>940</v>
      </c>
      <c r="G873" s="68" t="n">
        <v>211</v>
      </c>
    </row>
    <row r="874" customFormat="false" ht="16.2" hidden="false" customHeight="false" outlineLevel="0" collapsed="false">
      <c r="A874" s="68" t="n">
        <v>21125</v>
      </c>
      <c r="B874" s="70" t="n">
        <v>2</v>
      </c>
      <c r="C874" s="70" t="n">
        <v>11</v>
      </c>
      <c r="D874" s="70" t="n">
        <v>25</v>
      </c>
      <c r="E874" s="70" t="n">
        <v>1030316</v>
      </c>
      <c r="F874" s="70" t="s">
        <v>941</v>
      </c>
      <c r="G874" s="68" t="n">
        <v>211</v>
      </c>
    </row>
    <row r="875" customFormat="false" ht="16.2" hidden="false" customHeight="false" outlineLevel="0" collapsed="false">
      <c r="A875" s="68" t="n">
        <v>21126</v>
      </c>
      <c r="B875" s="70" t="n">
        <v>2</v>
      </c>
      <c r="C875" s="70" t="n">
        <v>11</v>
      </c>
      <c r="D875" s="70" t="n">
        <v>26</v>
      </c>
      <c r="E875" s="70" t="n">
        <v>1030317</v>
      </c>
      <c r="F875" s="70" t="s">
        <v>942</v>
      </c>
      <c r="G875" s="68" t="n">
        <v>211</v>
      </c>
    </row>
    <row r="876" customFormat="false" ht="16.2" hidden="false" customHeight="false" outlineLevel="0" collapsed="false">
      <c r="A876" s="68" t="n">
        <v>21127</v>
      </c>
      <c r="B876" s="70" t="n">
        <v>2</v>
      </c>
      <c r="C876" s="70" t="n">
        <v>11</v>
      </c>
      <c r="D876" s="70" t="n">
        <v>27</v>
      </c>
      <c r="E876" s="70" t="n">
        <v>1030318</v>
      </c>
      <c r="F876" s="70" t="s">
        <v>943</v>
      </c>
      <c r="G876" s="68" t="n">
        <v>211</v>
      </c>
    </row>
    <row r="877" customFormat="false" ht="16.2" hidden="false" customHeight="false" outlineLevel="0" collapsed="false">
      <c r="A877" s="68" t="n">
        <v>21128</v>
      </c>
      <c r="B877" s="70" t="n">
        <v>2</v>
      </c>
      <c r="C877" s="70" t="n">
        <v>11</v>
      </c>
      <c r="D877" s="70" t="n">
        <v>28</v>
      </c>
      <c r="E877" s="70" t="n">
        <v>1030319</v>
      </c>
      <c r="F877" s="70" t="s">
        <v>944</v>
      </c>
      <c r="G877" s="68" t="n">
        <v>211</v>
      </c>
    </row>
    <row r="878" customFormat="false" ht="16.2" hidden="false" customHeight="false" outlineLevel="0" collapsed="false">
      <c r="A878" s="68" t="n">
        <v>21129</v>
      </c>
      <c r="B878" s="70" t="n">
        <v>2</v>
      </c>
      <c r="C878" s="70" t="n">
        <v>11</v>
      </c>
      <c r="D878" s="70" t="n">
        <v>29</v>
      </c>
      <c r="E878" s="70" t="n">
        <v>1030649</v>
      </c>
      <c r="F878" s="70" t="s">
        <v>945</v>
      </c>
      <c r="G878" s="68" t="n">
        <v>211</v>
      </c>
    </row>
    <row r="879" customFormat="false" ht="16.2" hidden="false" customHeight="false" outlineLevel="0" collapsed="false">
      <c r="A879" s="68" t="n">
        <v>21202</v>
      </c>
      <c r="B879" s="70" t="n">
        <v>2</v>
      </c>
      <c r="C879" s="70" t="n">
        <v>12</v>
      </c>
      <c r="D879" s="70" t="n">
        <v>2</v>
      </c>
      <c r="E879" s="70" t="n">
        <v>1030321</v>
      </c>
      <c r="F879" s="70" t="s">
        <v>946</v>
      </c>
      <c r="G879" s="68" t="n">
        <v>212</v>
      </c>
    </row>
    <row r="880" customFormat="false" ht="16.2" hidden="false" customHeight="false" outlineLevel="0" collapsed="false">
      <c r="A880" s="68" t="n">
        <v>21203</v>
      </c>
      <c r="B880" s="70" t="n">
        <v>2</v>
      </c>
      <c r="C880" s="70" t="n">
        <v>12</v>
      </c>
      <c r="D880" s="70" t="n">
        <v>3</v>
      </c>
      <c r="E880" s="70" t="n">
        <v>1030322</v>
      </c>
      <c r="F880" s="70" t="s">
        <v>947</v>
      </c>
      <c r="G880" s="68" t="n">
        <v>212</v>
      </c>
    </row>
    <row r="881" customFormat="false" ht="16.2" hidden="false" customHeight="false" outlineLevel="0" collapsed="false">
      <c r="A881" s="68" t="n">
        <v>21204</v>
      </c>
      <c r="B881" s="70" t="n">
        <v>2</v>
      </c>
      <c r="C881" s="70" t="n">
        <v>12</v>
      </c>
      <c r="D881" s="70" t="n">
        <v>4</v>
      </c>
      <c r="E881" s="70" t="n">
        <v>1030323</v>
      </c>
      <c r="F881" s="70" t="s">
        <v>948</v>
      </c>
      <c r="G881" s="68" t="n">
        <v>212</v>
      </c>
    </row>
    <row r="882" customFormat="false" ht="16.2" hidden="false" customHeight="false" outlineLevel="0" collapsed="false">
      <c r="A882" s="68" t="n">
        <v>21205</v>
      </c>
      <c r="B882" s="70" t="n">
        <v>2</v>
      </c>
      <c r="C882" s="70" t="n">
        <v>12</v>
      </c>
      <c r="D882" s="70" t="n">
        <v>5</v>
      </c>
      <c r="E882" s="70" t="n">
        <v>1030324</v>
      </c>
      <c r="F882" s="70" t="s">
        <v>949</v>
      </c>
      <c r="G882" s="68" t="n">
        <v>212</v>
      </c>
    </row>
    <row r="883" customFormat="false" ht="16.2" hidden="false" customHeight="false" outlineLevel="0" collapsed="false">
      <c r="A883" s="68" t="n">
        <v>21206</v>
      </c>
      <c r="B883" s="70" t="n">
        <v>2</v>
      </c>
      <c r="C883" s="70" t="n">
        <v>12</v>
      </c>
      <c r="D883" s="70" t="n">
        <v>6</v>
      </c>
      <c r="E883" s="70" t="n">
        <v>1030325</v>
      </c>
      <c r="F883" s="70" t="s">
        <v>950</v>
      </c>
      <c r="G883" s="68" t="n">
        <v>212</v>
      </c>
    </row>
    <row r="884" customFormat="false" ht="16.2" hidden="false" customHeight="false" outlineLevel="0" collapsed="false">
      <c r="A884" s="68" t="n">
        <v>21207</v>
      </c>
      <c r="B884" s="70" t="n">
        <v>2</v>
      </c>
      <c r="C884" s="70" t="n">
        <v>12</v>
      </c>
      <c r="D884" s="70" t="n">
        <v>7</v>
      </c>
      <c r="E884" s="70" t="n">
        <v>1030326</v>
      </c>
      <c r="F884" s="70" t="s">
        <v>951</v>
      </c>
      <c r="G884" s="68" t="n">
        <v>212</v>
      </c>
    </row>
    <row r="885" customFormat="false" ht="16.2" hidden="false" customHeight="false" outlineLevel="0" collapsed="false">
      <c r="A885" s="68" t="n">
        <v>21208</v>
      </c>
      <c r="B885" s="70" t="n">
        <v>2</v>
      </c>
      <c r="C885" s="70" t="n">
        <v>12</v>
      </c>
      <c r="D885" s="70" t="n">
        <v>8</v>
      </c>
      <c r="E885" s="70" t="n">
        <v>1030327</v>
      </c>
      <c r="F885" s="70" t="s">
        <v>952</v>
      </c>
      <c r="G885" s="68" t="n">
        <v>212</v>
      </c>
    </row>
    <row r="886" customFormat="false" ht="16.2" hidden="false" customHeight="false" outlineLevel="0" collapsed="false">
      <c r="A886" s="68" t="n">
        <v>21209</v>
      </c>
      <c r="B886" s="70" t="n">
        <v>2</v>
      </c>
      <c r="C886" s="70" t="n">
        <v>12</v>
      </c>
      <c r="D886" s="70" t="n">
        <v>9</v>
      </c>
      <c r="E886" s="70" t="n">
        <v>1030328</v>
      </c>
      <c r="F886" s="70" t="s">
        <v>953</v>
      </c>
      <c r="G886" s="68" t="n">
        <v>212</v>
      </c>
    </row>
    <row r="887" customFormat="false" ht="16.2" hidden="false" customHeight="false" outlineLevel="0" collapsed="false">
      <c r="A887" s="68" t="n">
        <v>21210</v>
      </c>
      <c r="B887" s="70" t="n">
        <v>2</v>
      </c>
      <c r="C887" s="70" t="n">
        <v>12</v>
      </c>
      <c r="D887" s="70" t="n">
        <v>10</v>
      </c>
      <c r="E887" s="70" t="n">
        <v>1030329</v>
      </c>
      <c r="F887" s="70" t="s">
        <v>954</v>
      </c>
      <c r="G887" s="68" t="n">
        <v>212</v>
      </c>
    </row>
    <row r="888" customFormat="false" ht="16.2" hidden="false" customHeight="false" outlineLevel="0" collapsed="false">
      <c r="A888" s="68" t="n">
        <v>21211</v>
      </c>
      <c r="B888" s="70" t="n">
        <v>2</v>
      </c>
      <c r="C888" s="70" t="n">
        <v>12</v>
      </c>
      <c r="D888" s="70" t="n">
        <v>11</v>
      </c>
      <c r="E888" s="70" t="n">
        <v>1030330</v>
      </c>
      <c r="F888" s="70" t="s">
        <v>955</v>
      </c>
      <c r="G888" s="68" t="n">
        <v>212</v>
      </c>
    </row>
    <row r="889" customFormat="false" ht="16.2" hidden="false" customHeight="false" outlineLevel="0" collapsed="false">
      <c r="A889" s="68" t="n">
        <v>21212</v>
      </c>
      <c r="B889" s="70" t="n">
        <v>2</v>
      </c>
      <c r="C889" s="70" t="n">
        <v>12</v>
      </c>
      <c r="D889" s="70" t="n">
        <v>12</v>
      </c>
      <c r="E889" s="70" t="n">
        <v>1030331</v>
      </c>
      <c r="F889" s="70" t="s">
        <v>956</v>
      </c>
      <c r="G889" s="68" t="n">
        <v>212</v>
      </c>
    </row>
    <row r="890" customFormat="false" ht="16.2" hidden="false" customHeight="false" outlineLevel="0" collapsed="false">
      <c r="A890" s="68" t="n">
        <v>21213</v>
      </c>
      <c r="B890" s="70" t="n">
        <v>2</v>
      </c>
      <c r="C890" s="70" t="n">
        <v>12</v>
      </c>
      <c r="D890" s="70" t="n">
        <v>13</v>
      </c>
      <c r="E890" s="70" t="n">
        <v>1030332</v>
      </c>
      <c r="F890" s="70" t="s">
        <v>957</v>
      </c>
      <c r="G890" s="68" t="n">
        <v>212</v>
      </c>
    </row>
    <row r="891" customFormat="false" ht="16.2" hidden="false" customHeight="false" outlineLevel="0" collapsed="false">
      <c r="A891" s="68" t="n">
        <v>21214</v>
      </c>
      <c r="B891" s="70" t="n">
        <v>2</v>
      </c>
      <c r="C891" s="70" t="n">
        <v>12</v>
      </c>
      <c r="D891" s="70" t="n">
        <v>14</v>
      </c>
      <c r="E891" s="70" t="n">
        <v>1030333</v>
      </c>
      <c r="F891" s="70" t="s">
        <v>958</v>
      </c>
      <c r="G891" s="68" t="n">
        <v>212</v>
      </c>
    </row>
    <row r="892" customFormat="false" ht="16.2" hidden="false" customHeight="false" outlineLevel="0" collapsed="false">
      <c r="A892" s="68" t="n">
        <v>21215</v>
      </c>
      <c r="B892" s="70" t="n">
        <v>2</v>
      </c>
      <c r="C892" s="70" t="n">
        <v>12</v>
      </c>
      <c r="D892" s="70" t="n">
        <v>15</v>
      </c>
      <c r="E892" s="70" t="n">
        <v>1030334</v>
      </c>
      <c r="F892" s="70" t="s">
        <v>959</v>
      </c>
      <c r="G892" s="68" t="n">
        <v>212</v>
      </c>
    </row>
    <row r="893" customFormat="false" ht="16.2" hidden="false" customHeight="false" outlineLevel="0" collapsed="false">
      <c r="A893" s="68" t="n">
        <v>21216</v>
      </c>
      <c r="B893" s="70" t="n">
        <v>2</v>
      </c>
      <c r="C893" s="70" t="n">
        <v>12</v>
      </c>
      <c r="D893" s="70" t="n">
        <v>16</v>
      </c>
      <c r="E893" s="70" t="n">
        <v>1030335</v>
      </c>
      <c r="F893" s="70" t="s">
        <v>960</v>
      </c>
      <c r="G893" s="68" t="n">
        <v>212</v>
      </c>
    </row>
    <row r="894" customFormat="false" ht="16.2" hidden="false" customHeight="false" outlineLevel="0" collapsed="false">
      <c r="A894" s="68" t="n">
        <v>21217</v>
      </c>
      <c r="B894" s="70" t="n">
        <v>2</v>
      </c>
      <c r="C894" s="70" t="n">
        <v>12</v>
      </c>
      <c r="D894" s="70" t="n">
        <v>17</v>
      </c>
      <c r="E894" s="70" t="n">
        <v>1030336</v>
      </c>
      <c r="F894" s="70" t="s">
        <v>961</v>
      </c>
      <c r="G894" s="68" t="n">
        <v>212</v>
      </c>
    </row>
    <row r="895" customFormat="false" ht="16.2" hidden="false" customHeight="false" outlineLevel="0" collapsed="false">
      <c r="A895" s="68" t="n">
        <v>21218</v>
      </c>
      <c r="B895" s="70" t="n">
        <v>2</v>
      </c>
      <c r="C895" s="70" t="n">
        <v>12</v>
      </c>
      <c r="D895" s="70" t="n">
        <v>18</v>
      </c>
      <c r="E895" s="70" t="n">
        <v>1030337</v>
      </c>
      <c r="F895" s="70" t="s">
        <v>962</v>
      </c>
      <c r="G895" s="68" t="n">
        <v>212</v>
      </c>
    </row>
    <row r="896" customFormat="false" ht="16.2" hidden="false" customHeight="false" outlineLevel="0" collapsed="false">
      <c r="A896" s="68" t="n">
        <v>21219</v>
      </c>
      <c r="B896" s="70" t="n">
        <v>2</v>
      </c>
      <c r="C896" s="70" t="n">
        <v>12</v>
      </c>
      <c r="D896" s="70" t="n">
        <v>19</v>
      </c>
      <c r="E896" s="70" t="n">
        <v>1030338</v>
      </c>
      <c r="F896" s="70" t="s">
        <v>963</v>
      </c>
      <c r="G896" s="68" t="n">
        <v>212</v>
      </c>
    </row>
    <row r="897" customFormat="false" ht="16.2" hidden="false" customHeight="false" outlineLevel="0" collapsed="false">
      <c r="A897" s="68" t="n">
        <v>21220</v>
      </c>
      <c r="B897" s="70" t="n">
        <v>2</v>
      </c>
      <c r="C897" s="70" t="n">
        <v>12</v>
      </c>
      <c r="D897" s="70" t="n">
        <v>20</v>
      </c>
      <c r="E897" s="70" t="n">
        <v>1030339</v>
      </c>
      <c r="F897" s="70" t="s">
        <v>964</v>
      </c>
      <c r="G897" s="68" t="n">
        <v>212</v>
      </c>
    </row>
    <row r="898" customFormat="false" ht="16.2" hidden="false" customHeight="false" outlineLevel="0" collapsed="false">
      <c r="A898" s="68" t="n">
        <v>21221</v>
      </c>
      <c r="B898" s="70" t="n">
        <v>2</v>
      </c>
      <c r="C898" s="70" t="n">
        <v>12</v>
      </c>
      <c r="D898" s="70" t="n">
        <v>21</v>
      </c>
      <c r="E898" s="70" t="n">
        <v>1030340</v>
      </c>
      <c r="F898" s="70" t="s">
        <v>965</v>
      </c>
      <c r="G898" s="68" t="n">
        <v>212</v>
      </c>
    </row>
    <row r="899" customFormat="false" ht="16.2" hidden="false" customHeight="false" outlineLevel="0" collapsed="false">
      <c r="A899" s="68" t="n">
        <v>21222</v>
      </c>
      <c r="B899" s="70" t="n">
        <v>2</v>
      </c>
      <c r="C899" s="70" t="n">
        <v>12</v>
      </c>
      <c r="D899" s="70" t="n">
        <v>22</v>
      </c>
      <c r="E899" s="70" t="n">
        <v>1030341</v>
      </c>
      <c r="F899" s="70" t="s">
        <v>966</v>
      </c>
      <c r="G899" s="68" t="n">
        <v>212</v>
      </c>
    </row>
    <row r="900" customFormat="false" ht="16.2" hidden="false" customHeight="false" outlineLevel="0" collapsed="false">
      <c r="A900" s="68" t="n">
        <v>21223</v>
      </c>
      <c r="B900" s="70" t="n">
        <v>2</v>
      </c>
      <c r="C900" s="70" t="n">
        <v>12</v>
      </c>
      <c r="D900" s="70" t="n">
        <v>23</v>
      </c>
      <c r="E900" s="70" t="n">
        <v>1030342</v>
      </c>
      <c r="F900" s="70" t="s">
        <v>967</v>
      </c>
      <c r="G900" s="68" t="n">
        <v>212</v>
      </c>
    </row>
    <row r="901" customFormat="false" ht="16.2" hidden="false" customHeight="false" outlineLevel="0" collapsed="false">
      <c r="A901" s="68" t="n">
        <v>21224</v>
      </c>
      <c r="B901" s="70" t="n">
        <v>2</v>
      </c>
      <c r="C901" s="70" t="n">
        <v>12</v>
      </c>
      <c r="D901" s="70" t="n">
        <v>24</v>
      </c>
      <c r="E901" s="70" t="n">
        <v>1030343</v>
      </c>
      <c r="F901" s="70" t="s">
        <v>968</v>
      </c>
      <c r="G901" s="68" t="n">
        <v>212</v>
      </c>
    </row>
    <row r="902" customFormat="false" ht="16.2" hidden="false" customHeight="false" outlineLevel="0" collapsed="false">
      <c r="A902" s="68" t="n">
        <v>21225</v>
      </c>
      <c r="B902" s="70" t="n">
        <v>2</v>
      </c>
      <c r="C902" s="70" t="n">
        <v>12</v>
      </c>
      <c r="D902" s="70" t="n">
        <v>25</v>
      </c>
      <c r="E902" s="70" t="n">
        <v>1030345</v>
      </c>
      <c r="F902" s="70" t="s">
        <v>969</v>
      </c>
      <c r="G902" s="68" t="n">
        <v>212</v>
      </c>
    </row>
    <row r="903" customFormat="false" ht="16.2" hidden="false" customHeight="false" outlineLevel="0" collapsed="false">
      <c r="A903" s="68" t="n">
        <v>21226</v>
      </c>
      <c r="B903" s="70" t="n">
        <v>2</v>
      </c>
      <c r="C903" s="70" t="n">
        <v>12</v>
      </c>
      <c r="D903" s="70" t="n">
        <v>26</v>
      </c>
      <c r="E903" s="70" t="n">
        <v>1030346</v>
      </c>
      <c r="F903" s="70" t="s">
        <v>970</v>
      </c>
      <c r="G903" s="68" t="n">
        <v>212</v>
      </c>
    </row>
    <row r="904" customFormat="false" ht="16.2" hidden="false" customHeight="false" outlineLevel="0" collapsed="false">
      <c r="A904" s="68" t="n">
        <v>21227</v>
      </c>
      <c r="B904" s="70" t="n">
        <v>2</v>
      </c>
      <c r="C904" s="70" t="n">
        <v>12</v>
      </c>
      <c r="D904" s="70" t="n">
        <v>27</v>
      </c>
      <c r="E904" s="70" t="n">
        <v>1030347</v>
      </c>
      <c r="F904" s="70" t="s">
        <v>971</v>
      </c>
      <c r="G904" s="68" t="n">
        <v>212</v>
      </c>
    </row>
    <row r="905" customFormat="false" ht="16.2" hidden="false" customHeight="false" outlineLevel="0" collapsed="false">
      <c r="A905" s="68" t="n">
        <v>21228</v>
      </c>
      <c r="B905" s="70" t="n">
        <v>2</v>
      </c>
      <c r="C905" s="70" t="n">
        <v>12</v>
      </c>
      <c r="D905" s="70" t="n">
        <v>28</v>
      </c>
      <c r="E905" s="70" t="n">
        <v>1030348</v>
      </c>
      <c r="F905" s="70" t="s">
        <v>972</v>
      </c>
      <c r="G905" s="68" t="n">
        <v>212</v>
      </c>
    </row>
    <row r="906" customFormat="false" ht="16.2" hidden="false" customHeight="false" outlineLevel="0" collapsed="false">
      <c r="A906" s="68" t="n">
        <v>21229</v>
      </c>
      <c r="B906" s="70" t="n">
        <v>2</v>
      </c>
      <c r="C906" s="70" t="n">
        <v>12</v>
      </c>
      <c r="D906" s="70" t="n">
        <v>29</v>
      </c>
      <c r="E906" s="70" t="n">
        <v>1030349</v>
      </c>
      <c r="F906" s="70" t="s">
        <v>973</v>
      </c>
      <c r="G906" s="68" t="n">
        <v>212</v>
      </c>
    </row>
    <row r="907" customFormat="false" ht="16.2" hidden="false" customHeight="false" outlineLevel="0" collapsed="false">
      <c r="A907" s="68" t="n">
        <v>21301</v>
      </c>
      <c r="B907" s="70" t="n">
        <v>2</v>
      </c>
      <c r="C907" s="70" t="n">
        <v>13</v>
      </c>
      <c r="D907" s="70" t="n">
        <v>1</v>
      </c>
      <c r="E907" s="70" t="n">
        <v>1030350</v>
      </c>
      <c r="F907" s="70" t="s">
        <v>974</v>
      </c>
      <c r="G907" s="68" t="n">
        <v>213</v>
      </c>
    </row>
    <row r="908" customFormat="false" ht="16.2" hidden="false" customHeight="false" outlineLevel="0" collapsed="false">
      <c r="A908" s="68" t="n">
        <v>21302</v>
      </c>
      <c r="B908" s="70" t="n">
        <v>2</v>
      </c>
      <c r="C908" s="70" t="n">
        <v>13</v>
      </c>
      <c r="D908" s="70" t="n">
        <v>2</v>
      </c>
      <c r="E908" s="70" t="n">
        <v>1030351</v>
      </c>
      <c r="F908" s="70" t="s">
        <v>975</v>
      </c>
      <c r="G908" s="68" t="n">
        <v>213</v>
      </c>
    </row>
    <row r="909" customFormat="false" ht="16.2" hidden="false" customHeight="false" outlineLevel="0" collapsed="false">
      <c r="A909" s="68" t="n">
        <v>21303</v>
      </c>
      <c r="B909" s="70" t="n">
        <v>2</v>
      </c>
      <c r="C909" s="70" t="n">
        <v>13</v>
      </c>
      <c r="D909" s="70" t="n">
        <v>3</v>
      </c>
      <c r="E909" s="70" t="n">
        <v>1030352</v>
      </c>
      <c r="F909" s="70" t="s">
        <v>976</v>
      </c>
      <c r="G909" s="68" t="n">
        <v>213</v>
      </c>
    </row>
    <row r="910" customFormat="false" ht="16.2" hidden="false" customHeight="false" outlineLevel="0" collapsed="false">
      <c r="A910" s="68" t="n">
        <v>21304</v>
      </c>
      <c r="B910" s="70" t="n">
        <v>2</v>
      </c>
      <c r="C910" s="70" t="n">
        <v>13</v>
      </c>
      <c r="D910" s="70" t="n">
        <v>4</v>
      </c>
      <c r="E910" s="70" t="n">
        <v>1030353</v>
      </c>
      <c r="F910" s="70" t="s">
        <v>977</v>
      </c>
      <c r="G910" s="68" t="n">
        <v>213</v>
      </c>
    </row>
    <row r="911" customFormat="false" ht="16.2" hidden="false" customHeight="false" outlineLevel="0" collapsed="false">
      <c r="A911" s="68" t="n">
        <v>21306</v>
      </c>
      <c r="B911" s="70" t="n">
        <v>2</v>
      </c>
      <c r="C911" s="70" t="n">
        <v>13</v>
      </c>
      <c r="D911" s="70" t="n">
        <v>6</v>
      </c>
      <c r="E911" s="70" t="n">
        <v>1030355</v>
      </c>
      <c r="F911" s="70" t="s">
        <v>978</v>
      </c>
      <c r="G911" s="68" t="n">
        <v>213</v>
      </c>
    </row>
    <row r="912" customFormat="false" ht="16.2" hidden="false" customHeight="false" outlineLevel="0" collapsed="false">
      <c r="A912" s="68" t="n">
        <v>21307</v>
      </c>
      <c r="B912" s="70" t="n">
        <v>2</v>
      </c>
      <c r="C912" s="70" t="n">
        <v>13</v>
      </c>
      <c r="D912" s="70" t="n">
        <v>7</v>
      </c>
      <c r="E912" s="70" t="n">
        <v>1030356</v>
      </c>
      <c r="F912" s="70" t="s">
        <v>979</v>
      </c>
      <c r="G912" s="68" t="n">
        <v>213</v>
      </c>
    </row>
    <row r="913" customFormat="false" ht="16.2" hidden="false" customHeight="false" outlineLevel="0" collapsed="false">
      <c r="A913" s="68" t="n">
        <v>21308</v>
      </c>
      <c r="B913" s="70" t="n">
        <v>2</v>
      </c>
      <c r="C913" s="70" t="n">
        <v>13</v>
      </c>
      <c r="D913" s="70" t="n">
        <v>8</v>
      </c>
      <c r="E913" s="70" t="n">
        <v>1030357</v>
      </c>
      <c r="F913" s="70" t="s">
        <v>980</v>
      </c>
      <c r="G913" s="68" t="n">
        <v>213</v>
      </c>
    </row>
    <row r="914" customFormat="false" ht="16.2" hidden="false" customHeight="false" outlineLevel="0" collapsed="false">
      <c r="A914" s="68" t="n">
        <v>21309</v>
      </c>
      <c r="B914" s="70" t="n">
        <v>2</v>
      </c>
      <c r="C914" s="70" t="n">
        <v>13</v>
      </c>
      <c r="D914" s="70" t="n">
        <v>9</v>
      </c>
      <c r="E914" s="70" t="n">
        <v>1030358</v>
      </c>
      <c r="F914" s="70" t="s">
        <v>981</v>
      </c>
      <c r="G914" s="68" t="n">
        <v>213</v>
      </c>
    </row>
    <row r="915" customFormat="false" ht="16.2" hidden="false" customHeight="false" outlineLevel="0" collapsed="false">
      <c r="A915" s="68" t="n">
        <v>21310</v>
      </c>
      <c r="B915" s="70" t="n">
        <v>2</v>
      </c>
      <c r="C915" s="70" t="n">
        <v>13</v>
      </c>
      <c r="D915" s="70" t="n">
        <v>10</v>
      </c>
      <c r="E915" s="70" t="n">
        <v>1030359</v>
      </c>
      <c r="F915" s="70" t="s">
        <v>982</v>
      </c>
      <c r="G915" s="68" t="n">
        <v>213</v>
      </c>
    </row>
    <row r="916" customFormat="false" ht="32.4" hidden="false" customHeight="false" outlineLevel="0" collapsed="false">
      <c r="A916" s="68" t="n">
        <v>21311</v>
      </c>
      <c r="B916" s="70" t="n">
        <v>2</v>
      </c>
      <c r="C916" s="70" t="n">
        <v>13</v>
      </c>
      <c r="D916" s="70" t="n">
        <v>11</v>
      </c>
      <c r="E916" s="70" t="n">
        <v>1030360</v>
      </c>
      <c r="F916" s="70" t="s">
        <v>983</v>
      </c>
      <c r="G916" s="68" t="n">
        <v>213</v>
      </c>
    </row>
    <row r="917" customFormat="false" ht="16.2" hidden="false" customHeight="false" outlineLevel="0" collapsed="false">
      <c r="A917" s="68" t="n">
        <v>21312</v>
      </c>
      <c r="B917" s="70" t="n">
        <v>2</v>
      </c>
      <c r="C917" s="70" t="n">
        <v>13</v>
      </c>
      <c r="D917" s="70" t="n">
        <v>12</v>
      </c>
      <c r="E917" s="70" t="n">
        <v>1030361</v>
      </c>
      <c r="F917" s="70" t="s">
        <v>984</v>
      </c>
      <c r="G917" s="68" t="n">
        <v>213</v>
      </c>
    </row>
    <row r="918" customFormat="false" ht="16.2" hidden="false" customHeight="false" outlineLevel="0" collapsed="false">
      <c r="A918" s="68" t="n">
        <v>21313</v>
      </c>
      <c r="B918" s="70" t="n">
        <v>2</v>
      </c>
      <c r="C918" s="70" t="n">
        <v>13</v>
      </c>
      <c r="D918" s="70" t="n">
        <v>13</v>
      </c>
      <c r="E918" s="70" t="n">
        <v>1030362</v>
      </c>
      <c r="F918" s="70" t="s">
        <v>985</v>
      </c>
      <c r="G918" s="68" t="n">
        <v>213</v>
      </c>
    </row>
    <row r="919" customFormat="false" ht="16.2" hidden="false" customHeight="false" outlineLevel="0" collapsed="false">
      <c r="A919" s="68" t="n">
        <v>21314</v>
      </c>
      <c r="B919" s="70" t="n">
        <v>2</v>
      </c>
      <c r="C919" s="70" t="n">
        <v>13</v>
      </c>
      <c r="D919" s="70" t="n">
        <v>14</v>
      </c>
      <c r="E919" s="70" t="n">
        <v>1030363</v>
      </c>
      <c r="F919" s="70" t="s">
        <v>986</v>
      </c>
      <c r="G919" s="68" t="n">
        <v>213</v>
      </c>
    </row>
    <row r="920" customFormat="false" ht="16.2" hidden="false" customHeight="false" outlineLevel="0" collapsed="false">
      <c r="A920" s="68" t="n">
        <v>21316</v>
      </c>
      <c r="B920" s="70" t="n">
        <v>2</v>
      </c>
      <c r="C920" s="70" t="n">
        <v>13</v>
      </c>
      <c r="D920" s="70" t="n">
        <v>16</v>
      </c>
      <c r="E920" s="70" t="n">
        <v>1030365</v>
      </c>
      <c r="F920" s="70" t="s">
        <v>987</v>
      </c>
      <c r="G920" s="68" t="n">
        <v>213</v>
      </c>
    </row>
    <row r="921" customFormat="false" ht="16.2" hidden="false" customHeight="false" outlineLevel="0" collapsed="false">
      <c r="A921" s="68" t="n">
        <v>21317</v>
      </c>
      <c r="B921" s="70" t="n">
        <v>2</v>
      </c>
      <c r="C921" s="70" t="n">
        <v>13</v>
      </c>
      <c r="D921" s="70" t="n">
        <v>17</v>
      </c>
      <c r="E921" s="70" t="n">
        <v>1030366</v>
      </c>
      <c r="F921" s="70" t="s">
        <v>988</v>
      </c>
      <c r="G921" s="68" t="n">
        <v>213</v>
      </c>
    </row>
    <row r="922" customFormat="false" ht="16.2" hidden="false" customHeight="false" outlineLevel="0" collapsed="false">
      <c r="A922" s="68" t="n">
        <v>21318</v>
      </c>
      <c r="B922" s="70" t="n">
        <v>2</v>
      </c>
      <c r="C922" s="70" t="n">
        <v>13</v>
      </c>
      <c r="D922" s="70" t="n">
        <v>18</v>
      </c>
      <c r="E922" s="70" t="n">
        <v>1030367</v>
      </c>
      <c r="F922" s="70" t="s">
        <v>989</v>
      </c>
      <c r="G922" s="68" t="n">
        <v>213</v>
      </c>
    </row>
    <row r="923" customFormat="false" ht="16.2" hidden="false" customHeight="false" outlineLevel="0" collapsed="false">
      <c r="A923" s="68" t="n">
        <v>21319</v>
      </c>
      <c r="B923" s="70" t="n">
        <v>2</v>
      </c>
      <c r="C923" s="70" t="n">
        <v>13</v>
      </c>
      <c r="D923" s="70" t="n">
        <v>19</v>
      </c>
      <c r="E923" s="70" t="n">
        <v>1030368</v>
      </c>
      <c r="F923" s="70" t="s">
        <v>990</v>
      </c>
      <c r="G923" s="68" t="n">
        <v>213</v>
      </c>
    </row>
    <row r="924" customFormat="false" ht="16.2" hidden="false" customHeight="false" outlineLevel="0" collapsed="false">
      <c r="A924" s="68" t="n">
        <v>21320</v>
      </c>
      <c r="B924" s="70" t="n">
        <v>2</v>
      </c>
      <c r="C924" s="70" t="n">
        <v>13</v>
      </c>
      <c r="D924" s="70" t="n">
        <v>20</v>
      </c>
      <c r="E924" s="70" t="n">
        <v>1030369</v>
      </c>
      <c r="F924" s="70" t="s">
        <v>991</v>
      </c>
      <c r="G924" s="68" t="n">
        <v>213</v>
      </c>
    </row>
    <row r="925" customFormat="false" ht="16.2" hidden="false" customHeight="false" outlineLevel="0" collapsed="false">
      <c r="A925" s="68" t="n">
        <v>21321</v>
      </c>
      <c r="B925" s="70" t="n">
        <v>2</v>
      </c>
      <c r="C925" s="70" t="n">
        <v>13</v>
      </c>
      <c r="D925" s="70" t="n">
        <v>21</v>
      </c>
      <c r="E925" s="70" t="n">
        <v>1030370</v>
      </c>
      <c r="F925" s="70" t="s">
        <v>992</v>
      </c>
      <c r="G925" s="68" t="n">
        <v>213</v>
      </c>
    </row>
    <row r="926" customFormat="false" ht="16.2" hidden="false" customHeight="false" outlineLevel="0" collapsed="false">
      <c r="A926" s="68" t="n">
        <v>21322</v>
      </c>
      <c r="B926" s="70" t="n">
        <v>2</v>
      </c>
      <c r="C926" s="70" t="n">
        <v>13</v>
      </c>
      <c r="D926" s="70" t="n">
        <v>22</v>
      </c>
      <c r="E926" s="70" t="n">
        <v>1030371</v>
      </c>
      <c r="F926" s="70" t="s">
        <v>993</v>
      </c>
      <c r="G926" s="68" t="n">
        <v>213</v>
      </c>
    </row>
    <row r="927" customFormat="false" ht="16.2" hidden="false" customHeight="false" outlineLevel="0" collapsed="false">
      <c r="A927" s="68" t="n">
        <v>21323</v>
      </c>
      <c r="B927" s="70" t="n">
        <v>2</v>
      </c>
      <c r="C927" s="70" t="n">
        <v>13</v>
      </c>
      <c r="D927" s="70" t="n">
        <v>23</v>
      </c>
      <c r="E927" s="70" t="n">
        <v>1030372</v>
      </c>
      <c r="F927" s="70" t="s">
        <v>994</v>
      </c>
      <c r="G927" s="68" t="n">
        <v>213</v>
      </c>
    </row>
    <row r="928" customFormat="false" ht="16.2" hidden="false" customHeight="false" outlineLevel="0" collapsed="false">
      <c r="A928" s="68" t="n">
        <v>21324</v>
      </c>
      <c r="B928" s="70" t="n">
        <v>2</v>
      </c>
      <c r="C928" s="70" t="n">
        <v>13</v>
      </c>
      <c r="D928" s="70" t="n">
        <v>24</v>
      </c>
      <c r="E928" s="70" t="n">
        <v>1030373</v>
      </c>
      <c r="F928" s="70" t="s">
        <v>995</v>
      </c>
      <c r="G928" s="68" t="n">
        <v>213</v>
      </c>
    </row>
    <row r="929" customFormat="false" ht="16.2" hidden="false" customHeight="false" outlineLevel="0" collapsed="false">
      <c r="A929" s="68" t="n">
        <v>21325</v>
      </c>
      <c r="B929" s="70" t="n">
        <v>2</v>
      </c>
      <c r="C929" s="70" t="n">
        <v>13</v>
      </c>
      <c r="D929" s="70" t="n">
        <v>25</v>
      </c>
      <c r="E929" s="70" t="n">
        <v>1030374</v>
      </c>
      <c r="F929" s="70" t="s">
        <v>996</v>
      </c>
      <c r="G929" s="68" t="n">
        <v>213</v>
      </c>
    </row>
    <row r="930" customFormat="false" ht="16.2" hidden="false" customHeight="false" outlineLevel="0" collapsed="false">
      <c r="A930" s="68" t="n">
        <v>21326</v>
      </c>
      <c r="B930" s="70" t="n">
        <v>2</v>
      </c>
      <c r="C930" s="70" t="n">
        <v>13</v>
      </c>
      <c r="D930" s="70" t="n">
        <v>26</v>
      </c>
      <c r="E930" s="70" t="n">
        <v>1030375</v>
      </c>
      <c r="F930" s="70" t="s">
        <v>997</v>
      </c>
      <c r="G930" s="68" t="n">
        <v>213</v>
      </c>
    </row>
    <row r="931" customFormat="false" ht="16.2" hidden="false" customHeight="false" outlineLevel="0" collapsed="false">
      <c r="A931" s="68" t="n">
        <v>21327</v>
      </c>
      <c r="B931" s="70" t="n">
        <v>2</v>
      </c>
      <c r="C931" s="70" t="n">
        <v>13</v>
      </c>
      <c r="D931" s="70" t="n">
        <v>27</v>
      </c>
      <c r="E931" s="70" t="n">
        <v>1030376</v>
      </c>
      <c r="F931" s="70" t="s">
        <v>998</v>
      </c>
      <c r="G931" s="68" t="n">
        <v>213</v>
      </c>
    </row>
    <row r="932" customFormat="false" ht="16.2" hidden="false" customHeight="false" outlineLevel="0" collapsed="false">
      <c r="A932" s="68" t="n">
        <v>21328</v>
      </c>
      <c r="B932" s="70" t="n">
        <v>2</v>
      </c>
      <c r="C932" s="70" t="n">
        <v>13</v>
      </c>
      <c r="D932" s="70" t="n">
        <v>28</v>
      </c>
      <c r="E932" s="70" t="n">
        <v>1030377</v>
      </c>
      <c r="F932" s="70" t="s">
        <v>999</v>
      </c>
      <c r="G932" s="68" t="n">
        <v>213</v>
      </c>
    </row>
    <row r="933" customFormat="false" ht="16.2" hidden="false" customHeight="false" outlineLevel="0" collapsed="false">
      <c r="A933" s="68" t="n">
        <v>21329</v>
      </c>
      <c r="B933" s="70" t="n">
        <v>2</v>
      </c>
      <c r="C933" s="70" t="n">
        <v>13</v>
      </c>
      <c r="D933" s="70" t="n">
        <v>29</v>
      </c>
      <c r="E933" s="70" t="n">
        <v>1030378</v>
      </c>
      <c r="F933" s="70" t="s">
        <v>1000</v>
      </c>
      <c r="G933" s="68" t="n">
        <v>213</v>
      </c>
    </row>
    <row r="934" customFormat="false" ht="16.2" hidden="false" customHeight="false" outlineLevel="0" collapsed="false">
      <c r="A934" s="68" t="n">
        <v>21330</v>
      </c>
      <c r="B934" s="70" t="n">
        <v>2</v>
      </c>
      <c r="C934" s="70" t="n">
        <v>13</v>
      </c>
      <c r="D934" s="70" t="n">
        <v>30</v>
      </c>
      <c r="E934" s="70" t="n">
        <v>1030666</v>
      </c>
      <c r="F934" s="70" t="s">
        <v>1001</v>
      </c>
      <c r="G934" s="68" t="n">
        <v>213</v>
      </c>
    </row>
    <row r="935" customFormat="false" ht="16.2" hidden="false" customHeight="false" outlineLevel="0" collapsed="false">
      <c r="A935" s="68" t="n">
        <v>21401</v>
      </c>
      <c r="B935" s="70" t="n">
        <v>2</v>
      </c>
      <c r="C935" s="70" t="n">
        <v>14</v>
      </c>
      <c r="D935" s="70" t="n">
        <v>1</v>
      </c>
      <c r="E935" s="70" t="n">
        <v>1030379</v>
      </c>
      <c r="F935" s="70" t="s">
        <v>1002</v>
      </c>
      <c r="G935" s="68" t="n">
        <v>214</v>
      </c>
    </row>
    <row r="936" customFormat="false" ht="16.2" hidden="false" customHeight="false" outlineLevel="0" collapsed="false">
      <c r="A936" s="68" t="n">
        <v>21402</v>
      </c>
      <c r="B936" s="70" t="n">
        <v>2</v>
      </c>
      <c r="C936" s="70" t="n">
        <v>14</v>
      </c>
      <c r="D936" s="70" t="n">
        <v>2</v>
      </c>
      <c r="E936" s="70" t="n">
        <v>1030380</v>
      </c>
      <c r="F936" s="70" t="s">
        <v>1003</v>
      </c>
      <c r="G936" s="68" t="n">
        <v>214</v>
      </c>
    </row>
    <row r="937" customFormat="false" ht="16.2" hidden="false" customHeight="false" outlineLevel="0" collapsed="false">
      <c r="A937" s="68" t="n">
        <v>21403</v>
      </c>
      <c r="B937" s="70" t="n">
        <v>2</v>
      </c>
      <c r="C937" s="70" t="n">
        <v>14</v>
      </c>
      <c r="D937" s="70" t="n">
        <v>3</v>
      </c>
      <c r="E937" s="70" t="n">
        <v>1030381</v>
      </c>
      <c r="F937" s="70" t="s">
        <v>1004</v>
      </c>
      <c r="G937" s="68" t="n">
        <v>214</v>
      </c>
    </row>
    <row r="938" customFormat="false" ht="16.2" hidden="false" customHeight="false" outlineLevel="0" collapsed="false">
      <c r="A938" s="68" t="n">
        <v>21405</v>
      </c>
      <c r="B938" s="70" t="n">
        <v>2</v>
      </c>
      <c r="C938" s="70" t="n">
        <v>14</v>
      </c>
      <c r="D938" s="70" t="n">
        <v>5</v>
      </c>
      <c r="E938" s="70" t="n">
        <v>1030383</v>
      </c>
      <c r="F938" s="70" t="s">
        <v>1005</v>
      </c>
      <c r="G938" s="68" t="n">
        <v>214</v>
      </c>
    </row>
    <row r="939" customFormat="false" ht="16.2" hidden="false" customHeight="false" outlineLevel="0" collapsed="false">
      <c r="A939" s="68" t="n">
        <v>21406</v>
      </c>
      <c r="B939" s="70" t="n">
        <v>2</v>
      </c>
      <c r="C939" s="70" t="n">
        <v>14</v>
      </c>
      <c r="D939" s="70" t="n">
        <v>6</v>
      </c>
      <c r="E939" s="70" t="n">
        <v>1030384</v>
      </c>
      <c r="F939" s="70" t="s">
        <v>1006</v>
      </c>
      <c r="G939" s="68" t="n">
        <v>214</v>
      </c>
    </row>
    <row r="940" customFormat="false" ht="16.2" hidden="false" customHeight="false" outlineLevel="0" collapsed="false">
      <c r="A940" s="68" t="n">
        <v>21407</v>
      </c>
      <c r="B940" s="70" t="n">
        <v>2</v>
      </c>
      <c r="C940" s="70" t="n">
        <v>14</v>
      </c>
      <c r="D940" s="70" t="n">
        <v>7</v>
      </c>
      <c r="E940" s="70" t="n">
        <v>1030385</v>
      </c>
      <c r="F940" s="70" t="s">
        <v>1007</v>
      </c>
      <c r="G940" s="68" t="n">
        <v>214</v>
      </c>
    </row>
    <row r="941" customFormat="false" ht="16.2" hidden="false" customHeight="false" outlineLevel="0" collapsed="false">
      <c r="A941" s="68" t="n">
        <v>21408</v>
      </c>
      <c r="B941" s="70" t="n">
        <v>2</v>
      </c>
      <c r="C941" s="70" t="n">
        <v>14</v>
      </c>
      <c r="D941" s="70" t="n">
        <v>8</v>
      </c>
      <c r="E941" s="70" t="n">
        <v>1030386</v>
      </c>
      <c r="F941" s="70" t="s">
        <v>1008</v>
      </c>
      <c r="G941" s="68" t="n">
        <v>214</v>
      </c>
    </row>
    <row r="942" customFormat="false" ht="16.2" hidden="false" customHeight="false" outlineLevel="0" collapsed="false">
      <c r="A942" s="68" t="n">
        <v>21409</v>
      </c>
      <c r="B942" s="70" t="n">
        <v>2</v>
      </c>
      <c r="C942" s="70" t="n">
        <v>14</v>
      </c>
      <c r="D942" s="70" t="n">
        <v>9</v>
      </c>
      <c r="E942" s="70" t="n">
        <v>1030387</v>
      </c>
      <c r="F942" s="70" t="s">
        <v>1009</v>
      </c>
      <c r="G942" s="68" t="n">
        <v>214</v>
      </c>
    </row>
    <row r="943" customFormat="false" ht="16.2" hidden="false" customHeight="false" outlineLevel="0" collapsed="false">
      <c r="A943" s="68" t="n">
        <v>21410</v>
      </c>
      <c r="B943" s="70" t="n">
        <v>2</v>
      </c>
      <c r="C943" s="70" t="n">
        <v>14</v>
      </c>
      <c r="D943" s="70" t="n">
        <v>10</v>
      </c>
      <c r="E943" s="70" t="n">
        <v>1030388</v>
      </c>
      <c r="F943" s="70" t="s">
        <v>1010</v>
      </c>
      <c r="G943" s="68" t="n">
        <v>214</v>
      </c>
    </row>
    <row r="944" customFormat="false" ht="16.2" hidden="false" customHeight="false" outlineLevel="0" collapsed="false">
      <c r="A944" s="68" t="n">
        <v>21411</v>
      </c>
      <c r="B944" s="70" t="n">
        <v>2</v>
      </c>
      <c r="C944" s="70" t="n">
        <v>14</v>
      </c>
      <c r="D944" s="70" t="n">
        <v>11</v>
      </c>
      <c r="E944" s="70" t="n">
        <v>1030389</v>
      </c>
      <c r="F944" s="70" t="s">
        <v>1011</v>
      </c>
      <c r="G944" s="68" t="n">
        <v>214</v>
      </c>
    </row>
    <row r="945" customFormat="false" ht="16.2" hidden="false" customHeight="false" outlineLevel="0" collapsed="false">
      <c r="A945" s="68" t="n">
        <v>21412</v>
      </c>
      <c r="B945" s="70" t="n">
        <v>2</v>
      </c>
      <c r="C945" s="70" t="n">
        <v>14</v>
      </c>
      <c r="D945" s="70" t="n">
        <v>12</v>
      </c>
      <c r="E945" s="70" t="n">
        <v>1030390</v>
      </c>
      <c r="F945" s="70" t="s">
        <v>1012</v>
      </c>
      <c r="G945" s="68" t="n">
        <v>214</v>
      </c>
    </row>
    <row r="946" customFormat="false" ht="16.2" hidden="false" customHeight="false" outlineLevel="0" collapsed="false">
      <c r="A946" s="68" t="n">
        <v>21413</v>
      </c>
      <c r="B946" s="70" t="n">
        <v>2</v>
      </c>
      <c r="C946" s="70" t="n">
        <v>14</v>
      </c>
      <c r="D946" s="70" t="n">
        <v>13</v>
      </c>
      <c r="E946" s="70" t="n">
        <v>1030391</v>
      </c>
      <c r="F946" s="70" t="s">
        <v>1013</v>
      </c>
      <c r="G946" s="68" t="n">
        <v>214</v>
      </c>
    </row>
    <row r="947" customFormat="false" ht="16.2" hidden="false" customHeight="false" outlineLevel="0" collapsed="false">
      <c r="A947" s="68" t="n">
        <v>21414</v>
      </c>
      <c r="B947" s="70" t="n">
        <v>2</v>
      </c>
      <c r="C947" s="70" t="n">
        <v>14</v>
      </c>
      <c r="D947" s="70" t="n">
        <v>14</v>
      </c>
      <c r="E947" s="70" t="n">
        <v>1030392</v>
      </c>
      <c r="F947" s="70" t="s">
        <v>1014</v>
      </c>
      <c r="G947" s="68" t="n">
        <v>214</v>
      </c>
    </row>
    <row r="948" customFormat="false" ht="16.2" hidden="false" customHeight="false" outlineLevel="0" collapsed="false">
      <c r="A948" s="68" t="n">
        <v>21415</v>
      </c>
      <c r="B948" s="70" t="n">
        <v>2</v>
      </c>
      <c r="C948" s="70" t="n">
        <v>14</v>
      </c>
      <c r="D948" s="70" t="n">
        <v>15</v>
      </c>
      <c r="E948" s="70" t="n">
        <v>1030393</v>
      </c>
      <c r="F948" s="70" t="s">
        <v>1015</v>
      </c>
      <c r="G948" s="68" t="n">
        <v>214</v>
      </c>
    </row>
    <row r="949" customFormat="false" ht="16.2" hidden="false" customHeight="false" outlineLevel="0" collapsed="false">
      <c r="A949" s="68" t="n">
        <v>21416</v>
      </c>
      <c r="B949" s="70" t="n">
        <v>2</v>
      </c>
      <c r="C949" s="70" t="n">
        <v>14</v>
      </c>
      <c r="D949" s="70" t="n">
        <v>16</v>
      </c>
      <c r="E949" s="70" t="n">
        <v>1030394</v>
      </c>
      <c r="F949" s="70" t="s">
        <v>1016</v>
      </c>
      <c r="G949" s="68" t="n">
        <v>214</v>
      </c>
    </row>
    <row r="950" customFormat="false" ht="16.2" hidden="false" customHeight="false" outlineLevel="0" collapsed="false">
      <c r="A950" s="68" t="n">
        <v>21417</v>
      </c>
      <c r="B950" s="70" t="n">
        <v>2</v>
      </c>
      <c r="C950" s="70" t="n">
        <v>14</v>
      </c>
      <c r="D950" s="70" t="n">
        <v>17</v>
      </c>
      <c r="E950" s="70" t="n">
        <v>1030395</v>
      </c>
      <c r="F950" s="70" t="s">
        <v>1017</v>
      </c>
      <c r="G950" s="68" t="n">
        <v>214</v>
      </c>
    </row>
    <row r="951" customFormat="false" ht="16.2" hidden="false" customHeight="false" outlineLevel="0" collapsed="false">
      <c r="A951" s="68" t="n">
        <v>21418</v>
      </c>
      <c r="B951" s="70" t="n">
        <v>2</v>
      </c>
      <c r="C951" s="70" t="n">
        <v>14</v>
      </c>
      <c r="D951" s="70" t="n">
        <v>18</v>
      </c>
      <c r="E951" s="70" t="n">
        <v>1030396</v>
      </c>
      <c r="F951" s="70" t="s">
        <v>1018</v>
      </c>
      <c r="G951" s="68" t="n">
        <v>214</v>
      </c>
    </row>
    <row r="952" customFormat="false" ht="16.2" hidden="false" customHeight="false" outlineLevel="0" collapsed="false">
      <c r="A952" s="68" t="n">
        <v>21419</v>
      </c>
      <c r="B952" s="70" t="n">
        <v>2</v>
      </c>
      <c r="C952" s="70" t="n">
        <v>14</v>
      </c>
      <c r="D952" s="70" t="n">
        <v>19</v>
      </c>
      <c r="E952" s="70" t="n">
        <v>1030397</v>
      </c>
      <c r="F952" s="70" t="s">
        <v>1019</v>
      </c>
      <c r="G952" s="68" t="n">
        <v>214</v>
      </c>
    </row>
    <row r="953" customFormat="false" ht="16.2" hidden="false" customHeight="false" outlineLevel="0" collapsed="false">
      <c r="A953" s="68" t="n">
        <v>21420</v>
      </c>
      <c r="B953" s="70" t="n">
        <v>2</v>
      </c>
      <c r="C953" s="70" t="n">
        <v>14</v>
      </c>
      <c r="D953" s="70" t="n">
        <v>20</v>
      </c>
      <c r="E953" s="70" t="n">
        <v>1030398</v>
      </c>
      <c r="F953" s="70" t="s">
        <v>1020</v>
      </c>
      <c r="G953" s="68" t="n">
        <v>214</v>
      </c>
    </row>
    <row r="954" customFormat="false" ht="16.2" hidden="false" customHeight="false" outlineLevel="0" collapsed="false">
      <c r="A954" s="68" t="n">
        <v>21421</v>
      </c>
      <c r="B954" s="70" t="n">
        <v>2</v>
      </c>
      <c r="C954" s="70" t="n">
        <v>14</v>
      </c>
      <c r="D954" s="70" t="n">
        <v>21</v>
      </c>
      <c r="E954" s="70" t="n">
        <v>1030399</v>
      </c>
      <c r="F954" s="70" t="s">
        <v>1021</v>
      </c>
      <c r="G954" s="68" t="n">
        <v>214</v>
      </c>
    </row>
    <row r="955" customFormat="false" ht="16.2" hidden="false" customHeight="false" outlineLevel="0" collapsed="false">
      <c r="A955" s="68" t="n">
        <v>21422</v>
      </c>
      <c r="B955" s="70" t="n">
        <v>2</v>
      </c>
      <c r="C955" s="70" t="n">
        <v>14</v>
      </c>
      <c r="D955" s="70" t="n">
        <v>22</v>
      </c>
      <c r="E955" s="70" t="n">
        <v>1030400</v>
      </c>
      <c r="F955" s="70" t="s">
        <v>1022</v>
      </c>
      <c r="G955" s="68" t="n">
        <v>214</v>
      </c>
    </row>
    <row r="956" customFormat="false" ht="16.2" hidden="false" customHeight="false" outlineLevel="0" collapsed="false">
      <c r="A956" s="68" t="n">
        <v>21423</v>
      </c>
      <c r="B956" s="70" t="n">
        <v>2</v>
      </c>
      <c r="C956" s="70" t="n">
        <v>14</v>
      </c>
      <c r="D956" s="70" t="n">
        <v>23</v>
      </c>
      <c r="E956" s="70" t="n">
        <v>1030401</v>
      </c>
      <c r="F956" s="70" t="s">
        <v>1023</v>
      </c>
      <c r="G956" s="68" t="n">
        <v>214</v>
      </c>
    </row>
    <row r="957" customFormat="false" ht="16.2" hidden="false" customHeight="false" outlineLevel="0" collapsed="false">
      <c r="A957" s="68" t="n">
        <v>21424</v>
      </c>
      <c r="B957" s="70" t="n">
        <v>2</v>
      </c>
      <c r="C957" s="70" t="n">
        <v>14</v>
      </c>
      <c r="D957" s="70" t="n">
        <v>24</v>
      </c>
      <c r="E957" s="70" t="n">
        <v>1030402</v>
      </c>
      <c r="F957" s="70" t="s">
        <v>1024</v>
      </c>
      <c r="G957" s="68" t="n">
        <v>214</v>
      </c>
    </row>
    <row r="958" customFormat="false" ht="16.2" hidden="false" customHeight="false" outlineLevel="0" collapsed="false">
      <c r="A958" s="68" t="n">
        <v>21425</v>
      </c>
      <c r="B958" s="70" t="n">
        <v>2</v>
      </c>
      <c r="C958" s="70" t="n">
        <v>14</v>
      </c>
      <c r="D958" s="70" t="n">
        <v>25</v>
      </c>
      <c r="E958" s="70" t="n">
        <v>1030403</v>
      </c>
      <c r="F958" s="70" t="s">
        <v>1025</v>
      </c>
      <c r="G958" s="68" t="n">
        <v>214</v>
      </c>
    </row>
    <row r="959" customFormat="false" ht="16.2" hidden="false" customHeight="false" outlineLevel="0" collapsed="false">
      <c r="A959" s="68" t="n">
        <v>21426</v>
      </c>
      <c r="B959" s="70" t="n">
        <v>2</v>
      </c>
      <c r="C959" s="70" t="n">
        <v>14</v>
      </c>
      <c r="D959" s="70" t="n">
        <v>26</v>
      </c>
      <c r="E959" s="70" t="n">
        <v>1030404</v>
      </c>
      <c r="F959" s="70" t="s">
        <v>1026</v>
      </c>
      <c r="G959" s="68" t="n">
        <v>214</v>
      </c>
    </row>
    <row r="960" customFormat="false" ht="16.2" hidden="false" customHeight="false" outlineLevel="0" collapsed="false">
      <c r="A960" s="68" t="n">
        <v>21427</v>
      </c>
      <c r="B960" s="70" t="n">
        <v>2</v>
      </c>
      <c r="C960" s="70" t="n">
        <v>14</v>
      </c>
      <c r="D960" s="70" t="n">
        <v>27</v>
      </c>
      <c r="E960" s="70" t="n">
        <v>1030405</v>
      </c>
      <c r="F960" s="70" t="s">
        <v>1027</v>
      </c>
      <c r="G960" s="68" t="n">
        <v>214</v>
      </c>
    </row>
    <row r="961" customFormat="false" ht="16.2" hidden="false" customHeight="false" outlineLevel="0" collapsed="false">
      <c r="A961" s="68" t="n">
        <v>21428</v>
      </c>
      <c r="B961" s="70" t="n">
        <v>2</v>
      </c>
      <c r="C961" s="70" t="n">
        <v>14</v>
      </c>
      <c r="D961" s="70" t="n">
        <v>28</v>
      </c>
      <c r="E961" s="70" t="n">
        <v>1030406</v>
      </c>
      <c r="F961" s="70" t="s">
        <v>1028</v>
      </c>
      <c r="G961" s="68" t="n">
        <v>214</v>
      </c>
    </row>
    <row r="962" customFormat="false" ht="16.2" hidden="false" customHeight="false" outlineLevel="0" collapsed="false">
      <c r="A962" s="68" t="n">
        <v>21429</v>
      </c>
      <c r="B962" s="70" t="n">
        <v>2</v>
      </c>
      <c r="C962" s="70" t="n">
        <v>14</v>
      </c>
      <c r="D962" s="70" t="n">
        <v>29</v>
      </c>
      <c r="E962" s="70" t="n">
        <v>1030407</v>
      </c>
      <c r="F962" s="70" t="s">
        <v>1029</v>
      </c>
      <c r="G962" s="68" t="n">
        <v>214</v>
      </c>
    </row>
    <row r="963" customFormat="false" ht="16.2" hidden="false" customHeight="false" outlineLevel="0" collapsed="false">
      <c r="A963" s="68" t="n">
        <v>21430</v>
      </c>
      <c r="B963" s="70" t="n">
        <v>2</v>
      </c>
      <c r="C963" s="70" t="n">
        <v>14</v>
      </c>
      <c r="D963" s="70" t="n">
        <v>30</v>
      </c>
      <c r="E963" s="70" t="n">
        <v>1030662</v>
      </c>
      <c r="F963" s="70" t="s">
        <v>1030</v>
      </c>
      <c r="G963" s="68" t="n">
        <v>214</v>
      </c>
    </row>
    <row r="964" customFormat="false" ht="16.2" hidden="false" customHeight="false" outlineLevel="0" collapsed="false">
      <c r="A964" s="68" t="n">
        <v>21501</v>
      </c>
      <c r="B964" s="70" t="n">
        <v>2</v>
      </c>
      <c r="C964" s="70" t="n">
        <v>15</v>
      </c>
      <c r="D964" s="70" t="n">
        <v>1</v>
      </c>
      <c r="E964" s="70" t="n">
        <v>1030408</v>
      </c>
      <c r="F964" s="70" t="s">
        <v>1031</v>
      </c>
      <c r="G964" s="68" t="n">
        <v>215</v>
      </c>
    </row>
    <row r="965" customFormat="false" ht="16.2" hidden="false" customHeight="false" outlineLevel="0" collapsed="false">
      <c r="A965" s="68" t="n">
        <v>21502</v>
      </c>
      <c r="B965" s="70" t="n">
        <v>2</v>
      </c>
      <c r="C965" s="70" t="n">
        <v>15</v>
      </c>
      <c r="D965" s="70" t="n">
        <v>2</v>
      </c>
      <c r="E965" s="70" t="n">
        <v>1030409</v>
      </c>
      <c r="F965" s="70" t="s">
        <v>1032</v>
      </c>
      <c r="G965" s="68" t="n">
        <v>215</v>
      </c>
    </row>
    <row r="966" customFormat="false" ht="16.2" hidden="false" customHeight="false" outlineLevel="0" collapsed="false">
      <c r="A966" s="68" t="n">
        <v>21503</v>
      </c>
      <c r="B966" s="70" t="n">
        <v>2</v>
      </c>
      <c r="C966" s="70" t="n">
        <v>15</v>
      </c>
      <c r="D966" s="70" t="n">
        <v>3</v>
      </c>
      <c r="E966" s="70" t="n">
        <v>1030410</v>
      </c>
      <c r="F966" s="70" t="s">
        <v>1033</v>
      </c>
      <c r="G966" s="68" t="n">
        <v>215</v>
      </c>
    </row>
    <row r="967" customFormat="false" ht="16.2" hidden="false" customHeight="false" outlineLevel="0" collapsed="false">
      <c r="A967" s="68" t="n">
        <v>21504</v>
      </c>
      <c r="B967" s="70" t="n">
        <v>2</v>
      </c>
      <c r="C967" s="70" t="n">
        <v>15</v>
      </c>
      <c r="D967" s="70" t="n">
        <v>4</v>
      </c>
      <c r="E967" s="70" t="n">
        <v>1030411</v>
      </c>
      <c r="F967" s="70" t="s">
        <v>1034</v>
      </c>
      <c r="G967" s="68" t="n">
        <v>215</v>
      </c>
    </row>
    <row r="968" customFormat="false" ht="16.2" hidden="false" customHeight="false" outlineLevel="0" collapsed="false">
      <c r="A968" s="68" t="n">
        <v>21505</v>
      </c>
      <c r="B968" s="70" t="n">
        <v>2</v>
      </c>
      <c r="C968" s="70" t="n">
        <v>15</v>
      </c>
      <c r="D968" s="70" t="n">
        <v>5</v>
      </c>
      <c r="E968" s="70" t="n">
        <v>1030412</v>
      </c>
      <c r="F968" s="70" t="s">
        <v>1035</v>
      </c>
      <c r="G968" s="68" t="n">
        <v>215</v>
      </c>
    </row>
    <row r="969" customFormat="false" ht="16.2" hidden="false" customHeight="false" outlineLevel="0" collapsed="false">
      <c r="A969" s="68" t="n">
        <v>21506</v>
      </c>
      <c r="B969" s="70" t="n">
        <v>2</v>
      </c>
      <c r="C969" s="70" t="n">
        <v>15</v>
      </c>
      <c r="D969" s="70" t="n">
        <v>6</v>
      </c>
      <c r="E969" s="70" t="n">
        <v>1030413</v>
      </c>
      <c r="F969" s="70" t="s">
        <v>1036</v>
      </c>
      <c r="G969" s="68" t="n">
        <v>215</v>
      </c>
    </row>
    <row r="970" customFormat="false" ht="16.2" hidden="false" customHeight="false" outlineLevel="0" collapsed="false">
      <c r="A970" s="68" t="n">
        <v>21507</v>
      </c>
      <c r="B970" s="70" t="n">
        <v>2</v>
      </c>
      <c r="C970" s="70" t="n">
        <v>15</v>
      </c>
      <c r="D970" s="70" t="n">
        <v>7</v>
      </c>
      <c r="E970" s="70" t="n">
        <v>1030414</v>
      </c>
      <c r="F970" s="70" t="s">
        <v>1037</v>
      </c>
      <c r="G970" s="68" t="n">
        <v>215</v>
      </c>
    </row>
    <row r="971" customFormat="false" ht="16.2" hidden="false" customHeight="false" outlineLevel="0" collapsed="false">
      <c r="A971" s="68" t="n">
        <v>21508</v>
      </c>
      <c r="B971" s="70" t="n">
        <v>2</v>
      </c>
      <c r="C971" s="70" t="n">
        <v>15</v>
      </c>
      <c r="D971" s="70" t="n">
        <v>8</v>
      </c>
      <c r="E971" s="70" t="n">
        <v>1030415</v>
      </c>
      <c r="F971" s="70" t="s">
        <v>276</v>
      </c>
      <c r="G971" s="68" t="n">
        <v>215</v>
      </c>
    </row>
    <row r="972" customFormat="false" ht="16.2" hidden="false" customHeight="false" outlineLevel="0" collapsed="false">
      <c r="A972" s="68" t="n">
        <v>21509</v>
      </c>
      <c r="B972" s="70" t="n">
        <v>2</v>
      </c>
      <c r="C972" s="70" t="n">
        <v>15</v>
      </c>
      <c r="D972" s="70" t="n">
        <v>9</v>
      </c>
      <c r="E972" s="70" t="n">
        <v>1030416</v>
      </c>
      <c r="F972" s="70" t="s">
        <v>1038</v>
      </c>
      <c r="G972" s="68" t="n">
        <v>215</v>
      </c>
    </row>
    <row r="973" customFormat="false" ht="16.2" hidden="false" customHeight="false" outlineLevel="0" collapsed="false">
      <c r="A973" s="68" t="n">
        <v>21510</v>
      </c>
      <c r="B973" s="70" t="n">
        <v>2</v>
      </c>
      <c r="C973" s="70" t="n">
        <v>15</v>
      </c>
      <c r="D973" s="70" t="n">
        <v>10</v>
      </c>
      <c r="E973" s="70" t="n">
        <v>1030417</v>
      </c>
      <c r="F973" s="70" t="s">
        <v>1039</v>
      </c>
      <c r="G973" s="68" t="n">
        <v>215</v>
      </c>
    </row>
    <row r="974" customFormat="false" ht="16.2" hidden="false" customHeight="false" outlineLevel="0" collapsed="false">
      <c r="A974" s="68" t="n">
        <v>21511</v>
      </c>
      <c r="B974" s="70" t="n">
        <v>2</v>
      </c>
      <c r="C974" s="70" t="n">
        <v>15</v>
      </c>
      <c r="D974" s="70" t="n">
        <v>11</v>
      </c>
      <c r="E974" s="70" t="n">
        <v>1030418</v>
      </c>
      <c r="F974" s="70" t="s">
        <v>1040</v>
      </c>
      <c r="G974" s="68" t="n">
        <v>215</v>
      </c>
    </row>
    <row r="975" customFormat="false" ht="16.2" hidden="false" customHeight="false" outlineLevel="0" collapsed="false">
      <c r="A975" s="68" t="n">
        <v>21512</v>
      </c>
      <c r="B975" s="70" t="n">
        <v>2</v>
      </c>
      <c r="C975" s="70" t="n">
        <v>15</v>
      </c>
      <c r="D975" s="70" t="n">
        <v>12</v>
      </c>
      <c r="E975" s="70" t="n">
        <v>1030419</v>
      </c>
      <c r="F975" s="70" t="s">
        <v>1041</v>
      </c>
      <c r="G975" s="68" t="n">
        <v>215</v>
      </c>
    </row>
    <row r="976" customFormat="false" ht="16.2" hidden="false" customHeight="false" outlineLevel="0" collapsed="false">
      <c r="A976" s="68" t="n">
        <v>21513</v>
      </c>
      <c r="B976" s="70" t="n">
        <v>2</v>
      </c>
      <c r="C976" s="70" t="n">
        <v>15</v>
      </c>
      <c r="D976" s="70" t="n">
        <v>13</v>
      </c>
      <c r="E976" s="70" t="n">
        <v>1030420</v>
      </c>
      <c r="F976" s="70" t="s">
        <v>1042</v>
      </c>
      <c r="G976" s="68" t="n">
        <v>215</v>
      </c>
    </row>
    <row r="977" customFormat="false" ht="16.2" hidden="false" customHeight="false" outlineLevel="0" collapsed="false">
      <c r="A977" s="68" t="n">
        <v>21514</v>
      </c>
      <c r="B977" s="70" t="n">
        <v>2</v>
      </c>
      <c r="C977" s="70" t="n">
        <v>15</v>
      </c>
      <c r="D977" s="70" t="n">
        <v>14</v>
      </c>
      <c r="E977" s="70" t="n">
        <v>1030421</v>
      </c>
      <c r="F977" s="70" t="s">
        <v>1043</v>
      </c>
      <c r="G977" s="68" t="n">
        <v>215</v>
      </c>
    </row>
    <row r="978" customFormat="false" ht="16.2" hidden="false" customHeight="false" outlineLevel="0" collapsed="false">
      <c r="A978" s="68" t="n">
        <v>21515</v>
      </c>
      <c r="B978" s="70" t="n">
        <v>2</v>
      </c>
      <c r="C978" s="70" t="n">
        <v>15</v>
      </c>
      <c r="D978" s="70" t="n">
        <v>15</v>
      </c>
      <c r="E978" s="70" t="n">
        <v>1030422</v>
      </c>
      <c r="F978" s="70" t="s">
        <v>1044</v>
      </c>
      <c r="G978" s="68" t="n">
        <v>215</v>
      </c>
    </row>
    <row r="979" customFormat="false" ht="16.2" hidden="false" customHeight="false" outlineLevel="0" collapsed="false">
      <c r="A979" s="68" t="n">
        <v>21516</v>
      </c>
      <c r="B979" s="70" t="n">
        <v>2</v>
      </c>
      <c r="C979" s="70" t="n">
        <v>15</v>
      </c>
      <c r="D979" s="70" t="n">
        <v>16</v>
      </c>
      <c r="E979" s="70" t="n">
        <v>1030423</v>
      </c>
      <c r="F979" s="70" t="s">
        <v>1045</v>
      </c>
      <c r="G979" s="68" t="n">
        <v>215</v>
      </c>
    </row>
    <row r="980" customFormat="false" ht="16.2" hidden="false" customHeight="false" outlineLevel="0" collapsed="false">
      <c r="A980" s="68" t="n">
        <v>21517</v>
      </c>
      <c r="B980" s="70" t="n">
        <v>2</v>
      </c>
      <c r="C980" s="70" t="n">
        <v>15</v>
      </c>
      <c r="D980" s="70" t="n">
        <v>17</v>
      </c>
      <c r="E980" s="70" t="n">
        <v>1030424</v>
      </c>
      <c r="F980" s="70" t="s">
        <v>1046</v>
      </c>
      <c r="G980" s="68" t="n">
        <v>215</v>
      </c>
    </row>
    <row r="981" customFormat="false" ht="16.2" hidden="false" customHeight="false" outlineLevel="0" collapsed="false">
      <c r="A981" s="68" t="n">
        <v>21518</v>
      </c>
      <c r="B981" s="70" t="n">
        <v>2</v>
      </c>
      <c r="C981" s="70" t="n">
        <v>15</v>
      </c>
      <c r="D981" s="70" t="n">
        <v>18</v>
      </c>
      <c r="E981" s="70" t="n">
        <v>1030425</v>
      </c>
      <c r="F981" s="70" t="s">
        <v>1047</v>
      </c>
      <c r="G981" s="68" t="n">
        <v>215</v>
      </c>
    </row>
    <row r="982" customFormat="false" ht="16.2" hidden="false" customHeight="false" outlineLevel="0" collapsed="false">
      <c r="A982" s="68" t="n">
        <v>21519</v>
      </c>
      <c r="B982" s="70" t="n">
        <v>2</v>
      </c>
      <c r="C982" s="70" t="n">
        <v>15</v>
      </c>
      <c r="D982" s="70" t="n">
        <v>19</v>
      </c>
      <c r="E982" s="70" t="n">
        <v>1030426</v>
      </c>
      <c r="F982" s="70" t="s">
        <v>1048</v>
      </c>
      <c r="G982" s="68" t="n">
        <v>215</v>
      </c>
    </row>
    <row r="983" customFormat="false" ht="16.2" hidden="false" customHeight="false" outlineLevel="0" collapsed="false">
      <c r="A983" s="68" t="n">
        <v>21520</v>
      </c>
      <c r="B983" s="70" t="n">
        <v>2</v>
      </c>
      <c r="C983" s="70" t="n">
        <v>15</v>
      </c>
      <c r="D983" s="70" t="n">
        <v>20</v>
      </c>
      <c r="E983" s="70" t="n">
        <v>1030427</v>
      </c>
      <c r="F983" s="70" t="s">
        <v>1049</v>
      </c>
      <c r="G983" s="68" t="n">
        <v>215</v>
      </c>
    </row>
    <row r="984" customFormat="false" ht="16.2" hidden="false" customHeight="false" outlineLevel="0" collapsed="false">
      <c r="A984" s="68" t="n">
        <v>21521</v>
      </c>
      <c r="B984" s="70" t="n">
        <v>2</v>
      </c>
      <c r="C984" s="70" t="n">
        <v>15</v>
      </c>
      <c r="D984" s="70" t="n">
        <v>21</v>
      </c>
      <c r="E984" s="70" t="n">
        <v>1030428</v>
      </c>
      <c r="F984" s="70" t="s">
        <v>1050</v>
      </c>
      <c r="G984" s="68" t="n">
        <v>215</v>
      </c>
    </row>
    <row r="985" customFormat="false" ht="16.2" hidden="false" customHeight="false" outlineLevel="0" collapsed="false">
      <c r="A985" s="68" t="n">
        <v>21522</v>
      </c>
      <c r="B985" s="70" t="n">
        <v>2</v>
      </c>
      <c r="C985" s="70" t="n">
        <v>15</v>
      </c>
      <c r="D985" s="70" t="n">
        <v>22</v>
      </c>
      <c r="E985" s="70" t="n">
        <v>1030429</v>
      </c>
      <c r="F985" s="70" t="s">
        <v>1051</v>
      </c>
      <c r="G985" s="68" t="n">
        <v>215</v>
      </c>
    </row>
    <row r="986" customFormat="false" ht="16.2" hidden="false" customHeight="false" outlineLevel="0" collapsed="false">
      <c r="A986" s="68" t="n">
        <v>21523</v>
      </c>
      <c r="B986" s="70" t="n">
        <v>2</v>
      </c>
      <c r="C986" s="70" t="n">
        <v>15</v>
      </c>
      <c r="D986" s="70" t="n">
        <v>23</v>
      </c>
      <c r="E986" s="70" t="n">
        <v>1030430</v>
      </c>
      <c r="F986" s="70" t="s">
        <v>1052</v>
      </c>
      <c r="G986" s="68" t="n">
        <v>215</v>
      </c>
    </row>
    <row r="987" customFormat="false" ht="16.2" hidden="false" customHeight="false" outlineLevel="0" collapsed="false">
      <c r="A987" s="68" t="n">
        <v>21524</v>
      </c>
      <c r="B987" s="70" t="n">
        <v>2</v>
      </c>
      <c r="C987" s="70" t="n">
        <v>15</v>
      </c>
      <c r="D987" s="70" t="n">
        <v>24</v>
      </c>
      <c r="E987" s="70" t="n">
        <v>1030431</v>
      </c>
      <c r="F987" s="70" t="s">
        <v>1053</v>
      </c>
      <c r="G987" s="68" t="n">
        <v>215</v>
      </c>
    </row>
    <row r="988" customFormat="false" ht="16.2" hidden="false" customHeight="false" outlineLevel="0" collapsed="false">
      <c r="A988" s="68" t="n">
        <v>21525</v>
      </c>
      <c r="B988" s="70" t="n">
        <v>2</v>
      </c>
      <c r="C988" s="70" t="n">
        <v>15</v>
      </c>
      <c r="D988" s="70" t="n">
        <v>25</v>
      </c>
      <c r="E988" s="70" t="n">
        <v>1030432</v>
      </c>
      <c r="F988" s="70" t="s">
        <v>1054</v>
      </c>
      <c r="G988" s="68" t="n">
        <v>215</v>
      </c>
    </row>
    <row r="989" customFormat="false" ht="16.2" hidden="false" customHeight="false" outlineLevel="0" collapsed="false">
      <c r="A989" s="68" t="n">
        <v>21526</v>
      </c>
      <c r="B989" s="70" t="n">
        <v>2</v>
      </c>
      <c r="C989" s="70" t="n">
        <v>15</v>
      </c>
      <c r="D989" s="70" t="n">
        <v>26</v>
      </c>
      <c r="E989" s="70" t="n">
        <v>1030433</v>
      </c>
      <c r="F989" s="70" t="s">
        <v>1055</v>
      </c>
      <c r="G989" s="68" t="n">
        <v>215</v>
      </c>
    </row>
    <row r="990" customFormat="false" ht="16.2" hidden="false" customHeight="false" outlineLevel="0" collapsed="false">
      <c r="A990" s="68" t="n">
        <v>21527</v>
      </c>
      <c r="B990" s="70" t="n">
        <v>2</v>
      </c>
      <c r="C990" s="70" t="n">
        <v>15</v>
      </c>
      <c r="D990" s="70" t="n">
        <v>27</v>
      </c>
      <c r="E990" s="70" t="n">
        <v>1030434</v>
      </c>
      <c r="F990" s="70" t="s">
        <v>1056</v>
      </c>
      <c r="G990" s="68" t="n">
        <v>215</v>
      </c>
    </row>
    <row r="991" customFormat="false" ht="16.2" hidden="false" customHeight="false" outlineLevel="0" collapsed="false">
      <c r="A991" s="68" t="n">
        <v>21528</v>
      </c>
      <c r="B991" s="70" t="n">
        <v>2</v>
      </c>
      <c r="C991" s="70" t="n">
        <v>15</v>
      </c>
      <c r="D991" s="70" t="n">
        <v>28</v>
      </c>
      <c r="E991" s="70" t="n">
        <v>1030435</v>
      </c>
      <c r="F991" s="70" t="s">
        <v>1057</v>
      </c>
      <c r="G991" s="68" t="n">
        <v>215</v>
      </c>
    </row>
    <row r="992" customFormat="false" ht="16.2" hidden="false" customHeight="false" outlineLevel="0" collapsed="false">
      <c r="A992" s="68" t="n">
        <v>21529</v>
      </c>
      <c r="B992" s="70" t="n">
        <v>2</v>
      </c>
      <c r="C992" s="70" t="n">
        <v>15</v>
      </c>
      <c r="D992" s="70" t="n">
        <v>29</v>
      </c>
      <c r="E992" s="70" t="n">
        <v>1030436</v>
      </c>
      <c r="F992" s="70" t="s">
        <v>1058</v>
      </c>
      <c r="G992" s="68" t="n">
        <v>215</v>
      </c>
    </row>
    <row r="993" customFormat="false" ht="16.2" hidden="false" customHeight="false" outlineLevel="0" collapsed="false">
      <c r="A993" s="68" t="n">
        <v>21601</v>
      </c>
      <c r="B993" s="70" t="n">
        <v>2</v>
      </c>
      <c r="C993" s="70" t="n">
        <v>16</v>
      </c>
      <c r="D993" s="70" t="n">
        <v>1</v>
      </c>
      <c r="E993" s="70" t="n">
        <v>1030437</v>
      </c>
      <c r="F993" s="70" t="s">
        <v>1059</v>
      </c>
      <c r="G993" s="68" t="n">
        <v>216</v>
      </c>
    </row>
    <row r="994" customFormat="false" ht="16.2" hidden="false" customHeight="false" outlineLevel="0" collapsed="false">
      <c r="A994" s="68" t="n">
        <v>21602</v>
      </c>
      <c r="B994" s="70" t="n">
        <v>2</v>
      </c>
      <c r="C994" s="70" t="n">
        <v>16</v>
      </c>
      <c r="D994" s="70" t="n">
        <v>2</v>
      </c>
      <c r="E994" s="70" t="n">
        <v>1030438</v>
      </c>
      <c r="F994" s="70" t="s">
        <v>1060</v>
      </c>
      <c r="G994" s="68" t="n">
        <v>216</v>
      </c>
    </row>
    <row r="995" customFormat="false" ht="16.2" hidden="false" customHeight="false" outlineLevel="0" collapsed="false">
      <c r="A995" s="68" t="n">
        <v>21603</v>
      </c>
      <c r="B995" s="70" t="n">
        <v>2</v>
      </c>
      <c r="C995" s="70" t="n">
        <v>16</v>
      </c>
      <c r="D995" s="70" t="n">
        <v>3</v>
      </c>
      <c r="E995" s="70" t="n">
        <v>1030439</v>
      </c>
      <c r="F995" s="70" t="s">
        <v>1061</v>
      </c>
      <c r="G995" s="68" t="n">
        <v>216</v>
      </c>
    </row>
    <row r="996" customFormat="false" ht="16.2" hidden="false" customHeight="false" outlineLevel="0" collapsed="false">
      <c r="A996" s="68" t="n">
        <v>21604</v>
      </c>
      <c r="B996" s="70" t="n">
        <v>2</v>
      </c>
      <c r="C996" s="70" t="n">
        <v>16</v>
      </c>
      <c r="D996" s="70" t="n">
        <v>4</v>
      </c>
      <c r="E996" s="70" t="n">
        <v>1030440</v>
      </c>
      <c r="F996" s="70" t="s">
        <v>1062</v>
      </c>
      <c r="G996" s="68" t="n">
        <v>216</v>
      </c>
    </row>
    <row r="997" customFormat="false" ht="16.2" hidden="false" customHeight="false" outlineLevel="0" collapsed="false">
      <c r="A997" s="68" t="n">
        <v>21605</v>
      </c>
      <c r="B997" s="70" t="n">
        <v>2</v>
      </c>
      <c r="C997" s="70" t="n">
        <v>16</v>
      </c>
      <c r="D997" s="70" t="n">
        <v>5</v>
      </c>
      <c r="E997" s="70" t="n">
        <v>1030441</v>
      </c>
      <c r="F997" s="70" t="s">
        <v>1063</v>
      </c>
      <c r="G997" s="68" t="n">
        <v>216</v>
      </c>
    </row>
    <row r="998" customFormat="false" ht="16.2" hidden="false" customHeight="false" outlineLevel="0" collapsed="false">
      <c r="A998" s="68" t="n">
        <v>21606</v>
      </c>
      <c r="B998" s="70" t="n">
        <v>2</v>
      </c>
      <c r="C998" s="70" t="n">
        <v>16</v>
      </c>
      <c r="D998" s="70" t="n">
        <v>6</v>
      </c>
      <c r="E998" s="70" t="n">
        <v>1030442</v>
      </c>
      <c r="F998" s="70" t="s">
        <v>1064</v>
      </c>
      <c r="G998" s="68" t="n">
        <v>216</v>
      </c>
    </row>
    <row r="999" customFormat="false" ht="16.2" hidden="false" customHeight="false" outlineLevel="0" collapsed="false">
      <c r="A999" s="68" t="n">
        <v>21607</v>
      </c>
      <c r="B999" s="70" t="n">
        <v>2</v>
      </c>
      <c r="C999" s="70" t="n">
        <v>16</v>
      </c>
      <c r="D999" s="70" t="n">
        <v>7</v>
      </c>
      <c r="E999" s="70" t="n">
        <v>1030443</v>
      </c>
      <c r="F999" s="70" t="s">
        <v>1065</v>
      </c>
      <c r="G999" s="68" t="n">
        <v>216</v>
      </c>
    </row>
    <row r="1000" customFormat="false" ht="16.2" hidden="false" customHeight="false" outlineLevel="0" collapsed="false">
      <c r="A1000" s="68" t="n">
        <v>21608</v>
      </c>
      <c r="B1000" s="70" t="n">
        <v>2</v>
      </c>
      <c r="C1000" s="70" t="n">
        <v>16</v>
      </c>
      <c r="D1000" s="70" t="n">
        <v>8</v>
      </c>
      <c r="E1000" s="70" t="n">
        <v>1030445</v>
      </c>
      <c r="F1000" s="70" t="s">
        <v>1066</v>
      </c>
      <c r="G1000" s="68" t="n">
        <v>216</v>
      </c>
    </row>
    <row r="1001" customFormat="false" ht="16.2" hidden="false" customHeight="false" outlineLevel="0" collapsed="false">
      <c r="A1001" s="68" t="n">
        <v>21609</v>
      </c>
      <c r="B1001" s="70" t="n">
        <v>2</v>
      </c>
      <c r="C1001" s="70" t="n">
        <v>16</v>
      </c>
      <c r="D1001" s="70" t="n">
        <v>9</v>
      </c>
      <c r="E1001" s="70" t="n">
        <v>1030446</v>
      </c>
      <c r="F1001" s="70" t="s">
        <v>1067</v>
      </c>
      <c r="G1001" s="68" t="n">
        <v>216</v>
      </c>
    </row>
    <row r="1002" customFormat="false" ht="16.2" hidden="false" customHeight="false" outlineLevel="0" collapsed="false">
      <c r="A1002" s="68" t="n">
        <v>21610</v>
      </c>
      <c r="B1002" s="70" t="n">
        <v>2</v>
      </c>
      <c r="C1002" s="70" t="n">
        <v>16</v>
      </c>
      <c r="D1002" s="70" t="n">
        <v>10</v>
      </c>
      <c r="E1002" s="70" t="n">
        <v>1030447</v>
      </c>
      <c r="F1002" s="70" t="s">
        <v>1068</v>
      </c>
      <c r="G1002" s="68" t="n">
        <v>216</v>
      </c>
    </row>
    <row r="1003" customFormat="false" ht="16.2" hidden="false" customHeight="false" outlineLevel="0" collapsed="false">
      <c r="A1003" s="68" t="n">
        <v>21611</v>
      </c>
      <c r="B1003" s="70" t="n">
        <v>2</v>
      </c>
      <c r="C1003" s="70" t="n">
        <v>16</v>
      </c>
      <c r="D1003" s="70" t="n">
        <v>11</v>
      </c>
      <c r="E1003" s="70" t="n">
        <v>1030448</v>
      </c>
      <c r="F1003" s="70" t="s">
        <v>1069</v>
      </c>
      <c r="G1003" s="68" t="n">
        <v>216</v>
      </c>
    </row>
    <row r="1004" customFormat="false" ht="16.2" hidden="false" customHeight="false" outlineLevel="0" collapsed="false">
      <c r="A1004" s="68" t="n">
        <v>21612</v>
      </c>
      <c r="B1004" s="70" t="n">
        <v>2</v>
      </c>
      <c r="C1004" s="70" t="n">
        <v>16</v>
      </c>
      <c r="D1004" s="70" t="n">
        <v>12</v>
      </c>
      <c r="E1004" s="70" t="n">
        <v>1030449</v>
      </c>
      <c r="F1004" s="70" t="s">
        <v>1070</v>
      </c>
      <c r="G1004" s="68" t="n">
        <v>216</v>
      </c>
    </row>
    <row r="1005" customFormat="false" ht="16.2" hidden="false" customHeight="false" outlineLevel="0" collapsed="false">
      <c r="A1005" s="68" t="n">
        <v>21613</v>
      </c>
      <c r="B1005" s="70" t="n">
        <v>2</v>
      </c>
      <c r="C1005" s="70" t="n">
        <v>16</v>
      </c>
      <c r="D1005" s="70" t="n">
        <v>13</v>
      </c>
      <c r="E1005" s="70" t="n">
        <v>1030450</v>
      </c>
      <c r="F1005" s="70" t="s">
        <v>1071</v>
      </c>
      <c r="G1005" s="68" t="n">
        <v>216</v>
      </c>
    </row>
    <row r="1006" customFormat="false" ht="16.2" hidden="false" customHeight="false" outlineLevel="0" collapsed="false">
      <c r="A1006" s="68" t="n">
        <v>21614</v>
      </c>
      <c r="B1006" s="70" t="n">
        <v>2</v>
      </c>
      <c r="C1006" s="70" t="n">
        <v>16</v>
      </c>
      <c r="D1006" s="70" t="n">
        <v>14</v>
      </c>
      <c r="E1006" s="70" t="n">
        <v>1030451</v>
      </c>
      <c r="F1006" s="70" t="s">
        <v>1072</v>
      </c>
      <c r="G1006" s="68" t="n">
        <v>216</v>
      </c>
    </row>
    <row r="1007" customFormat="false" ht="16.2" hidden="false" customHeight="false" outlineLevel="0" collapsed="false">
      <c r="A1007" s="68" t="n">
        <v>21615</v>
      </c>
      <c r="B1007" s="70" t="n">
        <v>2</v>
      </c>
      <c r="C1007" s="70" t="n">
        <v>16</v>
      </c>
      <c r="D1007" s="70" t="n">
        <v>15</v>
      </c>
      <c r="E1007" s="70" t="n">
        <v>1030452</v>
      </c>
      <c r="F1007" s="70" t="s">
        <v>1073</v>
      </c>
      <c r="G1007" s="68" t="n">
        <v>216</v>
      </c>
    </row>
    <row r="1008" customFormat="false" ht="16.2" hidden="false" customHeight="false" outlineLevel="0" collapsed="false">
      <c r="A1008" s="68" t="n">
        <v>21616</v>
      </c>
      <c r="B1008" s="70" t="n">
        <v>2</v>
      </c>
      <c r="C1008" s="70" t="n">
        <v>16</v>
      </c>
      <c r="D1008" s="70" t="n">
        <v>16</v>
      </c>
      <c r="E1008" s="70" t="n">
        <v>1030453</v>
      </c>
      <c r="F1008" s="70" t="s">
        <v>1074</v>
      </c>
      <c r="G1008" s="68" t="n">
        <v>216</v>
      </c>
    </row>
    <row r="1009" customFormat="false" ht="16.2" hidden="false" customHeight="false" outlineLevel="0" collapsed="false">
      <c r="A1009" s="68" t="n">
        <v>21617</v>
      </c>
      <c r="B1009" s="70" t="n">
        <v>2</v>
      </c>
      <c r="C1009" s="70" t="n">
        <v>16</v>
      </c>
      <c r="D1009" s="70" t="n">
        <v>17</v>
      </c>
      <c r="E1009" s="70" t="n">
        <v>1030454</v>
      </c>
      <c r="F1009" s="70" t="s">
        <v>1075</v>
      </c>
      <c r="G1009" s="68" t="n">
        <v>216</v>
      </c>
    </row>
    <row r="1010" customFormat="false" ht="16.2" hidden="false" customHeight="false" outlineLevel="0" collapsed="false">
      <c r="A1010" s="68" t="n">
        <v>21619</v>
      </c>
      <c r="B1010" s="70" t="n">
        <v>2</v>
      </c>
      <c r="C1010" s="70" t="n">
        <v>16</v>
      </c>
      <c r="D1010" s="70" t="n">
        <v>19</v>
      </c>
      <c r="E1010" s="70" t="n">
        <v>1030456</v>
      </c>
      <c r="F1010" s="70" t="s">
        <v>1076</v>
      </c>
      <c r="G1010" s="68" t="n">
        <v>216</v>
      </c>
    </row>
    <row r="1011" customFormat="false" ht="16.2" hidden="false" customHeight="false" outlineLevel="0" collapsed="false">
      <c r="A1011" s="68" t="n">
        <v>21620</v>
      </c>
      <c r="B1011" s="70" t="n">
        <v>2</v>
      </c>
      <c r="C1011" s="70" t="n">
        <v>16</v>
      </c>
      <c r="D1011" s="70" t="n">
        <v>20</v>
      </c>
      <c r="E1011" s="70" t="n">
        <v>1030457</v>
      </c>
      <c r="F1011" s="70" t="s">
        <v>1077</v>
      </c>
      <c r="G1011" s="68" t="n">
        <v>216</v>
      </c>
    </row>
    <row r="1012" customFormat="false" ht="16.2" hidden="false" customHeight="false" outlineLevel="0" collapsed="false">
      <c r="A1012" s="68" t="n">
        <v>21621</v>
      </c>
      <c r="B1012" s="70" t="n">
        <v>2</v>
      </c>
      <c r="C1012" s="70" t="n">
        <v>16</v>
      </c>
      <c r="D1012" s="70" t="n">
        <v>21</v>
      </c>
      <c r="E1012" s="70" t="n">
        <v>1030458</v>
      </c>
      <c r="F1012" s="70" t="s">
        <v>1078</v>
      </c>
      <c r="G1012" s="68" t="n">
        <v>216</v>
      </c>
    </row>
    <row r="1013" customFormat="false" ht="16.2" hidden="false" customHeight="false" outlineLevel="0" collapsed="false">
      <c r="A1013" s="68" t="n">
        <v>21622</v>
      </c>
      <c r="B1013" s="70" t="n">
        <v>2</v>
      </c>
      <c r="C1013" s="70" t="n">
        <v>16</v>
      </c>
      <c r="D1013" s="70" t="n">
        <v>22</v>
      </c>
      <c r="E1013" s="70" t="n">
        <v>1030459</v>
      </c>
      <c r="F1013" s="70" t="s">
        <v>1079</v>
      </c>
      <c r="G1013" s="68" t="n">
        <v>216</v>
      </c>
    </row>
    <row r="1014" customFormat="false" ht="16.2" hidden="false" customHeight="false" outlineLevel="0" collapsed="false">
      <c r="A1014" s="68" t="n">
        <v>21623</v>
      </c>
      <c r="B1014" s="70" t="n">
        <v>2</v>
      </c>
      <c r="C1014" s="70" t="n">
        <v>16</v>
      </c>
      <c r="D1014" s="70" t="n">
        <v>23</v>
      </c>
      <c r="E1014" s="70" t="n">
        <v>1030460</v>
      </c>
      <c r="F1014" s="70" t="s">
        <v>1080</v>
      </c>
      <c r="G1014" s="68" t="n">
        <v>216</v>
      </c>
    </row>
    <row r="1015" customFormat="false" ht="16.2" hidden="false" customHeight="false" outlineLevel="0" collapsed="false">
      <c r="A1015" s="68" t="n">
        <v>21624</v>
      </c>
      <c r="B1015" s="70" t="n">
        <v>2</v>
      </c>
      <c r="C1015" s="70" t="n">
        <v>16</v>
      </c>
      <c r="D1015" s="70" t="n">
        <v>24</v>
      </c>
      <c r="E1015" s="70" t="n">
        <v>1030461</v>
      </c>
      <c r="F1015" s="70" t="s">
        <v>1081</v>
      </c>
      <c r="G1015" s="68" t="n">
        <v>216</v>
      </c>
    </row>
    <row r="1016" customFormat="false" ht="16.2" hidden="false" customHeight="false" outlineLevel="0" collapsed="false">
      <c r="A1016" s="68" t="n">
        <v>21625</v>
      </c>
      <c r="B1016" s="70" t="n">
        <v>2</v>
      </c>
      <c r="C1016" s="70" t="n">
        <v>16</v>
      </c>
      <c r="D1016" s="70" t="n">
        <v>25</v>
      </c>
      <c r="E1016" s="70" t="n">
        <v>1030462</v>
      </c>
      <c r="F1016" s="70" t="s">
        <v>1082</v>
      </c>
      <c r="G1016" s="68" t="n">
        <v>216</v>
      </c>
    </row>
    <row r="1017" customFormat="false" ht="16.2" hidden="false" customHeight="false" outlineLevel="0" collapsed="false">
      <c r="A1017" s="68" t="n">
        <v>21626</v>
      </c>
      <c r="B1017" s="70" t="n">
        <v>2</v>
      </c>
      <c r="C1017" s="70" t="n">
        <v>16</v>
      </c>
      <c r="D1017" s="70" t="n">
        <v>26</v>
      </c>
      <c r="E1017" s="70" t="n">
        <v>1030463</v>
      </c>
      <c r="F1017" s="70" t="s">
        <v>1083</v>
      </c>
      <c r="G1017" s="68" t="n">
        <v>216</v>
      </c>
    </row>
    <row r="1018" customFormat="false" ht="16.2" hidden="false" customHeight="false" outlineLevel="0" collapsed="false">
      <c r="A1018" s="68" t="n">
        <v>21627</v>
      </c>
      <c r="B1018" s="70" t="n">
        <v>2</v>
      </c>
      <c r="C1018" s="70" t="n">
        <v>16</v>
      </c>
      <c r="D1018" s="70" t="n">
        <v>27</v>
      </c>
      <c r="E1018" s="70" t="n">
        <v>1030464</v>
      </c>
      <c r="F1018" s="70" t="s">
        <v>1084</v>
      </c>
      <c r="G1018" s="68" t="n">
        <v>216</v>
      </c>
    </row>
    <row r="1019" customFormat="false" ht="16.2" hidden="false" customHeight="false" outlineLevel="0" collapsed="false">
      <c r="A1019" s="68" t="n">
        <v>21628</v>
      </c>
      <c r="B1019" s="70" t="n">
        <v>2</v>
      </c>
      <c r="C1019" s="70" t="n">
        <v>16</v>
      </c>
      <c r="D1019" s="70" t="n">
        <v>28</v>
      </c>
      <c r="E1019" s="70" t="n">
        <v>1030465</v>
      </c>
      <c r="F1019" s="70" t="s">
        <v>1085</v>
      </c>
      <c r="G1019" s="68" t="n">
        <v>216</v>
      </c>
    </row>
    <row r="1020" customFormat="false" ht="16.2" hidden="false" customHeight="false" outlineLevel="0" collapsed="false">
      <c r="A1020" s="68" t="n">
        <v>21629</v>
      </c>
      <c r="B1020" s="70" t="n">
        <v>2</v>
      </c>
      <c r="C1020" s="70" t="n">
        <v>16</v>
      </c>
      <c r="D1020" s="70" t="n">
        <v>29</v>
      </c>
      <c r="E1020" s="70" t="n">
        <v>1030466</v>
      </c>
      <c r="F1020" s="70" t="s">
        <v>1086</v>
      </c>
      <c r="G1020" s="68" t="n">
        <v>216</v>
      </c>
    </row>
    <row r="1021" customFormat="false" ht="16.2" hidden="false" customHeight="false" outlineLevel="0" collapsed="false">
      <c r="A1021" s="68" t="n">
        <v>21630</v>
      </c>
      <c r="B1021" s="70" t="n">
        <v>2</v>
      </c>
      <c r="C1021" s="70" t="n">
        <v>16</v>
      </c>
      <c r="D1021" s="70" t="n">
        <v>30</v>
      </c>
      <c r="E1021" s="70" t="n">
        <v>1030663</v>
      </c>
      <c r="F1021" s="70" t="s">
        <v>1087</v>
      </c>
      <c r="G1021" s="68" t="n">
        <v>216</v>
      </c>
    </row>
    <row r="1022" customFormat="false" ht="16.2" hidden="false" customHeight="false" outlineLevel="0" collapsed="false">
      <c r="A1022" s="68" t="n">
        <v>21701</v>
      </c>
      <c r="B1022" s="70" t="n">
        <v>2</v>
      </c>
      <c r="C1022" s="70" t="n">
        <v>17</v>
      </c>
      <c r="D1022" s="70" t="n">
        <v>1</v>
      </c>
      <c r="E1022" s="70" t="n">
        <v>1030467</v>
      </c>
      <c r="F1022" s="70" t="s">
        <v>1088</v>
      </c>
      <c r="G1022" s="68" t="n">
        <v>217</v>
      </c>
    </row>
    <row r="1023" customFormat="false" ht="16.2" hidden="false" customHeight="false" outlineLevel="0" collapsed="false">
      <c r="A1023" s="68" t="n">
        <v>21702</v>
      </c>
      <c r="B1023" s="70" t="n">
        <v>2</v>
      </c>
      <c r="C1023" s="70" t="n">
        <v>17</v>
      </c>
      <c r="D1023" s="70" t="n">
        <v>2</v>
      </c>
      <c r="E1023" s="70" t="n">
        <v>1030468</v>
      </c>
      <c r="F1023" s="70" t="s">
        <v>1089</v>
      </c>
      <c r="G1023" s="68" t="n">
        <v>217</v>
      </c>
    </row>
    <row r="1024" customFormat="false" ht="16.2" hidden="false" customHeight="false" outlineLevel="0" collapsed="false">
      <c r="A1024" s="68" t="n">
        <v>21703</v>
      </c>
      <c r="B1024" s="70" t="n">
        <v>2</v>
      </c>
      <c r="C1024" s="70" t="n">
        <v>17</v>
      </c>
      <c r="D1024" s="70" t="n">
        <v>3</v>
      </c>
      <c r="E1024" s="70" t="n">
        <v>1030469</v>
      </c>
      <c r="F1024" s="70" t="s">
        <v>1090</v>
      </c>
      <c r="G1024" s="68" t="n">
        <v>217</v>
      </c>
    </row>
    <row r="1025" customFormat="false" ht="16.2" hidden="false" customHeight="false" outlineLevel="0" collapsed="false">
      <c r="A1025" s="68" t="n">
        <v>21704</v>
      </c>
      <c r="B1025" s="70" t="n">
        <v>2</v>
      </c>
      <c r="C1025" s="70" t="n">
        <v>17</v>
      </c>
      <c r="D1025" s="70" t="n">
        <v>4</v>
      </c>
      <c r="E1025" s="70" t="n">
        <v>1030470</v>
      </c>
      <c r="F1025" s="70" t="s">
        <v>1091</v>
      </c>
      <c r="G1025" s="68" t="n">
        <v>217</v>
      </c>
    </row>
    <row r="1026" customFormat="false" ht="16.2" hidden="false" customHeight="false" outlineLevel="0" collapsed="false">
      <c r="A1026" s="68" t="n">
        <v>21705</v>
      </c>
      <c r="B1026" s="70" t="n">
        <v>2</v>
      </c>
      <c r="C1026" s="70" t="n">
        <v>17</v>
      </c>
      <c r="D1026" s="70" t="n">
        <v>5</v>
      </c>
      <c r="E1026" s="70" t="n">
        <v>1030471</v>
      </c>
      <c r="F1026" s="70" t="s">
        <v>1092</v>
      </c>
      <c r="G1026" s="68" t="n">
        <v>217</v>
      </c>
    </row>
    <row r="1027" customFormat="false" ht="16.2" hidden="false" customHeight="false" outlineLevel="0" collapsed="false">
      <c r="A1027" s="68" t="n">
        <v>21706</v>
      </c>
      <c r="B1027" s="70" t="n">
        <v>2</v>
      </c>
      <c r="C1027" s="70" t="n">
        <v>17</v>
      </c>
      <c r="D1027" s="70" t="n">
        <v>6</v>
      </c>
      <c r="E1027" s="70" t="n">
        <v>1030472</v>
      </c>
      <c r="F1027" s="70" t="s">
        <v>1093</v>
      </c>
      <c r="G1027" s="68" t="n">
        <v>217</v>
      </c>
    </row>
    <row r="1028" customFormat="false" ht="16.2" hidden="false" customHeight="false" outlineLevel="0" collapsed="false">
      <c r="A1028" s="68" t="n">
        <v>21707</v>
      </c>
      <c r="B1028" s="70" t="n">
        <v>2</v>
      </c>
      <c r="C1028" s="70" t="n">
        <v>17</v>
      </c>
      <c r="D1028" s="70" t="n">
        <v>7</v>
      </c>
      <c r="E1028" s="70" t="n">
        <v>1030473</v>
      </c>
      <c r="F1028" s="70" t="s">
        <v>1094</v>
      </c>
      <c r="G1028" s="68" t="n">
        <v>217</v>
      </c>
    </row>
    <row r="1029" customFormat="false" ht="16.2" hidden="false" customHeight="false" outlineLevel="0" collapsed="false">
      <c r="A1029" s="68" t="n">
        <v>21708</v>
      </c>
      <c r="B1029" s="70" t="n">
        <v>2</v>
      </c>
      <c r="C1029" s="70" t="n">
        <v>17</v>
      </c>
      <c r="D1029" s="70" t="n">
        <v>8</v>
      </c>
      <c r="E1029" s="70" t="n">
        <v>1030474</v>
      </c>
      <c r="F1029" s="70" t="s">
        <v>1095</v>
      </c>
      <c r="G1029" s="68" t="n">
        <v>217</v>
      </c>
    </row>
    <row r="1030" customFormat="false" ht="16.2" hidden="false" customHeight="false" outlineLevel="0" collapsed="false">
      <c r="A1030" s="68" t="n">
        <v>21709</v>
      </c>
      <c r="B1030" s="70" t="n">
        <v>2</v>
      </c>
      <c r="C1030" s="70" t="n">
        <v>17</v>
      </c>
      <c r="D1030" s="70" t="n">
        <v>9</v>
      </c>
      <c r="E1030" s="70" t="n">
        <v>1030475</v>
      </c>
      <c r="F1030" s="70" t="s">
        <v>1096</v>
      </c>
      <c r="G1030" s="68" t="n">
        <v>217</v>
      </c>
    </row>
    <row r="1031" customFormat="false" ht="16.2" hidden="false" customHeight="false" outlineLevel="0" collapsed="false">
      <c r="A1031" s="68" t="n">
        <v>21710</v>
      </c>
      <c r="B1031" s="70" t="n">
        <v>2</v>
      </c>
      <c r="C1031" s="70" t="n">
        <v>17</v>
      </c>
      <c r="D1031" s="70" t="n">
        <v>10</v>
      </c>
      <c r="E1031" s="70" t="n">
        <v>1030476</v>
      </c>
      <c r="F1031" s="70" t="s">
        <v>1097</v>
      </c>
      <c r="G1031" s="68" t="n">
        <v>217</v>
      </c>
    </row>
    <row r="1032" customFormat="false" ht="16.2" hidden="false" customHeight="false" outlineLevel="0" collapsed="false">
      <c r="A1032" s="68" t="n">
        <v>21711</v>
      </c>
      <c r="B1032" s="70" t="n">
        <v>2</v>
      </c>
      <c r="C1032" s="70" t="n">
        <v>17</v>
      </c>
      <c r="D1032" s="70" t="n">
        <v>11</v>
      </c>
      <c r="E1032" s="70" t="n">
        <v>1030477</v>
      </c>
      <c r="F1032" s="70" t="s">
        <v>1098</v>
      </c>
      <c r="G1032" s="68" t="n">
        <v>217</v>
      </c>
    </row>
    <row r="1033" customFormat="false" ht="16.2" hidden="false" customHeight="false" outlineLevel="0" collapsed="false">
      <c r="A1033" s="68" t="n">
        <v>21712</v>
      </c>
      <c r="B1033" s="70" t="n">
        <v>2</v>
      </c>
      <c r="C1033" s="70" t="n">
        <v>17</v>
      </c>
      <c r="D1033" s="70" t="n">
        <v>12</v>
      </c>
      <c r="E1033" s="70" t="n">
        <v>1030478</v>
      </c>
      <c r="F1033" s="70" t="s">
        <v>1099</v>
      </c>
      <c r="G1033" s="68" t="n">
        <v>217</v>
      </c>
    </row>
    <row r="1034" customFormat="false" ht="16.2" hidden="false" customHeight="false" outlineLevel="0" collapsed="false">
      <c r="A1034" s="68" t="n">
        <v>21714</v>
      </c>
      <c r="B1034" s="70" t="n">
        <v>2</v>
      </c>
      <c r="C1034" s="70" t="n">
        <v>17</v>
      </c>
      <c r="D1034" s="70" t="n">
        <v>14</v>
      </c>
      <c r="E1034" s="70" t="n">
        <v>1030480</v>
      </c>
      <c r="F1034" s="70" t="s">
        <v>1100</v>
      </c>
      <c r="G1034" s="68" t="n">
        <v>217</v>
      </c>
    </row>
    <row r="1035" customFormat="false" ht="16.2" hidden="false" customHeight="false" outlineLevel="0" collapsed="false">
      <c r="A1035" s="68" t="n">
        <v>21715</v>
      </c>
      <c r="B1035" s="70" t="n">
        <v>2</v>
      </c>
      <c r="C1035" s="70" t="n">
        <v>17</v>
      </c>
      <c r="D1035" s="70" t="n">
        <v>15</v>
      </c>
      <c r="E1035" s="70" t="n">
        <v>1030481</v>
      </c>
      <c r="F1035" s="70" t="s">
        <v>1101</v>
      </c>
      <c r="G1035" s="68" t="n">
        <v>217</v>
      </c>
    </row>
    <row r="1036" customFormat="false" ht="16.2" hidden="false" customHeight="false" outlineLevel="0" collapsed="false">
      <c r="A1036" s="68" t="n">
        <v>21716</v>
      </c>
      <c r="B1036" s="70" t="n">
        <v>2</v>
      </c>
      <c r="C1036" s="70" t="n">
        <v>17</v>
      </c>
      <c r="D1036" s="70" t="n">
        <v>16</v>
      </c>
      <c r="E1036" s="70" t="n">
        <v>1030482</v>
      </c>
      <c r="F1036" s="70" t="s">
        <v>1102</v>
      </c>
      <c r="G1036" s="68" t="n">
        <v>217</v>
      </c>
    </row>
    <row r="1037" customFormat="false" ht="16.2" hidden="false" customHeight="false" outlineLevel="0" collapsed="false">
      <c r="A1037" s="68" t="n">
        <v>21717</v>
      </c>
      <c r="B1037" s="70" t="n">
        <v>2</v>
      </c>
      <c r="C1037" s="70" t="n">
        <v>17</v>
      </c>
      <c r="D1037" s="70" t="n">
        <v>17</v>
      </c>
      <c r="E1037" s="70" t="n">
        <v>1030483</v>
      </c>
      <c r="F1037" s="70" t="s">
        <v>1103</v>
      </c>
      <c r="G1037" s="68" t="n">
        <v>217</v>
      </c>
    </row>
    <row r="1038" customFormat="false" ht="16.2" hidden="false" customHeight="false" outlineLevel="0" collapsed="false">
      <c r="A1038" s="68" t="n">
        <v>21718</v>
      </c>
      <c r="B1038" s="70" t="n">
        <v>2</v>
      </c>
      <c r="C1038" s="70" t="n">
        <v>17</v>
      </c>
      <c r="D1038" s="70" t="n">
        <v>18</v>
      </c>
      <c r="E1038" s="70" t="n">
        <v>1030484</v>
      </c>
      <c r="F1038" s="70" t="s">
        <v>1104</v>
      </c>
      <c r="G1038" s="68" t="n">
        <v>217</v>
      </c>
    </row>
    <row r="1039" customFormat="false" ht="16.2" hidden="false" customHeight="false" outlineLevel="0" collapsed="false">
      <c r="A1039" s="68" t="n">
        <v>21719</v>
      </c>
      <c r="B1039" s="70" t="n">
        <v>2</v>
      </c>
      <c r="C1039" s="70" t="n">
        <v>17</v>
      </c>
      <c r="D1039" s="70" t="n">
        <v>19</v>
      </c>
      <c r="E1039" s="70" t="n">
        <v>1030485</v>
      </c>
      <c r="F1039" s="70" t="s">
        <v>1105</v>
      </c>
      <c r="G1039" s="68" t="n">
        <v>217</v>
      </c>
    </row>
    <row r="1040" customFormat="false" ht="16.2" hidden="false" customHeight="false" outlineLevel="0" collapsed="false">
      <c r="A1040" s="68" t="n">
        <v>21720</v>
      </c>
      <c r="B1040" s="70" t="n">
        <v>2</v>
      </c>
      <c r="C1040" s="70" t="n">
        <v>17</v>
      </c>
      <c r="D1040" s="70" t="n">
        <v>20</v>
      </c>
      <c r="E1040" s="70" t="n">
        <v>1030486</v>
      </c>
      <c r="F1040" s="70" t="s">
        <v>1106</v>
      </c>
      <c r="G1040" s="68" t="n">
        <v>217</v>
      </c>
    </row>
    <row r="1041" customFormat="false" ht="16.2" hidden="false" customHeight="false" outlineLevel="0" collapsed="false">
      <c r="A1041" s="68" t="n">
        <v>21721</v>
      </c>
      <c r="B1041" s="70" t="n">
        <v>2</v>
      </c>
      <c r="C1041" s="70" t="n">
        <v>17</v>
      </c>
      <c r="D1041" s="70" t="n">
        <v>21</v>
      </c>
      <c r="E1041" s="70" t="n">
        <v>1030487</v>
      </c>
      <c r="F1041" s="70" t="s">
        <v>1107</v>
      </c>
      <c r="G1041" s="68" t="n">
        <v>217</v>
      </c>
    </row>
    <row r="1042" customFormat="false" ht="16.2" hidden="false" customHeight="false" outlineLevel="0" collapsed="false">
      <c r="A1042" s="68" t="n">
        <v>21722</v>
      </c>
      <c r="B1042" s="70" t="n">
        <v>2</v>
      </c>
      <c r="C1042" s="70" t="n">
        <v>17</v>
      </c>
      <c r="D1042" s="70" t="n">
        <v>22</v>
      </c>
      <c r="E1042" s="70" t="n">
        <v>1030488</v>
      </c>
      <c r="F1042" s="70" t="s">
        <v>1108</v>
      </c>
      <c r="G1042" s="68" t="n">
        <v>217</v>
      </c>
    </row>
    <row r="1043" customFormat="false" ht="16.2" hidden="false" customHeight="false" outlineLevel="0" collapsed="false">
      <c r="A1043" s="68" t="n">
        <v>21723</v>
      </c>
      <c r="B1043" s="70" t="n">
        <v>2</v>
      </c>
      <c r="C1043" s="70" t="n">
        <v>17</v>
      </c>
      <c r="D1043" s="70" t="n">
        <v>23</v>
      </c>
      <c r="E1043" s="70" t="n">
        <v>1030489</v>
      </c>
      <c r="F1043" s="70" t="s">
        <v>1109</v>
      </c>
      <c r="G1043" s="68" t="n">
        <v>217</v>
      </c>
    </row>
    <row r="1044" customFormat="false" ht="16.2" hidden="false" customHeight="false" outlineLevel="0" collapsed="false">
      <c r="A1044" s="68" t="n">
        <v>21724</v>
      </c>
      <c r="B1044" s="70" t="n">
        <v>2</v>
      </c>
      <c r="C1044" s="70" t="n">
        <v>17</v>
      </c>
      <c r="D1044" s="70" t="n">
        <v>24</v>
      </c>
      <c r="E1044" s="70" t="n">
        <v>1030490</v>
      </c>
      <c r="F1044" s="70" t="s">
        <v>1110</v>
      </c>
      <c r="G1044" s="68" t="n">
        <v>217</v>
      </c>
    </row>
    <row r="1045" customFormat="false" ht="16.2" hidden="false" customHeight="false" outlineLevel="0" collapsed="false">
      <c r="A1045" s="68" t="n">
        <v>21725</v>
      </c>
      <c r="B1045" s="70" t="n">
        <v>2</v>
      </c>
      <c r="C1045" s="70" t="n">
        <v>17</v>
      </c>
      <c r="D1045" s="70" t="n">
        <v>25</v>
      </c>
      <c r="E1045" s="70" t="n">
        <v>1030491</v>
      </c>
      <c r="F1045" s="70" t="s">
        <v>1111</v>
      </c>
      <c r="G1045" s="68" t="n">
        <v>217</v>
      </c>
    </row>
    <row r="1046" customFormat="false" ht="16.2" hidden="false" customHeight="false" outlineLevel="0" collapsed="false">
      <c r="A1046" s="68" t="n">
        <v>21726</v>
      </c>
      <c r="B1046" s="70" t="n">
        <v>2</v>
      </c>
      <c r="C1046" s="70" t="n">
        <v>17</v>
      </c>
      <c r="D1046" s="70" t="n">
        <v>26</v>
      </c>
      <c r="E1046" s="70" t="n">
        <v>1030492</v>
      </c>
      <c r="F1046" s="70" t="s">
        <v>1112</v>
      </c>
      <c r="G1046" s="68" t="n">
        <v>217</v>
      </c>
    </row>
    <row r="1047" customFormat="false" ht="16.2" hidden="false" customHeight="false" outlineLevel="0" collapsed="false">
      <c r="A1047" s="68" t="n">
        <v>21727</v>
      </c>
      <c r="B1047" s="70" t="n">
        <v>2</v>
      </c>
      <c r="C1047" s="70" t="n">
        <v>17</v>
      </c>
      <c r="D1047" s="70" t="n">
        <v>27</v>
      </c>
      <c r="E1047" s="70" t="n">
        <v>1030493</v>
      </c>
      <c r="F1047" s="70" t="s">
        <v>1113</v>
      </c>
      <c r="G1047" s="68" t="n">
        <v>217</v>
      </c>
    </row>
    <row r="1048" customFormat="false" ht="16.2" hidden="false" customHeight="false" outlineLevel="0" collapsed="false">
      <c r="A1048" s="68" t="n">
        <v>21728</v>
      </c>
      <c r="B1048" s="70" t="n">
        <v>2</v>
      </c>
      <c r="C1048" s="70" t="n">
        <v>17</v>
      </c>
      <c r="D1048" s="70" t="n">
        <v>28</v>
      </c>
      <c r="E1048" s="70" t="n">
        <v>1030494</v>
      </c>
      <c r="F1048" s="70" t="s">
        <v>1114</v>
      </c>
      <c r="G1048" s="68" t="n">
        <v>217</v>
      </c>
    </row>
    <row r="1049" customFormat="false" ht="16.2" hidden="false" customHeight="false" outlineLevel="0" collapsed="false">
      <c r="A1049" s="68" t="n">
        <v>21729</v>
      </c>
      <c r="B1049" s="70" t="n">
        <v>2</v>
      </c>
      <c r="C1049" s="70" t="n">
        <v>17</v>
      </c>
      <c r="D1049" s="70" t="n">
        <v>29</v>
      </c>
      <c r="E1049" s="70" t="n">
        <v>1030495</v>
      </c>
      <c r="F1049" s="70" t="s">
        <v>1115</v>
      </c>
      <c r="G1049" s="68" t="n">
        <v>217</v>
      </c>
    </row>
    <row r="1050" customFormat="false" ht="16.2" hidden="false" customHeight="false" outlineLevel="0" collapsed="false">
      <c r="A1050" s="68" t="n">
        <v>21730</v>
      </c>
      <c r="B1050" s="70" t="n">
        <v>2</v>
      </c>
      <c r="C1050" s="70" t="n">
        <v>17</v>
      </c>
      <c r="D1050" s="70" t="n">
        <v>30</v>
      </c>
      <c r="E1050" s="70" t="n">
        <v>1030655</v>
      </c>
      <c r="F1050" s="70" t="s">
        <v>1116</v>
      </c>
      <c r="G1050" s="68" t="n">
        <v>217</v>
      </c>
    </row>
    <row r="1051" customFormat="false" ht="16.2" hidden="false" customHeight="false" outlineLevel="0" collapsed="false">
      <c r="A1051" s="68" t="n">
        <v>21801</v>
      </c>
      <c r="B1051" s="70" t="n">
        <v>2</v>
      </c>
      <c r="C1051" s="70" t="n">
        <v>18</v>
      </c>
      <c r="D1051" s="70" t="n">
        <v>1</v>
      </c>
      <c r="E1051" s="70" t="n">
        <v>1030496</v>
      </c>
      <c r="F1051" s="70" t="s">
        <v>1117</v>
      </c>
      <c r="G1051" s="68" t="n">
        <v>218</v>
      </c>
    </row>
    <row r="1052" customFormat="false" ht="16.2" hidden="false" customHeight="false" outlineLevel="0" collapsed="false">
      <c r="A1052" s="68" t="n">
        <v>21802</v>
      </c>
      <c r="B1052" s="70" t="n">
        <v>2</v>
      </c>
      <c r="C1052" s="70" t="n">
        <v>18</v>
      </c>
      <c r="D1052" s="70" t="n">
        <v>2</v>
      </c>
      <c r="E1052" s="70" t="n">
        <v>1030497</v>
      </c>
      <c r="F1052" s="70" t="s">
        <v>1118</v>
      </c>
      <c r="G1052" s="68" t="n">
        <v>218</v>
      </c>
    </row>
    <row r="1053" customFormat="false" ht="16.2" hidden="false" customHeight="false" outlineLevel="0" collapsed="false">
      <c r="A1053" s="68" t="n">
        <v>21803</v>
      </c>
      <c r="B1053" s="70" t="n">
        <v>2</v>
      </c>
      <c r="C1053" s="70" t="n">
        <v>18</v>
      </c>
      <c r="D1053" s="70" t="n">
        <v>3</v>
      </c>
      <c r="E1053" s="70" t="n">
        <v>1030498</v>
      </c>
      <c r="F1053" s="70" t="s">
        <v>1119</v>
      </c>
      <c r="G1053" s="68" t="n">
        <v>218</v>
      </c>
    </row>
    <row r="1054" customFormat="false" ht="16.2" hidden="false" customHeight="false" outlineLevel="0" collapsed="false">
      <c r="A1054" s="68" t="n">
        <v>21804</v>
      </c>
      <c r="B1054" s="70" t="n">
        <v>2</v>
      </c>
      <c r="C1054" s="70" t="n">
        <v>18</v>
      </c>
      <c r="D1054" s="70" t="n">
        <v>4</v>
      </c>
      <c r="E1054" s="70" t="n">
        <v>1030499</v>
      </c>
      <c r="F1054" s="70" t="s">
        <v>1120</v>
      </c>
      <c r="G1054" s="68" t="n">
        <v>218</v>
      </c>
    </row>
    <row r="1055" customFormat="false" ht="16.2" hidden="false" customHeight="false" outlineLevel="0" collapsed="false">
      <c r="A1055" s="68" t="n">
        <v>21805</v>
      </c>
      <c r="B1055" s="70" t="n">
        <v>2</v>
      </c>
      <c r="C1055" s="70" t="n">
        <v>18</v>
      </c>
      <c r="D1055" s="70" t="n">
        <v>5</v>
      </c>
      <c r="E1055" s="70" t="n">
        <v>1030500</v>
      </c>
      <c r="F1055" s="70" t="s">
        <v>1121</v>
      </c>
      <c r="G1055" s="68" t="n">
        <v>218</v>
      </c>
    </row>
    <row r="1056" customFormat="false" ht="16.2" hidden="false" customHeight="false" outlineLevel="0" collapsed="false">
      <c r="A1056" s="68" t="n">
        <v>21806</v>
      </c>
      <c r="B1056" s="70" t="n">
        <v>2</v>
      </c>
      <c r="C1056" s="70" t="n">
        <v>18</v>
      </c>
      <c r="D1056" s="70" t="n">
        <v>6</v>
      </c>
      <c r="E1056" s="70" t="n">
        <v>1030501</v>
      </c>
      <c r="F1056" s="70" t="s">
        <v>1122</v>
      </c>
      <c r="G1056" s="68" t="n">
        <v>218</v>
      </c>
    </row>
    <row r="1057" customFormat="false" ht="16.2" hidden="false" customHeight="false" outlineLevel="0" collapsed="false">
      <c r="A1057" s="68" t="n">
        <v>21807</v>
      </c>
      <c r="B1057" s="70" t="n">
        <v>2</v>
      </c>
      <c r="C1057" s="70" t="n">
        <v>18</v>
      </c>
      <c r="D1057" s="70" t="n">
        <v>7</v>
      </c>
      <c r="E1057" s="70" t="n">
        <v>1030502</v>
      </c>
      <c r="F1057" s="70" t="s">
        <v>1123</v>
      </c>
      <c r="G1057" s="68" t="n">
        <v>218</v>
      </c>
    </row>
    <row r="1058" customFormat="false" ht="16.2" hidden="false" customHeight="false" outlineLevel="0" collapsed="false">
      <c r="A1058" s="68" t="n">
        <v>21808</v>
      </c>
      <c r="B1058" s="70" t="n">
        <v>2</v>
      </c>
      <c r="C1058" s="70" t="n">
        <v>18</v>
      </c>
      <c r="D1058" s="70" t="n">
        <v>8</v>
      </c>
      <c r="E1058" s="70" t="n">
        <v>1030503</v>
      </c>
      <c r="F1058" s="70" t="s">
        <v>1124</v>
      </c>
      <c r="G1058" s="68" t="n">
        <v>218</v>
      </c>
    </row>
    <row r="1059" customFormat="false" ht="16.2" hidden="false" customHeight="false" outlineLevel="0" collapsed="false">
      <c r="A1059" s="68" t="n">
        <v>21809</v>
      </c>
      <c r="B1059" s="70" t="n">
        <v>2</v>
      </c>
      <c r="C1059" s="70" t="n">
        <v>18</v>
      </c>
      <c r="D1059" s="70" t="n">
        <v>9</v>
      </c>
      <c r="E1059" s="70" t="n">
        <v>1030504</v>
      </c>
      <c r="F1059" s="70" t="s">
        <v>1125</v>
      </c>
      <c r="G1059" s="68" t="n">
        <v>218</v>
      </c>
    </row>
    <row r="1060" customFormat="false" ht="16.2" hidden="false" customHeight="false" outlineLevel="0" collapsed="false">
      <c r="A1060" s="68" t="n">
        <v>21810</v>
      </c>
      <c r="B1060" s="70" t="n">
        <v>2</v>
      </c>
      <c r="C1060" s="70" t="n">
        <v>18</v>
      </c>
      <c r="D1060" s="70" t="n">
        <v>10</v>
      </c>
      <c r="E1060" s="70" t="n">
        <v>1030505</v>
      </c>
      <c r="F1060" s="70" t="s">
        <v>446</v>
      </c>
      <c r="G1060" s="68" t="n">
        <v>218</v>
      </c>
    </row>
    <row r="1061" customFormat="false" ht="16.2" hidden="false" customHeight="false" outlineLevel="0" collapsed="false">
      <c r="A1061" s="68" t="n">
        <v>21811</v>
      </c>
      <c r="B1061" s="70" t="n">
        <v>2</v>
      </c>
      <c r="C1061" s="70" t="n">
        <v>18</v>
      </c>
      <c r="D1061" s="70" t="n">
        <v>11</v>
      </c>
      <c r="E1061" s="70" t="n">
        <v>1030506</v>
      </c>
      <c r="F1061" s="70" t="s">
        <v>900</v>
      </c>
      <c r="G1061" s="68" t="n">
        <v>218</v>
      </c>
    </row>
    <row r="1062" customFormat="false" ht="16.2" hidden="false" customHeight="false" outlineLevel="0" collapsed="false">
      <c r="A1062" s="68" t="n">
        <v>21812</v>
      </c>
      <c r="B1062" s="70" t="n">
        <v>2</v>
      </c>
      <c r="C1062" s="70" t="n">
        <v>18</v>
      </c>
      <c r="D1062" s="70" t="n">
        <v>12</v>
      </c>
      <c r="E1062" s="70" t="n">
        <v>1030507</v>
      </c>
      <c r="F1062" s="70" t="s">
        <v>1126</v>
      </c>
      <c r="G1062" s="68" t="n">
        <v>218</v>
      </c>
    </row>
    <row r="1063" customFormat="false" ht="16.2" hidden="false" customHeight="false" outlineLevel="0" collapsed="false">
      <c r="A1063" s="68" t="n">
        <v>21813</v>
      </c>
      <c r="B1063" s="70" t="n">
        <v>2</v>
      </c>
      <c r="C1063" s="70" t="n">
        <v>18</v>
      </c>
      <c r="D1063" s="70" t="n">
        <v>13</v>
      </c>
      <c r="E1063" s="70" t="n">
        <v>1030508</v>
      </c>
      <c r="F1063" s="70" t="s">
        <v>1127</v>
      </c>
      <c r="G1063" s="68" t="n">
        <v>218</v>
      </c>
    </row>
    <row r="1064" customFormat="false" ht="16.2" hidden="false" customHeight="false" outlineLevel="0" collapsed="false">
      <c r="A1064" s="68" t="n">
        <v>21814</v>
      </c>
      <c r="B1064" s="70" t="n">
        <v>2</v>
      </c>
      <c r="C1064" s="70" t="n">
        <v>18</v>
      </c>
      <c r="D1064" s="70" t="n">
        <v>14</v>
      </c>
      <c r="E1064" s="70" t="n">
        <v>1030509</v>
      </c>
      <c r="F1064" s="70" t="s">
        <v>1128</v>
      </c>
      <c r="G1064" s="68" t="n">
        <v>218</v>
      </c>
    </row>
    <row r="1065" customFormat="false" ht="16.2" hidden="false" customHeight="false" outlineLevel="0" collapsed="false">
      <c r="A1065" s="68" t="n">
        <v>21815</v>
      </c>
      <c r="B1065" s="70" t="n">
        <v>2</v>
      </c>
      <c r="C1065" s="70" t="n">
        <v>18</v>
      </c>
      <c r="D1065" s="70" t="n">
        <v>15</v>
      </c>
      <c r="E1065" s="70" t="n">
        <v>1030510</v>
      </c>
      <c r="F1065" s="70" t="s">
        <v>1129</v>
      </c>
      <c r="G1065" s="68" t="n">
        <v>218</v>
      </c>
    </row>
    <row r="1066" customFormat="false" ht="16.2" hidden="false" customHeight="false" outlineLevel="0" collapsed="false">
      <c r="A1066" s="68" t="n">
        <v>21816</v>
      </c>
      <c r="B1066" s="70" t="n">
        <v>2</v>
      </c>
      <c r="C1066" s="70" t="n">
        <v>18</v>
      </c>
      <c r="D1066" s="70" t="n">
        <v>16</v>
      </c>
      <c r="E1066" s="70" t="n">
        <v>1030511</v>
      </c>
      <c r="F1066" s="70" t="s">
        <v>1130</v>
      </c>
      <c r="G1066" s="68" t="n">
        <v>218</v>
      </c>
    </row>
    <row r="1067" customFormat="false" ht="16.2" hidden="false" customHeight="false" outlineLevel="0" collapsed="false">
      <c r="A1067" s="68" t="n">
        <v>21817</v>
      </c>
      <c r="B1067" s="70" t="n">
        <v>2</v>
      </c>
      <c r="C1067" s="70" t="n">
        <v>18</v>
      </c>
      <c r="D1067" s="70" t="n">
        <v>17</v>
      </c>
      <c r="E1067" s="70" t="n">
        <v>1030512</v>
      </c>
      <c r="F1067" s="70" t="s">
        <v>1131</v>
      </c>
      <c r="G1067" s="68" t="n">
        <v>218</v>
      </c>
    </row>
    <row r="1068" customFormat="false" ht="16.2" hidden="false" customHeight="false" outlineLevel="0" collapsed="false">
      <c r="A1068" s="68" t="n">
        <v>21818</v>
      </c>
      <c r="B1068" s="70" t="n">
        <v>2</v>
      </c>
      <c r="C1068" s="70" t="n">
        <v>18</v>
      </c>
      <c r="D1068" s="70" t="n">
        <v>18</v>
      </c>
      <c r="E1068" s="70" t="n">
        <v>1030513</v>
      </c>
      <c r="F1068" s="70" t="s">
        <v>1132</v>
      </c>
      <c r="G1068" s="68" t="n">
        <v>218</v>
      </c>
    </row>
    <row r="1069" customFormat="false" ht="16.2" hidden="false" customHeight="false" outlineLevel="0" collapsed="false">
      <c r="A1069" s="68" t="n">
        <v>21819</v>
      </c>
      <c r="B1069" s="70" t="n">
        <v>2</v>
      </c>
      <c r="C1069" s="70" t="n">
        <v>18</v>
      </c>
      <c r="D1069" s="70" t="n">
        <v>19</v>
      </c>
      <c r="E1069" s="70" t="n">
        <v>1030514</v>
      </c>
      <c r="F1069" s="70" t="s">
        <v>1133</v>
      </c>
      <c r="G1069" s="68" t="n">
        <v>218</v>
      </c>
    </row>
    <row r="1070" customFormat="false" ht="16.2" hidden="false" customHeight="false" outlineLevel="0" collapsed="false">
      <c r="A1070" s="68" t="n">
        <v>21820</v>
      </c>
      <c r="B1070" s="70" t="n">
        <v>2</v>
      </c>
      <c r="C1070" s="70" t="n">
        <v>18</v>
      </c>
      <c r="D1070" s="70" t="n">
        <v>20</v>
      </c>
      <c r="E1070" s="70" t="n">
        <v>1030515</v>
      </c>
      <c r="F1070" s="70" t="s">
        <v>1134</v>
      </c>
      <c r="G1070" s="68" t="n">
        <v>218</v>
      </c>
    </row>
    <row r="1071" customFormat="false" ht="16.2" hidden="false" customHeight="false" outlineLevel="0" collapsed="false">
      <c r="A1071" s="68" t="n">
        <v>21821</v>
      </c>
      <c r="B1071" s="70" t="n">
        <v>2</v>
      </c>
      <c r="C1071" s="70" t="n">
        <v>18</v>
      </c>
      <c r="D1071" s="70" t="n">
        <v>21</v>
      </c>
      <c r="E1071" s="70" t="n">
        <v>1030516</v>
      </c>
      <c r="F1071" s="70" t="s">
        <v>1135</v>
      </c>
      <c r="G1071" s="68" t="n">
        <v>218</v>
      </c>
    </row>
    <row r="1072" customFormat="false" ht="16.2" hidden="false" customHeight="false" outlineLevel="0" collapsed="false">
      <c r="A1072" s="68" t="n">
        <v>21822</v>
      </c>
      <c r="B1072" s="70" t="n">
        <v>2</v>
      </c>
      <c r="C1072" s="70" t="n">
        <v>18</v>
      </c>
      <c r="D1072" s="70" t="n">
        <v>22</v>
      </c>
      <c r="E1072" s="70" t="n">
        <v>1030517</v>
      </c>
      <c r="F1072" s="70" t="s">
        <v>1136</v>
      </c>
      <c r="G1072" s="68" t="n">
        <v>218</v>
      </c>
    </row>
    <row r="1073" customFormat="false" ht="16.2" hidden="false" customHeight="false" outlineLevel="0" collapsed="false">
      <c r="A1073" s="68" t="n">
        <v>21823</v>
      </c>
      <c r="B1073" s="70" t="n">
        <v>2</v>
      </c>
      <c r="C1073" s="70" t="n">
        <v>18</v>
      </c>
      <c r="D1073" s="70" t="n">
        <v>23</v>
      </c>
      <c r="E1073" s="70" t="n">
        <v>1030518</v>
      </c>
      <c r="F1073" s="70" t="s">
        <v>1137</v>
      </c>
      <c r="G1073" s="68" t="n">
        <v>218</v>
      </c>
    </row>
    <row r="1074" customFormat="false" ht="16.2" hidden="false" customHeight="false" outlineLevel="0" collapsed="false">
      <c r="A1074" s="68" t="n">
        <v>21824</v>
      </c>
      <c r="B1074" s="70" t="n">
        <v>2</v>
      </c>
      <c r="C1074" s="70" t="n">
        <v>18</v>
      </c>
      <c r="D1074" s="70" t="n">
        <v>24</v>
      </c>
      <c r="E1074" s="70" t="n">
        <v>1030519</v>
      </c>
      <c r="F1074" s="70" t="s">
        <v>1138</v>
      </c>
      <c r="G1074" s="68" t="n">
        <v>218</v>
      </c>
    </row>
    <row r="1075" customFormat="false" ht="16.2" hidden="false" customHeight="false" outlineLevel="0" collapsed="false">
      <c r="A1075" s="68" t="n">
        <v>21825</v>
      </c>
      <c r="B1075" s="70" t="n">
        <v>2</v>
      </c>
      <c r="C1075" s="70" t="n">
        <v>18</v>
      </c>
      <c r="D1075" s="70" t="n">
        <v>25</v>
      </c>
      <c r="E1075" s="70" t="n">
        <v>1030520</v>
      </c>
      <c r="F1075" s="70" t="s">
        <v>1139</v>
      </c>
      <c r="G1075" s="68" t="n">
        <v>218</v>
      </c>
    </row>
    <row r="1076" customFormat="false" ht="16.2" hidden="false" customHeight="false" outlineLevel="0" collapsed="false">
      <c r="A1076" s="68" t="n">
        <v>21826</v>
      </c>
      <c r="B1076" s="70" t="n">
        <v>2</v>
      </c>
      <c r="C1076" s="70" t="n">
        <v>18</v>
      </c>
      <c r="D1076" s="70" t="n">
        <v>26</v>
      </c>
      <c r="E1076" s="70" t="n">
        <v>1030521</v>
      </c>
      <c r="F1076" s="70" t="s">
        <v>1140</v>
      </c>
      <c r="G1076" s="68" t="n">
        <v>218</v>
      </c>
    </row>
    <row r="1077" customFormat="false" ht="16.2" hidden="false" customHeight="false" outlineLevel="0" collapsed="false">
      <c r="A1077" s="68" t="n">
        <v>21827</v>
      </c>
      <c r="B1077" s="70" t="n">
        <v>2</v>
      </c>
      <c r="C1077" s="70" t="n">
        <v>18</v>
      </c>
      <c r="D1077" s="70" t="n">
        <v>27</v>
      </c>
      <c r="E1077" s="70" t="n">
        <v>1030522</v>
      </c>
      <c r="F1077" s="70" t="s">
        <v>1141</v>
      </c>
      <c r="G1077" s="68" t="n">
        <v>218</v>
      </c>
    </row>
    <row r="1078" customFormat="false" ht="16.2" hidden="false" customHeight="false" outlineLevel="0" collapsed="false">
      <c r="A1078" s="68" t="n">
        <v>21828</v>
      </c>
      <c r="B1078" s="70" t="n">
        <v>2</v>
      </c>
      <c r="C1078" s="70" t="n">
        <v>18</v>
      </c>
      <c r="D1078" s="70" t="n">
        <v>28</v>
      </c>
      <c r="E1078" s="70" t="n">
        <v>1030523</v>
      </c>
      <c r="F1078" s="70" t="s">
        <v>1142</v>
      </c>
      <c r="G1078" s="68" t="n">
        <v>218</v>
      </c>
    </row>
    <row r="1079" customFormat="false" ht="16.2" hidden="false" customHeight="false" outlineLevel="0" collapsed="false">
      <c r="A1079" s="68" t="n">
        <v>21830</v>
      </c>
      <c r="B1079" s="70" t="n">
        <v>2</v>
      </c>
      <c r="C1079" s="70" t="n">
        <v>18</v>
      </c>
      <c r="D1079" s="70" t="n">
        <v>30</v>
      </c>
      <c r="E1079" s="70" t="n">
        <v>1030657</v>
      </c>
      <c r="F1079" s="70" t="s">
        <v>1143</v>
      </c>
      <c r="G1079" s="68" t="n">
        <v>218</v>
      </c>
    </row>
    <row r="1080" customFormat="false" ht="16.2" hidden="false" customHeight="false" outlineLevel="0" collapsed="false">
      <c r="A1080" s="68" t="n">
        <v>21902</v>
      </c>
      <c r="B1080" s="70" t="n">
        <v>2</v>
      </c>
      <c r="C1080" s="70" t="n">
        <v>19</v>
      </c>
      <c r="D1080" s="70" t="n">
        <v>2</v>
      </c>
      <c r="E1080" s="70" t="n">
        <v>1030525</v>
      </c>
      <c r="F1080" s="70" t="s">
        <v>1144</v>
      </c>
      <c r="G1080" s="68" t="n">
        <v>219</v>
      </c>
    </row>
    <row r="1081" customFormat="false" ht="16.2" hidden="false" customHeight="false" outlineLevel="0" collapsed="false">
      <c r="A1081" s="68" t="n">
        <v>21903</v>
      </c>
      <c r="B1081" s="70" t="n">
        <v>2</v>
      </c>
      <c r="C1081" s="70" t="n">
        <v>19</v>
      </c>
      <c r="D1081" s="70" t="n">
        <v>3</v>
      </c>
      <c r="E1081" s="70" t="n">
        <v>1030526</v>
      </c>
      <c r="F1081" s="70" t="s">
        <v>1145</v>
      </c>
      <c r="G1081" s="68" t="n">
        <v>219</v>
      </c>
    </row>
    <row r="1082" customFormat="false" ht="16.2" hidden="false" customHeight="false" outlineLevel="0" collapsed="false">
      <c r="A1082" s="68" t="n">
        <v>21904</v>
      </c>
      <c r="B1082" s="70" t="n">
        <v>2</v>
      </c>
      <c r="C1082" s="70" t="n">
        <v>19</v>
      </c>
      <c r="D1082" s="70" t="n">
        <v>4</v>
      </c>
      <c r="E1082" s="70" t="n">
        <v>1030527</v>
      </c>
      <c r="F1082" s="70" t="s">
        <v>1146</v>
      </c>
      <c r="G1082" s="68" t="n">
        <v>219</v>
      </c>
    </row>
    <row r="1083" customFormat="false" ht="16.2" hidden="false" customHeight="false" outlineLevel="0" collapsed="false">
      <c r="A1083" s="68" t="n">
        <v>21905</v>
      </c>
      <c r="B1083" s="70" t="n">
        <v>2</v>
      </c>
      <c r="C1083" s="70" t="n">
        <v>19</v>
      </c>
      <c r="D1083" s="70" t="n">
        <v>5</v>
      </c>
      <c r="E1083" s="70" t="n">
        <v>1030528</v>
      </c>
      <c r="F1083" s="70" t="s">
        <v>1147</v>
      </c>
      <c r="G1083" s="68" t="n">
        <v>219</v>
      </c>
    </row>
    <row r="1084" customFormat="false" ht="16.2" hidden="false" customHeight="false" outlineLevel="0" collapsed="false">
      <c r="A1084" s="68" t="n">
        <v>21906</v>
      </c>
      <c r="B1084" s="70" t="n">
        <v>2</v>
      </c>
      <c r="C1084" s="70" t="n">
        <v>19</v>
      </c>
      <c r="D1084" s="70" t="n">
        <v>6</v>
      </c>
      <c r="E1084" s="70" t="n">
        <v>1030529</v>
      </c>
      <c r="F1084" s="70" t="s">
        <v>1148</v>
      </c>
      <c r="G1084" s="68" t="n">
        <v>219</v>
      </c>
    </row>
    <row r="1085" customFormat="false" ht="16.2" hidden="false" customHeight="false" outlineLevel="0" collapsed="false">
      <c r="A1085" s="68" t="n">
        <v>21907</v>
      </c>
      <c r="B1085" s="70" t="n">
        <v>2</v>
      </c>
      <c r="C1085" s="70" t="n">
        <v>19</v>
      </c>
      <c r="D1085" s="70" t="n">
        <v>7</v>
      </c>
      <c r="E1085" s="70" t="n">
        <v>1030530</v>
      </c>
      <c r="F1085" s="70" t="s">
        <v>1149</v>
      </c>
      <c r="G1085" s="68" t="n">
        <v>219</v>
      </c>
    </row>
    <row r="1086" customFormat="false" ht="16.2" hidden="false" customHeight="false" outlineLevel="0" collapsed="false">
      <c r="A1086" s="68" t="n">
        <v>21908</v>
      </c>
      <c r="B1086" s="70" t="n">
        <v>2</v>
      </c>
      <c r="C1086" s="70" t="n">
        <v>19</v>
      </c>
      <c r="D1086" s="70" t="n">
        <v>8</v>
      </c>
      <c r="E1086" s="70" t="n">
        <v>1030531</v>
      </c>
      <c r="F1086" s="70" t="s">
        <v>1150</v>
      </c>
      <c r="G1086" s="68" t="n">
        <v>219</v>
      </c>
    </row>
    <row r="1087" customFormat="false" ht="16.2" hidden="false" customHeight="false" outlineLevel="0" collapsed="false">
      <c r="A1087" s="68" t="n">
        <v>21909</v>
      </c>
      <c r="B1087" s="70" t="n">
        <v>2</v>
      </c>
      <c r="C1087" s="70" t="n">
        <v>19</v>
      </c>
      <c r="D1087" s="70" t="n">
        <v>9</v>
      </c>
      <c r="E1087" s="70" t="n">
        <v>1030532</v>
      </c>
      <c r="F1087" s="70" t="s">
        <v>1151</v>
      </c>
      <c r="G1087" s="68" t="n">
        <v>219</v>
      </c>
    </row>
    <row r="1088" customFormat="false" ht="16.2" hidden="false" customHeight="false" outlineLevel="0" collapsed="false">
      <c r="A1088" s="68" t="n">
        <v>21910</v>
      </c>
      <c r="B1088" s="70" t="n">
        <v>2</v>
      </c>
      <c r="C1088" s="70" t="n">
        <v>19</v>
      </c>
      <c r="D1088" s="70" t="n">
        <v>10</v>
      </c>
      <c r="E1088" s="70" t="n">
        <v>1030533</v>
      </c>
      <c r="F1088" s="70" t="s">
        <v>1152</v>
      </c>
      <c r="G1088" s="68" t="n">
        <v>219</v>
      </c>
    </row>
    <row r="1089" customFormat="false" ht="16.2" hidden="false" customHeight="false" outlineLevel="0" collapsed="false">
      <c r="A1089" s="68" t="n">
        <v>21911</v>
      </c>
      <c r="B1089" s="70" t="n">
        <v>2</v>
      </c>
      <c r="C1089" s="70" t="n">
        <v>19</v>
      </c>
      <c r="D1089" s="70" t="n">
        <v>11</v>
      </c>
      <c r="E1089" s="70" t="n">
        <v>1030534</v>
      </c>
      <c r="F1089" s="70" t="s">
        <v>1153</v>
      </c>
      <c r="G1089" s="68" t="n">
        <v>219</v>
      </c>
    </row>
    <row r="1090" customFormat="false" ht="16.2" hidden="false" customHeight="false" outlineLevel="0" collapsed="false">
      <c r="A1090" s="68" t="n">
        <v>21912</v>
      </c>
      <c r="B1090" s="70" t="n">
        <v>2</v>
      </c>
      <c r="C1090" s="70" t="n">
        <v>19</v>
      </c>
      <c r="D1090" s="70" t="n">
        <v>12</v>
      </c>
      <c r="E1090" s="70" t="n">
        <v>1030535</v>
      </c>
      <c r="F1090" s="70" t="s">
        <v>1154</v>
      </c>
      <c r="G1090" s="68" t="n">
        <v>219</v>
      </c>
    </row>
    <row r="1091" customFormat="false" ht="16.2" hidden="false" customHeight="false" outlineLevel="0" collapsed="false">
      <c r="A1091" s="68" t="n">
        <v>21913</v>
      </c>
      <c r="B1091" s="70" t="n">
        <v>2</v>
      </c>
      <c r="C1091" s="70" t="n">
        <v>19</v>
      </c>
      <c r="D1091" s="70" t="n">
        <v>13</v>
      </c>
      <c r="E1091" s="70" t="n">
        <v>1030536</v>
      </c>
      <c r="F1091" s="70" t="s">
        <v>1155</v>
      </c>
      <c r="G1091" s="68" t="n">
        <v>219</v>
      </c>
    </row>
    <row r="1092" customFormat="false" ht="16.2" hidden="false" customHeight="false" outlineLevel="0" collapsed="false">
      <c r="A1092" s="68" t="n">
        <v>21914</v>
      </c>
      <c r="B1092" s="70" t="n">
        <v>2</v>
      </c>
      <c r="C1092" s="70" t="n">
        <v>19</v>
      </c>
      <c r="D1092" s="70" t="n">
        <v>14</v>
      </c>
      <c r="E1092" s="70" t="n">
        <v>1030537</v>
      </c>
      <c r="F1092" s="70" t="s">
        <v>1156</v>
      </c>
      <c r="G1092" s="68" t="n">
        <v>219</v>
      </c>
    </row>
    <row r="1093" customFormat="false" ht="16.2" hidden="false" customHeight="false" outlineLevel="0" collapsed="false">
      <c r="A1093" s="68" t="n">
        <v>21915</v>
      </c>
      <c r="B1093" s="70" t="n">
        <v>2</v>
      </c>
      <c r="C1093" s="70" t="n">
        <v>19</v>
      </c>
      <c r="D1093" s="70" t="n">
        <v>15</v>
      </c>
      <c r="E1093" s="70" t="n">
        <v>1030538</v>
      </c>
      <c r="F1093" s="70" t="s">
        <v>1157</v>
      </c>
      <c r="G1093" s="68" t="n">
        <v>219</v>
      </c>
    </row>
    <row r="1094" customFormat="false" ht="16.2" hidden="false" customHeight="false" outlineLevel="0" collapsed="false">
      <c r="A1094" s="68" t="n">
        <v>21916</v>
      </c>
      <c r="B1094" s="70" t="n">
        <v>2</v>
      </c>
      <c r="C1094" s="70" t="n">
        <v>19</v>
      </c>
      <c r="D1094" s="70" t="n">
        <v>16</v>
      </c>
      <c r="E1094" s="70" t="n">
        <v>1030539</v>
      </c>
      <c r="F1094" s="70" t="s">
        <v>1158</v>
      </c>
      <c r="G1094" s="68" t="n">
        <v>219</v>
      </c>
    </row>
    <row r="1095" customFormat="false" ht="16.2" hidden="false" customHeight="false" outlineLevel="0" collapsed="false">
      <c r="A1095" s="68" t="n">
        <v>21917</v>
      </c>
      <c r="B1095" s="70" t="n">
        <v>2</v>
      </c>
      <c r="C1095" s="70" t="n">
        <v>19</v>
      </c>
      <c r="D1095" s="70" t="n">
        <v>17</v>
      </c>
      <c r="E1095" s="70" t="n">
        <v>1030540</v>
      </c>
      <c r="F1095" s="70" t="s">
        <v>1159</v>
      </c>
      <c r="G1095" s="68" t="n">
        <v>219</v>
      </c>
    </row>
    <row r="1096" customFormat="false" ht="16.2" hidden="false" customHeight="false" outlineLevel="0" collapsed="false">
      <c r="A1096" s="68" t="n">
        <v>21918</v>
      </c>
      <c r="B1096" s="70" t="n">
        <v>2</v>
      </c>
      <c r="C1096" s="70" t="n">
        <v>19</v>
      </c>
      <c r="D1096" s="70" t="n">
        <v>18</v>
      </c>
      <c r="E1096" s="70" t="n">
        <v>1030541</v>
      </c>
      <c r="F1096" s="70" t="s">
        <v>1160</v>
      </c>
      <c r="G1096" s="68" t="n">
        <v>219</v>
      </c>
    </row>
    <row r="1097" customFormat="false" ht="16.2" hidden="false" customHeight="false" outlineLevel="0" collapsed="false">
      <c r="A1097" s="68" t="n">
        <v>21919</v>
      </c>
      <c r="B1097" s="70" t="n">
        <v>2</v>
      </c>
      <c r="C1097" s="70" t="n">
        <v>19</v>
      </c>
      <c r="D1097" s="70" t="n">
        <v>19</v>
      </c>
      <c r="E1097" s="70" t="n">
        <v>1030542</v>
      </c>
      <c r="F1097" s="70" t="s">
        <v>1161</v>
      </c>
      <c r="G1097" s="68" t="n">
        <v>219</v>
      </c>
    </row>
    <row r="1098" customFormat="false" ht="16.2" hidden="false" customHeight="false" outlineLevel="0" collapsed="false">
      <c r="A1098" s="68" t="n">
        <v>21920</v>
      </c>
      <c r="B1098" s="70" t="n">
        <v>2</v>
      </c>
      <c r="C1098" s="70" t="n">
        <v>19</v>
      </c>
      <c r="D1098" s="70" t="n">
        <v>20</v>
      </c>
      <c r="E1098" s="70" t="n">
        <v>1030543</v>
      </c>
      <c r="F1098" s="70" t="s">
        <v>1162</v>
      </c>
      <c r="G1098" s="68" t="n">
        <v>219</v>
      </c>
    </row>
    <row r="1099" customFormat="false" ht="16.2" hidden="false" customHeight="false" outlineLevel="0" collapsed="false">
      <c r="A1099" s="68" t="n">
        <v>21921</v>
      </c>
      <c r="B1099" s="70" t="n">
        <v>2</v>
      </c>
      <c r="C1099" s="70" t="n">
        <v>19</v>
      </c>
      <c r="D1099" s="70" t="n">
        <v>21</v>
      </c>
      <c r="E1099" s="70" t="n">
        <v>1030545</v>
      </c>
      <c r="F1099" s="70" t="s">
        <v>1163</v>
      </c>
      <c r="G1099" s="68" t="n">
        <v>219</v>
      </c>
    </row>
    <row r="1100" customFormat="false" ht="16.2" hidden="false" customHeight="false" outlineLevel="0" collapsed="false">
      <c r="A1100" s="68" t="n">
        <v>21922</v>
      </c>
      <c r="B1100" s="70" t="n">
        <v>2</v>
      </c>
      <c r="C1100" s="70" t="n">
        <v>19</v>
      </c>
      <c r="D1100" s="70" t="n">
        <v>22</v>
      </c>
      <c r="E1100" s="70" t="n">
        <v>1030546</v>
      </c>
      <c r="F1100" s="70" t="s">
        <v>1164</v>
      </c>
      <c r="G1100" s="68" t="n">
        <v>219</v>
      </c>
    </row>
    <row r="1101" customFormat="false" ht="16.2" hidden="false" customHeight="false" outlineLevel="0" collapsed="false">
      <c r="A1101" s="68" t="n">
        <v>21923</v>
      </c>
      <c r="B1101" s="70" t="n">
        <v>2</v>
      </c>
      <c r="C1101" s="70" t="n">
        <v>19</v>
      </c>
      <c r="D1101" s="70" t="n">
        <v>23</v>
      </c>
      <c r="E1101" s="70" t="n">
        <v>1030547</v>
      </c>
      <c r="F1101" s="70" t="s">
        <v>1165</v>
      </c>
      <c r="G1101" s="68" t="n">
        <v>219</v>
      </c>
    </row>
    <row r="1102" customFormat="false" ht="16.2" hidden="false" customHeight="false" outlineLevel="0" collapsed="false">
      <c r="A1102" s="68" t="n">
        <v>21924</v>
      </c>
      <c r="B1102" s="70" t="n">
        <v>2</v>
      </c>
      <c r="C1102" s="70" t="n">
        <v>19</v>
      </c>
      <c r="D1102" s="70" t="n">
        <v>24</v>
      </c>
      <c r="E1102" s="70" t="n">
        <v>1030548</v>
      </c>
      <c r="F1102" s="70" t="s">
        <v>1166</v>
      </c>
      <c r="G1102" s="68" t="n">
        <v>219</v>
      </c>
    </row>
    <row r="1103" customFormat="false" ht="16.2" hidden="false" customHeight="false" outlineLevel="0" collapsed="false">
      <c r="A1103" s="68" t="n">
        <v>21925</v>
      </c>
      <c r="B1103" s="70" t="n">
        <v>2</v>
      </c>
      <c r="C1103" s="70" t="n">
        <v>19</v>
      </c>
      <c r="D1103" s="70" t="n">
        <v>25</v>
      </c>
      <c r="E1103" s="70" t="n">
        <v>1030549</v>
      </c>
      <c r="F1103" s="70" t="s">
        <v>1167</v>
      </c>
      <c r="G1103" s="68" t="n">
        <v>219</v>
      </c>
    </row>
    <row r="1104" customFormat="false" ht="16.2" hidden="false" customHeight="false" outlineLevel="0" collapsed="false">
      <c r="A1104" s="68" t="n">
        <v>21926</v>
      </c>
      <c r="B1104" s="70" t="n">
        <v>2</v>
      </c>
      <c r="C1104" s="70" t="n">
        <v>19</v>
      </c>
      <c r="D1104" s="70" t="n">
        <v>26</v>
      </c>
      <c r="E1104" s="70" t="n">
        <v>1030550</v>
      </c>
      <c r="F1104" s="70" t="s">
        <v>1168</v>
      </c>
      <c r="G1104" s="68" t="n">
        <v>219</v>
      </c>
    </row>
    <row r="1105" customFormat="false" ht="16.2" hidden="false" customHeight="false" outlineLevel="0" collapsed="false">
      <c r="A1105" s="68" t="n">
        <v>21927</v>
      </c>
      <c r="B1105" s="70" t="n">
        <v>2</v>
      </c>
      <c r="C1105" s="70" t="n">
        <v>19</v>
      </c>
      <c r="D1105" s="70" t="n">
        <v>27</v>
      </c>
      <c r="E1105" s="70" t="n">
        <v>1030551</v>
      </c>
      <c r="F1105" s="70" t="s">
        <v>1169</v>
      </c>
      <c r="G1105" s="68" t="n">
        <v>219</v>
      </c>
    </row>
    <row r="1106" customFormat="false" ht="16.2" hidden="false" customHeight="false" outlineLevel="0" collapsed="false">
      <c r="A1106" s="68" t="n">
        <v>21928</v>
      </c>
      <c r="B1106" s="70" t="n">
        <v>2</v>
      </c>
      <c r="C1106" s="70" t="n">
        <v>19</v>
      </c>
      <c r="D1106" s="70" t="n">
        <v>28</v>
      </c>
      <c r="E1106" s="70" t="n">
        <v>1030552</v>
      </c>
      <c r="F1106" s="70" t="s">
        <v>1170</v>
      </c>
      <c r="G1106" s="68" t="n">
        <v>219</v>
      </c>
    </row>
    <row r="1107" customFormat="false" ht="16.2" hidden="false" customHeight="false" outlineLevel="0" collapsed="false">
      <c r="A1107" s="68" t="n">
        <v>21929</v>
      </c>
      <c r="B1107" s="70" t="n">
        <v>2</v>
      </c>
      <c r="C1107" s="70" t="n">
        <v>19</v>
      </c>
      <c r="D1107" s="70" t="n">
        <v>29</v>
      </c>
      <c r="E1107" s="70" t="n">
        <v>1030553</v>
      </c>
      <c r="F1107" s="70" t="s">
        <v>1171</v>
      </c>
      <c r="G1107" s="68" t="n">
        <v>219</v>
      </c>
    </row>
    <row r="1108" customFormat="false" ht="16.2" hidden="false" customHeight="false" outlineLevel="0" collapsed="false">
      <c r="A1108" s="68" t="n">
        <v>21930</v>
      </c>
      <c r="B1108" s="70" t="n">
        <v>2</v>
      </c>
      <c r="C1108" s="70" t="n">
        <v>19</v>
      </c>
      <c r="D1108" s="70" t="n">
        <v>30</v>
      </c>
      <c r="E1108" s="70" t="n">
        <v>1030660</v>
      </c>
      <c r="F1108" s="70" t="s">
        <v>1172</v>
      </c>
      <c r="G1108" s="68" t="n">
        <v>219</v>
      </c>
    </row>
    <row r="1109" customFormat="false" ht="16.2" hidden="false" customHeight="false" outlineLevel="0" collapsed="false">
      <c r="A1109" s="68" t="n">
        <v>22001</v>
      </c>
      <c r="B1109" s="70" t="n">
        <v>2</v>
      </c>
      <c r="C1109" s="70" t="n">
        <v>20</v>
      </c>
      <c r="D1109" s="70" t="n">
        <v>1</v>
      </c>
      <c r="E1109" s="70" t="n">
        <v>1030554</v>
      </c>
      <c r="F1109" s="70" t="s">
        <v>1173</v>
      </c>
      <c r="G1109" s="68" t="n">
        <v>220</v>
      </c>
    </row>
    <row r="1110" customFormat="false" ht="16.2" hidden="false" customHeight="false" outlineLevel="0" collapsed="false">
      <c r="A1110" s="68" t="n">
        <v>22002</v>
      </c>
      <c r="B1110" s="70" t="n">
        <v>2</v>
      </c>
      <c r="C1110" s="70" t="n">
        <v>20</v>
      </c>
      <c r="D1110" s="70" t="n">
        <v>2</v>
      </c>
      <c r="E1110" s="70" t="n">
        <v>1030555</v>
      </c>
      <c r="F1110" s="70" t="s">
        <v>1174</v>
      </c>
      <c r="G1110" s="68" t="n">
        <v>220</v>
      </c>
    </row>
    <row r="1111" customFormat="false" ht="16.2" hidden="false" customHeight="false" outlineLevel="0" collapsed="false">
      <c r="A1111" s="68" t="n">
        <v>22003</v>
      </c>
      <c r="B1111" s="70" t="n">
        <v>2</v>
      </c>
      <c r="C1111" s="70" t="n">
        <v>20</v>
      </c>
      <c r="D1111" s="70" t="n">
        <v>3</v>
      </c>
      <c r="E1111" s="70" t="n">
        <v>1030556</v>
      </c>
      <c r="F1111" s="70" t="s">
        <v>1175</v>
      </c>
      <c r="G1111" s="68" t="n">
        <v>220</v>
      </c>
    </row>
    <row r="1112" customFormat="false" ht="16.2" hidden="false" customHeight="false" outlineLevel="0" collapsed="false">
      <c r="A1112" s="68" t="n">
        <v>22004</v>
      </c>
      <c r="B1112" s="70" t="n">
        <v>2</v>
      </c>
      <c r="C1112" s="70" t="n">
        <v>20</v>
      </c>
      <c r="D1112" s="70" t="n">
        <v>4</v>
      </c>
      <c r="E1112" s="70" t="n">
        <v>1030557</v>
      </c>
      <c r="F1112" s="70" t="s">
        <v>1176</v>
      </c>
      <c r="G1112" s="68" t="n">
        <v>220</v>
      </c>
    </row>
    <row r="1113" customFormat="false" ht="16.2" hidden="false" customHeight="false" outlineLevel="0" collapsed="false">
      <c r="A1113" s="68" t="n">
        <v>22005</v>
      </c>
      <c r="B1113" s="70" t="n">
        <v>2</v>
      </c>
      <c r="C1113" s="70" t="n">
        <v>20</v>
      </c>
      <c r="D1113" s="70" t="n">
        <v>5</v>
      </c>
      <c r="E1113" s="70" t="n">
        <v>1030558</v>
      </c>
      <c r="F1113" s="70" t="s">
        <v>1177</v>
      </c>
      <c r="G1113" s="68" t="n">
        <v>220</v>
      </c>
    </row>
    <row r="1114" customFormat="false" ht="16.2" hidden="false" customHeight="false" outlineLevel="0" collapsed="false">
      <c r="A1114" s="68" t="n">
        <v>22006</v>
      </c>
      <c r="B1114" s="70" t="n">
        <v>2</v>
      </c>
      <c r="C1114" s="70" t="n">
        <v>20</v>
      </c>
      <c r="D1114" s="70" t="n">
        <v>6</v>
      </c>
      <c r="E1114" s="70" t="n">
        <v>1030559</v>
      </c>
      <c r="F1114" s="70" t="s">
        <v>1178</v>
      </c>
      <c r="G1114" s="68" t="n">
        <v>220</v>
      </c>
    </row>
    <row r="1115" customFormat="false" ht="16.2" hidden="false" customHeight="false" outlineLevel="0" collapsed="false">
      <c r="A1115" s="68" t="n">
        <v>22007</v>
      </c>
      <c r="B1115" s="70" t="n">
        <v>2</v>
      </c>
      <c r="C1115" s="70" t="n">
        <v>20</v>
      </c>
      <c r="D1115" s="70" t="n">
        <v>7</v>
      </c>
      <c r="E1115" s="70" t="n">
        <v>1030560</v>
      </c>
      <c r="F1115" s="70" t="s">
        <v>1179</v>
      </c>
      <c r="G1115" s="68" t="n">
        <v>220</v>
      </c>
    </row>
    <row r="1116" customFormat="false" ht="16.2" hidden="false" customHeight="false" outlineLevel="0" collapsed="false">
      <c r="A1116" s="68" t="n">
        <v>22008</v>
      </c>
      <c r="B1116" s="70" t="n">
        <v>2</v>
      </c>
      <c r="C1116" s="70" t="n">
        <v>20</v>
      </c>
      <c r="D1116" s="70" t="n">
        <v>8</v>
      </c>
      <c r="E1116" s="70" t="n">
        <v>1030561</v>
      </c>
      <c r="F1116" s="70" t="s">
        <v>1180</v>
      </c>
      <c r="G1116" s="68" t="n">
        <v>220</v>
      </c>
    </row>
    <row r="1117" customFormat="false" ht="16.2" hidden="false" customHeight="false" outlineLevel="0" collapsed="false">
      <c r="A1117" s="68" t="n">
        <v>22010</v>
      </c>
      <c r="B1117" s="70" t="n">
        <v>2</v>
      </c>
      <c r="C1117" s="70" t="n">
        <v>20</v>
      </c>
      <c r="D1117" s="70" t="n">
        <v>10</v>
      </c>
      <c r="E1117" s="70" t="n">
        <v>1030563</v>
      </c>
      <c r="F1117" s="70" t="s">
        <v>1181</v>
      </c>
      <c r="G1117" s="68" t="n">
        <v>220</v>
      </c>
    </row>
    <row r="1118" customFormat="false" ht="16.2" hidden="false" customHeight="false" outlineLevel="0" collapsed="false">
      <c r="A1118" s="68" t="n">
        <v>22011</v>
      </c>
      <c r="B1118" s="70" t="n">
        <v>2</v>
      </c>
      <c r="C1118" s="70" t="n">
        <v>20</v>
      </c>
      <c r="D1118" s="70" t="n">
        <v>11</v>
      </c>
      <c r="E1118" s="70" t="n">
        <v>1030564</v>
      </c>
      <c r="F1118" s="70" t="s">
        <v>1182</v>
      </c>
      <c r="G1118" s="68" t="n">
        <v>220</v>
      </c>
    </row>
    <row r="1119" customFormat="false" ht="16.2" hidden="false" customHeight="false" outlineLevel="0" collapsed="false">
      <c r="A1119" s="68" t="n">
        <v>22012</v>
      </c>
      <c r="B1119" s="70" t="n">
        <v>2</v>
      </c>
      <c r="C1119" s="70" t="n">
        <v>20</v>
      </c>
      <c r="D1119" s="70" t="n">
        <v>12</v>
      </c>
      <c r="E1119" s="70" t="n">
        <v>1030565</v>
      </c>
      <c r="F1119" s="70" t="s">
        <v>1183</v>
      </c>
      <c r="G1119" s="68" t="n">
        <v>220</v>
      </c>
    </row>
    <row r="1120" customFormat="false" ht="16.2" hidden="false" customHeight="false" outlineLevel="0" collapsed="false">
      <c r="A1120" s="68" t="n">
        <v>22013</v>
      </c>
      <c r="B1120" s="70" t="n">
        <v>2</v>
      </c>
      <c r="C1120" s="70" t="n">
        <v>20</v>
      </c>
      <c r="D1120" s="70" t="n">
        <v>13</v>
      </c>
      <c r="E1120" s="70" t="n">
        <v>1030566</v>
      </c>
      <c r="F1120" s="70" t="s">
        <v>1184</v>
      </c>
      <c r="G1120" s="68" t="n">
        <v>220</v>
      </c>
    </row>
    <row r="1121" customFormat="false" ht="16.2" hidden="false" customHeight="false" outlineLevel="0" collapsed="false">
      <c r="A1121" s="68" t="n">
        <v>22014</v>
      </c>
      <c r="B1121" s="70" t="n">
        <v>2</v>
      </c>
      <c r="C1121" s="70" t="n">
        <v>20</v>
      </c>
      <c r="D1121" s="70" t="n">
        <v>14</v>
      </c>
      <c r="E1121" s="70" t="n">
        <v>1030567</v>
      </c>
      <c r="F1121" s="70" t="s">
        <v>1185</v>
      </c>
      <c r="G1121" s="68" t="n">
        <v>220</v>
      </c>
    </row>
    <row r="1122" customFormat="false" ht="16.2" hidden="false" customHeight="false" outlineLevel="0" collapsed="false">
      <c r="A1122" s="68" t="n">
        <v>22015</v>
      </c>
      <c r="B1122" s="70" t="n">
        <v>2</v>
      </c>
      <c r="C1122" s="70" t="n">
        <v>20</v>
      </c>
      <c r="D1122" s="70" t="n">
        <v>15</v>
      </c>
      <c r="E1122" s="70" t="n">
        <v>1030568</v>
      </c>
      <c r="F1122" s="70" t="s">
        <v>1186</v>
      </c>
      <c r="G1122" s="68" t="n">
        <v>220</v>
      </c>
    </row>
    <row r="1123" customFormat="false" ht="16.2" hidden="false" customHeight="false" outlineLevel="0" collapsed="false">
      <c r="A1123" s="68" t="n">
        <v>22016</v>
      </c>
      <c r="B1123" s="70" t="n">
        <v>2</v>
      </c>
      <c r="C1123" s="70" t="n">
        <v>20</v>
      </c>
      <c r="D1123" s="70" t="n">
        <v>16</v>
      </c>
      <c r="E1123" s="70" t="n">
        <v>1030569</v>
      </c>
      <c r="F1123" s="70" t="s">
        <v>1187</v>
      </c>
      <c r="G1123" s="68" t="n">
        <v>220</v>
      </c>
    </row>
    <row r="1124" customFormat="false" ht="16.2" hidden="false" customHeight="false" outlineLevel="0" collapsed="false">
      <c r="A1124" s="68" t="n">
        <v>22017</v>
      </c>
      <c r="B1124" s="70" t="n">
        <v>2</v>
      </c>
      <c r="C1124" s="70" t="n">
        <v>20</v>
      </c>
      <c r="D1124" s="70" t="n">
        <v>17</v>
      </c>
      <c r="E1124" s="70" t="n">
        <v>1030570</v>
      </c>
      <c r="F1124" s="70" t="s">
        <v>1188</v>
      </c>
      <c r="G1124" s="68" t="n">
        <v>220</v>
      </c>
    </row>
    <row r="1125" customFormat="false" ht="16.2" hidden="false" customHeight="false" outlineLevel="0" collapsed="false">
      <c r="A1125" s="68" t="n">
        <v>22018</v>
      </c>
      <c r="B1125" s="70" t="n">
        <v>2</v>
      </c>
      <c r="C1125" s="70" t="n">
        <v>20</v>
      </c>
      <c r="D1125" s="70" t="n">
        <v>18</v>
      </c>
      <c r="E1125" s="70" t="n">
        <v>1030571</v>
      </c>
      <c r="F1125" s="70" t="s">
        <v>1189</v>
      </c>
      <c r="G1125" s="68" t="n">
        <v>220</v>
      </c>
    </row>
    <row r="1126" customFormat="false" ht="16.2" hidden="false" customHeight="false" outlineLevel="0" collapsed="false">
      <c r="A1126" s="68" t="n">
        <v>22019</v>
      </c>
      <c r="B1126" s="70" t="n">
        <v>2</v>
      </c>
      <c r="C1126" s="70" t="n">
        <v>20</v>
      </c>
      <c r="D1126" s="70" t="n">
        <v>19</v>
      </c>
      <c r="E1126" s="70" t="n">
        <v>1030572</v>
      </c>
      <c r="F1126" s="70" t="s">
        <v>1190</v>
      </c>
      <c r="G1126" s="68" t="n">
        <v>220</v>
      </c>
    </row>
    <row r="1127" customFormat="false" ht="16.2" hidden="false" customHeight="false" outlineLevel="0" collapsed="false">
      <c r="A1127" s="68" t="n">
        <v>22020</v>
      </c>
      <c r="B1127" s="70" t="n">
        <v>2</v>
      </c>
      <c r="C1127" s="70" t="n">
        <v>20</v>
      </c>
      <c r="D1127" s="70" t="n">
        <v>20</v>
      </c>
      <c r="E1127" s="70" t="n">
        <v>1030573</v>
      </c>
      <c r="F1127" s="70" t="s">
        <v>1191</v>
      </c>
      <c r="G1127" s="68" t="n">
        <v>220</v>
      </c>
    </row>
    <row r="1128" customFormat="false" ht="16.2" hidden="false" customHeight="false" outlineLevel="0" collapsed="false">
      <c r="A1128" s="68" t="n">
        <v>22021</v>
      </c>
      <c r="B1128" s="70" t="n">
        <v>2</v>
      </c>
      <c r="C1128" s="70" t="n">
        <v>20</v>
      </c>
      <c r="D1128" s="70" t="n">
        <v>21</v>
      </c>
      <c r="E1128" s="70" t="n">
        <v>1030574</v>
      </c>
      <c r="F1128" s="70" t="s">
        <v>1192</v>
      </c>
      <c r="G1128" s="68" t="n">
        <v>220</v>
      </c>
    </row>
    <row r="1129" customFormat="false" ht="16.2" hidden="false" customHeight="false" outlineLevel="0" collapsed="false">
      <c r="A1129" s="68" t="n">
        <v>22022</v>
      </c>
      <c r="B1129" s="70" t="n">
        <v>2</v>
      </c>
      <c r="C1129" s="70" t="n">
        <v>20</v>
      </c>
      <c r="D1129" s="70" t="n">
        <v>22</v>
      </c>
      <c r="E1129" s="70" t="n">
        <v>1030575</v>
      </c>
      <c r="F1129" s="70" t="s">
        <v>1193</v>
      </c>
      <c r="G1129" s="68" t="n">
        <v>220</v>
      </c>
    </row>
    <row r="1130" customFormat="false" ht="16.2" hidden="false" customHeight="false" outlineLevel="0" collapsed="false">
      <c r="A1130" s="68" t="n">
        <v>22023</v>
      </c>
      <c r="B1130" s="70" t="n">
        <v>2</v>
      </c>
      <c r="C1130" s="70" t="n">
        <v>20</v>
      </c>
      <c r="D1130" s="70" t="n">
        <v>23</v>
      </c>
      <c r="E1130" s="70" t="n">
        <v>1030576</v>
      </c>
      <c r="F1130" s="70" t="s">
        <v>1194</v>
      </c>
      <c r="G1130" s="68" t="n">
        <v>220</v>
      </c>
    </row>
    <row r="1131" customFormat="false" ht="16.2" hidden="false" customHeight="false" outlineLevel="0" collapsed="false">
      <c r="A1131" s="68" t="n">
        <v>22024</v>
      </c>
      <c r="B1131" s="70" t="n">
        <v>2</v>
      </c>
      <c r="C1131" s="70" t="n">
        <v>20</v>
      </c>
      <c r="D1131" s="70" t="n">
        <v>24</v>
      </c>
      <c r="E1131" s="70" t="n">
        <v>1030577</v>
      </c>
      <c r="F1131" s="70" t="s">
        <v>1195</v>
      </c>
      <c r="G1131" s="68" t="n">
        <v>220</v>
      </c>
    </row>
    <row r="1132" customFormat="false" ht="16.2" hidden="false" customHeight="false" outlineLevel="0" collapsed="false">
      <c r="A1132" s="68" t="n">
        <v>22025</v>
      </c>
      <c r="B1132" s="70" t="n">
        <v>2</v>
      </c>
      <c r="C1132" s="70" t="n">
        <v>20</v>
      </c>
      <c r="D1132" s="70" t="n">
        <v>25</v>
      </c>
      <c r="E1132" s="70" t="n">
        <v>1030578</v>
      </c>
      <c r="F1132" s="70" t="s">
        <v>1196</v>
      </c>
      <c r="G1132" s="68" t="n">
        <v>220</v>
      </c>
    </row>
    <row r="1133" customFormat="false" ht="16.2" hidden="false" customHeight="false" outlineLevel="0" collapsed="false">
      <c r="A1133" s="68" t="n">
        <v>22026</v>
      </c>
      <c r="B1133" s="70" t="n">
        <v>2</v>
      </c>
      <c r="C1133" s="70" t="n">
        <v>20</v>
      </c>
      <c r="D1133" s="70" t="n">
        <v>26</v>
      </c>
      <c r="E1133" s="70" t="n">
        <v>1030579</v>
      </c>
      <c r="F1133" s="70" t="s">
        <v>1197</v>
      </c>
      <c r="G1133" s="68" t="n">
        <v>220</v>
      </c>
    </row>
    <row r="1134" customFormat="false" ht="16.2" hidden="false" customHeight="false" outlineLevel="0" collapsed="false">
      <c r="A1134" s="68" t="n">
        <v>22027</v>
      </c>
      <c r="B1134" s="70" t="n">
        <v>2</v>
      </c>
      <c r="C1134" s="70" t="n">
        <v>20</v>
      </c>
      <c r="D1134" s="70" t="n">
        <v>27</v>
      </c>
      <c r="E1134" s="70" t="n">
        <v>1030580</v>
      </c>
      <c r="F1134" s="70" t="s">
        <v>1198</v>
      </c>
      <c r="G1134" s="68" t="n">
        <v>220</v>
      </c>
    </row>
    <row r="1135" customFormat="false" ht="16.2" hidden="false" customHeight="false" outlineLevel="0" collapsed="false">
      <c r="A1135" s="68" t="n">
        <v>22028</v>
      </c>
      <c r="B1135" s="70" t="n">
        <v>2</v>
      </c>
      <c r="C1135" s="70" t="n">
        <v>20</v>
      </c>
      <c r="D1135" s="70" t="n">
        <v>28</v>
      </c>
      <c r="E1135" s="70" t="n">
        <v>1030581</v>
      </c>
      <c r="F1135" s="70" t="s">
        <v>1199</v>
      </c>
      <c r="G1135" s="68" t="n">
        <v>220</v>
      </c>
    </row>
    <row r="1136" customFormat="false" ht="16.2" hidden="false" customHeight="false" outlineLevel="0" collapsed="false">
      <c r="A1136" s="68" t="n">
        <v>22029</v>
      </c>
      <c r="B1136" s="70" t="n">
        <v>2</v>
      </c>
      <c r="C1136" s="70" t="n">
        <v>20</v>
      </c>
      <c r="D1136" s="70" t="n">
        <v>29</v>
      </c>
      <c r="E1136" s="70" t="n">
        <v>1030582</v>
      </c>
      <c r="F1136" s="70" t="s">
        <v>1200</v>
      </c>
      <c r="G1136" s="68" t="n">
        <v>220</v>
      </c>
    </row>
    <row r="1137" customFormat="false" ht="16.2" hidden="false" customHeight="false" outlineLevel="0" collapsed="false">
      <c r="A1137" s="68" t="n">
        <v>22030</v>
      </c>
      <c r="B1137" s="70" t="n">
        <v>2</v>
      </c>
      <c r="C1137" s="70" t="n">
        <v>20</v>
      </c>
      <c r="D1137" s="70" t="n">
        <v>30</v>
      </c>
      <c r="E1137" s="70" t="n">
        <v>1030665</v>
      </c>
      <c r="F1137" s="70" t="s">
        <v>1201</v>
      </c>
      <c r="G1137" s="68" t="n">
        <v>220</v>
      </c>
    </row>
    <row r="1138" customFormat="false" ht="16.2" hidden="false" customHeight="false" outlineLevel="0" collapsed="false">
      <c r="A1138" s="68" t="n">
        <v>22101</v>
      </c>
      <c r="B1138" s="70" t="n">
        <v>2</v>
      </c>
      <c r="C1138" s="70" t="n">
        <v>21</v>
      </c>
      <c r="D1138" s="70" t="n">
        <v>1</v>
      </c>
      <c r="E1138" s="70" t="n">
        <v>1030583</v>
      </c>
      <c r="F1138" s="70" t="s">
        <v>1202</v>
      </c>
      <c r="G1138" s="68" t="n">
        <v>221</v>
      </c>
    </row>
    <row r="1139" customFormat="false" ht="16.2" hidden="false" customHeight="false" outlineLevel="0" collapsed="false">
      <c r="A1139" s="68" t="n">
        <v>22102</v>
      </c>
      <c r="B1139" s="70" t="n">
        <v>2</v>
      </c>
      <c r="C1139" s="70" t="n">
        <v>21</v>
      </c>
      <c r="D1139" s="70" t="n">
        <v>2</v>
      </c>
      <c r="E1139" s="70" t="n">
        <v>1030584</v>
      </c>
      <c r="F1139" s="70" t="s">
        <v>1203</v>
      </c>
      <c r="G1139" s="68" t="n">
        <v>221</v>
      </c>
    </row>
    <row r="1140" customFormat="false" ht="16.2" hidden="false" customHeight="false" outlineLevel="0" collapsed="false">
      <c r="A1140" s="68" t="n">
        <v>22103</v>
      </c>
      <c r="B1140" s="70" t="n">
        <v>2</v>
      </c>
      <c r="C1140" s="70" t="n">
        <v>21</v>
      </c>
      <c r="D1140" s="70" t="n">
        <v>3</v>
      </c>
      <c r="E1140" s="70" t="n">
        <v>1030585</v>
      </c>
      <c r="F1140" s="70" t="s">
        <v>1204</v>
      </c>
      <c r="G1140" s="68" t="n">
        <v>221</v>
      </c>
    </row>
    <row r="1141" customFormat="false" ht="16.2" hidden="false" customHeight="false" outlineLevel="0" collapsed="false">
      <c r="A1141" s="68" t="n">
        <v>22104</v>
      </c>
      <c r="B1141" s="70" t="n">
        <v>2</v>
      </c>
      <c r="C1141" s="70" t="n">
        <v>21</v>
      </c>
      <c r="D1141" s="70" t="n">
        <v>4</v>
      </c>
      <c r="E1141" s="70" t="n">
        <v>1030586</v>
      </c>
      <c r="F1141" s="70" t="s">
        <v>1205</v>
      </c>
      <c r="G1141" s="68" t="n">
        <v>221</v>
      </c>
    </row>
    <row r="1142" customFormat="false" ht="16.2" hidden="false" customHeight="false" outlineLevel="0" collapsed="false">
      <c r="A1142" s="68" t="n">
        <v>22105</v>
      </c>
      <c r="B1142" s="70" t="n">
        <v>2</v>
      </c>
      <c r="C1142" s="70" t="n">
        <v>21</v>
      </c>
      <c r="D1142" s="70" t="n">
        <v>5</v>
      </c>
      <c r="E1142" s="70" t="n">
        <v>1030587</v>
      </c>
      <c r="F1142" s="70" t="s">
        <v>1206</v>
      </c>
      <c r="G1142" s="68" t="n">
        <v>221</v>
      </c>
    </row>
    <row r="1143" customFormat="false" ht="16.2" hidden="false" customHeight="false" outlineLevel="0" collapsed="false">
      <c r="A1143" s="68" t="n">
        <v>22106</v>
      </c>
      <c r="B1143" s="70" t="n">
        <v>2</v>
      </c>
      <c r="C1143" s="70" t="n">
        <v>21</v>
      </c>
      <c r="D1143" s="70" t="n">
        <v>6</v>
      </c>
      <c r="E1143" s="70" t="n">
        <v>1030588</v>
      </c>
      <c r="F1143" s="70" t="s">
        <v>1207</v>
      </c>
      <c r="G1143" s="68" t="n">
        <v>221</v>
      </c>
    </row>
    <row r="1144" customFormat="false" ht="16.2" hidden="false" customHeight="false" outlineLevel="0" collapsed="false">
      <c r="A1144" s="68" t="n">
        <v>22107</v>
      </c>
      <c r="B1144" s="70" t="n">
        <v>2</v>
      </c>
      <c r="C1144" s="70" t="n">
        <v>21</v>
      </c>
      <c r="D1144" s="70" t="n">
        <v>7</v>
      </c>
      <c r="E1144" s="70" t="n">
        <v>1030589</v>
      </c>
      <c r="F1144" s="70" t="s">
        <v>1208</v>
      </c>
      <c r="G1144" s="68" t="n">
        <v>221</v>
      </c>
    </row>
    <row r="1145" customFormat="false" ht="16.2" hidden="false" customHeight="false" outlineLevel="0" collapsed="false">
      <c r="A1145" s="68" t="n">
        <v>22108</v>
      </c>
      <c r="B1145" s="70" t="n">
        <v>2</v>
      </c>
      <c r="C1145" s="70" t="n">
        <v>21</v>
      </c>
      <c r="D1145" s="70" t="n">
        <v>8</v>
      </c>
      <c r="E1145" s="70" t="n">
        <v>1030590</v>
      </c>
      <c r="F1145" s="70" t="s">
        <v>1209</v>
      </c>
      <c r="G1145" s="68" t="n">
        <v>221</v>
      </c>
    </row>
    <row r="1146" customFormat="false" ht="16.2" hidden="false" customHeight="false" outlineLevel="0" collapsed="false">
      <c r="A1146" s="68" t="n">
        <v>22109</v>
      </c>
      <c r="B1146" s="70" t="n">
        <v>2</v>
      </c>
      <c r="C1146" s="70" t="n">
        <v>21</v>
      </c>
      <c r="D1146" s="70" t="n">
        <v>9</v>
      </c>
      <c r="E1146" s="70" t="n">
        <v>1030591</v>
      </c>
      <c r="F1146" s="70" t="s">
        <v>1210</v>
      </c>
      <c r="G1146" s="68" t="n">
        <v>221</v>
      </c>
    </row>
    <row r="1147" customFormat="false" ht="16.2" hidden="false" customHeight="false" outlineLevel="0" collapsed="false">
      <c r="A1147" s="68" t="n">
        <v>22110</v>
      </c>
      <c r="B1147" s="70" t="n">
        <v>2</v>
      </c>
      <c r="C1147" s="70" t="n">
        <v>21</v>
      </c>
      <c r="D1147" s="70" t="n">
        <v>10</v>
      </c>
      <c r="E1147" s="70" t="n">
        <v>1030592</v>
      </c>
      <c r="F1147" s="70" t="s">
        <v>1211</v>
      </c>
      <c r="G1147" s="68" t="n">
        <v>221</v>
      </c>
    </row>
    <row r="1148" customFormat="false" ht="16.2" hidden="false" customHeight="false" outlineLevel="0" collapsed="false">
      <c r="A1148" s="68" t="n">
        <v>22111</v>
      </c>
      <c r="B1148" s="70" t="n">
        <v>2</v>
      </c>
      <c r="C1148" s="70" t="n">
        <v>21</v>
      </c>
      <c r="D1148" s="70" t="n">
        <v>11</v>
      </c>
      <c r="E1148" s="70" t="n">
        <v>1030593</v>
      </c>
      <c r="F1148" s="70" t="s">
        <v>1212</v>
      </c>
      <c r="G1148" s="68" t="n">
        <v>221</v>
      </c>
    </row>
    <row r="1149" customFormat="false" ht="16.2" hidden="false" customHeight="false" outlineLevel="0" collapsed="false">
      <c r="A1149" s="68" t="n">
        <v>22114</v>
      </c>
      <c r="B1149" s="70" t="n">
        <v>2</v>
      </c>
      <c r="C1149" s="70" t="n">
        <v>21</v>
      </c>
      <c r="D1149" s="70" t="n">
        <v>14</v>
      </c>
      <c r="E1149" s="70" t="n">
        <v>1030596</v>
      </c>
      <c r="F1149" s="70" t="s">
        <v>1213</v>
      </c>
      <c r="G1149" s="68" t="n">
        <v>221</v>
      </c>
    </row>
    <row r="1150" customFormat="false" ht="16.2" hidden="false" customHeight="false" outlineLevel="0" collapsed="false">
      <c r="A1150" s="68" t="n">
        <v>22115</v>
      </c>
      <c r="B1150" s="70" t="n">
        <v>2</v>
      </c>
      <c r="C1150" s="70" t="n">
        <v>21</v>
      </c>
      <c r="D1150" s="70" t="n">
        <v>15</v>
      </c>
      <c r="E1150" s="70" t="n">
        <v>1030597</v>
      </c>
      <c r="F1150" s="70" t="s">
        <v>1214</v>
      </c>
      <c r="G1150" s="68" t="n">
        <v>221</v>
      </c>
    </row>
    <row r="1151" customFormat="false" ht="16.2" hidden="false" customHeight="false" outlineLevel="0" collapsed="false">
      <c r="A1151" s="68" t="n">
        <v>22116</v>
      </c>
      <c r="B1151" s="70" t="n">
        <v>2</v>
      </c>
      <c r="C1151" s="70" t="n">
        <v>21</v>
      </c>
      <c r="D1151" s="70" t="n">
        <v>16</v>
      </c>
      <c r="E1151" s="70" t="n">
        <v>1030598</v>
      </c>
      <c r="F1151" s="70" t="s">
        <v>1215</v>
      </c>
      <c r="G1151" s="68" t="n">
        <v>221</v>
      </c>
    </row>
    <row r="1152" customFormat="false" ht="16.2" hidden="false" customHeight="false" outlineLevel="0" collapsed="false">
      <c r="A1152" s="68" t="n">
        <v>22117</v>
      </c>
      <c r="B1152" s="70" t="n">
        <v>2</v>
      </c>
      <c r="C1152" s="70" t="n">
        <v>21</v>
      </c>
      <c r="D1152" s="70" t="n">
        <v>17</v>
      </c>
      <c r="E1152" s="70" t="n">
        <v>1030599</v>
      </c>
      <c r="F1152" s="70" t="s">
        <v>1216</v>
      </c>
      <c r="G1152" s="68" t="n">
        <v>221</v>
      </c>
    </row>
    <row r="1153" customFormat="false" ht="16.2" hidden="false" customHeight="false" outlineLevel="0" collapsed="false">
      <c r="A1153" s="68" t="n">
        <v>22118</v>
      </c>
      <c r="B1153" s="70" t="n">
        <v>2</v>
      </c>
      <c r="C1153" s="70" t="n">
        <v>21</v>
      </c>
      <c r="D1153" s="70" t="n">
        <v>18</v>
      </c>
      <c r="E1153" s="70" t="n">
        <v>1030600</v>
      </c>
      <c r="F1153" s="70" t="s">
        <v>1217</v>
      </c>
      <c r="G1153" s="68" t="n">
        <v>221</v>
      </c>
    </row>
    <row r="1154" customFormat="false" ht="16.2" hidden="false" customHeight="false" outlineLevel="0" collapsed="false">
      <c r="A1154" s="68" t="n">
        <v>22119</v>
      </c>
      <c r="B1154" s="70" t="n">
        <v>2</v>
      </c>
      <c r="C1154" s="70" t="n">
        <v>21</v>
      </c>
      <c r="D1154" s="70" t="n">
        <v>19</v>
      </c>
      <c r="E1154" s="70" t="n">
        <v>1030601</v>
      </c>
      <c r="F1154" s="70" t="s">
        <v>1218</v>
      </c>
      <c r="G1154" s="68" t="n">
        <v>221</v>
      </c>
    </row>
    <row r="1155" customFormat="false" ht="16.2" hidden="false" customHeight="false" outlineLevel="0" collapsed="false">
      <c r="A1155" s="68" t="n">
        <v>22120</v>
      </c>
      <c r="B1155" s="70" t="n">
        <v>2</v>
      </c>
      <c r="C1155" s="70" t="n">
        <v>21</v>
      </c>
      <c r="D1155" s="70" t="n">
        <v>20</v>
      </c>
      <c r="E1155" s="70" t="n">
        <v>1030602</v>
      </c>
      <c r="F1155" s="70" t="s">
        <v>1219</v>
      </c>
      <c r="G1155" s="68" t="n">
        <v>221</v>
      </c>
    </row>
    <row r="1156" customFormat="false" ht="16.2" hidden="false" customHeight="false" outlineLevel="0" collapsed="false">
      <c r="A1156" s="68" t="n">
        <v>22121</v>
      </c>
      <c r="B1156" s="70" t="n">
        <v>2</v>
      </c>
      <c r="C1156" s="70" t="n">
        <v>21</v>
      </c>
      <c r="D1156" s="70" t="n">
        <v>21</v>
      </c>
      <c r="E1156" s="70" t="n">
        <v>1030603</v>
      </c>
      <c r="F1156" s="70" t="s">
        <v>1220</v>
      </c>
      <c r="G1156" s="68" t="n">
        <v>221</v>
      </c>
    </row>
    <row r="1157" customFormat="false" ht="16.2" hidden="false" customHeight="false" outlineLevel="0" collapsed="false">
      <c r="A1157" s="68" t="n">
        <v>22122</v>
      </c>
      <c r="B1157" s="70" t="n">
        <v>2</v>
      </c>
      <c r="C1157" s="70" t="n">
        <v>21</v>
      </c>
      <c r="D1157" s="70" t="n">
        <v>22</v>
      </c>
      <c r="E1157" s="70" t="n">
        <v>1030604</v>
      </c>
      <c r="F1157" s="70" t="s">
        <v>1221</v>
      </c>
      <c r="G1157" s="68" t="n">
        <v>221</v>
      </c>
    </row>
    <row r="1158" customFormat="false" ht="16.2" hidden="false" customHeight="false" outlineLevel="0" collapsed="false">
      <c r="A1158" s="68" t="n">
        <v>22123</v>
      </c>
      <c r="B1158" s="70" t="n">
        <v>2</v>
      </c>
      <c r="C1158" s="70" t="n">
        <v>21</v>
      </c>
      <c r="D1158" s="70" t="n">
        <v>23</v>
      </c>
      <c r="E1158" s="70" t="n">
        <v>1030605</v>
      </c>
      <c r="F1158" s="70" t="s">
        <v>1222</v>
      </c>
      <c r="G1158" s="68" t="n">
        <v>221</v>
      </c>
    </row>
    <row r="1159" customFormat="false" ht="16.2" hidden="false" customHeight="false" outlineLevel="0" collapsed="false">
      <c r="A1159" s="68" t="n">
        <v>22124</v>
      </c>
      <c r="B1159" s="70" t="n">
        <v>2</v>
      </c>
      <c r="C1159" s="70" t="n">
        <v>21</v>
      </c>
      <c r="D1159" s="70" t="n">
        <v>24</v>
      </c>
      <c r="E1159" s="70" t="n">
        <v>1030606</v>
      </c>
      <c r="F1159" s="70" t="s">
        <v>1223</v>
      </c>
      <c r="G1159" s="68" t="n">
        <v>221</v>
      </c>
    </row>
    <row r="1160" customFormat="false" ht="16.2" hidden="false" customHeight="false" outlineLevel="0" collapsed="false">
      <c r="A1160" s="68" t="n">
        <v>22125</v>
      </c>
      <c r="B1160" s="70" t="n">
        <v>2</v>
      </c>
      <c r="C1160" s="70" t="n">
        <v>21</v>
      </c>
      <c r="D1160" s="70" t="n">
        <v>25</v>
      </c>
      <c r="E1160" s="70" t="n">
        <v>1030607</v>
      </c>
      <c r="F1160" s="70" t="s">
        <v>1224</v>
      </c>
      <c r="G1160" s="68" t="n">
        <v>221</v>
      </c>
    </row>
    <row r="1161" customFormat="false" ht="16.2" hidden="false" customHeight="false" outlineLevel="0" collapsed="false">
      <c r="A1161" s="68" t="n">
        <v>22126</v>
      </c>
      <c r="B1161" s="70" t="n">
        <v>2</v>
      </c>
      <c r="C1161" s="70" t="n">
        <v>21</v>
      </c>
      <c r="D1161" s="70" t="n">
        <v>26</v>
      </c>
      <c r="E1161" s="70" t="n">
        <v>1030608</v>
      </c>
      <c r="F1161" s="70" t="s">
        <v>1225</v>
      </c>
      <c r="G1161" s="68" t="n">
        <v>221</v>
      </c>
    </row>
    <row r="1162" customFormat="false" ht="16.2" hidden="false" customHeight="false" outlineLevel="0" collapsed="false">
      <c r="A1162" s="68" t="n">
        <v>22127</v>
      </c>
      <c r="B1162" s="70" t="n">
        <v>2</v>
      </c>
      <c r="C1162" s="70" t="n">
        <v>21</v>
      </c>
      <c r="D1162" s="70" t="n">
        <v>27</v>
      </c>
      <c r="E1162" s="70" t="n">
        <v>1030609</v>
      </c>
      <c r="F1162" s="70" t="s">
        <v>1226</v>
      </c>
      <c r="G1162" s="68" t="n">
        <v>221</v>
      </c>
    </row>
    <row r="1163" customFormat="false" ht="16.2" hidden="false" customHeight="false" outlineLevel="0" collapsed="false">
      <c r="A1163" s="68" t="n">
        <v>22128</v>
      </c>
      <c r="B1163" s="70" t="n">
        <v>2</v>
      </c>
      <c r="C1163" s="70" t="n">
        <v>21</v>
      </c>
      <c r="D1163" s="70" t="n">
        <v>28</v>
      </c>
      <c r="E1163" s="70" t="n">
        <v>1030610</v>
      </c>
      <c r="F1163" s="70" t="s">
        <v>1227</v>
      </c>
      <c r="G1163" s="68" t="n">
        <v>221</v>
      </c>
    </row>
    <row r="1164" customFormat="false" ht="16.2" hidden="false" customHeight="false" outlineLevel="0" collapsed="false">
      <c r="A1164" s="68" t="n">
        <v>22129</v>
      </c>
      <c r="B1164" s="70" t="n">
        <v>2</v>
      </c>
      <c r="C1164" s="70" t="n">
        <v>21</v>
      </c>
      <c r="D1164" s="70" t="n">
        <v>29</v>
      </c>
      <c r="E1164" s="70" t="n">
        <v>1030650</v>
      </c>
      <c r="F1164" s="70" t="s">
        <v>1228</v>
      </c>
      <c r="G1164" s="68" t="n">
        <v>221</v>
      </c>
    </row>
    <row r="1165" customFormat="false" ht="16.2" hidden="false" customHeight="false" outlineLevel="0" collapsed="false">
      <c r="A1165" s="68" t="n">
        <v>22130</v>
      </c>
      <c r="B1165" s="70" t="n">
        <v>2</v>
      </c>
      <c r="C1165" s="70" t="n">
        <v>21</v>
      </c>
      <c r="D1165" s="70" t="n">
        <v>30</v>
      </c>
      <c r="E1165" s="70" t="n">
        <v>1030667</v>
      </c>
      <c r="F1165" s="70" t="s">
        <v>1229</v>
      </c>
      <c r="G1165" s="68" t="n">
        <v>221</v>
      </c>
    </row>
    <row r="1166" customFormat="false" ht="16.2" hidden="false" customHeight="false" outlineLevel="0" collapsed="false">
      <c r="A1166" s="68" t="n">
        <v>22201</v>
      </c>
      <c r="B1166" s="70" t="n">
        <v>2</v>
      </c>
      <c r="C1166" s="70" t="n">
        <v>22</v>
      </c>
      <c r="D1166" s="70" t="n">
        <v>1</v>
      </c>
      <c r="E1166" s="70" t="n">
        <v>1030611</v>
      </c>
      <c r="F1166" s="70" t="s">
        <v>1230</v>
      </c>
      <c r="G1166" s="68" t="n">
        <v>222</v>
      </c>
    </row>
    <row r="1167" customFormat="false" ht="16.2" hidden="false" customHeight="false" outlineLevel="0" collapsed="false">
      <c r="A1167" s="68" t="n">
        <v>22202</v>
      </c>
      <c r="B1167" s="70" t="n">
        <v>2</v>
      </c>
      <c r="C1167" s="70" t="n">
        <v>22</v>
      </c>
      <c r="D1167" s="70" t="n">
        <v>2</v>
      </c>
      <c r="E1167" s="70" t="n">
        <v>1030612</v>
      </c>
      <c r="F1167" s="70" t="s">
        <v>1231</v>
      </c>
      <c r="G1167" s="68" t="n">
        <v>222</v>
      </c>
    </row>
    <row r="1168" customFormat="false" ht="16.2" hidden="false" customHeight="false" outlineLevel="0" collapsed="false">
      <c r="A1168" s="68" t="n">
        <v>22203</v>
      </c>
      <c r="B1168" s="70" t="n">
        <v>2</v>
      </c>
      <c r="C1168" s="70" t="n">
        <v>22</v>
      </c>
      <c r="D1168" s="70" t="n">
        <v>3</v>
      </c>
      <c r="E1168" s="70" t="n">
        <v>1030613</v>
      </c>
      <c r="F1168" s="70" t="s">
        <v>974</v>
      </c>
      <c r="G1168" s="68" t="n">
        <v>222</v>
      </c>
    </row>
    <row r="1169" customFormat="false" ht="16.2" hidden="false" customHeight="false" outlineLevel="0" collapsed="false">
      <c r="A1169" s="68" t="n">
        <v>22204</v>
      </c>
      <c r="B1169" s="70" t="n">
        <v>2</v>
      </c>
      <c r="C1169" s="70" t="n">
        <v>22</v>
      </c>
      <c r="D1169" s="70" t="n">
        <v>4</v>
      </c>
      <c r="E1169" s="70" t="n">
        <v>1030614</v>
      </c>
      <c r="F1169" s="70" t="s">
        <v>1232</v>
      </c>
      <c r="G1169" s="68" t="n">
        <v>222</v>
      </c>
    </row>
    <row r="1170" customFormat="false" ht="16.2" hidden="false" customHeight="false" outlineLevel="0" collapsed="false">
      <c r="A1170" s="68" t="n">
        <v>22205</v>
      </c>
      <c r="B1170" s="70" t="n">
        <v>2</v>
      </c>
      <c r="C1170" s="70" t="n">
        <v>22</v>
      </c>
      <c r="D1170" s="70" t="n">
        <v>5</v>
      </c>
      <c r="E1170" s="70" t="n">
        <v>1030615</v>
      </c>
      <c r="F1170" s="70" t="s">
        <v>1233</v>
      </c>
      <c r="G1170" s="68" t="n">
        <v>222</v>
      </c>
    </row>
    <row r="1171" customFormat="false" ht="16.2" hidden="false" customHeight="false" outlineLevel="0" collapsed="false">
      <c r="A1171" s="68" t="n">
        <v>22206</v>
      </c>
      <c r="B1171" s="70" t="n">
        <v>2</v>
      </c>
      <c r="C1171" s="70" t="n">
        <v>22</v>
      </c>
      <c r="D1171" s="70" t="n">
        <v>6</v>
      </c>
      <c r="E1171" s="70" t="n">
        <v>1030616</v>
      </c>
      <c r="F1171" s="70" t="s">
        <v>1234</v>
      </c>
      <c r="G1171" s="68" t="n">
        <v>222</v>
      </c>
    </row>
    <row r="1172" customFormat="false" ht="16.2" hidden="false" customHeight="false" outlineLevel="0" collapsed="false">
      <c r="A1172" s="68" t="n">
        <v>22207</v>
      </c>
      <c r="B1172" s="70" t="n">
        <v>2</v>
      </c>
      <c r="C1172" s="70" t="n">
        <v>22</v>
      </c>
      <c r="D1172" s="70" t="n">
        <v>7</v>
      </c>
      <c r="E1172" s="70" t="n">
        <v>1030617</v>
      </c>
      <c r="F1172" s="70" t="s">
        <v>1235</v>
      </c>
      <c r="G1172" s="68" t="n">
        <v>222</v>
      </c>
    </row>
    <row r="1173" customFormat="false" ht="16.2" hidden="false" customHeight="false" outlineLevel="0" collapsed="false">
      <c r="A1173" s="68" t="n">
        <v>22208</v>
      </c>
      <c r="B1173" s="70" t="n">
        <v>2</v>
      </c>
      <c r="C1173" s="70" t="n">
        <v>22</v>
      </c>
      <c r="D1173" s="70" t="n">
        <v>8</v>
      </c>
      <c r="E1173" s="70" t="n">
        <v>1030618</v>
      </c>
      <c r="F1173" s="70" t="s">
        <v>1236</v>
      </c>
      <c r="G1173" s="68" t="n">
        <v>222</v>
      </c>
    </row>
    <row r="1174" customFormat="false" ht="16.2" hidden="false" customHeight="false" outlineLevel="0" collapsed="false">
      <c r="A1174" s="68" t="n">
        <v>22209</v>
      </c>
      <c r="B1174" s="70" t="n">
        <v>2</v>
      </c>
      <c r="C1174" s="70" t="n">
        <v>22</v>
      </c>
      <c r="D1174" s="70" t="n">
        <v>9</v>
      </c>
      <c r="E1174" s="70" t="n">
        <v>1030619</v>
      </c>
      <c r="F1174" s="70" t="s">
        <v>1237</v>
      </c>
      <c r="G1174" s="68" t="n">
        <v>222</v>
      </c>
    </row>
    <row r="1175" customFormat="false" ht="16.2" hidden="false" customHeight="false" outlineLevel="0" collapsed="false">
      <c r="A1175" s="68" t="n">
        <v>22210</v>
      </c>
      <c r="B1175" s="70" t="n">
        <v>2</v>
      </c>
      <c r="C1175" s="70" t="n">
        <v>22</v>
      </c>
      <c r="D1175" s="70" t="n">
        <v>10</v>
      </c>
      <c r="E1175" s="70" t="n">
        <v>1030620</v>
      </c>
      <c r="F1175" s="70" t="s">
        <v>1238</v>
      </c>
      <c r="G1175" s="68" t="n">
        <v>222</v>
      </c>
    </row>
    <row r="1176" customFormat="false" ht="16.2" hidden="false" customHeight="false" outlineLevel="0" collapsed="false">
      <c r="A1176" s="68" t="n">
        <v>22211</v>
      </c>
      <c r="B1176" s="70" t="n">
        <v>2</v>
      </c>
      <c r="C1176" s="70" t="n">
        <v>22</v>
      </c>
      <c r="D1176" s="70" t="n">
        <v>11</v>
      </c>
      <c r="E1176" s="70" t="n">
        <v>1030621</v>
      </c>
      <c r="F1176" s="70" t="s">
        <v>1239</v>
      </c>
      <c r="G1176" s="68" t="n">
        <v>222</v>
      </c>
    </row>
    <row r="1177" customFormat="false" ht="16.2" hidden="false" customHeight="false" outlineLevel="0" collapsed="false">
      <c r="A1177" s="68" t="n">
        <v>22212</v>
      </c>
      <c r="B1177" s="70" t="n">
        <v>2</v>
      </c>
      <c r="C1177" s="70" t="n">
        <v>22</v>
      </c>
      <c r="D1177" s="70" t="n">
        <v>12</v>
      </c>
      <c r="E1177" s="70" t="n">
        <v>1030622</v>
      </c>
      <c r="F1177" s="70" t="s">
        <v>1240</v>
      </c>
      <c r="G1177" s="68" t="n">
        <v>222</v>
      </c>
    </row>
    <row r="1178" customFormat="false" ht="16.2" hidden="false" customHeight="false" outlineLevel="0" collapsed="false">
      <c r="A1178" s="68" t="n">
        <v>22213</v>
      </c>
      <c r="B1178" s="70" t="n">
        <v>2</v>
      </c>
      <c r="C1178" s="70" t="n">
        <v>22</v>
      </c>
      <c r="D1178" s="70" t="n">
        <v>13</v>
      </c>
      <c r="E1178" s="70" t="n">
        <v>1030623</v>
      </c>
      <c r="F1178" s="70" t="s">
        <v>1241</v>
      </c>
      <c r="G1178" s="68" t="n">
        <v>222</v>
      </c>
    </row>
    <row r="1179" customFormat="false" ht="16.2" hidden="false" customHeight="false" outlineLevel="0" collapsed="false">
      <c r="A1179" s="68" t="n">
        <v>22214</v>
      </c>
      <c r="B1179" s="70" t="n">
        <v>2</v>
      </c>
      <c r="C1179" s="70" t="n">
        <v>22</v>
      </c>
      <c r="D1179" s="70" t="n">
        <v>14</v>
      </c>
      <c r="E1179" s="70" t="n">
        <v>1030624</v>
      </c>
      <c r="F1179" s="70" t="s">
        <v>1242</v>
      </c>
      <c r="G1179" s="68" t="n">
        <v>222</v>
      </c>
    </row>
    <row r="1180" customFormat="false" ht="16.2" hidden="false" customHeight="false" outlineLevel="0" collapsed="false">
      <c r="A1180" s="68" t="n">
        <v>22215</v>
      </c>
      <c r="B1180" s="70" t="n">
        <v>2</v>
      </c>
      <c r="C1180" s="70" t="n">
        <v>22</v>
      </c>
      <c r="D1180" s="70" t="n">
        <v>15</v>
      </c>
      <c r="E1180" s="70" t="n">
        <v>1030625</v>
      </c>
      <c r="F1180" s="70" t="s">
        <v>1243</v>
      </c>
      <c r="G1180" s="68" t="n">
        <v>222</v>
      </c>
    </row>
    <row r="1181" customFormat="false" ht="16.2" hidden="false" customHeight="false" outlineLevel="0" collapsed="false">
      <c r="A1181" s="68" t="n">
        <v>22216</v>
      </c>
      <c r="B1181" s="70" t="n">
        <v>2</v>
      </c>
      <c r="C1181" s="70" t="n">
        <v>22</v>
      </c>
      <c r="D1181" s="70" t="n">
        <v>16</v>
      </c>
      <c r="E1181" s="70" t="n">
        <v>1030626</v>
      </c>
      <c r="F1181" s="70" t="s">
        <v>1244</v>
      </c>
      <c r="G1181" s="68" t="n">
        <v>222</v>
      </c>
    </row>
    <row r="1182" customFormat="false" ht="16.2" hidden="false" customHeight="false" outlineLevel="0" collapsed="false">
      <c r="A1182" s="68" t="n">
        <v>22217</v>
      </c>
      <c r="B1182" s="70" t="n">
        <v>2</v>
      </c>
      <c r="C1182" s="70" t="n">
        <v>22</v>
      </c>
      <c r="D1182" s="70" t="n">
        <v>17</v>
      </c>
      <c r="E1182" s="70" t="n">
        <v>1030627</v>
      </c>
      <c r="F1182" s="70" t="s">
        <v>1245</v>
      </c>
      <c r="G1182" s="68" t="n">
        <v>222</v>
      </c>
    </row>
    <row r="1183" customFormat="false" ht="16.2" hidden="false" customHeight="false" outlineLevel="0" collapsed="false">
      <c r="A1183" s="68" t="n">
        <v>22218</v>
      </c>
      <c r="B1183" s="70" t="n">
        <v>2</v>
      </c>
      <c r="C1183" s="70" t="n">
        <v>22</v>
      </c>
      <c r="D1183" s="70" t="n">
        <v>18</v>
      </c>
      <c r="E1183" s="70" t="n">
        <v>1030628</v>
      </c>
      <c r="F1183" s="70" t="s">
        <v>1246</v>
      </c>
      <c r="G1183" s="68" t="n">
        <v>222</v>
      </c>
    </row>
    <row r="1184" customFormat="false" ht="16.2" hidden="false" customHeight="false" outlineLevel="0" collapsed="false">
      <c r="A1184" s="68" t="n">
        <v>22219</v>
      </c>
      <c r="B1184" s="70" t="n">
        <v>2</v>
      </c>
      <c r="C1184" s="70" t="n">
        <v>22</v>
      </c>
      <c r="D1184" s="70" t="n">
        <v>19</v>
      </c>
      <c r="E1184" s="70" t="n">
        <v>1030629</v>
      </c>
      <c r="F1184" s="70" t="s">
        <v>1247</v>
      </c>
      <c r="G1184" s="68" t="n">
        <v>222</v>
      </c>
    </row>
    <row r="1185" customFormat="false" ht="16.2" hidden="false" customHeight="false" outlineLevel="0" collapsed="false">
      <c r="A1185" s="68" t="n">
        <v>22220</v>
      </c>
      <c r="B1185" s="70" t="n">
        <v>2</v>
      </c>
      <c r="C1185" s="70" t="n">
        <v>22</v>
      </c>
      <c r="D1185" s="70" t="n">
        <v>20</v>
      </c>
      <c r="E1185" s="70" t="n">
        <v>1030630</v>
      </c>
      <c r="F1185" s="70" t="s">
        <v>1248</v>
      </c>
      <c r="G1185" s="68" t="n">
        <v>222</v>
      </c>
    </row>
    <row r="1186" customFormat="false" ht="16.2" hidden="false" customHeight="false" outlineLevel="0" collapsed="false">
      <c r="A1186" s="68" t="n">
        <v>22221</v>
      </c>
      <c r="B1186" s="70" t="n">
        <v>2</v>
      </c>
      <c r="C1186" s="70" t="n">
        <v>22</v>
      </c>
      <c r="D1186" s="70" t="n">
        <v>21</v>
      </c>
      <c r="E1186" s="70" t="n">
        <v>1030631</v>
      </c>
      <c r="F1186" s="70" t="s">
        <v>1249</v>
      </c>
      <c r="G1186" s="68" t="n">
        <v>222</v>
      </c>
    </row>
    <row r="1187" customFormat="false" ht="16.2" hidden="false" customHeight="false" outlineLevel="0" collapsed="false">
      <c r="A1187" s="68" t="n">
        <v>22222</v>
      </c>
      <c r="B1187" s="70" t="n">
        <v>2</v>
      </c>
      <c r="C1187" s="70" t="n">
        <v>22</v>
      </c>
      <c r="D1187" s="70" t="n">
        <v>22</v>
      </c>
      <c r="E1187" s="70" t="n">
        <v>1030632</v>
      </c>
      <c r="F1187" s="70" t="s">
        <v>1250</v>
      </c>
      <c r="G1187" s="68" t="n">
        <v>222</v>
      </c>
    </row>
    <row r="1188" customFormat="false" ht="16.2" hidden="false" customHeight="false" outlineLevel="0" collapsed="false">
      <c r="A1188" s="68" t="n">
        <v>22223</v>
      </c>
      <c r="B1188" s="70" t="n">
        <v>2</v>
      </c>
      <c r="C1188" s="70" t="n">
        <v>22</v>
      </c>
      <c r="D1188" s="70" t="n">
        <v>23</v>
      </c>
      <c r="E1188" s="70" t="n">
        <v>1030633</v>
      </c>
      <c r="F1188" s="70" t="s">
        <v>1251</v>
      </c>
      <c r="G1188" s="68" t="n">
        <v>222</v>
      </c>
    </row>
    <row r="1189" customFormat="false" ht="16.2" hidden="false" customHeight="false" outlineLevel="0" collapsed="false">
      <c r="A1189" s="68" t="n">
        <v>22224</v>
      </c>
      <c r="B1189" s="70" t="n">
        <v>2</v>
      </c>
      <c r="C1189" s="70" t="n">
        <v>22</v>
      </c>
      <c r="D1189" s="70" t="n">
        <v>24</v>
      </c>
      <c r="E1189" s="70" t="n">
        <v>1030634</v>
      </c>
      <c r="F1189" s="70" t="s">
        <v>1252</v>
      </c>
      <c r="G1189" s="68" t="n">
        <v>222</v>
      </c>
    </row>
    <row r="1190" customFormat="false" ht="16.2" hidden="false" customHeight="false" outlineLevel="0" collapsed="false">
      <c r="A1190" s="68" t="n">
        <v>22225</v>
      </c>
      <c r="B1190" s="70" t="n">
        <v>2</v>
      </c>
      <c r="C1190" s="70" t="n">
        <v>22</v>
      </c>
      <c r="D1190" s="70" t="n">
        <v>25</v>
      </c>
      <c r="E1190" s="70" t="n">
        <v>1030635</v>
      </c>
      <c r="F1190" s="70" t="s">
        <v>1253</v>
      </c>
      <c r="G1190" s="68" t="n">
        <v>222</v>
      </c>
    </row>
    <row r="1191" customFormat="false" ht="16.2" hidden="false" customHeight="false" outlineLevel="0" collapsed="false">
      <c r="A1191" s="68" t="n">
        <v>22226</v>
      </c>
      <c r="B1191" s="70" t="n">
        <v>2</v>
      </c>
      <c r="C1191" s="70" t="n">
        <v>22</v>
      </c>
      <c r="D1191" s="70" t="n">
        <v>26</v>
      </c>
      <c r="E1191" s="70" t="n">
        <v>1030636</v>
      </c>
      <c r="F1191" s="70" t="s">
        <v>1254</v>
      </c>
      <c r="G1191" s="68" t="n">
        <v>222</v>
      </c>
    </row>
    <row r="1192" customFormat="false" ht="16.2" hidden="false" customHeight="false" outlineLevel="0" collapsed="false">
      <c r="A1192" s="68" t="n">
        <v>22227</v>
      </c>
      <c r="B1192" s="70" t="n">
        <v>2</v>
      </c>
      <c r="C1192" s="70" t="n">
        <v>22</v>
      </c>
      <c r="D1192" s="70" t="n">
        <v>27</v>
      </c>
      <c r="E1192" s="70" t="n">
        <v>1030637</v>
      </c>
      <c r="F1192" s="70" t="s">
        <v>1255</v>
      </c>
      <c r="G1192" s="68" t="n">
        <v>222</v>
      </c>
    </row>
    <row r="1193" customFormat="false" ht="16.2" hidden="false" customHeight="false" outlineLevel="0" collapsed="false">
      <c r="A1193" s="68" t="n">
        <v>22228</v>
      </c>
      <c r="B1193" s="70" t="n">
        <v>2</v>
      </c>
      <c r="C1193" s="70" t="n">
        <v>22</v>
      </c>
      <c r="D1193" s="70" t="n">
        <v>28</v>
      </c>
      <c r="E1193" s="70" t="n">
        <v>1030638</v>
      </c>
      <c r="F1193" s="70" t="s">
        <v>1256</v>
      </c>
      <c r="G1193" s="68" t="n">
        <v>222</v>
      </c>
    </row>
    <row r="1194" customFormat="false" ht="16.2" hidden="false" customHeight="false" outlineLevel="0" collapsed="false">
      <c r="A1194" s="68" t="n">
        <v>22229</v>
      </c>
      <c r="B1194" s="70" t="n">
        <v>2</v>
      </c>
      <c r="C1194" s="70" t="n">
        <v>22</v>
      </c>
      <c r="D1194" s="70" t="n">
        <v>29</v>
      </c>
      <c r="E1194" s="70" t="n">
        <v>1030639</v>
      </c>
      <c r="F1194" s="70" t="s">
        <v>1257</v>
      </c>
      <c r="G1194" s="68" t="n">
        <v>222</v>
      </c>
    </row>
    <row r="1195" customFormat="false" ht="16.2" hidden="false" customHeight="false" outlineLevel="0" collapsed="false">
      <c r="A1195" s="68" t="n">
        <v>22230</v>
      </c>
      <c r="B1195" s="70" t="n">
        <v>2</v>
      </c>
      <c r="C1195" s="70" t="n">
        <v>22</v>
      </c>
      <c r="D1195" s="70" t="n">
        <v>30</v>
      </c>
      <c r="E1195" s="70" t="n">
        <v>1030640</v>
      </c>
      <c r="F1195" s="70" t="s">
        <v>1258</v>
      </c>
      <c r="G1195" s="68" t="n">
        <v>222</v>
      </c>
    </row>
    <row r="1196" customFormat="false" ht="16.2" hidden="false" customHeight="false" outlineLevel="0" collapsed="false">
      <c r="A1196" s="68" t="n">
        <v>22301</v>
      </c>
      <c r="B1196" s="70" t="n">
        <v>2</v>
      </c>
      <c r="C1196" s="70" t="n">
        <v>23</v>
      </c>
      <c r="D1196" s="70" t="n">
        <v>1</v>
      </c>
      <c r="E1196" s="70" t="n">
        <v>1030641</v>
      </c>
      <c r="F1196" s="70" t="s">
        <v>1259</v>
      </c>
      <c r="G1196" s="68" t="n">
        <v>223</v>
      </c>
    </row>
    <row r="1197" customFormat="false" ht="16.2" hidden="false" customHeight="false" outlineLevel="0" collapsed="false">
      <c r="A1197" s="68" t="n">
        <v>22302</v>
      </c>
      <c r="B1197" s="70" t="n">
        <v>2</v>
      </c>
      <c r="C1197" s="70" t="n">
        <v>23</v>
      </c>
      <c r="D1197" s="70" t="n">
        <v>2</v>
      </c>
      <c r="E1197" s="70" t="n">
        <v>1030642</v>
      </c>
      <c r="F1197" s="70" t="s">
        <v>1260</v>
      </c>
      <c r="G1197" s="68" t="n">
        <v>223</v>
      </c>
    </row>
    <row r="1198" customFormat="false" ht="16.2" hidden="false" customHeight="false" outlineLevel="0" collapsed="false">
      <c r="A1198" s="68" t="n">
        <v>22303</v>
      </c>
      <c r="B1198" s="70" t="n">
        <v>2</v>
      </c>
      <c r="C1198" s="70" t="n">
        <v>23</v>
      </c>
      <c r="D1198" s="70" t="n">
        <v>3</v>
      </c>
      <c r="E1198" s="70" t="n">
        <v>1030643</v>
      </c>
      <c r="F1198" s="70" t="s">
        <v>1261</v>
      </c>
      <c r="G1198" s="68" t="n">
        <v>223</v>
      </c>
    </row>
    <row r="1199" customFormat="false" ht="16.2" hidden="false" customHeight="false" outlineLevel="0" collapsed="false">
      <c r="A1199" s="68" t="n">
        <v>22304</v>
      </c>
      <c r="B1199" s="70" t="n">
        <v>2</v>
      </c>
      <c r="C1199" s="70" t="n">
        <v>23</v>
      </c>
      <c r="D1199" s="70" t="n">
        <v>4</v>
      </c>
      <c r="E1199" s="70" t="n">
        <v>1030645</v>
      </c>
      <c r="F1199" s="70" t="s">
        <v>1262</v>
      </c>
      <c r="G1199" s="68" t="n">
        <v>223</v>
      </c>
    </row>
    <row r="1200" customFormat="false" ht="16.2" hidden="false" customHeight="false" outlineLevel="0" collapsed="false">
      <c r="A1200" s="68" t="n">
        <v>22305</v>
      </c>
      <c r="B1200" s="70" t="n">
        <v>2</v>
      </c>
      <c r="C1200" s="70" t="n">
        <v>23</v>
      </c>
      <c r="D1200" s="70" t="n">
        <v>5</v>
      </c>
      <c r="E1200" s="70" t="n">
        <v>1030646</v>
      </c>
      <c r="F1200" s="70" t="s">
        <v>1263</v>
      </c>
      <c r="G1200" s="68" t="n">
        <v>223</v>
      </c>
    </row>
    <row r="1201" customFormat="false" ht="16.2" hidden="false" customHeight="false" outlineLevel="0" collapsed="false">
      <c r="A1201" s="68" t="n">
        <v>22306</v>
      </c>
      <c r="B1201" s="70" t="n">
        <v>2</v>
      </c>
      <c r="C1201" s="70" t="n">
        <v>23</v>
      </c>
      <c r="D1201" s="70" t="n">
        <v>6</v>
      </c>
      <c r="E1201" s="70" t="n">
        <v>1030647</v>
      </c>
      <c r="F1201" s="70" t="s">
        <v>1264</v>
      </c>
      <c r="G1201" s="68" t="n">
        <v>223</v>
      </c>
    </row>
    <row r="1202" customFormat="false" ht="16.2" hidden="false" customHeight="false" outlineLevel="0" collapsed="false">
      <c r="A1202" s="68" t="n">
        <v>22307</v>
      </c>
      <c r="B1202" s="70" t="n">
        <v>2</v>
      </c>
      <c r="C1202" s="70" t="n">
        <v>23</v>
      </c>
      <c r="D1202" s="70" t="n">
        <v>7</v>
      </c>
      <c r="E1202" s="70" t="n">
        <v>1030025</v>
      </c>
      <c r="F1202" s="70" t="s">
        <v>1265</v>
      </c>
      <c r="G1202" s="68" t="n">
        <v>223</v>
      </c>
    </row>
    <row r="1203" customFormat="false" ht="16.2" hidden="false" customHeight="false" outlineLevel="0" collapsed="false">
      <c r="A1203" s="68" t="n">
        <v>30101</v>
      </c>
      <c r="B1203" s="70" t="n">
        <v>3</v>
      </c>
      <c r="C1203" s="70" t="n">
        <v>1</v>
      </c>
      <c r="D1203" s="70" t="n">
        <v>1</v>
      </c>
      <c r="E1203" s="70" t="n">
        <v>1020001</v>
      </c>
      <c r="F1203" s="70" t="s">
        <v>1266</v>
      </c>
      <c r="G1203" s="68" t="n">
        <v>301</v>
      </c>
    </row>
    <row r="1204" customFormat="false" ht="16.2" hidden="false" customHeight="false" outlineLevel="0" collapsed="false">
      <c r="A1204" s="68" t="n">
        <v>30102</v>
      </c>
      <c r="B1204" s="70" t="n">
        <v>3</v>
      </c>
      <c r="C1204" s="70" t="n">
        <v>1</v>
      </c>
      <c r="D1204" s="70" t="n">
        <v>2</v>
      </c>
      <c r="E1204" s="70" t="n">
        <v>1020002</v>
      </c>
      <c r="F1204" s="70" t="s">
        <v>1267</v>
      </c>
      <c r="G1204" s="68" t="n">
        <v>301</v>
      </c>
    </row>
    <row r="1205" customFormat="false" ht="16.2" hidden="false" customHeight="false" outlineLevel="0" collapsed="false">
      <c r="A1205" s="68" t="n">
        <v>30103</v>
      </c>
      <c r="B1205" s="70" t="n">
        <v>3</v>
      </c>
      <c r="C1205" s="70" t="n">
        <v>1</v>
      </c>
      <c r="D1205" s="70" t="n">
        <v>3</v>
      </c>
      <c r="E1205" s="70" t="n">
        <v>1020003</v>
      </c>
      <c r="F1205" s="70" t="s">
        <v>1268</v>
      </c>
      <c r="G1205" s="68" t="n">
        <v>301</v>
      </c>
    </row>
    <row r="1206" customFormat="false" ht="16.2" hidden="false" customHeight="false" outlineLevel="0" collapsed="false">
      <c r="A1206" s="68" t="n">
        <v>30104</v>
      </c>
      <c r="B1206" s="70" t="n">
        <v>3</v>
      </c>
      <c r="C1206" s="70" t="n">
        <v>1</v>
      </c>
      <c r="D1206" s="70" t="n">
        <v>4</v>
      </c>
      <c r="E1206" s="70" t="n">
        <v>1020004</v>
      </c>
      <c r="F1206" s="70" t="s">
        <v>1269</v>
      </c>
      <c r="G1206" s="68" t="n">
        <v>301</v>
      </c>
    </row>
    <row r="1207" customFormat="false" ht="16.2" hidden="false" customHeight="false" outlineLevel="0" collapsed="false">
      <c r="A1207" s="68" t="n">
        <v>30105</v>
      </c>
      <c r="B1207" s="70" t="n">
        <v>3</v>
      </c>
      <c r="C1207" s="70" t="n">
        <v>1</v>
      </c>
      <c r="D1207" s="70" t="n">
        <v>5</v>
      </c>
      <c r="E1207" s="70" t="n">
        <v>1020005</v>
      </c>
      <c r="F1207" s="70" t="s">
        <v>1270</v>
      </c>
      <c r="G1207" s="68" t="n">
        <v>301</v>
      </c>
    </row>
    <row r="1208" customFormat="false" ht="16.2" hidden="false" customHeight="false" outlineLevel="0" collapsed="false">
      <c r="A1208" s="68" t="n">
        <v>30106</v>
      </c>
      <c r="B1208" s="70" t="n">
        <v>3</v>
      </c>
      <c r="C1208" s="70" t="n">
        <v>1</v>
      </c>
      <c r="D1208" s="70" t="n">
        <v>6</v>
      </c>
      <c r="E1208" s="70" t="n">
        <v>1020006</v>
      </c>
      <c r="F1208" s="70" t="s">
        <v>1271</v>
      </c>
      <c r="G1208" s="68" t="n">
        <v>301</v>
      </c>
    </row>
    <row r="1209" customFormat="false" ht="16.2" hidden="false" customHeight="false" outlineLevel="0" collapsed="false">
      <c r="A1209" s="68" t="n">
        <v>30107</v>
      </c>
      <c r="B1209" s="70" t="n">
        <v>3</v>
      </c>
      <c r="C1209" s="70" t="n">
        <v>1</v>
      </c>
      <c r="D1209" s="70" t="n">
        <v>7</v>
      </c>
      <c r="E1209" s="70" t="n">
        <v>1020007</v>
      </c>
      <c r="F1209" s="70" t="s">
        <v>1272</v>
      </c>
      <c r="G1209" s="68" t="n">
        <v>301</v>
      </c>
    </row>
    <row r="1210" customFormat="false" ht="16.2" hidden="false" customHeight="false" outlineLevel="0" collapsed="false">
      <c r="A1210" s="68" t="n">
        <v>30108</v>
      </c>
      <c r="B1210" s="70" t="n">
        <v>3</v>
      </c>
      <c r="C1210" s="70" t="n">
        <v>1</v>
      </c>
      <c r="D1210" s="70" t="n">
        <v>8</v>
      </c>
      <c r="E1210" s="70" t="n">
        <v>1020008</v>
      </c>
      <c r="F1210" s="70" t="s">
        <v>1273</v>
      </c>
      <c r="G1210" s="68" t="n">
        <v>301</v>
      </c>
    </row>
    <row r="1211" customFormat="false" ht="16.2" hidden="false" customHeight="false" outlineLevel="0" collapsed="false">
      <c r="A1211" s="68" t="n">
        <v>30109</v>
      </c>
      <c r="B1211" s="70" t="n">
        <v>3</v>
      </c>
      <c r="C1211" s="70" t="n">
        <v>1</v>
      </c>
      <c r="D1211" s="70" t="n">
        <v>9</v>
      </c>
      <c r="E1211" s="70" t="n">
        <v>1020009</v>
      </c>
      <c r="F1211" s="70" t="s">
        <v>1274</v>
      </c>
      <c r="G1211" s="68" t="n">
        <v>301</v>
      </c>
    </row>
    <row r="1212" customFormat="false" ht="16.2" hidden="false" customHeight="false" outlineLevel="0" collapsed="false">
      <c r="A1212" s="68" t="n">
        <v>30110</v>
      </c>
      <c r="B1212" s="70" t="n">
        <v>3</v>
      </c>
      <c r="C1212" s="70" t="n">
        <v>1</v>
      </c>
      <c r="D1212" s="70" t="n">
        <v>10</v>
      </c>
      <c r="E1212" s="70" t="n">
        <v>1020010</v>
      </c>
      <c r="F1212" s="70" t="s">
        <v>1275</v>
      </c>
      <c r="G1212" s="68" t="n">
        <v>301</v>
      </c>
    </row>
    <row r="1213" customFormat="false" ht="16.2" hidden="false" customHeight="false" outlineLevel="0" collapsed="false">
      <c r="A1213" s="68" t="n">
        <v>30111</v>
      </c>
      <c r="B1213" s="70" t="n">
        <v>3</v>
      </c>
      <c r="C1213" s="70" t="n">
        <v>1</v>
      </c>
      <c r="D1213" s="70" t="n">
        <v>11</v>
      </c>
      <c r="E1213" s="70" t="n">
        <v>1020011</v>
      </c>
      <c r="F1213" s="70" t="s">
        <v>1276</v>
      </c>
      <c r="G1213" s="68" t="n">
        <v>301</v>
      </c>
    </row>
    <row r="1214" customFormat="false" ht="16.2" hidden="false" customHeight="false" outlineLevel="0" collapsed="false">
      <c r="A1214" s="68" t="n">
        <v>30112</v>
      </c>
      <c r="B1214" s="70" t="n">
        <v>3</v>
      </c>
      <c r="C1214" s="70" t="n">
        <v>1</v>
      </c>
      <c r="D1214" s="70" t="n">
        <v>12</v>
      </c>
      <c r="E1214" s="70" t="n">
        <v>1020012</v>
      </c>
      <c r="F1214" s="70" t="s">
        <v>1277</v>
      </c>
      <c r="G1214" s="68" t="n">
        <v>301</v>
      </c>
    </row>
    <row r="1215" customFormat="false" ht="16.2" hidden="false" customHeight="false" outlineLevel="0" collapsed="false">
      <c r="A1215" s="68" t="n">
        <v>30113</v>
      </c>
      <c r="B1215" s="70" t="n">
        <v>3</v>
      </c>
      <c r="C1215" s="70" t="n">
        <v>1</v>
      </c>
      <c r="D1215" s="70" t="n">
        <v>13</v>
      </c>
      <c r="E1215" s="70" t="n">
        <v>1020013</v>
      </c>
      <c r="F1215" s="70" t="s">
        <v>1278</v>
      </c>
      <c r="G1215" s="68" t="n">
        <v>301</v>
      </c>
    </row>
    <row r="1216" customFormat="false" ht="16.2" hidden="false" customHeight="false" outlineLevel="0" collapsed="false">
      <c r="A1216" s="68" t="n">
        <v>30114</v>
      </c>
      <c r="B1216" s="70" t="n">
        <v>3</v>
      </c>
      <c r="C1216" s="70" t="n">
        <v>1</v>
      </c>
      <c r="D1216" s="70" t="n">
        <v>14</v>
      </c>
      <c r="E1216" s="70" t="n">
        <v>1020014</v>
      </c>
      <c r="F1216" s="70" t="s">
        <v>1279</v>
      </c>
      <c r="G1216" s="68" t="n">
        <v>301</v>
      </c>
    </row>
    <row r="1217" customFormat="false" ht="16.2" hidden="false" customHeight="false" outlineLevel="0" collapsed="false">
      <c r="A1217" s="68" t="n">
        <v>30115</v>
      </c>
      <c r="B1217" s="70" t="n">
        <v>3</v>
      </c>
      <c r="C1217" s="70" t="n">
        <v>1</v>
      </c>
      <c r="D1217" s="70" t="n">
        <v>15</v>
      </c>
      <c r="E1217" s="70" t="n">
        <v>1020015</v>
      </c>
      <c r="F1217" s="70" t="s">
        <v>1280</v>
      </c>
      <c r="G1217" s="68" t="n">
        <v>301</v>
      </c>
    </row>
    <row r="1218" customFormat="false" ht="16.2" hidden="false" customHeight="false" outlineLevel="0" collapsed="false">
      <c r="A1218" s="68" t="n">
        <v>30116</v>
      </c>
      <c r="B1218" s="70" t="n">
        <v>3</v>
      </c>
      <c r="C1218" s="70" t="n">
        <v>1</v>
      </c>
      <c r="D1218" s="70" t="n">
        <v>16</v>
      </c>
      <c r="E1218" s="70" t="n">
        <v>1020016</v>
      </c>
      <c r="F1218" s="70" t="s">
        <v>1281</v>
      </c>
      <c r="G1218" s="68" t="n">
        <v>301</v>
      </c>
    </row>
    <row r="1219" customFormat="false" ht="16.2" hidden="false" customHeight="false" outlineLevel="0" collapsed="false">
      <c r="A1219" s="68" t="n">
        <v>30117</v>
      </c>
      <c r="B1219" s="70" t="n">
        <v>3</v>
      </c>
      <c r="C1219" s="70" t="n">
        <v>1</v>
      </c>
      <c r="D1219" s="70" t="n">
        <v>17</v>
      </c>
      <c r="E1219" s="70" t="n">
        <v>1020017</v>
      </c>
      <c r="F1219" s="70" t="s">
        <v>1282</v>
      </c>
      <c r="G1219" s="68" t="n">
        <v>301</v>
      </c>
    </row>
    <row r="1220" customFormat="false" ht="16.2" hidden="false" customHeight="false" outlineLevel="0" collapsed="false">
      <c r="A1220" s="68" t="n">
        <v>30118</v>
      </c>
      <c r="B1220" s="70" t="n">
        <v>3</v>
      </c>
      <c r="C1220" s="70" t="n">
        <v>1</v>
      </c>
      <c r="D1220" s="70" t="n">
        <v>18</v>
      </c>
      <c r="E1220" s="70" t="n">
        <v>1020018</v>
      </c>
      <c r="F1220" s="70" t="s">
        <v>1283</v>
      </c>
      <c r="G1220" s="68" t="n">
        <v>301</v>
      </c>
    </row>
    <row r="1221" customFormat="false" ht="16.2" hidden="false" customHeight="false" outlineLevel="0" collapsed="false">
      <c r="A1221" s="68" t="n">
        <v>30119</v>
      </c>
      <c r="B1221" s="70" t="n">
        <v>3</v>
      </c>
      <c r="C1221" s="70" t="n">
        <v>1</v>
      </c>
      <c r="D1221" s="70" t="n">
        <v>19</v>
      </c>
      <c r="E1221" s="70" t="n">
        <v>1020019</v>
      </c>
      <c r="F1221" s="70" t="s">
        <v>1284</v>
      </c>
      <c r="G1221" s="68" t="n">
        <v>301</v>
      </c>
    </row>
    <row r="1222" customFormat="false" ht="16.2" hidden="false" customHeight="false" outlineLevel="0" collapsed="false">
      <c r="A1222" s="68" t="n">
        <v>30120</v>
      </c>
      <c r="B1222" s="70" t="n">
        <v>3</v>
      </c>
      <c r="C1222" s="70" t="n">
        <v>1</v>
      </c>
      <c r="D1222" s="70" t="n">
        <v>20</v>
      </c>
      <c r="E1222" s="70" t="n">
        <v>1020020</v>
      </c>
      <c r="F1222" s="70" t="s">
        <v>1285</v>
      </c>
      <c r="G1222" s="68" t="n">
        <v>301</v>
      </c>
    </row>
    <row r="1223" customFormat="false" ht="16.2" hidden="false" customHeight="false" outlineLevel="0" collapsed="false">
      <c r="A1223" s="68" t="n">
        <v>30121</v>
      </c>
      <c r="B1223" s="70" t="n">
        <v>3</v>
      </c>
      <c r="C1223" s="70" t="n">
        <v>1</v>
      </c>
      <c r="D1223" s="70" t="n">
        <v>21</v>
      </c>
      <c r="E1223" s="70" t="n">
        <v>1020021</v>
      </c>
      <c r="F1223" s="70" t="s">
        <v>1286</v>
      </c>
      <c r="G1223" s="68" t="n">
        <v>301</v>
      </c>
    </row>
    <row r="1224" customFormat="false" ht="16.2" hidden="false" customHeight="false" outlineLevel="0" collapsed="false">
      <c r="A1224" s="68" t="n">
        <v>30122</v>
      </c>
      <c r="B1224" s="70" t="n">
        <v>3</v>
      </c>
      <c r="C1224" s="70" t="n">
        <v>1</v>
      </c>
      <c r="D1224" s="70" t="n">
        <v>22</v>
      </c>
      <c r="E1224" s="70" t="n">
        <v>1020022</v>
      </c>
      <c r="F1224" s="70" t="s">
        <v>1287</v>
      </c>
      <c r="G1224" s="68" t="n">
        <v>301</v>
      </c>
    </row>
    <row r="1225" customFormat="false" ht="16.2" hidden="false" customHeight="false" outlineLevel="0" collapsed="false">
      <c r="A1225" s="68" t="n">
        <v>30123</v>
      </c>
      <c r="B1225" s="70" t="n">
        <v>3</v>
      </c>
      <c r="C1225" s="70" t="n">
        <v>1</v>
      </c>
      <c r="D1225" s="70" t="n">
        <v>23</v>
      </c>
      <c r="E1225" s="70" t="n">
        <v>1020023</v>
      </c>
      <c r="F1225" s="70" t="s">
        <v>1288</v>
      </c>
      <c r="G1225" s="68" t="n">
        <v>301</v>
      </c>
    </row>
    <row r="1226" customFormat="false" ht="16.2" hidden="false" customHeight="false" outlineLevel="0" collapsed="false">
      <c r="A1226" s="68" t="n">
        <v>30124</v>
      </c>
      <c r="B1226" s="70" t="n">
        <v>3</v>
      </c>
      <c r="C1226" s="70" t="n">
        <v>1</v>
      </c>
      <c r="D1226" s="70" t="n">
        <v>24</v>
      </c>
      <c r="E1226" s="70" t="n">
        <v>1020024</v>
      </c>
      <c r="F1226" s="70" t="s">
        <v>1289</v>
      </c>
      <c r="G1226" s="68" t="n">
        <v>301</v>
      </c>
    </row>
    <row r="1227" customFormat="false" ht="16.2" hidden="false" customHeight="false" outlineLevel="0" collapsed="false">
      <c r="A1227" s="68" t="n">
        <v>30125</v>
      </c>
      <c r="B1227" s="70" t="n">
        <v>3</v>
      </c>
      <c r="C1227" s="70" t="n">
        <v>1</v>
      </c>
      <c r="D1227" s="70" t="n">
        <v>25</v>
      </c>
      <c r="E1227" s="70" t="n">
        <v>1020025</v>
      </c>
      <c r="F1227" s="70" t="s">
        <v>1290</v>
      </c>
      <c r="G1227" s="68" t="n">
        <v>301</v>
      </c>
    </row>
    <row r="1228" customFormat="false" ht="16.2" hidden="false" customHeight="false" outlineLevel="0" collapsed="false">
      <c r="A1228" s="68" t="n">
        <v>30126</v>
      </c>
      <c r="B1228" s="70" t="n">
        <v>3</v>
      </c>
      <c r="C1228" s="70" t="n">
        <v>1</v>
      </c>
      <c r="D1228" s="70" t="n">
        <v>26</v>
      </c>
      <c r="E1228" s="70" t="n">
        <v>1020026</v>
      </c>
      <c r="F1228" s="70" t="s">
        <v>1291</v>
      </c>
      <c r="G1228" s="68" t="n">
        <v>301</v>
      </c>
    </row>
    <row r="1229" customFormat="false" ht="16.2" hidden="false" customHeight="false" outlineLevel="0" collapsed="false">
      <c r="A1229" s="68" t="n">
        <v>30127</v>
      </c>
      <c r="B1229" s="70" t="n">
        <v>3</v>
      </c>
      <c r="C1229" s="70" t="n">
        <v>1</v>
      </c>
      <c r="D1229" s="70" t="n">
        <v>27</v>
      </c>
      <c r="E1229" s="70" t="n">
        <v>1020027</v>
      </c>
      <c r="F1229" s="70" t="s">
        <v>1292</v>
      </c>
      <c r="G1229" s="68" t="n">
        <v>301</v>
      </c>
    </row>
    <row r="1230" customFormat="false" ht="16.2" hidden="false" customHeight="false" outlineLevel="0" collapsed="false">
      <c r="A1230" s="68" t="n">
        <v>30128</v>
      </c>
      <c r="B1230" s="70" t="n">
        <v>3</v>
      </c>
      <c r="C1230" s="70" t="n">
        <v>1</v>
      </c>
      <c r="D1230" s="70" t="n">
        <v>28</v>
      </c>
      <c r="E1230" s="70" t="n">
        <v>1020028</v>
      </c>
      <c r="F1230" s="70" t="s">
        <v>1293</v>
      </c>
      <c r="G1230" s="68" t="n">
        <v>301</v>
      </c>
    </row>
    <row r="1231" customFormat="false" ht="16.2" hidden="false" customHeight="false" outlineLevel="0" collapsed="false">
      <c r="A1231" s="68" t="n">
        <v>30129</v>
      </c>
      <c r="B1231" s="70" t="n">
        <v>3</v>
      </c>
      <c r="C1231" s="70" t="n">
        <v>1</v>
      </c>
      <c r="D1231" s="70" t="n">
        <v>29</v>
      </c>
      <c r="E1231" s="70" t="n">
        <v>1020735</v>
      </c>
      <c r="F1231" s="70" t="s">
        <v>1294</v>
      </c>
      <c r="G1231" s="68" t="n">
        <v>301</v>
      </c>
    </row>
    <row r="1232" customFormat="false" ht="16.2" hidden="false" customHeight="false" outlineLevel="0" collapsed="false">
      <c r="A1232" s="68" t="n">
        <v>30201</v>
      </c>
      <c r="B1232" s="70" t="n">
        <v>3</v>
      </c>
      <c r="C1232" s="70" t="n">
        <v>2</v>
      </c>
      <c r="D1232" s="70" t="n">
        <v>1</v>
      </c>
      <c r="E1232" s="70" t="n">
        <v>1020029</v>
      </c>
      <c r="F1232" s="70" t="s">
        <v>1295</v>
      </c>
      <c r="G1232" s="68" t="n">
        <v>302</v>
      </c>
    </row>
    <row r="1233" customFormat="false" ht="16.2" hidden="false" customHeight="false" outlineLevel="0" collapsed="false">
      <c r="A1233" s="68" t="n">
        <v>30202</v>
      </c>
      <c r="B1233" s="70" t="n">
        <v>3</v>
      </c>
      <c r="C1233" s="70" t="n">
        <v>2</v>
      </c>
      <c r="D1233" s="70" t="n">
        <v>2</v>
      </c>
      <c r="E1233" s="70" t="n">
        <v>1020030</v>
      </c>
      <c r="F1233" s="70" t="s">
        <v>1296</v>
      </c>
      <c r="G1233" s="68" t="n">
        <v>302</v>
      </c>
    </row>
    <row r="1234" customFormat="false" ht="16.2" hidden="false" customHeight="false" outlineLevel="0" collapsed="false">
      <c r="A1234" s="68" t="n">
        <v>30203</v>
      </c>
      <c r="B1234" s="70" t="n">
        <v>3</v>
      </c>
      <c r="C1234" s="70" t="n">
        <v>2</v>
      </c>
      <c r="D1234" s="70" t="n">
        <v>3</v>
      </c>
      <c r="E1234" s="70" t="n">
        <v>1020031</v>
      </c>
      <c r="F1234" s="70" t="s">
        <v>1297</v>
      </c>
      <c r="G1234" s="68" t="n">
        <v>302</v>
      </c>
    </row>
    <row r="1235" customFormat="false" ht="16.2" hidden="false" customHeight="false" outlineLevel="0" collapsed="false">
      <c r="A1235" s="68" t="n">
        <v>30205</v>
      </c>
      <c r="B1235" s="70" t="n">
        <v>3</v>
      </c>
      <c r="C1235" s="70" t="n">
        <v>2</v>
      </c>
      <c r="D1235" s="70" t="n">
        <v>5</v>
      </c>
      <c r="E1235" s="70" t="n">
        <v>1020033</v>
      </c>
      <c r="F1235" s="70" t="s">
        <v>1298</v>
      </c>
      <c r="G1235" s="68" t="n">
        <v>302</v>
      </c>
    </row>
    <row r="1236" customFormat="false" ht="16.2" hidden="false" customHeight="false" outlineLevel="0" collapsed="false">
      <c r="A1236" s="68" t="n">
        <v>30206</v>
      </c>
      <c r="B1236" s="70" t="n">
        <v>3</v>
      </c>
      <c r="C1236" s="70" t="n">
        <v>2</v>
      </c>
      <c r="D1236" s="70" t="n">
        <v>6</v>
      </c>
      <c r="E1236" s="70" t="n">
        <v>1020034</v>
      </c>
      <c r="F1236" s="70" t="s">
        <v>1299</v>
      </c>
      <c r="G1236" s="68" t="n">
        <v>302</v>
      </c>
    </row>
    <row r="1237" customFormat="false" ht="16.2" hidden="false" customHeight="false" outlineLevel="0" collapsed="false">
      <c r="A1237" s="68" t="n">
        <v>30207</v>
      </c>
      <c r="B1237" s="70" t="n">
        <v>3</v>
      </c>
      <c r="C1237" s="70" t="n">
        <v>2</v>
      </c>
      <c r="D1237" s="70" t="n">
        <v>7</v>
      </c>
      <c r="E1237" s="70" t="n">
        <v>1020035</v>
      </c>
      <c r="F1237" s="70" t="s">
        <v>1300</v>
      </c>
      <c r="G1237" s="68" t="n">
        <v>302</v>
      </c>
    </row>
    <row r="1238" customFormat="false" ht="16.2" hidden="false" customHeight="false" outlineLevel="0" collapsed="false">
      <c r="A1238" s="68" t="n">
        <v>30208</v>
      </c>
      <c r="B1238" s="70" t="n">
        <v>3</v>
      </c>
      <c r="C1238" s="70" t="n">
        <v>2</v>
      </c>
      <c r="D1238" s="70" t="n">
        <v>8</v>
      </c>
      <c r="E1238" s="70" t="n">
        <v>1020036</v>
      </c>
      <c r="F1238" s="70" t="s">
        <v>1301</v>
      </c>
      <c r="G1238" s="68" t="n">
        <v>302</v>
      </c>
    </row>
    <row r="1239" customFormat="false" ht="16.2" hidden="false" customHeight="false" outlineLevel="0" collapsed="false">
      <c r="A1239" s="68" t="n">
        <v>30209</v>
      </c>
      <c r="B1239" s="70" t="n">
        <v>3</v>
      </c>
      <c r="C1239" s="70" t="n">
        <v>2</v>
      </c>
      <c r="D1239" s="70" t="n">
        <v>9</v>
      </c>
      <c r="E1239" s="70" t="n">
        <v>1020037</v>
      </c>
      <c r="F1239" s="70" t="s">
        <v>1302</v>
      </c>
      <c r="G1239" s="68" t="n">
        <v>302</v>
      </c>
    </row>
    <row r="1240" customFormat="false" ht="16.2" hidden="false" customHeight="false" outlineLevel="0" collapsed="false">
      <c r="A1240" s="68" t="n">
        <v>30210</v>
      </c>
      <c r="B1240" s="70" t="n">
        <v>3</v>
      </c>
      <c r="C1240" s="70" t="n">
        <v>2</v>
      </c>
      <c r="D1240" s="70" t="n">
        <v>10</v>
      </c>
      <c r="E1240" s="70" t="n">
        <v>1020038</v>
      </c>
      <c r="F1240" s="70" t="s">
        <v>1303</v>
      </c>
      <c r="G1240" s="68" t="n">
        <v>302</v>
      </c>
    </row>
    <row r="1241" customFormat="false" ht="16.2" hidden="false" customHeight="false" outlineLevel="0" collapsed="false">
      <c r="A1241" s="68" t="n">
        <v>30211</v>
      </c>
      <c r="B1241" s="70" t="n">
        <v>3</v>
      </c>
      <c r="C1241" s="70" t="n">
        <v>2</v>
      </c>
      <c r="D1241" s="70" t="n">
        <v>11</v>
      </c>
      <c r="E1241" s="70" t="n">
        <v>1020039</v>
      </c>
      <c r="F1241" s="70" t="s">
        <v>1304</v>
      </c>
      <c r="G1241" s="68" t="n">
        <v>302</v>
      </c>
    </row>
    <row r="1242" customFormat="false" ht="16.2" hidden="false" customHeight="false" outlineLevel="0" collapsed="false">
      <c r="A1242" s="68" t="n">
        <v>30212</v>
      </c>
      <c r="B1242" s="70" t="n">
        <v>3</v>
      </c>
      <c r="C1242" s="70" t="n">
        <v>2</v>
      </c>
      <c r="D1242" s="70" t="n">
        <v>12</v>
      </c>
      <c r="E1242" s="70" t="n">
        <v>1020040</v>
      </c>
      <c r="F1242" s="70" t="s">
        <v>1305</v>
      </c>
      <c r="G1242" s="68" t="n">
        <v>302</v>
      </c>
    </row>
    <row r="1243" customFormat="false" ht="16.2" hidden="false" customHeight="false" outlineLevel="0" collapsed="false">
      <c r="A1243" s="68" t="n">
        <v>30213</v>
      </c>
      <c r="B1243" s="70" t="n">
        <v>3</v>
      </c>
      <c r="C1243" s="70" t="n">
        <v>2</v>
      </c>
      <c r="D1243" s="70" t="n">
        <v>13</v>
      </c>
      <c r="E1243" s="70" t="n">
        <v>1020041</v>
      </c>
      <c r="F1243" s="70" t="s">
        <v>1306</v>
      </c>
      <c r="G1243" s="68" t="n">
        <v>302</v>
      </c>
    </row>
    <row r="1244" customFormat="false" ht="16.2" hidden="false" customHeight="false" outlineLevel="0" collapsed="false">
      <c r="A1244" s="68" t="n">
        <v>30214</v>
      </c>
      <c r="B1244" s="70" t="n">
        <v>3</v>
      </c>
      <c r="C1244" s="70" t="n">
        <v>2</v>
      </c>
      <c r="D1244" s="70" t="n">
        <v>14</v>
      </c>
      <c r="E1244" s="70" t="n">
        <v>1020042</v>
      </c>
      <c r="F1244" s="70" t="s">
        <v>1307</v>
      </c>
      <c r="G1244" s="68" t="n">
        <v>302</v>
      </c>
    </row>
    <row r="1245" customFormat="false" ht="16.2" hidden="false" customHeight="false" outlineLevel="0" collapsed="false">
      <c r="A1245" s="68" t="n">
        <v>30215</v>
      </c>
      <c r="B1245" s="70" t="n">
        <v>3</v>
      </c>
      <c r="C1245" s="70" t="n">
        <v>2</v>
      </c>
      <c r="D1245" s="70" t="n">
        <v>15</v>
      </c>
      <c r="E1245" s="70" t="n">
        <v>1020043</v>
      </c>
      <c r="F1245" s="70" t="s">
        <v>1308</v>
      </c>
      <c r="G1245" s="68" t="n">
        <v>302</v>
      </c>
    </row>
    <row r="1246" customFormat="false" ht="16.2" hidden="false" customHeight="false" outlineLevel="0" collapsed="false">
      <c r="A1246" s="68" t="n">
        <v>30216</v>
      </c>
      <c r="B1246" s="70" t="n">
        <v>3</v>
      </c>
      <c r="C1246" s="70" t="n">
        <v>2</v>
      </c>
      <c r="D1246" s="70" t="n">
        <v>16</v>
      </c>
      <c r="E1246" s="70" t="n">
        <v>1020044</v>
      </c>
      <c r="F1246" s="70" t="s">
        <v>1309</v>
      </c>
      <c r="G1246" s="68" t="n">
        <v>302</v>
      </c>
    </row>
    <row r="1247" customFormat="false" ht="16.2" hidden="false" customHeight="false" outlineLevel="0" collapsed="false">
      <c r="A1247" s="68" t="n">
        <v>30217</v>
      </c>
      <c r="B1247" s="70" t="n">
        <v>3</v>
      </c>
      <c r="C1247" s="70" t="n">
        <v>2</v>
      </c>
      <c r="D1247" s="70" t="n">
        <v>17</v>
      </c>
      <c r="E1247" s="70" t="n">
        <v>1020045</v>
      </c>
      <c r="F1247" s="70" t="s">
        <v>1310</v>
      </c>
      <c r="G1247" s="68" t="n">
        <v>302</v>
      </c>
    </row>
    <row r="1248" customFormat="false" ht="16.2" hidden="false" customHeight="false" outlineLevel="0" collapsed="false">
      <c r="A1248" s="68" t="n">
        <v>30218</v>
      </c>
      <c r="B1248" s="70" t="n">
        <v>3</v>
      </c>
      <c r="C1248" s="70" t="n">
        <v>2</v>
      </c>
      <c r="D1248" s="70" t="n">
        <v>18</v>
      </c>
      <c r="E1248" s="70" t="n">
        <v>1020046</v>
      </c>
      <c r="F1248" s="70" t="s">
        <v>1311</v>
      </c>
      <c r="G1248" s="68" t="n">
        <v>302</v>
      </c>
    </row>
    <row r="1249" customFormat="false" ht="16.2" hidden="false" customHeight="false" outlineLevel="0" collapsed="false">
      <c r="A1249" s="68" t="n">
        <v>30219</v>
      </c>
      <c r="B1249" s="70" t="n">
        <v>3</v>
      </c>
      <c r="C1249" s="70" t="n">
        <v>2</v>
      </c>
      <c r="D1249" s="70" t="n">
        <v>19</v>
      </c>
      <c r="E1249" s="70" t="n">
        <v>1020047</v>
      </c>
      <c r="F1249" s="70" t="s">
        <v>1312</v>
      </c>
      <c r="G1249" s="68" t="n">
        <v>302</v>
      </c>
    </row>
    <row r="1250" customFormat="false" ht="16.2" hidden="false" customHeight="false" outlineLevel="0" collapsed="false">
      <c r="A1250" s="68" t="n">
        <v>30220</v>
      </c>
      <c r="B1250" s="70" t="n">
        <v>3</v>
      </c>
      <c r="C1250" s="70" t="n">
        <v>2</v>
      </c>
      <c r="D1250" s="70" t="n">
        <v>20</v>
      </c>
      <c r="E1250" s="70" t="n">
        <v>1020048</v>
      </c>
      <c r="F1250" s="70" t="s">
        <v>1313</v>
      </c>
      <c r="G1250" s="68" t="n">
        <v>302</v>
      </c>
    </row>
    <row r="1251" customFormat="false" ht="16.2" hidden="false" customHeight="false" outlineLevel="0" collapsed="false">
      <c r="A1251" s="68" t="n">
        <v>30221</v>
      </c>
      <c r="B1251" s="70" t="n">
        <v>3</v>
      </c>
      <c r="C1251" s="70" t="n">
        <v>2</v>
      </c>
      <c r="D1251" s="70" t="n">
        <v>21</v>
      </c>
      <c r="E1251" s="70" t="n">
        <v>1020049</v>
      </c>
      <c r="F1251" s="70" t="s">
        <v>1314</v>
      </c>
      <c r="G1251" s="68" t="n">
        <v>302</v>
      </c>
    </row>
    <row r="1252" customFormat="false" ht="16.2" hidden="false" customHeight="false" outlineLevel="0" collapsed="false">
      <c r="A1252" s="68" t="n">
        <v>30222</v>
      </c>
      <c r="B1252" s="70" t="n">
        <v>3</v>
      </c>
      <c r="C1252" s="70" t="n">
        <v>2</v>
      </c>
      <c r="D1252" s="70" t="n">
        <v>22</v>
      </c>
      <c r="E1252" s="70" t="n">
        <v>1020050</v>
      </c>
      <c r="F1252" s="70" t="s">
        <v>1315</v>
      </c>
      <c r="G1252" s="68" t="n">
        <v>302</v>
      </c>
    </row>
    <row r="1253" customFormat="false" ht="16.2" hidden="false" customHeight="false" outlineLevel="0" collapsed="false">
      <c r="A1253" s="68" t="n">
        <v>30224</v>
      </c>
      <c r="B1253" s="70" t="n">
        <v>3</v>
      </c>
      <c r="C1253" s="70" t="n">
        <v>2</v>
      </c>
      <c r="D1253" s="70" t="n">
        <v>24</v>
      </c>
      <c r="E1253" s="70" t="n">
        <v>1020052</v>
      </c>
      <c r="F1253" s="70" t="s">
        <v>1316</v>
      </c>
      <c r="G1253" s="68" t="n">
        <v>302</v>
      </c>
    </row>
    <row r="1254" customFormat="false" ht="16.2" hidden="false" customHeight="false" outlineLevel="0" collapsed="false">
      <c r="A1254" s="68" t="n">
        <v>30225</v>
      </c>
      <c r="B1254" s="70" t="n">
        <v>3</v>
      </c>
      <c r="C1254" s="70" t="n">
        <v>2</v>
      </c>
      <c r="D1254" s="70" t="n">
        <v>25</v>
      </c>
      <c r="E1254" s="70" t="n">
        <v>1020053</v>
      </c>
      <c r="F1254" s="70" t="s">
        <v>1317</v>
      </c>
      <c r="G1254" s="68" t="n">
        <v>302</v>
      </c>
    </row>
    <row r="1255" customFormat="false" ht="16.2" hidden="false" customHeight="false" outlineLevel="0" collapsed="false">
      <c r="A1255" s="68" t="n">
        <v>30226</v>
      </c>
      <c r="B1255" s="70" t="n">
        <v>3</v>
      </c>
      <c r="C1255" s="70" t="n">
        <v>2</v>
      </c>
      <c r="D1255" s="70" t="n">
        <v>26</v>
      </c>
      <c r="E1255" s="70" t="n">
        <v>1020054</v>
      </c>
      <c r="F1255" s="70" t="s">
        <v>1318</v>
      </c>
      <c r="G1255" s="68" t="n">
        <v>302</v>
      </c>
    </row>
    <row r="1256" customFormat="false" ht="16.2" hidden="false" customHeight="false" outlineLevel="0" collapsed="false">
      <c r="A1256" s="68" t="n">
        <v>30227</v>
      </c>
      <c r="B1256" s="70" t="n">
        <v>3</v>
      </c>
      <c r="C1256" s="70" t="n">
        <v>2</v>
      </c>
      <c r="D1256" s="70" t="n">
        <v>27</v>
      </c>
      <c r="E1256" s="70" t="n">
        <v>1020055</v>
      </c>
      <c r="F1256" s="70" t="s">
        <v>1319</v>
      </c>
      <c r="G1256" s="68" t="n">
        <v>302</v>
      </c>
    </row>
    <row r="1257" customFormat="false" ht="16.2" hidden="false" customHeight="false" outlineLevel="0" collapsed="false">
      <c r="A1257" s="68" t="n">
        <v>30228</v>
      </c>
      <c r="B1257" s="70" t="n">
        <v>3</v>
      </c>
      <c r="C1257" s="70" t="n">
        <v>2</v>
      </c>
      <c r="D1257" s="70" t="n">
        <v>28</v>
      </c>
      <c r="E1257" s="70" t="n">
        <v>1020725</v>
      </c>
      <c r="F1257" s="70" t="s">
        <v>1320</v>
      </c>
      <c r="G1257" s="68" t="n">
        <v>302</v>
      </c>
    </row>
    <row r="1258" customFormat="false" ht="16.2" hidden="false" customHeight="false" outlineLevel="0" collapsed="false">
      <c r="A1258" s="68" t="n">
        <v>30229</v>
      </c>
      <c r="B1258" s="70" t="n">
        <v>3</v>
      </c>
      <c r="C1258" s="70" t="n">
        <v>2</v>
      </c>
      <c r="D1258" s="70" t="n">
        <v>29</v>
      </c>
      <c r="E1258" s="70" t="n">
        <v>1020736</v>
      </c>
      <c r="F1258" s="70" t="s">
        <v>1321</v>
      </c>
      <c r="G1258" s="68" t="n">
        <v>302</v>
      </c>
    </row>
    <row r="1259" customFormat="false" ht="16.2" hidden="false" customHeight="false" outlineLevel="0" collapsed="false">
      <c r="A1259" s="68" t="n">
        <v>30301</v>
      </c>
      <c r="B1259" s="70" t="n">
        <v>3</v>
      </c>
      <c r="C1259" s="70" t="n">
        <v>3</v>
      </c>
      <c r="D1259" s="70" t="n">
        <v>1</v>
      </c>
      <c r="E1259" s="70" t="n">
        <v>1020056</v>
      </c>
      <c r="F1259" s="70" t="s">
        <v>1322</v>
      </c>
      <c r="G1259" s="68" t="n">
        <v>303</v>
      </c>
    </row>
    <row r="1260" customFormat="false" ht="16.2" hidden="false" customHeight="false" outlineLevel="0" collapsed="false">
      <c r="A1260" s="68" t="n">
        <v>30302</v>
      </c>
      <c r="B1260" s="70" t="n">
        <v>3</v>
      </c>
      <c r="C1260" s="70" t="n">
        <v>3</v>
      </c>
      <c r="D1260" s="70" t="n">
        <v>2</v>
      </c>
      <c r="E1260" s="70" t="n">
        <v>1020057</v>
      </c>
      <c r="F1260" s="70" t="s">
        <v>1323</v>
      </c>
      <c r="G1260" s="68" t="n">
        <v>303</v>
      </c>
    </row>
    <row r="1261" customFormat="false" ht="16.2" hidden="false" customHeight="false" outlineLevel="0" collapsed="false">
      <c r="A1261" s="68" t="n">
        <v>30303</v>
      </c>
      <c r="B1261" s="70" t="n">
        <v>3</v>
      </c>
      <c r="C1261" s="70" t="n">
        <v>3</v>
      </c>
      <c r="D1261" s="70" t="n">
        <v>3</v>
      </c>
      <c r="E1261" s="70" t="n">
        <v>1020058</v>
      </c>
      <c r="F1261" s="70" t="s">
        <v>1324</v>
      </c>
      <c r="G1261" s="68" t="n">
        <v>303</v>
      </c>
    </row>
    <row r="1262" customFormat="false" ht="16.2" hidden="false" customHeight="false" outlineLevel="0" collapsed="false">
      <c r="A1262" s="68" t="n">
        <v>30304</v>
      </c>
      <c r="B1262" s="70" t="n">
        <v>3</v>
      </c>
      <c r="C1262" s="70" t="n">
        <v>3</v>
      </c>
      <c r="D1262" s="70" t="n">
        <v>4</v>
      </c>
      <c r="E1262" s="70" t="n">
        <v>1020059</v>
      </c>
      <c r="F1262" s="70" t="s">
        <v>1325</v>
      </c>
      <c r="G1262" s="68" t="n">
        <v>303</v>
      </c>
    </row>
    <row r="1263" customFormat="false" ht="16.2" hidden="false" customHeight="false" outlineLevel="0" collapsed="false">
      <c r="A1263" s="68" t="n">
        <v>30305</v>
      </c>
      <c r="B1263" s="70" t="n">
        <v>3</v>
      </c>
      <c r="C1263" s="70" t="n">
        <v>3</v>
      </c>
      <c r="D1263" s="70" t="n">
        <v>5</v>
      </c>
      <c r="E1263" s="70" t="n">
        <v>1020060</v>
      </c>
      <c r="F1263" s="70" t="s">
        <v>1326</v>
      </c>
      <c r="G1263" s="68" t="n">
        <v>303</v>
      </c>
    </row>
    <row r="1264" customFormat="false" ht="16.2" hidden="false" customHeight="false" outlineLevel="0" collapsed="false">
      <c r="A1264" s="68" t="n">
        <v>30306</v>
      </c>
      <c r="B1264" s="70" t="n">
        <v>3</v>
      </c>
      <c r="C1264" s="70" t="n">
        <v>3</v>
      </c>
      <c r="D1264" s="70" t="n">
        <v>6</v>
      </c>
      <c r="E1264" s="70" t="n">
        <v>1020061</v>
      </c>
      <c r="F1264" s="70" t="s">
        <v>1327</v>
      </c>
      <c r="G1264" s="68" t="n">
        <v>303</v>
      </c>
    </row>
    <row r="1265" customFormat="false" ht="16.2" hidden="false" customHeight="false" outlineLevel="0" collapsed="false">
      <c r="A1265" s="68" t="n">
        <v>30308</v>
      </c>
      <c r="B1265" s="70" t="n">
        <v>3</v>
      </c>
      <c r="C1265" s="70" t="n">
        <v>3</v>
      </c>
      <c r="D1265" s="70" t="n">
        <v>8</v>
      </c>
      <c r="E1265" s="70" t="n">
        <v>1020063</v>
      </c>
      <c r="F1265" s="70" t="s">
        <v>1328</v>
      </c>
      <c r="G1265" s="68" t="n">
        <v>303</v>
      </c>
    </row>
    <row r="1266" customFormat="false" ht="16.2" hidden="false" customHeight="false" outlineLevel="0" collapsed="false">
      <c r="A1266" s="68" t="n">
        <v>30309</v>
      </c>
      <c r="B1266" s="70" t="n">
        <v>3</v>
      </c>
      <c r="C1266" s="70" t="n">
        <v>3</v>
      </c>
      <c r="D1266" s="70" t="n">
        <v>9</v>
      </c>
      <c r="E1266" s="70" t="n">
        <v>1020064</v>
      </c>
      <c r="F1266" s="70" t="s">
        <v>1329</v>
      </c>
      <c r="G1266" s="68" t="n">
        <v>303</v>
      </c>
    </row>
    <row r="1267" customFormat="false" ht="16.2" hidden="false" customHeight="false" outlineLevel="0" collapsed="false">
      <c r="A1267" s="68" t="n">
        <v>30310</v>
      </c>
      <c r="B1267" s="70" t="n">
        <v>3</v>
      </c>
      <c r="C1267" s="70" t="n">
        <v>3</v>
      </c>
      <c r="D1267" s="70" t="n">
        <v>10</v>
      </c>
      <c r="E1267" s="70" t="n">
        <v>1020065</v>
      </c>
      <c r="F1267" s="70" t="s">
        <v>1330</v>
      </c>
      <c r="G1267" s="68" t="n">
        <v>303</v>
      </c>
    </row>
    <row r="1268" customFormat="false" ht="16.2" hidden="false" customHeight="false" outlineLevel="0" collapsed="false">
      <c r="A1268" s="68" t="n">
        <v>30311</v>
      </c>
      <c r="B1268" s="70" t="n">
        <v>3</v>
      </c>
      <c r="C1268" s="70" t="n">
        <v>3</v>
      </c>
      <c r="D1268" s="70" t="n">
        <v>11</v>
      </c>
      <c r="E1268" s="70" t="n">
        <v>1020066</v>
      </c>
      <c r="F1268" s="70" t="s">
        <v>1331</v>
      </c>
      <c r="G1268" s="68" t="n">
        <v>303</v>
      </c>
    </row>
    <row r="1269" customFormat="false" ht="16.2" hidden="false" customHeight="false" outlineLevel="0" collapsed="false">
      <c r="A1269" s="68" t="n">
        <v>30312</v>
      </c>
      <c r="B1269" s="70" t="n">
        <v>3</v>
      </c>
      <c r="C1269" s="70" t="n">
        <v>3</v>
      </c>
      <c r="D1269" s="70" t="n">
        <v>12</v>
      </c>
      <c r="E1269" s="70" t="n">
        <v>1020067</v>
      </c>
      <c r="F1269" s="70" t="s">
        <v>1332</v>
      </c>
      <c r="G1269" s="68" t="n">
        <v>303</v>
      </c>
    </row>
    <row r="1270" customFormat="false" ht="16.2" hidden="false" customHeight="false" outlineLevel="0" collapsed="false">
      <c r="A1270" s="68" t="n">
        <v>30313</v>
      </c>
      <c r="B1270" s="70" t="n">
        <v>3</v>
      </c>
      <c r="C1270" s="70" t="n">
        <v>3</v>
      </c>
      <c r="D1270" s="70" t="n">
        <v>13</v>
      </c>
      <c r="E1270" s="70" t="n">
        <v>1020068</v>
      </c>
      <c r="F1270" s="70" t="s">
        <v>1333</v>
      </c>
      <c r="G1270" s="68" t="n">
        <v>303</v>
      </c>
    </row>
    <row r="1271" customFormat="false" ht="16.2" hidden="false" customHeight="false" outlineLevel="0" collapsed="false">
      <c r="A1271" s="68" t="n">
        <v>30314</v>
      </c>
      <c r="B1271" s="70" t="n">
        <v>3</v>
      </c>
      <c r="C1271" s="70" t="n">
        <v>3</v>
      </c>
      <c r="D1271" s="70" t="n">
        <v>14</v>
      </c>
      <c r="E1271" s="70" t="n">
        <v>1020069</v>
      </c>
      <c r="F1271" s="70" t="s">
        <v>1334</v>
      </c>
      <c r="G1271" s="68" t="n">
        <v>303</v>
      </c>
    </row>
    <row r="1272" customFormat="false" ht="16.2" hidden="false" customHeight="false" outlineLevel="0" collapsed="false">
      <c r="A1272" s="68" t="n">
        <v>30315</v>
      </c>
      <c r="B1272" s="70" t="n">
        <v>3</v>
      </c>
      <c r="C1272" s="70" t="n">
        <v>3</v>
      </c>
      <c r="D1272" s="70" t="n">
        <v>15</v>
      </c>
      <c r="E1272" s="70" t="n">
        <v>1020070</v>
      </c>
      <c r="F1272" s="70" t="s">
        <v>1335</v>
      </c>
      <c r="G1272" s="68" t="n">
        <v>303</v>
      </c>
    </row>
    <row r="1273" customFormat="false" ht="16.2" hidden="false" customHeight="false" outlineLevel="0" collapsed="false">
      <c r="A1273" s="68" t="n">
        <v>30316</v>
      </c>
      <c r="B1273" s="70" t="n">
        <v>3</v>
      </c>
      <c r="C1273" s="70" t="n">
        <v>3</v>
      </c>
      <c r="D1273" s="70" t="n">
        <v>16</v>
      </c>
      <c r="E1273" s="70" t="n">
        <v>1020071</v>
      </c>
      <c r="F1273" s="70" t="s">
        <v>1336</v>
      </c>
      <c r="G1273" s="68" t="n">
        <v>303</v>
      </c>
    </row>
    <row r="1274" customFormat="false" ht="16.2" hidden="false" customHeight="false" outlineLevel="0" collapsed="false">
      <c r="A1274" s="68" t="n">
        <v>30317</v>
      </c>
      <c r="B1274" s="70" t="n">
        <v>3</v>
      </c>
      <c r="C1274" s="70" t="n">
        <v>3</v>
      </c>
      <c r="D1274" s="70" t="n">
        <v>17</v>
      </c>
      <c r="E1274" s="70" t="n">
        <v>1020072</v>
      </c>
      <c r="F1274" s="70" t="s">
        <v>1337</v>
      </c>
      <c r="G1274" s="68" t="n">
        <v>303</v>
      </c>
    </row>
    <row r="1275" customFormat="false" ht="16.2" hidden="false" customHeight="false" outlineLevel="0" collapsed="false">
      <c r="A1275" s="68" t="n">
        <v>30318</v>
      </c>
      <c r="B1275" s="70" t="n">
        <v>3</v>
      </c>
      <c r="C1275" s="70" t="n">
        <v>3</v>
      </c>
      <c r="D1275" s="70" t="n">
        <v>18</v>
      </c>
      <c r="E1275" s="70" t="n">
        <v>1020073</v>
      </c>
      <c r="F1275" s="70" t="s">
        <v>1338</v>
      </c>
      <c r="G1275" s="68" t="n">
        <v>303</v>
      </c>
    </row>
    <row r="1276" customFormat="false" ht="16.2" hidden="false" customHeight="false" outlineLevel="0" collapsed="false">
      <c r="A1276" s="68" t="n">
        <v>30320</v>
      </c>
      <c r="B1276" s="70" t="n">
        <v>3</v>
      </c>
      <c r="C1276" s="70" t="n">
        <v>3</v>
      </c>
      <c r="D1276" s="70" t="n">
        <v>20</v>
      </c>
      <c r="E1276" s="70" t="n">
        <v>1020075</v>
      </c>
      <c r="F1276" s="70" t="s">
        <v>1339</v>
      </c>
      <c r="G1276" s="68" t="n">
        <v>303</v>
      </c>
    </row>
    <row r="1277" customFormat="false" ht="16.2" hidden="false" customHeight="false" outlineLevel="0" collapsed="false">
      <c r="A1277" s="68" t="n">
        <v>30321</v>
      </c>
      <c r="B1277" s="70" t="n">
        <v>3</v>
      </c>
      <c r="C1277" s="70" t="n">
        <v>3</v>
      </c>
      <c r="D1277" s="70" t="n">
        <v>21</v>
      </c>
      <c r="E1277" s="70" t="n">
        <v>1020076</v>
      </c>
      <c r="F1277" s="70" t="s">
        <v>1340</v>
      </c>
      <c r="G1277" s="68" t="n">
        <v>303</v>
      </c>
    </row>
    <row r="1278" customFormat="false" ht="16.2" hidden="false" customHeight="false" outlineLevel="0" collapsed="false">
      <c r="A1278" s="68" t="n">
        <v>30322</v>
      </c>
      <c r="B1278" s="70" t="n">
        <v>3</v>
      </c>
      <c r="C1278" s="70" t="n">
        <v>3</v>
      </c>
      <c r="D1278" s="70" t="n">
        <v>22</v>
      </c>
      <c r="E1278" s="70" t="n">
        <v>1020077</v>
      </c>
      <c r="F1278" s="70" t="s">
        <v>1341</v>
      </c>
      <c r="G1278" s="68" t="n">
        <v>303</v>
      </c>
    </row>
    <row r="1279" customFormat="false" ht="16.2" hidden="false" customHeight="false" outlineLevel="0" collapsed="false">
      <c r="A1279" s="68" t="n">
        <v>30323</v>
      </c>
      <c r="B1279" s="70" t="n">
        <v>3</v>
      </c>
      <c r="C1279" s="70" t="n">
        <v>3</v>
      </c>
      <c r="D1279" s="70" t="n">
        <v>23</v>
      </c>
      <c r="E1279" s="70" t="n">
        <v>1020078</v>
      </c>
      <c r="F1279" s="70" t="s">
        <v>1342</v>
      </c>
      <c r="G1279" s="68" t="n">
        <v>303</v>
      </c>
    </row>
    <row r="1280" customFormat="false" ht="16.2" hidden="false" customHeight="false" outlineLevel="0" collapsed="false">
      <c r="A1280" s="68" t="n">
        <v>30324</v>
      </c>
      <c r="B1280" s="70" t="n">
        <v>3</v>
      </c>
      <c r="C1280" s="70" t="n">
        <v>3</v>
      </c>
      <c r="D1280" s="70" t="n">
        <v>24</v>
      </c>
      <c r="E1280" s="70" t="n">
        <v>1020079</v>
      </c>
      <c r="F1280" s="70" t="s">
        <v>1343</v>
      </c>
      <c r="G1280" s="68" t="n">
        <v>303</v>
      </c>
    </row>
    <row r="1281" customFormat="false" ht="16.2" hidden="false" customHeight="false" outlineLevel="0" collapsed="false">
      <c r="A1281" s="68" t="n">
        <v>30325</v>
      </c>
      <c r="B1281" s="70" t="n">
        <v>3</v>
      </c>
      <c r="C1281" s="70" t="n">
        <v>3</v>
      </c>
      <c r="D1281" s="70" t="n">
        <v>25</v>
      </c>
      <c r="E1281" s="70" t="n">
        <v>1020080</v>
      </c>
      <c r="F1281" s="70" t="s">
        <v>1344</v>
      </c>
      <c r="G1281" s="68" t="n">
        <v>303</v>
      </c>
    </row>
    <row r="1282" customFormat="false" ht="16.2" hidden="false" customHeight="false" outlineLevel="0" collapsed="false">
      <c r="A1282" s="68" t="n">
        <v>30326</v>
      </c>
      <c r="B1282" s="70" t="n">
        <v>3</v>
      </c>
      <c r="C1282" s="70" t="n">
        <v>3</v>
      </c>
      <c r="D1282" s="70" t="n">
        <v>26</v>
      </c>
      <c r="E1282" s="70" t="n">
        <v>1020081</v>
      </c>
      <c r="F1282" s="70" t="s">
        <v>1345</v>
      </c>
      <c r="G1282" s="68" t="n">
        <v>303</v>
      </c>
    </row>
    <row r="1283" customFormat="false" ht="16.2" hidden="false" customHeight="false" outlineLevel="0" collapsed="false">
      <c r="A1283" s="68" t="n">
        <v>30327</v>
      </c>
      <c r="B1283" s="70" t="n">
        <v>3</v>
      </c>
      <c r="C1283" s="70" t="n">
        <v>3</v>
      </c>
      <c r="D1283" s="70" t="n">
        <v>27</v>
      </c>
      <c r="E1283" s="70" t="n">
        <v>1020082</v>
      </c>
      <c r="F1283" s="70" t="s">
        <v>1346</v>
      </c>
      <c r="G1283" s="68" t="n">
        <v>303</v>
      </c>
    </row>
    <row r="1284" customFormat="false" ht="16.2" hidden="false" customHeight="false" outlineLevel="0" collapsed="false">
      <c r="A1284" s="68" t="n">
        <v>30328</v>
      </c>
      <c r="B1284" s="70" t="n">
        <v>3</v>
      </c>
      <c r="C1284" s="70" t="n">
        <v>3</v>
      </c>
      <c r="D1284" s="70" t="n">
        <v>28</v>
      </c>
      <c r="E1284" s="70" t="n">
        <v>1020083</v>
      </c>
      <c r="F1284" s="70" t="s">
        <v>1347</v>
      </c>
      <c r="G1284" s="68" t="n">
        <v>303</v>
      </c>
    </row>
    <row r="1285" customFormat="false" ht="16.2" hidden="false" customHeight="false" outlineLevel="0" collapsed="false">
      <c r="A1285" s="68" t="n">
        <v>30329</v>
      </c>
      <c r="B1285" s="70" t="n">
        <v>3</v>
      </c>
      <c r="C1285" s="70" t="n">
        <v>3</v>
      </c>
      <c r="D1285" s="70" t="n">
        <v>29</v>
      </c>
      <c r="E1285" s="70" t="n">
        <v>1020731</v>
      </c>
      <c r="F1285" s="70" t="s">
        <v>1348</v>
      </c>
      <c r="G1285" s="68" t="n">
        <v>303</v>
      </c>
    </row>
    <row r="1286" customFormat="false" ht="16.2" hidden="false" customHeight="false" outlineLevel="0" collapsed="false">
      <c r="A1286" s="68" t="n">
        <v>30401</v>
      </c>
      <c r="B1286" s="70" t="n">
        <v>3</v>
      </c>
      <c r="C1286" s="70" t="n">
        <v>4</v>
      </c>
      <c r="D1286" s="70" t="n">
        <v>1</v>
      </c>
      <c r="E1286" s="70" t="n">
        <v>1020084</v>
      </c>
      <c r="F1286" s="70" t="s">
        <v>1349</v>
      </c>
      <c r="G1286" s="68" t="n">
        <v>304</v>
      </c>
    </row>
    <row r="1287" customFormat="false" ht="16.2" hidden="false" customHeight="false" outlineLevel="0" collapsed="false">
      <c r="A1287" s="68" t="n">
        <v>30402</v>
      </c>
      <c r="B1287" s="70" t="n">
        <v>3</v>
      </c>
      <c r="C1287" s="70" t="n">
        <v>4</v>
      </c>
      <c r="D1287" s="70" t="n">
        <v>2</v>
      </c>
      <c r="E1287" s="70" t="n">
        <v>1020085</v>
      </c>
      <c r="F1287" s="70" t="s">
        <v>1350</v>
      </c>
      <c r="G1287" s="68" t="n">
        <v>304</v>
      </c>
    </row>
    <row r="1288" customFormat="false" ht="16.2" hidden="false" customHeight="false" outlineLevel="0" collapsed="false">
      <c r="A1288" s="68" t="n">
        <v>30403</v>
      </c>
      <c r="B1288" s="70" t="n">
        <v>3</v>
      </c>
      <c r="C1288" s="70" t="n">
        <v>4</v>
      </c>
      <c r="D1288" s="70" t="n">
        <v>3</v>
      </c>
      <c r="E1288" s="70" t="n">
        <v>1020086</v>
      </c>
      <c r="F1288" s="70" t="s">
        <v>1351</v>
      </c>
      <c r="G1288" s="68" t="n">
        <v>304</v>
      </c>
    </row>
    <row r="1289" customFormat="false" ht="16.2" hidden="false" customHeight="false" outlineLevel="0" collapsed="false">
      <c r="A1289" s="68" t="n">
        <v>30404</v>
      </c>
      <c r="B1289" s="70" t="n">
        <v>3</v>
      </c>
      <c r="C1289" s="70" t="n">
        <v>4</v>
      </c>
      <c r="D1289" s="70" t="n">
        <v>4</v>
      </c>
      <c r="E1289" s="70" t="n">
        <v>1020087</v>
      </c>
      <c r="F1289" s="70" t="s">
        <v>1352</v>
      </c>
      <c r="G1289" s="68" t="n">
        <v>304</v>
      </c>
    </row>
    <row r="1290" customFormat="false" ht="16.2" hidden="false" customHeight="false" outlineLevel="0" collapsed="false">
      <c r="A1290" s="68" t="n">
        <v>30405</v>
      </c>
      <c r="B1290" s="70" t="n">
        <v>3</v>
      </c>
      <c r="C1290" s="70" t="n">
        <v>4</v>
      </c>
      <c r="D1290" s="70" t="n">
        <v>5</v>
      </c>
      <c r="E1290" s="70" t="n">
        <v>1020088</v>
      </c>
      <c r="F1290" s="70" t="s">
        <v>951</v>
      </c>
      <c r="G1290" s="68" t="n">
        <v>304</v>
      </c>
    </row>
    <row r="1291" customFormat="false" ht="16.2" hidden="false" customHeight="false" outlineLevel="0" collapsed="false">
      <c r="A1291" s="68" t="n">
        <v>30406</v>
      </c>
      <c r="B1291" s="70" t="n">
        <v>3</v>
      </c>
      <c r="C1291" s="70" t="n">
        <v>4</v>
      </c>
      <c r="D1291" s="70" t="n">
        <v>6</v>
      </c>
      <c r="E1291" s="70" t="n">
        <v>1020089</v>
      </c>
      <c r="F1291" s="70" t="s">
        <v>1353</v>
      </c>
      <c r="G1291" s="68" t="n">
        <v>304</v>
      </c>
    </row>
    <row r="1292" customFormat="false" ht="16.2" hidden="false" customHeight="false" outlineLevel="0" collapsed="false">
      <c r="A1292" s="68" t="n">
        <v>30407</v>
      </c>
      <c r="B1292" s="70" t="n">
        <v>3</v>
      </c>
      <c r="C1292" s="70" t="n">
        <v>4</v>
      </c>
      <c r="D1292" s="70" t="n">
        <v>7</v>
      </c>
      <c r="E1292" s="70" t="n">
        <v>1020090</v>
      </c>
      <c r="F1292" s="70" t="s">
        <v>1354</v>
      </c>
      <c r="G1292" s="68" t="n">
        <v>304</v>
      </c>
    </row>
    <row r="1293" customFormat="false" ht="16.2" hidden="false" customHeight="false" outlineLevel="0" collapsed="false">
      <c r="A1293" s="68" t="n">
        <v>30408</v>
      </c>
      <c r="B1293" s="70" t="n">
        <v>3</v>
      </c>
      <c r="C1293" s="70" t="n">
        <v>4</v>
      </c>
      <c r="D1293" s="70" t="n">
        <v>8</v>
      </c>
      <c r="E1293" s="70" t="n">
        <v>1020091</v>
      </c>
      <c r="F1293" s="70" t="s">
        <v>1355</v>
      </c>
      <c r="G1293" s="68" t="n">
        <v>304</v>
      </c>
    </row>
    <row r="1294" customFormat="false" ht="16.2" hidden="false" customHeight="false" outlineLevel="0" collapsed="false">
      <c r="A1294" s="68" t="n">
        <v>30410</v>
      </c>
      <c r="B1294" s="70" t="n">
        <v>3</v>
      </c>
      <c r="C1294" s="70" t="n">
        <v>4</v>
      </c>
      <c r="D1294" s="70" t="n">
        <v>10</v>
      </c>
      <c r="E1294" s="70" t="n">
        <v>1020093</v>
      </c>
      <c r="F1294" s="70" t="s">
        <v>1356</v>
      </c>
      <c r="G1294" s="68" t="n">
        <v>304</v>
      </c>
    </row>
    <row r="1295" customFormat="false" ht="16.2" hidden="false" customHeight="false" outlineLevel="0" collapsed="false">
      <c r="A1295" s="68" t="n">
        <v>30411</v>
      </c>
      <c r="B1295" s="70" t="n">
        <v>3</v>
      </c>
      <c r="C1295" s="70" t="n">
        <v>4</v>
      </c>
      <c r="D1295" s="70" t="n">
        <v>11</v>
      </c>
      <c r="E1295" s="70" t="n">
        <v>1020094</v>
      </c>
      <c r="F1295" s="70" t="s">
        <v>1357</v>
      </c>
      <c r="G1295" s="68" t="n">
        <v>304</v>
      </c>
    </row>
    <row r="1296" customFormat="false" ht="16.2" hidden="false" customHeight="false" outlineLevel="0" collapsed="false">
      <c r="A1296" s="68" t="n">
        <v>30412</v>
      </c>
      <c r="B1296" s="70" t="n">
        <v>3</v>
      </c>
      <c r="C1296" s="70" t="n">
        <v>4</v>
      </c>
      <c r="D1296" s="70" t="n">
        <v>12</v>
      </c>
      <c r="E1296" s="70" t="n">
        <v>1020095</v>
      </c>
      <c r="F1296" s="70" t="s">
        <v>1358</v>
      </c>
      <c r="G1296" s="68" t="n">
        <v>304</v>
      </c>
    </row>
    <row r="1297" customFormat="false" ht="16.2" hidden="false" customHeight="false" outlineLevel="0" collapsed="false">
      <c r="A1297" s="68" t="n">
        <v>30413</v>
      </c>
      <c r="B1297" s="70" t="n">
        <v>3</v>
      </c>
      <c r="C1297" s="70" t="n">
        <v>4</v>
      </c>
      <c r="D1297" s="70" t="n">
        <v>13</v>
      </c>
      <c r="E1297" s="70" t="n">
        <v>1020096</v>
      </c>
      <c r="F1297" s="70" t="s">
        <v>1359</v>
      </c>
      <c r="G1297" s="68" t="n">
        <v>304</v>
      </c>
    </row>
    <row r="1298" customFormat="false" ht="16.2" hidden="false" customHeight="false" outlineLevel="0" collapsed="false">
      <c r="A1298" s="68" t="n">
        <v>30414</v>
      </c>
      <c r="B1298" s="70" t="n">
        <v>3</v>
      </c>
      <c r="C1298" s="70" t="n">
        <v>4</v>
      </c>
      <c r="D1298" s="70" t="n">
        <v>14</v>
      </c>
      <c r="E1298" s="70" t="n">
        <v>1020097</v>
      </c>
      <c r="F1298" s="70" t="s">
        <v>1360</v>
      </c>
      <c r="G1298" s="68" t="n">
        <v>304</v>
      </c>
    </row>
    <row r="1299" customFormat="false" ht="16.2" hidden="false" customHeight="false" outlineLevel="0" collapsed="false">
      <c r="A1299" s="68" t="n">
        <v>30415</v>
      </c>
      <c r="B1299" s="70" t="n">
        <v>3</v>
      </c>
      <c r="C1299" s="70" t="n">
        <v>4</v>
      </c>
      <c r="D1299" s="70" t="n">
        <v>15</v>
      </c>
      <c r="E1299" s="70" t="n">
        <v>1020098</v>
      </c>
      <c r="F1299" s="70" t="s">
        <v>1361</v>
      </c>
      <c r="G1299" s="68" t="n">
        <v>304</v>
      </c>
    </row>
    <row r="1300" customFormat="false" ht="16.2" hidden="false" customHeight="false" outlineLevel="0" collapsed="false">
      <c r="A1300" s="68" t="n">
        <v>30417</v>
      </c>
      <c r="B1300" s="70" t="n">
        <v>3</v>
      </c>
      <c r="C1300" s="70" t="n">
        <v>4</v>
      </c>
      <c r="D1300" s="70" t="n">
        <v>17</v>
      </c>
      <c r="E1300" s="70" t="n">
        <v>1020100</v>
      </c>
      <c r="F1300" s="70" t="s">
        <v>1362</v>
      </c>
      <c r="G1300" s="68" t="n">
        <v>304</v>
      </c>
    </row>
    <row r="1301" customFormat="false" ht="16.2" hidden="false" customHeight="false" outlineLevel="0" collapsed="false">
      <c r="A1301" s="68" t="n">
        <v>30418</v>
      </c>
      <c r="B1301" s="70" t="n">
        <v>3</v>
      </c>
      <c r="C1301" s="70" t="n">
        <v>4</v>
      </c>
      <c r="D1301" s="70" t="n">
        <v>18</v>
      </c>
      <c r="E1301" s="70" t="n">
        <v>1020101</v>
      </c>
      <c r="F1301" s="70" t="s">
        <v>1363</v>
      </c>
      <c r="G1301" s="68" t="n">
        <v>304</v>
      </c>
    </row>
    <row r="1302" customFormat="false" ht="16.2" hidden="false" customHeight="false" outlineLevel="0" collapsed="false">
      <c r="A1302" s="68" t="n">
        <v>30419</v>
      </c>
      <c r="B1302" s="70" t="n">
        <v>3</v>
      </c>
      <c r="C1302" s="70" t="n">
        <v>4</v>
      </c>
      <c r="D1302" s="70" t="n">
        <v>19</v>
      </c>
      <c r="E1302" s="70" t="n">
        <v>1020102</v>
      </c>
      <c r="F1302" s="70" t="s">
        <v>1364</v>
      </c>
      <c r="G1302" s="68" t="n">
        <v>304</v>
      </c>
    </row>
    <row r="1303" customFormat="false" ht="16.2" hidden="false" customHeight="false" outlineLevel="0" collapsed="false">
      <c r="A1303" s="68" t="n">
        <v>30420</v>
      </c>
      <c r="B1303" s="70" t="n">
        <v>3</v>
      </c>
      <c r="C1303" s="70" t="n">
        <v>4</v>
      </c>
      <c r="D1303" s="70" t="n">
        <v>20</v>
      </c>
      <c r="E1303" s="70" t="n">
        <v>1020103</v>
      </c>
      <c r="F1303" s="70" t="s">
        <v>1365</v>
      </c>
      <c r="G1303" s="68" t="n">
        <v>304</v>
      </c>
    </row>
    <row r="1304" customFormat="false" ht="16.2" hidden="false" customHeight="false" outlineLevel="0" collapsed="false">
      <c r="A1304" s="68" t="n">
        <v>30421</v>
      </c>
      <c r="B1304" s="70" t="n">
        <v>3</v>
      </c>
      <c r="C1304" s="70" t="n">
        <v>4</v>
      </c>
      <c r="D1304" s="70" t="n">
        <v>21</v>
      </c>
      <c r="E1304" s="70" t="n">
        <v>1020104</v>
      </c>
      <c r="F1304" s="70" t="s">
        <v>1366</v>
      </c>
      <c r="G1304" s="68" t="n">
        <v>304</v>
      </c>
    </row>
    <row r="1305" customFormat="false" ht="16.2" hidden="false" customHeight="false" outlineLevel="0" collapsed="false">
      <c r="A1305" s="68" t="n">
        <v>30423</v>
      </c>
      <c r="B1305" s="70" t="n">
        <v>3</v>
      </c>
      <c r="C1305" s="70" t="n">
        <v>4</v>
      </c>
      <c r="D1305" s="70" t="n">
        <v>23</v>
      </c>
      <c r="E1305" s="70" t="n">
        <v>1020106</v>
      </c>
      <c r="F1305" s="70" t="s">
        <v>1367</v>
      </c>
      <c r="G1305" s="68" t="n">
        <v>304</v>
      </c>
    </row>
    <row r="1306" customFormat="false" ht="16.2" hidden="false" customHeight="false" outlineLevel="0" collapsed="false">
      <c r="A1306" s="68" t="n">
        <v>30424</v>
      </c>
      <c r="B1306" s="70" t="n">
        <v>3</v>
      </c>
      <c r="C1306" s="70" t="n">
        <v>4</v>
      </c>
      <c r="D1306" s="70" t="n">
        <v>24</v>
      </c>
      <c r="E1306" s="70" t="n">
        <v>1020107</v>
      </c>
      <c r="F1306" s="70" t="s">
        <v>1368</v>
      </c>
      <c r="G1306" s="68" t="n">
        <v>304</v>
      </c>
    </row>
    <row r="1307" customFormat="false" ht="16.2" hidden="false" customHeight="false" outlineLevel="0" collapsed="false">
      <c r="A1307" s="68" t="n">
        <v>30425</v>
      </c>
      <c r="B1307" s="70" t="n">
        <v>3</v>
      </c>
      <c r="C1307" s="70" t="n">
        <v>4</v>
      </c>
      <c r="D1307" s="70" t="n">
        <v>25</v>
      </c>
      <c r="E1307" s="70" t="n">
        <v>1020108</v>
      </c>
      <c r="F1307" s="70" t="s">
        <v>1369</v>
      </c>
      <c r="G1307" s="68" t="n">
        <v>304</v>
      </c>
    </row>
    <row r="1308" customFormat="false" ht="16.2" hidden="false" customHeight="false" outlineLevel="0" collapsed="false">
      <c r="A1308" s="68" t="n">
        <v>30426</v>
      </c>
      <c r="B1308" s="70" t="n">
        <v>3</v>
      </c>
      <c r="C1308" s="70" t="n">
        <v>4</v>
      </c>
      <c r="D1308" s="70" t="n">
        <v>26</v>
      </c>
      <c r="E1308" s="70" t="n">
        <v>1020109</v>
      </c>
      <c r="F1308" s="70" t="s">
        <v>1370</v>
      </c>
      <c r="G1308" s="68" t="n">
        <v>304</v>
      </c>
    </row>
    <row r="1309" customFormat="false" ht="16.2" hidden="false" customHeight="false" outlineLevel="0" collapsed="false">
      <c r="A1309" s="68" t="n">
        <v>30428</v>
      </c>
      <c r="B1309" s="70" t="n">
        <v>3</v>
      </c>
      <c r="C1309" s="70" t="n">
        <v>4</v>
      </c>
      <c r="D1309" s="70" t="n">
        <v>28</v>
      </c>
      <c r="E1309" s="70" t="n">
        <v>1020709</v>
      </c>
      <c r="F1309" s="70" t="s">
        <v>930</v>
      </c>
      <c r="G1309" s="68" t="n">
        <v>304</v>
      </c>
    </row>
    <row r="1310" customFormat="false" ht="16.2" hidden="false" customHeight="false" outlineLevel="0" collapsed="false">
      <c r="A1310" s="68" t="n">
        <v>30429</v>
      </c>
      <c r="B1310" s="70" t="n">
        <v>3</v>
      </c>
      <c r="C1310" s="70" t="n">
        <v>4</v>
      </c>
      <c r="D1310" s="70" t="n">
        <v>29</v>
      </c>
      <c r="E1310" s="70" t="n">
        <v>1020744</v>
      </c>
      <c r="F1310" s="70" t="s">
        <v>1371</v>
      </c>
      <c r="G1310" s="68" t="n">
        <v>304</v>
      </c>
    </row>
    <row r="1311" customFormat="false" ht="16.2" hidden="false" customHeight="false" outlineLevel="0" collapsed="false">
      <c r="A1311" s="68" t="n">
        <v>30501</v>
      </c>
      <c r="B1311" s="70" t="n">
        <v>3</v>
      </c>
      <c r="C1311" s="70" t="n">
        <v>5</v>
      </c>
      <c r="D1311" s="70" t="n">
        <v>1</v>
      </c>
      <c r="E1311" s="70" t="n">
        <v>1020111</v>
      </c>
      <c r="F1311" s="70" t="s">
        <v>1372</v>
      </c>
      <c r="G1311" s="68" t="n">
        <v>305</v>
      </c>
    </row>
    <row r="1312" customFormat="false" ht="16.2" hidden="false" customHeight="false" outlineLevel="0" collapsed="false">
      <c r="A1312" s="68" t="n">
        <v>30502</v>
      </c>
      <c r="B1312" s="70" t="n">
        <v>3</v>
      </c>
      <c r="C1312" s="70" t="n">
        <v>5</v>
      </c>
      <c r="D1312" s="70" t="n">
        <v>2</v>
      </c>
      <c r="E1312" s="70" t="n">
        <v>1020112</v>
      </c>
      <c r="F1312" s="70" t="s">
        <v>1373</v>
      </c>
      <c r="G1312" s="68" t="n">
        <v>305</v>
      </c>
    </row>
    <row r="1313" customFormat="false" ht="16.2" hidden="false" customHeight="false" outlineLevel="0" collapsed="false">
      <c r="A1313" s="68" t="n">
        <v>30503</v>
      </c>
      <c r="B1313" s="70" t="n">
        <v>3</v>
      </c>
      <c r="C1313" s="70" t="n">
        <v>5</v>
      </c>
      <c r="D1313" s="70" t="n">
        <v>3</v>
      </c>
      <c r="E1313" s="70" t="n">
        <v>1020113</v>
      </c>
      <c r="F1313" s="70" t="s">
        <v>1374</v>
      </c>
      <c r="G1313" s="68" t="n">
        <v>305</v>
      </c>
    </row>
    <row r="1314" customFormat="false" ht="16.2" hidden="false" customHeight="false" outlineLevel="0" collapsed="false">
      <c r="A1314" s="68" t="n">
        <v>30504</v>
      </c>
      <c r="B1314" s="70" t="n">
        <v>3</v>
      </c>
      <c r="C1314" s="70" t="n">
        <v>5</v>
      </c>
      <c r="D1314" s="70" t="n">
        <v>4</v>
      </c>
      <c r="E1314" s="70" t="n">
        <v>1020114</v>
      </c>
      <c r="F1314" s="70" t="s">
        <v>1375</v>
      </c>
      <c r="G1314" s="68" t="n">
        <v>305</v>
      </c>
    </row>
    <row r="1315" customFormat="false" ht="16.2" hidden="false" customHeight="false" outlineLevel="0" collapsed="false">
      <c r="A1315" s="68" t="n">
        <v>30505</v>
      </c>
      <c r="B1315" s="70" t="n">
        <v>3</v>
      </c>
      <c r="C1315" s="70" t="n">
        <v>5</v>
      </c>
      <c r="D1315" s="70" t="n">
        <v>5</v>
      </c>
      <c r="E1315" s="70" t="n">
        <v>1020115</v>
      </c>
      <c r="F1315" s="70" t="s">
        <v>1376</v>
      </c>
      <c r="G1315" s="68" t="n">
        <v>305</v>
      </c>
    </row>
    <row r="1316" customFormat="false" ht="16.2" hidden="false" customHeight="false" outlineLevel="0" collapsed="false">
      <c r="A1316" s="68" t="n">
        <v>30506</v>
      </c>
      <c r="B1316" s="70" t="n">
        <v>3</v>
      </c>
      <c r="C1316" s="70" t="n">
        <v>5</v>
      </c>
      <c r="D1316" s="70" t="n">
        <v>6</v>
      </c>
      <c r="E1316" s="70" t="n">
        <v>1020116</v>
      </c>
      <c r="F1316" s="70" t="s">
        <v>1377</v>
      </c>
      <c r="G1316" s="68" t="n">
        <v>305</v>
      </c>
    </row>
    <row r="1317" customFormat="false" ht="16.2" hidden="false" customHeight="false" outlineLevel="0" collapsed="false">
      <c r="A1317" s="68" t="n">
        <v>30507</v>
      </c>
      <c r="B1317" s="70" t="n">
        <v>3</v>
      </c>
      <c r="C1317" s="70" t="n">
        <v>5</v>
      </c>
      <c r="D1317" s="70" t="n">
        <v>7</v>
      </c>
      <c r="E1317" s="70" t="n">
        <v>1020117</v>
      </c>
      <c r="F1317" s="70" t="s">
        <v>1378</v>
      </c>
      <c r="G1317" s="68" t="n">
        <v>305</v>
      </c>
    </row>
    <row r="1318" customFormat="false" ht="16.2" hidden="false" customHeight="false" outlineLevel="0" collapsed="false">
      <c r="A1318" s="68" t="n">
        <v>30508</v>
      </c>
      <c r="B1318" s="70" t="n">
        <v>3</v>
      </c>
      <c r="C1318" s="70" t="n">
        <v>5</v>
      </c>
      <c r="D1318" s="70" t="n">
        <v>8</v>
      </c>
      <c r="E1318" s="70" t="n">
        <v>1020118</v>
      </c>
      <c r="F1318" s="70" t="s">
        <v>1379</v>
      </c>
      <c r="G1318" s="68" t="n">
        <v>305</v>
      </c>
    </row>
    <row r="1319" customFormat="false" ht="16.2" hidden="false" customHeight="false" outlineLevel="0" collapsed="false">
      <c r="A1319" s="68" t="n">
        <v>30509</v>
      </c>
      <c r="B1319" s="70" t="n">
        <v>3</v>
      </c>
      <c r="C1319" s="70" t="n">
        <v>5</v>
      </c>
      <c r="D1319" s="70" t="n">
        <v>9</v>
      </c>
      <c r="E1319" s="70" t="n">
        <v>1020119</v>
      </c>
      <c r="F1319" s="70" t="s">
        <v>1380</v>
      </c>
      <c r="G1319" s="68" t="n">
        <v>305</v>
      </c>
    </row>
    <row r="1320" customFormat="false" ht="16.2" hidden="false" customHeight="false" outlineLevel="0" collapsed="false">
      <c r="A1320" s="68" t="n">
        <v>30510</v>
      </c>
      <c r="B1320" s="70" t="n">
        <v>3</v>
      </c>
      <c r="C1320" s="70" t="n">
        <v>5</v>
      </c>
      <c r="D1320" s="70" t="n">
        <v>10</v>
      </c>
      <c r="E1320" s="70" t="n">
        <v>1020120</v>
      </c>
      <c r="F1320" s="70" t="s">
        <v>1381</v>
      </c>
      <c r="G1320" s="68" t="n">
        <v>305</v>
      </c>
    </row>
    <row r="1321" customFormat="false" ht="16.2" hidden="false" customHeight="false" outlineLevel="0" collapsed="false">
      <c r="A1321" s="68" t="n">
        <v>30511</v>
      </c>
      <c r="B1321" s="70" t="n">
        <v>3</v>
      </c>
      <c r="C1321" s="70" t="n">
        <v>5</v>
      </c>
      <c r="D1321" s="70" t="n">
        <v>11</v>
      </c>
      <c r="E1321" s="70" t="n">
        <v>1020121</v>
      </c>
      <c r="F1321" s="70" t="s">
        <v>1382</v>
      </c>
      <c r="G1321" s="68" t="n">
        <v>305</v>
      </c>
    </row>
    <row r="1322" customFormat="false" ht="16.2" hidden="false" customHeight="false" outlineLevel="0" collapsed="false">
      <c r="A1322" s="68" t="n">
        <v>30512</v>
      </c>
      <c r="B1322" s="70" t="n">
        <v>3</v>
      </c>
      <c r="C1322" s="70" t="n">
        <v>5</v>
      </c>
      <c r="D1322" s="70" t="n">
        <v>12</v>
      </c>
      <c r="E1322" s="70" t="n">
        <v>1020122</v>
      </c>
      <c r="F1322" s="70" t="s">
        <v>1383</v>
      </c>
      <c r="G1322" s="68" t="n">
        <v>305</v>
      </c>
    </row>
    <row r="1323" customFormat="false" ht="16.2" hidden="false" customHeight="false" outlineLevel="0" collapsed="false">
      <c r="A1323" s="68" t="n">
        <v>30513</v>
      </c>
      <c r="B1323" s="70" t="n">
        <v>3</v>
      </c>
      <c r="C1323" s="70" t="n">
        <v>5</v>
      </c>
      <c r="D1323" s="70" t="n">
        <v>13</v>
      </c>
      <c r="E1323" s="70" t="n">
        <v>1020123</v>
      </c>
      <c r="F1323" s="70" t="s">
        <v>1384</v>
      </c>
      <c r="G1323" s="68" t="n">
        <v>305</v>
      </c>
    </row>
    <row r="1324" customFormat="false" ht="16.2" hidden="false" customHeight="false" outlineLevel="0" collapsed="false">
      <c r="A1324" s="68" t="n">
        <v>30514</v>
      </c>
      <c r="B1324" s="70" t="n">
        <v>3</v>
      </c>
      <c r="C1324" s="70" t="n">
        <v>5</v>
      </c>
      <c r="D1324" s="70" t="n">
        <v>14</v>
      </c>
      <c r="E1324" s="70" t="n">
        <v>1020124</v>
      </c>
      <c r="F1324" s="70" t="s">
        <v>1385</v>
      </c>
      <c r="G1324" s="68" t="n">
        <v>305</v>
      </c>
    </row>
    <row r="1325" customFormat="false" ht="16.2" hidden="false" customHeight="false" outlineLevel="0" collapsed="false">
      <c r="A1325" s="68" t="n">
        <v>30516</v>
      </c>
      <c r="B1325" s="70" t="n">
        <v>3</v>
      </c>
      <c r="C1325" s="70" t="n">
        <v>5</v>
      </c>
      <c r="D1325" s="70" t="n">
        <v>16</v>
      </c>
      <c r="E1325" s="70" t="n">
        <v>1020126</v>
      </c>
      <c r="F1325" s="70" t="s">
        <v>1386</v>
      </c>
      <c r="G1325" s="68" t="n">
        <v>305</v>
      </c>
    </row>
    <row r="1326" customFormat="false" ht="16.2" hidden="false" customHeight="false" outlineLevel="0" collapsed="false">
      <c r="A1326" s="68" t="n">
        <v>30517</v>
      </c>
      <c r="B1326" s="70" t="n">
        <v>3</v>
      </c>
      <c r="C1326" s="70" t="n">
        <v>5</v>
      </c>
      <c r="D1326" s="70" t="n">
        <v>17</v>
      </c>
      <c r="E1326" s="70" t="n">
        <v>1020127</v>
      </c>
      <c r="F1326" s="70" t="s">
        <v>1387</v>
      </c>
      <c r="G1326" s="68" t="n">
        <v>305</v>
      </c>
    </row>
    <row r="1327" customFormat="false" ht="16.2" hidden="false" customHeight="false" outlineLevel="0" collapsed="false">
      <c r="A1327" s="68" t="n">
        <v>30518</v>
      </c>
      <c r="B1327" s="70" t="n">
        <v>3</v>
      </c>
      <c r="C1327" s="70" t="n">
        <v>5</v>
      </c>
      <c r="D1327" s="70" t="n">
        <v>18</v>
      </c>
      <c r="E1327" s="70" t="n">
        <v>1020128</v>
      </c>
      <c r="F1327" s="70" t="s">
        <v>1388</v>
      </c>
      <c r="G1327" s="68" t="n">
        <v>305</v>
      </c>
    </row>
    <row r="1328" customFormat="false" ht="16.2" hidden="false" customHeight="false" outlineLevel="0" collapsed="false">
      <c r="A1328" s="68" t="n">
        <v>30519</v>
      </c>
      <c r="B1328" s="70" t="n">
        <v>3</v>
      </c>
      <c r="C1328" s="70" t="n">
        <v>5</v>
      </c>
      <c r="D1328" s="70" t="n">
        <v>19</v>
      </c>
      <c r="E1328" s="70" t="n">
        <v>1020129</v>
      </c>
      <c r="F1328" s="70" t="s">
        <v>1389</v>
      </c>
      <c r="G1328" s="68" t="n">
        <v>305</v>
      </c>
    </row>
    <row r="1329" customFormat="false" ht="16.2" hidden="false" customHeight="false" outlineLevel="0" collapsed="false">
      <c r="A1329" s="68" t="n">
        <v>30520</v>
      </c>
      <c r="B1329" s="70" t="n">
        <v>3</v>
      </c>
      <c r="C1329" s="70" t="n">
        <v>5</v>
      </c>
      <c r="D1329" s="70" t="n">
        <v>20</v>
      </c>
      <c r="E1329" s="70" t="n">
        <v>1020130</v>
      </c>
      <c r="F1329" s="70" t="s">
        <v>1390</v>
      </c>
      <c r="G1329" s="68" t="n">
        <v>305</v>
      </c>
    </row>
    <row r="1330" customFormat="false" ht="16.2" hidden="false" customHeight="false" outlineLevel="0" collapsed="false">
      <c r="A1330" s="68" t="n">
        <v>30521</v>
      </c>
      <c r="B1330" s="70" t="n">
        <v>3</v>
      </c>
      <c r="C1330" s="70" t="n">
        <v>5</v>
      </c>
      <c r="D1330" s="70" t="n">
        <v>21</v>
      </c>
      <c r="E1330" s="70" t="n">
        <v>1020131</v>
      </c>
      <c r="F1330" s="70" t="s">
        <v>1391</v>
      </c>
      <c r="G1330" s="68" t="n">
        <v>305</v>
      </c>
    </row>
    <row r="1331" customFormat="false" ht="16.2" hidden="false" customHeight="false" outlineLevel="0" collapsed="false">
      <c r="A1331" s="68" t="n">
        <v>30522</v>
      </c>
      <c r="B1331" s="70" t="n">
        <v>3</v>
      </c>
      <c r="C1331" s="70" t="n">
        <v>5</v>
      </c>
      <c r="D1331" s="70" t="n">
        <v>22</v>
      </c>
      <c r="E1331" s="70" t="n">
        <v>1020132</v>
      </c>
      <c r="F1331" s="70" t="s">
        <v>1392</v>
      </c>
      <c r="G1331" s="68" t="n">
        <v>305</v>
      </c>
    </row>
    <row r="1332" customFormat="false" ht="16.2" hidden="false" customHeight="false" outlineLevel="0" collapsed="false">
      <c r="A1332" s="68" t="n">
        <v>30523</v>
      </c>
      <c r="B1332" s="70" t="n">
        <v>3</v>
      </c>
      <c r="C1332" s="70" t="n">
        <v>5</v>
      </c>
      <c r="D1332" s="70" t="n">
        <v>23</v>
      </c>
      <c r="E1332" s="70" t="n">
        <v>1020133</v>
      </c>
      <c r="F1332" s="70" t="s">
        <v>1393</v>
      </c>
      <c r="G1332" s="68" t="n">
        <v>305</v>
      </c>
    </row>
    <row r="1333" customFormat="false" ht="16.2" hidden="false" customHeight="false" outlineLevel="0" collapsed="false">
      <c r="A1333" s="68" t="n">
        <v>30524</v>
      </c>
      <c r="B1333" s="70" t="n">
        <v>3</v>
      </c>
      <c r="C1333" s="70" t="n">
        <v>5</v>
      </c>
      <c r="D1333" s="70" t="n">
        <v>24</v>
      </c>
      <c r="E1333" s="70" t="n">
        <v>1020134</v>
      </c>
      <c r="F1333" s="70" t="s">
        <v>1394</v>
      </c>
      <c r="G1333" s="68" t="n">
        <v>305</v>
      </c>
    </row>
    <row r="1334" customFormat="false" ht="16.2" hidden="false" customHeight="false" outlineLevel="0" collapsed="false">
      <c r="A1334" s="68" t="n">
        <v>30525</v>
      </c>
      <c r="B1334" s="70" t="n">
        <v>3</v>
      </c>
      <c r="C1334" s="70" t="n">
        <v>5</v>
      </c>
      <c r="D1334" s="70" t="n">
        <v>25</v>
      </c>
      <c r="E1334" s="70" t="n">
        <v>1020135</v>
      </c>
      <c r="F1334" s="70" t="s">
        <v>1395</v>
      </c>
      <c r="G1334" s="68" t="n">
        <v>305</v>
      </c>
    </row>
    <row r="1335" customFormat="false" ht="16.2" hidden="false" customHeight="false" outlineLevel="0" collapsed="false">
      <c r="A1335" s="68" t="n">
        <v>30526</v>
      </c>
      <c r="B1335" s="70" t="n">
        <v>3</v>
      </c>
      <c r="C1335" s="70" t="n">
        <v>5</v>
      </c>
      <c r="D1335" s="70" t="n">
        <v>26</v>
      </c>
      <c r="E1335" s="70" t="n">
        <v>1020136</v>
      </c>
      <c r="F1335" s="70" t="s">
        <v>1396</v>
      </c>
      <c r="G1335" s="68" t="n">
        <v>305</v>
      </c>
    </row>
    <row r="1336" customFormat="false" ht="16.2" hidden="false" customHeight="false" outlineLevel="0" collapsed="false">
      <c r="A1336" s="68" t="n">
        <v>30527</v>
      </c>
      <c r="B1336" s="70" t="n">
        <v>3</v>
      </c>
      <c r="C1336" s="70" t="n">
        <v>5</v>
      </c>
      <c r="D1336" s="70" t="n">
        <v>27</v>
      </c>
      <c r="E1336" s="70" t="n">
        <v>1020137</v>
      </c>
      <c r="F1336" s="70" t="s">
        <v>1397</v>
      </c>
      <c r="G1336" s="68" t="n">
        <v>305</v>
      </c>
    </row>
    <row r="1337" customFormat="false" ht="16.2" hidden="false" customHeight="false" outlineLevel="0" collapsed="false">
      <c r="A1337" s="68" t="n">
        <v>30528</v>
      </c>
      <c r="B1337" s="70" t="n">
        <v>3</v>
      </c>
      <c r="C1337" s="70" t="n">
        <v>5</v>
      </c>
      <c r="D1337" s="70" t="n">
        <v>28</v>
      </c>
      <c r="E1337" s="70" t="n">
        <v>1020138</v>
      </c>
      <c r="F1337" s="70" t="s">
        <v>1398</v>
      </c>
      <c r="G1337" s="68" t="n">
        <v>305</v>
      </c>
    </row>
    <row r="1338" customFormat="false" ht="16.2" hidden="false" customHeight="false" outlineLevel="0" collapsed="false">
      <c r="A1338" s="68" t="n">
        <v>30529</v>
      </c>
      <c r="B1338" s="70" t="n">
        <v>3</v>
      </c>
      <c r="C1338" s="70" t="n">
        <v>5</v>
      </c>
      <c r="D1338" s="70" t="n">
        <v>29</v>
      </c>
      <c r="E1338" s="70" t="n">
        <v>1020729</v>
      </c>
      <c r="F1338" s="70" t="s">
        <v>1399</v>
      </c>
      <c r="G1338" s="68" t="n">
        <v>305</v>
      </c>
    </row>
    <row r="1339" customFormat="false" ht="16.2" hidden="false" customHeight="false" outlineLevel="0" collapsed="false">
      <c r="A1339" s="68" t="n">
        <v>30601</v>
      </c>
      <c r="B1339" s="70" t="n">
        <v>3</v>
      </c>
      <c r="C1339" s="70" t="n">
        <v>6</v>
      </c>
      <c r="D1339" s="70" t="n">
        <v>1</v>
      </c>
      <c r="E1339" s="70" t="n">
        <v>1020139</v>
      </c>
      <c r="F1339" s="70" t="s">
        <v>1400</v>
      </c>
      <c r="G1339" s="68" t="n">
        <v>306</v>
      </c>
    </row>
    <row r="1340" customFormat="false" ht="16.2" hidden="false" customHeight="false" outlineLevel="0" collapsed="false">
      <c r="A1340" s="68" t="n">
        <v>30602</v>
      </c>
      <c r="B1340" s="70" t="n">
        <v>3</v>
      </c>
      <c r="C1340" s="70" t="n">
        <v>6</v>
      </c>
      <c r="D1340" s="70" t="n">
        <v>2</v>
      </c>
      <c r="E1340" s="70" t="n">
        <v>1020140</v>
      </c>
      <c r="F1340" s="70" t="s">
        <v>1401</v>
      </c>
      <c r="G1340" s="68" t="n">
        <v>306</v>
      </c>
    </row>
    <row r="1341" customFormat="false" ht="16.2" hidden="false" customHeight="false" outlineLevel="0" collapsed="false">
      <c r="A1341" s="68" t="n">
        <v>30603</v>
      </c>
      <c r="B1341" s="70" t="n">
        <v>3</v>
      </c>
      <c r="C1341" s="70" t="n">
        <v>6</v>
      </c>
      <c r="D1341" s="70" t="n">
        <v>3</v>
      </c>
      <c r="E1341" s="70" t="n">
        <v>1020141</v>
      </c>
      <c r="F1341" s="70" t="s">
        <v>1402</v>
      </c>
      <c r="G1341" s="68" t="n">
        <v>306</v>
      </c>
    </row>
    <row r="1342" customFormat="false" ht="16.2" hidden="false" customHeight="false" outlineLevel="0" collapsed="false">
      <c r="A1342" s="68" t="n">
        <v>30604</v>
      </c>
      <c r="B1342" s="70" t="n">
        <v>3</v>
      </c>
      <c r="C1342" s="70" t="n">
        <v>6</v>
      </c>
      <c r="D1342" s="70" t="n">
        <v>4</v>
      </c>
      <c r="E1342" s="70" t="n">
        <v>1020142</v>
      </c>
      <c r="F1342" s="70" t="s">
        <v>1403</v>
      </c>
      <c r="G1342" s="68" t="n">
        <v>306</v>
      </c>
    </row>
    <row r="1343" customFormat="false" ht="16.2" hidden="false" customHeight="false" outlineLevel="0" collapsed="false">
      <c r="A1343" s="68" t="n">
        <v>30605</v>
      </c>
      <c r="B1343" s="70" t="n">
        <v>3</v>
      </c>
      <c r="C1343" s="70" t="n">
        <v>6</v>
      </c>
      <c r="D1343" s="70" t="n">
        <v>5</v>
      </c>
      <c r="E1343" s="70" t="n">
        <v>1020143</v>
      </c>
      <c r="F1343" s="70" t="s">
        <v>1404</v>
      </c>
      <c r="G1343" s="68" t="n">
        <v>306</v>
      </c>
    </row>
    <row r="1344" customFormat="false" ht="16.2" hidden="false" customHeight="false" outlineLevel="0" collapsed="false">
      <c r="A1344" s="68" t="n">
        <v>30606</v>
      </c>
      <c r="B1344" s="70" t="n">
        <v>3</v>
      </c>
      <c r="C1344" s="70" t="n">
        <v>6</v>
      </c>
      <c r="D1344" s="70" t="n">
        <v>6</v>
      </c>
      <c r="E1344" s="70" t="n">
        <v>1020144</v>
      </c>
      <c r="F1344" s="70" t="s">
        <v>1405</v>
      </c>
      <c r="G1344" s="68" t="n">
        <v>306</v>
      </c>
    </row>
    <row r="1345" customFormat="false" ht="16.2" hidden="false" customHeight="false" outlineLevel="0" collapsed="false">
      <c r="A1345" s="68" t="n">
        <v>30607</v>
      </c>
      <c r="B1345" s="70" t="n">
        <v>3</v>
      </c>
      <c r="C1345" s="70" t="n">
        <v>6</v>
      </c>
      <c r="D1345" s="70" t="n">
        <v>7</v>
      </c>
      <c r="E1345" s="70" t="n">
        <v>1020145</v>
      </c>
      <c r="F1345" s="70" t="s">
        <v>1406</v>
      </c>
      <c r="G1345" s="68" t="n">
        <v>306</v>
      </c>
    </row>
    <row r="1346" customFormat="false" ht="16.2" hidden="false" customHeight="false" outlineLevel="0" collapsed="false">
      <c r="A1346" s="68" t="n">
        <v>30608</v>
      </c>
      <c r="B1346" s="70" t="n">
        <v>3</v>
      </c>
      <c r="C1346" s="70" t="n">
        <v>6</v>
      </c>
      <c r="D1346" s="70" t="n">
        <v>8</v>
      </c>
      <c r="E1346" s="70" t="n">
        <v>1020146</v>
      </c>
      <c r="F1346" s="70" t="s">
        <v>1407</v>
      </c>
      <c r="G1346" s="68" t="n">
        <v>306</v>
      </c>
    </row>
    <row r="1347" customFormat="false" ht="16.2" hidden="false" customHeight="false" outlineLevel="0" collapsed="false">
      <c r="A1347" s="68" t="n">
        <v>30609</v>
      </c>
      <c r="B1347" s="70" t="n">
        <v>3</v>
      </c>
      <c r="C1347" s="70" t="n">
        <v>6</v>
      </c>
      <c r="D1347" s="70" t="n">
        <v>9</v>
      </c>
      <c r="E1347" s="70" t="n">
        <v>1020147</v>
      </c>
      <c r="F1347" s="70" t="s">
        <v>1408</v>
      </c>
      <c r="G1347" s="68" t="n">
        <v>306</v>
      </c>
    </row>
    <row r="1348" customFormat="false" ht="16.2" hidden="false" customHeight="false" outlineLevel="0" collapsed="false">
      <c r="A1348" s="68" t="n">
        <v>30610</v>
      </c>
      <c r="B1348" s="70" t="n">
        <v>3</v>
      </c>
      <c r="C1348" s="70" t="n">
        <v>6</v>
      </c>
      <c r="D1348" s="70" t="n">
        <v>10</v>
      </c>
      <c r="E1348" s="70" t="n">
        <v>1020148</v>
      </c>
      <c r="F1348" s="70" t="s">
        <v>1409</v>
      </c>
      <c r="G1348" s="68" t="n">
        <v>306</v>
      </c>
    </row>
    <row r="1349" customFormat="false" ht="16.2" hidden="false" customHeight="false" outlineLevel="0" collapsed="false">
      <c r="A1349" s="68" t="n">
        <v>30611</v>
      </c>
      <c r="B1349" s="70" t="n">
        <v>3</v>
      </c>
      <c r="C1349" s="70" t="n">
        <v>6</v>
      </c>
      <c r="D1349" s="70" t="n">
        <v>11</v>
      </c>
      <c r="E1349" s="70" t="n">
        <v>1020149</v>
      </c>
      <c r="F1349" s="70" t="s">
        <v>1410</v>
      </c>
      <c r="G1349" s="68" t="n">
        <v>306</v>
      </c>
    </row>
    <row r="1350" customFormat="false" ht="16.2" hidden="false" customHeight="false" outlineLevel="0" collapsed="false">
      <c r="A1350" s="68" t="n">
        <v>30612</v>
      </c>
      <c r="B1350" s="70" t="n">
        <v>3</v>
      </c>
      <c r="C1350" s="70" t="n">
        <v>6</v>
      </c>
      <c r="D1350" s="70" t="n">
        <v>12</v>
      </c>
      <c r="E1350" s="70" t="n">
        <v>1020150</v>
      </c>
      <c r="F1350" s="70" t="s">
        <v>1411</v>
      </c>
      <c r="G1350" s="68" t="n">
        <v>306</v>
      </c>
    </row>
    <row r="1351" customFormat="false" ht="16.2" hidden="false" customHeight="false" outlineLevel="0" collapsed="false">
      <c r="A1351" s="68" t="n">
        <v>30613</v>
      </c>
      <c r="B1351" s="70" t="n">
        <v>3</v>
      </c>
      <c r="C1351" s="70" t="n">
        <v>6</v>
      </c>
      <c r="D1351" s="70" t="n">
        <v>13</v>
      </c>
      <c r="E1351" s="70" t="n">
        <v>1020151</v>
      </c>
      <c r="F1351" s="70" t="s">
        <v>1412</v>
      </c>
      <c r="G1351" s="68" t="n">
        <v>306</v>
      </c>
    </row>
    <row r="1352" customFormat="false" ht="16.2" hidden="false" customHeight="false" outlineLevel="0" collapsed="false">
      <c r="A1352" s="68" t="n">
        <v>30614</v>
      </c>
      <c r="B1352" s="70" t="n">
        <v>3</v>
      </c>
      <c r="C1352" s="70" t="n">
        <v>6</v>
      </c>
      <c r="D1352" s="70" t="n">
        <v>14</v>
      </c>
      <c r="E1352" s="70" t="n">
        <v>1020152</v>
      </c>
      <c r="F1352" s="70" t="s">
        <v>1413</v>
      </c>
      <c r="G1352" s="68" t="n">
        <v>306</v>
      </c>
    </row>
    <row r="1353" customFormat="false" ht="16.2" hidden="false" customHeight="false" outlineLevel="0" collapsed="false">
      <c r="A1353" s="68" t="n">
        <v>30615</v>
      </c>
      <c r="B1353" s="70" t="n">
        <v>3</v>
      </c>
      <c r="C1353" s="70" t="n">
        <v>6</v>
      </c>
      <c r="D1353" s="70" t="n">
        <v>15</v>
      </c>
      <c r="E1353" s="70" t="n">
        <v>1020153</v>
      </c>
      <c r="F1353" s="70" t="s">
        <v>1414</v>
      </c>
      <c r="G1353" s="68" t="n">
        <v>306</v>
      </c>
    </row>
    <row r="1354" customFormat="false" ht="16.2" hidden="false" customHeight="false" outlineLevel="0" collapsed="false">
      <c r="A1354" s="68" t="n">
        <v>30616</v>
      </c>
      <c r="B1354" s="70" t="n">
        <v>3</v>
      </c>
      <c r="C1354" s="70" t="n">
        <v>6</v>
      </c>
      <c r="D1354" s="70" t="n">
        <v>16</v>
      </c>
      <c r="E1354" s="70" t="n">
        <v>1020154</v>
      </c>
      <c r="F1354" s="70" t="s">
        <v>1415</v>
      </c>
      <c r="G1354" s="68" t="n">
        <v>306</v>
      </c>
    </row>
    <row r="1355" customFormat="false" ht="16.2" hidden="false" customHeight="false" outlineLevel="0" collapsed="false">
      <c r="A1355" s="68" t="n">
        <v>30617</v>
      </c>
      <c r="B1355" s="70" t="n">
        <v>3</v>
      </c>
      <c r="C1355" s="70" t="n">
        <v>6</v>
      </c>
      <c r="D1355" s="70" t="n">
        <v>17</v>
      </c>
      <c r="E1355" s="70" t="n">
        <v>1020155</v>
      </c>
      <c r="F1355" s="70" t="s">
        <v>1416</v>
      </c>
      <c r="G1355" s="68" t="n">
        <v>306</v>
      </c>
    </row>
    <row r="1356" customFormat="false" ht="16.2" hidden="false" customHeight="false" outlineLevel="0" collapsed="false">
      <c r="A1356" s="68" t="n">
        <v>30618</v>
      </c>
      <c r="B1356" s="70" t="n">
        <v>3</v>
      </c>
      <c r="C1356" s="70" t="n">
        <v>6</v>
      </c>
      <c r="D1356" s="70" t="n">
        <v>18</v>
      </c>
      <c r="E1356" s="70" t="n">
        <v>1020156</v>
      </c>
      <c r="F1356" s="70" t="s">
        <v>1417</v>
      </c>
      <c r="G1356" s="68" t="n">
        <v>306</v>
      </c>
    </row>
    <row r="1357" customFormat="false" ht="16.2" hidden="false" customHeight="false" outlineLevel="0" collapsed="false">
      <c r="A1357" s="68" t="n">
        <v>30619</v>
      </c>
      <c r="B1357" s="70" t="n">
        <v>3</v>
      </c>
      <c r="C1357" s="70" t="n">
        <v>6</v>
      </c>
      <c r="D1357" s="70" t="n">
        <v>19</v>
      </c>
      <c r="E1357" s="70" t="n">
        <v>1020157</v>
      </c>
      <c r="F1357" s="70" t="s">
        <v>1418</v>
      </c>
      <c r="G1357" s="68" t="n">
        <v>306</v>
      </c>
    </row>
    <row r="1358" customFormat="false" ht="16.2" hidden="false" customHeight="false" outlineLevel="0" collapsed="false">
      <c r="A1358" s="68" t="n">
        <v>30620</v>
      </c>
      <c r="B1358" s="70" t="n">
        <v>3</v>
      </c>
      <c r="C1358" s="70" t="n">
        <v>6</v>
      </c>
      <c r="D1358" s="70" t="n">
        <v>20</v>
      </c>
      <c r="E1358" s="70" t="n">
        <v>1020158</v>
      </c>
      <c r="F1358" s="70" t="s">
        <v>1419</v>
      </c>
      <c r="G1358" s="68" t="n">
        <v>306</v>
      </c>
    </row>
    <row r="1359" customFormat="false" ht="16.2" hidden="false" customHeight="false" outlineLevel="0" collapsed="false">
      <c r="A1359" s="68" t="n">
        <v>30621</v>
      </c>
      <c r="B1359" s="70" t="n">
        <v>3</v>
      </c>
      <c r="C1359" s="70" t="n">
        <v>6</v>
      </c>
      <c r="D1359" s="70" t="n">
        <v>21</v>
      </c>
      <c r="E1359" s="70" t="n">
        <v>1020159</v>
      </c>
      <c r="F1359" s="70" t="s">
        <v>1420</v>
      </c>
      <c r="G1359" s="68" t="n">
        <v>306</v>
      </c>
    </row>
    <row r="1360" customFormat="false" ht="16.2" hidden="false" customHeight="false" outlineLevel="0" collapsed="false">
      <c r="A1360" s="68" t="n">
        <v>30622</v>
      </c>
      <c r="B1360" s="70" t="n">
        <v>3</v>
      </c>
      <c r="C1360" s="70" t="n">
        <v>6</v>
      </c>
      <c r="D1360" s="70" t="n">
        <v>22</v>
      </c>
      <c r="E1360" s="70" t="n">
        <v>1020160</v>
      </c>
      <c r="F1360" s="70" t="s">
        <v>1421</v>
      </c>
      <c r="G1360" s="68" t="n">
        <v>306</v>
      </c>
    </row>
    <row r="1361" customFormat="false" ht="16.2" hidden="false" customHeight="false" outlineLevel="0" collapsed="false">
      <c r="A1361" s="68" t="n">
        <v>30623</v>
      </c>
      <c r="B1361" s="70" t="n">
        <v>3</v>
      </c>
      <c r="C1361" s="70" t="n">
        <v>6</v>
      </c>
      <c r="D1361" s="70" t="n">
        <v>23</v>
      </c>
      <c r="E1361" s="70" t="n">
        <v>1020161</v>
      </c>
      <c r="F1361" s="70" t="s">
        <v>1422</v>
      </c>
      <c r="G1361" s="68" t="n">
        <v>306</v>
      </c>
    </row>
    <row r="1362" customFormat="false" ht="16.2" hidden="false" customHeight="false" outlineLevel="0" collapsed="false">
      <c r="A1362" s="68" t="n">
        <v>30624</v>
      </c>
      <c r="B1362" s="70" t="n">
        <v>3</v>
      </c>
      <c r="C1362" s="70" t="n">
        <v>6</v>
      </c>
      <c r="D1362" s="70" t="n">
        <v>24</v>
      </c>
      <c r="E1362" s="70" t="n">
        <v>1020162</v>
      </c>
      <c r="F1362" s="70" t="s">
        <v>1423</v>
      </c>
      <c r="G1362" s="68" t="n">
        <v>306</v>
      </c>
    </row>
    <row r="1363" customFormat="false" ht="16.2" hidden="false" customHeight="false" outlineLevel="0" collapsed="false">
      <c r="A1363" s="68" t="n">
        <v>30625</v>
      </c>
      <c r="B1363" s="70" t="n">
        <v>3</v>
      </c>
      <c r="C1363" s="70" t="n">
        <v>6</v>
      </c>
      <c r="D1363" s="70" t="n">
        <v>25</v>
      </c>
      <c r="E1363" s="70" t="n">
        <v>1020163</v>
      </c>
      <c r="F1363" s="70" t="s">
        <v>1424</v>
      </c>
      <c r="G1363" s="68" t="n">
        <v>306</v>
      </c>
    </row>
    <row r="1364" customFormat="false" ht="16.2" hidden="false" customHeight="false" outlineLevel="0" collapsed="false">
      <c r="A1364" s="68" t="n">
        <v>30626</v>
      </c>
      <c r="B1364" s="70" t="n">
        <v>3</v>
      </c>
      <c r="C1364" s="70" t="n">
        <v>6</v>
      </c>
      <c r="D1364" s="70" t="n">
        <v>26</v>
      </c>
      <c r="E1364" s="70" t="n">
        <v>1020164</v>
      </c>
      <c r="F1364" s="70" t="s">
        <v>1425</v>
      </c>
      <c r="G1364" s="68" t="n">
        <v>306</v>
      </c>
    </row>
    <row r="1365" customFormat="false" ht="16.2" hidden="false" customHeight="false" outlineLevel="0" collapsed="false">
      <c r="A1365" s="68" t="n">
        <v>30627</v>
      </c>
      <c r="B1365" s="70" t="n">
        <v>3</v>
      </c>
      <c r="C1365" s="70" t="n">
        <v>6</v>
      </c>
      <c r="D1365" s="70" t="n">
        <v>27</v>
      </c>
      <c r="E1365" s="70" t="n">
        <v>1020165</v>
      </c>
      <c r="F1365" s="70" t="s">
        <v>1426</v>
      </c>
      <c r="G1365" s="68" t="n">
        <v>306</v>
      </c>
    </row>
    <row r="1366" customFormat="false" ht="16.2" hidden="false" customHeight="false" outlineLevel="0" collapsed="false">
      <c r="A1366" s="68" t="n">
        <v>30628</v>
      </c>
      <c r="B1366" s="70" t="n">
        <v>3</v>
      </c>
      <c r="C1366" s="70" t="n">
        <v>6</v>
      </c>
      <c r="D1366" s="70" t="n">
        <v>28</v>
      </c>
      <c r="E1366" s="70" t="n">
        <v>1020166</v>
      </c>
      <c r="F1366" s="70" t="s">
        <v>1427</v>
      </c>
      <c r="G1366" s="68" t="n">
        <v>306</v>
      </c>
    </row>
    <row r="1367" customFormat="false" ht="16.2" hidden="false" customHeight="false" outlineLevel="0" collapsed="false">
      <c r="A1367" s="68" t="n">
        <v>30629</v>
      </c>
      <c r="B1367" s="70" t="n">
        <v>3</v>
      </c>
      <c r="C1367" s="70" t="n">
        <v>6</v>
      </c>
      <c r="D1367" s="70" t="n">
        <v>29</v>
      </c>
      <c r="E1367" s="70" t="n">
        <v>1020167</v>
      </c>
      <c r="F1367" s="70" t="s">
        <v>1428</v>
      </c>
      <c r="G1367" s="68" t="n">
        <v>306</v>
      </c>
    </row>
    <row r="1368" customFormat="false" ht="16.2" hidden="false" customHeight="false" outlineLevel="0" collapsed="false">
      <c r="A1368" s="68" t="n">
        <v>30630</v>
      </c>
      <c r="B1368" s="70" t="n">
        <v>3</v>
      </c>
      <c r="C1368" s="70" t="n">
        <v>6</v>
      </c>
      <c r="D1368" s="70" t="n">
        <v>30</v>
      </c>
      <c r="E1368" s="70" t="n">
        <v>1020741</v>
      </c>
      <c r="F1368" s="70" t="s">
        <v>1429</v>
      </c>
      <c r="G1368" s="68" t="n">
        <v>306</v>
      </c>
    </row>
    <row r="1369" customFormat="false" ht="16.2" hidden="false" customHeight="false" outlineLevel="0" collapsed="false">
      <c r="A1369" s="68" t="n">
        <v>30701</v>
      </c>
      <c r="B1369" s="70" t="n">
        <v>3</v>
      </c>
      <c r="C1369" s="70" t="n">
        <v>7</v>
      </c>
      <c r="D1369" s="70" t="n">
        <v>1</v>
      </c>
      <c r="E1369" s="70" t="n">
        <v>1020168</v>
      </c>
      <c r="F1369" s="70" t="s">
        <v>1430</v>
      </c>
      <c r="G1369" s="68" t="n">
        <v>307</v>
      </c>
    </row>
    <row r="1370" customFormat="false" ht="16.2" hidden="false" customHeight="false" outlineLevel="0" collapsed="false">
      <c r="A1370" s="68" t="n">
        <v>30702</v>
      </c>
      <c r="B1370" s="70" t="n">
        <v>3</v>
      </c>
      <c r="C1370" s="70" t="n">
        <v>7</v>
      </c>
      <c r="D1370" s="70" t="n">
        <v>2</v>
      </c>
      <c r="E1370" s="70" t="n">
        <v>1020169</v>
      </c>
      <c r="F1370" s="70" t="s">
        <v>1431</v>
      </c>
      <c r="G1370" s="68" t="n">
        <v>307</v>
      </c>
    </row>
    <row r="1371" customFormat="false" ht="16.2" hidden="false" customHeight="false" outlineLevel="0" collapsed="false">
      <c r="A1371" s="68" t="n">
        <v>30703</v>
      </c>
      <c r="B1371" s="70" t="n">
        <v>3</v>
      </c>
      <c r="C1371" s="70" t="n">
        <v>7</v>
      </c>
      <c r="D1371" s="70" t="n">
        <v>3</v>
      </c>
      <c r="E1371" s="70" t="n">
        <v>1020170</v>
      </c>
      <c r="F1371" s="70" t="s">
        <v>1432</v>
      </c>
      <c r="G1371" s="68" t="n">
        <v>307</v>
      </c>
    </row>
    <row r="1372" customFormat="false" ht="16.2" hidden="false" customHeight="false" outlineLevel="0" collapsed="false">
      <c r="A1372" s="68" t="n">
        <v>30704</v>
      </c>
      <c r="B1372" s="70" t="n">
        <v>3</v>
      </c>
      <c r="C1372" s="70" t="n">
        <v>7</v>
      </c>
      <c r="D1372" s="70" t="n">
        <v>4</v>
      </c>
      <c r="E1372" s="70" t="n">
        <v>1020171</v>
      </c>
      <c r="F1372" s="70" t="s">
        <v>1433</v>
      </c>
      <c r="G1372" s="68" t="n">
        <v>307</v>
      </c>
    </row>
    <row r="1373" customFormat="false" ht="16.2" hidden="false" customHeight="false" outlineLevel="0" collapsed="false">
      <c r="A1373" s="68" t="n">
        <v>30705</v>
      </c>
      <c r="B1373" s="70" t="n">
        <v>3</v>
      </c>
      <c r="C1373" s="70" t="n">
        <v>7</v>
      </c>
      <c r="D1373" s="70" t="n">
        <v>5</v>
      </c>
      <c r="E1373" s="70" t="n">
        <v>1020172</v>
      </c>
      <c r="F1373" s="70" t="s">
        <v>1434</v>
      </c>
      <c r="G1373" s="68" t="n">
        <v>307</v>
      </c>
    </row>
    <row r="1374" customFormat="false" ht="16.2" hidden="false" customHeight="false" outlineLevel="0" collapsed="false">
      <c r="A1374" s="68" t="n">
        <v>30706</v>
      </c>
      <c r="B1374" s="70" t="n">
        <v>3</v>
      </c>
      <c r="C1374" s="70" t="n">
        <v>7</v>
      </c>
      <c r="D1374" s="70" t="n">
        <v>6</v>
      </c>
      <c r="E1374" s="70" t="n">
        <v>1020173</v>
      </c>
      <c r="F1374" s="70" t="s">
        <v>1435</v>
      </c>
      <c r="G1374" s="68" t="n">
        <v>307</v>
      </c>
    </row>
    <row r="1375" customFormat="false" ht="16.2" hidden="false" customHeight="false" outlineLevel="0" collapsed="false">
      <c r="A1375" s="68" t="n">
        <v>30707</v>
      </c>
      <c r="B1375" s="70" t="n">
        <v>3</v>
      </c>
      <c r="C1375" s="70" t="n">
        <v>7</v>
      </c>
      <c r="D1375" s="70" t="n">
        <v>7</v>
      </c>
      <c r="E1375" s="70" t="n">
        <v>1020174</v>
      </c>
      <c r="F1375" s="70" t="s">
        <v>1436</v>
      </c>
      <c r="G1375" s="68" t="n">
        <v>307</v>
      </c>
    </row>
    <row r="1376" customFormat="false" ht="16.2" hidden="false" customHeight="false" outlineLevel="0" collapsed="false">
      <c r="A1376" s="68" t="n">
        <v>30708</v>
      </c>
      <c r="B1376" s="70" t="n">
        <v>3</v>
      </c>
      <c r="C1376" s="70" t="n">
        <v>7</v>
      </c>
      <c r="D1376" s="70" t="n">
        <v>8</v>
      </c>
      <c r="E1376" s="70" t="n">
        <v>1020175</v>
      </c>
      <c r="F1376" s="70" t="s">
        <v>1437</v>
      </c>
      <c r="G1376" s="68" t="n">
        <v>307</v>
      </c>
    </row>
    <row r="1377" customFormat="false" ht="16.2" hidden="false" customHeight="false" outlineLevel="0" collapsed="false">
      <c r="A1377" s="68" t="n">
        <v>30709</v>
      </c>
      <c r="B1377" s="70" t="n">
        <v>3</v>
      </c>
      <c r="C1377" s="70" t="n">
        <v>7</v>
      </c>
      <c r="D1377" s="70" t="n">
        <v>9</v>
      </c>
      <c r="E1377" s="70" t="n">
        <v>1020176</v>
      </c>
      <c r="F1377" s="70" t="s">
        <v>1438</v>
      </c>
      <c r="G1377" s="68" t="n">
        <v>307</v>
      </c>
    </row>
    <row r="1378" customFormat="false" ht="16.2" hidden="false" customHeight="false" outlineLevel="0" collapsed="false">
      <c r="A1378" s="68" t="n">
        <v>30710</v>
      </c>
      <c r="B1378" s="70" t="n">
        <v>3</v>
      </c>
      <c r="C1378" s="70" t="n">
        <v>7</v>
      </c>
      <c r="D1378" s="70" t="n">
        <v>10</v>
      </c>
      <c r="E1378" s="70" t="n">
        <v>1020177</v>
      </c>
      <c r="F1378" s="70" t="s">
        <v>1439</v>
      </c>
      <c r="G1378" s="68" t="n">
        <v>307</v>
      </c>
    </row>
    <row r="1379" customFormat="false" ht="16.2" hidden="false" customHeight="false" outlineLevel="0" collapsed="false">
      <c r="A1379" s="68" t="n">
        <v>30712</v>
      </c>
      <c r="B1379" s="70" t="n">
        <v>3</v>
      </c>
      <c r="C1379" s="70" t="n">
        <v>7</v>
      </c>
      <c r="D1379" s="70" t="n">
        <v>12</v>
      </c>
      <c r="E1379" s="70" t="n">
        <v>1020179</v>
      </c>
      <c r="F1379" s="70" t="s">
        <v>1440</v>
      </c>
      <c r="G1379" s="68" t="n">
        <v>307</v>
      </c>
    </row>
    <row r="1380" customFormat="false" ht="16.2" hidden="false" customHeight="false" outlineLevel="0" collapsed="false">
      <c r="A1380" s="68" t="n">
        <v>30713</v>
      </c>
      <c r="B1380" s="70" t="n">
        <v>3</v>
      </c>
      <c r="C1380" s="70" t="n">
        <v>7</v>
      </c>
      <c r="D1380" s="70" t="n">
        <v>13</v>
      </c>
      <c r="E1380" s="70" t="n">
        <v>1020180</v>
      </c>
      <c r="F1380" s="70" t="s">
        <v>1441</v>
      </c>
      <c r="G1380" s="68" t="n">
        <v>307</v>
      </c>
    </row>
    <row r="1381" customFormat="false" ht="16.2" hidden="false" customHeight="false" outlineLevel="0" collapsed="false">
      <c r="A1381" s="68" t="n">
        <v>30714</v>
      </c>
      <c r="B1381" s="70" t="n">
        <v>3</v>
      </c>
      <c r="C1381" s="70" t="n">
        <v>7</v>
      </c>
      <c r="D1381" s="70" t="n">
        <v>14</v>
      </c>
      <c r="E1381" s="70" t="n">
        <v>1020181</v>
      </c>
      <c r="F1381" s="70" t="s">
        <v>1442</v>
      </c>
      <c r="G1381" s="68" t="n">
        <v>307</v>
      </c>
    </row>
    <row r="1382" customFormat="false" ht="16.2" hidden="false" customHeight="false" outlineLevel="0" collapsed="false">
      <c r="A1382" s="68" t="n">
        <v>30715</v>
      </c>
      <c r="B1382" s="70" t="n">
        <v>3</v>
      </c>
      <c r="C1382" s="70" t="n">
        <v>7</v>
      </c>
      <c r="D1382" s="70" t="n">
        <v>15</v>
      </c>
      <c r="E1382" s="70" t="n">
        <v>1020182</v>
      </c>
      <c r="F1382" s="70" t="s">
        <v>1443</v>
      </c>
      <c r="G1382" s="68" t="n">
        <v>307</v>
      </c>
    </row>
    <row r="1383" customFormat="false" ht="16.2" hidden="false" customHeight="false" outlineLevel="0" collapsed="false">
      <c r="A1383" s="68" t="n">
        <v>30716</v>
      </c>
      <c r="B1383" s="70" t="n">
        <v>3</v>
      </c>
      <c r="C1383" s="70" t="n">
        <v>7</v>
      </c>
      <c r="D1383" s="70" t="n">
        <v>16</v>
      </c>
      <c r="E1383" s="70" t="n">
        <v>1020183</v>
      </c>
      <c r="F1383" s="70" t="s">
        <v>1444</v>
      </c>
      <c r="G1383" s="68" t="n">
        <v>307</v>
      </c>
    </row>
    <row r="1384" customFormat="false" ht="16.2" hidden="false" customHeight="false" outlineLevel="0" collapsed="false">
      <c r="A1384" s="68" t="n">
        <v>30717</v>
      </c>
      <c r="B1384" s="70" t="n">
        <v>3</v>
      </c>
      <c r="C1384" s="70" t="n">
        <v>7</v>
      </c>
      <c r="D1384" s="70" t="n">
        <v>17</v>
      </c>
      <c r="E1384" s="70" t="n">
        <v>1020184</v>
      </c>
      <c r="F1384" s="70" t="s">
        <v>1445</v>
      </c>
      <c r="G1384" s="68" t="n">
        <v>307</v>
      </c>
    </row>
    <row r="1385" customFormat="false" ht="16.2" hidden="false" customHeight="false" outlineLevel="0" collapsed="false">
      <c r="A1385" s="68" t="n">
        <v>30718</v>
      </c>
      <c r="B1385" s="70" t="n">
        <v>3</v>
      </c>
      <c r="C1385" s="70" t="n">
        <v>7</v>
      </c>
      <c r="D1385" s="70" t="n">
        <v>18</v>
      </c>
      <c r="E1385" s="70" t="n">
        <v>1020185</v>
      </c>
      <c r="F1385" s="70" t="s">
        <v>1446</v>
      </c>
      <c r="G1385" s="68" t="n">
        <v>307</v>
      </c>
    </row>
    <row r="1386" customFormat="false" ht="16.2" hidden="false" customHeight="false" outlineLevel="0" collapsed="false">
      <c r="A1386" s="68" t="n">
        <v>30719</v>
      </c>
      <c r="B1386" s="70" t="n">
        <v>3</v>
      </c>
      <c r="C1386" s="70" t="n">
        <v>7</v>
      </c>
      <c r="D1386" s="70" t="n">
        <v>19</v>
      </c>
      <c r="E1386" s="70" t="n">
        <v>1020186</v>
      </c>
      <c r="F1386" s="70" t="s">
        <v>1447</v>
      </c>
      <c r="G1386" s="68" t="n">
        <v>307</v>
      </c>
    </row>
    <row r="1387" customFormat="false" ht="16.2" hidden="false" customHeight="false" outlineLevel="0" collapsed="false">
      <c r="A1387" s="68" t="n">
        <v>30721</v>
      </c>
      <c r="B1387" s="70" t="n">
        <v>3</v>
      </c>
      <c r="C1387" s="70" t="n">
        <v>7</v>
      </c>
      <c r="D1387" s="70" t="n">
        <v>21</v>
      </c>
      <c r="E1387" s="70" t="n">
        <v>1020188</v>
      </c>
      <c r="F1387" s="70" t="s">
        <v>1448</v>
      </c>
      <c r="G1387" s="68" t="n">
        <v>307</v>
      </c>
    </row>
    <row r="1388" customFormat="false" ht="16.2" hidden="false" customHeight="false" outlineLevel="0" collapsed="false">
      <c r="A1388" s="68" t="n">
        <v>30723</v>
      </c>
      <c r="B1388" s="70" t="n">
        <v>3</v>
      </c>
      <c r="C1388" s="70" t="n">
        <v>7</v>
      </c>
      <c r="D1388" s="70" t="n">
        <v>23</v>
      </c>
      <c r="E1388" s="70" t="n">
        <v>1020190</v>
      </c>
      <c r="F1388" s="70" t="s">
        <v>1449</v>
      </c>
      <c r="G1388" s="68" t="n">
        <v>307</v>
      </c>
    </row>
    <row r="1389" customFormat="false" ht="16.2" hidden="false" customHeight="false" outlineLevel="0" collapsed="false">
      <c r="A1389" s="68" t="n">
        <v>30724</v>
      </c>
      <c r="B1389" s="70" t="n">
        <v>3</v>
      </c>
      <c r="C1389" s="70" t="n">
        <v>7</v>
      </c>
      <c r="D1389" s="70" t="n">
        <v>24</v>
      </c>
      <c r="E1389" s="70" t="n">
        <v>1020191</v>
      </c>
      <c r="F1389" s="70" t="s">
        <v>1450</v>
      </c>
      <c r="G1389" s="68" t="n">
        <v>307</v>
      </c>
    </row>
    <row r="1390" customFormat="false" ht="16.2" hidden="false" customHeight="false" outlineLevel="0" collapsed="false">
      <c r="A1390" s="68" t="n">
        <v>30725</v>
      </c>
      <c r="B1390" s="70" t="n">
        <v>3</v>
      </c>
      <c r="C1390" s="70" t="n">
        <v>7</v>
      </c>
      <c r="D1390" s="70" t="n">
        <v>25</v>
      </c>
      <c r="E1390" s="70" t="n">
        <v>1020192</v>
      </c>
      <c r="F1390" s="70" t="s">
        <v>1451</v>
      </c>
      <c r="G1390" s="68" t="n">
        <v>307</v>
      </c>
    </row>
    <row r="1391" customFormat="false" ht="16.2" hidden="false" customHeight="false" outlineLevel="0" collapsed="false">
      <c r="A1391" s="68" t="n">
        <v>30726</v>
      </c>
      <c r="B1391" s="70" t="n">
        <v>3</v>
      </c>
      <c r="C1391" s="70" t="n">
        <v>7</v>
      </c>
      <c r="D1391" s="70" t="n">
        <v>26</v>
      </c>
      <c r="E1391" s="70" t="n">
        <v>1020193</v>
      </c>
      <c r="F1391" s="70" t="s">
        <v>1452</v>
      </c>
      <c r="G1391" s="68" t="n">
        <v>307</v>
      </c>
    </row>
    <row r="1392" customFormat="false" ht="16.2" hidden="false" customHeight="false" outlineLevel="0" collapsed="false">
      <c r="A1392" s="68" t="n">
        <v>30727</v>
      </c>
      <c r="B1392" s="70" t="n">
        <v>3</v>
      </c>
      <c r="C1392" s="70" t="n">
        <v>7</v>
      </c>
      <c r="D1392" s="70" t="n">
        <v>27</v>
      </c>
      <c r="E1392" s="70" t="n">
        <v>1020194</v>
      </c>
      <c r="F1392" s="70" t="s">
        <v>1453</v>
      </c>
      <c r="G1392" s="68" t="n">
        <v>307</v>
      </c>
    </row>
    <row r="1393" customFormat="false" ht="16.2" hidden="false" customHeight="false" outlineLevel="0" collapsed="false">
      <c r="A1393" s="68" t="n">
        <v>30728</v>
      </c>
      <c r="B1393" s="70" t="n">
        <v>3</v>
      </c>
      <c r="C1393" s="70" t="n">
        <v>7</v>
      </c>
      <c r="D1393" s="70" t="n">
        <v>28</v>
      </c>
      <c r="E1393" s="70" t="n">
        <v>1020195</v>
      </c>
      <c r="F1393" s="70" t="s">
        <v>1454</v>
      </c>
      <c r="G1393" s="68" t="n">
        <v>307</v>
      </c>
    </row>
    <row r="1394" customFormat="false" ht="16.2" hidden="false" customHeight="false" outlineLevel="0" collapsed="false">
      <c r="A1394" s="68" t="n">
        <v>30729</v>
      </c>
      <c r="B1394" s="70" t="n">
        <v>3</v>
      </c>
      <c r="C1394" s="70" t="n">
        <v>7</v>
      </c>
      <c r="D1394" s="70" t="n">
        <v>29</v>
      </c>
      <c r="E1394" s="70" t="n">
        <v>1020724</v>
      </c>
      <c r="F1394" s="70" t="s">
        <v>1455</v>
      </c>
      <c r="G1394" s="68" t="n">
        <v>307</v>
      </c>
    </row>
    <row r="1395" customFormat="false" ht="16.2" hidden="false" customHeight="false" outlineLevel="0" collapsed="false">
      <c r="A1395" s="68" t="n">
        <v>30730</v>
      </c>
      <c r="B1395" s="70" t="n">
        <v>3</v>
      </c>
      <c r="C1395" s="70" t="n">
        <v>7</v>
      </c>
      <c r="D1395" s="70" t="n">
        <v>30</v>
      </c>
      <c r="E1395" s="70" t="n">
        <v>1020742</v>
      </c>
      <c r="F1395" s="70" t="s">
        <v>1456</v>
      </c>
      <c r="G1395" s="68" t="n">
        <v>307</v>
      </c>
    </row>
    <row r="1396" customFormat="false" ht="16.2" hidden="false" customHeight="false" outlineLevel="0" collapsed="false">
      <c r="A1396" s="68" t="n">
        <v>30731</v>
      </c>
      <c r="B1396" s="70" t="n">
        <v>3</v>
      </c>
      <c r="C1396" s="70" t="n">
        <v>7</v>
      </c>
      <c r="D1396" s="70" t="n">
        <v>31</v>
      </c>
      <c r="E1396" s="70" t="n">
        <v>1020746</v>
      </c>
      <c r="F1396" s="70" t="s">
        <v>1457</v>
      </c>
      <c r="G1396" s="68" t="n">
        <v>307</v>
      </c>
    </row>
    <row r="1397" customFormat="false" ht="16.2" hidden="false" customHeight="false" outlineLevel="0" collapsed="false">
      <c r="A1397" s="68" t="n">
        <v>30801</v>
      </c>
      <c r="B1397" s="70" t="n">
        <v>3</v>
      </c>
      <c r="C1397" s="70" t="n">
        <v>8</v>
      </c>
      <c r="D1397" s="70" t="n">
        <v>1</v>
      </c>
      <c r="E1397" s="70" t="n">
        <v>1020196</v>
      </c>
      <c r="F1397" s="70" t="s">
        <v>1458</v>
      </c>
      <c r="G1397" s="68" t="n">
        <v>308</v>
      </c>
    </row>
    <row r="1398" customFormat="false" ht="16.2" hidden="false" customHeight="false" outlineLevel="0" collapsed="false">
      <c r="A1398" s="68" t="n">
        <v>30802</v>
      </c>
      <c r="B1398" s="70" t="n">
        <v>3</v>
      </c>
      <c r="C1398" s="70" t="n">
        <v>8</v>
      </c>
      <c r="D1398" s="70" t="n">
        <v>2</v>
      </c>
      <c r="E1398" s="70" t="n">
        <v>1020197</v>
      </c>
      <c r="F1398" s="70" t="s">
        <v>1459</v>
      </c>
      <c r="G1398" s="68" t="n">
        <v>308</v>
      </c>
    </row>
    <row r="1399" customFormat="false" ht="16.2" hidden="false" customHeight="false" outlineLevel="0" collapsed="false">
      <c r="A1399" s="68" t="n">
        <v>30803</v>
      </c>
      <c r="B1399" s="70" t="n">
        <v>3</v>
      </c>
      <c r="C1399" s="70" t="n">
        <v>8</v>
      </c>
      <c r="D1399" s="70" t="n">
        <v>3</v>
      </c>
      <c r="E1399" s="70" t="n">
        <v>1020198</v>
      </c>
      <c r="F1399" s="70" t="s">
        <v>1460</v>
      </c>
      <c r="G1399" s="68" t="n">
        <v>308</v>
      </c>
    </row>
    <row r="1400" customFormat="false" ht="16.2" hidden="false" customHeight="false" outlineLevel="0" collapsed="false">
      <c r="A1400" s="68" t="n">
        <v>30804</v>
      </c>
      <c r="B1400" s="70" t="n">
        <v>3</v>
      </c>
      <c r="C1400" s="70" t="n">
        <v>8</v>
      </c>
      <c r="D1400" s="70" t="n">
        <v>4</v>
      </c>
      <c r="E1400" s="70" t="n">
        <v>1020199</v>
      </c>
      <c r="F1400" s="70" t="s">
        <v>1461</v>
      </c>
      <c r="G1400" s="68" t="n">
        <v>308</v>
      </c>
    </row>
    <row r="1401" customFormat="false" ht="16.2" hidden="false" customHeight="false" outlineLevel="0" collapsed="false">
      <c r="A1401" s="68" t="n">
        <v>30805</v>
      </c>
      <c r="B1401" s="70" t="n">
        <v>3</v>
      </c>
      <c r="C1401" s="70" t="n">
        <v>8</v>
      </c>
      <c r="D1401" s="70" t="n">
        <v>5</v>
      </c>
      <c r="E1401" s="70" t="n">
        <v>1020200</v>
      </c>
      <c r="F1401" s="70" t="s">
        <v>1148</v>
      </c>
      <c r="G1401" s="68" t="n">
        <v>308</v>
      </c>
    </row>
    <row r="1402" customFormat="false" ht="16.2" hidden="false" customHeight="false" outlineLevel="0" collapsed="false">
      <c r="A1402" s="68" t="n">
        <v>30806</v>
      </c>
      <c r="B1402" s="70" t="n">
        <v>3</v>
      </c>
      <c r="C1402" s="70" t="n">
        <v>8</v>
      </c>
      <c r="D1402" s="70" t="n">
        <v>6</v>
      </c>
      <c r="E1402" s="70" t="n">
        <v>1020201</v>
      </c>
      <c r="F1402" s="70" t="s">
        <v>1462</v>
      </c>
      <c r="G1402" s="68" t="n">
        <v>308</v>
      </c>
    </row>
    <row r="1403" customFormat="false" ht="16.2" hidden="false" customHeight="false" outlineLevel="0" collapsed="false">
      <c r="A1403" s="68" t="n">
        <v>30807</v>
      </c>
      <c r="B1403" s="70" t="n">
        <v>3</v>
      </c>
      <c r="C1403" s="70" t="n">
        <v>8</v>
      </c>
      <c r="D1403" s="70" t="n">
        <v>7</v>
      </c>
      <c r="E1403" s="70" t="n">
        <v>1020202</v>
      </c>
      <c r="F1403" s="70" t="s">
        <v>1463</v>
      </c>
      <c r="G1403" s="68" t="n">
        <v>308</v>
      </c>
    </row>
    <row r="1404" customFormat="false" ht="16.2" hidden="false" customHeight="false" outlineLevel="0" collapsed="false">
      <c r="A1404" s="68" t="n">
        <v>30808</v>
      </c>
      <c r="B1404" s="70" t="n">
        <v>3</v>
      </c>
      <c r="C1404" s="70" t="n">
        <v>8</v>
      </c>
      <c r="D1404" s="70" t="n">
        <v>8</v>
      </c>
      <c r="E1404" s="70" t="n">
        <v>1020203</v>
      </c>
      <c r="F1404" s="70" t="s">
        <v>1464</v>
      </c>
      <c r="G1404" s="68" t="n">
        <v>308</v>
      </c>
    </row>
    <row r="1405" customFormat="false" ht="16.2" hidden="false" customHeight="false" outlineLevel="0" collapsed="false">
      <c r="A1405" s="68" t="n">
        <v>30809</v>
      </c>
      <c r="B1405" s="70" t="n">
        <v>3</v>
      </c>
      <c r="C1405" s="70" t="n">
        <v>8</v>
      </c>
      <c r="D1405" s="70" t="n">
        <v>9</v>
      </c>
      <c r="E1405" s="70" t="n">
        <v>1020204</v>
      </c>
      <c r="F1405" s="70" t="s">
        <v>1465</v>
      </c>
      <c r="G1405" s="68" t="n">
        <v>308</v>
      </c>
    </row>
    <row r="1406" customFormat="false" ht="16.2" hidden="false" customHeight="false" outlineLevel="0" collapsed="false">
      <c r="A1406" s="68" t="n">
        <v>30810</v>
      </c>
      <c r="B1406" s="70" t="n">
        <v>3</v>
      </c>
      <c r="C1406" s="70" t="n">
        <v>8</v>
      </c>
      <c r="D1406" s="70" t="n">
        <v>10</v>
      </c>
      <c r="E1406" s="70" t="n">
        <v>1020205</v>
      </c>
      <c r="F1406" s="70" t="s">
        <v>1466</v>
      </c>
      <c r="G1406" s="68" t="n">
        <v>308</v>
      </c>
    </row>
    <row r="1407" customFormat="false" ht="16.2" hidden="false" customHeight="false" outlineLevel="0" collapsed="false">
      <c r="A1407" s="68" t="n">
        <v>30811</v>
      </c>
      <c r="B1407" s="70" t="n">
        <v>3</v>
      </c>
      <c r="C1407" s="70" t="n">
        <v>8</v>
      </c>
      <c r="D1407" s="70" t="n">
        <v>11</v>
      </c>
      <c r="E1407" s="70" t="n">
        <v>1020206</v>
      </c>
      <c r="F1407" s="70" t="s">
        <v>1467</v>
      </c>
      <c r="G1407" s="68" t="n">
        <v>308</v>
      </c>
    </row>
    <row r="1408" customFormat="false" ht="16.2" hidden="false" customHeight="false" outlineLevel="0" collapsed="false">
      <c r="A1408" s="68" t="n">
        <v>30812</v>
      </c>
      <c r="B1408" s="70" t="n">
        <v>3</v>
      </c>
      <c r="C1408" s="70" t="n">
        <v>8</v>
      </c>
      <c r="D1408" s="70" t="n">
        <v>12</v>
      </c>
      <c r="E1408" s="70" t="n">
        <v>1020207</v>
      </c>
      <c r="F1408" s="70" t="s">
        <v>1468</v>
      </c>
      <c r="G1408" s="68" t="n">
        <v>308</v>
      </c>
    </row>
    <row r="1409" customFormat="false" ht="16.2" hidden="false" customHeight="false" outlineLevel="0" collapsed="false">
      <c r="A1409" s="68" t="n">
        <v>30813</v>
      </c>
      <c r="B1409" s="70" t="n">
        <v>3</v>
      </c>
      <c r="C1409" s="70" t="n">
        <v>8</v>
      </c>
      <c r="D1409" s="70" t="n">
        <v>13</v>
      </c>
      <c r="E1409" s="70" t="n">
        <v>1020208</v>
      </c>
      <c r="F1409" s="70" t="s">
        <v>1469</v>
      </c>
      <c r="G1409" s="68" t="n">
        <v>308</v>
      </c>
    </row>
    <row r="1410" customFormat="false" ht="16.2" hidden="false" customHeight="false" outlineLevel="0" collapsed="false">
      <c r="A1410" s="68" t="n">
        <v>30814</v>
      </c>
      <c r="B1410" s="70" t="n">
        <v>3</v>
      </c>
      <c r="C1410" s="70" t="n">
        <v>8</v>
      </c>
      <c r="D1410" s="70" t="n">
        <v>14</v>
      </c>
      <c r="E1410" s="70" t="n">
        <v>1020209</v>
      </c>
      <c r="F1410" s="70" t="s">
        <v>1470</v>
      </c>
      <c r="G1410" s="68" t="n">
        <v>308</v>
      </c>
    </row>
    <row r="1411" customFormat="false" ht="16.2" hidden="false" customHeight="false" outlineLevel="0" collapsed="false">
      <c r="A1411" s="68" t="n">
        <v>30815</v>
      </c>
      <c r="B1411" s="70" t="n">
        <v>3</v>
      </c>
      <c r="C1411" s="70" t="n">
        <v>8</v>
      </c>
      <c r="D1411" s="70" t="n">
        <v>15</v>
      </c>
      <c r="E1411" s="70" t="n">
        <v>1020210</v>
      </c>
      <c r="F1411" s="70" t="s">
        <v>1471</v>
      </c>
      <c r="G1411" s="68" t="n">
        <v>308</v>
      </c>
    </row>
    <row r="1412" customFormat="false" ht="16.2" hidden="false" customHeight="false" outlineLevel="0" collapsed="false">
      <c r="A1412" s="68" t="n">
        <v>30816</v>
      </c>
      <c r="B1412" s="70" t="n">
        <v>3</v>
      </c>
      <c r="C1412" s="70" t="n">
        <v>8</v>
      </c>
      <c r="D1412" s="70" t="n">
        <v>16</v>
      </c>
      <c r="E1412" s="70" t="n">
        <v>1020211</v>
      </c>
      <c r="F1412" s="70" t="s">
        <v>1472</v>
      </c>
      <c r="G1412" s="68" t="n">
        <v>308</v>
      </c>
    </row>
    <row r="1413" customFormat="false" ht="16.2" hidden="false" customHeight="false" outlineLevel="0" collapsed="false">
      <c r="A1413" s="68" t="n">
        <v>30817</v>
      </c>
      <c r="B1413" s="70" t="n">
        <v>3</v>
      </c>
      <c r="C1413" s="70" t="n">
        <v>8</v>
      </c>
      <c r="D1413" s="70" t="n">
        <v>17</v>
      </c>
      <c r="E1413" s="70" t="n">
        <v>1020212</v>
      </c>
      <c r="F1413" s="70" t="s">
        <v>1473</v>
      </c>
      <c r="G1413" s="68" t="n">
        <v>308</v>
      </c>
    </row>
    <row r="1414" customFormat="false" ht="16.2" hidden="false" customHeight="false" outlineLevel="0" collapsed="false">
      <c r="A1414" s="68" t="n">
        <v>30818</v>
      </c>
      <c r="B1414" s="70" t="n">
        <v>3</v>
      </c>
      <c r="C1414" s="70" t="n">
        <v>8</v>
      </c>
      <c r="D1414" s="70" t="n">
        <v>18</v>
      </c>
      <c r="E1414" s="70" t="n">
        <v>1020213</v>
      </c>
      <c r="F1414" s="70" t="s">
        <v>1474</v>
      </c>
      <c r="G1414" s="68" t="n">
        <v>308</v>
      </c>
    </row>
    <row r="1415" customFormat="false" ht="16.2" hidden="false" customHeight="false" outlineLevel="0" collapsed="false">
      <c r="A1415" s="68" t="n">
        <v>30819</v>
      </c>
      <c r="B1415" s="70" t="n">
        <v>3</v>
      </c>
      <c r="C1415" s="70" t="n">
        <v>8</v>
      </c>
      <c r="D1415" s="70" t="n">
        <v>19</v>
      </c>
      <c r="E1415" s="70" t="n">
        <v>1020214</v>
      </c>
      <c r="F1415" s="70" t="s">
        <v>1475</v>
      </c>
      <c r="G1415" s="68" t="n">
        <v>308</v>
      </c>
    </row>
    <row r="1416" customFormat="false" ht="16.2" hidden="false" customHeight="false" outlineLevel="0" collapsed="false">
      <c r="A1416" s="68" t="n">
        <v>30820</v>
      </c>
      <c r="B1416" s="70" t="n">
        <v>3</v>
      </c>
      <c r="C1416" s="70" t="n">
        <v>8</v>
      </c>
      <c r="D1416" s="70" t="n">
        <v>20</v>
      </c>
      <c r="E1416" s="70" t="n">
        <v>1020215</v>
      </c>
      <c r="F1416" s="70" t="s">
        <v>1476</v>
      </c>
      <c r="G1416" s="68" t="n">
        <v>308</v>
      </c>
    </row>
    <row r="1417" customFormat="false" ht="16.2" hidden="false" customHeight="false" outlineLevel="0" collapsed="false">
      <c r="A1417" s="68" t="n">
        <v>30821</v>
      </c>
      <c r="B1417" s="70" t="n">
        <v>3</v>
      </c>
      <c r="C1417" s="70" t="n">
        <v>8</v>
      </c>
      <c r="D1417" s="70" t="n">
        <v>21</v>
      </c>
      <c r="E1417" s="70" t="n">
        <v>1020216</v>
      </c>
      <c r="F1417" s="70" t="s">
        <v>1477</v>
      </c>
      <c r="G1417" s="68" t="n">
        <v>308</v>
      </c>
    </row>
    <row r="1418" customFormat="false" ht="16.2" hidden="false" customHeight="false" outlineLevel="0" collapsed="false">
      <c r="A1418" s="68" t="n">
        <v>30822</v>
      </c>
      <c r="B1418" s="70" t="n">
        <v>3</v>
      </c>
      <c r="C1418" s="70" t="n">
        <v>8</v>
      </c>
      <c r="D1418" s="70" t="n">
        <v>22</v>
      </c>
      <c r="E1418" s="70" t="n">
        <v>1020217</v>
      </c>
      <c r="F1418" s="70" t="s">
        <v>1478</v>
      </c>
      <c r="G1418" s="68" t="n">
        <v>308</v>
      </c>
    </row>
    <row r="1419" customFormat="false" ht="16.2" hidden="false" customHeight="false" outlineLevel="0" collapsed="false">
      <c r="A1419" s="68" t="n">
        <v>30823</v>
      </c>
      <c r="B1419" s="70" t="n">
        <v>3</v>
      </c>
      <c r="C1419" s="70" t="n">
        <v>8</v>
      </c>
      <c r="D1419" s="70" t="n">
        <v>23</v>
      </c>
      <c r="E1419" s="70" t="n">
        <v>1020218</v>
      </c>
      <c r="F1419" s="70" t="s">
        <v>1479</v>
      </c>
      <c r="G1419" s="68" t="n">
        <v>308</v>
      </c>
    </row>
    <row r="1420" customFormat="false" ht="16.2" hidden="false" customHeight="false" outlineLevel="0" collapsed="false">
      <c r="A1420" s="68" t="n">
        <v>30824</v>
      </c>
      <c r="B1420" s="70" t="n">
        <v>3</v>
      </c>
      <c r="C1420" s="70" t="n">
        <v>8</v>
      </c>
      <c r="D1420" s="70" t="n">
        <v>24</v>
      </c>
      <c r="E1420" s="70" t="n">
        <v>1020219</v>
      </c>
      <c r="F1420" s="70" t="s">
        <v>1480</v>
      </c>
      <c r="G1420" s="68" t="n">
        <v>308</v>
      </c>
    </row>
    <row r="1421" customFormat="false" ht="16.2" hidden="false" customHeight="false" outlineLevel="0" collapsed="false">
      <c r="A1421" s="68" t="n">
        <v>30825</v>
      </c>
      <c r="B1421" s="70" t="n">
        <v>3</v>
      </c>
      <c r="C1421" s="70" t="n">
        <v>8</v>
      </c>
      <c r="D1421" s="70" t="n">
        <v>25</v>
      </c>
      <c r="E1421" s="70" t="n">
        <v>1020220</v>
      </c>
      <c r="F1421" s="70" t="s">
        <v>1481</v>
      </c>
      <c r="G1421" s="68" t="n">
        <v>308</v>
      </c>
    </row>
    <row r="1422" customFormat="false" ht="16.2" hidden="false" customHeight="false" outlineLevel="0" collapsed="false">
      <c r="A1422" s="68" t="n">
        <v>30827</v>
      </c>
      <c r="B1422" s="70" t="n">
        <v>3</v>
      </c>
      <c r="C1422" s="70" t="n">
        <v>8</v>
      </c>
      <c r="D1422" s="70" t="n">
        <v>27</v>
      </c>
      <c r="E1422" s="70" t="n">
        <v>1020222</v>
      </c>
      <c r="F1422" s="70" t="s">
        <v>1482</v>
      </c>
      <c r="G1422" s="68" t="n">
        <v>308</v>
      </c>
    </row>
    <row r="1423" customFormat="false" ht="16.2" hidden="false" customHeight="false" outlineLevel="0" collapsed="false">
      <c r="A1423" s="68" t="n">
        <v>30829</v>
      </c>
      <c r="B1423" s="70" t="n">
        <v>3</v>
      </c>
      <c r="C1423" s="70" t="n">
        <v>8</v>
      </c>
      <c r="D1423" s="70" t="n">
        <v>29</v>
      </c>
      <c r="E1423" s="70" t="n">
        <v>1020730</v>
      </c>
      <c r="F1423" s="70" t="s">
        <v>1483</v>
      </c>
      <c r="G1423" s="68" t="n">
        <v>308</v>
      </c>
    </row>
    <row r="1424" customFormat="false" ht="16.2" hidden="false" customHeight="false" outlineLevel="0" collapsed="false">
      <c r="A1424" s="68" t="n">
        <v>30901</v>
      </c>
      <c r="B1424" s="70" t="n">
        <v>3</v>
      </c>
      <c r="C1424" s="70" t="n">
        <v>9</v>
      </c>
      <c r="D1424" s="70" t="n">
        <v>1</v>
      </c>
      <c r="E1424" s="70" t="n">
        <v>1020224</v>
      </c>
      <c r="F1424" s="70" t="s">
        <v>716</v>
      </c>
      <c r="G1424" s="68" t="n">
        <v>309</v>
      </c>
    </row>
    <row r="1425" customFormat="false" ht="16.2" hidden="false" customHeight="false" outlineLevel="0" collapsed="false">
      <c r="A1425" s="68" t="n">
        <v>30902</v>
      </c>
      <c r="B1425" s="70" t="n">
        <v>3</v>
      </c>
      <c r="C1425" s="70" t="n">
        <v>9</v>
      </c>
      <c r="D1425" s="70" t="n">
        <v>2</v>
      </c>
      <c r="E1425" s="70" t="n">
        <v>1020225</v>
      </c>
      <c r="F1425" s="70" t="s">
        <v>1484</v>
      </c>
      <c r="G1425" s="68" t="n">
        <v>309</v>
      </c>
    </row>
    <row r="1426" customFormat="false" ht="16.2" hidden="false" customHeight="false" outlineLevel="0" collapsed="false">
      <c r="A1426" s="68" t="n">
        <v>30903</v>
      </c>
      <c r="B1426" s="70" t="n">
        <v>3</v>
      </c>
      <c r="C1426" s="70" t="n">
        <v>9</v>
      </c>
      <c r="D1426" s="70" t="n">
        <v>3</v>
      </c>
      <c r="E1426" s="70" t="n">
        <v>1020226</v>
      </c>
      <c r="F1426" s="70" t="s">
        <v>1485</v>
      </c>
      <c r="G1426" s="68" t="n">
        <v>309</v>
      </c>
    </row>
    <row r="1427" customFormat="false" ht="16.2" hidden="false" customHeight="false" outlineLevel="0" collapsed="false">
      <c r="A1427" s="68" t="n">
        <v>30904</v>
      </c>
      <c r="B1427" s="70" t="n">
        <v>3</v>
      </c>
      <c r="C1427" s="70" t="n">
        <v>9</v>
      </c>
      <c r="D1427" s="70" t="n">
        <v>4</v>
      </c>
      <c r="E1427" s="70" t="n">
        <v>1020227</v>
      </c>
      <c r="F1427" s="70" t="s">
        <v>1486</v>
      </c>
      <c r="G1427" s="68" t="n">
        <v>309</v>
      </c>
    </row>
    <row r="1428" customFormat="false" ht="16.2" hidden="false" customHeight="false" outlineLevel="0" collapsed="false">
      <c r="A1428" s="68" t="n">
        <v>30905</v>
      </c>
      <c r="B1428" s="70" t="n">
        <v>3</v>
      </c>
      <c r="C1428" s="70" t="n">
        <v>9</v>
      </c>
      <c r="D1428" s="70" t="n">
        <v>5</v>
      </c>
      <c r="E1428" s="70" t="n">
        <v>1020228</v>
      </c>
      <c r="F1428" s="70" t="s">
        <v>1487</v>
      </c>
      <c r="G1428" s="68" t="n">
        <v>309</v>
      </c>
    </row>
    <row r="1429" customFormat="false" ht="16.2" hidden="false" customHeight="false" outlineLevel="0" collapsed="false">
      <c r="A1429" s="68" t="n">
        <v>30906</v>
      </c>
      <c r="B1429" s="70" t="n">
        <v>3</v>
      </c>
      <c r="C1429" s="70" t="n">
        <v>9</v>
      </c>
      <c r="D1429" s="70" t="n">
        <v>6</v>
      </c>
      <c r="E1429" s="70" t="n">
        <v>1020229</v>
      </c>
      <c r="F1429" s="70" t="s">
        <v>1488</v>
      </c>
      <c r="G1429" s="68" t="n">
        <v>309</v>
      </c>
    </row>
    <row r="1430" customFormat="false" ht="16.2" hidden="false" customHeight="false" outlineLevel="0" collapsed="false">
      <c r="A1430" s="68" t="n">
        <v>30907</v>
      </c>
      <c r="B1430" s="70" t="n">
        <v>3</v>
      </c>
      <c r="C1430" s="70" t="n">
        <v>9</v>
      </c>
      <c r="D1430" s="70" t="n">
        <v>7</v>
      </c>
      <c r="E1430" s="70" t="n">
        <v>1020230</v>
      </c>
      <c r="F1430" s="70" t="s">
        <v>1489</v>
      </c>
      <c r="G1430" s="68" t="n">
        <v>309</v>
      </c>
    </row>
    <row r="1431" customFormat="false" ht="16.2" hidden="false" customHeight="false" outlineLevel="0" collapsed="false">
      <c r="A1431" s="68" t="n">
        <v>30908</v>
      </c>
      <c r="B1431" s="70" t="n">
        <v>3</v>
      </c>
      <c r="C1431" s="70" t="n">
        <v>9</v>
      </c>
      <c r="D1431" s="70" t="n">
        <v>8</v>
      </c>
      <c r="E1431" s="70" t="n">
        <v>1020231</v>
      </c>
      <c r="F1431" s="70" t="s">
        <v>1490</v>
      </c>
      <c r="G1431" s="68" t="n">
        <v>309</v>
      </c>
    </row>
    <row r="1432" customFormat="false" ht="16.2" hidden="false" customHeight="false" outlineLevel="0" collapsed="false">
      <c r="A1432" s="68" t="n">
        <v>30909</v>
      </c>
      <c r="B1432" s="70" t="n">
        <v>3</v>
      </c>
      <c r="C1432" s="70" t="n">
        <v>9</v>
      </c>
      <c r="D1432" s="70" t="n">
        <v>9</v>
      </c>
      <c r="E1432" s="70" t="n">
        <v>1020232</v>
      </c>
      <c r="F1432" s="70" t="s">
        <v>1491</v>
      </c>
      <c r="G1432" s="68" t="n">
        <v>309</v>
      </c>
    </row>
    <row r="1433" customFormat="false" ht="16.2" hidden="false" customHeight="false" outlineLevel="0" collapsed="false">
      <c r="A1433" s="68" t="n">
        <v>30910</v>
      </c>
      <c r="B1433" s="70" t="n">
        <v>3</v>
      </c>
      <c r="C1433" s="70" t="n">
        <v>9</v>
      </c>
      <c r="D1433" s="70" t="n">
        <v>10</v>
      </c>
      <c r="E1433" s="70" t="n">
        <v>1020233</v>
      </c>
      <c r="F1433" s="70" t="s">
        <v>1492</v>
      </c>
      <c r="G1433" s="68" t="n">
        <v>309</v>
      </c>
    </row>
    <row r="1434" customFormat="false" ht="16.2" hidden="false" customHeight="false" outlineLevel="0" collapsed="false">
      <c r="A1434" s="68" t="n">
        <v>30911</v>
      </c>
      <c r="B1434" s="70" t="n">
        <v>3</v>
      </c>
      <c r="C1434" s="70" t="n">
        <v>9</v>
      </c>
      <c r="D1434" s="70" t="n">
        <v>11</v>
      </c>
      <c r="E1434" s="70" t="n">
        <v>1020234</v>
      </c>
      <c r="F1434" s="70" t="s">
        <v>1493</v>
      </c>
      <c r="G1434" s="68" t="n">
        <v>309</v>
      </c>
    </row>
    <row r="1435" customFormat="false" ht="16.2" hidden="false" customHeight="false" outlineLevel="0" collapsed="false">
      <c r="A1435" s="68" t="n">
        <v>30912</v>
      </c>
      <c r="B1435" s="70" t="n">
        <v>3</v>
      </c>
      <c r="C1435" s="70" t="n">
        <v>9</v>
      </c>
      <c r="D1435" s="70" t="n">
        <v>12</v>
      </c>
      <c r="E1435" s="70" t="n">
        <v>1020235</v>
      </c>
      <c r="F1435" s="70" t="s">
        <v>1494</v>
      </c>
      <c r="G1435" s="68" t="n">
        <v>309</v>
      </c>
    </row>
    <row r="1436" customFormat="false" ht="16.2" hidden="false" customHeight="false" outlineLevel="0" collapsed="false">
      <c r="A1436" s="68" t="n">
        <v>30914</v>
      </c>
      <c r="B1436" s="70" t="n">
        <v>3</v>
      </c>
      <c r="C1436" s="70" t="n">
        <v>9</v>
      </c>
      <c r="D1436" s="70" t="n">
        <v>14</v>
      </c>
      <c r="E1436" s="70" t="n">
        <v>1020237</v>
      </c>
      <c r="F1436" s="70" t="s">
        <v>1495</v>
      </c>
      <c r="G1436" s="68" t="n">
        <v>309</v>
      </c>
    </row>
    <row r="1437" customFormat="false" ht="16.2" hidden="false" customHeight="false" outlineLevel="0" collapsed="false">
      <c r="A1437" s="68" t="n">
        <v>30915</v>
      </c>
      <c r="B1437" s="70" t="n">
        <v>3</v>
      </c>
      <c r="C1437" s="70" t="n">
        <v>9</v>
      </c>
      <c r="D1437" s="70" t="n">
        <v>15</v>
      </c>
      <c r="E1437" s="70" t="n">
        <v>1020238</v>
      </c>
      <c r="F1437" s="70" t="s">
        <v>1496</v>
      </c>
      <c r="G1437" s="68" t="n">
        <v>309</v>
      </c>
    </row>
    <row r="1438" customFormat="false" ht="16.2" hidden="false" customHeight="false" outlineLevel="0" collapsed="false">
      <c r="A1438" s="68" t="n">
        <v>30916</v>
      </c>
      <c r="B1438" s="70" t="n">
        <v>3</v>
      </c>
      <c r="C1438" s="70" t="n">
        <v>9</v>
      </c>
      <c r="D1438" s="70" t="n">
        <v>16</v>
      </c>
      <c r="E1438" s="70" t="n">
        <v>1020239</v>
      </c>
      <c r="F1438" s="70" t="s">
        <v>1497</v>
      </c>
      <c r="G1438" s="68" t="n">
        <v>309</v>
      </c>
    </row>
    <row r="1439" customFormat="false" ht="16.2" hidden="false" customHeight="false" outlineLevel="0" collapsed="false">
      <c r="A1439" s="68" t="n">
        <v>30917</v>
      </c>
      <c r="B1439" s="70" t="n">
        <v>3</v>
      </c>
      <c r="C1439" s="70" t="n">
        <v>9</v>
      </c>
      <c r="D1439" s="70" t="n">
        <v>17</v>
      </c>
      <c r="E1439" s="70" t="n">
        <v>1020240</v>
      </c>
      <c r="F1439" s="70" t="s">
        <v>1498</v>
      </c>
      <c r="G1439" s="68" t="n">
        <v>309</v>
      </c>
    </row>
    <row r="1440" customFormat="false" ht="16.2" hidden="false" customHeight="false" outlineLevel="0" collapsed="false">
      <c r="A1440" s="68" t="n">
        <v>30918</v>
      </c>
      <c r="B1440" s="70" t="n">
        <v>3</v>
      </c>
      <c r="C1440" s="70" t="n">
        <v>9</v>
      </c>
      <c r="D1440" s="70" t="n">
        <v>18</v>
      </c>
      <c r="E1440" s="70" t="n">
        <v>1020241</v>
      </c>
      <c r="F1440" s="70" t="s">
        <v>1499</v>
      </c>
      <c r="G1440" s="68" t="n">
        <v>309</v>
      </c>
    </row>
    <row r="1441" customFormat="false" ht="16.2" hidden="false" customHeight="false" outlineLevel="0" collapsed="false">
      <c r="A1441" s="68" t="n">
        <v>30919</v>
      </c>
      <c r="B1441" s="70" t="n">
        <v>3</v>
      </c>
      <c r="C1441" s="70" t="n">
        <v>9</v>
      </c>
      <c r="D1441" s="70" t="n">
        <v>19</v>
      </c>
      <c r="E1441" s="70" t="n">
        <v>1020242</v>
      </c>
      <c r="F1441" s="70" t="s">
        <v>1500</v>
      </c>
      <c r="G1441" s="68" t="n">
        <v>309</v>
      </c>
    </row>
    <row r="1442" customFormat="false" ht="16.2" hidden="false" customHeight="false" outlineLevel="0" collapsed="false">
      <c r="A1442" s="68" t="n">
        <v>30920</v>
      </c>
      <c r="B1442" s="70" t="n">
        <v>3</v>
      </c>
      <c r="C1442" s="70" t="n">
        <v>9</v>
      </c>
      <c r="D1442" s="70" t="n">
        <v>20</v>
      </c>
      <c r="E1442" s="70" t="n">
        <v>1020243</v>
      </c>
      <c r="F1442" s="70" t="s">
        <v>1501</v>
      </c>
      <c r="G1442" s="68" t="n">
        <v>309</v>
      </c>
    </row>
    <row r="1443" customFormat="false" ht="16.2" hidden="false" customHeight="false" outlineLevel="0" collapsed="false">
      <c r="A1443" s="68" t="n">
        <v>30921</v>
      </c>
      <c r="B1443" s="70" t="n">
        <v>3</v>
      </c>
      <c r="C1443" s="70" t="n">
        <v>9</v>
      </c>
      <c r="D1443" s="70" t="n">
        <v>21</v>
      </c>
      <c r="E1443" s="70" t="n">
        <v>1020244</v>
      </c>
      <c r="F1443" s="70" t="s">
        <v>1502</v>
      </c>
      <c r="G1443" s="68" t="n">
        <v>309</v>
      </c>
    </row>
    <row r="1444" customFormat="false" ht="16.2" hidden="false" customHeight="false" outlineLevel="0" collapsed="false">
      <c r="A1444" s="68" t="n">
        <v>30922</v>
      </c>
      <c r="B1444" s="70" t="n">
        <v>3</v>
      </c>
      <c r="C1444" s="70" t="n">
        <v>9</v>
      </c>
      <c r="D1444" s="70" t="n">
        <v>22</v>
      </c>
      <c r="E1444" s="70" t="n">
        <v>1020245</v>
      </c>
      <c r="F1444" s="70" t="s">
        <v>1503</v>
      </c>
      <c r="G1444" s="68" t="n">
        <v>309</v>
      </c>
    </row>
    <row r="1445" customFormat="false" ht="16.2" hidden="false" customHeight="false" outlineLevel="0" collapsed="false">
      <c r="A1445" s="68" t="n">
        <v>30923</v>
      </c>
      <c r="B1445" s="70" t="n">
        <v>3</v>
      </c>
      <c r="C1445" s="70" t="n">
        <v>9</v>
      </c>
      <c r="D1445" s="70" t="n">
        <v>23</v>
      </c>
      <c r="E1445" s="70" t="n">
        <v>1020246</v>
      </c>
      <c r="F1445" s="70" t="s">
        <v>1504</v>
      </c>
      <c r="G1445" s="68" t="n">
        <v>309</v>
      </c>
    </row>
    <row r="1446" customFormat="false" ht="16.2" hidden="false" customHeight="false" outlineLevel="0" collapsed="false">
      <c r="A1446" s="68" t="n">
        <v>30924</v>
      </c>
      <c r="B1446" s="70" t="n">
        <v>3</v>
      </c>
      <c r="C1446" s="70" t="n">
        <v>9</v>
      </c>
      <c r="D1446" s="70" t="n">
        <v>24</v>
      </c>
      <c r="E1446" s="70" t="n">
        <v>1020247</v>
      </c>
      <c r="F1446" s="70" t="s">
        <v>1505</v>
      </c>
      <c r="G1446" s="68" t="n">
        <v>309</v>
      </c>
    </row>
    <row r="1447" customFormat="false" ht="16.2" hidden="false" customHeight="false" outlineLevel="0" collapsed="false">
      <c r="A1447" s="68" t="n">
        <v>30925</v>
      </c>
      <c r="B1447" s="70" t="n">
        <v>3</v>
      </c>
      <c r="C1447" s="70" t="n">
        <v>9</v>
      </c>
      <c r="D1447" s="70" t="n">
        <v>25</v>
      </c>
      <c r="E1447" s="70" t="n">
        <v>1020248</v>
      </c>
      <c r="F1447" s="70" t="s">
        <v>1506</v>
      </c>
      <c r="G1447" s="68" t="n">
        <v>309</v>
      </c>
    </row>
    <row r="1448" customFormat="false" ht="16.2" hidden="false" customHeight="false" outlineLevel="0" collapsed="false">
      <c r="A1448" s="68" t="n">
        <v>30926</v>
      </c>
      <c r="B1448" s="70" t="n">
        <v>3</v>
      </c>
      <c r="C1448" s="70" t="n">
        <v>9</v>
      </c>
      <c r="D1448" s="70" t="n">
        <v>26</v>
      </c>
      <c r="E1448" s="70" t="n">
        <v>1020249</v>
      </c>
      <c r="F1448" s="70" t="s">
        <v>1507</v>
      </c>
      <c r="G1448" s="68" t="n">
        <v>309</v>
      </c>
    </row>
    <row r="1449" customFormat="false" ht="16.2" hidden="false" customHeight="false" outlineLevel="0" collapsed="false">
      <c r="A1449" s="68" t="n">
        <v>30927</v>
      </c>
      <c r="B1449" s="70" t="n">
        <v>3</v>
      </c>
      <c r="C1449" s="70" t="n">
        <v>9</v>
      </c>
      <c r="D1449" s="70" t="n">
        <v>27</v>
      </c>
      <c r="E1449" s="70" t="n">
        <v>1020250</v>
      </c>
      <c r="F1449" s="70" t="s">
        <v>1508</v>
      </c>
      <c r="G1449" s="68" t="n">
        <v>309</v>
      </c>
    </row>
    <row r="1450" customFormat="false" ht="16.2" hidden="false" customHeight="false" outlineLevel="0" collapsed="false">
      <c r="A1450" s="68" t="n">
        <v>30928</v>
      </c>
      <c r="B1450" s="70" t="n">
        <v>3</v>
      </c>
      <c r="C1450" s="70" t="n">
        <v>9</v>
      </c>
      <c r="D1450" s="70" t="n">
        <v>28</v>
      </c>
      <c r="E1450" s="70" t="n">
        <v>1020251</v>
      </c>
      <c r="F1450" s="70" t="s">
        <v>1509</v>
      </c>
      <c r="G1450" s="68" t="n">
        <v>309</v>
      </c>
    </row>
    <row r="1451" customFormat="false" ht="16.2" hidden="false" customHeight="false" outlineLevel="0" collapsed="false">
      <c r="A1451" s="68" t="n">
        <v>30929</v>
      </c>
      <c r="B1451" s="70" t="n">
        <v>3</v>
      </c>
      <c r="C1451" s="70" t="n">
        <v>9</v>
      </c>
      <c r="D1451" s="70" t="n">
        <v>29</v>
      </c>
      <c r="E1451" s="70" t="n">
        <v>1020252</v>
      </c>
      <c r="F1451" s="70" t="s">
        <v>1510</v>
      </c>
      <c r="G1451" s="68" t="n">
        <v>309</v>
      </c>
    </row>
    <row r="1452" customFormat="false" ht="16.2" hidden="false" customHeight="false" outlineLevel="0" collapsed="false">
      <c r="A1452" s="68" t="n">
        <v>30930</v>
      </c>
      <c r="B1452" s="70" t="n">
        <v>3</v>
      </c>
      <c r="C1452" s="70" t="n">
        <v>9</v>
      </c>
      <c r="D1452" s="70" t="n">
        <v>30</v>
      </c>
      <c r="E1452" s="70" t="n">
        <v>1020718</v>
      </c>
      <c r="F1452" s="70" t="s">
        <v>1511</v>
      </c>
      <c r="G1452" s="68" t="n">
        <v>309</v>
      </c>
    </row>
    <row r="1453" customFormat="false" ht="16.2" hidden="false" customHeight="false" outlineLevel="0" collapsed="false">
      <c r="A1453" s="68" t="n">
        <v>30931</v>
      </c>
      <c r="B1453" s="70" t="n">
        <v>3</v>
      </c>
      <c r="C1453" s="70" t="n">
        <v>9</v>
      </c>
      <c r="D1453" s="70" t="n">
        <v>31</v>
      </c>
      <c r="E1453" s="70" t="n">
        <v>1020750</v>
      </c>
      <c r="F1453" s="70" t="s">
        <v>1512</v>
      </c>
      <c r="G1453" s="68" t="n">
        <v>309</v>
      </c>
    </row>
    <row r="1454" customFormat="false" ht="16.2" hidden="false" customHeight="false" outlineLevel="0" collapsed="false">
      <c r="A1454" s="68" t="n">
        <v>31001</v>
      </c>
      <c r="B1454" s="70" t="n">
        <v>3</v>
      </c>
      <c r="C1454" s="70" t="n">
        <v>10</v>
      </c>
      <c r="D1454" s="70" t="n">
        <v>1</v>
      </c>
      <c r="E1454" s="70" t="n">
        <v>1020253</v>
      </c>
      <c r="F1454" s="70" t="s">
        <v>1513</v>
      </c>
      <c r="G1454" s="68" t="n">
        <v>310</v>
      </c>
    </row>
    <row r="1455" customFormat="false" ht="16.2" hidden="false" customHeight="false" outlineLevel="0" collapsed="false">
      <c r="A1455" s="68" t="n">
        <v>31002</v>
      </c>
      <c r="B1455" s="70" t="n">
        <v>3</v>
      </c>
      <c r="C1455" s="70" t="n">
        <v>10</v>
      </c>
      <c r="D1455" s="70" t="n">
        <v>2</v>
      </c>
      <c r="E1455" s="70" t="n">
        <v>1020254</v>
      </c>
      <c r="F1455" s="70" t="s">
        <v>1514</v>
      </c>
      <c r="G1455" s="68" t="n">
        <v>310</v>
      </c>
    </row>
    <row r="1456" customFormat="false" ht="16.2" hidden="false" customHeight="false" outlineLevel="0" collapsed="false">
      <c r="A1456" s="68" t="n">
        <v>31003</v>
      </c>
      <c r="B1456" s="70" t="n">
        <v>3</v>
      </c>
      <c r="C1456" s="70" t="n">
        <v>10</v>
      </c>
      <c r="D1456" s="70" t="n">
        <v>3</v>
      </c>
      <c r="E1456" s="70" t="n">
        <v>1020255</v>
      </c>
      <c r="F1456" s="70" t="s">
        <v>1515</v>
      </c>
      <c r="G1456" s="68" t="n">
        <v>310</v>
      </c>
    </row>
    <row r="1457" customFormat="false" ht="16.2" hidden="false" customHeight="false" outlineLevel="0" collapsed="false">
      <c r="A1457" s="68" t="n">
        <v>31004</v>
      </c>
      <c r="B1457" s="70" t="n">
        <v>3</v>
      </c>
      <c r="C1457" s="70" t="n">
        <v>10</v>
      </c>
      <c r="D1457" s="70" t="n">
        <v>4</v>
      </c>
      <c r="E1457" s="70" t="n">
        <v>1020256</v>
      </c>
      <c r="F1457" s="70" t="s">
        <v>1516</v>
      </c>
      <c r="G1457" s="68" t="n">
        <v>310</v>
      </c>
    </row>
    <row r="1458" customFormat="false" ht="16.2" hidden="false" customHeight="false" outlineLevel="0" collapsed="false">
      <c r="A1458" s="68" t="n">
        <v>31005</v>
      </c>
      <c r="B1458" s="70" t="n">
        <v>3</v>
      </c>
      <c r="C1458" s="70" t="n">
        <v>10</v>
      </c>
      <c r="D1458" s="70" t="n">
        <v>5</v>
      </c>
      <c r="E1458" s="70" t="n">
        <v>1020257</v>
      </c>
      <c r="F1458" s="70" t="s">
        <v>1517</v>
      </c>
      <c r="G1458" s="68" t="n">
        <v>310</v>
      </c>
    </row>
    <row r="1459" customFormat="false" ht="16.2" hidden="false" customHeight="false" outlineLevel="0" collapsed="false">
      <c r="A1459" s="68" t="n">
        <v>31006</v>
      </c>
      <c r="B1459" s="70" t="n">
        <v>3</v>
      </c>
      <c r="C1459" s="70" t="n">
        <v>10</v>
      </c>
      <c r="D1459" s="70" t="n">
        <v>6</v>
      </c>
      <c r="E1459" s="70" t="n">
        <v>1020258</v>
      </c>
      <c r="F1459" s="70" t="s">
        <v>1518</v>
      </c>
      <c r="G1459" s="68" t="n">
        <v>310</v>
      </c>
    </row>
    <row r="1460" customFormat="false" ht="16.2" hidden="false" customHeight="false" outlineLevel="0" collapsed="false">
      <c r="A1460" s="68" t="n">
        <v>31007</v>
      </c>
      <c r="B1460" s="70" t="n">
        <v>3</v>
      </c>
      <c r="C1460" s="70" t="n">
        <v>10</v>
      </c>
      <c r="D1460" s="70" t="n">
        <v>7</v>
      </c>
      <c r="E1460" s="70" t="n">
        <v>1020259</v>
      </c>
      <c r="F1460" s="70" t="s">
        <v>1519</v>
      </c>
      <c r="G1460" s="68" t="n">
        <v>310</v>
      </c>
    </row>
    <row r="1461" customFormat="false" ht="16.2" hidden="false" customHeight="false" outlineLevel="0" collapsed="false">
      <c r="A1461" s="68" t="n">
        <v>31008</v>
      </c>
      <c r="B1461" s="70" t="n">
        <v>3</v>
      </c>
      <c r="C1461" s="70" t="n">
        <v>10</v>
      </c>
      <c r="D1461" s="70" t="n">
        <v>8</v>
      </c>
      <c r="E1461" s="70" t="n">
        <v>1020260</v>
      </c>
      <c r="F1461" s="70" t="s">
        <v>1520</v>
      </c>
      <c r="G1461" s="68" t="n">
        <v>310</v>
      </c>
    </row>
    <row r="1462" customFormat="false" ht="16.2" hidden="false" customHeight="false" outlineLevel="0" collapsed="false">
      <c r="A1462" s="68" t="n">
        <v>31009</v>
      </c>
      <c r="B1462" s="70" t="n">
        <v>3</v>
      </c>
      <c r="C1462" s="70" t="n">
        <v>10</v>
      </c>
      <c r="D1462" s="70" t="n">
        <v>9</v>
      </c>
      <c r="E1462" s="70" t="n">
        <v>1020261</v>
      </c>
      <c r="F1462" s="70" t="s">
        <v>1521</v>
      </c>
      <c r="G1462" s="68" t="n">
        <v>310</v>
      </c>
    </row>
    <row r="1463" customFormat="false" ht="16.2" hidden="false" customHeight="false" outlineLevel="0" collapsed="false">
      <c r="A1463" s="68" t="n">
        <v>31010</v>
      </c>
      <c r="B1463" s="70" t="n">
        <v>3</v>
      </c>
      <c r="C1463" s="70" t="n">
        <v>10</v>
      </c>
      <c r="D1463" s="70" t="n">
        <v>10</v>
      </c>
      <c r="E1463" s="70" t="n">
        <v>1020262</v>
      </c>
      <c r="F1463" s="70" t="s">
        <v>1522</v>
      </c>
      <c r="G1463" s="68" t="n">
        <v>310</v>
      </c>
    </row>
    <row r="1464" customFormat="false" ht="16.2" hidden="false" customHeight="false" outlineLevel="0" collapsed="false">
      <c r="A1464" s="68" t="n">
        <v>31011</v>
      </c>
      <c r="B1464" s="70" t="n">
        <v>3</v>
      </c>
      <c r="C1464" s="70" t="n">
        <v>10</v>
      </c>
      <c r="D1464" s="70" t="n">
        <v>11</v>
      </c>
      <c r="E1464" s="70" t="n">
        <v>1020263</v>
      </c>
      <c r="F1464" s="70" t="s">
        <v>1523</v>
      </c>
      <c r="G1464" s="68" t="n">
        <v>310</v>
      </c>
    </row>
    <row r="1465" customFormat="false" ht="16.2" hidden="false" customHeight="false" outlineLevel="0" collapsed="false">
      <c r="A1465" s="68" t="n">
        <v>31012</v>
      </c>
      <c r="B1465" s="70" t="n">
        <v>3</v>
      </c>
      <c r="C1465" s="70" t="n">
        <v>10</v>
      </c>
      <c r="D1465" s="70" t="n">
        <v>12</v>
      </c>
      <c r="E1465" s="70" t="n">
        <v>1020264</v>
      </c>
      <c r="F1465" s="70" t="s">
        <v>1524</v>
      </c>
      <c r="G1465" s="68" t="n">
        <v>310</v>
      </c>
    </row>
    <row r="1466" customFormat="false" ht="16.2" hidden="false" customHeight="false" outlineLevel="0" collapsed="false">
      <c r="A1466" s="68" t="n">
        <v>31013</v>
      </c>
      <c r="B1466" s="70" t="n">
        <v>3</v>
      </c>
      <c r="C1466" s="70" t="n">
        <v>10</v>
      </c>
      <c r="D1466" s="70" t="n">
        <v>13</v>
      </c>
      <c r="E1466" s="70" t="n">
        <v>1020265</v>
      </c>
      <c r="F1466" s="70" t="s">
        <v>1525</v>
      </c>
      <c r="G1466" s="68" t="n">
        <v>310</v>
      </c>
    </row>
    <row r="1467" customFormat="false" ht="16.2" hidden="false" customHeight="false" outlineLevel="0" collapsed="false">
      <c r="A1467" s="68" t="n">
        <v>31014</v>
      </c>
      <c r="B1467" s="70" t="n">
        <v>3</v>
      </c>
      <c r="C1467" s="70" t="n">
        <v>10</v>
      </c>
      <c r="D1467" s="70" t="n">
        <v>14</v>
      </c>
      <c r="E1467" s="70" t="n">
        <v>1020266</v>
      </c>
      <c r="F1467" s="70" t="s">
        <v>1526</v>
      </c>
      <c r="G1467" s="68" t="n">
        <v>310</v>
      </c>
    </row>
    <row r="1468" customFormat="false" ht="16.2" hidden="false" customHeight="false" outlineLevel="0" collapsed="false">
      <c r="A1468" s="68" t="n">
        <v>31015</v>
      </c>
      <c r="B1468" s="70" t="n">
        <v>3</v>
      </c>
      <c r="C1468" s="70" t="n">
        <v>10</v>
      </c>
      <c r="D1468" s="70" t="n">
        <v>15</v>
      </c>
      <c r="E1468" s="70" t="n">
        <v>1020267</v>
      </c>
      <c r="F1468" s="70" t="s">
        <v>1527</v>
      </c>
      <c r="G1468" s="68" t="n">
        <v>310</v>
      </c>
    </row>
    <row r="1469" customFormat="false" ht="16.2" hidden="false" customHeight="false" outlineLevel="0" collapsed="false">
      <c r="A1469" s="68" t="n">
        <v>31016</v>
      </c>
      <c r="B1469" s="70" t="n">
        <v>3</v>
      </c>
      <c r="C1469" s="70" t="n">
        <v>10</v>
      </c>
      <c r="D1469" s="70" t="n">
        <v>16</v>
      </c>
      <c r="E1469" s="70" t="n">
        <v>1020268</v>
      </c>
      <c r="F1469" s="70" t="s">
        <v>1528</v>
      </c>
      <c r="G1469" s="68" t="n">
        <v>310</v>
      </c>
    </row>
    <row r="1470" customFormat="false" ht="16.2" hidden="false" customHeight="false" outlineLevel="0" collapsed="false">
      <c r="A1470" s="68" t="n">
        <v>31017</v>
      </c>
      <c r="B1470" s="70" t="n">
        <v>3</v>
      </c>
      <c r="C1470" s="70" t="n">
        <v>10</v>
      </c>
      <c r="D1470" s="70" t="n">
        <v>17</v>
      </c>
      <c r="E1470" s="70" t="n">
        <v>1020269</v>
      </c>
      <c r="F1470" s="70" t="s">
        <v>1529</v>
      </c>
      <c r="G1470" s="68" t="n">
        <v>310</v>
      </c>
    </row>
    <row r="1471" customFormat="false" ht="16.2" hidden="false" customHeight="false" outlineLevel="0" collapsed="false">
      <c r="A1471" s="68" t="n">
        <v>31018</v>
      </c>
      <c r="B1471" s="70" t="n">
        <v>3</v>
      </c>
      <c r="C1471" s="70" t="n">
        <v>10</v>
      </c>
      <c r="D1471" s="70" t="n">
        <v>18</v>
      </c>
      <c r="E1471" s="70" t="n">
        <v>1020270</v>
      </c>
      <c r="F1471" s="70" t="s">
        <v>1530</v>
      </c>
      <c r="G1471" s="68" t="n">
        <v>310</v>
      </c>
    </row>
    <row r="1472" customFormat="false" ht="16.2" hidden="false" customHeight="false" outlineLevel="0" collapsed="false">
      <c r="A1472" s="68" t="n">
        <v>31019</v>
      </c>
      <c r="B1472" s="70" t="n">
        <v>3</v>
      </c>
      <c r="C1472" s="70" t="n">
        <v>10</v>
      </c>
      <c r="D1472" s="70" t="n">
        <v>19</v>
      </c>
      <c r="E1472" s="70" t="n">
        <v>1020271</v>
      </c>
      <c r="F1472" s="70" t="s">
        <v>1531</v>
      </c>
      <c r="G1472" s="68" t="n">
        <v>310</v>
      </c>
    </row>
    <row r="1473" customFormat="false" ht="16.2" hidden="false" customHeight="false" outlineLevel="0" collapsed="false">
      <c r="A1473" s="68" t="n">
        <v>31020</v>
      </c>
      <c r="B1473" s="70" t="n">
        <v>3</v>
      </c>
      <c r="C1473" s="70" t="n">
        <v>10</v>
      </c>
      <c r="D1473" s="70" t="n">
        <v>20</v>
      </c>
      <c r="E1473" s="70" t="n">
        <v>1020272</v>
      </c>
      <c r="F1473" s="70" t="s">
        <v>1532</v>
      </c>
      <c r="G1473" s="68" t="n">
        <v>310</v>
      </c>
    </row>
    <row r="1474" customFormat="false" ht="16.2" hidden="false" customHeight="false" outlineLevel="0" collapsed="false">
      <c r="A1474" s="68" t="n">
        <v>31021</v>
      </c>
      <c r="B1474" s="70" t="n">
        <v>3</v>
      </c>
      <c r="C1474" s="70" t="n">
        <v>10</v>
      </c>
      <c r="D1474" s="70" t="n">
        <v>21</v>
      </c>
      <c r="E1474" s="70" t="n">
        <v>1020273</v>
      </c>
      <c r="F1474" s="70" t="s">
        <v>1533</v>
      </c>
      <c r="G1474" s="68" t="n">
        <v>310</v>
      </c>
    </row>
    <row r="1475" customFormat="false" ht="16.2" hidden="false" customHeight="false" outlineLevel="0" collapsed="false">
      <c r="A1475" s="68" t="n">
        <v>31022</v>
      </c>
      <c r="B1475" s="70" t="n">
        <v>3</v>
      </c>
      <c r="C1475" s="70" t="n">
        <v>10</v>
      </c>
      <c r="D1475" s="70" t="n">
        <v>22</v>
      </c>
      <c r="E1475" s="70" t="n">
        <v>1020274</v>
      </c>
      <c r="F1475" s="70" t="s">
        <v>1534</v>
      </c>
      <c r="G1475" s="68" t="n">
        <v>310</v>
      </c>
    </row>
    <row r="1476" customFormat="false" ht="16.2" hidden="false" customHeight="false" outlineLevel="0" collapsed="false">
      <c r="A1476" s="68" t="n">
        <v>31023</v>
      </c>
      <c r="B1476" s="70" t="n">
        <v>3</v>
      </c>
      <c r="C1476" s="70" t="n">
        <v>10</v>
      </c>
      <c r="D1476" s="70" t="n">
        <v>23</v>
      </c>
      <c r="E1476" s="70" t="n">
        <v>1020275</v>
      </c>
      <c r="F1476" s="70" t="s">
        <v>1535</v>
      </c>
      <c r="G1476" s="68" t="n">
        <v>310</v>
      </c>
    </row>
    <row r="1477" customFormat="false" ht="16.2" hidden="false" customHeight="false" outlineLevel="0" collapsed="false">
      <c r="A1477" s="68" t="n">
        <v>31024</v>
      </c>
      <c r="B1477" s="70" t="n">
        <v>3</v>
      </c>
      <c r="C1477" s="70" t="n">
        <v>10</v>
      </c>
      <c r="D1477" s="70" t="n">
        <v>24</v>
      </c>
      <c r="E1477" s="70" t="n">
        <v>1020276</v>
      </c>
      <c r="F1477" s="70" t="s">
        <v>1536</v>
      </c>
      <c r="G1477" s="68" t="n">
        <v>310</v>
      </c>
    </row>
    <row r="1478" customFormat="false" ht="16.2" hidden="false" customHeight="false" outlineLevel="0" collapsed="false">
      <c r="A1478" s="68" t="n">
        <v>31025</v>
      </c>
      <c r="B1478" s="70" t="n">
        <v>3</v>
      </c>
      <c r="C1478" s="70" t="n">
        <v>10</v>
      </c>
      <c r="D1478" s="70" t="n">
        <v>25</v>
      </c>
      <c r="E1478" s="70" t="n">
        <v>1020277</v>
      </c>
      <c r="F1478" s="70" t="s">
        <v>1537</v>
      </c>
      <c r="G1478" s="68" t="n">
        <v>310</v>
      </c>
    </row>
    <row r="1479" customFormat="false" ht="16.2" hidden="false" customHeight="false" outlineLevel="0" collapsed="false">
      <c r="A1479" s="68" t="n">
        <v>31026</v>
      </c>
      <c r="B1479" s="70" t="n">
        <v>3</v>
      </c>
      <c r="C1479" s="70" t="n">
        <v>10</v>
      </c>
      <c r="D1479" s="70" t="n">
        <v>26</v>
      </c>
      <c r="E1479" s="70" t="n">
        <v>1020278</v>
      </c>
      <c r="F1479" s="70" t="s">
        <v>1538</v>
      </c>
      <c r="G1479" s="68" t="n">
        <v>310</v>
      </c>
    </row>
    <row r="1480" customFormat="false" ht="16.2" hidden="false" customHeight="false" outlineLevel="0" collapsed="false">
      <c r="A1480" s="68" t="n">
        <v>31027</v>
      </c>
      <c r="B1480" s="70" t="n">
        <v>3</v>
      </c>
      <c r="C1480" s="70" t="n">
        <v>10</v>
      </c>
      <c r="D1480" s="70" t="n">
        <v>27</v>
      </c>
      <c r="E1480" s="70" t="n">
        <v>1020279</v>
      </c>
      <c r="F1480" s="70" t="s">
        <v>1539</v>
      </c>
      <c r="G1480" s="68" t="n">
        <v>310</v>
      </c>
    </row>
    <row r="1481" customFormat="false" ht="16.2" hidden="false" customHeight="false" outlineLevel="0" collapsed="false">
      <c r="A1481" s="68" t="n">
        <v>31028</v>
      </c>
      <c r="B1481" s="70" t="n">
        <v>3</v>
      </c>
      <c r="C1481" s="70" t="n">
        <v>10</v>
      </c>
      <c r="D1481" s="70" t="n">
        <v>28</v>
      </c>
      <c r="E1481" s="70" t="n">
        <v>1020280</v>
      </c>
      <c r="F1481" s="70" t="s">
        <v>1540</v>
      </c>
      <c r="G1481" s="68" t="n">
        <v>310</v>
      </c>
    </row>
    <row r="1482" customFormat="false" ht="16.2" hidden="false" customHeight="false" outlineLevel="0" collapsed="false">
      <c r="A1482" s="68" t="n">
        <v>31029</v>
      </c>
      <c r="B1482" s="70" t="n">
        <v>3</v>
      </c>
      <c r="C1482" s="70" t="n">
        <v>10</v>
      </c>
      <c r="D1482" s="70" t="n">
        <v>29</v>
      </c>
      <c r="E1482" s="70" t="n">
        <v>1020740</v>
      </c>
      <c r="F1482" s="70" t="s">
        <v>1541</v>
      </c>
      <c r="G1482" s="68" t="n">
        <v>310</v>
      </c>
    </row>
    <row r="1483" customFormat="false" ht="16.2" hidden="false" customHeight="false" outlineLevel="0" collapsed="false">
      <c r="A1483" s="68" t="n">
        <v>31101</v>
      </c>
      <c r="B1483" s="70" t="n">
        <v>3</v>
      </c>
      <c r="C1483" s="70" t="n">
        <v>11</v>
      </c>
      <c r="D1483" s="70" t="n">
        <v>1</v>
      </c>
      <c r="E1483" s="70" t="n">
        <v>1020281</v>
      </c>
      <c r="F1483" s="70" t="s">
        <v>1542</v>
      </c>
      <c r="G1483" s="68" t="n">
        <v>311</v>
      </c>
    </row>
    <row r="1484" customFormat="false" ht="16.2" hidden="false" customHeight="false" outlineLevel="0" collapsed="false">
      <c r="A1484" s="68" t="n">
        <v>31102</v>
      </c>
      <c r="B1484" s="70" t="n">
        <v>3</v>
      </c>
      <c r="C1484" s="70" t="n">
        <v>11</v>
      </c>
      <c r="D1484" s="70" t="n">
        <v>2</v>
      </c>
      <c r="E1484" s="70" t="n">
        <v>1020282</v>
      </c>
      <c r="F1484" s="70" t="s">
        <v>1543</v>
      </c>
      <c r="G1484" s="68" t="n">
        <v>311</v>
      </c>
    </row>
    <row r="1485" customFormat="false" ht="16.2" hidden="false" customHeight="false" outlineLevel="0" collapsed="false">
      <c r="A1485" s="68" t="n">
        <v>31103</v>
      </c>
      <c r="B1485" s="70" t="n">
        <v>3</v>
      </c>
      <c r="C1485" s="70" t="n">
        <v>11</v>
      </c>
      <c r="D1485" s="70" t="n">
        <v>3</v>
      </c>
      <c r="E1485" s="70" t="n">
        <v>1020283</v>
      </c>
      <c r="F1485" s="70" t="s">
        <v>1544</v>
      </c>
      <c r="G1485" s="68" t="n">
        <v>311</v>
      </c>
    </row>
    <row r="1486" customFormat="false" ht="16.2" hidden="false" customHeight="false" outlineLevel="0" collapsed="false">
      <c r="A1486" s="68" t="n">
        <v>31104</v>
      </c>
      <c r="B1486" s="70" t="n">
        <v>3</v>
      </c>
      <c r="C1486" s="70" t="n">
        <v>11</v>
      </c>
      <c r="D1486" s="70" t="n">
        <v>4</v>
      </c>
      <c r="E1486" s="70" t="n">
        <v>1020284</v>
      </c>
      <c r="F1486" s="70" t="s">
        <v>1545</v>
      </c>
      <c r="G1486" s="68" t="n">
        <v>311</v>
      </c>
    </row>
    <row r="1487" customFormat="false" ht="16.2" hidden="false" customHeight="false" outlineLevel="0" collapsed="false">
      <c r="A1487" s="68" t="n">
        <v>31105</v>
      </c>
      <c r="B1487" s="70" t="n">
        <v>3</v>
      </c>
      <c r="C1487" s="70" t="n">
        <v>11</v>
      </c>
      <c r="D1487" s="70" t="n">
        <v>5</v>
      </c>
      <c r="E1487" s="70" t="n">
        <v>1020285</v>
      </c>
      <c r="F1487" s="70" t="s">
        <v>1546</v>
      </c>
      <c r="G1487" s="68" t="n">
        <v>311</v>
      </c>
    </row>
    <row r="1488" customFormat="false" ht="16.2" hidden="false" customHeight="false" outlineLevel="0" collapsed="false">
      <c r="A1488" s="68" t="n">
        <v>31106</v>
      </c>
      <c r="B1488" s="70" t="n">
        <v>3</v>
      </c>
      <c r="C1488" s="70" t="n">
        <v>11</v>
      </c>
      <c r="D1488" s="70" t="n">
        <v>6</v>
      </c>
      <c r="E1488" s="70" t="n">
        <v>1020286</v>
      </c>
      <c r="F1488" s="70" t="s">
        <v>1547</v>
      </c>
      <c r="G1488" s="68" t="n">
        <v>311</v>
      </c>
    </row>
    <row r="1489" customFormat="false" ht="16.2" hidden="false" customHeight="false" outlineLevel="0" collapsed="false">
      <c r="A1489" s="68" t="n">
        <v>31107</v>
      </c>
      <c r="B1489" s="70" t="n">
        <v>3</v>
      </c>
      <c r="C1489" s="70" t="n">
        <v>11</v>
      </c>
      <c r="D1489" s="70" t="n">
        <v>7</v>
      </c>
      <c r="E1489" s="70" t="n">
        <v>1020287</v>
      </c>
      <c r="F1489" s="70" t="s">
        <v>1548</v>
      </c>
      <c r="G1489" s="68" t="n">
        <v>311</v>
      </c>
    </row>
    <row r="1490" customFormat="false" ht="16.2" hidden="false" customHeight="false" outlineLevel="0" collapsed="false">
      <c r="A1490" s="68" t="n">
        <v>31108</v>
      </c>
      <c r="B1490" s="70" t="n">
        <v>3</v>
      </c>
      <c r="C1490" s="70" t="n">
        <v>11</v>
      </c>
      <c r="D1490" s="70" t="n">
        <v>8</v>
      </c>
      <c r="E1490" s="70" t="n">
        <v>1020288</v>
      </c>
      <c r="F1490" s="70" t="s">
        <v>1549</v>
      </c>
      <c r="G1490" s="68" t="n">
        <v>311</v>
      </c>
    </row>
    <row r="1491" customFormat="false" ht="16.2" hidden="false" customHeight="false" outlineLevel="0" collapsed="false">
      <c r="A1491" s="68" t="n">
        <v>31109</v>
      </c>
      <c r="B1491" s="70" t="n">
        <v>3</v>
      </c>
      <c r="C1491" s="70" t="n">
        <v>11</v>
      </c>
      <c r="D1491" s="70" t="n">
        <v>9</v>
      </c>
      <c r="E1491" s="70" t="n">
        <v>1020289</v>
      </c>
      <c r="F1491" s="70" t="s">
        <v>1550</v>
      </c>
      <c r="G1491" s="68" t="n">
        <v>311</v>
      </c>
    </row>
    <row r="1492" customFormat="false" ht="16.2" hidden="false" customHeight="false" outlineLevel="0" collapsed="false">
      <c r="A1492" s="68" t="n">
        <v>31110</v>
      </c>
      <c r="B1492" s="70" t="n">
        <v>3</v>
      </c>
      <c r="C1492" s="70" t="n">
        <v>11</v>
      </c>
      <c r="D1492" s="70" t="n">
        <v>10</v>
      </c>
      <c r="E1492" s="70" t="n">
        <v>1020290</v>
      </c>
      <c r="F1492" s="70" t="s">
        <v>1551</v>
      </c>
      <c r="G1492" s="68" t="n">
        <v>311</v>
      </c>
    </row>
    <row r="1493" customFormat="false" ht="16.2" hidden="false" customHeight="false" outlineLevel="0" collapsed="false">
      <c r="A1493" s="68" t="n">
        <v>31111</v>
      </c>
      <c r="B1493" s="70" t="n">
        <v>3</v>
      </c>
      <c r="C1493" s="70" t="n">
        <v>11</v>
      </c>
      <c r="D1493" s="70" t="n">
        <v>11</v>
      </c>
      <c r="E1493" s="70" t="n">
        <v>1020291</v>
      </c>
      <c r="F1493" s="70" t="s">
        <v>1552</v>
      </c>
      <c r="G1493" s="68" t="n">
        <v>311</v>
      </c>
    </row>
    <row r="1494" customFormat="false" ht="16.2" hidden="false" customHeight="false" outlineLevel="0" collapsed="false">
      <c r="A1494" s="68" t="n">
        <v>31112</v>
      </c>
      <c r="B1494" s="70" t="n">
        <v>3</v>
      </c>
      <c r="C1494" s="70" t="n">
        <v>11</v>
      </c>
      <c r="D1494" s="70" t="n">
        <v>12</v>
      </c>
      <c r="E1494" s="70" t="n">
        <v>1020292</v>
      </c>
      <c r="F1494" s="70" t="s">
        <v>1553</v>
      </c>
      <c r="G1494" s="68" t="n">
        <v>311</v>
      </c>
    </row>
    <row r="1495" customFormat="false" ht="16.2" hidden="false" customHeight="false" outlineLevel="0" collapsed="false">
      <c r="A1495" s="68" t="n">
        <v>31114</v>
      </c>
      <c r="B1495" s="70" t="n">
        <v>3</v>
      </c>
      <c r="C1495" s="70" t="n">
        <v>11</v>
      </c>
      <c r="D1495" s="70" t="n">
        <v>14</v>
      </c>
      <c r="E1495" s="70" t="n">
        <v>1020294</v>
      </c>
      <c r="F1495" s="70" t="s">
        <v>1554</v>
      </c>
      <c r="G1495" s="68" t="n">
        <v>311</v>
      </c>
    </row>
    <row r="1496" customFormat="false" ht="16.2" hidden="false" customHeight="false" outlineLevel="0" collapsed="false">
      <c r="A1496" s="68" t="n">
        <v>31115</v>
      </c>
      <c r="B1496" s="70" t="n">
        <v>3</v>
      </c>
      <c r="C1496" s="70" t="n">
        <v>11</v>
      </c>
      <c r="D1496" s="70" t="n">
        <v>15</v>
      </c>
      <c r="E1496" s="70" t="n">
        <v>1020295</v>
      </c>
      <c r="F1496" s="70" t="s">
        <v>1555</v>
      </c>
      <c r="G1496" s="68" t="n">
        <v>311</v>
      </c>
    </row>
    <row r="1497" customFormat="false" ht="16.2" hidden="false" customHeight="false" outlineLevel="0" collapsed="false">
      <c r="A1497" s="68" t="n">
        <v>31116</v>
      </c>
      <c r="B1497" s="70" t="n">
        <v>3</v>
      </c>
      <c r="C1497" s="70" t="n">
        <v>11</v>
      </c>
      <c r="D1497" s="70" t="n">
        <v>16</v>
      </c>
      <c r="E1497" s="70" t="n">
        <v>1020296</v>
      </c>
      <c r="F1497" s="70" t="s">
        <v>1556</v>
      </c>
      <c r="G1497" s="68" t="n">
        <v>311</v>
      </c>
    </row>
    <row r="1498" customFormat="false" ht="16.2" hidden="false" customHeight="false" outlineLevel="0" collapsed="false">
      <c r="A1498" s="68" t="n">
        <v>31117</v>
      </c>
      <c r="B1498" s="70" t="n">
        <v>3</v>
      </c>
      <c r="C1498" s="70" t="n">
        <v>11</v>
      </c>
      <c r="D1498" s="70" t="n">
        <v>17</v>
      </c>
      <c r="E1498" s="70" t="n">
        <v>1020297</v>
      </c>
      <c r="F1498" s="70" t="s">
        <v>1557</v>
      </c>
      <c r="G1498" s="68" t="n">
        <v>311</v>
      </c>
    </row>
    <row r="1499" customFormat="false" ht="16.2" hidden="false" customHeight="false" outlineLevel="0" collapsed="false">
      <c r="A1499" s="68" t="n">
        <v>31118</v>
      </c>
      <c r="B1499" s="70" t="n">
        <v>3</v>
      </c>
      <c r="C1499" s="70" t="n">
        <v>11</v>
      </c>
      <c r="D1499" s="70" t="n">
        <v>18</v>
      </c>
      <c r="E1499" s="70" t="n">
        <v>1020298</v>
      </c>
      <c r="F1499" s="70" t="s">
        <v>1558</v>
      </c>
      <c r="G1499" s="68" t="n">
        <v>311</v>
      </c>
    </row>
    <row r="1500" customFormat="false" ht="16.2" hidden="false" customHeight="false" outlineLevel="0" collapsed="false">
      <c r="A1500" s="68" t="n">
        <v>31119</v>
      </c>
      <c r="B1500" s="70" t="n">
        <v>3</v>
      </c>
      <c r="C1500" s="70" t="n">
        <v>11</v>
      </c>
      <c r="D1500" s="70" t="n">
        <v>19</v>
      </c>
      <c r="E1500" s="70" t="n">
        <v>1020299</v>
      </c>
      <c r="F1500" s="70" t="s">
        <v>1559</v>
      </c>
      <c r="G1500" s="68" t="n">
        <v>311</v>
      </c>
    </row>
    <row r="1501" customFormat="false" ht="16.2" hidden="false" customHeight="false" outlineLevel="0" collapsed="false">
      <c r="A1501" s="68" t="n">
        <v>31120</v>
      </c>
      <c r="B1501" s="70" t="n">
        <v>3</v>
      </c>
      <c r="C1501" s="70" t="n">
        <v>11</v>
      </c>
      <c r="D1501" s="70" t="n">
        <v>20</v>
      </c>
      <c r="E1501" s="70" t="n">
        <v>1020300</v>
      </c>
      <c r="F1501" s="70" t="s">
        <v>1560</v>
      </c>
      <c r="G1501" s="68" t="n">
        <v>311</v>
      </c>
    </row>
    <row r="1502" customFormat="false" ht="16.2" hidden="false" customHeight="false" outlineLevel="0" collapsed="false">
      <c r="A1502" s="68" t="n">
        <v>31121</v>
      </c>
      <c r="B1502" s="70" t="n">
        <v>3</v>
      </c>
      <c r="C1502" s="70" t="n">
        <v>11</v>
      </c>
      <c r="D1502" s="70" t="n">
        <v>21</v>
      </c>
      <c r="E1502" s="70" t="n">
        <v>1020301</v>
      </c>
      <c r="F1502" s="70" t="s">
        <v>1561</v>
      </c>
      <c r="G1502" s="68" t="n">
        <v>311</v>
      </c>
    </row>
    <row r="1503" customFormat="false" ht="16.2" hidden="false" customHeight="false" outlineLevel="0" collapsed="false">
      <c r="A1503" s="68" t="n">
        <v>31122</v>
      </c>
      <c r="B1503" s="70" t="n">
        <v>3</v>
      </c>
      <c r="C1503" s="70" t="n">
        <v>11</v>
      </c>
      <c r="D1503" s="70" t="n">
        <v>22</v>
      </c>
      <c r="E1503" s="70" t="n">
        <v>1020302</v>
      </c>
      <c r="F1503" s="70" t="s">
        <v>1562</v>
      </c>
      <c r="G1503" s="68" t="n">
        <v>311</v>
      </c>
    </row>
    <row r="1504" customFormat="false" ht="16.2" hidden="false" customHeight="false" outlineLevel="0" collapsed="false">
      <c r="A1504" s="68" t="n">
        <v>31123</v>
      </c>
      <c r="B1504" s="70" t="n">
        <v>3</v>
      </c>
      <c r="C1504" s="70" t="n">
        <v>11</v>
      </c>
      <c r="D1504" s="70" t="n">
        <v>23</v>
      </c>
      <c r="E1504" s="70" t="n">
        <v>1020303</v>
      </c>
      <c r="F1504" s="70" t="s">
        <v>1563</v>
      </c>
      <c r="G1504" s="68" t="n">
        <v>311</v>
      </c>
    </row>
    <row r="1505" customFormat="false" ht="16.2" hidden="false" customHeight="false" outlineLevel="0" collapsed="false">
      <c r="A1505" s="68" t="n">
        <v>31124</v>
      </c>
      <c r="B1505" s="70" t="n">
        <v>3</v>
      </c>
      <c r="C1505" s="70" t="n">
        <v>11</v>
      </c>
      <c r="D1505" s="70" t="n">
        <v>24</v>
      </c>
      <c r="E1505" s="70" t="n">
        <v>1020304</v>
      </c>
      <c r="F1505" s="70" t="s">
        <v>1564</v>
      </c>
      <c r="G1505" s="68" t="n">
        <v>311</v>
      </c>
    </row>
    <row r="1506" customFormat="false" ht="16.2" hidden="false" customHeight="false" outlineLevel="0" collapsed="false">
      <c r="A1506" s="68" t="n">
        <v>31125</v>
      </c>
      <c r="B1506" s="70" t="n">
        <v>3</v>
      </c>
      <c r="C1506" s="70" t="n">
        <v>11</v>
      </c>
      <c r="D1506" s="70" t="n">
        <v>25</v>
      </c>
      <c r="E1506" s="70" t="n">
        <v>1020305</v>
      </c>
      <c r="F1506" s="70" t="s">
        <v>1565</v>
      </c>
      <c r="G1506" s="68" t="n">
        <v>311</v>
      </c>
    </row>
    <row r="1507" customFormat="false" ht="16.2" hidden="false" customHeight="false" outlineLevel="0" collapsed="false">
      <c r="A1507" s="68" t="n">
        <v>31126</v>
      </c>
      <c r="B1507" s="70" t="n">
        <v>3</v>
      </c>
      <c r="C1507" s="70" t="n">
        <v>11</v>
      </c>
      <c r="D1507" s="70" t="n">
        <v>26</v>
      </c>
      <c r="E1507" s="70" t="n">
        <v>1020306</v>
      </c>
      <c r="F1507" s="70" t="s">
        <v>1566</v>
      </c>
      <c r="G1507" s="68" t="n">
        <v>311</v>
      </c>
    </row>
    <row r="1508" customFormat="false" ht="16.2" hidden="false" customHeight="false" outlineLevel="0" collapsed="false">
      <c r="A1508" s="68" t="n">
        <v>31127</v>
      </c>
      <c r="B1508" s="70" t="n">
        <v>3</v>
      </c>
      <c r="C1508" s="70" t="n">
        <v>11</v>
      </c>
      <c r="D1508" s="70" t="n">
        <v>27</v>
      </c>
      <c r="E1508" s="70" t="n">
        <v>1020307</v>
      </c>
      <c r="F1508" s="70" t="s">
        <v>1567</v>
      </c>
      <c r="G1508" s="68" t="n">
        <v>311</v>
      </c>
    </row>
    <row r="1509" customFormat="false" ht="16.2" hidden="false" customHeight="false" outlineLevel="0" collapsed="false">
      <c r="A1509" s="68" t="n">
        <v>31128</v>
      </c>
      <c r="B1509" s="70" t="n">
        <v>3</v>
      </c>
      <c r="C1509" s="70" t="n">
        <v>11</v>
      </c>
      <c r="D1509" s="70" t="n">
        <v>28</v>
      </c>
      <c r="E1509" s="70" t="n">
        <v>1020308</v>
      </c>
      <c r="F1509" s="70" t="s">
        <v>1568</v>
      </c>
      <c r="G1509" s="68" t="n">
        <v>311</v>
      </c>
    </row>
    <row r="1510" customFormat="false" ht="16.2" hidden="false" customHeight="false" outlineLevel="0" collapsed="false">
      <c r="A1510" s="68" t="n">
        <v>31129</v>
      </c>
      <c r="B1510" s="70" t="n">
        <v>3</v>
      </c>
      <c r="C1510" s="70" t="n">
        <v>11</v>
      </c>
      <c r="D1510" s="70" t="n">
        <v>29</v>
      </c>
      <c r="E1510" s="70" t="n">
        <v>1020293</v>
      </c>
      <c r="F1510" s="70" t="s">
        <v>1569</v>
      </c>
      <c r="G1510" s="68" t="n">
        <v>311</v>
      </c>
    </row>
    <row r="1511" customFormat="false" ht="16.2" hidden="false" customHeight="false" outlineLevel="0" collapsed="false">
      <c r="A1511" s="68" t="n">
        <v>31201</v>
      </c>
      <c r="B1511" s="70" t="n">
        <v>3</v>
      </c>
      <c r="C1511" s="70" t="n">
        <v>12</v>
      </c>
      <c r="D1511" s="70" t="n">
        <v>1</v>
      </c>
      <c r="E1511" s="70" t="n">
        <v>1020309</v>
      </c>
      <c r="F1511" s="70" t="s">
        <v>1570</v>
      </c>
      <c r="G1511" s="68" t="n">
        <v>312</v>
      </c>
    </row>
    <row r="1512" customFormat="false" ht="16.2" hidden="false" customHeight="false" outlineLevel="0" collapsed="false">
      <c r="A1512" s="68" t="n">
        <v>31202</v>
      </c>
      <c r="B1512" s="70" t="n">
        <v>3</v>
      </c>
      <c r="C1512" s="70" t="n">
        <v>12</v>
      </c>
      <c r="D1512" s="70" t="n">
        <v>2</v>
      </c>
      <c r="E1512" s="70" t="n">
        <v>1020310</v>
      </c>
      <c r="F1512" s="70" t="s">
        <v>1571</v>
      </c>
      <c r="G1512" s="68" t="n">
        <v>312</v>
      </c>
    </row>
    <row r="1513" customFormat="false" ht="16.2" hidden="false" customHeight="false" outlineLevel="0" collapsed="false">
      <c r="A1513" s="68" t="n">
        <v>31203</v>
      </c>
      <c r="B1513" s="70" t="n">
        <v>3</v>
      </c>
      <c r="C1513" s="70" t="n">
        <v>12</v>
      </c>
      <c r="D1513" s="70" t="n">
        <v>3</v>
      </c>
      <c r="E1513" s="70" t="n">
        <v>1020311</v>
      </c>
      <c r="F1513" s="70" t="s">
        <v>1572</v>
      </c>
      <c r="G1513" s="68" t="n">
        <v>312</v>
      </c>
    </row>
    <row r="1514" customFormat="false" ht="16.2" hidden="false" customHeight="false" outlineLevel="0" collapsed="false">
      <c r="A1514" s="68" t="n">
        <v>31204</v>
      </c>
      <c r="B1514" s="70" t="n">
        <v>3</v>
      </c>
      <c r="C1514" s="70" t="n">
        <v>12</v>
      </c>
      <c r="D1514" s="70" t="n">
        <v>4</v>
      </c>
      <c r="E1514" s="70" t="n">
        <v>1020312</v>
      </c>
      <c r="F1514" s="70" t="s">
        <v>1573</v>
      </c>
      <c r="G1514" s="68" t="n">
        <v>312</v>
      </c>
    </row>
    <row r="1515" customFormat="false" ht="16.2" hidden="false" customHeight="false" outlineLevel="0" collapsed="false">
      <c r="A1515" s="68" t="n">
        <v>31205</v>
      </c>
      <c r="B1515" s="70" t="n">
        <v>3</v>
      </c>
      <c r="C1515" s="70" t="n">
        <v>12</v>
      </c>
      <c r="D1515" s="70" t="n">
        <v>5</v>
      </c>
      <c r="E1515" s="70" t="n">
        <v>1020313</v>
      </c>
      <c r="F1515" s="70" t="s">
        <v>1574</v>
      </c>
      <c r="G1515" s="68" t="n">
        <v>312</v>
      </c>
    </row>
    <row r="1516" customFormat="false" ht="16.2" hidden="false" customHeight="false" outlineLevel="0" collapsed="false">
      <c r="A1516" s="68" t="n">
        <v>31206</v>
      </c>
      <c r="B1516" s="70" t="n">
        <v>3</v>
      </c>
      <c r="C1516" s="70" t="n">
        <v>12</v>
      </c>
      <c r="D1516" s="70" t="n">
        <v>6</v>
      </c>
      <c r="E1516" s="70" t="n">
        <v>1020314</v>
      </c>
      <c r="F1516" s="70" t="s">
        <v>1575</v>
      </c>
      <c r="G1516" s="68" t="n">
        <v>312</v>
      </c>
    </row>
    <row r="1517" customFormat="false" ht="16.2" hidden="false" customHeight="false" outlineLevel="0" collapsed="false">
      <c r="A1517" s="68" t="n">
        <v>31208</v>
      </c>
      <c r="B1517" s="70" t="n">
        <v>3</v>
      </c>
      <c r="C1517" s="70" t="n">
        <v>12</v>
      </c>
      <c r="D1517" s="70" t="n">
        <v>8</v>
      </c>
      <c r="E1517" s="70" t="n">
        <v>1020316</v>
      </c>
      <c r="F1517" s="70" t="s">
        <v>1576</v>
      </c>
      <c r="G1517" s="68" t="n">
        <v>312</v>
      </c>
    </row>
    <row r="1518" customFormat="false" ht="16.2" hidden="false" customHeight="false" outlineLevel="0" collapsed="false">
      <c r="A1518" s="68" t="n">
        <v>31209</v>
      </c>
      <c r="B1518" s="70" t="n">
        <v>3</v>
      </c>
      <c r="C1518" s="70" t="n">
        <v>12</v>
      </c>
      <c r="D1518" s="70" t="n">
        <v>9</v>
      </c>
      <c r="E1518" s="70" t="n">
        <v>1020317</v>
      </c>
      <c r="F1518" s="70" t="s">
        <v>1577</v>
      </c>
      <c r="G1518" s="68" t="n">
        <v>312</v>
      </c>
    </row>
    <row r="1519" customFormat="false" ht="16.2" hidden="false" customHeight="false" outlineLevel="0" collapsed="false">
      <c r="A1519" s="68" t="n">
        <v>31210</v>
      </c>
      <c r="B1519" s="70" t="n">
        <v>3</v>
      </c>
      <c r="C1519" s="70" t="n">
        <v>12</v>
      </c>
      <c r="D1519" s="70" t="n">
        <v>10</v>
      </c>
      <c r="E1519" s="70" t="n">
        <v>1020318</v>
      </c>
      <c r="F1519" s="70" t="s">
        <v>1578</v>
      </c>
      <c r="G1519" s="68" t="n">
        <v>312</v>
      </c>
    </row>
    <row r="1520" customFormat="false" ht="16.2" hidden="false" customHeight="false" outlineLevel="0" collapsed="false">
      <c r="A1520" s="68" t="n">
        <v>31211</v>
      </c>
      <c r="B1520" s="70" t="n">
        <v>3</v>
      </c>
      <c r="C1520" s="70" t="n">
        <v>12</v>
      </c>
      <c r="D1520" s="70" t="n">
        <v>11</v>
      </c>
      <c r="E1520" s="70" t="n">
        <v>1020319</v>
      </c>
      <c r="F1520" s="70" t="s">
        <v>1579</v>
      </c>
      <c r="G1520" s="68" t="n">
        <v>312</v>
      </c>
    </row>
    <row r="1521" customFormat="false" ht="16.2" hidden="false" customHeight="false" outlineLevel="0" collapsed="false">
      <c r="A1521" s="68" t="n">
        <v>31212</v>
      </c>
      <c r="B1521" s="70" t="n">
        <v>3</v>
      </c>
      <c r="C1521" s="70" t="n">
        <v>12</v>
      </c>
      <c r="D1521" s="70" t="n">
        <v>12</v>
      </c>
      <c r="E1521" s="70" t="n">
        <v>1020320</v>
      </c>
      <c r="F1521" s="70" t="s">
        <v>1580</v>
      </c>
      <c r="G1521" s="68" t="n">
        <v>312</v>
      </c>
    </row>
    <row r="1522" customFormat="false" ht="16.2" hidden="false" customHeight="false" outlineLevel="0" collapsed="false">
      <c r="A1522" s="68" t="n">
        <v>31213</v>
      </c>
      <c r="B1522" s="70" t="n">
        <v>3</v>
      </c>
      <c r="C1522" s="70" t="n">
        <v>12</v>
      </c>
      <c r="D1522" s="70" t="n">
        <v>13</v>
      </c>
      <c r="E1522" s="70" t="n">
        <v>1020321</v>
      </c>
      <c r="F1522" s="70" t="s">
        <v>1581</v>
      </c>
      <c r="G1522" s="68" t="n">
        <v>312</v>
      </c>
    </row>
    <row r="1523" customFormat="false" ht="16.2" hidden="false" customHeight="false" outlineLevel="0" collapsed="false">
      <c r="A1523" s="68" t="n">
        <v>31214</v>
      </c>
      <c r="B1523" s="70" t="n">
        <v>3</v>
      </c>
      <c r="C1523" s="70" t="n">
        <v>12</v>
      </c>
      <c r="D1523" s="70" t="n">
        <v>14</v>
      </c>
      <c r="E1523" s="70" t="n">
        <v>1020322</v>
      </c>
      <c r="F1523" s="70" t="s">
        <v>1582</v>
      </c>
      <c r="G1523" s="68" t="n">
        <v>312</v>
      </c>
    </row>
    <row r="1524" customFormat="false" ht="16.2" hidden="false" customHeight="false" outlineLevel="0" collapsed="false">
      <c r="A1524" s="68" t="n">
        <v>31215</v>
      </c>
      <c r="B1524" s="70" t="n">
        <v>3</v>
      </c>
      <c r="C1524" s="70" t="n">
        <v>12</v>
      </c>
      <c r="D1524" s="70" t="n">
        <v>15</v>
      </c>
      <c r="E1524" s="70" t="n">
        <v>1020323</v>
      </c>
      <c r="F1524" s="70" t="s">
        <v>1583</v>
      </c>
      <c r="G1524" s="68" t="n">
        <v>312</v>
      </c>
    </row>
    <row r="1525" customFormat="false" ht="16.2" hidden="false" customHeight="false" outlineLevel="0" collapsed="false">
      <c r="A1525" s="68" t="n">
        <v>31216</v>
      </c>
      <c r="B1525" s="70" t="n">
        <v>3</v>
      </c>
      <c r="C1525" s="70" t="n">
        <v>12</v>
      </c>
      <c r="D1525" s="70" t="n">
        <v>16</v>
      </c>
      <c r="E1525" s="70" t="n">
        <v>1020324</v>
      </c>
      <c r="F1525" s="70" t="s">
        <v>1584</v>
      </c>
      <c r="G1525" s="68" t="n">
        <v>312</v>
      </c>
    </row>
    <row r="1526" customFormat="false" ht="16.2" hidden="false" customHeight="false" outlineLevel="0" collapsed="false">
      <c r="A1526" s="68" t="n">
        <v>31217</v>
      </c>
      <c r="B1526" s="70" t="n">
        <v>3</v>
      </c>
      <c r="C1526" s="70" t="n">
        <v>12</v>
      </c>
      <c r="D1526" s="70" t="n">
        <v>17</v>
      </c>
      <c r="E1526" s="70" t="n">
        <v>1020325</v>
      </c>
      <c r="F1526" s="70" t="s">
        <v>1585</v>
      </c>
      <c r="G1526" s="68" t="n">
        <v>312</v>
      </c>
    </row>
    <row r="1527" customFormat="false" ht="16.2" hidden="false" customHeight="false" outlineLevel="0" collapsed="false">
      <c r="A1527" s="68" t="n">
        <v>31218</v>
      </c>
      <c r="B1527" s="70" t="n">
        <v>3</v>
      </c>
      <c r="C1527" s="70" t="n">
        <v>12</v>
      </c>
      <c r="D1527" s="70" t="n">
        <v>18</v>
      </c>
      <c r="E1527" s="70" t="n">
        <v>1020326</v>
      </c>
      <c r="F1527" s="70" t="s">
        <v>1586</v>
      </c>
      <c r="G1527" s="68" t="n">
        <v>312</v>
      </c>
    </row>
    <row r="1528" customFormat="false" ht="16.2" hidden="false" customHeight="false" outlineLevel="0" collapsed="false">
      <c r="A1528" s="68" t="n">
        <v>31219</v>
      </c>
      <c r="B1528" s="70" t="n">
        <v>3</v>
      </c>
      <c r="C1528" s="70" t="n">
        <v>12</v>
      </c>
      <c r="D1528" s="70" t="n">
        <v>19</v>
      </c>
      <c r="E1528" s="70" t="n">
        <v>1020327</v>
      </c>
      <c r="F1528" s="70" t="s">
        <v>1587</v>
      </c>
      <c r="G1528" s="68" t="n">
        <v>312</v>
      </c>
    </row>
    <row r="1529" customFormat="false" ht="16.2" hidden="false" customHeight="false" outlineLevel="0" collapsed="false">
      <c r="A1529" s="68" t="n">
        <v>31220</v>
      </c>
      <c r="B1529" s="70" t="n">
        <v>3</v>
      </c>
      <c r="C1529" s="70" t="n">
        <v>12</v>
      </c>
      <c r="D1529" s="70" t="n">
        <v>20</v>
      </c>
      <c r="E1529" s="70" t="n">
        <v>1020328</v>
      </c>
      <c r="F1529" s="70" t="s">
        <v>1588</v>
      </c>
      <c r="G1529" s="68" t="n">
        <v>312</v>
      </c>
    </row>
    <row r="1530" customFormat="false" ht="16.2" hidden="false" customHeight="false" outlineLevel="0" collapsed="false">
      <c r="A1530" s="68" t="n">
        <v>31222</v>
      </c>
      <c r="B1530" s="70" t="n">
        <v>3</v>
      </c>
      <c r="C1530" s="70" t="n">
        <v>12</v>
      </c>
      <c r="D1530" s="70" t="n">
        <v>22</v>
      </c>
      <c r="E1530" s="70" t="n">
        <v>1020330</v>
      </c>
      <c r="F1530" s="70" t="s">
        <v>1589</v>
      </c>
      <c r="G1530" s="68" t="n">
        <v>312</v>
      </c>
    </row>
    <row r="1531" customFormat="false" ht="16.2" hidden="false" customHeight="false" outlineLevel="0" collapsed="false">
      <c r="A1531" s="68" t="n">
        <v>31223</v>
      </c>
      <c r="B1531" s="70" t="n">
        <v>3</v>
      </c>
      <c r="C1531" s="70" t="n">
        <v>12</v>
      </c>
      <c r="D1531" s="70" t="n">
        <v>23</v>
      </c>
      <c r="E1531" s="70" t="n">
        <v>1020331</v>
      </c>
      <c r="F1531" s="70" t="s">
        <v>1590</v>
      </c>
      <c r="G1531" s="68" t="n">
        <v>312</v>
      </c>
    </row>
    <row r="1532" customFormat="false" ht="16.2" hidden="false" customHeight="false" outlineLevel="0" collapsed="false">
      <c r="A1532" s="68" t="n">
        <v>31224</v>
      </c>
      <c r="B1532" s="70" t="n">
        <v>3</v>
      </c>
      <c r="C1532" s="70" t="n">
        <v>12</v>
      </c>
      <c r="D1532" s="70" t="n">
        <v>24</v>
      </c>
      <c r="E1532" s="70" t="n">
        <v>1020332</v>
      </c>
      <c r="F1532" s="70" t="s">
        <v>1591</v>
      </c>
      <c r="G1532" s="68" t="n">
        <v>312</v>
      </c>
    </row>
    <row r="1533" customFormat="false" ht="16.2" hidden="false" customHeight="false" outlineLevel="0" collapsed="false">
      <c r="A1533" s="68" t="n">
        <v>31226</v>
      </c>
      <c r="B1533" s="70" t="n">
        <v>3</v>
      </c>
      <c r="C1533" s="70" t="n">
        <v>12</v>
      </c>
      <c r="D1533" s="70" t="n">
        <v>26</v>
      </c>
      <c r="E1533" s="70" t="n">
        <v>1020334</v>
      </c>
      <c r="F1533" s="70" t="s">
        <v>1592</v>
      </c>
      <c r="G1533" s="68" t="n">
        <v>312</v>
      </c>
    </row>
    <row r="1534" customFormat="false" ht="16.2" hidden="false" customHeight="false" outlineLevel="0" collapsed="false">
      <c r="A1534" s="68" t="n">
        <v>31228</v>
      </c>
      <c r="B1534" s="70" t="n">
        <v>3</v>
      </c>
      <c r="C1534" s="70" t="n">
        <v>12</v>
      </c>
      <c r="D1534" s="70" t="n">
        <v>28</v>
      </c>
      <c r="E1534" s="70" t="n">
        <v>1020336</v>
      </c>
      <c r="F1534" s="70" t="s">
        <v>1593</v>
      </c>
      <c r="G1534" s="68" t="n">
        <v>312</v>
      </c>
    </row>
    <row r="1535" customFormat="false" ht="16.2" hidden="false" customHeight="false" outlineLevel="0" collapsed="false">
      <c r="A1535" s="68" t="n">
        <v>31230</v>
      </c>
      <c r="B1535" s="70" t="n">
        <v>3</v>
      </c>
      <c r="C1535" s="70" t="n">
        <v>12</v>
      </c>
      <c r="D1535" s="70" t="n">
        <v>30</v>
      </c>
      <c r="E1535" s="70" t="n">
        <v>1020719</v>
      </c>
      <c r="F1535" s="70" t="s">
        <v>1594</v>
      </c>
      <c r="G1535" s="68" t="n">
        <v>312</v>
      </c>
    </row>
    <row r="1536" customFormat="false" ht="16.2" hidden="false" customHeight="false" outlineLevel="0" collapsed="false">
      <c r="A1536" s="68" t="n">
        <v>31231</v>
      </c>
      <c r="B1536" s="70" t="n">
        <v>3</v>
      </c>
      <c r="C1536" s="70" t="n">
        <v>12</v>
      </c>
      <c r="D1536" s="70" t="n">
        <v>31</v>
      </c>
      <c r="E1536" s="70" t="n">
        <v>1020747</v>
      </c>
      <c r="F1536" s="70" t="s">
        <v>1595</v>
      </c>
      <c r="G1536" s="68" t="n">
        <v>312</v>
      </c>
    </row>
    <row r="1537" customFormat="false" ht="16.2" hidden="false" customHeight="false" outlineLevel="0" collapsed="false">
      <c r="A1537" s="68" t="n">
        <v>31233</v>
      </c>
      <c r="B1537" s="70" t="n">
        <v>3</v>
      </c>
      <c r="C1537" s="70" t="n">
        <v>12</v>
      </c>
      <c r="D1537" s="70" t="n">
        <v>33</v>
      </c>
      <c r="E1537" s="70" t="n">
        <v>1020333</v>
      </c>
      <c r="F1537" s="70" t="s">
        <v>1596</v>
      </c>
      <c r="G1537" s="68" t="n">
        <v>312</v>
      </c>
    </row>
    <row r="1538" customFormat="false" ht="16.2" hidden="false" customHeight="false" outlineLevel="0" collapsed="false">
      <c r="A1538" s="68" t="n">
        <v>31234</v>
      </c>
      <c r="B1538" s="70" t="n">
        <v>3</v>
      </c>
      <c r="C1538" s="70" t="n">
        <v>12</v>
      </c>
      <c r="D1538" s="70" t="n">
        <v>34</v>
      </c>
      <c r="E1538" s="70" t="n">
        <v>1020335</v>
      </c>
      <c r="F1538" s="70" t="s">
        <v>1597</v>
      </c>
      <c r="G1538" s="68" t="n">
        <v>312</v>
      </c>
    </row>
    <row r="1539" customFormat="false" ht="16.2" hidden="false" customHeight="false" outlineLevel="0" collapsed="false">
      <c r="A1539" s="68" t="n">
        <v>31302</v>
      </c>
      <c r="B1539" s="70" t="n">
        <v>3</v>
      </c>
      <c r="C1539" s="70" t="n">
        <v>13</v>
      </c>
      <c r="D1539" s="70" t="n">
        <v>2</v>
      </c>
      <c r="E1539" s="70" t="n">
        <v>1020339</v>
      </c>
      <c r="F1539" s="70" t="s">
        <v>1598</v>
      </c>
      <c r="G1539" s="68" t="n">
        <v>313</v>
      </c>
    </row>
    <row r="1540" customFormat="false" ht="16.2" hidden="false" customHeight="false" outlineLevel="0" collapsed="false">
      <c r="A1540" s="68" t="n">
        <v>31304</v>
      </c>
      <c r="B1540" s="70" t="n">
        <v>3</v>
      </c>
      <c r="C1540" s="70" t="n">
        <v>13</v>
      </c>
      <c r="D1540" s="70" t="n">
        <v>4</v>
      </c>
      <c r="E1540" s="70" t="n">
        <v>1020341</v>
      </c>
      <c r="F1540" s="70" t="s">
        <v>1599</v>
      </c>
      <c r="G1540" s="68" t="n">
        <v>313</v>
      </c>
    </row>
    <row r="1541" customFormat="false" ht="16.2" hidden="false" customHeight="false" outlineLevel="0" collapsed="false">
      <c r="A1541" s="68" t="n">
        <v>31305</v>
      </c>
      <c r="B1541" s="70" t="n">
        <v>3</v>
      </c>
      <c r="C1541" s="70" t="n">
        <v>13</v>
      </c>
      <c r="D1541" s="70" t="n">
        <v>5</v>
      </c>
      <c r="E1541" s="70" t="n">
        <v>1020342</v>
      </c>
      <c r="F1541" s="70" t="s">
        <v>1600</v>
      </c>
      <c r="G1541" s="68" t="n">
        <v>313</v>
      </c>
    </row>
    <row r="1542" customFormat="false" ht="16.2" hidden="false" customHeight="false" outlineLevel="0" collapsed="false">
      <c r="A1542" s="68" t="n">
        <v>31306</v>
      </c>
      <c r="B1542" s="70" t="n">
        <v>3</v>
      </c>
      <c r="C1542" s="70" t="n">
        <v>13</v>
      </c>
      <c r="D1542" s="70" t="n">
        <v>6</v>
      </c>
      <c r="E1542" s="70" t="n">
        <v>1020343</v>
      </c>
      <c r="F1542" s="70" t="s">
        <v>1601</v>
      </c>
      <c r="G1542" s="68" t="n">
        <v>313</v>
      </c>
    </row>
    <row r="1543" customFormat="false" ht="16.2" hidden="false" customHeight="false" outlineLevel="0" collapsed="false">
      <c r="A1543" s="68" t="n">
        <v>31307</v>
      </c>
      <c r="B1543" s="70" t="n">
        <v>3</v>
      </c>
      <c r="C1543" s="70" t="n">
        <v>13</v>
      </c>
      <c r="D1543" s="70" t="n">
        <v>7</v>
      </c>
      <c r="E1543" s="70" t="n">
        <v>1020344</v>
      </c>
      <c r="F1543" s="70" t="s">
        <v>1602</v>
      </c>
      <c r="G1543" s="68" t="n">
        <v>313</v>
      </c>
    </row>
    <row r="1544" customFormat="false" ht="16.2" hidden="false" customHeight="false" outlineLevel="0" collapsed="false">
      <c r="A1544" s="68" t="n">
        <v>31308</v>
      </c>
      <c r="B1544" s="70" t="n">
        <v>3</v>
      </c>
      <c r="C1544" s="70" t="n">
        <v>13</v>
      </c>
      <c r="D1544" s="70" t="n">
        <v>8</v>
      </c>
      <c r="E1544" s="70" t="n">
        <v>1020345</v>
      </c>
      <c r="F1544" s="70" t="s">
        <v>1603</v>
      </c>
      <c r="G1544" s="68" t="n">
        <v>313</v>
      </c>
    </row>
    <row r="1545" customFormat="false" ht="16.2" hidden="false" customHeight="false" outlineLevel="0" collapsed="false">
      <c r="A1545" s="68" t="n">
        <v>31309</v>
      </c>
      <c r="B1545" s="70" t="n">
        <v>3</v>
      </c>
      <c r="C1545" s="70" t="n">
        <v>13</v>
      </c>
      <c r="D1545" s="70" t="n">
        <v>9</v>
      </c>
      <c r="E1545" s="70" t="n">
        <v>1020346</v>
      </c>
      <c r="F1545" s="70" t="s">
        <v>1604</v>
      </c>
      <c r="G1545" s="68" t="n">
        <v>313</v>
      </c>
    </row>
    <row r="1546" customFormat="false" ht="16.2" hidden="false" customHeight="false" outlineLevel="0" collapsed="false">
      <c r="A1546" s="68" t="n">
        <v>31310</v>
      </c>
      <c r="B1546" s="70" t="n">
        <v>3</v>
      </c>
      <c r="C1546" s="70" t="n">
        <v>13</v>
      </c>
      <c r="D1546" s="70" t="n">
        <v>10</v>
      </c>
      <c r="E1546" s="70" t="n">
        <v>1020347</v>
      </c>
      <c r="F1546" s="70" t="s">
        <v>1605</v>
      </c>
      <c r="G1546" s="68" t="n">
        <v>313</v>
      </c>
    </row>
    <row r="1547" customFormat="false" ht="16.2" hidden="false" customHeight="false" outlineLevel="0" collapsed="false">
      <c r="A1547" s="68" t="n">
        <v>31311</v>
      </c>
      <c r="B1547" s="70" t="n">
        <v>3</v>
      </c>
      <c r="C1547" s="70" t="n">
        <v>13</v>
      </c>
      <c r="D1547" s="70" t="n">
        <v>11</v>
      </c>
      <c r="E1547" s="70" t="n">
        <v>1020348</v>
      </c>
      <c r="F1547" s="70" t="s">
        <v>1606</v>
      </c>
      <c r="G1547" s="68" t="n">
        <v>313</v>
      </c>
    </row>
    <row r="1548" customFormat="false" ht="16.2" hidden="false" customHeight="false" outlineLevel="0" collapsed="false">
      <c r="A1548" s="68" t="n">
        <v>31312</v>
      </c>
      <c r="B1548" s="70" t="n">
        <v>3</v>
      </c>
      <c r="C1548" s="70" t="n">
        <v>13</v>
      </c>
      <c r="D1548" s="70" t="n">
        <v>12</v>
      </c>
      <c r="E1548" s="70" t="n">
        <v>1020349</v>
      </c>
      <c r="F1548" s="70" t="s">
        <v>1607</v>
      </c>
      <c r="G1548" s="68" t="n">
        <v>313</v>
      </c>
    </row>
    <row r="1549" customFormat="false" ht="16.2" hidden="false" customHeight="false" outlineLevel="0" collapsed="false">
      <c r="A1549" s="68" t="n">
        <v>31313</v>
      </c>
      <c r="B1549" s="70" t="n">
        <v>3</v>
      </c>
      <c r="C1549" s="70" t="n">
        <v>13</v>
      </c>
      <c r="D1549" s="70" t="n">
        <v>13</v>
      </c>
      <c r="E1549" s="70" t="n">
        <v>1020350</v>
      </c>
      <c r="F1549" s="70" t="s">
        <v>1608</v>
      </c>
      <c r="G1549" s="68" t="n">
        <v>313</v>
      </c>
    </row>
    <row r="1550" customFormat="false" ht="16.2" hidden="false" customHeight="false" outlineLevel="0" collapsed="false">
      <c r="A1550" s="68" t="n">
        <v>31314</v>
      </c>
      <c r="B1550" s="70" t="n">
        <v>3</v>
      </c>
      <c r="C1550" s="70" t="n">
        <v>13</v>
      </c>
      <c r="D1550" s="70" t="n">
        <v>14</v>
      </c>
      <c r="E1550" s="70" t="n">
        <v>1020351</v>
      </c>
      <c r="F1550" s="70" t="s">
        <v>1609</v>
      </c>
      <c r="G1550" s="68" t="n">
        <v>313</v>
      </c>
    </row>
    <row r="1551" customFormat="false" ht="16.2" hidden="false" customHeight="false" outlineLevel="0" collapsed="false">
      <c r="A1551" s="68" t="n">
        <v>31315</v>
      </c>
      <c r="B1551" s="70" t="n">
        <v>3</v>
      </c>
      <c r="C1551" s="70" t="n">
        <v>13</v>
      </c>
      <c r="D1551" s="70" t="n">
        <v>15</v>
      </c>
      <c r="E1551" s="70" t="n">
        <v>1020352</v>
      </c>
      <c r="F1551" s="70" t="s">
        <v>1610</v>
      </c>
      <c r="G1551" s="68" t="n">
        <v>313</v>
      </c>
    </row>
    <row r="1552" customFormat="false" ht="16.2" hidden="false" customHeight="false" outlineLevel="0" collapsed="false">
      <c r="A1552" s="68" t="n">
        <v>31316</v>
      </c>
      <c r="B1552" s="70" t="n">
        <v>3</v>
      </c>
      <c r="C1552" s="70" t="n">
        <v>13</v>
      </c>
      <c r="D1552" s="70" t="n">
        <v>16</v>
      </c>
      <c r="E1552" s="70" t="n">
        <v>1020353</v>
      </c>
      <c r="F1552" s="70" t="s">
        <v>1611</v>
      </c>
      <c r="G1552" s="68" t="n">
        <v>313</v>
      </c>
    </row>
    <row r="1553" customFormat="false" ht="16.2" hidden="false" customHeight="false" outlineLevel="0" collapsed="false">
      <c r="A1553" s="68" t="n">
        <v>31317</v>
      </c>
      <c r="B1553" s="70" t="n">
        <v>3</v>
      </c>
      <c r="C1553" s="70" t="n">
        <v>13</v>
      </c>
      <c r="D1553" s="70" t="n">
        <v>17</v>
      </c>
      <c r="E1553" s="70" t="n">
        <v>1020354</v>
      </c>
      <c r="F1553" s="70" t="s">
        <v>1612</v>
      </c>
      <c r="G1553" s="68" t="n">
        <v>313</v>
      </c>
    </row>
    <row r="1554" customFormat="false" ht="16.2" hidden="false" customHeight="false" outlineLevel="0" collapsed="false">
      <c r="A1554" s="68" t="n">
        <v>31318</v>
      </c>
      <c r="B1554" s="70" t="n">
        <v>3</v>
      </c>
      <c r="C1554" s="70" t="n">
        <v>13</v>
      </c>
      <c r="D1554" s="70" t="n">
        <v>18</v>
      </c>
      <c r="E1554" s="70" t="n">
        <v>1020355</v>
      </c>
      <c r="F1554" s="70" t="s">
        <v>1613</v>
      </c>
      <c r="G1554" s="68" t="n">
        <v>313</v>
      </c>
    </row>
    <row r="1555" customFormat="false" ht="16.2" hidden="false" customHeight="false" outlineLevel="0" collapsed="false">
      <c r="A1555" s="68" t="n">
        <v>31319</v>
      </c>
      <c r="B1555" s="70" t="n">
        <v>3</v>
      </c>
      <c r="C1555" s="70" t="n">
        <v>13</v>
      </c>
      <c r="D1555" s="70" t="n">
        <v>19</v>
      </c>
      <c r="E1555" s="70" t="n">
        <v>1020356</v>
      </c>
      <c r="F1555" s="70" t="s">
        <v>1614</v>
      </c>
      <c r="G1555" s="68" t="n">
        <v>313</v>
      </c>
    </row>
    <row r="1556" customFormat="false" ht="16.2" hidden="false" customHeight="false" outlineLevel="0" collapsed="false">
      <c r="A1556" s="68" t="n">
        <v>31320</v>
      </c>
      <c r="B1556" s="70" t="n">
        <v>3</v>
      </c>
      <c r="C1556" s="70" t="n">
        <v>13</v>
      </c>
      <c r="D1556" s="70" t="n">
        <v>20</v>
      </c>
      <c r="E1556" s="70" t="n">
        <v>1020357</v>
      </c>
      <c r="F1556" s="70" t="s">
        <v>1615</v>
      </c>
      <c r="G1556" s="68" t="n">
        <v>313</v>
      </c>
    </row>
    <row r="1557" customFormat="false" ht="16.2" hidden="false" customHeight="false" outlineLevel="0" collapsed="false">
      <c r="A1557" s="68" t="n">
        <v>31321</v>
      </c>
      <c r="B1557" s="70" t="n">
        <v>3</v>
      </c>
      <c r="C1557" s="70" t="n">
        <v>13</v>
      </c>
      <c r="D1557" s="70" t="n">
        <v>21</v>
      </c>
      <c r="E1557" s="70" t="n">
        <v>1020358</v>
      </c>
      <c r="F1557" s="70" t="s">
        <v>1616</v>
      </c>
      <c r="G1557" s="68" t="n">
        <v>313</v>
      </c>
    </row>
    <row r="1558" customFormat="false" ht="16.2" hidden="false" customHeight="false" outlineLevel="0" collapsed="false">
      <c r="A1558" s="68" t="n">
        <v>31322</v>
      </c>
      <c r="B1558" s="70" t="n">
        <v>3</v>
      </c>
      <c r="C1558" s="70" t="n">
        <v>13</v>
      </c>
      <c r="D1558" s="70" t="n">
        <v>22</v>
      </c>
      <c r="E1558" s="70" t="n">
        <v>1020359</v>
      </c>
      <c r="F1558" s="70" t="s">
        <v>1617</v>
      </c>
      <c r="G1558" s="68" t="n">
        <v>313</v>
      </c>
    </row>
    <row r="1559" customFormat="false" ht="16.2" hidden="false" customHeight="false" outlineLevel="0" collapsed="false">
      <c r="A1559" s="68" t="n">
        <v>31323</v>
      </c>
      <c r="B1559" s="70" t="n">
        <v>3</v>
      </c>
      <c r="C1559" s="70" t="n">
        <v>13</v>
      </c>
      <c r="D1559" s="70" t="n">
        <v>23</v>
      </c>
      <c r="E1559" s="70" t="n">
        <v>1020360</v>
      </c>
      <c r="F1559" s="70" t="s">
        <v>1506</v>
      </c>
      <c r="G1559" s="68" t="n">
        <v>313</v>
      </c>
    </row>
    <row r="1560" customFormat="false" ht="16.2" hidden="false" customHeight="false" outlineLevel="0" collapsed="false">
      <c r="A1560" s="68" t="n">
        <v>31324</v>
      </c>
      <c r="B1560" s="70" t="n">
        <v>3</v>
      </c>
      <c r="C1560" s="70" t="n">
        <v>13</v>
      </c>
      <c r="D1560" s="70" t="n">
        <v>24</v>
      </c>
      <c r="E1560" s="70" t="n">
        <v>1020361</v>
      </c>
      <c r="F1560" s="70" t="s">
        <v>1618</v>
      </c>
      <c r="G1560" s="68" t="n">
        <v>313</v>
      </c>
    </row>
    <row r="1561" customFormat="false" ht="16.2" hidden="false" customHeight="false" outlineLevel="0" collapsed="false">
      <c r="A1561" s="68" t="n">
        <v>31326</v>
      </c>
      <c r="B1561" s="70" t="n">
        <v>3</v>
      </c>
      <c r="C1561" s="70" t="n">
        <v>13</v>
      </c>
      <c r="D1561" s="70" t="n">
        <v>26</v>
      </c>
      <c r="E1561" s="70" t="n">
        <v>1020363</v>
      </c>
      <c r="F1561" s="70" t="s">
        <v>1619</v>
      </c>
      <c r="G1561" s="68" t="n">
        <v>313</v>
      </c>
    </row>
    <row r="1562" customFormat="false" ht="16.2" hidden="false" customHeight="false" outlineLevel="0" collapsed="false">
      <c r="A1562" s="68" t="n">
        <v>31327</v>
      </c>
      <c r="B1562" s="70" t="n">
        <v>3</v>
      </c>
      <c r="C1562" s="70" t="n">
        <v>13</v>
      </c>
      <c r="D1562" s="70" t="n">
        <v>27</v>
      </c>
      <c r="E1562" s="70" t="n">
        <v>1020364</v>
      </c>
      <c r="F1562" s="70" t="s">
        <v>1620</v>
      </c>
      <c r="G1562" s="68" t="n">
        <v>313</v>
      </c>
    </row>
    <row r="1563" customFormat="false" ht="16.2" hidden="false" customHeight="false" outlineLevel="0" collapsed="false">
      <c r="A1563" s="68" t="n">
        <v>31328</v>
      </c>
      <c r="B1563" s="70" t="n">
        <v>3</v>
      </c>
      <c r="C1563" s="70" t="n">
        <v>13</v>
      </c>
      <c r="D1563" s="70" t="n">
        <v>28</v>
      </c>
      <c r="E1563" s="70" t="n">
        <v>1020720</v>
      </c>
      <c r="F1563" s="70" t="s">
        <v>1621</v>
      </c>
      <c r="G1563" s="68" t="n">
        <v>313</v>
      </c>
    </row>
    <row r="1564" customFormat="false" ht="16.2" hidden="false" customHeight="false" outlineLevel="0" collapsed="false">
      <c r="A1564" s="68" t="n">
        <v>31329</v>
      </c>
      <c r="B1564" s="70" t="n">
        <v>3</v>
      </c>
      <c r="C1564" s="70" t="n">
        <v>13</v>
      </c>
      <c r="D1564" s="70" t="n">
        <v>29</v>
      </c>
      <c r="E1564" s="70" t="n">
        <v>1020732</v>
      </c>
      <c r="F1564" s="70" t="s">
        <v>1622</v>
      </c>
      <c r="G1564" s="68" t="n">
        <v>313</v>
      </c>
    </row>
    <row r="1565" customFormat="false" ht="16.2" hidden="false" customHeight="false" outlineLevel="0" collapsed="false">
      <c r="A1565" s="68" t="n">
        <v>31401</v>
      </c>
      <c r="B1565" s="70" t="n">
        <v>3</v>
      </c>
      <c r="C1565" s="70" t="n">
        <v>14</v>
      </c>
      <c r="D1565" s="70" t="n">
        <v>1</v>
      </c>
      <c r="E1565" s="70" t="n">
        <v>1020365</v>
      </c>
      <c r="F1565" s="70" t="s">
        <v>1623</v>
      </c>
      <c r="G1565" s="68" t="n">
        <v>314</v>
      </c>
    </row>
    <row r="1566" customFormat="false" ht="16.2" hidden="false" customHeight="false" outlineLevel="0" collapsed="false">
      <c r="A1566" s="68" t="n">
        <v>31402</v>
      </c>
      <c r="B1566" s="70" t="n">
        <v>3</v>
      </c>
      <c r="C1566" s="70" t="n">
        <v>14</v>
      </c>
      <c r="D1566" s="70" t="n">
        <v>2</v>
      </c>
      <c r="E1566" s="70" t="n">
        <v>1020366</v>
      </c>
      <c r="F1566" s="70" t="s">
        <v>1624</v>
      </c>
      <c r="G1566" s="68" t="n">
        <v>314</v>
      </c>
    </row>
    <row r="1567" customFormat="false" ht="16.2" hidden="false" customHeight="false" outlineLevel="0" collapsed="false">
      <c r="A1567" s="68" t="n">
        <v>31403</v>
      </c>
      <c r="B1567" s="70" t="n">
        <v>3</v>
      </c>
      <c r="C1567" s="70" t="n">
        <v>14</v>
      </c>
      <c r="D1567" s="70" t="n">
        <v>3</v>
      </c>
      <c r="E1567" s="70" t="n">
        <v>1020367</v>
      </c>
      <c r="F1567" s="70" t="s">
        <v>1625</v>
      </c>
      <c r="G1567" s="68" t="n">
        <v>314</v>
      </c>
    </row>
    <row r="1568" customFormat="false" ht="16.2" hidden="false" customHeight="false" outlineLevel="0" collapsed="false">
      <c r="A1568" s="68" t="n">
        <v>31404</v>
      </c>
      <c r="B1568" s="70" t="n">
        <v>3</v>
      </c>
      <c r="C1568" s="70" t="n">
        <v>14</v>
      </c>
      <c r="D1568" s="70" t="n">
        <v>4</v>
      </c>
      <c r="E1568" s="70" t="n">
        <v>1020368</v>
      </c>
      <c r="F1568" s="70" t="s">
        <v>1626</v>
      </c>
      <c r="G1568" s="68" t="n">
        <v>314</v>
      </c>
    </row>
    <row r="1569" customFormat="false" ht="16.2" hidden="false" customHeight="false" outlineLevel="0" collapsed="false">
      <c r="A1569" s="68" t="n">
        <v>31405</v>
      </c>
      <c r="B1569" s="70" t="n">
        <v>3</v>
      </c>
      <c r="C1569" s="70" t="n">
        <v>14</v>
      </c>
      <c r="D1569" s="70" t="n">
        <v>5</v>
      </c>
      <c r="E1569" s="70" t="n">
        <v>1020369</v>
      </c>
      <c r="F1569" s="70" t="s">
        <v>1627</v>
      </c>
      <c r="G1569" s="68" t="n">
        <v>314</v>
      </c>
    </row>
    <row r="1570" customFormat="false" ht="16.2" hidden="false" customHeight="false" outlineLevel="0" collapsed="false">
      <c r="A1570" s="68" t="n">
        <v>31406</v>
      </c>
      <c r="B1570" s="70" t="n">
        <v>3</v>
      </c>
      <c r="C1570" s="70" t="n">
        <v>14</v>
      </c>
      <c r="D1570" s="70" t="n">
        <v>6</v>
      </c>
      <c r="E1570" s="70" t="n">
        <v>1020370</v>
      </c>
      <c r="F1570" s="70" t="s">
        <v>1628</v>
      </c>
      <c r="G1570" s="68" t="n">
        <v>314</v>
      </c>
    </row>
    <row r="1571" customFormat="false" ht="16.2" hidden="false" customHeight="false" outlineLevel="0" collapsed="false">
      <c r="A1571" s="68" t="n">
        <v>31407</v>
      </c>
      <c r="B1571" s="70" t="n">
        <v>3</v>
      </c>
      <c r="C1571" s="70" t="n">
        <v>14</v>
      </c>
      <c r="D1571" s="70" t="n">
        <v>7</v>
      </c>
      <c r="E1571" s="70" t="n">
        <v>1020371</v>
      </c>
      <c r="F1571" s="70" t="s">
        <v>1629</v>
      </c>
      <c r="G1571" s="68" t="n">
        <v>314</v>
      </c>
    </row>
    <row r="1572" customFormat="false" ht="16.2" hidden="false" customHeight="false" outlineLevel="0" collapsed="false">
      <c r="A1572" s="68" t="n">
        <v>31408</v>
      </c>
      <c r="B1572" s="70" t="n">
        <v>3</v>
      </c>
      <c r="C1572" s="70" t="n">
        <v>14</v>
      </c>
      <c r="D1572" s="70" t="n">
        <v>8</v>
      </c>
      <c r="E1572" s="70" t="n">
        <v>1020372</v>
      </c>
      <c r="F1572" s="70" t="s">
        <v>1630</v>
      </c>
      <c r="G1572" s="68" t="n">
        <v>314</v>
      </c>
    </row>
    <row r="1573" customFormat="false" ht="16.2" hidden="false" customHeight="false" outlineLevel="0" collapsed="false">
      <c r="A1573" s="68" t="n">
        <v>31409</v>
      </c>
      <c r="B1573" s="70" t="n">
        <v>3</v>
      </c>
      <c r="C1573" s="70" t="n">
        <v>14</v>
      </c>
      <c r="D1573" s="70" t="n">
        <v>9</v>
      </c>
      <c r="E1573" s="70" t="n">
        <v>1020373</v>
      </c>
      <c r="F1573" s="70" t="s">
        <v>1631</v>
      </c>
      <c r="G1573" s="68" t="n">
        <v>314</v>
      </c>
    </row>
    <row r="1574" customFormat="false" ht="16.2" hidden="false" customHeight="false" outlineLevel="0" collapsed="false">
      <c r="A1574" s="68" t="n">
        <v>31410</v>
      </c>
      <c r="B1574" s="70" t="n">
        <v>3</v>
      </c>
      <c r="C1574" s="70" t="n">
        <v>14</v>
      </c>
      <c r="D1574" s="70" t="n">
        <v>10</v>
      </c>
      <c r="E1574" s="70" t="n">
        <v>1020374</v>
      </c>
      <c r="F1574" s="70" t="s">
        <v>1632</v>
      </c>
      <c r="G1574" s="68" t="n">
        <v>314</v>
      </c>
    </row>
    <row r="1575" customFormat="false" ht="16.2" hidden="false" customHeight="false" outlineLevel="0" collapsed="false">
      <c r="A1575" s="68" t="n">
        <v>31411</v>
      </c>
      <c r="B1575" s="70" t="n">
        <v>3</v>
      </c>
      <c r="C1575" s="70" t="n">
        <v>14</v>
      </c>
      <c r="D1575" s="70" t="n">
        <v>11</v>
      </c>
      <c r="E1575" s="70" t="n">
        <v>1020375</v>
      </c>
      <c r="F1575" s="70" t="s">
        <v>1633</v>
      </c>
      <c r="G1575" s="68" t="n">
        <v>314</v>
      </c>
    </row>
    <row r="1576" customFormat="false" ht="16.2" hidden="false" customHeight="false" outlineLevel="0" collapsed="false">
      <c r="A1576" s="68" t="n">
        <v>31412</v>
      </c>
      <c r="B1576" s="70" t="n">
        <v>3</v>
      </c>
      <c r="C1576" s="70" t="n">
        <v>14</v>
      </c>
      <c r="D1576" s="70" t="n">
        <v>12</v>
      </c>
      <c r="E1576" s="70" t="n">
        <v>1020376</v>
      </c>
      <c r="F1576" s="70" t="s">
        <v>1634</v>
      </c>
      <c r="G1576" s="68" t="n">
        <v>314</v>
      </c>
    </row>
    <row r="1577" customFormat="false" ht="16.2" hidden="false" customHeight="false" outlineLevel="0" collapsed="false">
      <c r="A1577" s="68" t="n">
        <v>31413</v>
      </c>
      <c r="B1577" s="70" t="n">
        <v>3</v>
      </c>
      <c r="C1577" s="70" t="n">
        <v>14</v>
      </c>
      <c r="D1577" s="70" t="n">
        <v>13</v>
      </c>
      <c r="E1577" s="70" t="n">
        <v>1020377</v>
      </c>
      <c r="F1577" s="70" t="s">
        <v>1635</v>
      </c>
      <c r="G1577" s="68" t="n">
        <v>314</v>
      </c>
    </row>
    <row r="1578" customFormat="false" ht="16.2" hidden="false" customHeight="false" outlineLevel="0" collapsed="false">
      <c r="A1578" s="68" t="n">
        <v>31414</v>
      </c>
      <c r="B1578" s="70" t="n">
        <v>3</v>
      </c>
      <c r="C1578" s="70" t="n">
        <v>14</v>
      </c>
      <c r="D1578" s="70" t="n">
        <v>14</v>
      </c>
      <c r="E1578" s="70" t="n">
        <v>1020378</v>
      </c>
      <c r="F1578" s="70" t="s">
        <v>1636</v>
      </c>
      <c r="G1578" s="68" t="n">
        <v>314</v>
      </c>
    </row>
    <row r="1579" customFormat="false" ht="16.2" hidden="false" customHeight="false" outlineLevel="0" collapsed="false">
      <c r="A1579" s="68" t="n">
        <v>31416</v>
      </c>
      <c r="B1579" s="70" t="n">
        <v>3</v>
      </c>
      <c r="C1579" s="70" t="n">
        <v>14</v>
      </c>
      <c r="D1579" s="70" t="n">
        <v>16</v>
      </c>
      <c r="E1579" s="70" t="n">
        <v>1020380</v>
      </c>
      <c r="F1579" s="70" t="s">
        <v>1637</v>
      </c>
      <c r="G1579" s="68" t="n">
        <v>314</v>
      </c>
    </row>
    <row r="1580" customFormat="false" ht="16.2" hidden="false" customHeight="false" outlineLevel="0" collapsed="false">
      <c r="A1580" s="68" t="n">
        <v>31417</v>
      </c>
      <c r="B1580" s="70" t="n">
        <v>3</v>
      </c>
      <c r="C1580" s="70" t="n">
        <v>14</v>
      </c>
      <c r="D1580" s="70" t="n">
        <v>17</v>
      </c>
      <c r="E1580" s="70" t="n">
        <v>1020381</v>
      </c>
      <c r="F1580" s="70" t="s">
        <v>1638</v>
      </c>
      <c r="G1580" s="68" t="n">
        <v>314</v>
      </c>
    </row>
    <row r="1581" customFormat="false" ht="16.2" hidden="false" customHeight="false" outlineLevel="0" collapsed="false">
      <c r="A1581" s="68" t="n">
        <v>31418</v>
      </c>
      <c r="B1581" s="70" t="n">
        <v>3</v>
      </c>
      <c r="C1581" s="70" t="n">
        <v>14</v>
      </c>
      <c r="D1581" s="70" t="n">
        <v>18</v>
      </c>
      <c r="E1581" s="70" t="n">
        <v>1020382</v>
      </c>
      <c r="F1581" s="70" t="s">
        <v>1639</v>
      </c>
      <c r="G1581" s="68" t="n">
        <v>314</v>
      </c>
    </row>
    <row r="1582" customFormat="false" ht="16.2" hidden="false" customHeight="false" outlineLevel="0" collapsed="false">
      <c r="A1582" s="68" t="n">
        <v>31420</v>
      </c>
      <c r="B1582" s="70" t="n">
        <v>3</v>
      </c>
      <c r="C1582" s="70" t="n">
        <v>14</v>
      </c>
      <c r="D1582" s="70" t="n">
        <v>20</v>
      </c>
      <c r="E1582" s="70" t="n">
        <v>1020384</v>
      </c>
      <c r="F1582" s="70" t="s">
        <v>1640</v>
      </c>
      <c r="G1582" s="68" t="n">
        <v>314</v>
      </c>
    </row>
    <row r="1583" customFormat="false" ht="16.2" hidden="false" customHeight="false" outlineLevel="0" collapsed="false">
      <c r="A1583" s="68" t="n">
        <v>31421</v>
      </c>
      <c r="B1583" s="70" t="n">
        <v>3</v>
      </c>
      <c r="C1583" s="70" t="n">
        <v>14</v>
      </c>
      <c r="D1583" s="70" t="n">
        <v>21</v>
      </c>
      <c r="E1583" s="70" t="n">
        <v>1020385</v>
      </c>
      <c r="F1583" s="70" t="s">
        <v>1641</v>
      </c>
      <c r="G1583" s="68" t="n">
        <v>314</v>
      </c>
    </row>
    <row r="1584" customFormat="false" ht="16.2" hidden="false" customHeight="false" outlineLevel="0" collapsed="false">
      <c r="A1584" s="68" t="n">
        <v>31422</v>
      </c>
      <c r="B1584" s="70" t="n">
        <v>3</v>
      </c>
      <c r="C1584" s="70" t="n">
        <v>14</v>
      </c>
      <c r="D1584" s="70" t="n">
        <v>22</v>
      </c>
      <c r="E1584" s="70" t="n">
        <v>1020386</v>
      </c>
      <c r="F1584" s="70" t="s">
        <v>1642</v>
      </c>
      <c r="G1584" s="68" t="n">
        <v>314</v>
      </c>
    </row>
    <row r="1585" customFormat="false" ht="16.2" hidden="false" customHeight="false" outlineLevel="0" collapsed="false">
      <c r="A1585" s="68" t="n">
        <v>31423</v>
      </c>
      <c r="B1585" s="70" t="n">
        <v>3</v>
      </c>
      <c r="C1585" s="70" t="n">
        <v>14</v>
      </c>
      <c r="D1585" s="70" t="n">
        <v>23</v>
      </c>
      <c r="E1585" s="70" t="n">
        <v>1020387</v>
      </c>
      <c r="F1585" s="70" t="s">
        <v>1643</v>
      </c>
      <c r="G1585" s="68" t="n">
        <v>314</v>
      </c>
    </row>
    <row r="1586" customFormat="false" ht="16.2" hidden="false" customHeight="false" outlineLevel="0" collapsed="false">
      <c r="A1586" s="68" t="n">
        <v>31424</v>
      </c>
      <c r="B1586" s="70" t="n">
        <v>3</v>
      </c>
      <c r="C1586" s="70" t="n">
        <v>14</v>
      </c>
      <c r="D1586" s="70" t="n">
        <v>24</v>
      </c>
      <c r="E1586" s="70" t="n">
        <v>1020388</v>
      </c>
      <c r="F1586" s="70" t="s">
        <v>1644</v>
      </c>
      <c r="G1586" s="68" t="n">
        <v>314</v>
      </c>
    </row>
    <row r="1587" customFormat="false" ht="16.2" hidden="false" customHeight="false" outlineLevel="0" collapsed="false">
      <c r="A1587" s="68" t="n">
        <v>31425</v>
      </c>
      <c r="B1587" s="70" t="n">
        <v>3</v>
      </c>
      <c r="C1587" s="70" t="n">
        <v>14</v>
      </c>
      <c r="D1587" s="70" t="n">
        <v>25</v>
      </c>
      <c r="E1587" s="70" t="n">
        <v>1020389</v>
      </c>
      <c r="F1587" s="70" t="s">
        <v>1645</v>
      </c>
      <c r="G1587" s="68" t="n">
        <v>314</v>
      </c>
    </row>
    <row r="1588" customFormat="false" ht="16.2" hidden="false" customHeight="false" outlineLevel="0" collapsed="false">
      <c r="A1588" s="68" t="n">
        <v>31426</v>
      </c>
      <c r="B1588" s="70" t="n">
        <v>3</v>
      </c>
      <c r="C1588" s="70" t="n">
        <v>14</v>
      </c>
      <c r="D1588" s="70" t="n">
        <v>26</v>
      </c>
      <c r="E1588" s="70" t="n">
        <v>1020390</v>
      </c>
      <c r="F1588" s="70" t="s">
        <v>1646</v>
      </c>
      <c r="G1588" s="68" t="n">
        <v>314</v>
      </c>
    </row>
    <row r="1589" customFormat="false" ht="32.4" hidden="false" customHeight="false" outlineLevel="0" collapsed="false">
      <c r="A1589" s="68" t="n">
        <v>31427</v>
      </c>
      <c r="B1589" s="70" t="n">
        <v>3</v>
      </c>
      <c r="C1589" s="70" t="n">
        <v>14</v>
      </c>
      <c r="D1589" s="70" t="n">
        <v>27</v>
      </c>
      <c r="E1589" s="70" t="n">
        <v>1020391</v>
      </c>
      <c r="F1589" s="70" t="s">
        <v>1647</v>
      </c>
      <c r="G1589" s="68" t="n">
        <v>314</v>
      </c>
    </row>
    <row r="1590" customFormat="false" ht="16.2" hidden="false" customHeight="false" outlineLevel="0" collapsed="false">
      <c r="A1590" s="68" t="n">
        <v>31428</v>
      </c>
      <c r="B1590" s="70" t="n">
        <v>3</v>
      </c>
      <c r="C1590" s="70" t="n">
        <v>14</v>
      </c>
      <c r="D1590" s="70" t="n">
        <v>28</v>
      </c>
      <c r="E1590" s="70" t="n">
        <v>1020716</v>
      </c>
      <c r="F1590" s="70" t="s">
        <v>1648</v>
      </c>
      <c r="G1590" s="68" t="n">
        <v>314</v>
      </c>
    </row>
    <row r="1591" customFormat="false" ht="16.2" hidden="false" customHeight="false" outlineLevel="0" collapsed="false">
      <c r="A1591" s="68" t="n">
        <v>31501</v>
      </c>
      <c r="B1591" s="70" t="n">
        <v>3</v>
      </c>
      <c r="C1591" s="70" t="n">
        <v>15</v>
      </c>
      <c r="D1591" s="70" t="n">
        <v>1</v>
      </c>
      <c r="E1591" s="70" t="n">
        <v>1020392</v>
      </c>
      <c r="F1591" s="70" t="s">
        <v>1649</v>
      </c>
      <c r="G1591" s="68" t="n">
        <v>315</v>
      </c>
    </row>
    <row r="1592" customFormat="false" ht="16.2" hidden="false" customHeight="false" outlineLevel="0" collapsed="false">
      <c r="A1592" s="68" t="n">
        <v>31502</v>
      </c>
      <c r="B1592" s="70" t="n">
        <v>3</v>
      </c>
      <c r="C1592" s="70" t="n">
        <v>15</v>
      </c>
      <c r="D1592" s="70" t="n">
        <v>2</v>
      </c>
      <c r="E1592" s="70" t="n">
        <v>1020393</v>
      </c>
      <c r="F1592" s="70" t="s">
        <v>1650</v>
      </c>
      <c r="G1592" s="68" t="n">
        <v>315</v>
      </c>
    </row>
    <row r="1593" customFormat="false" ht="16.2" hidden="false" customHeight="false" outlineLevel="0" collapsed="false">
      <c r="A1593" s="68" t="n">
        <v>31503</v>
      </c>
      <c r="B1593" s="70" t="n">
        <v>3</v>
      </c>
      <c r="C1593" s="70" t="n">
        <v>15</v>
      </c>
      <c r="D1593" s="70" t="n">
        <v>3</v>
      </c>
      <c r="E1593" s="70" t="n">
        <v>1020394</v>
      </c>
      <c r="F1593" s="70" t="s">
        <v>1651</v>
      </c>
      <c r="G1593" s="68" t="n">
        <v>315</v>
      </c>
    </row>
    <row r="1594" customFormat="false" ht="16.2" hidden="false" customHeight="false" outlineLevel="0" collapsed="false">
      <c r="A1594" s="68" t="n">
        <v>31504</v>
      </c>
      <c r="B1594" s="70" t="n">
        <v>3</v>
      </c>
      <c r="C1594" s="70" t="n">
        <v>15</v>
      </c>
      <c r="D1594" s="70" t="n">
        <v>4</v>
      </c>
      <c r="E1594" s="70" t="n">
        <v>1020395</v>
      </c>
      <c r="F1594" s="70" t="s">
        <v>1652</v>
      </c>
      <c r="G1594" s="68" t="n">
        <v>315</v>
      </c>
    </row>
    <row r="1595" customFormat="false" ht="16.2" hidden="false" customHeight="false" outlineLevel="0" collapsed="false">
      <c r="A1595" s="68" t="n">
        <v>31507</v>
      </c>
      <c r="B1595" s="70" t="n">
        <v>3</v>
      </c>
      <c r="C1595" s="70" t="n">
        <v>15</v>
      </c>
      <c r="D1595" s="70" t="n">
        <v>7</v>
      </c>
      <c r="E1595" s="70" t="n">
        <v>1020398</v>
      </c>
      <c r="F1595" s="70" t="s">
        <v>1653</v>
      </c>
      <c r="G1595" s="68" t="n">
        <v>315</v>
      </c>
    </row>
    <row r="1596" customFormat="false" ht="16.2" hidden="false" customHeight="false" outlineLevel="0" collapsed="false">
      <c r="A1596" s="68" t="n">
        <v>31508</v>
      </c>
      <c r="B1596" s="70" t="n">
        <v>3</v>
      </c>
      <c r="C1596" s="70" t="n">
        <v>15</v>
      </c>
      <c r="D1596" s="70" t="n">
        <v>8</v>
      </c>
      <c r="E1596" s="70" t="n">
        <v>1020399</v>
      </c>
      <c r="F1596" s="70" t="s">
        <v>1654</v>
      </c>
      <c r="G1596" s="68" t="n">
        <v>315</v>
      </c>
    </row>
    <row r="1597" customFormat="false" ht="16.2" hidden="false" customHeight="false" outlineLevel="0" collapsed="false">
      <c r="A1597" s="68" t="n">
        <v>31509</v>
      </c>
      <c r="B1597" s="70" t="n">
        <v>3</v>
      </c>
      <c r="C1597" s="70" t="n">
        <v>15</v>
      </c>
      <c r="D1597" s="70" t="n">
        <v>9</v>
      </c>
      <c r="E1597" s="70" t="n">
        <v>1020400</v>
      </c>
      <c r="F1597" s="70" t="s">
        <v>1655</v>
      </c>
      <c r="G1597" s="68" t="n">
        <v>315</v>
      </c>
    </row>
    <row r="1598" customFormat="false" ht="16.2" hidden="false" customHeight="false" outlineLevel="0" collapsed="false">
      <c r="A1598" s="68" t="n">
        <v>31511</v>
      </c>
      <c r="B1598" s="70" t="n">
        <v>3</v>
      </c>
      <c r="C1598" s="70" t="n">
        <v>15</v>
      </c>
      <c r="D1598" s="70" t="n">
        <v>11</v>
      </c>
      <c r="E1598" s="70" t="n">
        <v>1020402</v>
      </c>
      <c r="F1598" s="70" t="s">
        <v>1656</v>
      </c>
      <c r="G1598" s="68" t="n">
        <v>315</v>
      </c>
    </row>
    <row r="1599" customFormat="false" ht="16.2" hidden="false" customHeight="false" outlineLevel="0" collapsed="false">
      <c r="A1599" s="68" t="n">
        <v>31512</v>
      </c>
      <c r="B1599" s="70" t="n">
        <v>3</v>
      </c>
      <c r="C1599" s="70" t="n">
        <v>15</v>
      </c>
      <c r="D1599" s="70" t="n">
        <v>12</v>
      </c>
      <c r="E1599" s="70" t="n">
        <v>1020403</v>
      </c>
      <c r="F1599" s="70" t="s">
        <v>1657</v>
      </c>
      <c r="G1599" s="68" t="n">
        <v>315</v>
      </c>
    </row>
    <row r="1600" customFormat="false" ht="16.2" hidden="false" customHeight="false" outlineLevel="0" collapsed="false">
      <c r="A1600" s="68" t="n">
        <v>31513</v>
      </c>
      <c r="B1600" s="70" t="n">
        <v>3</v>
      </c>
      <c r="C1600" s="70" t="n">
        <v>15</v>
      </c>
      <c r="D1600" s="70" t="n">
        <v>13</v>
      </c>
      <c r="E1600" s="70" t="n">
        <v>1020404</v>
      </c>
      <c r="F1600" s="70" t="s">
        <v>1658</v>
      </c>
      <c r="G1600" s="68" t="n">
        <v>315</v>
      </c>
    </row>
    <row r="1601" customFormat="false" ht="16.2" hidden="false" customHeight="false" outlineLevel="0" collapsed="false">
      <c r="A1601" s="68" t="n">
        <v>31514</v>
      </c>
      <c r="B1601" s="70" t="n">
        <v>3</v>
      </c>
      <c r="C1601" s="70" t="n">
        <v>15</v>
      </c>
      <c r="D1601" s="70" t="n">
        <v>14</v>
      </c>
      <c r="E1601" s="70" t="n">
        <v>1020405</v>
      </c>
      <c r="F1601" s="70" t="s">
        <v>1659</v>
      </c>
      <c r="G1601" s="68" t="n">
        <v>315</v>
      </c>
    </row>
    <row r="1602" customFormat="false" ht="16.2" hidden="false" customHeight="false" outlineLevel="0" collapsed="false">
      <c r="A1602" s="68" t="n">
        <v>31515</v>
      </c>
      <c r="B1602" s="70" t="n">
        <v>3</v>
      </c>
      <c r="C1602" s="70" t="n">
        <v>15</v>
      </c>
      <c r="D1602" s="70" t="n">
        <v>15</v>
      </c>
      <c r="E1602" s="70" t="n">
        <v>1020406</v>
      </c>
      <c r="F1602" s="70" t="s">
        <v>1660</v>
      </c>
      <c r="G1602" s="68" t="n">
        <v>315</v>
      </c>
    </row>
    <row r="1603" customFormat="false" ht="16.2" hidden="false" customHeight="false" outlineLevel="0" collapsed="false">
      <c r="A1603" s="68" t="n">
        <v>31516</v>
      </c>
      <c r="B1603" s="70" t="n">
        <v>3</v>
      </c>
      <c r="C1603" s="70" t="n">
        <v>15</v>
      </c>
      <c r="D1603" s="70" t="n">
        <v>16</v>
      </c>
      <c r="E1603" s="70" t="n">
        <v>1020407</v>
      </c>
      <c r="F1603" s="70" t="s">
        <v>1661</v>
      </c>
      <c r="G1603" s="68" t="n">
        <v>315</v>
      </c>
    </row>
    <row r="1604" customFormat="false" ht="16.2" hidden="false" customHeight="false" outlineLevel="0" collapsed="false">
      <c r="A1604" s="68" t="n">
        <v>31517</v>
      </c>
      <c r="B1604" s="70" t="n">
        <v>3</v>
      </c>
      <c r="C1604" s="70" t="n">
        <v>15</v>
      </c>
      <c r="D1604" s="70" t="n">
        <v>17</v>
      </c>
      <c r="E1604" s="70" t="n">
        <v>1020408</v>
      </c>
      <c r="F1604" s="70" t="s">
        <v>702</v>
      </c>
      <c r="G1604" s="68" t="n">
        <v>315</v>
      </c>
    </row>
    <row r="1605" customFormat="false" ht="16.2" hidden="false" customHeight="false" outlineLevel="0" collapsed="false">
      <c r="A1605" s="68" t="n">
        <v>31518</v>
      </c>
      <c r="B1605" s="70" t="n">
        <v>3</v>
      </c>
      <c r="C1605" s="70" t="n">
        <v>15</v>
      </c>
      <c r="D1605" s="70" t="n">
        <v>18</v>
      </c>
      <c r="E1605" s="70" t="n">
        <v>1020409</v>
      </c>
      <c r="F1605" s="70" t="s">
        <v>1662</v>
      </c>
      <c r="G1605" s="68" t="n">
        <v>315</v>
      </c>
    </row>
    <row r="1606" customFormat="false" ht="16.2" hidden="false" customHeight="false" outlineLevel="0" collapsed="false">
      <c r="A1606" s="68" t="n">
        <v>31519</v>
      </c>
      <c r="B1606" s="70" t="n">
        <v>3</v>
      </c>
      <c r="C1606" s="70" t="n">
        <v>15</v>
      </c>
      <c r="D1606" s="70" t="n">
        <v>19</v>
      </c>
      <c r="E1606" s="70" t="n">
        <v>1020410</v>
      </c>
      <c r="F1606" s="70" t="s">
        <v>1663</v>
      </c>
      <c r="G1606" s="68" t="n">
        <v>315</v>
      </c>
    </row>
    <row r="1607" customFormat="false" ht="16.2" hidden="false" customHeight="false" outlineLevel="0" collapsed="false">
      <c r="A1607" s="68" t="n">
        <v>31520</v>
      </c>
      <c r="B1607" s="70" t="n">
        <v>3</v>
      </c>
      <c r="C1607" s="70" t="n">
        <v>15</v>
      </c>
      <c r="D1607" s="70" t="n">
        <v>20</v>
      </c>
      <c r="E1607" s="70" t="n">
        <v>1020411</v>
      </c>
      <c r="F1607" s="70" t="s">
        <v>1664</v>
      </c>
      <c r="G1607" s="68" t="n">
        <v>315</v>
      </c>
    </row>
    <row r="1608" customFormat="false" ht="16.2" hidden="false" customHeight="false" outlineLevel="0" collapsed="false">
      <c r="A1608" s="68" t="n">
        <v>31521</v>
      </c>
      <c r="B1608" s="70" t="n">
        <v>3</v>
      </c>
      <c r="C1608" s="70" t="n">
        <v>15</v>
      </c>
      <c r="D1608" s="70" t="n">
        <v>21</v>
      </c>
      <c r="E1608" s="70" t="n">
        <v>1020412</v>
      </c>
      <c r="F1608" s="70" t="s">
        <v>1665</v>
      </c>
      <c r="G1608" s="68" t="n">
        <v>315</v>
      </c>
    </row>
    <row r="1609" customFormat="false" ht="16.2" hidden="false" customHeight="false" outlineLevel="0" collapsed="false">
      <c r="A1609" s="68" t="n">
        <v>31524</v>
      </c>
      <c r="B1609" s="70" t="n">
        <v>3</v>
      </c>
      <c r="C1609" s="70" t="n">
        <v>15</v>
      </c>
      <c r="D1609" s="70" t="n">
        <v>24</v>
      </c>
      <c r="E1609" s="70" t="n">
        <v>1020415</v>
      </c>
      <c r="F1609" s="70" t="s">
        <v>1666</v>
      </c>
      <c r="G1609" s="68" t="n">
        <v>315</v>
      </c>
    </row>
    <row r="1610" customFormat="false" ht="16.2" hidden="false" customHeight="false" outlineLevel="0" collapsed="false">
      <c r="A1610" s="68" t="n">
        <v>31525</v>
      </c>
      <c r="B1610" s="70" t="n">
        <v>3</v>
      </c>
      <c r="C1610" s="70" t="n">
        <v>15</v>
      </c>
      <c r="D1610" s="70" t="n">
        <v>25</v>
      </c>
      <c r="E1610" s="70" t="n">
        <v>1020416</v>
      </c>
      <c r="F1610" s="70" t="s">
        <v>1667</v>
      </c>
      <c r="G1610" s="68" t="n">
        <v>315</v>
      </c>
    </row>
    <row r="1611" customFormat="false" ht="16.2" hidden="false" customHeight="false" outlineLevel="0" collapsed="false">
      <c r="A1611" s="68" t="n">
        <v>31526</v>
      </c>
      <c r="B1611" s="70" t="n">
        <v>3</v>
      </c>
      <c r="C1611" s="70" t="n">
        <v>15</v>
      </c>
      <c r="D1611" s="70" t="n">
        <v>26</v>
      </c>
      <c r="E1611" s="70" t="n">
        <v>1020417</v>
      </c>
      <c r="F1611" s="70" t="s">
        <v>1668</v>
      </c>
      <c r="G1611" s="68" t="n">
        <v>315</v>
      </c>
    </row>
    <row r="1612" customFormat="false" ht="16.2" hidden="false" customHeight="false" outlineLevel="0" collapsed="false">
      <c r="A1612" s="68" t="n">
        <v>31527</v>
      </c>
      <c r="B1612" s="70" t="n">
        <v>3</v>
      </c>
      <c r="C1612" s="70" t="n">
        <v>15</v>
      </c>
      <c r="D1612" s="70" t="n">
        <v>27</v>
      </c>
      <c r="E1612" s="70" t="n">
        <v>1020418</v>
      </c>
      <c r="F1612" s="70" t="s">
        <v>1669</v>
      </c>
      <c r="G1612" s="68" t="n">
        <v>315</v>
      </c>
    </row>
    <row r="1613" customFormat="false" ht="16.2" hidden="false" customHeight="false" outlineLevel="0" collapsed="false">
      <c r="A1613" s="68" t="n">
        <v>31529</v>
      </c>
      <c r="B1613" s="70" t="n">
        <v>3</v>
      </c>
      <c r="C1613" s="70" t="n">
        <v>15</v>
      </c>
      <c r="D1613" s="70" t="n">
        <v>29</v>
      </c>
      <c r="E1613" s="70" t="n">
        <v>1020712</v>
      </c>
      <c r="F1613" s="70" t="s">
        <v>1670</v>
      </c>
      <c r="G1613" s="68" t="n">
        <v>315</v>
      </c>
    </row>
    <row r="1614" customFormat="false" ht="16.2" hidden="false" customHeight="false" outlineLevel="0" collapsed="false">
      <c r="A1614" s="68" t="n">
        <v>31530</v>
      </c>
      <c r="B1614" s="70" t="n">
        <v>3</v>
      </c>
      <c r="C1614" s="70" t="n">
        <v>15</v>
      </c>
      <c r="D1614" s="70" t="n">
        <v>30</v>
      </c>
      <c r="E1614" s="70" t="n">
        <v>1020722</v>
      </c>
      <c r="F1614" s="70" t="s">
        <v>1671</v>
      </c>
      <c r="G1614" s="68" t="n">
        <v>315</v>
      </c>
    </row>
    <row r="1615" customFormat="false" ht="16.2" hidden="false" customHeight="false" outlineLevel="0" collapsed="false">
      <c r="A1615" s="68" t="n">
        <v>31531</v>
      </c>
      <c r="B1615" s="70" t="n">
        <v>3</v>
      </c>
      <c r="C1615" s="70" t="n">
        <v>15</v>
      </c>
      <c r="D1615" s="70" t="n">
        <v>31</v>
      </c>
      <c r="E1615" s="70" t="n">
        <v>1020723</v>
      </c>
      <c r="F1615" s="70" t="s">
        <v>1672</v>
      </c>
      <c r="G1615" s="68" t="n">
        <v>315</v>
      </c>
    </row>
    <row r="1616" customFormat="false" ht="16.2" hidden="false" customHeight="false" outlineLevel="0" collapsed="false">
      <c r="A1616" s="68" t="n">
        <v>31532</v>
      </c>
      <c r="B1616" s="70" t="n">
        <v>3</v>
      </c>
      <c r="C1616" s="70" t="n">
        <v>15</v>
      </c>
      <c r="D1616" s="70" t="n">
        <v>32</v>
      </c>
      <c r="E1616" s="70" t="n">
        <v>1020748</v>
      </c>
      <c r="F1616" s="70" t="s">
        <v>1673</v>
      </c>
      <c r="G1616" s="68" t="n">
        <v>315</v>
      </c>
    </row>
    <row r="1617" customFormat="false" ht="16.2" hidden="false" customHeight="false" outlineLevel="0" collapsed="false">
      <c r="A1617" s="68" t="n">
        <v>31533</v>
      </c>
      <c r="B1617" s="70" t="n">
        <v>3</v>
      </c>
      <c r="C1617" s="70" t="n">
        <v>15</v>
      </c>
      <c r="D1617" s="70" t="n">
        <v>33</v>
      </c>
      <c r="E1617" s="70" t="n">
        <v>1020758</v>
      </c>
      <c r="F1617" s="70" t="s">
        <v>1674</v>
      </c>
      <c r="G1617" s="68" t="n">
        <v>315</v>
      </c>
    </row>
    <row r="1618" customFormat="false" ht="16.2" hidden="false" customHeight="false" outlineLevel="0" collapsed="false">
      <c r="A1618" s="68" t="n">
        <v>31601</v>
      </c>
      <c r="B1618" s="70" t="n">
        <v>3</v>
      </c>
      <c r="C1618" s="70" t="n">
        <v>16</v>
      </c>
      <c r="D1618" s="70" t="n">
        <v>1</v>
      </c>
      <c r="E1618" s="70" t="n">
        <v>1020420</v>
      </c>
      <c r="F1618" s="70" t="s">
        <v>1675</v>
      </c>
      <c r="G1618" s="68" t="n">
        <v>316</v>
      </c>
    </row>
    <row r="1619" customFormat="false" ht="16.2" hidden="false" customHeight="false" outlineLevel="0" collapsed="false">
      <c r="A1619" s="68" t="n">
        <v>31602</v>
      </c>
      <c r="B1619" s="70" t="n">
        <v>3</v>
      </c>
      <c r="C1619" s="70" t="n">
        <v>16</v>
      </c>
      <c r="D1619" s="70" t="n">
        <v>2</v>
      </c>
      <c r="E1619" s="70" t="n">
        <v>1020421</v>
      </c>
      <c r="F1619" s="70" t="s">
        <v>1676</v>
      </c>
      <c r="G1619" s="68" t="n">
        <v>316</v>
      </c>
    </row>
    <row r="1620" customFormat="false" ht="16.2" hidden="false" customHeight="false" outlineLevel="0" collapsed="false">
      <c r="A1620" s="68" t="n">
        <v>31603</v>
      </c>
      <c r="B1620" s="70" t="n">
        <v>3</v>
      </c>
      <c r="C1620" s="70" t="n">
        <v>16</v>
      </c>
      <c r="D1620" s="70" t="n">
        <v>3</v>
      </c>
      <c r="E1620" s="70" t="n">
        <v>1020422</v>
      </c>
      <c r="F1620" s="70" t="s">
        <v>1677</v>
      </c>
      <c r="G1620" s="68" t="n">
        <v>316</v>
      </c>
    </row>
    <row r="1621" customFormat="false" ht="16.2" hidden="false" customHeight="false" outlineLevel="0" collapsed="false">
      <c r="A1621" s="68" t="n">
        <v>31604</v>
      </c>
      <c r="B1621" s="70" t="n">
        <v>3</v>
      </c>
      <c r="C1621" s="70" t="n">
        <v>16</v>
      </c>
      <c r="D1621" s="70" t="n">
        <v>4</v>
      </c>
      <c r="E1621" s="70" t="n">
        <v>1020423</v>
      </c>
      <c r="F1621" s="70" t="s">
        <v>1678</v>
      </c>
      <c r="G1621" s="68" t="n">
        <v>316</v>
      </c>
    </row>
    <row r="1622" customFormat="false" ht="16.2" hidden="false" customHeight="false" outlineLevel="0" collapsed="false">
      <c r="A1622" s="68" t="n">
        <v>31605</v>
      </c>
      <c r="B1622" s="70" t="n">
        <v>3</v>
      </c>
      <c r="C1622" s="70" t="n">
        <v>16</v>
      </c>
      <c r="D1622" s="70" t="n">
        <v>5</v>
      </c>
      <c r="E1622" s="70" t="n">
        <v>1020424</v>
      </c>
      <c r="F1622" s="70" t="s">
        <v>1679</v>
      </c>
      <c r="G1622" s="68" t="n">
        <v>316</v>
      </c>
    </row>
    <row r="1623" customFormat="false" ht="16.2" hidden="false" customHeight="false" outlineLevel="0" collapsed="false">
      <c r="A1623" s="68" t="n">
        <v>31606</v>
      </c>
      <c r="B1623" s="70" t="n">
        <v>3</v>
      </c>
      <c r="C1623" s="70" t="n">
        <v>16</v>
      </c>
      <c r="D1623" s="70" t="n">
        <v>6</v>
      </c>
      <c r="E1623" s="70" t="n">
        <v>1020425</v>
      </c>
      <c r="F1623" s="70" t="s">
        <v>1680</v>
      </c>
      <c r="G1623" s="68" t="n">
        <v>316</v>
      </c>
    </row>
    <row r="1624" customFormat="false" ht="16.2" hidden="false" customHeight="false" outlineLevel="0" collapsed="false">
      <c r="A1624" s="68" t="n">
        <v>31607</v>
      </c>
      <c r="B1624" s="70" t="n">
        <v>3</v>
      </c>
      <c r="C1624" s="70" t="n">
        <v>16</v>
      </c>
      <c r="D1624" s="70" t="n">
        <v>7</v>
      </c>
      <c r="E1624" s="70" t="n">
        <v>1020426</v>
      </c>
      <c r="F1624" s="70" t="s">
        <v>1681</v>
      </c>
      <c r="G1624" s="68" t="n">
        <v>316</v>
      </c>
    </row>
    <row r="1625" customFormat="false" ht="16.2" hidden="false" customHeight="false" outlineLevel="0" collapsed="false">
      <c r="A1625" s="68" t="n">
        <v>31608</v>
      </c>
      <c r="B1625" s="70" t="n">
        <v>3</v>
      </c>
      <c r="C1625" s="70" t="n">
        <v>16</v>
      </c>
      <c r="D1625" s="70" t="n">
        <v>8</v>
      </c>
      <c r="E1625" s="70" t="n">
        <v>1020427</v>
      </c>
      <c r="F1625" s="70" t="s">
        <v>1682</v>
      </c>
      <c r="G1625" s="68" t="n">
        <v>316</v>
      </c>
    </row>
    <row r="1626" customFormat="false" ht="16.2" hidden="false" customHeight="false" outlineLevel="0" collapsed="false">
      <c r="A1626" s="68" t="n">
        <v>31609</v>
      </c>
      <c r="B1626" s="70" t="n">
        <v>3</v>
      </c>
      <c r="C1626" s="70" t="n">
        <v>16</v>
      </c>
      <c r="D1626" s="70" t="n">
        <v>9</v>
      </c>
      <c r="E1626" s="70" t="n">
        <v>1020428</v>
      </c>
      <c r="F1626" s="70" t="s">
        <v>1683</v>
      </c>
      <c r="G1626" s="68" t="n">
        <v>316</v>
      </c>
    </row>
    <row r="1627" customFormat="false" ht="16.2" hidden="false" customHeight="false" outlineLevel="0" collapsed="false">
      <c r="A1627" s="68" t="n">
        <v>31610</v>
      </c>
      <c r="B1627" s="70" t="n">
        <v>3</v>
      </c>
      <c r="C1627" s="70" t="n">
        <v>16</v>
      </c>
      <c r="D1627" s="70" t="n">
        <v>10</v>
      </c>
      <c r="E1627" s="70" t="n">
        <v>1020429</v>
      </c>
      <c r="F1627" s="70" t="s">
        <v>1684</v>
      </c>
      <c r="G1627" s="68" t="n">
        <v>316</v>
      </c>
    </row>
    <row r="1628" customFormat="false" ht="16.2" hidden="false" customHeight="false" outlineLevel="0" collapsed="false">
      <c r="A1628" s="68" t="n">
        <v>31611</v>
      </c>
      <c r="B1628" s="70" t="n">
        <v>3</v>
      </c>
      <c r="C1628" s="70" t="n">
        <v>16</v>
      </c>
      <c r="D1628" s="70" t="n">
        <v>11</v>
      </c>
      <c r="E1628" s="70" t="n">
        <v>1020430</v>
      </c>
      <c r="F1628" s="70" t="s">
        <v>1685</v>
      </c>
      <c r="G1628" s="68" t="n">
        <v>316</v>
      </c>
    </row>
    <row r="1629" customFormat="false" ht="16.2" hidden="false" customHeight="false" outlineLevel="0" collapsed="false">
      <c r="A1629" s="68" t="n">
        <v>31612</v>
      </c>
      <c r="B1629" s="70" t="n">
        <v>3</v>
      </c>
      <c r="C1629" s="70" t="n">
        <v>16</v>
      </c>
      <c r="D1629" s="70" t="n">
        <v>12</v>
      </c>
      <c r="E1629" s="70" t="n">
        <v>1020431</v>
      </c>
      <c r="F1629" s="70" t="s">
        <v>1686</v>
      </c>
      <c r="G1629" s="68" t="n">
        <v>316</v>
      </c>
    </row>
    <row r="1630" customFormat="false" ht="16.2" hidden="false" customHeight="false" outlineLevel="0" collapsed="false">
      <c r="A1630" s="68" t="n">
        <v>31613</v>
      </c>
      <c r="B1630" s="70" t="n">
        <v>3</v>
      </c>
      <c r="C1630" s="70" t="n">
        <v>16</v>
      </c>
      <c r="D1630" s="70" t="n">
        <v>13</v>
      </c>
      <c r="E1630" s="70" t="n">
        <v>1020432</v>
      </c>
      <c r="F1630" s="70" t="s">
        <v>1687</v>
      </c>
      <c r="G1630" s="68" t="n">
        <v>316</v>
      </c>
    </row>
    <row r="1631" customFormat="false" ht="16.2" hidden="false" customHeight="false" outlineLevel="0" collapsed="false">
      <c r="A1631" s="68" t="n">
        <v>31614</v>
      </c>
      <c r="B1631" s="70" t="n">
        <v>3</v>
      </c>
      <c r="C1631" s="70" t="n">
        <v>16</v>
      </c>
      <c r="D1631" s="70" t="n">
        <v>14</v>
      </c>
      <c r="E1631" s="70" t="n">
        <v>1020433</v>
      </c>
      <c r="F1631" s="70" t="s">
        <v>1688</v>
      </c>
      <c r="G1631" s="68" t="n">
        <v>316</v>
      </c>
    </row>
    <row r="1632" customFormat="false" ht="16.2" hidden="false" customHeight="false" outlineLevel="0" collapsed="false">
      <c r="A1632" s="68" t="n">
        <v>31615</v>
      </c>
      <c r="B1632" s="70" t="n">
        <v>3</v>
      </c>
      <c r="C1632" s="70" t="n">
        <v>16</v>
      </c>
      <c r="D1632" s="70" t="n">
        <v>15</v>
      </c>
      <c r="E1632" s="70" t="n">
        <v>1020434</v>
      </c>
      <c r="F1632" s="70" t="s">
        <v>1689</v>
      </c>
      <c r="G1632" s="68" t="n">
        <v>316</v>
      </c>
    </row>
    <row r="1633" customFormat="false" ht="16.2" hidden="false" customHeight="false" outlineLevel="0" collapsed="false">
      <c r="A1633" s="68" t="n">
        <v>31616</v>
      </c>
      <c r="B1633" s="70" t="n">
        <v>3</v>
      </c>
      <c r="C1633" s="70" t="n">
        <v>16</v>
      </c>
      <c r="D1633" s="70" t="n">
        <v>16</v>
      </c>
      <c r="E1633" s="70" t="n">
        <v>1020435</v>
      </c>
      <c r="F1633" s="70" t="s">
        <v>1690</v>
      </c>
      <c r="G1633" s="68" t="n">
        <v>316</v>
      </c>
    </row>
    <row r="1634" customFormat="false" ht="16.2" hidden="false" customHeight="false" outlineLevel="0" collapsed="false">
      <c r="A1634" s="68" t="n">
        <v>31617</v>
      </c>
      <c r="B1634" s="70" t="n">
        <v>3</v>
      </c>
      <c r="C1634" s="70" t="n">
        <v>16</v>
      </c>
      <c r="D1634" s="70" t="n">
        <v>17</v>
      </c>
      <c r="E1634" s="70" t="n">
        <v>1020436</v>
      </c>
      <c r="F1634" s="70" t="s">
        <v>1691</v>
      </c>
      <c r="G1634" s="68" t="n">
        <v>316</v>
      </c>
    </row>
    <row r="1635" customFormat="false" ht="16.2" hidden="false" customHeight="false" outlineLevel="0" collapsed="false">
      <c r="A1635" s="68" t="n">
        <v>31618</v>
      </c>
      <c r="B1635" s="70" t="n">
        <v>3</v>
      </c>
      <c r="C1635" s="70" t="n">
        <v>16</v>
      </c>
      <c r="D1635" s="70" t="n">
        <v>18</v>
      </c>
      <c r="E1635" s="70" t="n">
        <v>1020437</v>
      </c>
      <c r="F1635" s="70" t="s">
        <v>1692</v>
      </c>
      <c r="G1635" s="68" t="n">
        <v>316</v>
      </c>
    </row>
    <row r="1636" customFormat="false" ht="16.2" hidden="false" customHeight="false" outlineLevel="0" collapsed="false">
      <c r="A1636" s="68" t="n">
        <v>31619</v>
      </c>
      <c r="B1636" s="70" t="n">
        <v>3</v>
      </c>
      <c r="C1636" s="70" t="n">
        <v>16</v>
      </c>
      <c r="D1636" s="70" t="n">
        <v>19</v>
      </c>
      <c r="E1636" s="70" t="n">
        <v>1020438</v>
      </c>
      <c r="F1636" s="70" t="s">
        <v>1693</v>
      </c>
      <c r="G1636" s="68" t="n">
        <v>316</v>
      </c>
    </row>
    <row r="1637" customFormat="false" ht="16.2" hidden="false" customHeight="false" outlineLevel="0" collapsed="false">
      <c r="A1637" s="68" t="n">
        <v>31620</v>
      </c>
      <c r="B1637" s="70" t="n">
        <v>3</v>
      </c>
      <c r="C1637" s="70" t="n">
        <v>16</v>
      </c>
      <c r="D1637" s="70" t="n">
        <v>20</v>
      </c>
      <c r="E1637" s="70" t="n">
        <v>1020439</v>
      </c>
      <c r="F1637" s="70" t="s">
        <v>1694</v>
      </c>
      <c r="G1637" s="68" t="n">
        <v>316</v>
      </c>
    </row>
    <row r="1638" customFormat="false" ht="16.2" hidden="false" customHeight="false" outlineLevel="0" collapsed="false">
      <c r="A1638" s="68" t="n">
        <v>31621</v>
      </c>
      <c r="B1638" s="70" t="n">
        <v>3</v>
      </c>
      <c r="C1638" s="70" t="n">
        <v>16</v>
      </c>
      <c r="D1638" s="70" t="n">
        <v>21</v>
      </c>
      <c r="E1638" s="70" t="n">
        <v>1020440</v>
      </c>
      <c r="F1638" s="70" t="s">
        <v>1695</v>
      </c>
      <c r="G1638" s="68" t="n">
        <v>316</v>
      </c>
    </row>
    <row r="1639" customFormat="false" ht="16.2" hidden="false" customHeight="false" outlineLevel="0" collapsed="false">
      <c r="A1639" s="68" t="n">
        <v>31622</v>
      </c>
      <c r="B1639" s="70" t="n">
        <v>3</v>
      </c>
      <c r="C1639" s="70" t="n">
        <v>16</v>
      </c>
      <c r="D1639" s="70" t="n">
        <v>22</v>
      </c>
      <c r="E1639" s="70" t="n">
        <v>1020441</v>
      </c>
      <c r="F1639" s="70" t="s">
        <v>1696</v>
      </c>
      <c r="G1639" s="68" t="n">
        <v>316</v>
      </c>
    </row>
    <row r="1640" customFormat="false" ht="16.2" hidden="false" customHeight="false" outlineLevel="0" collapsed="false">
      <c r="A1640" s="68" t="n">
        <v>31623</v>
      </c>
      <c r="B1640" s="70" t="n">
        <v>3</v>
      </c>
      <c r="C1640" s="70" t="n">
        <v>16</v>
      </c>
      <c r="D1640" s="70" t="n">
        <v>23</v>
      </c>
      <c r="E1640" s="70" t="n">
        <v>1020442</v>
      </c>
      <c r="F1640" s="70" t="s">
        <v>1697</v>
      </c>
      <c r="G1640" s="68" t="n">
        <v>316</v>
      </c>
    </row>
    <row r="1641" customFormat="false" ht="16.2" hidden="false" customHeight="false" outlineLevel="0" collapsed="false">
      <c r="A1641" s="68" t="n">
        <v>31624</v>
      </c>
      <c r="B1641" s="70" t="n">
        <v>3</v>
      </c>
      <c r="C1641" s="70" t="n">
        <v>16</v>
      </c>
      <c r="D1641" s="70" t="n">
        <v>24</v>
      </c>
      <c r="E1641" s="70" t="n">
        <v>1020443</v>
      </c>
      <c r="F1641" s="70" t="s">
        <v>1698</v>
      </c>
      <c r="G1641" s="68" t="n">
        <v>316</v>
      </c>
    </row>
    <row r="1642" customFormat="false" ht="16.2" hidden="false" customHeight="false" outlineLevel="0" collapsed="false">
      <c r="A1642" s="68" t="n">
        <v>31626</v>
      </c>
      <c r="B1642" s="70" t="n">
        <v>3</v>
      </c>
      <c r="C1642" s="70" t="n">
        <v>16</v>
      </c>
      <c r="D1642" s="70" t="n">
        <v>26</v>
      </c>
      <c r="E1642" s="70" t="n">
        <v>1020445</v>
      </c>
      <c r="F1642" s="70" t="s">
        <v>1699</v>
      </c>
      <c r="G1642" s="68" t="n">
        <v>316</v>
      </c>
    </row>
    <row r="1643" customFormat="false" ht="16.2" hidden="false" customHeight="false" outlineLevel="0" collapsed="false">
      <c r="A1643" s="68" t="n">
        <v>31627</v>
      </c>
      <c r="B1643" s="70" t="n">
        <v>3</v>
      </c>
      <c r="C1643" s="70" t="n">
        <v>16</v>
      </c>
      <c r="D1643" s="70" t="n">
        <v>27</v>
      </c>
      <c r="E1643" s="70" t="n">
        <v>1020446</v>
      </c>
      <c r="F1643" s="70" t="s">
        <v>1700</v>
      </c>
      <c r="G1643" s="68" t="n">
        <v>316</v>
      </c>
    </row>
    <row r="1644" customFormat="false" ht="16.2" hidden="false" customHeight="false" outlineLevel="0" collapsed="false">
      <c r="A1644" s="68" t="n">
        <v>31628</v>
      </c>
      <c r="B1644" s="70" t="n">
        <v>3</v>
      </c>
      <c r="C1644" s="70" t="n">
        <v>16</v>
      </c>
      <c r="D1644" s="70" t="n">
        <v>28</v>
      </c>
      <c r="E1644" s="70" t="n">
        <v>1020447</v>
      </c>
      <c r="F1644" s="70" t="s">
        <v>1701</v>
      </c>
      <c r="G1644" s="68" t="n">
        <v>316</v>
      </c>
    </row>
    <row r="1645" customFormat="false" ht="16.2" hidden="false" customHeight="false" outlineLevel="0" collapsed="false">
      <c r="A1645" s="68" t="n">
        <v>31629</v>
      </c>
      <c r="B1645" s="70" t="n">
        <v>3</v>
      </c>
      <c r="C1645" s="70" t="n">
        <v>16</v>
      </c>
      <c r="D1645" s="70" t="n">
        <v>29</v>
      </c>
      <c r="E1645" s="70" t="n">
        <v>1020737</v>
      </c>
      <c r="F1645" s="70" t="s">
        <v>558</v>
      </c>
      <c r="G1645" s="68" t="n">
        <v>316</v>
      </c>
    </row>
    <row r="1646" customFormat="false" ht="16.2" hidden="false" customHeight="false" outlineLevel="0" collapsed="false">
      <c r="A1646" s="68" t="n">
        <v>31701</v>
      </c>
      <c r="B1646" s="70" t="n">
        <v>3</v>
      </c>
      <c r="C1646" s="70" t="n">
        <v>17</v>
      </c>
      <c r="D1646" s="70" t="n">
        <v>1</v>
      </c>
      <c r="E1646" s="70" t="n">
        <v>1020448</v>
      </c>
      <c r="F1646" s="70" t="s">
        <v>1702</v>
      </c>
      <c r="G1646" s="68" t="n">
        <v>317</v>
      </c>
    </row>
    <row r="1647" customFormat="false" ht="16.2" hidden="false" customHeight="false" outlineLevel="0" collapsed="false">
      <c r="A1647" s="68" t="n">
        <v>31702</v>
      </c>
      <c r="B1647" s="70" t="n">
        <v>3</v>
      </c>
      <c r="C1647" s="70" t="n">
        <v>17</v>
      </c>
      <c r="D1647" s="70" t="n">
        <v>2</v>
      </c>
      <c r="E1647" s="70" t="n">
        <v>1020449</v>
      </c>
      <c r="F1647" s="70" t="s">
        <v>1703</v>
      </c>
      <c r="G1647" s="68" t="n">
        <v>317</v>
      </c>
    </row>
    <row r="1648" customFormat="false" ht="16.2" hidden="false" customHeight="false" outlineLevel="0" collapsed="false">
      <c r="A1648" s="68" t="n">
        <v>31703</v>
      </c>
      <c r="B1648" s="70" t="n">
        <v>3</v>
      </c>
      <c r="C1648" s="70" t="n">
        <v>17</v>
      </c>
      <c r="D1648" s="70" t="n">
        <v>3</v>
      </c>
      <c r="E1648" s="70" t="n">
        <v>1020450</v>
      </c>
      <c r="F1648" s="70" t="s">
        <v>1704</v>
      </c>
      <c r="G1648" s="68" t="n">
        <v>317</v>
      </c>
    </row>
    <row r="1649" customFormat="false" ht="16.2" hidden="false" customHeight="false" outlineLevel="0" collapsed="false">
      <c r="A1649" s="68" t="n">
        <v>31704</v>
      </c>
      <c r="B1649" s="70" t="n">
        <v>3</v>
      </c>
      <c r="C1649" s="70" t="n">
        <v>17</v>
      </c>
      <c r="D1649" s="70" t="n">
        <v>4</v>
      </c>
      <c r="E1649" s="70" t="n">
        <v>1020451</v>
      </c>
      <c r="F1649" s="70" t="s">
        <v>1705</v>
      </c>
      <c r="G1649" s="68" t="n">
        <v>317</v>
      </c>
    </row>
    <row r="1650" customFormat="false" ht="16.2" hidden="false" customHeight="false" outlineLevel="0" collapsed="false">
      <c r="A1650" s="68" t="n">
        <v>31705</v>
      </c>
      <c r="B1650" s="70" t="n">
        <v>3</v>
      </c>
      <c r="C1650" s="70" t="n">
        <v>17</v>
      </c>
      <c r="D1650" s="70" t="n">
        <v>5</v>
      </c>
      <c r="E1650" s="70" t="n">
        <v>1020452</v>
      </c>
      <c r="F1650" s="70" t="s">
        <v>1706</v>
      </c>
      <c r="G1650" s="68" t="n">
        <v>317</v>
      </c>
    </row>
    <row r="1651" customFormat="false" ht="16.2" hidden="false" customHeight="false" outlineLevel="0" collapsed="false">
      <c r="A1651" s="68" t="n">
        <v>31707</v>
      </c>
      <c r="B1651" s="70" t="n">
        <v>3</v>
      </c>
      <c r="C1651" s="70" t="n">
        <v>17</v>
      </c>
      <c r="D1651" s="70" t="n">
        <v>7</v>
      </c>
      <c r="E1651" s="70" t="n">
        <v>1020454</v>
      </c>
      <c r="F1651" s="70" t="s">
        <v>1707</v>
      </c>
      <c r="G1651" s="68" t="n">
        <v>317</v>
      </c>
    </row>
    <row r="1652" customFormat="false" ht="16.2" hidden="false" customHeight="false" outlineLevel="0" collapsed="false">
      <c r="A1652" s="68" t="n">
        <v>31708</v>
      </c>
      <c r="B1652" s="70" t="n">
        <v>3</v>
      </c>
      <c r="C1652" s="70" t="n">
        <v>17</v>
      </c>
      <c r="D1652" s="70" t="n">
        <v>8</v>
      </c>
      <c r="E1652" s="70" t="n">
        <v>1020455</v>
      </c>
      <c r="F1652" s="70" t="s">
        <v>1708</v>
      </c>
      <c r="G1652" s="68" t="n">
        <v>317</v>
      </c>
    </row>
    <row r="1653" customFormat="false" ht="16.2" hidden="false" customHeight="false" outlineLevel="0" collapsed="false">
      <c r="A1653" s="68" t="n">
        <v>31709</v>
      </c>
      <c r="B1653" s="70" t="n">
        <v>3</v>
      </c>
      <c r="C1653" s="70" t="n">
        <v>17</v>
      </c>
      <c r="D1653" s="70" t="n">
        <v>9</v>
      </c>
      <c r="E1653" s="70" t="n">
        <v>1020456</v>
      </c>
      <c r="F1653" s="70" t="s">
        <v>1709</v>
      </c>
      <c r="G1653" s="68" t="n">
        <v>317</v>
      </c>
    </row>
    <row r="1654" customFormat="false" ht="16.2" hidden="false" customHeight="false" outlineLevel="0" collapsed="false">
      <c r="A1654" s="68" t="n">
        <v>31710</v>
      </c>
      <c r="B1654" s="70" t="n">
        <v>3</v>
      </c>
      <c r="C1654" s="70" t="n">
        <v>17</v>
      </c>
      <c r="D1654" s="70" t="n">
        <v>10</v>
      </c>
      <c r="E1654" s="70" t="n">
        <v>1020457</v>
      </c>
      <c r="F1654" s="70" t="s">
        <v>1710</v>
      </c>
      <c r="G1654" s="68" t="n">
        <v>317</v>
      </c>
    </row>
    <row r="1655" customFormat="false" ht="16.2" hidden="false" customHeight="false" outlineLevel="0" collapsed="false">
      <c r="A1655" s="68" t="n">
        <v>31712</v>
      </c>
      <c r="B1655" s="70" t="n">
        <v>3</v>
      </c>
      <c r="C1655" s="70" t="n">
        <v>17</v>
      </c>
      <c r="D1655" s="70" t="n">
        <v>12</v>
      </c>
      <c r="E1655" s="70" t="n">
        <v>1020459</v>
      </c>
      <c r="F1655" s="70" t="s">
        <v>1711</v>
      </c>
      <c r="G1655" s="68" t="n">
        <v>317</v>
      </c>
    </row>
    <row r="1656" customFormat="false" ht="16.2" hidden="false" customHeight="false" outlineLevel="0" collapsed="false">
      <c r="A1656" s="68" t="n">
        <v>31714</v>
      </c>
      <c r="B1656" s="70" t="n">
        <v>3</v>
      </c>
      <c r="C1656" s="70" t="n">
        <v>17</v>
      </c>
      <c r="D1656" s="70" t="n">
        <v>14</v>
      </c>
      <c r="E1656" s="70" t="n">
        <v>1020461</v>
      </c>
      <c r="F1656" s="70" t="s">
        <v>1712</v>
      </c>
      <c r="G1656" s="68" t="n">
        <v>317</v>
      </c>
    </row>
    <row r="1657" customFormat="false" ht="16.2" hidden="false" customHeight="false" outlineLevel="0" collapsed="false">
      <c r="A1657" s="68" t="n">
        <v>31715</v>
      </c>
      <c r="B1657" s="70" t="n">
        <v>3</v>
      </c>
      <c r="C1657" s="70" t="n">
        <v>17</v>
      </c>
      <c r="D1657" s="70" t="n">
        <v>15</v>
      </c>
      <c r="E1657" s="70" t="n">
        <v>1020462</v>
      </c>
      <c r="F1657" s="70" t="s">
        <v>1713</v>
      </c>
      <c r="G1657" s="68" t="n">
        <v>317</v>
      </c>
    </row>
    <row r="1658" customFormat="false" ht="16.2" hidden="false" customHeight="false" outlineLevel="0" collapsed="false">
      <c r="A1658" s="68" t="n">
        <v>31716</v>
      </c>
      <c r="B1658" s="70" t="n">
        <v>3</v>
      </c>
      <c r="C1658" s="70" t="n">
        <v>17</v>
      </c>
      <c r="D1658" s="70" t="n">
        <v>16</v>
      </c>
      <c r="E1658" s="70" t="n">
        <v>1020463</v>
      </c>
      <c r="F1658" s="70" t="s">
        <v>1714</v>
      </c>
      <c r="G1658" s="68" t="n">
        <v>317</v>
      </c>
    </row>
    <row r="1659" customFormat="false" ht="16.2" hidden="false" customHeight="false" outlineLevel="0" collapsed="false">
      <c r="A1659" s="68" t="n">
        <v>31717</v>
      </c>
      <c r="B1659" s="70" t="n">
        <v>3</v>
      </c>
      <c r="C1659" s="70" t="n">
        <v>17</v>
      </c>
      <c r="D1659" s="70" t="n">
        <v>17</v>
      </c>
      <c r="E1659" s="70" t="n">
        <v>1020464</v>
      </c>
      <c r="F1659" s="70" t="s">
        <v>1715</v>
      </c>
      <c r="G1659" s="68" t="n">
        <v>317</v>
      </c>
    </row>
    <row r="1660" customFormat="false" ht="16.2" hidden="false" customHeight="false" outlineLevel="0" collapsed="false">
      <c r="A1660" s="68" t="n">
        <v>31718</v>
      </c>
      <c r="B1660" s="70" t="n">
        <v>3</v>
      </c>
      <c r="C1660" s="70" t="n">
        <v>17</v>
      </c>
      <c r="D1660" s="70" t="n">
        <v>18</v>
      </c>
      <c r="E1660" s="70" t="n">
        <v>1020465</v>
      </c>
      <c r="F1660" s="70" t="s">
        <v>1716</v>
      </c>
      <c r="G1660" s="68" t="n">
        <v>317</v>
      </c>
    </row>
    <row r="1661" customFormat="false" ht="16.2" hidden="false" customHeight="false" outlineLevel="0" collapsed="false">
      <c r="A1661" s="68" t="n">
        <v>31719</v>
      </c>
      <c r="B1661" s="70" t="n">
        <v>3</v>
      </c>
      <c r="C1661" s="70" t="n">
        <v>17</v>
      </c>
      <c r="D1661" s="70" t="n">
        <v>19</v>
      </c>
      <c r="E1661" s="70" t="n">
        <v>1020466</v>
      </c>
      <c r="F1661" s="70" t="s">
        <v>1717</v>
      </c>
      <c r="G1661" s="68" t="n">
        <v>317</v>
      </c>
    </row>
    <row r="1662" customFormat="false" ht="16.2" hidden="false" customHeight="false" outlineLevel="0" collapsed="false">
      <c r="A1662" s="68" t="n">
        <v>31720</v>
      </c>
      <c r="B1662" s="70" t="n">
        <v>3</v>
      </c>
      <c r="C1662" s="70" t="n">
        <v>17</v>
      </c>
      <c r="D1662" s="70" t="n">
        <v>20</v>
      </c>
      <c r="E1662" s="70" t="n">
        <v>1020467</v>
      </c>
      <c r="F1662" s="70" t="s">
        <v>1718</v>
      </c>
      <c r="G1662" s="68" t="n">
        <v>317</v>
      </c>
    </row>
    <row r="1663" customFormat="false" ht="16.2" hidden="false" customHeight="false" outlineLevel="0" collapsed="false">
      <c r="A1663" s="68" t="n">
        <v>31721</v>
      </c>
      <c r="B1663" s="70" t="n">
        <v>3</v>
      </c>
      <c r="C1663" s="70" t="n">
        <v>17</v>
      </c>
      <c r="D1663" s="70" t="n">
        <v>21</v>
      </c>
      <c r="E1663" s="70" t="n">
        <v>1020468</v>
      </c>
      <c r="F1663" s="70" t="s">
        <v>1719</v>
      </c>
      <c r="G1663" s="68" t="n">
        <v>317</v>
      </c>
    </row>
    <row r="1664" customFormat="false" ht="16.2" hidden="false" customHeight="false" outlineLevel="0" collapsed="false">
      <c r="A1664" s="68" t="n">
        <v>31722</v>
      </c>
      <c r="B1664" s="70" t="n">
        <v>3</v>
      </c>
      <c r="C1664" s="70" t="n">
        <v>17</v>
      </c>
      <c r="D1664" s="70" t="n">
        <v>22</v>
      </c>
      <c r="E1664" s="70" t="n">
        <v>1020469</v>
      </c>
      <c r="F1664" s="70" t="s">
        <v>1720</v>
      </c>
      <c r="G1664" s="68" t="n">
        <v>317</v>
      </c>
    </row>
    <row r="1665" customFormat="false" ht="16.2" hidden="false" customHeight="false" outlineLevel="0" collapsed="false">
      <c r="A1665" s="68" t="n">
        <v>31723</v>
      </c>
      <c r="B1665" s="70" t="n">
        <v>3</v>
      </c>
      <c r="C1665" s="70" t="n">
        <v>17</v>
      </c>
      <c r="D1665" s="70" t="n">
        <v>23</v>
      </c>
      <c r="E1665" s="70" t="n">
        <v>1020470</v>
      </c>
      <c r="F1665" s="70" t="s">
        <v>1721</v>
      </c>
      <c r="G1665" s="68" t="n">
        <v>317</v>
      </c>
    </row>
    <row r="1666" customFormat="false" ht="16.2" hidden="false" customHeight="false" outlineLevel="0" collapsed="false">
      <c r="A1666" s="68" t="n">
        <v>31724</v>
      </c>
      <c r="B1666" s="70" t="n">
        <v>3</v>
      </c>
      <c r="C1666" s="70" t="n">
        <v>17</v>
      </c>
      <c r="D1666" s="70" t="n">
        <v>24</v>
      </c>
      <c r="E1666" s="70" t="n">
        <v>1020471</v>
      </c>
      <c r="F1666" s="70" t="s">
        <v>1722</v>
      </c>
      <c r="G1666" s="68" t="n">
        <v>317</v>
      </c>
    </row>
    <row r="1667" customFormat="false" ht="16.2" hidden="false" customHeight="false" outlineLevel="0" collapsed="false">
      <c r="A1667" s="68" t="n">
        <v>31725</v>
      </c>
      <c r="B1667" s="70" t="n">
        <v>3</v>
      </c>
      <c r="C1667" s="70" t="n">
        <v>17</v>
      </c>
      <c r="D1667" s="70" t="n">
        <v>25</v>
      </c>
      <c r="E1667" s="70" t="n">
        <v>1020472</v>
      </c>
      <c r="F1667" s="70" t="s">
        <v>1723</v>
      </c>
      <c r="G1667" s="68" t="n">
        <v>317</v>
      </c>
    </row>
    <row r="1668" customFormat="false" ht="16.2" hidden="false" customHeight="false" outlineLevel="0" collapsed="false">
      <c r="A1668" s="68" t="n">
        <v>31726</v>
      </c>
      <c r="B1668" s="70" t="n">
        <v>3</v>
      </c>
      <c r="C1668" s="70" t="n">
        <v>17</v>
      </c>
      <c r="D1668" s="70" t="n">
        <v>26</v>
      </c>
      <c r="E1668" s="70" t="n">
        <v>1020473</v>
      </c>
      <c r="F1668" s="70" t="s">
        <v>1724</v>
      </c>
      <c r="G1668" s="68" t="n">
        <v>317</v>
      </c>
    </row>
    <row r="1669" customFormat="false" ht="16.2" hidden="false" customHeight="false" outlineLevel="0" collapsed="false">
      <c r="A1669" s="68" t="n">
        <v>31727</v>
      </c>
      <c r="B1669" s="70" t="n">
        <v>3</v>
      </c>
      <c r="C1669" s="70" t="n">
        <v>17</v>
      </c>
      <c r="D1669" s="70" t="n">
        <v>27</v>
      </c>
      <c r="E1669" s="70" t="n">
        <v>1020474</v>
      </c>
      <c r="F1669" s="70" t="s">
        <v>1725</v>
      </c>
      <c r="G1669" s="68" t="n">
        <v>317</v>
      </c>
    </row>
    <row r="1670" customFormat="false" ht="16.2" hidden="false" customHeight="false" outlineLevel="0" collapsed="false">
      <c r="A1670" s="68" t="n">
        <v>31729</v>
      </c>
      <c r="B1670" s="70" t="n">
        <v>3</v>
      </c>
      <c r="C1670" s="70" t="n">
        <v>17</v>
      </c>
      <c r="D1670" s="70" t="n">
        <v>29</v>
      </c>
      <c r="E1670" s="70" t="n">
        <v>1020713</v>
      </c>
      <c r="F1670" s="70" t="s">
        <v>1726</v>
      </c>
      <c r="G1670" s="68" t="n">
        <v>317</v>
      </c>
    </row>
    <row r="1671" customFormat="false" ht="16.2" hidden="false" customHeight="false" outlineLevel="0" collapsed="false">
      <c r="A1671" s="68" t="n">
        <v>31730</v>
      </c>
      <c r="B1671" s="70" t="n">
        <v>3</v>
      </c>
      <c r="C1671" s="70" t="n">
        <v>17</v>
      </c>
      <c r="D1671" s="70" t="n">
        <v>30</v>
      </c>
      <c r="E1671" s="70" t="n">
        <v>1020743</v>
      </c>
      <c r="F1671" s="70" t="s">
        <v>1727</v>
      </c>
      <c r="G1671" s="68" t="n">
        <v>317</v>
      </c>
    </row>
    <row r="1672" customFormat="false" ht="16.2" hidden="false" customHeight="false" outlineLevel="0" collapsed="false">
      <c r="A1672" s="68" t="n">
        <v>31801</v>
      </c>
      <c r="B1672" s="70" t="n">
        <v>3</v>
      </c>
      <c r="C1672" s="70" t="n">
        <v>18</v>
      </c>
      <c r="D1672" s="70" t="n">
        <v>1</v>
      </c>
      <c r="E1672" s="70" t="n">
        <v>1020477</v>
      </c>
      <c r="F1672" s="70" t="s">
        <v>1728</v>
      </c>
      <c r="G1672" s="68" t="n">
        <v>318</v>
      </c>
    </row>
    <row r="1673" customFormat="false" ht="16.2" hidden="false" customHeight="false" outlineLevel="0" collapsed="false">
      <c r="A1673" s="68" t="n">
        <v>31802</v>
      </c>
      <c r="B1673" s="70" t="n">
        <v>3</v>
      </c>
      <c r="C1673" s="70" t="n">
        <v>18</v>
      </c>
      <c r="D1673" s="70" t="n">
        <v>2</v>
      </c>
      <c r="E1673" s="70" t="n">
        <v>1020478</v>
      </c>
      <c r="F1673" s="70" t="s">
        <v>1729</v>
      </c>
      <c r="G1673" s="68" t="n">
        <v>318</v>
      </c>
    </row>
    <row r="1674" customFormat="false" ht="16.2" hidden="false" customHeight="false" outlineLevel="0" collapsed="false">
      <c r="A1674" s="68" t="n">
        <v>31803</v>
      </c>
      <c r="B1674" s="70" t="n">
        <v>3</v>
      </c>
      <c r="C1674" s="70" t="n">
        <v>18</v>
      </c>
      <c r="D1674" s="70" t="n">
        <v>3</v>
      </c>
      <c r="E1674" s="70" t="n">
        <v>1020479</v>
      </c>
      <c r="F1674" s="70" t="s">
        <v>1730</v>
      </c>
      <c r="G1674" s="68" t="n">
        <v>318</v>
      </c>
    </row>
    <row r="1675" customFormat="false" ht="16.2" hidden="false" customHeight="false" outlineLevel="0" collapsed="false">
      <c r="A1675" s="68" t="n">
        <v>31804</v>
      </c>
      <c r="B1675" s="70" t="n">
        <v>3</v>
      </c>
      <c r="C1675" s="70" t="n">
        <v>18</v>
      </c>
      <c r="D1675" s="70" t="n">
        <v>4</v>
      </c>
      <c r="E1675" s="70" t="n">
        <v>1020480</v>
      </c>
      <c r="F1675" s="70" t="s">
        <v>1731</v>
      </c>
      <c r="G1675" s="68" t="n">
        <v>318</v>
      </c>
    </row>
    <row r="1676" customFormat="false" ht="16.2" hidden="false" customHeight="false" outlineLevel="0" collapsed="false">
      <c r="A1676" s="68" t="n">
        <v>31805</v>
      </c>
      <c r="B1676" s="70" t="n">
        <v>3</v>
      </c>
      <c r="C1676" s="70" t="n">
        <v>18</v>
      </c>
      <c r="D1676" s="70" t="n">
        <v>5</v>
      </c>
      <c r="E1676" s="70" t="n">
        <v>1020481</v>
      </c>
      <c r="F1676" s="70" t="s">
        <v>1732</v>
      </c>
      <c r="G1676" s="68" t="n">
        <v>318</v>
      </c>
    </row>
    <row r="1677" customFormat="false" ht="16.2" hidden="false" customHeight="false" outlineLevel="0" collapsed="false">
      <c r="A1677" s="68" t="n">
        <v>31806</v>
      </c>
      <c r="B1677" s="70" t="n">
        <v>3</v>
      </c>
      <c r="C1677" s="70" t="n">
        <v>18</v>
      </c>
      <c r="D1677" s="70" t="n">
        <v>6</v>
      </c>
      <c r="E1677" s="70" t="n">
        <v>1020482</v>
      </c>
      <c r="F1677" s="70" t="s">
        <v>1733</v>
      </c>
      <c r="G1677" s="68" t="n">
        <v>318</v>
      </c>
    </row>
    <row r="1678" customFormat="false" ht="16.2" hidden="false" customHeight="false" outlineLevel="0" collapsed="false">
      <c r="A1678" s="68" t="n">
        <v>31807</v>
      </c>
      <c r="B1678" s="70" t="n">
        <v>3</v>
      </c>
      <c r="C1678" s="70" t="n">
        <v>18</v>
      </c>
      <c r="D1678" s="70" t="n">
        <v>7</v>
      </c>
      <c r="E1678" s="70" t="n">
        <v>1020483</v>
      </c>
      <c r="F1678" s="70" t="s">
        <v>1734</v>
      </c>
      <c r="G1678" s="68" t="n">
        <v>318</v>
      </c>
    </row>
    <row r="1679" customFormat="false" ht="16.2" hidden="false" customHeight="false" outlineLevel="0" collapsed="false">
      <c r="A1679" s="68" t="n">
        <v>31808</v>
      </c>
      <c r="B1679" s="70" t="n">
        <v>3</v>
      </c>
      <c r="C1679" s="70" t="n">
        <v>18</v>
      </c>
      <c r="D1679" s="70" t="n">
        <v>8</v>
      </c>
      <c r="E1679" s="70" t="n">
        <v>1020484</v>
      </c>
      <c r="F1679" s="70" t="s">
        <v>1735</v>
      </c>
      <c r="G1679" s="68" t="n">
        <v>318</v>
      </c>
    </row>
    <row r="1680" customFormat="false" ht="16.2" hidden="false" customHeight="false" outlineLevel="0" collapsed="false">
      <c r="A1680" s="68" t="n">
        <v>31809</v>
      </c>
      <c r="B1680" s="70" t="n">
        <v>3</v>
      </c>
      <c r="C1680" s="70" t="n">
        <v>18</v>
      </c>
      <c r="D1680" s="70" t="n">
        <v>9</v>
      </c>
      <c r="E1680" s="70" t="n">
        <v>1020485</v>
      </c>
      <c r="F1680" s="70" t="s">
        <v>1736</v>
      </c>
      <c r="G1680" s="68" t="n">
        <v>318</v>
      </c>
    </row>
    <row r="1681" customFormat="false" ht="16.2" hidden="false" customHeight="false" outlineLevel="0" collapsed="false">
      <c r="A1681" s="68" t="n">
        <v>31811</v>
      </c>
      <c r="B1681" s="70" t="n">
        <v>3</v>
      </c>
      <c r="C1681" s="70" t="n">
        <v>18</v>
      </c>
      <c r="D1681" s="70" t="n">
        <v>11</v>
      </c>
      <c r="E1681" s="70" t="n">
        <v>1020487</v>
      </c>
      <c r="F1681" s="70" t="s">
        <v>1737</v>
      </c>
      <c r="G1681" s="68" t="n">
        <v>318</v>
      </c>
    </row>
    <row r="1682" customFormat="false" ht="16.2" hidden="false" customHeight="false" outlineLevel="0" collapsed="false">
      <c r="A1682" s="68" t="n">
        <v>31812</v>
      </c>
      <c r="B1682" s="70" t="n">
        <v>3</v>
      </c>
      <c r="C1682" s="70" t="n">
        <v>18</v>
      </c>
      <c r="D1682" s="70" t="n">
        <v>12</v>
      </c>
      <c r="E1682" s="70" t="n">
        <v>1020488</v>
      </c>
      <c r="F1682" s="70" t="s">
        <v>1738</v>
      </c>
      <c r="G1682" s="68" t="n">
        <v>318</v>
      </c>
    </row>
    <row r="1683" customFormat="false" ht="16.2" hidden="false" customHeight="false" outlineLevel="0" collapsed="false">
      <c r="A1683" s="68" t="n">
        <v>31813</v>
      </c>
      <c r="B1683" s="70" t="n">
        <v>3</v>
      </c>
      <c r="C1683" s="70" t="n">
        <v>18</v>
      </c>
      <c r="D1683" s="70" t="n">
        <v>13</v>
      </c>
      <c r="E1683" s="70" t="n">
        <v>1020489</v>
      </c>
      <c r="F1683" s="70" t="s">
        <v>1739</v>
      </c>
      <c r="G1683" s="68" t="n">
        <v>318</v>
      </c>
    </row>
    <row r="1684" customFormat="false" ht="16.2" hidden="false" customHeight="false" outlineLevel="0" collapsed="false">
      <c r="A1684" s="68" t="n">
        <v>31814</v>
      </c>
      <c r="B1684" s="70" t="n">
        <v>3</v>
      </c>
      <c r="C1684" s="70" t="n">
        <v>18</v>
      </c>
      <c r="D1684" s="70" t="n">
        <v>14</v>
      </c>
      <c r="E1684" s="70" t="n">
        <v>1020490</v>
      </c>
      <c r="F1684" s="70" t="s">
        <v>1740</v>
      </c>
      <c r="G1684" s="68" t="n">
        <v>318</v>
      </c>
    </row>
    <row r="1685" customFormat="false" ht="16.2" hidden="false" customHeight="false" outlineLevel="0" collapsed="false">
      <c r="A1685" s="68" t="n">
        <v>31815</v>
      </c>
      <c r="B1685" s="70" t="n">
        <v>3</v>
      </c>
      <c r="C1685" s="70" t="n">
        <v>18</v>
      </c>
      <c r="D1685" s="70" t="n">
        <v>15</v>
      </c>
      <c r="E1685" s="70" t="n">
        <v>1020491</v>
      </c>
      <c r="F1685" s="70" t="s">
        <v>1741</v>
      </c>
      <c r="G1685" s="68" t="n">
        <v>318</v>
      </c>
    </row>
    <row r="1686" customFormat="false" ht="16.2" hidden="false" customHeight="false" outlineLevel="0" collapsed="false">
      <c r="A1686" s="68" t="n">
        <v>31816</v>
      </c>
      <c r="B1686" s="70" t="n">
        <v>3</v>
      </c>
      <c r="C1686" s="70" t="n">
        <v>18</v>
      </c>
      <c r="D1686" s="70" t="n">
        <v>16</v>
      </c>
      <c r="E1686" s="70" t="n">
        <v>1020492</v>
      </c>
      <c r="F1686" s="70" t="s">
        <v>1742</v>
      </c>
      <c r="G1686" s="68" t="n">
        <v>318</v>
      </c>
    </row>
    <row r="1687" customFormat="false" ht="16.2" hidden="false" customHeight="false" outlineLevel="0" collapsed="false">
      <c r="A1687" s="68" t="n">
        <v>31818</v>
      </c>
      <c r="B1687" s="70" t="n">
        <v>3</v>
      </c>
      <c r="C1687" s="70" t="n">
        <v>18</v>
      </c>
      <c r="D1687" s="70" t="n">
        <v>18</v>
      </c>
      <c r="E1687" s="70" t="n">
        <v>1020494</v>
      </c>
      <c r="F1687" s="70" t="s">
        <v>1743</v>
      </c>
      <c r="G1687" s="68" t="n">
        <v>318</v>
      </c>
    </row>
    <row r="1688" customFormat="false" ht="16.2" hidden="false" customHeight="false" outlineLevel="0" collapsed="false">
      <c r="A1688" s="68" t="n">
        <v>31819</v>
      </c>
      <c r="B1688" s="70" t="n">
        <v>3</v>
      </c>
      <c r="C1688" s="70" t="n">
        <v>18</v>
      </c>
      <c r="D1688" s="70" t="n">
        <v>19</v>
      </c>
      <c r="E1688" s="70" t="n">
        <v>1020495</v>
      </c>
      <c r="F1688" s="70" t="s">
        <v>1744</v>
      </c>
      <c r="G1688" s="68" t="n">
        <v>318</v>
      </c>
    </row>
    <row r="1689" customFormat="false" ht="16.2" hidden="false" customHeight="false" outlineLevel="0" collapsed="false">
      <c r="A1689" s="68" t="n">
        <v>31820</v>
      </c>
      <c r="B1689" s="70" t="n">
        <v>3</v>
      </c>
      <c r="C1689" s="70" t="n">
        <v>18</v>
      </c>
      <c r="D1689" s="70" t="n">
        <v>20</v>
      </c>
      <c r="E1689" s="70" t="n">
        <v>1020496</v>
      </c>
      <c r="F1689" s="70" t="s">
        <v>1745</v>
      </c>
      <c r="G1689" s="68" t="n">
        <v>318</v>
      </c>
    </row>
    <row r="1690" customFormat="false" ht="16.2" hidden="false" customHeight="false" outlineLevel="0" collapsed="false">
      <c r="A1690" s="68" t="n">
        <v>31821</v>
      </c>
      <c r="B1690" s="70" t="n">
        <v>3</v>
      </c>
      <c r="C1690" s="70" t="n">
        <v>18</v>
      </c>
      <c r="D1690" s="70" t="n">
        <v>21</v>
      </c>
      <c r="E1690" s="70" t="n">
        <v>1020497</v>
      </c>
      <c r="F1690" s="70" t="s">
        <v>1746</v>
      </c>
      <c r="G1690" s="68" t="n">
        <v>318</v>
      </c>
    </row>
    <row r="1691" customFormat="false" ht="16.2" hidden="false" customHeight="false" outlineLevel="0" collapsed="false">
      <c r="A1691" s="68" t="n">
        <v>31822</v>
      </c>
      <c r="B1691" s="70" t="n">
        <v>3</v>
      </c>
      <c r="C1691" s="70" t="n">
        <v>18</v>
      </c>
      <c r="D1691" s="70" t="n">
        <v>22</v>
      </c>
      <c r="E1691" s="70" t="n">
        <v>1020498</v>
      </c>
      <c r="F1691" s="70" t="s">
        <v>1747</v>
      </c>
      <c r="G1691" s="68" t="n">
        <v>318</v>
      </c>
    </row>
    <row r="1692" customFormat="false" ht="16.2" hidden="false" customHeight="false" outlineLevel="0" collapsed="false">
      <c r="A1692" s="68" t="n">
        <v>31823</v>
      </c>
      <c r="B1692" s="70" t="n">
        <v>3</v>
      </c>
      <c r="C1692" s="70" t="n">
        <v>18</v>
      </c>
      <c r="D1692" s="70" t="n">
        <v>23</v>
      </c>
      <c r="E1692" s="70" t="n">
        <v>1020499</v>
      </c>
      <c r="F1692" s="70" t="s">
        <v>1748</v>
      </c>
      <c r="G1692" s="68" t="n">
        <v>318</v>
      </c>
    </row>
    <row r="1693" customFormat="false" ht="16.2" hidden="false" customHeight="false" outlineLevel="0" collapsed="false">
      <c r="A1693" s="68" t="n">
        <v>31824</v>
      </c>
      <c r="B1693" s="70" t="n">
        <v>3</v>
      </c>
      <c r="C1693" s="70" t="n">
        <v>18</v>
      </c>
      <c r="D1693" s="70" t="n">
        <v>24</v>
      </c>
      <c r="E1693" s="70" t="n">
        <v>1020500</v>
      </c>
      <c r="F1693" s="70" t="s">
        <v>1287</v>
      </c>
      <c r="G1693" s="68" t="n">
        <v>318</v>
      </c>
    </row>
    <row r="1694" customFormat="false" ht="16.2" hidden="false" customHeight="false" outlineLevel="0" collapsed="false">
      <c r="A1694" s="68" t="n">
        <v>31825</v>
      </c>
      <c r="B1694" s="70" t="n">
        <v>3</v>
      </c>
      <c r="C1694" s="70" t="n">
        <v>18</v>
      </c>
      <c r="D1694" s="70" t="n">
        <v>25</v>
      </c>
      <c r="E1694" s="70" t="n">
        <v>1020501</v>
      </c>
      <c r="F1694" s="70" t="s">
        <v>1749</v>
      </c>
      <c r="G1694" s="68" t="n">
        <v>318</v>
      </c>
    </row>
    <row r="1695" customFormat="false" ht="16.2" hidden="false" customHeight="false" outlineLevel="0" collapsed="false">
      <c r="A1695" s="68" t="n">
        <v>31826</v>
      </c>
      <c r="B1695" s="70" t="n">
        <v>3</v>
      </c>
      <c r="C1695" s="70" t="n">
        <v>18</v>
      </c>
      <c r="D1695" s="70" t="n">
        <v>26</v>
      </c>
      <c r="E1695" s="70" t="n">
        <v>1020502</v>
      </c>
      <c r="F1695" s="70" t="s">
        <v>1750</v>
      </c>
      <c r="G1695" s="68" t="n">
        <v>318</v>
      </c>
    </row>
    <row r="1696" customFormat="false" ht="16.2" hidden="false" customHeight="false" outlineLevel="0" collapsed="false">
      <c r="A1696" s="68" t="n">
        <v>31827</v>
      </c>
      <c r="B1696" s="70" t="n">
        <v>3</v>
      </c>
      <c r="C1696" s="70" t="n">
        <v>18</v>
      </c>
      <c r="D1696" s="70" t="n">
        <v>27</v>
      </c>
      <c r="E1696" s="70" t="n">
        <v>1020503</v>
      </c>
      <c r="F1696" s="70" t="s">
        <v>1751</v>
      </c>
      <c r="G1696" s="68" t="n">
        <v>318</v>
      </c>
    </row>
    <row r="1697" customFormat="false" ht="16.2" hidden="false" customHeight="false" outlineLevel="0" collapsed="false">
      <c r="A1697" s="68" t="n">
        <v>31828</v>
      </c>
      <c r="B1697" s="70" t="n">
        <v>3</v>
      </c>
      <c r="C1697" s="70" t="n">
        <v>18</v>
      </c>
      <c r="D1697" s="70" t="n">
        <v>28</v>
      </c>
      <c r="E1697" s="70" t="n">
        <v>1020711</v>
      </c>
      <c r="F1697" s="70" t="s">
        <v>1752</v>
      </c>
      <c r="G1697" s="68" t="n">
        <v>318</v>
      </c>
    </row>
    <row r="1698" customFormat="false" ht="16.2" hidden="false" customHeight="false" outlineLevel="0" collapsed="false">
      <c r="A1698" s="68" t="n">
        <v>31829</v>
      </c>
      <c r="B1698" s="70" t="n">
        <v>3</v>
      </c>
      <c r="C1698" s="70" t="n">
        <v>18</v>
      </c>
      <c r="D1698" s="70" t="n">
        <v>29</v>
      </c>
      <c r="E1698" s="70" t="n">
        <v>1020727</v>
      </c>
      <c r="F1698" s="70" t="s">
        <v>1753</v>
      </c>
      <c r="G1698" s="68" t="n">
        <v>318</v>
      </c>
    </row>
    <row r="1699" customFormat="false" ht="16.2" hidden="false" customHeight="false" outlineLevel="0" collapsed="false">
      <c r="A1699" s="68" t="n">
        <v>31901</v>
      </c>
      <c r="B1699" s="70" t="n">
        <v>3</v>
      </c>
      <c r="C1699" s="70" t="n">
        <v>19</v>
      </c>
      <c r="D1699" s="70" t="n">
        <v>1</v>
      </c>
      <c r="E1699" s="70" t="n">
        <v>1020504</v>
      </c>
      <c r="F1699" s="70" t="s">
        <v>1754</v>
      </c>
      <c r="G1699" s="68" t="n">
        <v>319</v>
      </c>
    </row>
    <row r="1700" customFormat="false" ht="16.2" hidden="false" customHeight="false" outlineLevel="0" collapsed="false">
      <c r="A1700" s="68" t="n">
        <v>31902</v>
      </c>
      <c r="B1700" s="70" t="n">
        <v>3</v>
      </c>
      <c r="C1700" s="70" t="n">
        <v>19</v>
      </c>
      <c r="D1700" s="70" t="n">
        <v>2</v>
      </c>
      <c r="E1700" s="70" t="n">
        <v>1020505</v>
      </c>
      <c r="F1700" s="70" t="s">
        <v>1755</v>
      </c>
      <c r="G1700" s="68" t="n">
        <v>319</v>
      </c>
    </row>
    <row r="1701" customFormat="false" ht="16.2" hidden="false" customHeight="false" outlineLevel="0" collapsed="false">
      <c r="A1701" s="68" t="n">
        <v>31903</v>
      </c>
      <c r="B1701" s="70" t="n">
        <v>3</v>
      </c>
      <c r="C1701" s="70" t="n">
        <v>19</v>
      </c>
      <c r="D1701" s="70" t="n">
        <v>3</v>
      </c>
      <c r="E1701" s="70" t="n">
        <v>1020506</v>
      </c>
      <c r="F1701" s="70" t="s">
        <v>1756</v>
      </c>
      <c r="G1701" s="68" t="n">
        <v>319</v>
      </c>
    </row>
    <row r="1702" customFormat="false" ht="16.2" hidden="false" customHeight="false" outlineLevel="0" collapsed="false">
      <c r="A1702" s="68" t="n">
        <v>31904</v>
      </c>
      <c r="B1702" s="70" t="n">
        <v>3</v>
      </c>
      <c r="C1702" s="70" t="n">
        <v>19</v>
      </c>
      <c r="D1702" s="70" t="n">
        <v>4</v>
      </c>
      <c r="E1702" s="70" t="n">
        <v>1020507</v>
      </c>
      <c r="F1702" s="70" t="s">
        <v>1757</v>
      </c>
      <c r="G1702" s="68" t="n">
        <v>319</v>
      </c>
    </row>
    <row r="1703" customFormat="false" ht="16.2" hidden="false" customHeight="false" outlineLevel="0" collapsed="false">
      <c r="A1703" s="68" t="n">
        <v>31905</v>
      </c>
      <c r="B1703" s="70" t="n">
        <v>3</v>
      </c>
      <c r="C1703" s="70" t="n">
        <v>19</v>
      </c>
      <c r="D1703" s="70" t="n">
        <v>5</v>
      </c>
      <c r="E1703" s="70" t="n">
        <v>1020508</v>
      </c>
      <c r="F1703" s="70" t="s">
        <v>1758</v>
      </c>
      <c r="G1703" s="68" t="n">
        <v>319</v>
      </c>
    </row>
    <row r="1704" customFormat="false" ht="16.2" hidden="false" customHeight="false" outlineLevel="0" collapsed="false">
      <c r="A1704" s="68" t="n">
        <v>31906</v>
      </c>
      <c r="B1704" s="70" t="n">
        <v>3</v>
      </c>
      <c r="C1704" s="70" t="n">
        <v>19</v>
      </c>
      <c r="D1704" s="70" t="n">
        <v>6</v>
      </c>
      <c r="E1704" s="70" t="n">
        <v>1020509</v>
      </c>
      <c r="F1704" s="70" t="s">
        <v>1759</v>
      </c>
      <c r="G1704" s="68" t="n">
        <v>319</v>
      </c>
    </row>
    <row r="1705" customFormat="false" ht="16.2" hidden="false" customHeight="false" outlineLevel="0" collapsed="false">
      <c r="A1705" s="68" t="n">
        <v>31907</v>
      </c>
      <c r="B1705" s="70" t="n">
        <v>3</v>
      </c>
      <c r="C1705" s="70" t="n">
        <v>19</v>
      </c>
      <c r="D1705" s="70" t="n">
        <v>7</v>
      </c>
      <c r="E1705" s="70" t="n">
        <v>1020510</v>
      </c>
      <c r="F1705" s="70" t="s">
        <v>1760</v>
      </c>
      <c r="G1705" s="68" t="n">
        <v>319</v>
      </c>
    </row>
    <row r="1706" customFormat="false" ht="16.2" hidden="false" customHeight="false" outlineLevel="0" collapsed="false">
      <c r="A1706" s="68" t="n">
        <v>31908</v>
      </c>
      <c r="B1706" s="70" t="n">
        <v>3</v>
      </c>
      <c r="C1706" s="70" t="n">
        <v>19</v>
      </c>
      <c r="D1706" s="70" t="n">
        <v>8</v>
      </c>
      <c r="E1706" s="70" t="n">
        <v>1020511</v>
      </c>
      <c r="F1706" s="70" t="s">
        <v>1761</v>
      </c>
      <c r="G1706" s="68" t="n">
        <v>319</v>
      </c>
    </row>
    <row r="1707" customFormat="false" ht="16.2" hidden="false" customHeight="false" outlineLevel="0" collapsed="false">
      <c r="A1707" s="68" t="n">
        <v>31909</v>
      </c>
      <c r="B1707" s="70" t="n">
        <v>3</v>
      </c>
      <c r="C1707" s="70" t="n">
        <v>19</v>
      </c>
      <c r="D1707" s="70" t="n">
        <v>9</v>
      </c>
      <c r="E1707" s="70" t="n">
        <v>1020512</v>
      </c>
      <c r="F1707" s="70" t="s">
        <v>1762</v>
      </c>
      <c r="G1707" s="68" t="n">
        <v>319</v>
      </c>
    </row>
    <row r="1708" customFormat="false" ht="16.2" hidden="false" customHeight="false" outlineLevel="0" collapsed="false">
      <c r="A1708" s="68" t="n">
        <v>31910</v>
      </c>
      <c r="B1708" s="70" t="n">
        <v>3</v>
      </c>
      <c r="C1708" s="70" t="n">
        <v>19</v>
      </c>
      <c r="D1708" s="70" t="n">
        <v>10</v>
      </c>
      <c r="E1708" s="70" t="n">
        <v>1020513</v>
      </c>
      <c r="F1708" s="70" t="s">
        <v>1763</v>
      </c>
      <c r="G1708" s="68" t="n">
        <v>319</v>
      </c>
    </row>
    <row r="1709" customFormat="false" ht="16.2" hidden="false" customHeight="false" outlineLevel="0" collapsed="false">
      <c r="A1709" s="68" t="n">
        <v>31911</v>
      </c>
      <c r="B1709" s="70" t="n">
        <v>3</v>
      </c>
      <c r="C1709" s="70" t="n">
        <v>19</v>
      </c>
      <c r="D1709" s="70" t="n">
        <v>11</v>
      </c>
      <c r="E1709" s="70" t="n">
        <v>1020514</v>
      </c>
      <c r="F1709" s="70" t="s">
        <v>1764</v>
      </c>
      <c r="G1709" s="68" t="n">
        <v>319</v>
      </c>
    </row>
    <row r="1710" customFormat="false" ht="16.2" hidden="false" customHeight="false" outlineLevel="0" collapsed="false">
      <c r="A1710" s="68" t="n">
        <v>31912</v>
      </c>
      <c r="B1710" s="70" t="n">
        <v>3</v>
      </c>
      <c r="C1710" s="70" t="n">
        <v>19</v>
      </c>
      <c r="D1710" s="70" t="n">
        <v>12</v>
      </c>
      <c r="E1710" s="70" t="n">
        <v>1020515</v>
      </c>
      <c r="F1710" s="70" t="s">
        <v>1765</v>
      </c>
      <c r="G1710" s="68" t="n">
        <v>319</v>
      </c>
    </row>
    <row r="1711" customFormat="false" ht="16.2" hidden="false" customHeight="false" outlineLevel="0" collapsed="false">
      <c r="A1711" s="68" t="n">
        <v>31913</v>
      </c>
      <c r="B1711" s="70" t="n">
        <v>3</v>
      </c>
      <c r="C1711" s="70" t="n">
        <v>19</v>
      </c>
      <c r="D1711" s="70" t="n">
        <v>13</v>
      </c>
      <c r="E1711" s="70" t="n">
        <v>1020516</v>
      </c>
      <c r="F1711" s="70" t="s">
        <v>1766</v>
      </c>
      <c r="G1711" s="68" t="n">
        <v>319</v>
      </c>
    </row>
    <row r="1712" customFormat="false" ht="16.2" hidden="false" customHeight="false" outlineLevel="0" collapsed="false">
      <c r="A1712" s="68" t="n">
        <v>31914</v>
      </c>
      <c r="B1712" s="70" t="n">
        <v>3</v>
      </c>
      <c r="C1712" s="70" t="n">
        <v>19</v>
      </c>
      <c r="D1712" s="70" t="n">
        <v>14</v>
      </c>
      <c r="E1712" s="70" t="n">
        <v>1020517</v>
      </c>
      <c r="F1712" s="70" t="s">
        <v>1767</v>
      </c>
      <c r="G1712" s="68" t="n">
        <v>319</v>
      </c>
    </row>
    <row r="1713" customFormat="false" ht="16.2" hidden="false" customHeight="false" outlineLevel="0" collapsed="false">
      <c r="A1713" s="68" t="n">
        <v>31915</v>
      </c>
      <c r="B1713" s="70" t="n">
        <v>3</v>
      </c>
      <c r="C1713" s="70" t="n">
        <v>19</v>
      </c>
      <c r="D1713" s="70" t="n">
        <v>15</v>
      </c>
      <c r="E1713" s="70" t="n">
        <v>1020518</v>
      </c>
      <c r="F1713" s="70" t="s">
        <v>1768</v>
      </c>
      <c r="G1713" s="68" t="n">
        <v>319</v>
      </c>
    </row>
    <row r="1714" customFormat="false" ht="16.2" hidden="false" customHeight="false" outlineLevel="0" collapsed="false">
      <c r="A1714" s="68" t="n">
        <v>31916</v>
      </c>
      <c r="B1714" s="70" t="n">
        <v>3</v>
      </c>
      <c r="C1714" s="70" t="n">
        <v>19</v>
      </c>
      <c r="D1714" s="70" t="n">
        <v>16</v>
      </c>
      <c r="E1714" s="70" t="n">
        <v>1020519</v>
      </c>
      <c r="F1714" s="70" t="s">
        <v>1769</v>
      </c>
      <c r="G1714" s="68" t="n">
        <v>319</v>
      </c>
    </row>
    <row r="1715" customFormat="false" ht="16.2" hidden="false" customHeight="false" outlineLevel="0" collapsed="false">
      <c r="A1715" s="68" t="n">
        <v>31917</v>
      </c>
      <c r="B1715" s="70" t="n">
        <v>3</v>
      </c>
      <c r="C1715" s="70" t="n">
        <v>19</v>
      </c>
      <c r="D1715" s="70" t="n">
        <v>17</v>
      </c>
      <c r="E1715" s="70" t="n">
        <v>1020520</v>
      </c>
      <c r="F1715" s="70" t="s">
        <v>1770</v>
      </c>
      <c r="G1715" s="68" t="n">
        <v>319</v>
      </c>
    </row>
    <row r="1716" customFormat="false" ht="16.2" hidden="false" customHeight="false" outlineLevel="0" collapsed="false">
      <c r="A1716" s="68" t="n">
        <v>31918</v>
      </c>
      <c r="B1716" s="70" t="n">
        <v>3</v>
      </c>
      <c r="C1716" s="70" t="n">
        <v>19</v>
      </c>
      <c r="D1716" s="70" t="n">
        <v>18</v>
      </c>
      <c r="E1716" s="70" t="n">
        <v>1020521</v>
      </c>
      <c r="F1716" s="70" t="s">
        <v>1771</v>
      </c>
      <c r="G1716" s="68" t="n">
        <v>319</v>
      </c>
    </row>
    <row r="1717" customFormat="false" ht="16.2" hidden="false" customHeight="false" outlineLevel="0" collapsed="false">
      <c r="A1717" s="68" t="n">
        <v>31919</v>
      </c>
      <c r="B1717" s="70" t="n">
        <v>3</v>
      </c>
      <c r="C1717" s="70" t="n">
        <v>19</v>
      </c>
      <c r="D1717" s="70" t="n">
        <v>19</v>
      </c>
      <c r="E1717" s="70" t="n">
        <v>1020522</v>
      </c>
      <c r="F1717" s="70" t="s">
        <v>1772</v>
      </c>
      <c r="G1717" s="68" t="n">
        <v>319</v>
      </c>
    </row>
    <row r="1718" customFormat="false" ht="16.2" hidden="false" customHeight="false" outlineLevel="0" collapsed="false">
      <c r="A1718" s="68" t="n">
        <v>31920</v>
      </c>
      <c r="B1718" s="70" t="n">
        <v>3</v>
      </c>
      <c r="C1718" s="70" t="n">
        <v>19</v>
      </c>
      <c r="D1718" s="70" t="n">
        <v>20</v>
      </c>
      <c r="E1718" s="70" t="n">
        <v>1020523</v>
      </c>
      <c r="F1718" s="70" t="s">
        <v>1773</v>
      </c>
      <c r="G1718" s="68" t="n">
        <v>319</v>
      </c>
    </row>
    <row r="1719" customFormat="false" ht="16.2" hidden="false" customHeight="false" outlineLevel="0" collapsed="false">
      <c r="A1719" s="68" t="n">
        <v>31921</v>
      </c>
      <c r="B1719" s="70" t="n">
        <v>3</v>
      </c>
      <c r="C1719" s="70" t="n">
        <v>19</v>
      </c>
      <c r="D1719" s="70" t="n">
        <v>21</v>
      </c>
      <c r="E1719" s="70" t="n">
        <v>1020524</v>
      </c>
      <c r="F1719" s="70" t="s">
        <v>1774</v>
      </c>
      <c r="G1719" s="68" t="n">
        <v>319</v>
      </c>
    </row>
    <row r="1720" customFormat="false" ht="16.2" hidden="false" customHeight="false" outlineLevel="0" collapsed="false">
      <c r="A1720" s="68" t="n">
        <v>31922</v>
      </c>
      <c r="B1720" s="70" t="n">
        <v>3</v>
      </c>
      <c r="C1720" s="70" t="n">
        <v>19</v>
      </c>
      <c r="D1720" s="70" t="n">
        <v>22</v>
      </c>
      <c r="E1720" s="70" t="n">
        <v>1020525</v>
      </c>
      <c r="F1720" s="70" t="s">
        <v>1775</v>
      </c>
      <c r="G1720" s="68" t="n">
        <v>319</v>
      </c>
    </row>
    <row r="1721" customFormat="false" ht="16.2" hidden="false" customHeight="false" outlineLevel="0" collapsed="false">
      <c r="A1721" s="68" t="n">
        <v>31923</v>
      </c>
      <c r="B1721" s="70" t="n">
        <v>3</v>
      </c>
      <c r="C1721" s="70" t="n">
        <v>19</v>
      </c>
      <c r="D1721" s="70" t="n">
        <v>23</v>
      </c>
      <c r="E1721" s="70" t="n">
        <v>1020526</v>
      </c>
      <c r="F1721" s="70" t="s">
        <v>1776</v>
      </c>
      <c r="G1721" s="68" t="n">
        <v>319</v>
      </c>
    </row>
    <row r="1722" customFormat="false" ht="16.2" hidden="false" customHeight="false" outlineLevel="0" collapsed="false">
      <c r="A1722" s="68" t="n">
        <v>31924</v>
      </c>
      <c r="B1722" s="70" t="n">
        <v>3</v>
      </c>
      <c r="C1722" s="70" t="n">
        <v>19</v>
      </c>
      <c r="D1722" s="70" t="n">
        <v>24</v>
      </c>
      <c r="E1722" s="70" t="n">
        <v>1020527</v>
      </c>
      <c r="F1722" s="70" t="s">
        <v>1777</v>
      </c>
      <c r="G1722" s="68" t="n">
        <v>319</v>
      </c>
    </row>
    <row r="1723" customFormat="false" ht="16.2" hidden="false" customHeight="false" outlineLevel="0" collapsed="false">
      <c r="A1723" s="68" t="n">
        <v>31925</v>
      </c>
      <c r="B1723" s="70" t="n">
        <v>3</v>
      </c>
      <c r="C1723" s="70" t="n">
        <v>19</v>
      </c>
      <c r="D1723" s="70" t="n">
        <v>25</v>
      </c>
      <c r="E1723" s="70" t="n">
        <v>1020528</v>
      </c>
      <c r="F1723" s="70" t="s">
        <v>1778</v>
      </c>
      <c r="G1723" s="68" t="n">
        <v>319</v>
      </c>
    </row>
    <row r="1724" customFormat="false" ht="16.2" hidden="false" customHeight="false" outlineLevel="0" collapsed="false">
      <c r="A1724" s="68" t="n">
        <v>31926</v>
      </c>
      <c r="B1724" s="70" t="n">
        <v>3</v>
      </c>
      <c r="C1724" s="70" t="n">
        <v>19</v>
      </c>
      <c r="D1724" s="70" t="n">
        <v>26</v>
      </c>
      <c r="E1724" s="70" t="n">
        <v>1020529</v>
      </c>
      <c r="F1724" s="70" t="s">
        <v>1779</v>
      </c>
      <c r="G1724" s="68" t="n">
        <v>319</v>
      </c>
    </row>
    <row r="1725" customFormat="false" ht="16.2" hidden="false" customHeight="false" outlineLevel="0" collapsed="false">
      <c r="A1725" s="68" t="n">
        <v>31928</v>
      </c>
      <c r="B1725" s="70" t="n">
        <v>3</v>
      </c>
      <c r="C1725" s="70" t="n">
        <v>19</v>
      </c>
      <c r="D1725" s="70" t="n">
        <v>28</v>
      </c>
      <c r="E1725" s="70" t="n">
        <v>1020531</v>
      </c>
      <c r="F1725" s="70" t="s">
        <v>1780</v>
      </c>
      <c r="G1725" s="68" t="n">
        <v>319</v>
      </c>
    </row>
    <row r="1726" customFormat="false" ht="16.2" hidden="false" customHeight="false" outlineLevel="0" collapsed="false">
      <c r="A1726" s="68" t="n">
        <v>31929</v>
      </c>
      <c r="B1726" s="70" t="n">
        <v>3</v>
      </c>
      <c r="C1726" s="70" t="n">
        <v>19</v>
      </c>
      <c r="D1726" s="70" t="n">
        <v>29</v>
      </c>
      <c r="E1726" s="70" t="n">
        <v>1020745</v>
      </c>
      <c r="F1726" s="70" t="s">
        <v>1781</v>
      </c>
      <c r="G1726" s="68" t="n">
        <v>319</v>
      </c>
    </row>
    <row r="1727" customFormat="false" ht="16.2" hidden="false" customHeight="false" outlineLevel="0" collapsed="false">
      <c r="A1727" s="68" t="n">
        <v>32001</v>
      </c>
      <c r="B1727" s="70" t="n">
        <v>3</v>
      </c>
      <c r="C1727" s="70" t="n">
        <v>20</v>
      </c>
      <c r="D1727" s="70" t="n">
        <v>1</v>
      </c>
      <c r="E1727" s="70" t="n">
        <v>1020532</v>
      </c>
      <c r="F1727" s="70" t="s">
        <v>1782</v>
      </c>
      <c r="G1727" s="68" t="n">
        <v>320</v>
      </c>
    </row>
    <row r="1728" customFormat="false" ht="16.2" hidden="false" customHeight="false" outlineLevel="0" collapsed="false">
      <c r="A1728" s="68" t="n">
        <v>32002</v>
      </c>
      <c r="B1728" s="70" t="n">
        <v>3</v>
      </c>
      <c r="C1728" s="70" t="n">
        <v>20</v>
      </c>
      <c r="D1728" s="70" t="n">
        <v>2</v>
      </c>
      <c r="E1728" s="70" t="n">
        <v>1020533</v>
      </c>
      <c r="F1728" s="70" t="s">
        <v>1783</v>
      </c>
      <c r="G1728" s="68" t="n">
        <v>320</v>
      </c>
    </row>
    <row r="1729" customFormat="false" ht="16.2" hidden="false" customHeight="false" outlineLevel="0" collapsed="false">
      <c r="A1729" s="68" t="n">
        <v>32003</v>
      </c>
      <c r="B1729" s="70" t="n">
        <v>3</v>
      </c>
      <c r="C1729" s="70" t="n">
        <v>20</v>
      </c>
      <c r="D1729" s="70" t="n">
        <v>3</v>
      </c>
      <c r="E1729" s="70" t="n">
        <v>1020534</v>
      </c>
      <c r="F1729" s="70" t="s">
        <v>1784</v>
      </c>
      <c r="G1729" s="68" t="n">
        <v>320</v>
      </c>
    </row>
    <row r="1730" customFormat="false" ht="16.2" hidden="false" customHeight="false" outlineLevel="0" collapsed="false">
      <c r="A1730" s="68" t="n">
        <v>32004</v>
      </c>
      <c r="B1730" s="70" t="n">
        <v>3</v>
      </c>
      <c r="C1730" s="70" t="n">
        <v>20</v>
      </c>
      <c r="D1730" s="70" t="n">
        <v>4</v>
      </c>
      <c r="E1730" s="70" t="n">
        <v>1020535</v>
      </c>
      <c r="F1730" s="70" t="s">
        <v>1785</v>
      </c>
      <c r="G1730" s="68" t="n">
        <v>320</v>
      </c>
    </row>
    <row r="1731" customFormat="false" ht="16.2" hidden="false" customHeight="false" outlineLevel="0" collapsed="false">
      <c r="A1731" s="68" t="n">
        <v>32005</v>
      </c>
      <c r="B1731" s="70" t="n">
        <v>3</v>
      </c>
      <c r="C1731" s="70" t="n">
        <v>20</v>
      </c>
      <c r="D1731" s="70" t="n">
        <v>5</v>
      </c>
      <c r="E1731" s="70" t="n">
        <v>1020536</v>
      </c>
      <c r="F1731" s="70" t="s">
        <v>1786</v>
      </c>
      <c r="G1731" s="68" t="n">
        <v>320</v>
      </c>
    </row>
    <row r="1732" customFormat="false" ht="16.2" hidden="false" customHeight="false" outlineLevel="0" collapsed="false">
      <c r="A1732" s="68" t="n">
        <v>32006</v>
      </c>
      <c r="B1732" s="70" t="n">
        <v>3</v>
      </c>
      <c r="C1732" s="70" t="n">
        <v>20</v>
      </c>
      <c r="D1732" s="70" t="n">
        <v>6</v>
      </c>
      <c r="E1732" s="70" t="n">
        <v>1020537</v>
      </c>
      <c r="F1732" s="70" t="s">
        <v>1787</v>
      </c>
      <c r="G1732" s="68" t="n">
        <v>320</v>
      </c>
    </row>
    <row r="1733" customFormat="false" ht="16.2" hidden="false" customHeight="false" outlineLevel="0" collapsed="false">
      <c r="A1733" s="68" t="n">
        <v>32007</v>
      </c>
      <c r="B1733" s="70" t="n">
        <v>3</v>
      </c>
      <c r="C1733" s="70" t="n">
        <v>20</v>
      </c>
      <c r="D1733" s="70" t="n">
        <v>7</v>
      </c>
      <c r="E1733" s="70" t="n">
        <v>1020538</v>
      </c>
      <c r="F1733" s="70" t="s">
        <v>1788</v>
      </c>
      <c r="G1733" s="68" t="n">
        <v>320</v>
      </c>
    </row>
    <row r="1734" customFormat="false" ht="16.2" hidden="false" customHeight="false" outlineLevel="0" collapsed="false">
      <c r="A1734" s="68" t="n">
        <v>32009</v>
      </c>
      <c r="B1734" s="70" t="n">
        <v>3</v>
      </c>
      <c r="C1734" s="70" t="n">
        <v>20</v>
      </c>
      <c r="D1734" s="70" t="n">
        <v>9</v>
      </c>
      <c r="E1734" s="70" t="n">
        <v>1020540</v>
      </c>
      <c r="F1734" s="70" t="s">
        <v>1789</v>
      </c>
      <c r="G1734" s="68" t="n">
        <v>320</v>
      </c>
    </row>
    <row r="1735" customFormat="false" ht="16.2" hidden="false" customHeight="false" outlineLevel="0" collapsed="false">
      <c r="A1735" s="68" t="n">
        <v>32010</v>
      </c>
      <c r="B1735" s="70" t="n">
        <v>3</v>
      </c>
      <c r="C1735" s="70" t="n">
        <v>20</v>
      </c>
      <c r="D1735" s="70" t="n">
        <v>10</v>
      </c>
      <c r="E1735" s="70" t="n">
        <v>1020541</v>
      </c>
      <c r="F1735" s="70" t="s">
        <v>1790</v>
      </c>
      <c r="G1735" s="68" t="n">
        <v>320</v>
      </c>
    </row>
    <row r="1736" customFormat="false" ht="16.2" hidden="false" customHeight="false" outlineLevel="0" collapsed="false">
      <c r="A1736" s="68" t="n">
        <v>32011</v>
      </c>
      <c r="B1736" s="70" t="n">
        <v>3</v>
      </c>
      <c r="C1736" s="70" t="n">
        <v>20</v>
      </c>
      <c r="D1736" s="70" t="n">
        <v>11</v>
      </c>
      <c r="E1736" s="70" t="n">
        <v>1020542</v>
      </c>
      <c r="F1736" s="70" t="s">
        <v>1791</v>
      </c>
      <c r="G1736" s="68" t="n">
        <v>320</v>
      </c>
    </row>
    <row r="1737" customFormat="false" ht="16.2" hidden="false" customHeight="false" outlineLevel="0" collapsed="false">
      <c r="A1737" s="68" t="n">
        <v>32012</v>
      </c>
      <c r="B1737" s="70" t="n">
        <v>3</v>
      </c>
      <c r="C1737" s="70" t="n">
        <v>20</v>
      </c>
      <c r="D1737" s="70" t="n">
        <v>12</v>
      </c>
      <c r="E1737" s="70" t="n">
        <v>1020543</v>
      </c>
      <c r="F1737" s="70" t="s">
        <v>1792</v>
      </c>
      <c r="G1737" s="68" t="n">
        <v>320</v>
      </c>
    </row>
    <row r="1738" customFormat="false" ht="16.2" hidden="false" customHeight="false" outlineLevel="0" collapsed="false">
      <c r="A1738" s="68" t="n">
        <v>32013</v>
      </c>
      <c r="B1738" s="70" t="n">
        <v>3</v>
      </c>
      <c r="C1738" s="70" t="n">
        <v>20</v>
      </c>
      <c r="D1738" s="70" t="n">
        <v>13</v>
      </c>
      <c r="E1738" s="70" t="n">
        <v>1020544</v>
      </c>
      <c r="F1738" s="70" t="s">
        <v>1793</v>
      </c>
      <c r="G1738" s="68" t="n">
        <v>320</v>
      </c>
    </row>
    <row r="1739" customFormat="false" ht="16.2" hidden="false" customHeight="false" outlineLevel="0" collapsed="false">
      <c r="A1739" s="68" t="n">
        <v>32014</v>
      </c>
      <c r="B1739" s="70" t="n">
        <v>3</v>
      </c>
      <c r="C1739" s="70" t="n">
        <v>20</v>
      </c>
      <c r="D1739" s="70" t="n">
        <v>14</v>
      </c>
      <c r="E1739" s="70" t="n">
        <v>1020545</v>
      </c>
      <c r="F1739" s="70" t="s">
        <v>1794</v>
      </c>
      <c r="G1739" s="68" t="n">
        <v>320</v>
      </c>
    </row>
    <row r="1740" customFormat="false" ht="16.2" hidden="false" customHeight="false" outlineLevel="0" collapsed="false">
      <c r="A1740" s="68" t="n">
        <v>32015</v>
      </c>
      <c r="B1740" s="70" t="n">
        <v>3</v>
      </c>
      <c r="C1740" s="70" t="n">
        <v>20</v>
      </c>
      <c r="D1740" s="70" t="n">
        <v>15</v>
      </c>
      <c r="E1740" s="70" t="n">
        <v>1020546</v>
      </c>
      <c r="F1740" s="70" t="s">
        <v>1795</v>
      </c>
      <c r="G1740" s="68" t="n">
        <v>320</v>
      </c>
    </row>
    <row r="1741" customFormat="false" ht="16.2" hidden="false" customHeight="false" outlineLevel="0" collapsed="false">
      <c r="A1741" s="68" t="n">
        <v>32016</v>
      </c>
      <c r="B1741" s="70" t="n">
        <v>3</v>
      </c>
      <c r="C1741" s="70" t="n">
        <v>20</v>
      </c>
      <c r="D1741" s="70" t="n">
        <v>16</v>
      </c>
      <c r="E1741" s="70" t="n">
        <v>1020547</v>
      </c>
      <c r="F1741" s="70" t="s">
        <v>1796</v>
      </c>
      <c r="G1741" s="68" t="n">
        <v>320</v>
      </c>
    </row>
    <row r="1742" customFormat="false" ht="16.2" hidden="false" customHeight="false" outlineLevel="0" collapsed="false">
      <c r="A1742" s="68" t="n">
        <v>32017</v>
      </c>
      <c r="B1742" s="70" t="n">
        <v>3</v>
      </c>
      <c r="C1742" s="70" t="n">
        <v>20</v>
      </c>
      <c r="D1742" s="70" t="n">
        <v>17</v>
      </c>
      <c r="E1742" s="70" t="n">
        <v>1020548</v>
      </c>
      <c r="F1742" s="70" t="s">
        <v>1797</v>
      </c>
      <c r="G1742" s="68" t="n">
        <v>320</v>
      </c>
    </row>
    <row r="1743" customFormat="false" ht="16.2" hidden="false" customHeight="false" outlineLevel="0" collapsed="false">
      <c r="A1743" s="68" t="n">
        <v>32018</v>
      </c>
      <c r="B1743" s="70" t="n">
        <v>3</v>
      </c>
      <c r="C1743" s="70" t="n">
        <v>20</v>
      </c>
      <c r="D1743" s="70" t="n">
        <v>18</v>
      </c>
      <c r="E1743" s="70" t="n">
        <v>1020549</v>
      </c>
      <c r="F1743" s="70" t="s">
        <v>1798</v>
      </c>
      <c r="G1743" s="68" t="n">
        <v>320</v>
      </c>
    </row>
    <row r="1744" customFormat="false" ht="16.2" hidden="false" customHeight="false" outlineLevel="0" collapsed="false">
      <c r="A1744" s="68" t="n">
        <v>32019</v>
      </c>
      <c r="B1744" s="70" t="n">
        <v>3</v>
      </c>
      <c r="C1744" s="70" t="n">
        <v>20</v>
      </c>
      <c r="D1744" s="70" t="n">
        <v>19</v>
      </c>
      <c r="E1744" s="70" t="n">
        <v>1020550</v>
      </c>
      <c r="F1744" s="70" t="s">
        <v>1799</v>
      </c>
      <c r="G1744" s="68" t="n">
        <v>320</v>
      </c>
    </row>
    <row r="1745" customFormat="false" ht="16.2" hidden="false" customHeight="false" outlineLevel="0" collapsed="false">
      <c r="A1745" s="68" t="n">
        <v>32020</v>
      </c>
      <c r="B1745" s="70" t="n">
        <v>3</v>
      </c>
      <c r="C1745" s="70" t="n">
        <v>20</v>
      </c>
      <c r="D1745" s="70" t="n">
        <v>20</v>
      </c>
      <c r="E1745" s="70" t="n">
        <v>1020551</v>
      </c>
      <c r="F1745" s="70" t="s">
        <v>1800</v>
      </c>
      <c r="G1745" s="68" t="n">
        <v>320</v>
      </c>
    </row>
    <row r="1746" customFormat="false" ht="16.2" hidden="false" customHeight="false" outlineLevel="0" collapsed="false">
      <c r="A1746" s="68" t="n">
        <v>32021</v>
      </c>
      <c r="B1746" s="70" t="n">
        <v>3</v>
      </c>
      <c r="C1746" s="70" t="n">
        <v>20</v>
      </c>
      <c r="D1746" s="70" t="n">
        <v>21</v>
      </c>
      <c r="E1746" s="70" t="n">
        <v>1020552</v>
      </c>
      <c r="F1746" s="70" t="s">
        <v>1801</v>
      </c>
      <c r="G1746" s="68" t="n">
        <v>320</v>
      </c>
    </row>
    <row r="1747" customFormat="false" ht="16.2" hidden="false" customHeight="false" outlineLevel="0" collapsed="false">
      <c r="A1747" s="68" t="n">
        <v>32022</v>
      </c>
      <c r="B1747" s="70" t="n">
        <v>3</v>
      </c>
      <c r="C1747" s="70" t="n">
        <v>20</v>
      </c>
      <c r="D1747" s="70" t="n">
        <v>22</v>
      </c>
      <c r="E1747" s="70" t="n">
        <v>1020553</v>
      </c>
      <c r="F1747" s="70" t="s">
        <v>1802</v>
      </c>
      <c r="G1747" s="68" t="n">
        <v>320</v>
      </c>
    </row>
    <row r="1748" customFormat="false" ht="16.2" hidden="false" customHeight="false" outlineLevel="0" collapsed="false">
      <c r="A1748" s="68" t="n">
        <v>32023</v>
      </c>
      <c r="B1748" s="70" t="n">
        <v>3</v>
      </c>
      <c r="C1748" s="70" t="n">
        <v>20</v>
      </c>
      <c r="D1748" s="70" t="n">
        <v>23</v>
      </c>
      <c r="E1748" s="70" t="n">
        <v>1020554</v>
      </c>
      <c r="F1748" s="70" t="s">
        <v>1803</v>
      </c>
      <c r="G1748" s="68" t="n">
        <v>320</v>
      </c>
    </row>
    <row r="1749" customFormat="false" ht="16.2" hidden="false" customHeight="false" outlineLevel="0" collapsed="false">
      <c r="A1749" s="68" t="n">
        <v>32024</v>
      </c>
      <c r="B1749" s="70" t="n">
        <v>3</v>
      </c>
      <c r="C1749" s="70" t="n">
        <v>20</v>
      </c>
      <c r="D1749" s="70" t="n">
        <v>24</v>
      </c>
      <c r="E1749" s="70" t="n">
        <v>1020555</v>
      </c>
      <c r="F1749" s="70" t="s">
        <v>1804</v>
      </c>
      <c r="G1749" s="68" t="n">
        <v>320</v>
      </c>
    </row>
    <row r="1750" customFormat="false" ht="16.2" hidden="false" customHeight="false" outlineLevel="0" collapsed="false">
      <c r="A1750" s="68" t="n">
        <v>32025</v>
      </c>
      <c r="B1750" s="70" t="n">
        <v>3</v>
      </c>
      <c r="C1750" s="70" t="n">
        <v>20</v>
      </c>
      <c r="D1750" s="70" t="n">
        <v>25</v>
      </c>
      <c r="E1750" s="70" t="n">
        <v>1020556</v>
      </c>
      <c r="F1750" s="70" t="s">
        <v>1805</v>
      </c>
      <c r="G1750" s="68" t="n">
        <v>320</v>
      </c>
    </row>
    <row r="1751" customFormat="false" ht="16.2" hidden="false" customHeight="false" outlineLevel="0" collapsed="false">
      <c r="A1751" s="68" t="n">
        <v>32026</v>
      </c>
      <c r="B1751" s="70" t="n">
        <v>3</v>
      </c>
      <c r="C1751" s="70" t="n">
        <v>20</v>
      </c>
      <c r="D1751" s="70" t="n">
        <v>26</v>
      </c>
      <c r="E1751" s="70" t="n">
        <v>1020557</v>
      </c>
      <c r="F1751" s="70" t="s">
        <v>237</v>
      </c>
      <c r="G1751" s="68" t="n">
        <v>320</v>
      </c>
    </row>
    <row r="1752" customFormat="false" ht="16.2" hidden="false" customHeight="false" outlineLevel="0" collapsed="false">
      <c r="A1752" s="68" t="n">
        <v>32027</v>
      </c>
      <c r="B1752" s="70" t="n">
        <v>3</v>
      </c>
      <c r="C1752" s="70" t="n">
        <v>20</v>
      </c>
      <c r="D1752" s="70" t="n">
        <v>27</v>
      </c>
      <c r="E1752" s="70" t="n">
        <v>1020558</v>
      </c>
      <c r="F1752" s="70" t="s">
        <v>1806</v>
      </c>
      <c r="G1752" s="68" t="n">
        <v>320</v>
      </c>
    </row>
    <row r="1753" customFormat="false" ht="16.2" hidden="false" customHeight="false" outlineLevel="0" collapsed="false">
      <c r="A1753" s="68" t="n">
        <v>32028</v>
      </c>
      <c r="B1753" s="70" t="n">
        <v>3</v>
      </c>
      <c r="C1753" s="70" t="n">
        <v>20</v>
      </c>
      <c r="D1753" s="70" t="n">
        <v>28</v>
      </c>
      <c r="E1753" s="70" t="n">
        <v>1020559</v>
      </c>
      <c r="F1753" s="70" t="s">
        <v>1807</v>
      </c>
      <c r="G1753" s="68" t="n">
        <v>320</v>
      </c>
    </row>
    <row r="1754" customFormat="false" ht="16.2" hidden="false" customHeight="false" outlineLevel="0" collapsed="false">
      <c r="A1754" s="68" t="n">
        <v>32029</v>
      </c>
      <c r="B1754" s="70" t="n">
        <v>3</v>
      </c>
      <c r="C1754" s="70" t="n">
        <v>20</v>
      </c>
      <c r="D1754" s="70" t="n">
        <v>29</v>
      </c>
      <c r="E1754" s="70" t="n">
        <v>1020560</v>
      </c>
      <c r="F1754" s="70" t="s">
        <v>1808</v>
      </c>
      <c r="G1754" s="68" t="n">
        <v>320</v>
      </c>
    </row>
    <row r="1755" customFormat="false" ht="16.2" hidden="false" customHeight="false" outlineLevel="0" collapsed="false">
      <c r="A1755" s="68" t="n">
        <v>32030</v>
      </c>
      <c r="B1755" s="70" t="n">
        <v>3</v>
      </c>
      <c r="C1755" s="70" t="n">
        <v>20</v>
      </c>
      <c r="D1755" s="70" t="n">
        <v>30</v>
      </c>
      <c r="E1755" s="70" t="n">
        <v>1020721</v>
      </c>
      <c r="F1755" s="70" t="s">
        <v>1809</v>
      </c>
      <c r="G1755" s="68" t="n">
        <v>320</v>
      </c>
    </row>
    <row r="1756" customFormat="false" ht="16.2" hidden="false" customHeight="false" outlineLevel="0" collapsed="false">
      <c r="A1756" s="68" t="n">
        <v>32101</v>
      </c>
      <c r="B1756" s="70" t="n">
        <v>3</v>
      </c>
      <c r="C1756" s="70" t="n">
        <v>21</v>
      </c>
      <c r="D1756" s="70" t="n">
        <v>1</v>
      </c>
      <c r="E1756" s="70" t="n">
        <v>1020561</v>
      </c>
      <c r="F1756" s="70" t="s">
        <v>1372</v>
      </c>
      <c r="G1756" s="68" t="n">
        <v>321</v>
      </c>
    </row>
    <row r="1757" customFormat="false" ht="16.2" hidden="false" customHeight="false" outlineLevel="0" collapsed="false">
      <c r="A1757" s="68" t="n">
        <v>32102</v>
      </c>
      <c r="B1757" s="70" t="n">
        <v>3</v>
      </c>
      <c r="C1757" s="70" t="n">
        <v>21</v>
      </c>
      <c r="D1757" s="70" t="n">
        <v>2</v>
      </c>
      <c r="E1757" s="70" t="n">
        <v>1020562</v>
      </c>
      <c r="F1757" s="70" t="s">
        <v>1810</v>
      </c>
      <c r="G1757" s="68" t="n">
        <v>321</v>
      </c>
    </row>
    <row r="1758" customFormat="false" ht="16.2" hidden="false" customHeight="false" outlineLevel="0" collapsed="false">
      <c r="A1758" s="68" t="n">
        <v>32103</v>
      </c>
      <c r="B1758" s="70" t="n">
        <v>3</v>
      </c>
      <c r="C1758" s="70" t="n">
        <v>21</v>
      </c>
      <c r="D1758" s="70" t="n">
        <v>3</v>
      </c>
      <c r="E1758" s="70" t="n">
        <v>1020563</v>
      </c>
      <c r="F1758" s="70" t="s">
        <v>1811</v>
      </c>
      <c r="G1758" s="68" t="n">
        <v>321</v>
      </c>
    </row>
    <row r="1759" customFormat="false" ht="16.2" hidden="false" customHeight="false" outlineLevel="0" collapsed="false">
      <c r="A1759" s="68" t="n">
        <v>32105</v>
      </c>
      <c r="B1759" s="70" t="n">
        <v>3</v>
      </c>
      <c r="C1759" s="70" t="n">
        <v>21</v>
      </c>
      <c r="D1759" s="70" t="n">
        <v>5</v>
      </c>
      <c r="E1759" s="70" t="n">
        <v>1020565</v>
      </c>
      <c r="F1759" s="70" t="s">
        <v>1812</v>
      </c>
      <c r="G1759" s="68" t="n">
        <v>321</v>
      </c>
    </row>
    <row r="1760" customFormat="false" ht="16.2" hidden="false" customHeight="false" outlineLevel="0" collapsed="false">
      <c r="A1760" s="68" t="n">
        <v>32106</v>
      </c>
      <c r="B1760" s="70" t="n">
        <v>3</v>
      </c>
      <c r="C1760" s="70" t="n">
        <v>21</v>
      </c>
      <c r="D1760" s="70" t="n">
        <v>6</v>
      </c>
      <c r="E1760" s="70" t="n">
        <v>1020566</v>
      </c>
      <c r="F1760" s="70" t="s">
        <v>1813</v>
      </c>
      <c r="G1760" s="68" t="n">
        <v>321</v>
      </c>
    </row>
    <row r="1761" customFormat="false" ht="16.2" hidden="false" customHeight="false" outlineLevel="0" collapsed="false">
      <c r="A1761" s="68" t="n">
        <v>32107</v>
      </c>
      <c r="B1761" s="70" t="n">
        <v>3</v>
      </c>
      <c r="C1761" s="70" t="n">
        <v>21</v>
      </c>
      <c r="D1761" s="70" t="n">
        <v>7</v>
      </c>
      <c r="E1761" s="70" t="n">
        <v>1020567</v>
      </c>
      <c r="F1761" s="70" t="s">
        <v>1814</v>
      </c>
      <c r="G1761" s="68" t="n">
        <v>321</v>
      </c>
    </row>
    <row r="1762" customFormat="false" ht="16.2" hidden="false" customHeight="false" outlineLevel="0" collapsed="false">
      <c r="A1762" s="68" t="n">
        <v>32108</v>
      </c>
      <c r="B1762" s="70" t="n">
        <v>3</v>
      </c>
      <c r="C1762" s="70" t="n">
        <v>21</v>
      </c>
      <c r="D1762" s="70" t="n">
        <v>8</v>
      </c>
      <c r="E1762" s="70" t="n">
        <v>1020568</v>
      </c>
      <c r="F1762" s="70" t="s">
        <v>1815</v>
      </c>
      <c r="G1762" s="68" t="n">
        <v>321</v>
      </c>
    </row>
    <row r="1763" customFormat="false" ht="16.2" hidden="false" customHeight="false" outlineLevel="0" collapsed="false">
      <c r="A1763" s="68" t="n">
        <v>32109</v>
      </c>
      <c r="B1763" s="70" t="n">
        <v>3</v>
      </c>
      <c r="C1763" s="70" t="n">
        <v>21</v>
      </c>
      <c r="D1763" s="70" t="n">
        <v>9</v>
      </c>
      <c r="E1763" s="70" t="n">
        <v>1020569</v>
      </c>
      <c r="F1763" s="70" t="s">
        <v>1816</v>
      </c>
      <c r="G1763" s="68" t="n">
        <v>321</v>
      </c>
    </row>
    <row r="1764" customFormat="false" ht="16.2" hidden="false" customHeight="false" outlineLevel="0" collapsed="false">
      <c r="A1764" s="68" t="n">
        <v>32110</v>
      </c>
      <c r="B1764" s="70" t="n">
        <v>3</v>
      </c>
      <c r="C1764" s="70" t="n">
        <v>21</v>
      </c>
      <c r="D1764" s="70" t="n">
        <v>10</v>
      </c>
      <c r="E1764" s="70" t="n">
        <v>1020570</v>
      </c>
      <c r="F1764" s="70" t="s">
        <v>1817</v>
      </c>
      <c r="G1764" s="68" t="n">
        <v>321</v>
      </c>
    </row>
    <row r="1765" customFormat="false" ht="16.2" hidden="false" customHeight="false" outlineLevel="0" collapsed="false">
      <c r="A1765" s="68" t="n">
        <v>32111</v>
      </c>
      <c r="B1765" s="70" t="n">
        <v>3</v>
      </c>
      <c r="C1765" s="70" t="n">
        <v>21</v>
      </c>
      <c r="D1765" s="70" t="n">
        <v>11</v>
      </c>
      <c r="E1765" s="70" t="n">
        <v>1020571</v>
      </c>
      <c r="F1765" s="70" t="s">
        <v>1818</v>
      </c>
      <c r="G1765" s="68" t="n">
        <v>321</v>
      </c>
    </row>
    <row r="1766" customFormat="false" ht="16.2" hidden="false" customHeight="false" outlineLevel="0" collapsed="false">
      <c r="A1766" s="68" t="n">
        <v>32112</v>
      </c>
      <c r="B1766" s="70" t="n">
        <v>3</v>
      </c>
      <c r="C1766" s="70" t="n">
        <v>21</v>
      </c>
      <c r="D1766" s="70" t="n">
        <v>12</v>
      </c>
      <c r="E1766" s="70" t="n">
        <v>1020572</v>
      </c>
      <c r="F1766" s="70" t="s">
        <v>1819</v>
      </c>
      <c r="G1766" s="68" t="n">
        <v>321</v>
      </c>
    </row>
    <row r="1767" customFormat="false" ht="16.2" hidden="false" customHeight="false" outlineLevel="0" collapsed="false">
      <c r="A1767" s="68" t="n">
        <v>32113</v>
      </c>
      <c r="B1767" s="70" t="n">
        <v>3</v>
      </c>
      <c r="C1767" s="70" t="n">
        <v>21</v>
      </c>
      <c r="D1767" s="70" t="n">
        <v>13</v>
      </c>
      <c r="E1767" s="70" t="n">
        <v>1020573</v>
      </c>
      <c r="F1767" s="70" t="s">
        <v>1820</v>
      </c>
      <c r="G1767" s="68" t="n">
        <v>321</v>
      </c>
    </row>
    <row r="1768" customFormat="false" ht="16.2" hidden="false" customHeight="false" outlineLevel="0" collapsed="false">
      <c r="A1768" s="68" t="n">
        <v>32114</v>
      </c>
      <c r="B1768" s="70" t="n">
        <v>3</v>
      </c>
      <c r="C1768" s="70" t="n">
        <v>21</v>
      </c>
      <c r="D1768" s="70" t="n">
        <v>14</v>
      </c>
      <c r="E1768" s="70" t="n">
        <v>1020574</v>
      </c>
      <c r="F1768" s="70" t="s">
        <v>1821</v>
      </c>
      <c r="G1768" s="68" t="n">
        <v>321</v>
      </c>
    </row>
    <row r="1769" customFormat="false" ht="16.2" hidden="false" customHeight="false" outlineLevel="0" collapsed="false">
      <c r="A1769" s="68" t="n">
        <v>32115</v>
      </c>
      <c r="B1769" s="70" t="n">
        <v>3</v>
      </c>
      <c r="C1769" s="70" t="n">
        <v>21</v>
      </c>
      <c r="D1769" s="70" t="n">
        <v>15</v>
      </c>
      <c r="E1769" s="70" t="n">
        <v>1020575</v>
      </c>
      <c r="F1769" s="70" t="s">
        <v>1822</v>
      </c>
      <c r="G1769" s="68" t="n">
        <v>321</v>
      </c>
    </row>
    <row r="1770" customFormat="false" ht="16.2" hidden="false" customHeight="false" outlineLevel="0" collapsed="false">
      <c r="A1770" s="68" t="n">
        <v>32116</v>
      </c>
      <c r="B1770" s="70" t="n">
        <v>3</v>
      </c>
      <c r="C1770" s="70" t="n">
        <v>21</v>
      </c>
      <c r="D1770" s="70" t="n">
        <v>16</v>
      </c>
      <c r="E1770" s="70" t="n">
        <v>1020576</v>
      </c>
      <c r="F1770" s="70" t="s">
        <v>1823</v>
      </c>
      <c r="G1770" s="68" t="n">
        <v>321</v>
      </c>
    </row>
    <row r="1771" customFormat="false" ht="16.2" hidden="false" customHeight="false" outlineLevel="0" collapsed="false">
      <c r="A1771" s="68" t="n">
        <v>32117</v>
      </c>
      <c r="B1771" s="70" t="n">
        <v>3</v>
      </c>
      <c r="C1771" s="70" t="n">
        <v>21</v>
      </c>
      <c r="D1771" s="70" t="n">
        <v>17</v>
      </c>
      <c r="E1771" s="70" t="n">
        <v>1020577</v>
      </c>
      <c r="F1771" s="70" t="s">
        <v>1824</v>
      </c>
      <c r="G1771" s="68" t="n">
        <v>321</v>
      </c>
    </row>
    <row r="1772" customFormat="false" ht="16.2" hidden="false" customHeight="false" outlineLevel="0" collapsed="false">
      <c r="A1772" s="68" t="n">
        <v>32118</v>
      </c>
      <c r="B1772" s="70" t="n">
        <v>3</v>
      </c>
      <c r="C1772" s="70" t="n">
        <v>21</v>
      </c>
      <c r="D1772" s="70" t="n">
        <v>18</v>
      </c>
      <c r="E1772" s="70" t="n">
        <v>1020578</v>
      </c>
      <c r="F1772" s="70" t="s">
        <v>1825</v>
      </c>
      <c r="G1772" s="68" t="n">
        <v>321</v>
      </c>
    </row>
    <row r="1773" customFormat="false" ht="16.2" hidden="false" customHeight="false" outlineLevel="0" collapsed="false">
      <c r="A1773" s="68" t="n">
        <v>32119</v>
      </c>
      <c r="B1773" s="70" t="n">
        <v>3</v>
      </c>
      <c r="C1773" s="70" t="n">
        <v>21</v>
      </c>
      <c r="D1773" s="70" t="n">
        <v>19</v>
      </c>
      <c r="E1773" s="70" t="n">
        <v>1020579</v>
      </c>
      <c r="F1773" s="70" t="s">
        <v>1826</v>
      </c>
      <c r="G1773" s="68" t="n">
        <v>321</v>
      </c>
    </row>
    <row r="1774" customFormat="false" ht="16.2" hidden="false" customHeight="false" outlineLevel="0" collapsed="false">
      <c r="A1774" s="68" t="n">
        <v>32120</v>
      </c>
      <c r="B1774" s="70" t="n">
        <v>3</v>
      </c>
      <c r="C1774" s="70" t="n">
        <v>21</v>
      </c>
      <c r="D1774" s="70" t="n">
        <v>20</v>
      </c>
      <c r="E1774" s="70" t="n">
        <v>1020580</v>
      </c>
      <c r="F1774" s="70" t="s">
        <v>1827</v>
      </c>
      <c r="G1774" s="68" t="n">
        <v>321</v>
      </c>
    </row>
    <row r="1775" customFormat="false" ht="16.2" hidden="false" customHeight="false" outlineLevel="0" collapsed="false">
      <c r="A1775" s="68" t="n">
        <v>32121</v>
      </c>
      <c r="B1775" s="70" t="n">
        <v>3</v>
      </c>
      <c r="C1775" s="70" t="n">
        <v>21</v>
      </c>
      <c r="D1775" s="70" t="n">
        <v>21</v>
      </c>
      <c r="E1775" s="70" t="n">
        <v>1020581</v>
      </c>
      <c r="F1775" s="70" t="s">
        <v>1828</v>
      </c>
      <c r="G1775" s="68" t="n">
        <v>321</v>
      </c>
    </row>
    <row r="1776" customFormat="false" ht="16.2" hidden="false" customHeight="false" outlineLevel="0" collapsed="false">
      <c r="A1776" s="68" t="n">
        <v>32122</v>
      </c>
      <c r="B1776" s="70" t="n">
        <v>3</v>
      </c>
      <c r="C1776" s="70" t="n">
        <v>21</v>
      </c>
      <c r="D1776" s="70" t="n">
        <v>22</v>
      </c>
      <c r="E1776" s="70" t="n">
        <v>1020582</v>
      </c>
      <c r="F1776" s="70" t="s">
        <v>1829</v>
      </c>
      <c r="G1776" s="68" t="n">
        <v>321</v>
      </c>
    </row>
    <row r="1777" customFormat="false" ht="16.2" hidden="false" customHeight="false" outlineLevel="0" collapsed="false">
      <c r="A1777" s="68" t="n">
        <v>32123</v>
      </c>
      <c r="B1777" s="70" t="n">
        <v>3</v>
      </c>
      <c r="C1777" s="70" t="n">
        <v>21</v>
      </c>
      <c r="D1777" s="70" t="n">
        <v>23</v>
      </c>
      <c r="E1777" s="70" t="n">
        <v>1020583</v>
      </c>
      <c r="F1777" s="70" t="s">
        <v>1830</v>
      </c>
      <c r="G1777" s="68" t="n">
        <v>321</v>
      </c>
    </row>
    <row r="1778" customFormat="false" ht="16.2" hidden="false" customHeight="false" outlineLevel="0" collapsed="false">
      <c r="A1778" s="68" t="n">
        <v>32124</v>
      </c>
      <c r="B1778" s="70" t="n">
        <v>3</v>
      </c>
      <c r="C1778" s="70" t="n">
        <v>21</v>
      </c>
      <c r="D1778" s="70" t="n">
        <v>24</v>
      </c>
      <c r="E1778" s="70" t="n">
        <v>1020584</v>
      </c>
      <c r="F1778" s="70" t="s">
        <v>1831</v>
      </c>
      <c r="G1778" s="68" t="n">
        <v>321</v>
      </c>
    </row>
    <row r="1779" customFormat="false" ht="16.2" hidden="false" customHeight="false" outlineLevel="0" collapsed="false">
      <c r="A1779" s="68" t="n">
        <v>32125</v>
      </c>
      <c r="B1779" s="70" t="n">
        <v>3</v>
      </c>
      <c r="C1779" s="70" t="n">
        <v>21</v>
      </c>
      <c r="D1779" s="70" t="n">
        <v>25</v>
      </c>
      <c r="E1779" s="70" t="n">
        <v>1020585</v>
      </c>
      <c r="F1779" s="70" t="s">
        <v>1832</v>
      </c>
      <c r="G1779" s="68" t="n">
        <v>321</v>
      </c>
    </row>
    <row r="1780" customFormat="false" ht="16.2" hidden="false" customHeight="false" outlineLevel="0" collapsed="false">
      <c r="A1780" s="68" t="n">
        <v>32126</v>
      </c>
      <c r="B1780" s="70" t="n">
        <v>3</v>
      </c>
      <c r="C1780" s="70" t="n">
        <v>21</v>
      </c>
      <c r="D1780" s="70" t="n">
        <v>26</v>
      </c>
      <c r="E1780" s="70" t="n">
        <v>1020586</v>
      </c>
      <c r="F1780" s="70" t="s">
        <v>1833</v>
      </c>
      <c r="G1780" s="68" t="n">
        <v>321</v>
      </c>
    </row>
    <row r="1781" customFormat="false" ht="16.2" hidden="false" customHeight="false" outlineLevel="0" collapsed="false">
      <c r="A1781" s="68" t="n">
        <v>32127</v>
      </c>
      <c r="B1781" s="70" t="n">
        <v>3</v>
      </c>
      <c r="C1781" s="70" t="n">
        <v>21</v>
      </c>
      <c r="D1781" s="70" t="n">
        <v>27</v>
      </c>
      <c r="E1781" s="70" t="n">
        <v>1020587</v>
      </c>
      <c r="F1781" s="70" t="s">
        <v>1834</v>
      </c>
      <c r="G1781" s="68" t="n">
        <v>321</v>
      </c>
    </row>
    <row r="1782" customFormat="false" ht="16.2" hidden="false" customHeight="false" outlineLevel="0" collapsed="false">
      <c r="A1782" s="68" t="n">
        <v>32128</v>
      </c>
      <c r="B1782" s="70" t="n">
        <v>3</v>
      </c>
      <c r="C1782" s="70" t="n">
        <v>21</v>
      </c>
      <c r="D1782" s="70" t="n">
        <v>28</v>
      </c>
      <c r="E1782" s="70" t="n">
        <v>1020708</v>
      </c>
      <c r="F1782" s="70" t="s">
        <v>1835</v>
      </c>
      <c r="G1782" s="68" t="n">
        <v>321</v>
      </c>
    </row>
    <row r="1783" customFormat="false" ht="16.2" hidden="false" customHeight="false" outlineLevel="0" collapsed="false">
      <c r="A1783" s="68" t="n">
        <v>32129</v>
      </c>
      <c r="B1783" s="70" t="n">
        <v>3</v>
      </c>
      <c r="C1783" s="70" t="n">
        <v>21</v>
      </c>
      <c r="D1783" s="70" t="n">
        <v>29</v>
      </c>
      <c r="E1783" s="70" t="n">
        <v>1020710</v>
      </c>
      <c r="F1783" s="70" t="s">
        <v>1836</v>
      </c>
      <c r="G1783" s="68" t="n">
        <v>321</v>
      </c>
    </row>
    <row r="1784" customFormat="false" ht="16.2" hidden="false" customHeight="false" outlineLevel="0" collapsed="false">
      <c r="A1784" s="68" t="n">
        <v>32130</v>
      </c>
      <c r="B1784" s="70" t="n">
        <v>3</v>
      </c>
      <c r="C1784" s="70" t="n">
        <v>21</v>
      </c>
      <c r="D1784" s="70" t="n">
        <v>30</v>
      </c>
      <c r="E1784" s="70" t="n">
        <v>1020752</v>
      </c>
      <c r="F1784" s="70" t="s">
        <v>1837</v>
      </c>
      <c r="G1784" s="68" t="n">
        <v>321</v>
      </c>
    </row>
    <row r="1785" customFormat="false" ht="16.2" hidden="false" customHeight="false" outlineLevel="0" collapsed="false">
      <c r="A1785" s="68" t="n">
        <v>32201</v>
      </c>
      <c r="B1785" s="70" t="n">
        <v>3</v>
      </c>
      <c r="C1785" s="70" t="n">
        <v>22</v>
      </c>
      <c r="D1785" s="70" t="n">
        <v>1</v>
      </c>
      <c r="E1785" s="70" t="n">
        <v>1020588</v>
      </c>
      <c r="F1785" s="70" t="s">
        <v>1838</v>
      </c>
      <c r="G1785" s="68" t="n">
        <v>322</v>
      </c>
    </row>
    <row r="1786" customFormat="false" ht="16.2" hidden="false" customHeight="false" outlineLevel="0" collapsed="false">
      <c r="A1786" s="68" t="n">
        <v>32202</v>
      </c>
      <c r="B1786" s="70" t="n">
        <v>3</v>
      </c>
      <c r="C1786" s="70" t="n">
        <v>22</v>
      </c>
      <c r="D1786" s="70" t="n">
        <v>2</v>
      </c>
      <c r="E1786" s="70" t="n">
        <v>1020589</v>
      </c>
      <c r="F1786" s="70" t="s">
        <v>1839</v>
      </c>
      <c r="G1786" s="68" t="n">
        <v>322</v>
      </c>
    </row>
    <row r="1787" customFormat="false" ht="16.2" hidden="false" customHeight="false" outlineLevel="0" collapsed="false">
      <c r="A1787" s="68" t="n">
        <v>32203</v>
      </c>
      <c r="B1787" s="70" t="n">
        <v>3</v>
      </c>
      <c r="C1787" s="70" t="n">
        <v>22</v>
      </c>
      <c r="D1787" s="70" t="n">
        <v>3</v>
      </c>
      <c r="E1787" s="70" t="n">
        <v>1020590</v>
      </c>
      <c r="F1787" s="70" t="s">
        <v>1840</v>
      </c>
      <c r="G1787" s="68" t="n">
        <v>322</v>
      </c>
    </row>
    <row r="1788" customFormat="false" ht="16.2" hidden="false" customHeight="false" outlineLevel="0" collapsed="false">
      <c r="A1788" s="68" t="n">
        <v>32204</v>
      </c>
      <c r="B1788" s="70" t="n">
        <v>3</v>
      </c>
      <c r="C1788" s="70" t="n">
        <v>22</v>
      </c>
      <c r="D1788" s="70" t="n">
        <v>4</v>
      </c>
      <c r="E1788" s="70" t="n">
        <v>1020591</v>
      </c>
      <c r="F1788" s="70" t="s">
        <v>1841</v>
      </c>
      <c r="G1788" s="68" t="n">
        <v>322</v>
      </c>
    </row>
    <row r="1789" customFormat="false" ht="16.2" hidden="false" customHeight="false" outlineLevel="0" collapsed="false">
      <c r="A1789" s="68" t="n">
        <v>32205</v>
      </c>
      <c r="B1789" s="70" t="n">
        <v>3</v>
      </c>
      <c r="C1789" s="70" t="n">
        <v>22</v>
      </c>
      <c r="D1789" s="70" t="n">
        <v>5</v>
      </c>
      <c r="E1789" s="70" t="n">
        <v>1020592</v>
      </c>
      <c r="F1789" s="70" t="s">
        <v>1842</v>
      </c>
      <c r="G1789" s="68" t="n">
        <v>322</v>
      </c>
    </row>
    <row r="1790" customFormat="false" ht="16.2" hidden="false" customHeight="false" outlineLevel="0" collapsed="false">
      <c r="A1790" s="68" t="n">
        <v>32206</v>
      </c>
      <c r="B1790" s="70" t="n">
        <v>3</v>
      </c>
      <c r="C1790" s="70" t="n">
        <v>22</v>
      </c>
      <c r="D1790" s="70" t="n">
        <v>6</v>
      </c>
      <c r="E1790" s="70" t="n">
        <v>1020593</v>
      </c>
      <c r="F1790" s="70" t="s">
        <v>1843</v>
      </c>
      <c r="G1790" s="68" t="n">
        <v>322</v>
      </c>
    </row>
    <row r="1791" customFormat="false" ht="16.2" hidden="false" customHeight="false" outlineLevel="0" collapsed="false">
      <c r="A1791" s="68" t="n">
        <v>32207</v>
      </c>
      <c r="B1791" s="70" t="n">
        <v>3</v>
      </c>
      <c r="C1791" s="70" t="n">
        <v>22</v>
      </c>
      <c r="D1791" s="70" t="n">
        <v>7</v>
      </c>
      <c r="E1791" s="70" t="n">
        <v>1020594</v>
      </c>
      <c r="F1791" s="70" t="s">
        <v>1844</v>
      </c>
      <c r="G1791" s="68" t="n">
        <v>322</v>
      </c>
    </row>
    <row r="1792" customFormat="false" ht="16.2" hidden="false" customHeight="false" outlineLevel="0" collapsed="false">
      <c r="A1792" s="68" t="n">
        <v>32209</v>
      </c>
      <c r="B1792" s="70" t="n">
        <v>3</v>
      </c>
      <c r="C1792" s="70" t="n">
        <v>22</v>
      </c>
      <c r="D1792" s="70" t="n">
        <v>9</v>
      </c>
      <c r="E1792" s="70" t="n">
        <v>1020596</v>
      </c>
      <c r="F1792" s="70" t="s">
        <v>1845</v>
      </c>
      <c r="G1792" s="68" t="n">
        <v>322</v>
      </c>
    </row>
    <row r="1793" customFormat="false" ht="16.2" hidden="false" customHeight="false" outlineLevel="0" collapsed="false">
      <c r="A1793" s="68" t="n">
        <v>32210</v>
      </c>
      <c r="B1793" s="70" t="n">
        <v>3</v>
      </c>
      <c r="C1793" s="70" t="n">
        <v>22</v>
      </c>
      <c r="D1793" s="70" t="n">
        <v>10</v>
      </c>
      <c r="E1793" s="70" t="n">
        <v>1020597</v>
      </c>
      <c r="F1793" s="70" t="s">
        <v>1846</v>
      </c>
      <c r="G1793" s="68" t="n">
        <v>322</v>
      </c>
    </row>
    <row r="1794" customFormat="false" ht="16.2" hidden="false" customHeight="false" outlineLevel="0" collapsed="false">
      <c r="A1794" s="68" t="n">
        <v>32211</v>
      </c>
      <c r="B1794" s="70" t="n">
        <v>3</v>
      </c>
      <c r="C1794" s="70" t="n">
        <v>22</v>
      </c>
      <c r="D1794" s="70" t="n">
        <v>11</v>
      </c>
      <c r="E1794" s="70" t="n">
        <v>1020598</v>
      </c>
      <c r="F1794" s="70" t="s">
        <v>1847</v>
      </c>
      <c r="G1794" s="68" t="n">
        <v>322</v>
      </c>
    </row>
    <row r="1795" customFormat="false" ht="16.2" hidden="false" customHeight="false" outlineLevel="0" collapsed="false">
      <c r="A1795" s="68" t="n">
        <v>32212</v>
      </c>
      <c r="B1795" s="70" t="n">
        <v>3</v>
      </c>
      <c r="C1795" s="70" t="n">
        <v>22</v>
      </c>
      <c r="D1795" s="70" t="n">
        <v>12</v>
      </c>
      <c r="E1795" s="70" t="n">
        <v>1020599</v>
      </c>
      <c r="F1795" s="70" t="s">
        <v>1848</v>
      </c>
      <c r="G1795" s="68" t="n">
        <v>322</v>
      </c>
    </row>
    <row r="1796" customFormat="false" ht="16.2" hidden="false" customHeight="false" outlineLevel="0" collapsed="false">
      <c r="A1796" s="68" t="n">
        <v>32213</v>
      </c>
      <c r="B1796" s="70" t="n">
        <v>3</v>
      </c>
      <c r="C1796" s="70" t="n">
        <v>22</v>
      </c>
      <c r="D1796" s="70" t="n">
        <v>13</v>
      </c>
      <c r="E1796" s="70" t="n">
        <v>1020600</v>
      </c>
      <c r="F1796" s="70" t="s">
        <v>1849</v>
      </c>
      <c r="G1796" s="68" t="n">
        <v>322</v>
      </c>
    </row>
    <row r="1797" customFormat="false" ht="16.2" hidden="false" customHeight="false" outlineLevel="0" collapsed="false">
      <c r="A1797" s="68" t="n">
        <v>32214</v>
      </c>
      <c r="B1797" s="70" t="n">
        <v>3</v>
      </c>
      <c r="C1797" s="70" t="n">
        <v>22</v>
      </c>
      <c r="D1797" s="70" t="n">
        <v>14</v>
      </c>
      <c r="E1797" s="70" t="n">
        <v>1020601</v>
      </c>
      <c r="F1797" s="70" t="s">
        <v>1850</v>
      </c>
      <c r="G1797" s="68" t="n">
        <v>322</v>
      </c>
    </row>
    <row r="1798" customFormat="false" ht="16.2" hidden="false" customHeight="false" outlineLevel="0" collapsed="false">
      <c r="A1798" s="68" t="n">
        <v>32215</v>
      </c>
      <c r="B1798" s="70" t="n">
        <v>3</v>
      </c>
      <c r="C1798" s="70" t="n">
        <v>22</v>
      </c>
      <c r="D1798" s="70" t="n">
        <v>15</v>
      </c>
      <c r="E1798" s="70" t="n">
        <v>1020602</v>
      </c>
      <c r="F1798" s="70" t="s">
        <v>1851</v>
      </c>
      <c r="G1798" s="68" t="n">
        <v>322</v>
      </c>
    </row>
    <row r="1799" customFormat="false" ht="16.2" hidden="false" customHeight="false" outlineLevel="0" collapsed="false">
      <c r="A1799" s="68" t="n">
        <v>32216</v>
      </c>
      <c r="B1799" s="70" t="n">
        <v>3</v>
      </c>
      <c r="C1799" s="70" t="n">
        <v>22</v>
      </c>
      <c r="D1799" s="70" t="n">
        <v>16</v>
      </c>
      <c r="E1799" s="70" t="n">
        <v>1020603</v>
      </c>
      <c r="F1799" s="70" t="s">
        <v>1852</v>
      </c>
      <c r="G1799" s="68" t="n">
        <v>322</v>
      </c>
    </row>
    <row r="1800" customFormat="false" ht="16.2" hidden="false" customHeight="false" outlineLevel="0" collapsed="false">
      <c r="A1800" s="68" t="n">
        <v>32217</v>
      </c>
      <c r="B1800" s="70" t="n">
        <v>3</v>
      </c>
      <c r="C1800" s="70" t="n">
        <v>22</v>
      </c>
      <c r="D1800" s="70" t="n">
        <v>17</v>
      </c>
      <c r="E1800" s="70" t="n">
        <v>1020604</v>
      </c>
      <c r="F1800" s="70" t="s">
        <v>1853</v>
      </c>
      <c r="G1800" s="68" t="n">
        <v>322</v>
      </c>
    </row>
    <row r="1801" customFormat="false" ht="16.2" hidden="false" customHeight="false" outlineLevel="0" collapsed="false">
      <c r="A1801" s="68" t="n">
        <v>32218</v>
      </c>
      <c r="B1801" s="70" t="n">
        <v>3</v>
      </c>
      <c r="C1801" s="70" t="n">
        <v>22</v>
      </c>
      <c r="D1801" s="70" t="n">
        <v>18</v>
      </c>
      <c r="E1801" s="70" t="n">
        <v>1020605</v>
      </c>
      <c r="F1801" s="70" t="s">
        <v>1854</v>
      </c>
      <c r="G1801" s="68" t="n">
        <v>322</v>
      </c>
    </row>
    <row r="1802" customFormat="false" ht="16.2" hidden="false" customHeight="false" outlineLevel="0" collapsed="false">
      <c r="A1802" s="68" t="n">
        <v>32219</v>
      </c>
      <c r="B1802" s="70" t="n">
        <v>3</v>
      </c>
      <c r="C1802" s="70" t="n">
        <v>22</v>
      </c>
      <c r="D1802" s="70" t="n">
        <v>19</v>
      </c>
      <c r="E1802" s="70" t="n">
        <v>1020606</v>
      </c>
      <c r="F1802" s="70" t="s">
        <v>1855</v>
      </c>
      <c r="G1802" s="68" t="n">
        <v>322</v>
      </c>
    </row>
    <row r="1803" customFormat="false" ht="16.2" hidden="false" customHeight="false" outlineLevel="0" collapsed="false">
      <c r="A1803" s="68" t="n">
        <v>32220</v>
      </c>
      <c r="B1803" s="70" t="n">
        <v>3</v>
      </c>
      <c r="C1803" s="70" t="n">
        <v>22</v>
      </c>
      <c r="D1803" s="70" t="n">
        <v>20</v>
      </c>
      <c r="E1803" s="70" t="n">
        <v>1020607</v>
      </c>
      <c r="F1803" s="70" t="s">
        <v>1856</v>
      </c>
      <c r="G1803" s="68" t="n">
        <v>322</v>
      </c>
    </row>
    <row r="1804" customFormat="false" ht="16.2" hidden="false" customHeight="false" outlineLevel="0" collapsed="false">
      <c r="A1804" s="68" t="n">
        <v>32221</v>
      </c>
      <c r="B1804" s="70" t="n">
        <v>3</v>
      </c>
      <c r="C1804" s="70" t="n">
        <v>22</v>
      </c>
      <c r="D1804" s="70" t="n">
        <v>21</v>
      </c>
      <c r="E1804" s="70" t="n">
        <v>1020608</v>
      </c>
      <c r="F1804" s="70" t="s">
        <v>1857</v>
      </c>
      <c r="G1804" s="68" t="n">
        <v>322</v>
      </c>
    </row>
    <row r="1805" customFormat="false" ht="16.2" hidden="false" customHeight="false" outlineLevel="0" collapsed="false">
      <c r="A1805" s="68" t="n">
        <v>32222</v>
      </c>
      <c r="B1805" s="70" t="n">
        <v>3</v>
      </c>
      <c r="C1805" s="70" t="n">
        <v>22</v>
      </c>
      <c r="D1805" s="70" t="n">
        <v>22</v>
      </c>
      <c r="E1805" s="70" t="n">
        <v>1020609</v>
      </c>
      <c r="F1805" s="70" t="s">
        <v>1858</v>
      </c>
      <c r="G1805" s="68" t="n">
        <v>322</v>
      </c>
    </row>
    <row r="1806" customFormat="false" ht="16.2" hidden="false" customHeight="false" outlineLevel="0" collapsed="false">
      <c r="A1806" s="68" t="n">
        <v>32223</v>
      </c>
      <c r="B1806" s="70" t="n">
        <v>3</v>
      </c>
      <c r="C1806" s="70" t="n">
        <v>22</v>
      </c>
      <c r="D1806" s="70" t="n">
        <v>23</v>
      </c>
      <c r="E1806" s="70" t="n">
        <v>1020610</v>
      </c>
      <c r="F1806" s="70" t="s">
        <v>1859</v>
      </c>
      <c r="G1806" s="68" t="n">
        <v>322</v>
      </c>
    </row>
    <row r="1807" customFormat="false" ht="16.2" hidden="false" customHeight="false" outlineLevel="0" collapsed="false">
      <c r="A1807" s="68" t="n">
        <v>32224</v>
      </c>
      <c r="B1807" s="70" t="n">
        <v>3</v>
      </c>
      <c r="C1807" s="70" t="n">
        <v>22</v>
      </c>
      <c r="D1807" s="70" t="n">
        <v>24</v>
      </c>
      <c r="E1807" s="70" t="n">
        <v>1020611</v>
      </c>
      <c r="F1807" s="70" t="s">
        <v>1860</v>
      </c>
      <c r="G1807" s="68" t="n">
        <v>322</v>
      </c>
    </row>
    <row r="1808" customFormat="false" ht="16.2" hidden="false" customHeight="false" outlineLevel="0" collapsed="false">
      <c r="A1808" s="68" t="n">
        <v>32225</v>
      </c>
      <c r="B1808" s="70" t="n">
        <v>3</v>
      </c>
      <c r="C1808" s="70" t="n">
        <v>22</v>
      </c>
      <c r="D1808" s="70" t="n">
        <v>25</v>
      </c>
      <c r="E1808" s="70" t="n">
        <v>1020612</v>
      </c>
      <c r="F1808" s="70" t="s">
        <v>1861</v>
      </c>
      <c r="G1808" s="68" t="n">
        <v>322</v>
      </c>
    </row>
    <row r="1809" customFormat="false" ht="16.2" hidden="false" customHeight="false" outlineLevel="0" collapsed="false">
      <c r="A1809" s="68" t="n">
        <v>32226</v>
      </c>
      <c r="B1809" s="70" t="n">
        <v>3</v>
      </c>
      <c r="C1809" s="70" t="n">
        <v>22</v>
      </c>
      <c r="D1809" s="70" t="n">
        <v>26</v>
      </c>
      <c r="E1809" s="70" t="n">
        <v>1020613</v>
      </c>
      <c r="F1809" s="70" t="s">
        <v>1862</v>
      </c>
      <c r="G1809" s="68" t="n">
        <v>322</v>
      </c>
    </row>
    <row r="1810" customFormat="false" ht="16.2" hidden="false" customHeight="false" outlineLevel="0" collapsed="false">
      <c r="A1810" s="68" t="n">
        <v>32227</v>
      </c>
      <c r="B1810" s="70" t="n">
        <v>3</v>
      </c>
      <c r="C1810" s="70" t="n">
        <v>22</v>
      </c>
      <c r="D1810" s="70" t="n">
        <v>27</v>
      </c>
      <c r="E1810" s="70" t="n">
        <v>1020614</v>
      </c>
      <c r="F1810" s="70" t="s">
        <v>1863</v>
      </c>
      <c r="G1810" s="68" t="n">
        <v>322</v>
      </c>
    </row>
    <row r="1811" customFormat="false" ht="16.2" hidden="false" customHeight="false" outlineLevel="0" collapsed="false">
      <c r="A1811" s="68" t="n">
        <v>32228</v>
      </c>
      <c r="B1811" s="70" t="n">
        <v>3</v>
      </c>
      <c r="C1811" s="70" t="n">
        <v>22</v>
      </c>
      <c r="D1811" s="70" t="n">
        <v>28</v>
      </c>
      <c r="E1811" s="70" t="n">
        <v>1020615</v>
      </c>
      <c r="F1811" s="70" t="s">
        <v>1864</v>
      </c>
      <c r="G1811" s="68" t="n">
        <v>322</v>
      </c>
    </row>
    <row r="1812" customFormat="false" ht="16.2" hidden="false" customHeight="false" outlineLevel="0" collapsed="false">
      <c r="A1812" s="68" t="n">
        <v>32229</v>
      </c>
      <c r="B1812" s="70" t="n">
        <v>3</v>
      </c>
      <c r="C1812" s="70" t="n">
        <v>22</v>
      </c>
      <c r="D1812" s="70" t="n">
        <v>29</v>
      </c>
      <c r="E1812" s="70" t="n">
        <v>1020616</v>
      </c>
      <c r="F1812" s="70" t="s">
        <v>1865</v>
      </c>
      <c r="G1812" s="68" t="n">
        <v>322</v>
      </c>
    </row>
    <row r="1813" customFormat="false" ht="16.2" hidden="false" customHeight="false" outlineLevel="0" collapsed="false">
      <c r="A1813" s="68" t="n">
        <v>32230</v>
      </c>
      <c r="B1813" s="70" t="n">
        <v>3</v>
      </c>
      <c r="C1813" s="70" t="n">
        <v>22</v>
      </c>
      <c r="D1813" s="70" t="n">
        <v>30</v>
      </c>
      <c r="E1813" s="70" t="n">
        <v>1020753</v>
      </c>
      <c r="F1813" s="70" t="s">
        <v>1866</v>
      </c>
      <c r="G1813" s="68" t="n">
        <v>322</v>
      </c>
    </row>
    <row r="1814" customFormat="false" ht="16.2" hidden="false" customHeight="false" outlineLevel="0" collapsed="false">
      <c r="A1814" s="68" t="n">
        <v>32301</v>
      </c>
      <c r="B1814" s="70" t="n">
        <v>3</v>
      </c>
      <c r="C1814" s="70" t="n">
        <v>23</v>
      </c>
      <c r="D1814" s="70" t="n">
        <v>1</v>
      </c>
      <c r="E1814" s="70" t="n">
        <v>1020617</v>
      </c>
      <c r="F1814" s="70" t="s">
        <v>1867</v>
      </c>
      <c r="G1814" s="68" t="n">
        <v>323</v>
      </c>
    </row>
    <row r="1815" customFormat="false" ht="16.2" hidden="false" customHeight="false" outlineLevel="0" collapsed="false">
      <c r="A1815" s="68" t="n">
        <v>32302</v>
      </c>
      <c r="B1815" s="70" t="n">
        <v>3</v>
      </c>
      <c r="C1815" s="70" t="n">
        <v>23</v>
      </c>
      <c r="D1815" s="70" t="n">
        <v>2</v>
      </c>
      <c r="E1815" s="70" t="n">
        <v>1020618</v>
      </c>
      <c r="F1815" s="70" t="s">
        <v>1868</v>
      </c>
      <c r="G1815" s="68" t="n">
        <v>323</v>
      </c>
    </row>
    <row r="1816" customFormat="false" ht="16.2" hidden="false" customHeight="false" outlineLevel="0" collapsed="false">
      <c r="A1816" s="68" t="n">
        <v>32303</v>
      </c>
      <c r="B1816" s="70" t="n">
        <v>3</v>
      </c>
      <c r="C1816" s="70" t="n">
        <v>23</v>
      </c>
      <c r="D1816" s="70" t="n">
        <v>3</v>
      </c>
      <c r="E1816" s="70" t="n">
        <v>1020619</v>
      </c>
      <c r="F1816" s="70" t="s">
        <v>1869</v>
      </c>
      <c r="G1816" s="68" t="n">
        <v>323</v>
      </c>
    </row>
    <row r="1817" customFormat="false" ht="16.2" hidden="false" customHeight="false" outlineLevel="0" collapsed="false">
      <c r="A1817" s="68" t="n">
        <v>32304</v>
      </c>
      <c r="B1817" s="70" t="n">
        <v>3</v>
      </c>
      <c r="C1817" s="70" t="n">
        <v>23</v>
      </c>
      <c r="D1817" s="70" t="n">
        <v>4</v>
      </c>
      <c r="E1817" s="70" t="n">
        <v>1020620</v>
      </c>
      <c r="F1817" s="70" t="s">
        <v>1870</v>
      </c>
      <c r="G1817" s="68" t="n">
        <v>323</v>
      </c>
    </row>
    <row r="1818" customFormat="false" ht="16.2" hidden="false" customHeight="false" outlineLevel="0" collapsed="false">
      <c r="A1818" s="68" t="n">
        <v>32305</v>
      </c>
      <c r="B1818" s="70" t="n">
        <v>3</v>
      </c>
      <c r="C1818" s="70" t="n">
        <v>23</v>
      </c>
      <c r="D1818" s="70" t="n">
        <v>5</v>
      </c>
      <c r="E1818" s="70" t="n">
        <v>1020621</v>
      </c>
      <c r="F1818" s="70" t="s">
        <v>1871</v>
      </c>
      <c r="G1818" s="68" t="n">
        <v>323</v>
      </c>
    </row>
    <row r="1819" customFormat="false" ht="16.2" hidden="false" customHeight="false" outlineLevel="0" collapsed="false">
      <c r="A1819" s="68" t="n">
        <v>32306</v>
      </c>
      <c r="B1819" s="70" t="n">
        <v>3</v>
      </c>
      <c r="C1819" s="70" t="n">
        <v>23</v>
      </c>
      <c r="D1819" s="70" t="n">
        <v>6</v>
      </c>
      <c r="E1819" s="70" t="n">
        <v>1020622</v>
      </c>
      <c r="F1819" s="70" t="s">
        <v>1872</v>
      </c>
      <c r="G1819" s="68" t="n">
        <v>323</v>
      </c>
    </row>
    <row r="1820" customFormat="false" ht="16.2" hidden="false" customHeight="false" outlineLevel="0" collapsed="false">
      <c r="A1820" s="68" t="n">
        <v>32308</v>
      </c>
      <c r="B1820" s="70" t="n">
        <v>3</v>
      </c>
      <c r="C1820" s="70" t="n">
        <v>23</v>
      </c>
      <c r="D1820" s="70" t="n">
        <v>8</v>
      </c>
      <c r="E1820" s="70" t="n">
        <v>1020624</v>
      </c>
      <c r="F1820" s="70" t="s">
        <v>1873</v>
      </c>
      <c r="G1820" s="68" t="n">
        <v>323</v>
      </c>
    </row>
    <row r="1821" customFormat="false" ht="16.2" hidden="false" customHeight="false" outlineLevel="0" collapsed="false">
      <c r="A1821" s="68" t="n">
        <v>32309</v>
      </c>
      <c r="B1821" s="70" t="n">
        <v>3</v>
      </c>
      <c r="C1821" s="70" t="n">
        <v>23</v>
      </c>
      <c r="D1821" s="70" t="n">
        <v>9</v>
      </c>
      <c r="E1821" s="70" t="n">
        <v>1020625</v>
      </c>
      <c r="F1821" s="70" t="s">
        <v>1874</v>
      </c>
      <c r="G1821" s="68" t="n">
        <v>323</v>
      </c>
    </row>
    <row r="1822" customFormat="false" ht="16.2" hidden="false" customHeight="false" outlineLevel="0" collapsed="false">
      <c r="A1822" s="68" t="n">
        <v>32310</v>
      </c>
      <c r="B1822" s="70" t="n">
        <v>3</v>
      </c>
      <c r="C1822" s="70" t="n">
        <v>23</v>
      </c>
      <c r="D1822" s="70" t="n">
        <v>10</v>
      </c>
      <c r="E1822" s="70" t="n">
        <v>1020626</v>
      </c>
      <c r="F1822" s="70" t="s">
        <v>1875</v>
      </c>
      <c r="G1822" s="68" t="n">
        <v>323</v>
      </c>
    </row>
    <row r="1823" customFormat="false" ht="16.2" hidden="false" customHeight="false" outlineLevel="0" collapsed="false">
      <c r="A1823" s="68" t="n">
        <v>32312</v>
      </c>
      <c r="B1823" s="70" t="n">
        <v>3</v>
      </c>
      <c r="C1823" s="70" t="n">
        <v>23</v>
      </c>
      <c r="D1823" s="70" t="n">
        <v>12</v>
      </c>
      <c r="E1823" s="70" t="n">
        <v>1020628</v>
      </c>
      <c r="F1823" s="70" t="s">
        <v>1876</v>
      </c>
      <c r="G1823" s="68" t="n">
        <v>323</v>
      </c>
    </row>
    <row r="1824" customFormat="false" ht="16.2" hidden="false" customHeight="false" outlineLevel="0" collapsed="false">
      <c r="A1824" s="68" t="n">
        <v>32313</v>
      </c>
      <c r="B1824" s="70" t="n">
        <v>3</v>
      </c>
      <c r="C1824" s="70" t="n">
        <v>23</v>
      </c>
      <c r="D1824" s="70" t="n">
        <v>13</v>
      </c>
      <c r="E1824" s="70" t="n">
        <v>1020629</v>
      </c>
      <c r="F1824" s="70" t="s">
        <v>1877</v>
      </c>
      <c r="G1824" s="68" t="n">
        <v>323</v>
      </c>
    </row>
    <row r="1825" customFormat="false" ht="16.2" hidden="false" customHeight="false" outlineLevel="0" collapsed="false">
      <c r="A1825" s="68" t="n">
        <v>32314</v>
      </c>
      <c r="B1825" s="70" t="n">
        <v>3</v>
      </c>
      <c r="C1825" s="70" t="n">
        <v>23</v>
      </c>
      <c r="D1825" s="70" t="n">
        <v>14</v>
      </c>
      <c r="E1825" s="70" t="n">
        <v>1020630</v>
      </c>
      <c r="F1825" s="70" t="s">
        <v>1878</v>
      </c>
      <c r="G1825" s="68" t="n">
        <v>323</v>
      </c>
    </row>
    <row r="1826" customFormat="false" ht="16.2" hidden="false" customHeight="false" outlineLevel="0" collapsed="false">
      <c r="A1826" s="68" t="n">
        <v>32315</v>
      </c>
      <c r="B1826" s="70" t="n">
        <v>3</v>
      </c>
      <c r="C1826" s="70" t="n">
        <v>23</v>
      </c>
      <c r="D1826" s="70" t="n">
        <v>15</v>
      </c>
      <c r="E1826" s="70" t="n">
        <v>1020631</v>
      </c>
      <c r="F1826" s="70" t="s">
        <v>1879</v>
      </c>
      <c r="G1826" s="68" t="n">
        <v>323</v>
      </c>
    </row>
    <row r="1827" customFormat="false" ht="16.2" hidden="false" customHeight="false" outlineLevel="0" collapsed="false">
      <c r="A1827" s="68" t="n">
        <v>32316</v>
      </c>
      <c r="B1827" s="70" t="n">
        <v>3</v>
      </c>
      <c r="C1827" s="70" t="n">
        <v>23</v>
      </c>
      <c r="D1827" s="70" t="n">
        <v>16</v>
      </c>
      <c r="E1827" s="70" t="n">
        <v>1020632</v>
      </c>
      <c r="F1827" s="70" t="s">
        <v>1880</v>
      </c>
      <c r="G1827" s="68" t="n">
        <v>323</v>
      </c>
    </row>
    <row r="1828" customFormat="false" ht="16.2" hidden="false" customHeight="false" outlineLevel="0" collapsed="false">
      <c r="A1828" s="68" t="n">
        <v>32318</v>
      </c>
      <c r="B1828" s="70" t="n">
        <v>3</v>
      </c>
      <c r="C1828" s="70" t="n">
        <v>23</v>
      </c>
      <c r="D1828" s="70" t="n">
        <v>18</v>
      </c>
      <c r="E1828" s="70" t="n">
        <v>1020634</v>
      </c>
      <c r="F1828" s="70" t="s">
        <v>1881</v>
      </c>
      <c r="G1828" s="68" t="n">
        <v>323</v>
      </c>
    </row>
    <row r="1829" customFormat="false" ht="16.2" hidden="false" customHeight="false" outlineLevel="0" collapsed="false">
      <c r="A1829" s="68" t="n">
        <v>32319</v>
      </c>
      <c r="B1829" s="70" t="n">
        <v>3</v>
      </c>
      <c r="C1829" s="70" t="n">
        <v>23</v>
      </c>
      <c r="D1829" s="70" t="n">
        <v>19</v>
      </c>
      <c r="E1829" s="70" t="n">
        <v>1020635</v>
      </c>
      <c r="F1829" s="70" t="s">
        <v>1882</v>
      </c>
      <c r="G1829" s="68" t="n">
        <v>323</v>
      </c>
    </row>
    <row r="1830" customFormat="false" ht="16.2" hidden="false" customHeight="false" outlineLevel="0" collapsed="false">
      <c r="A1830" s="68" t="n">
        <v>32321</v>
      </c>
      <c r="B1830" s="70" t="n">
        <v>3</v>
      </c>
      <c r="C1830" s="70" t="n">
        <v>23</v>
      </c>
      <c r="D1830" s="70" t="n">
        <v>21</v>
      </c>
      <c r="E1830" s="70" t="n">
        <v>1020637</v>
      </c>
      <c r="F1830" s="70" t="s">
        <v>1883</v>
      </c>
      <c r="G1830" s="68" t="n">
        <v>323</v>
      </c>
    </row>
    <row r="1831" customFormat="false" ht="16.2" hidden="false" customHeight="false" outlineLevel="0" collapsed="false">
      <c r="A1831" s="68" t="n">
        <v>32322</v>
      </c>
      <c r="B1831" s="70" t="n">
        <v>3</v>
      </c>
      <c r="C1831" s="70" t="n">
        <v>23</v>
      </c>
      <c r="D1831" s="70" t="n">
        <v>22</v>
      </c>
      <c r="E1831" s="70" t="n">
        <v>1020638</v>
      </c>
      <c r="F1831" s="70" t="s">
        <v>1884</v>
      </c>
      <c r="G1831" s="68" t="n">
        <v>323</v>
      </c>
    </row>
    <row r="1832" customFormat="false" ht="16.2" hidden="false" customHeight="false" outlineLevel="0" collapsed="false">
      <c r="A1832" s="68" t="n">
        <v>32323</v>
      </c>
      <c r="B1832" s="70" t="n">
        <v>3</v>
      </c>
      <c r="C1832" s="70" t="n">
        <v>23</v>
      </c>
      <c r="D1832" s="70" t="n">
        <v>23</v>
      </c>
      <c r="E1832" s="70" t="n">
        <v>1020639</v>
      </c>
      <c r="F1832" s="70" t="s">
        <v>1885</v>
      </c>
      <c r="G1832" s="68" t="n">
        <v>323</v>
      </c>
    </row>
    <row r="1833" customFormat="false" ht="16.2" hidden="false" customHeight="false" outlineLevel="0" collapsed="false">
      <c r="A1833" s="68" t="n">
        <v>32324</v>
      </c>
      <c r="B1833" s="70" t="n">
        <v>3</v>
      </c>
      <c r="C1833" s="70" t="n">
        <v>23</v>
      </c>
      <c r="D1833" s="70" t="n">
        <v>24</v>
      </c>
      <c r="E1833" s="70" t="n">
        <v>1020640</v>
      </c>
      <c r="F1833" s="70" t="s">
        <v>1886</v>
      </c>
      <c r="G1833" s="68" t="n">
        <v>323</v>
      </c>
    </row>
    <row r="1834" customFormat="false" ht="16.2" hidden="false" customHeight="false" outlineLevel="0" collapsed="false">
      <c r="A1834" s="68" t="n">
        <v>32325</v>
      </c>
      <c r="B1834" s="70" t="n">
        <v>3</v>
      </c>
      <c r="C1834" s="70" t="n">
        <v>23</v>
      </c>
      <c r="D1834" s="70" t="n">
        <v>25</v>
      </c>
      <c r="E1834" s="70" t="n">
        <v>1020641</v>
      </c>
      <c r="F1834" s="70" t="s">
        <v>1887</v>
      </c>
      <c r="G1834" s="68" t="n">
        <v>323</v>
      </c>
    </row>
    <row r="1835" customFormat="false" ht="16.2" hidden="false" customHeight="false" outlineLevel="0" collapsed="false">
      <c r="A1835" s="68" t="n">
        <v>32326</v>
      </c>
      <c r="B1835" s="70" t="n">
        <v>3</v>
      </c>
      <c r="C1835" s="70" t="n">
        <v>23</v>
      </c>
      <c r="D1835" s="70" t="n">
        <v>26</v>
      </c>
      <c r="E1835" s="70" t="n">
        <v>1020642</v>
      </c>
      <c r="F1835" s="70" t="s">
        <v>1888</v>
      </c>
      <c r="G1835" s="68" t="n">
        <v>323</v>
      </c>
    </row>
    <row r="1836" customFormat="false" ht="16.2" hidden="false" customHeight="false" outlineLevel="0" collapsed="false">
      <c r="A1836" s="68" t="n">
        <v>32327</v>
      </c>
      <c r="B1836" s="70" t="n">
        <v>3</v>
      </c>
      <c r="C1836" s="70" t="n">
        <v>23</v>
      </c>
      <c r="D1836" s="70" t="n">
        <v>27</v>
      </c>
      <c r="E1836" s="70" t="n">
        <v>1020643</v>
      </c>
      <c r="F1836" s="70" t="s">
        <v>1889</v>
      </c>
      <c r="G1836" s="68" t="n">
        <v>323</v>
      </c>
    </row>
    <row r="1837" customFormat="false" ht="16.2" hidden="false" customHeight="false" outlineLevel="0" collapsed="false">
      <c r="A1837" s="68" t="n">
        <v>32328</v>
      </c>
      <c r="B1837" s="70" t="n">
        <v>3</v>
      </c>
      <c r="C1837" s="70" t="n">
        <v>23</v>
      </c>
      <c r="D1837" s="70" t="n">
        <v>28</v>
      </c>
      <c r="E1837" s="70" t="n">
        <v>1020644</v>
      </c>
      <c r="F1837" s="70" t="s">
        <v>1890</v>
      </c>
      <c r="G1837" s="68" t="n">
        <v>323</v>
      </c>
    </row>
    <row r="1838" customFormat="false" ht="16.2" hidden="false" customHeight="false" outlineLevel="0" collapsed="false">
      <c r="A1838" s="68" t="n">
        <v>32330</v>
      </c>
      <c r="B1838" s="70" t="n">
        <v>3</v>
      </c>
      <c r="C1838" s="70" t="n">
        <v>23</v>
      </c>
      <c r="D1838" s="70" t="n">
        <v>30</v>
      </c>
      <c r="E1838" s="70" t="n">
        <v>1020734</v>
      </c>
      <c r="F1838" s="70" t="s">
        <v>1891</v>
      </c>
      <c r="G1838" s="68" t="n">
        <v>323</v>
      </c>
    </row>
    <row r="1839" customFormat="false" ht="16.2" hidden="false" customHeight="false" outlineLevel="0" collapsed="false">
      <c r="A1839" s="68" t="n">
        <v>32331</v>
      </c>
      <c r="B1839" s="70" t="n">
        <v>3</v>
      </c>
      <c r="C1839" s="70" t="n">
        <v>23</v>
      </c>
      <c r="D1839" s="70" t="n">
        <v>31</v>
      </c>
      <c r="E1839" s="70" t="n">
        <v>1020754</v>
      </c>
      <c r="F1839" s="70" t="s">
        <v>1892</v>
      </c>
      <c r="G1839" s="68" t="n">
        <v>323</v>
      </c>
    </row>
    <row r="1840" customFormat="false" ht="16.2" hidden="false" customHeight="false" outlineLevel="0" collapsed="false">
      <c r="A1840" s="68" t="n">
        <v>32332</v>
      </c>
      <c r="B1840" s="70" t="n">
        <v>3</v>
      </c>
      <c r="C1840" s="70" t="n">
        <v>23</v>
      </c>
      <c r="D1840" s="70" t="n">
        <v>32</v>
      </c>
      <c r="E1840" s="70" t="n">
        <v>1020756</v>
      </c>
      <c r="F1840" s="70" t="s">
        <v>1893</v>
      </c>
      <c r="G1840" s="68" t="n">
        <v>323</v>
      </c>
    </row>
    <row r="1841" customFormat="false" ht="16.2" hidden="false" customHeight="false" outlineLevel="0" collapsed="false">
      <c r="A1841" s="68" t="n">
        <v>32401</v>
      </c>
      <c r="B1841" s="70" t="n">
        <v>3</v>
      </c>
      <c r="C1841" s="70" t="n">
        <v>24</v>
      </c>
      <c r="D1841" s="70" t="n">
        <v>1</v>
      </c>
      <c r="E1841" s="70" t="n">
        <v>1020645</v>
      </c>
      <c r="F1841" s="70" t="s">
        <v>1894</v>
      </c>
      <c r="G1841" s="68" t="n">
        <v>324</v>
      </c>
    </row>
    <row r="1842" customFormat="false" ht="16.2" hidden="false" customHeight="false" outlineLevel="0" collapsed="false">
      <c r="A1842" s="68" t="n">
        <v>32402</v>
      </c>
      <c r="B1842" s="70" t="n">
        <v>3</v>
      </c>
      <c r="C1842" s="70" t="n">
        <v>24</v>
      </c>
      <c r="D1842" s="70" t="n">
        <v>2</v>
      </c>
      <c r="E1842" s="70" t="n">
        <v>1020646</v>
      </c>
      <c r="F1842" s="70" t="s">
        <v>1895</v>
      </c>
      <c r="G1842" s="68" t="n">
        <v>324</v>
      </c>
    </row>
    <row r="1843" customFormat="false" ht="16.2" hidden="false" customHeight="false" outlineLevel="0" collapsed="false">
      <c r="A1843" s="68" t="n">
        <v>32403</v>
      </c>
      <c r="B1843" s="70" t="n">
        <v>3</v>
      </c>
      <c r="C1843" s="70" t="n">
        <v>24</v>
      </c>
      <c r="D1843" s="70" t="n">
        <v>3</v>
      </c>
      <c r="E1843" s="70" t="n">
        <v>1020647</v>
      </c>
      <c r="F1843" s="70" t="s">
        <v>1896</v>
      </c>
      <c r="G1843" s="68" t="n">
        <v>324</v>
      </c>
    </row>
    <row r="1844" customFormat="false" ht="16.2" hidden="false" customHeight="false" outlineLevel="0" collapsed="false">
      <c r="A1844" s="68" t="n">
        <v>32404</v>
      </c>
      <c r="B1844" s="70" t="n">
        <v>3</v>
      </c>
      <c r="C1844" s="70" t="n">
        <v>24</v>
      </c>
      <c r="D1844" s="70" t="n">
        <v>4</v>
      </c>
      <c r="E1844" s="70" t="n">
        <v>1020648</v>
      </c>
      <c r="F1844" s="70" t="s">
        <v>1897</v>
      </c>
      <c r="G1844" s="68" t="n">
        <v>324</v>
      </c>
    </row>
    <row r="1845" customFormat="false" ht="16.2" hidden="false" customHeight="false" outlineLevel="0" collapsed="false">
      <c r="A1845" s="68" t="n">
        <v>32405</v>
      </c>
      <c r="B1845" s="70" t="n">
        <v>3</v>
      </c>
      <c r="C1845" s="70" t="n">
        <v>24</v>
      </c>
      <c r="D1845" s="70" t="n">
        <v>5</v>
      </c>
      <c r="E1845" s="70" t="n">
        <v>1020649</v>
      </c>
      <c r="F1845" s="70" t="s">
        <v>1898</v>
      </c>
      <c r="G1845" s="68" t="n">
        <v>324</v>
      </c>
    </row>
    <row r="1846" customFormat="false" ht="16.2" hidden="false" customHeight="false" outlineLevel="0" collapsed="false">
      <c r="A1846" s="68" t="n">
        <v>32406</v>
      </c>
      <c r="B1846" s="70" t="n">
        <v>3</v>
      </c>
      <c r="C1846" s="70" t="n">
        <v>24</v>
      </c>
      <c r="D1846" s="70" t="n">
        <v>6</v>
      </c>
      <c r="E1846" s="70" t="n">
        <v>1020650</v>
      </c>
      <c r="F1846" s="70" t="s">
        <v>1899</v>
      </c>
      <c r="G1846" s="68" t="n">
        <v>324</v>
      </c>
    </row>
    <row r="1847" customFormat="false" ht="16.2" hidden="false" customHeight="false" outlineLevel="0" collapsed="false">
      <c r="A1847" s="68" t="n">
        <v>32407</v>
      </c>
      <c r="B1847" s="70" t="n">
        <v>3</v>
      </c>
      <c r="C1847" s="70" t="n">
        <v>24</v>
      </c>
      <c r="D1847" s="70" t="n">
        <v>7</v>
      </c>
      <c r="E1847" s="70" t="n">
        <v>1020651</v>
      </c>
      <c r="F1847" s="70" t="s">
        <v>1900</v>
      </c>
      <c r="G1847" s="68" t="n">
        <v>324</v>
      </c>
    </row>
    <row r="1848" customFormat="false" ht="16.2" hidden="false" customHeight="false" outlineLevel="0" collapsed="false">
      <c r="A1848" s="68" t="n">
        <v>32408</v>
      </c>
      <c r="B1848" s="70" t="n">
        <v>3</v>
      </c>
      <c r="C1848" s="70" t="n">
        <v>24</v>
      </c>
      <c r="D1848" s="70" t="n">
        <v>8</v>
      </c>
      <c r="E1848" s="70" t="n">
        <v>1020652</v>
      </c>
      <c r="F1848" s="70" t="s">
        <v>1901</v>
      </c>
      <c r="G1848" s="68" t="n">
        <v>324</v>
      </c>
    </row>
    <row r="1849" customFormat="false" ht="16.2" hidden="false" customHeight="false" outlineLevel="0" collapsed="false">
      <c r="A1849" s="68" t="n">
        <v>32409</v>
      </c>
      <c r="B1849" s="70" t="n">
        <v>3</v>
      </c>
      <c r="C1849" s="70" t="n">
        <v>24</v>
      </c>
      <c r="D1849" s="70" t="n">
        <v>9</v>
      </c>
      <c r="E1849" s="70" t="n">
        <v>1020653</v>
      </c>
      <c r="F1849" s="70" t="s">
        <v>1902</v>
      </c>
      <c r="G1849" s="68" t="n">
        <v>324</v>
      </c>
    </row>
    <row r="1850" customFormat="false" ht="16.2" hidden="false" customHeight="false" outlineLevel="0" collapsed="false">
      <c r="A1850" s="68" t="n">
        <v>32410</v>
      </c>
      <c r="B1850" s="70" t="n">
        <v>3</v>
      </c>
      <c r="C1850" s="70" t="n">
        <v>24</v>
      </c>
      <c r="D1850" s="70" t="n">
        <v>10</v>
      </c>
      <c r="E1850" s="70" t="n">
        <v>1020654</v>
      </c>
      <c r="F1850" s="70" t="s">
        <v>1903</v>
      </c>
      <c r="G1850" s="68" t="n">
        <v>324</v>
      </c>
    </row>
    <row r="1851" customFormat="false" ht="16.2" hidden="false" customHeight="false" outlineLevel="0" collapsed="false">
      <c r="A1851" s="68" t="n">
        <v>32411</v>
      </c>
      <c r="B1851" s="70" t="n">
        <v>3</v>
      </c>
      <c r="C1851" s="70" t="n">
        <v>24</v>
      </c>
      <c r="D1851" s="70" t="n">
        <v>11</v>
      </c>
      <c r="E1851" s="70" t="n">
        <v>1020655</v>
      </c>
      <c r="F1851" s="70" t="s">
        <v>1904</v>
      </c>
      <c r="G1851" s="68" t="n">
        <v>324</v>
      </c>
    </row>
    <row r="1852" customFormat="false" ht="16.2" hidden="false" customHeight="false" outlineLevel="0" collapsed="false">
      <c r="A1852" s="68" t="n">
        <v>32412</v>
      </c>
      <c r="B1852" s="70" t="n">
        <v>3</v>
      </c>
      <c r="C1852" s="70" t="n">
        <v>24</v>
      </c>
      <c r="D1852" s="70" t="n">
        <v>12</v>
      </c>
      <c r="E1852" s="70" t="n">
        <v>1020656</v>
      </c>
      <c r="F1852" s="70" t="s">
        <v>1905</v>
      </c>
      <c r="G1852" s="68" t="n">
        <v>324</v>
      </c>
    </row>
    <row r="1853" customFormat="false" ht="16.2" hidden="false" customHeight="false" outlineLevel="0" collapsed="false">
      <c r="A1853" s="68" t="n">
        <v>32413</v>
      </c>
      <c r="B1853" s="70" t="n">
        <v>3</v>
      </c>
      <c r="C1853" s="70" t="n">
        <v>24</v>
      </c>
      <c r="D1853" s="70" t="n">
        <v>13</v>
      </c>
      <c r="E1853" s="70" t="n">
        <v>1020657</v>
      </c>
      <c r="F1853" s="70" t="s">
        <v>1906</v>
      </c>
      <c r="G1853" s="68" t="n">
        <v>324</v>
      </c>
    </row>
    <row r="1854" customFormat="false" ht="16.2" hidden="false" customHeight="false" outlineLevel="0" collapsed="false">
      <c r="A1854" s="68" t="n">
        <v>32415</v>
      </c>
      <c r="B1854" s="70" t="n">
        <v>3</v>
      </c>
      <c r="C1854" s="70" t="n">
        <v>24</v>
      </c>
      <c r="D1854" s="70" t="n">
        <v>15</v>
      </c>
      <c r="E1854" s="70" t="n">
        <v>1020659</v>
      </c>
      <c r="F1854" s="70" t="s">
        <v>1907</v>
      </c>
      <c r="G1854" s="68" t="n">
        <v>324</v>
      </c>
    </row>
    <row r="1855" customFormat="false" ht="16.2" hidden="false" customHeight="false" outlineLevel="0" collapsed="false">
      <c r="A1855" s="68" t="n">
        <v>32416</v>
      </c>
      <c r="B1855" s="70" t="n">
        <v>3</v>
      </c>
      <c r="C1855" s="70" t="n">
        <v>24</v>
      </c>
      <c r="D1855" s="70" t="n">
        <v>16</v>
      </c>
      <c r="E1855" s="70" t="n">
        <v>1020660</v>
      </c>
      <c r="F1855" s="70" t="s">
        <v>1908</v>
      </c>
      <c r="G1855" s="68" t="n">
        <v>324</v>
      </c>
    </row>
    <row r="1856" customFormat="false" ht="16.2" hidden="false" customHeight="false" outlineLevel="0" collapsed="false">
      <c r="A1856" s="68" t="n">
        <v>32417</v>
      </c>
      <c r="B1856" s="70" t="n">
        <v>3</v>
      </c>
      <c r="C1856" s="70" t="n">
        <v>24</v>
      </c>
      <c r="D1856" s="70" t="n">
        <v>17</v>
      </c>
      <c r="E1856" s="70" t="n">
        <v>1020661</v>
      </c>
      <c r="F1856" s="70" t="s">
        <v>1909</v>
      </c>
      <c r="G1856" s="68" t="n">
        <v>324</v>
      </c>
    </row>
    <row r="1857" customFormat="false" ht="16.2" hidden="false" customHeight="false" outlineLevel="0" collapsed="false">
      <c r="A1857" s="68" t="n">
        <v>32418</v>
      </c>
      <c r="B1857" s="70" t="n">
        <v>3</v>
      </c>
      <c r="C1857" s="70" t="n">
        <v>24</v>
      </c>
      <c r="D1857" s="70" t="n">
        <v>18</v>
      </c>
      <c r="E1857" s="70" t="n">
        <v>1020662</v>
      </c>
      <c r="F1857" s="70" t="s">
        <v>1910</v>
      </c>
      <c r="G1857" s="68" t="n">
        <v>324</v>
      </c>
    </row>
    <row r="1858" customFormat="false" ht="16.2" hidden="false" customHeight="false" outlineLevel="0" collapsed="false">
      <c r="A1858" s="68" t="n">
        <v>32419</v>
      </c>
      <c r="B1858" s="70" t="n">
        <v>3</v>
      </c>
      <c r="C1858" s="70" t="n">
        <v>24</v>
      </c>
      <c r="D1858" s="70" t="n">
        <v>19</v>
      </c>
      <c r="E1858" s="70" t="n">
        <v>1020663</v>
      </c>
      <c r="F1858" s="70" t="s">
        <v>1911</v>
      </c>
      <c r="G1858" s="68" t="n">
        <v>324</v>
      </c>
    </row>
    <row r="1859" customFormat="false" ht="16.2" hidden="false" customHeight="false" outlineLevel="0" collapsed="false">
      <c r="A1859" s="68" t="n">
        <v>32420</v>
      </c>
      <c r="B1859" s="70" t="n">
        <v>3</v>
      </c>
      <c r="C1859" s="70" t="n">
        <v>24</v>
      </c>
      <c r="D1859" s="70" t="n">
        <v>20</v>
      </c>
      <c r="E1859" s="70" t="n">
        <v>1020664</v>
      </c>
      <c r="F1859" s="70" t="s">
        <v>1912</v>
      </c>
      <c r="G1859" s="68" t="n">
        <v>324</v>
      </c>
    </row>
    <row r="1860" customFormat="false" ht="16.2" hidden="false" customHeight="false" outlineLevel="0" collapsed="false">
      <c r="A1860" s="68" t="n">
        <v>32421</v>
      </c>
      <c r="B1860" s="70" t="n">
        <v>3</v>
      </c>
      <c r="C1860" s="70" t="n">
        <v>24</v>
      </c>
      <c r="D1860" s="70" t="n">
        <v>21</v>
      </c>
      <c r="E1860" s="70" t="n">
        <v>1020665</v>
      </c>
      <c r="F1860" s="70" t="s">
        <v>1913</v>
      </c>
      <c r="G1860" s="68" t="n">
        <v>324</v>
      </c>
    </row>
    <row r="1861" customFormat="false" ht="16.2" hidden="false" customHeight="false" outlineLevel="0" collapsed="false">
      <c r="A1861" s="68" t="n">
        <v>32422</v>
      </c>
      <c r="B1861" s="70" t="n">
        <v>3</v>
      </c>
      <c r="C1861" s="70" t="n">
        <v>24</v>
      </c>
      <c r="D1861" s="70" t="n">
        <v>22</v>
      </c>
      <c r="E1861" s="70" t="n">
        <v>1020666</v>
      </c>
      <c r="F1861" s="70" t="s">
        <v>1914</v>
      </c>
      <c r="G1861" s="68" t="n">
        <v>324</v>
      </c>
    </row>
    <row r="1862" customFormat="false" ht="16.2" hidden="false" customHeight="false" outlineLevel="0" collapsed="false">
      <c r="A1862" s="68" t="n">
        <v>32424</v>
      </c>
      <c r="B1862" s="70" t="n">
        <v>3</v>
      </c>
      <c r="C1862" s="70" t="n">
        <v>24</v>
      </c>
      <c r="D1862" s="70" t="n">
        <v>24</v>
      </c>
      <c r="E1862" s="70" t="n">
        <v>1020668</v>
      </c>
      <c r="F1862" s="70" t="s">
        <v>1915</v>
      </c>
      <c r="G1862" s="68" t="n">
        <v>324</v>
      </c>
    </row>
    <row r="1863" customFormat="false" ht="16.2" hidden="false" customHeight="false" outlineLevel="0" collapsed="false">
      <c r="A1863" s="68" t="n">
        <v>32425</v>
      </c>
      <c r="B1863" s="70" t="n">
        <v>3</v>
      </c>
      <c r="C1863" s="70" t="n">
        <v>24</v>
      </c>
      <c r="D1863" s="70" t="n">
        <v>25</v>
      </c>
      <c r="E1863" s="70" t="n">
        <v>1020669</v>
      </c>
      <c r="F1863" s="70" t="s">
        <v>1916</v>
      </c>
      <c r="G1863" s="68" t="n">
        <v>324</v>
      </c>
    </row>
    <row r="1864" customFormat="false" ht="16.2" hidden="false" customHeight="false" outlineLevel="0" collapsed="false">
      <c r="A1864" s="68" t="n">
        <v>32426</v>
      </c>
      <c r="B1864" s="70" t="n">
        <v>3</v>
      </c>
      <c r="C1864" s="70" t="n">
        <v>24</v>
      </c>
      <c r="D1864" s="70" t="n">
        <v>26</v>
      </c>
      <c r="E1864" s="70" t="n">
        <v>1020670</v>
      </c>
      <c r="F1864" s="70" t="s">
        <v>1917</v>
      </c>
      <c r="G1864" s="68" t="n">
        <v>324</v>
      </c>
    </row>
    <row r="1865" customFormat="false" ht="16.2" hidden="false" customHeight="false" outlineLevel="0" collapsed="false">
      <c r="A1865" s="68" t="n">
        <v>32427</v>
      </c>
      <c r="B1865" s="70" t="n">
        <v>3</v>
      </c>
      <c r="C1865" s="70" t="n">
        <v>24</v>
      </c>
      <c r="D1865" s="70" t="n">
        <v>27</v>
      </c>
      <c r="E1865" s="70" t="n">
        <v>1020671</v>
      </c>
      <c r="F1865" s="70" t="s">
        <v>1918</v>
      </c>
      <c r="G1865" s="68" t="n">
        <v>324</v>
      </c>
    </row>
    <row r="1866" customFormat="false" ht="16.2" hidden="false" customHeight="false" outlineLevel="0" collapsed="false">
      <c r="A1866" s="68" t="n">
        <v>32429</v>
      </c>
      <c r="B1866" s="70" t="n">
        <v>3</v>
      </c>
      <c r="C1866" s="70" t="n">
        <v>24</v>
      </c>
      <c r="D1866" s="70" t="n">
        <v>29</v>
      </c>
      <c r="E1866" s="70" t="n">
        <v>1020749</v>
      </c>
      <c r="F1866" s="70" t="s">
        <v>1919</v>
      </c>
      <c r="G1866" s="68" t="n">
        <v>324</v>
      </c>
    </row>
    <row r="1867" customFormat="false" ht="16.2" hidden="false" customHeight="false" outlineLevel="0" collapsed="false">
      <c r="A1867" s="68" t="n">
        <v>32430</v>
      </c>
      <c r="B1867" s="70" t="n">
        <v>3</v>
      </c>
      <c r="C1867" s="70" t="n">
        <v>24</v>
      </c>
      <c r="D1867" s="70" t="n">
        <v>30</v>
      </c>
      <c r="E1867" s="70" t="n">
        <v>1020757</v>
      </c>
      <c r="F1867" s="70" t="s">
        <v>1920</v>
      </c>
      <c r="G1867" s="68" t="n">
        <v>324</v>
      </c>
    </row>
    <row r="1868" customFormat="false" ht="16.2" hidden="false" customHeight="false" outlineLevel="0" collapsed="false">
      <c r="A1868" s="68" t="n">
        <v>32501</v>
      </c>
      <c r="B1868" s="70" t="n">
        <v>3</v>
      </c>
      <c r="C1868" s="70" t="n">
        <v>25</v>
      </c>
      <c r="D1868" s="70" t="n">
        <v>1</v>
      </c>
      <c r="E1868" s="70" t="n">
        <v>1020673</v>
      </c>
      <c r="F1868" s="70" t="s">
        <v>1921</v>
      </c>
      <c r="G1868" s="68" t="n">
        <v>325</v>
      </c>
    </row>
    <row r="1869" customFormat="false" ht="16.2" hidden="false" customHeight="false" outlineLevel="0" collapsed="false">
      <c r="A1869" s="68" t="n">
        <v>32502</v>
      </c>
      <c r="B1869" s="70" t="n">
        <v>3</v>
      </c>
      <c r="C1869" s="70" t="n">
        <v>25</v>
      </c>
      <c r="D1869" s="70" t="n">
        <v>2</v>
      </c>
      <c r="E1869" s="70" t="n">
        <v>1020674</v>
      </c>
      <c r="F1869" s="70" t="s">
        <v>1922</v>
      </c>
      <c r="G1869" s="68" t="n">
        <v>325</v>
      </c>
    </row>
    <row r="1870" customFormat="false" ht="16.2" hidden="false" customHeight="false" outlineLevel="0" collapsed="false">
      <c r="A1870" s="68" t="n">
        <v>32503</v>
      </c>
      <c r="B1870" s="70" t="n">
        <v>3</v>
      </c>
      <c r="C1870" s="70" t="n">
        <v>25</v>
      </c>
      <c r="D1870" s="70" t="n">
        <v>3</v>
      </c>
      <c r="E1870" s="70" t="n">
        <v>1020675</v>
      </c>
      <c r="F1870" s="70" t="s">
        <v>1923</v>
      </c>
      <c r="G1870" s="68" t="n">
        <v>325</v>
      </c>
    </row>
    <row r="1871" customFormat="false" ht="16.2" hidden="false" customHeight="false" outlineLevel="0" collapsed="false">
      <c r="A1871" s="68" t="n">
        <v>32504</v>
      </c>
      <c r="B1871" s="70" t="n">
        <v>3</v>
      </c>
      <c r="C1871" s="70" t="n">
        <v>25</v>
      </c>
      <c r="D1871" s="70" t="n">
        <v>4</v>
      </c>
      <c r="E1871" s="70" t="n">
        <v>1020676</v>
      </c>
      <c r="F1871" s="70" t="s">
        <v>1924</v>
      </c>
      <c r="G1871" s="68" t="n">
        <v>325</v>
      </c>
    </row>
    <row r="1872" customFormat="false" ht="16.2" hidden="false" customHeight="false" outlineLevel="0" collapsed="false">
      <c r="A1872" s="68" t="n">
        <v>32505</v>
      </c>
      <c r="B1872" s="70" t="n">
        <v>3</v>
      </c>
      <c r="C1872" s="70" t="n">
        <v>25</v>
      </c>
      <c r="D1872" s="70" t="n">
        <v>5</v>
      </c>
      <c r="E1872" s="70" t="n">
        <v>1020677</v>
      </c>
      <c r="F1872" s="70" t="s">
        <v>1925</v>
      </c>
      <c r="G1872" s="68" t="n">
        <v>325</v>
      </c>
    </row>
    <row r="1873" customFormat="false" ht="16.2" hidden="false" customHeight="false" outlineLevel="0" collapsed="false">
      <c r="A1873" s="68" t="n">
        <v>32506</v>
      </c>
      <c r="B1873" s="70" t="n">
        <v>3</v>
      </c>
      <c r="C1873" s="70" t="n">
        <v>25</v>
      </c>
      <c r="D1873" s="70" t="n">
        <v>6</v>
      </c>
      <c r="E1873" s="70" t="n">
        <v>1020678</v>
      </c>
      <c r="F1873" s="70" t="s">
        <v>1926</v>
      </c>
      <c r="G1873" s="68" t="n">
        <v>325</v>
      </c>
    </row>
    <row r="1874" customFormat="false" ht="16.2" hidden="false" customHeight="false" outlineLevel="0" collapsed="false">
      <c r="A1874" s="68" t="n">
        <v>32507</v>
      </c>
      <c r="B1874" s="70" t="n">
        <v>3</v>
      </c>
      <c r="C1874" s="70" t="n">
        <v>25</v>
      </c>
      <c r="D1874" s="70" t="n">
        <v>7</v>
      </c>
      <c r="E1874" s="70" t="n">
        <v>1020679</v>
      </c>
      <c r="F1874" s="70" t="s">
        <v>1927</v>
      </c>
      <c r="G1874" s="68" t="n">
        <v>325</v>
      </c>
    </row>
    <row r="1875" customFormat="false" ht="16.2" hidden="false" customHeight="false" outlineLevel="0" collapsed="false">
      <c r="A1875" s="68" t="n">
        <v>32508</v>
      </c>
      <c r="B1875" s="70" t="n">
        <v>3</v>
      </c>
      <c r="C1875" s="70" t="n">
        <v>25</v>
      </c>
      <c r="D1875" s="70" t="n">
        <v>8</v>
      </c>
      <c r="E1875" s="70" t="n">
        <v>1020680</v>
      </c>
      <c r="F1875" s="70" t="s">
        <v>1928</v>
      </c>
      <c r="G1875" s="68" t="n">
        <v>325</v>
      </c>
    </row>
    <row r="1876" customFormat="false" ht="16.2" hidden="false" customHeight="false" outlineLevel="0" collapsed="false">
      <c r="A1876" s="68" t="n">
        <v>32509</v>
      </c>
      <c r="B1876" s="70" t="n">
        <v>3</v>
      </c>
      <c r="C1876" s="70" t="n">
        <v>25</v>
      </c>
      <c r="D1876" s="70" t="n">
        <v>9</v>
      </c>
      <c r="E1876" s="70" t="n">
        <v>1020681</v>
      </c>
      <c r="F1876" s="70" t="s">
        <v>1929</v>
      </c>
      <c r="G1876" s="68" t="n">
        <v>325</v>
      </c>
    </row>
    <row r="1877" customFormat="false" ht="16.2" hidden="false" customHeight="false" outlineLevel="0" collapsed="false">
      <c r="A1877" s="68" t="n">
        <v>32510</v>
      </c>
      <c r="B1877" s="70" t="n">
        <v>3</v>
      </c>
      <c r="C1877" s="70" t="n">
        <v>25</v>
      </c>
      <c r="D1877" s="70" t="n">
        <v>10</v>
      </c>
      <c r="E1877" s="70" t="n">
        <v>1020682</v>
      </c>
      <c r="F1877" s="70" t="s">
        <v>1930</v>
      </c>
      <c r="G1877" s="68" t="n">
        <v>325</v>
      </c>
    </row>
    <row r="1878" customFormat="false" ht="16.2" hidden="false" customHeight="false" outlineLevel="0" collapsed="false">
      <c r="A1878" s="68" t="n">
        <v>32511</v>
      </c>
      <c r="B1878" s="70" t="n">
        <v>3</v>
      </c>
      <c r="C1878" s="70" t="n">
        <v>25</v>
      </c>
      <c r="D1878" s="70" t="n">
        <v>11</v>
      </c>
      <c r="E1878" s="70" t="n">
        <v>1020683</v>
      </c>
      <c r="F1878" s="70" t="s">
        <v>1931</v>
      </c>
      <c r="G1878" s="68" t="n">
        <v>325</v>
      </c>
    </row>
    <row r="1879" customFormat="false" ht="16.2" hidden="false" customHeight="false" outlineLevel="0" collapsed="false">
      <c r="A1879" s="68" t="n">
        <v>32512</v>
      </c>
      <c r="B1879" s="70" t="n">
        <v>3</v>
      </c>
      <c r="C1879" s="70" t="n">
        <v>25</v>
      </c>
      <c r="D1879" s="70" t="n">
        <v>12</v>
      </c>
      <c r="E1879" s="70" t="n">
        <v>1020684</v>
      </c>
      <c r="F1879" s="70" t="s">
        <v>1932</v>
      </c>
      <c r="G1879" s="68" t="n">
        <v>325</v>
      </c>
    </row>
    <row r="1880" customFormat="false" ht="16.2" hidden="false" customHeight="false" outlineLevel="0" collapsed="false">
      <c r="A1880" s="68" t="n">
        <v>32513</v>
      </c>
      <c r="B1880" s="70" t="n">
        <v>3</v>
      </c>
      <c r="C1880" s="70" t="n">
        <v>25</v>
      </c>
      <c r="D1880" s="70" t="n">
        <v>13</v>
      </c>
      <c r="E1880" s="70" t="n">
        <v>1020685</v>
      </c>
      <c r="F1880" s="70" t="s">
        <v>1933</v>
      </c>
      <c r="G1880" s="68" t="n">
        <v>325</v>
      </c>
    </row>
    <row r="1881" customFormat="false" ht="16.2" hidden="false" customHeight="false" outlineLevel="0" collapsed="false">
      <c r="A1881" s="68" t="n">
        <v>32514</v>
      </c>
      <c r="B1881" s="70" t="n">
        <v>3</v>
      </c>
      <c r="C1881" s="70" t="n">
        <v>25</v>
      </c>
      <c r="D1881" s="70" t="n">
        <v>14</v>
      </c>
      <c r="E1881" s="70" t="n">
        <v>1020686</v>
      </c>
      <c r="F1881" s="70" t="s">
        <v>1934</v>
      </c>
      <c r="G1881" s="68" t="n">
        <v>325</v>
      </c>
    </row>
    <row r="1882" customFormat="false" ht="16.2" hidden="false" customHeight="false" outlineLevel="0" collapsed="false">
      <c r="A1882" s="68" t="n">
        <v>32515</v>
      </c>
      <c r="B1882" s="70" t="n">
        <v>3</v>
      </c>
      <c r="C1882" s="70" t="n">
        <v>25</v>
      </c>
      <c r="D1882" s="70" t="n">
        <v>15</v>
      </c>
      <c r="E1882" s="70" t="n">
        <v>1020687</v>
      </c>
      <c r="F1882" s="70" t="s">
        <v>1935</v>
      </c>
      <c r="G1882" s="68" t="n">
        <v>325</v>
      </c>
    </row>
    <row r="1883" customFormat="false" ht="16.2" hidden="false" customHeight="false" outlineLevel="0" collapsed="false">
      <c r="A1883" s="68" t="n">
        <v>32516</v>
      </c>
      <c r="B1883" s="70" t="n">
        <v>3</v>
      </c>
      <c r="C1883" s="70" t="n">
        <v>25</v>
      </c>
      <c r="D1883" s="70" t="n">
        <v>16</v>
      </c>
      <c r="E1883" s="70" t="n">
        <v>1020688</v>
      </c>
      <c r="F1883" s="70" t="s">
        <v>1936</v>
      </c>
      <c r="G1883" s="68" t="n">
        <v>325</v>
      </c>
    </row>
    <row r="1884" customFormat="false" ht="16.2" hidden="false" customHeight="false" outlineLevel="0" collapsed="false">
      <c r="A1884" s="68" t="n">
        <v>32517</v>
      </c>
      <c r="B1884" s="70" t="n">
        <v>3</v>
      </c>
      <c r="C1884" s="70" t="n">
        <v>25</v>
      </c>
      <c r="D1884" s="70" t="n">
        <v>17</v>
      </c>
      <c r="E1884" s="70" t="n">
        <v>1020689</v>
      </c>
      <c r="F1884" s="70" t="s">
        <v>1937</v>
      </c>
      <c r="G1884" s="68" t="n">
        <v>325</v>
      </c>
    </row>
    <row r="1885" customFormat="false" ht="16.2" hidden="false" customHeight="false" outlineLevel="0" collapsed="false">
      <c r="A1885" s="68" t="n">
        <v>32518</v>
      </c>
      <c r="B1885" s="70" t="n">
        <v>3</v>
      </c>
      <c r="C1885" s="70" t="n">
        <v>25</v>
      </c>
      <c r="D1885" s="70" t="n">
        <v>18</v>
      </c>
      <c r="E1885" s="70" t="n">
        <v>1020690</v>
      </c>
      <c r="F1885" s="70" t="s">
        <v>1938</v>
      </c>
      <c r="G1885" s="68" t="n">
        <v>325</v>
      </c>
    </row>
    <row r="1886" customFormat="false" ht="16.2" hidden="false" customHeight="false" outlineLevel="0" collapsed="false">
      <c r="A1886" s="68" t="n">
        <v>32519</v>
      </c>
      <c r="B1886" s="70" t="n">
        <v>3</v>
      </c>
      <c r="C1886" s="70" t="n">
        <v>25</v>
      </c>
      <c r="D1886" s="70" t="n">
        <v>19</v>
      </c>
      <c r="E1886" s="70" t="n">
        <v>1020691</v>
      </c>
      <c r="F1886" s="70" t="s">
        <v>1939</v>
      </c>
      <c r="G1886" s="68" t="n">
        <v>325</v>
      </c>
    </row>
    <row r="1887" customFormat="false" ht="16.2" hidden="false" customHeight="false" outlineLevel="0" collapsed="false">
      <c r="A1887" s="68" t="n">
        <v>32520</v>
      </c>
      <c r="B1887" s="70" t="n">
        <v>3</v>
      </c>
      <c r="C1887" s="70" t="n">
        <v>25</v>
      </c>
      <c r="D1887" s="70" t="n">
        <v>20</v>
      </c>
      <c r="E1887" s="70" t="n">
        <v>1020692</v>
      </c>
      <c r="F1887" s="70" t="s">
        <v>1940</v>
      </c>
      <c r="G1887" s="68" t="n">
        <v>325</v>
      </c>
    </row>
    <row r="1888" customFormat="false" ht="16.2" hidden="false" customHeight="false" outlineLevel="0" collapsed="false">
      <c r="A1888" s="68" t="n">
        <v>32521</v>
      </c>
      <c r="B1888" s="70" t="n">
        <v>3</v>
      </c>
      <c r="C1888" s="70" t="n">
        <v>25</v>
      </c>
      <c r="D1888" s="70" t="n">
        <v>21</v>
      </c>
      <c r="E1888" s="70" t="n">
        <v>1020693</v>
      </c>
      <c r="F1888" s="70" t="s">
        <v>1941</v>
      </c>
      <c r="G1888" s="68" t="n">
        <v>325</v>
      </c>
    </row>
    <row r="1889" customFormat="false" ht="16.2" hidden="false" customHeight="false" outlineLevel="0" collapsed="false">
      <c r="A1889" s="68" t="n">
        <v>32522</v>
      </c>
      <c r="B1889" s="70" t="n">
        <v>3</v>
      </c>
      <c r="C1889" s="70" t="n">
        <v>25</v>
      </c>
      <c r="D1889" s="70" t="n">
        <v>22</v>
      </c>
      <c r="E1889" s="70" t="n">
        <v>1020694</v>
      </c>
      <c r="F1889" s="70" t="s">
        <v>1942</v>
      </c>
      <c r="G1889" s="68" t="n">
        <v>325</v>
      </c>
    </row>
    <row r="1890" customFormat="false" ht="16.2" hidden="false" customHeight="false" outlineLevel="0" collapsed="false">
      <c r="A1890" s="68" t="n">
        <v>32523</v>
      </c>
      <c r="B1890" s="70" t="n">
        <v>3</v>
      </c>
      <c r="C1890" s="70" t="n">
        <v>25</v>
      </c>
      <c r="D1890" s="70" t="n">
        <v>23</v>
      </c>
      <c r="E1890" s="70" t="n">
        <v>1020695</v>
      </c>
      <c r="F1890" s="70" t="s">
        <v>1943</v>
      </c>
      <c r="G1890" s="68" t="n">
        <v>325</v>
      </c>
    </row>
    <row r="1891" customFormat="false" ht="16.2" hidden="false" customHeight="false" outlineLevel="0" collapsed="false">
      <c r="A1891" s="68" t="n">
        <v>32524</v>
      </c>
      <c r="B1891" s="70" t="n">
        <v>3</v>
      </c>
      <c r="C1891" s="70" t="n">
        <v>25</v>
      </c>
      <c r="D1891" s="70" t="n">
        <v>24</v>
      </c>
      <c r="E1891" s="70" t="n">
        <v>1020696</v>
      </c>
      <c r="F1891" s="70" t="s">
        <v>1944</v>
      </c>
      <c r="G1891" s="68" t="n">
        <v>325</v>
      </c>
    </row>
    <row r="1892" customFormat="false" ht="16.2" hidden="false" customHeight="false" outlineLevel="0" collapsed="false">
      <c r="A1892" s="68" t="n">
        <v>32525</v>
      </c>
      <c r="B1892" s="70" t="n">
        <v>3</v>
      </c>
      <c r="C1892" s="70" t="n">
        <v>25</v>
      </c>
      <c r="D1892" s="70" t="n">
        <v>25</v>
      </c>
      <c r="E1892" s="70" t="n">
        <v>1020697</v>
      </c>
      <c r="F1892" s="70" t="s">
        <v>1945</v>
      </c>
      <c r="G1892" s="68" t="n">
        <v>325</v>
      </c>
    </row>
    <row r="1893" customFormat="false" ht="16.2" hidden="false" customHeight="false" outlineLevel="0" collapsed="false">
      <c r="A1893" s="68" t="n">
        <v>32526</v>
      </c>
      <c r="B1893" s="70" t="n">
        <v>3</v>
      </c>
      <c r="C1893" s="70" t="n">
        <v>25</v>
      </c>
      <c r="D1893" s="70" t="n">
        <v>26</v>
      </c>
      <c r="E1893" s="70" t="n">
        <v>1020698</v>
      </c>
      <c r="F1893" s="70" t="s">
        <v>1946</v>
      </c>
      <c r="G1893" s="68" t="n">
        <v>325</v>
      </c>
    </row>
    <row r="1894" customFormat="false" ht="16.2" hidden="false" customHeight="false" outlineLevel="0" collapsed="false">
      <c r="A1894" s="68" t="n">
        <v>32527</v>
      </c>
      <c r="B1894" s="70" t="n">
        <v>3</v>
      </c>
      <c r="C1894" s="70" t="n">
        <v>25</v>
      </c>
      <c r="D1894" s="70" t="n">
        <v>27</v>
      </c>
      <c r="E1894" s="70" t="n">
        <v>1020699</v>
      </c>
      <c r="F1894" s="70" t="s">
        <v>1947</v>
      </c>
      <c r="G1894" s="68" t="n">
        <v>325</v>
      </c>
    </row>
    <row r="1895" customFormat="false" ht="16.2" hidden="false" customHeight="false" outlineLevel="0" collapsed="false">
      <c r="A1895" s="68" t="n">
        <v>32529</v>
      </c>
      <c r="B1895" s="70" t="n">
        <v>3</v>
      </c>
      <c r="C1895" s="70" t="n">
        <v>25</v>
      </c>
      <c r="D1895" s="70" t="n">
        <v>29</v>
      </c>
      <c r="E1895" s="70" t="n">
        <v>1020701</v>
      </c>
      <c r="F1895" s="70" t="s">
        <v>1948</v>
      </c>
      <c r="G1895" s="68" t="n">
        <v>325</v>
      </c>
    </row>
    <row r="1896" customFormat="false" ht="16.2" hidden="false" customHeight="false" outlineLevel="0" collapsed="false">
      <c r="A1896" s="68" t="n">
        <v>32530</v>
      </c>
      <c r="B1896" s="70" t="n">
        <v>3</v>
      </c>
      <c r="C1896" s="70" t="n">
        <v>25</v>
      </c>
      <c r="D1896" s="70" t="n">
        <v>30</v>
      </c>
      <c r="E1896" s="70" t="n">
        <v>1020702</v>
      </c>
      <c r="F1896" s="70" t="s">
        <v>1949</v>
      </c>
      <c r="G1896" s="68" t="n">
        <v>325</v>
      </c>
    </row>
    <row r="1897" customFormat="false" ht="16.2" hidden="false" customHeight="false" outlineLevel="0" collapsed="false">
      <c r="A1897" s="68" t="n">
        <v>32601</v>
      </c>
      <c r="B1897" s="70" t="n">
        <v>3</v>
      </c>
      <c r="C1897" s="70" t="n">
        <v>26</v>
      </c>
      <c r="D1897" s="70" t="n">
        <v>1</v>
      </c>
      <c r="E1897" s="70" t="n">
        <v>1020032</v>
      </c>
      <c r="F1897" s="70" t="s">
        <v>1950</v>
      </c>
      <c r="G1897" s="68" t="n">
        <v>326</v>
      </c>
    </row>
    <row r="1898" customFormat="false" ht="16.2" hidden="false" customHeight="false" outlineLevel="0" collapsed="false">
      <c r="A1898" s="68" t="n">
        <v>32602</v>
      </c>
      <c r="B1898" s="70" t="n">
        <v>3</v>
      </c>
      <c r="C1898" s="70" t="n">
        <v>26</v>
      </c>
      <c r="D1898" s="70" t="n">
        <v>2</v>
      </c>
      <c r="E1898" s="70" t="n">
        <v>1020062</v>
      </c>
      <c r="F1898" s="70" t="s">
        <v>1951</v>
      </c>
      <c r="G1898" s="68" t="n">
        <v>326</v>
      </c>
    </row>
    <row r="1899" customFormat="false" ht="16.2" hidden="false" customHeight="false" outlineLevel="0" collapsed="false">
      <c r="A1899" s="68" t="n">
        <v>32603</v>
      </c>
      <c r="B1899" s="70" t="n">
        <v>3</v>
      </c>
      <c r="C1899" s="70" t="n">
        <v>26</v>
      </c>
      <c r="D1899" s="70" t="n">
        <v>3</v>
      </c>
      <c r="E1899" s="70" t="n">
        <v>1020092</v>
      </c>
      <c r="F1899" s="70" t="s">
        <v>1952</v>
      </c>
      <c r="G1899" s="68" t="n">
        <v>326</v>
      </c>
    </row>
    <row r="1900" customFormat="false" ht="16.2" hidden="false" customHeight="false" outlineLevel="0" collapsed="false">
      <c r="A1900" s="68" t="n">
        <v>32604</v>
      </c>
      <c r="B1900" s="70" t="n">
        <v>3</v>
      </c>
      <c r="C1900" s="70" t="n">
        <v>26</v>
      </c>
      <c r="D1900" s="70" t="n">
        <v>4</v>
      </c>
      <c r="E1900" s="70" t="n">
        <v>1020178</v>
      </c>
      <c r="F1900" s="70" t="s">
        <v>1953</v>
      </c>
      <c r="G1900" s="68" t="n">
        <v>326</v>
      </c>
    </row>
    <row r="1901" customFormat="false" ht="16.2" hidden="false" customHeight="false" outlineLevel="0" collapsed="false">
      <c r="A1901" s="68" t="n">
        <v>32605</v>
      </c>
      <c r="B1901" s="70" t="n">
        <v>3</v>
      </c>
      <c r="C1901" s="70" t="n">
        <v>26</v>
      </c>
      <c r="D1901" s="70" t="n">
        <v>5</v>
      </c>
      <c r="E1901" s="70" t="n">
        <v>1020338</v>
      </c>
      <c r="F1901" s="70" t="s">
        <v>1954</v>
      </c>
      <c r="G1901" s="68" t="n">
        <v>326</v>
      </c>
    </row>
    <row r="1902" customFormat="false" ht="16.2" hidden="false" customHeight="false" outlineLevel="0" collapsed="false">
      <c r="A1902" s="68" t="n">
        <v>32606</v>
      </c>
      <c r="B1902" s="70" t="n">
        <v>3</v>
      </c>
      <c r="C1902" s="70" t="n">
        <v>26</v>
      </c>
      <c r="D1902" s="70" t="n">
        <v>6</v>
      </c>
      <c r="E1902" s="70" t="n">
        <v>1020340</v>
      </c>
      <c r="F1902" s="70" t="s">
        <v>1955</v>
      </c>
      <c r="G1902" s="68" t="n">
        <v>326</v>
      </c>
    </row>
    <row r="1903" customFormat="false" ht="16.2" hidden="false" customHeight="false" outlineLevel="0" collapsed="false">
      <c r="A1903" s="68" t="n">
        <v>32607</v>
      </c>
      <c r="B1903" s="70" t="n">
        <v>3</v>
      </c>
      <c r="C1903" s="70" t="n">
        <v>26</v>
      </c>
      <c r="D1903" s="70" t="n">
        <v>7</v>
      </c>
      <c r="E1903" s="70" t="n">
        <v>1020401</v>
      </c>
      <c r="F1903" s="70" t="s">
        <v>1956</v>
      </c>
      <c r="G1903" s="68" t="n">
        <v>326</v>
      </c>
    </row>
    <row r="1904" customFormat="false" ht="16.2" hidden="false" customHeight="false" outlineLevel="0" collapsed="false">
      <c r="A1904" s="68" t="n">
        <v>32608</v>
      </c>
      <c r="B1904" s="70" t="n">
        <v>3</v>
      </c>
      <c r="C1904" s="70" t="n">
        <v>26</v>
      </c>
      <c r="D1904" s="70" t="n">
        <v>8</v>
      </c>
      <c r="E1904" s="70" t="n">
        <v>1020460</v>
      </c>
      <c r="F1904" s="70" t="s">
        <v>1957</v>
      </c>
      <c r="G1904" s="68" t="n">
        <v>326</v>
      </c>
    </row>
    <row r="1905" customFormat="false" ht="16.2" hidden="false" customHeight="false" outlineLevel="0" collapsed="false">
      <c r="A1905" s="68" t="n">
        <v>32609</v>
      </c>
      <c r="B1905" s="70" t="n">
        <v>3</v>
      </c>
      <c r="C1905" s="70" t="n">
        <v>26</v>
      </c>
      <c r="D1905" s="70" t="n">
        <v>9</v>
      </c>
      <c r="E1905" s="70" t="n">
        <v>1020595</v>
      </c>
      <c r="F1905" s="70" t="s">
        <v>1958</v>
      </c>
      <c r="G1905" s="68" t="n">
        <v>326</v>
      </c>
    </row>
    <row r="1906" customFormat="false" ht="16.2" hidden="false" customHeight="false" outlineLevel="0" collapsed="false">
      <c r="A1906" s="68" t="n">
        <v>32610</v>
      </c>
      <c r="B1906" s="70" t="n">
        <v>3</v>
      </c>
      <c r="C1906" s="70" t="n">
        <v>26</v>
      </c>
      <c r="D1906" s="70" t="n">
        <v>10</v>
      </c>
      <c r="E1906" s="70" t="n">
        <v>1020623</v>
      </c>
      <c r="F1906" s="70" t="s">
        <v>1959</v>
      </c>
      <c r="G1906" s="68" t="n">
        <v>326</v>
      </c>
    </row>
    <row r="1907" customFormat="false" ht="16.2" hidden="false" customHeight="false" outlineLevel="0" collapsed="false">
      <c r="A1907" s="68" t="n">
        <v>32611</v>
      </c>
      <c r="B1907" s="70" t="n">
        <v>3</v>
      </c>
      <c r="C1907" s="70" t="n">
        <v>26</v>
      </c>
      <c r="D1907" s="70" t="n">
        <v>11</v>
      </c>
      <c r="E1907" s="70" t="n">
        <v>1020074</v>
      </c>
      <c r="F1907" s="70" t="s">
        <v>1960</v>
      </c>
      <c r="G1907" s="68" t="n">
        <v>326</v>
      </c>
    </row>
    <row r="1908" customFormat="false" ht="16.2" hidden="false" customHeight="false" outlineLevel="0" collapsed="false">
      <c r="A1908" s="68" t="n">
        <v>32612</v>
      </c>
      <c r="B1908" s="70" t="n">
        <v>3</v>
      </c>
      <c r="C1908" s="70" t="n">
        <v>26</v>
      </c>
      <c r="D1908" s="70" t="n">
        <v>12</v>
      </c>
      <c r="E1908" s="70" t="n">
        <v>1020099</v>
      </c>
      <c r="F1908" s="70" t="s">
        <v>1961</v>
      </c>
      <c r="G1908" s="68" t="n">
        <v>326</v>
      </c>
    </row>
    <row r="1909" customFormat="false" ht="16.2" hidden="false" customHeight="false" outlineLevel="0" collapsed="false">
      <c r="A1909" s="68" t="n">
        <v>32613</v>
      </c>
      <c r="B1909" s="70" t="n">
        <v>3</v>
      </c>
      <c r="C1909" s="70" t="n">
        <v>26</v>
      </c>
      <c r="D1909" s="70" t="n">
        <v>13</v>
      </c>
      <c r="E1909" s="70" t="n">
        <v>1020125</v>
      </c>
      <c r="F1909" s="70" t="s">
        <v>1962</v>
      </c>
      <c r="G1909" s="68" t="n">
        <v>326</v>
      </c>
    </row>
    <row r="1910" customFormat="false" ht="16.2" hidden="false" customHeight="false" outlineLevel="0" collapsed="false">
      <c r="A1910" s="68" t="n">
        <v>32614</v>
      </c>
      <c r="B1910" s="70" t="n">
        <v>3</v>
      </c>
      <c r="C1910" s="70" t="n">
        <v>26</v>
      </c>
      <c r="D1910" s="70" t="n">
        <v>14</v>
      </c>
      <c r="E1910" s="70" t="n">
        <v>1020221</v>
      </c>
      <c r="F1910" s="70" t="s">
        <v>1963</v>
      </c>
      <c r="G1910" s="68" t="n">
        <v>326</v>
      </c>
    </row>
    <row r="1911" customFormat="false" ht="16.2" hidden="false" customHeight="false" outlineLevel="0" collapsed="false">
      <c r="A1911" s="68" t="n">
        <v>32615</v>
      </c>
      <c r="B1911" s="70" t="n">
        <v>3</v>
      </c>
      <c r="C1911" s="70" t="n">
        <v>26</v>
      </c>
      <c r="D1911" s="70" t="n">
        <v>15</v>
      </c>
      <c r="E1911" s="70" t="n">
        <v>1020223</v>
      </c>
      <c r="F1911" s="70" t="s">
        <v>1964</v>
      </c>
      <c r="G1911" s="68" t="n">
        <v>326</v>
      </c>
    </row>
    <row r="1912" customFormat="false" ht="16.2" hidden="false" customHeight="false" outlineLevel="0" collapsed="false">
      <c r="A1912" s="68" t="n">
        <v>32616</v>
      </c>
      <c r="B1912" s="70" t="n">
        <v>3</v>
      </c>
      <c r="C1912" s="70" t="n">
        <v>26</v>
      </c>
      <c r="D1912" s="70" t="n">
        <v>16</v>
      </c>
      <c r="E1912" s="70" t="n">
        <v>1020337</v>
      </c>
      <c r="F1912" s="70" t="s">
        <v>1965</v>
      </c>
      <c r="G1912" s="68" t="n">
        <v>326</v>
      </c>
    </row>
    <row r="1913" customFormat="false" ht="16.2" hidden="false" customHeight="false" outlineLevel="0" collapsed="false">
      <c r="A1913" s="68" t="n">
        <v>32617</v>
      </c>
      <c r="B1913" s="70" t="n">
        <v>3</v>
      </c>
      <c r="C1913" s="70" t="n">
        <v>26</v>
      </c>
      <c r="D1913" s="70" t="n">
        <v>17</v>
      </c>
      <c r="E1913" s="70" t="n">
        <v>1020379</v>
      </c>
      <c r="F1913" s="70" t="s">
        <v>1966</v>
      </c>
      <c r="G1913" s="68" t="n">
        <v>326</v>
      </c>
    </row>
    <row r="1914" customFormat="false" ht="16.2" hidden="false" customHeight="false" outlineLevel="0" collapsed="false">
      <c r="A1914" s="68" t="n">
        <v>32618</v>
      </c>
      <c r="B1914" s="70" t="n">
        <v>3</v>
      </c>
      <c r="C1914" s="70" t="n">
        <v>26</v>
      </c>
      <c r="D1914" s="70" t="n">
        <v>18</v>
      </c>
      <c r="E1914" s="70" t="n">
        <v>1020419</v>
      </c>
      <c r="F1914" s="70" t="s">
        <v>1967</v>
      </c>
      <c r="G1914" s="68" t="n">
        <v>326</v>
      </c>
    </row>
    <row r="1915" customFormat="false" ht="16.2" hidden="false" customHeight="false" outlineLevel="0" collapsed="false">
      <c r="A1915" s="68" t="n">
        <v>32619</v>
      </c>
      <c r="B1915" s="70" t="n">
        <v>3</v>
      </c>
      <c r="C1915" s="70" t="n">
        <v>26</v>
      </c>
      <c r="D1915" s="70" t="n">
        <v>19</v>
      </c>
      <c r="E1915" s="70" t="n">
        <v>1020444</v>
      </c>
      <c r="F1915" s="70" t="s">
        <v>1968</v>
      </c>
      <c r="G1915" s="68" t="n">
        <v>326</v>
      </c>
    </row>
    <row r="1916" customFormat="false" ht="16.2" hidden="false" customHeight="false" outlineLevel="0" collapsed="false">
      <c r="A1916" s="68" t="n">
        <v>32620</v>
      </c>
      <c r="B1916" s="70" t="n">
        <v>3</v>
      </c>
      <c r="C1916" s="70" t="n">
        <v>26</v>
      </c>
      <c r="D1916" s="70" t="n">
        <v>20</v>
      </c>
      <c r="E1916" s="70" t="n">
        <v>1020475</v>
      </c>
      <c r="F1916" s="70" t="s">
        <v>1969</v>
      </c>
      <c r="G1916" s="68" t="n">
        <v>326</v>
      </c>
    </row>
    <row r="1917" customFormat="false" ht="16.2" hidden="false" customHeight="false" outlineLevel="0" collapsed="false">
      <c r="A1917" s="68" t="n">
        <v>32621</v>
      </c>
      <c r="B1917" s="70" t="n">
        <v>3</v>
      </c>
      <c r="C1917" s="70" t="n">
        <v>26</v>
      </c>
      <c r="D1917" s="70" t="n">
        <v>21</v>
      </c>
      <c r="E1917" s="70" t="n">
        <v>1020493</v>
      </c>
      <c r="F1917" s="70" t="s">
        <v>1970</v>
      </c>
      <c r="G1917" s="68" t="n">
        <v>326</v>
      </c>
    </row>
    <row r="1918" customFormat="false" ht="16.2" hidden="false" customHeight="false" outlineLevel="0" collapsed="false">
      <c r="A1918" s="68" t="n">
        <v>32622</v>
      </c>
      <c r="B1918" s="70" t="n">
        <v>3</v>
      </c>
      <c r="C1918" s="70" t="n">
        <v>26</v>
      </c>
      <c r="D1918" s="70" t="n">
        <v>22</v>
      </c>
      <c r="E1918" s="70" t="n">
        <v>1020530</v>
      </c>
      <c r="F1918" s="70" t="s">
        <v>1971</v>
      </c>
      <c r="G1918" s="68" t="n">
        <v>326</v>
      </c>
    </row>
    <row r="1919" customFormat="false" ht="16.2" hidden="false" customHeight="false" outlineLevel="0" collapsed="false">
      <c r="A1919" s="68" t="n">
        <v>32623</v>
      </c>
      <c r="B1919" s="70" t="n">
        <v>3</v>
      </c>
      <c r="C1919" s="70" t="n">
        <v>26</v>
      </c>
      <c r="D1919" s="70" t="n">
        <v>23</v>
      </c>
      <c r="E1919" s="70" t="n">
        <v>1020636</v>
      </c>
      <c r="F1919" s="70" t="s">
        <v>1972</v>
      </c>
      <c r="G1919" s="68" t="n">
        <v>326</v>
      </c>
    </row>
    <row r="1920" customFormat="false" ht="16.2" hidden="false" customHeight="false" outlineLevel="0" collapsed="false">
      <c r="A1920" s="68" t="n">
        <v>32624</v>
      </c>
      <c r="B1920" s="70" t="n">
        <v>3</v>
      </c>
      <c r="C1920" s="70" t="n">
        <v>26</v>
      </c>
      <c r="D1920" s="70" t="n">
        <v>24</v>
      </c>
      <c r="E1920" s="70" t="n">
        <v>1020658</v>
      </c>
      <c r="F1920" s="70" t="s">
        <v>1973</v>
      </c>
      <c r="G1920" s="68" t="n">
        <v>326</v>
      </c>
    </row>
    <row r="1921" customFormat="false" ht="16.2" hidden="false" customHeight="false" outlineLevel="0" collapsed="false">
      <c r="A1921" s="68" t="n">
        <v>32625</v>
      </c>
      <c r="B1921" s="70" t="n">
        <v>3</v>
      </c>
      <c r="C1921" s="70" t="n">
        <v>26</v>
      </c>
      <c r="D1921" s="70" t="n">
        <v>25</v>
      </c>
      <c r="E1921" s="70" t="n">
        <v>1020667</v>
      </c>
      <c r="F1921" s="70" t="s">
        <v>792</v>
      </c>
      <c r="G1921" s="68" t="n">
        <v>326</v>
      </c>
    </row>
    <row r="1922" customFormat="false" ht="16.2" hidden="false" customHeight="false" outlineLevel="0" collapsed="false">
      <c r="A1922" s="68" t="n">
        <v>32626</v>
      </c>
      <c r="B1922" s="70" t="n">
        <v>3</v>
      </c>
      <c r="C1922" s="70" t="n">
        <v>26</v>
      </c>
      <c r="D1922" s="70" t="n">
        <v>26</v>
      </c>
      <c r="E1922" s="70" t="n">
        <v>1020672</v>
      </c>
      <c r="F1922" s="70" t="s">
        <v>943</v>
      </c>
      <c r="G1922" s="68" t="n">
        <v>326</v>
      </c>
    </row>
    <row r="1923" customFormat="false" ht="16.2" hidden="false" customHeight="false" outlineLevel="0" collapsed="false">
      <c r="A1923" s="68" t="n">
        <v>32627</v>
      </c>
      <c r="B1923" s="70" t="n">
        <v>3</v>
      </c>
      <c r="C1923" s="70" t="n">
        <v>26</v>
      </c>
      <c r="D1923" s="70" t="n">
        <v>27</v>
      </c>
      <c r="E1923" s="70" t="n">
        <v>1020700</v>
      </c>
      <c r="F1923" s="70" t="s">
        <v>1974</v>
      </c>
      <c r="G1923" s="68" t="n">
        <v>326</v>
      </c>
    </row>
    <row r="1924" customFormat="false" ht="16.2" hidden="false" customHeight="false" outlineLevel="0" collapsed="false">
      <c r="A1924" s="68" t="n">
        <v>32701</v>
      </c>
      <c r="B1924" s="70" t="n">
        <v>3</v>
      </c>
      <c r="C1924" s="70" t="n">
        <v>27</v>
      </c>
      <c r="D1924" s="70" t="n">
        <v>1</v>
      </c>
      <c r="E1924" s="70" t="n">
        <v>1020703</v>
      </c>
      <c r="F1924" s="70" t="s">
        <v>1975</v>
      </c>
      <c r="G1924" s="68" t="n">
        <v>327</v>
      </c>
    </row>
    <row r="1925" customFormat="false" ht="16.2" hidden="false" customHeight="false" outlineLevel="0" collapsed="false">
      <c r="A1925" s="68" t="n">
        <v>32702</v>
      </c>
      <c r="B1925" s="70" t="n">
        <v>3</v>
      </c>
      <c r="C1925" s="70" t="n">
        <v>27</v>
      </c>
      <c r="D1925" s="70" t="n">
        <v>2</v>
      </c>
      <c r="E1925" s="70" t="n">
        <v>1020704</v>
      </c>
      <c r="F1925" s="70" t="s">
        <v>1976</v>
      </c>
      <c r="G1925" s="68" t="n">
        <v>327</v>
      </c>
    </row>
    <row r="1926" customFormat="false" ht="16.2" hidden="false" customHeight="false" outlineLevel="0" collapsed="false">
      <c r="A1926" s="68" t="n">
        <v>32703</v>
      </c>
      <c r="B1926" s="70" t="n">
        <v>3</v>
      </c>
      <c r="C1926" s="70" t="n">
        <v>27</v>
      </c>
      <c r="D1926" s="70" t="n">
        <v>3</v>
      </c>
      <c r="E1926" s="70" t="n">
        <v>1020705</v>
      </c>
      <c r="F1926" s="70" t="s">
        <v>1977</v>
      </c>
      <c r="G1926" s="68" t="n">
        <v>327</v>
      </c>
    </row>
    <row r="1927" customFormat="false" ht="16.2" hidden="false" customHeight="false" outlineLevel="0" collapsed="false">
      <c r="A1927" s="68" t="n">
        <v>32704</v>
      </c>
      <c r="B1927" s="70" t="n">
        <v>3</v>
      </c>
      <c r="C1927" s="70" t="n">
        <v>27</v>
      </c>
      <c r="D1927" s="70" t="n">
        <v>4</v>
      </c>
      <c r="E1927" s="70" t="n">
        <v>1020706</v>
      </c>
      <c r="F1927" s="70" t="s">
        <v>1978</v>
      </c>
      <c r="G1927" s="68" t="n">
        <v>327</v>
      </c>
    </row>
    <row r="1928" customFormat="false" ht="16.2" hidden="false" customHeight="false" outlineLevel="0" collapsed="false">
      <c r="A1928" s="68" t="n">
        <v>32705</v>
      </c>
      <c r="B1928" s="70" t="n">
        <v>3</v>
      </c>
      <c r="C1928" s="70" t="n">
        <v>27</v>
      </c>
      <c r="D1928" s="70" t="n">
        <v>5</v>
      </c>
      <c r="E1928" s="70" t="n">
        <v>1020707</v>
      </c>
      <c r="F1928" s="70" t="s">
        <v>1979</v>
      </c>
      <c r="G1928" s="68" t="n">
        <v>327</v>
      </c>
    </row>
    <row r="1929" customFormat="false" ht="16.2" hidden="false" customHeight="false" outlineLevel="0" collapsed="false">
      <c r="A1929" s="68" t="n">
        <v>32706</v>
      </c>
      <c r="B1929" s="70" t="n">
        <v>3</v>
      </c>
      <c r="C1929" s="70" t="n">
        <v>27</v>
      </c>
      <c r="D1929" s="70" t="n">
        <v>6</v>
      </c>
      <c r="E1929" s="70" t="n">
        <v>1020413</v>
      </c>
      <c r="F1929" s="70" t="s">
        <v>1980</v>
      </c>
      <c r="G1929" s="68" t="n">
        <v>327</v>
      </c>
    </row>
    <row r="1930" customFormat="false" ht="16.2" hidden="false" customHeight="false" outlineLevel="0" collapsed="false">
      <c r="A1930" s="68" t="n">
        <v>32707</v>
      </c>
      <c r="B1930" s="70" t="n">
        <v>3</v>
      </c>
      <c r="C1930" s="70" t="n">
        <v>27</v>
      </c>
      <c r="D1930" s="70" t="n">
        <v>7</v>
      </c>
      <c r="E1930" s="70" t="n">
        <v>1020738</v>
      </c>
      <c r="F1930" s="70" t="s">
        <v>1981</v>
      </c>
      <c r="G1930" s="68" t="n">
        <v>327</v>
      </c>
    </row>
    <row r="1931" customFormat="false" ht="16.2" hidden="false" customHeight="false" outlineLevel="0" collapsed="false">
      <c r="A1931" s="68" t="n">
        <v>32708</v>
      </c>
      <c r="B1931" s="70" t="n">
        <v>3</v>
      </c>
      <c r="C1931" s="70" t="n">
        <v>27</v>
      </c>
      <c r="D1931" s="70" t="n">
        <v>8</v>
      </c>
      <c r="E1931" s="70" t="n">
        <v>1020739</v>
      </c>
      <c r="F1931" s="70" t="s">
        <v>1982</v>
      </c>
      <c r="G1931" s="68" t="n">
        <v>327</v>
      </c>
    </row>
    <row r="1932" customFormat="false" ht="16.2" hidden="false" customHeight="false" outlineLevel="0" collapsed="false">
      <c r="A1932" s="68" t="n">
        <v>32709</v>
      </c>
      <c r="B1932" s="70" t="n">
        <v>3</v>
      </c>
      <c r="C1932" s="70" t="n">
        <v>27</v>
      </c>
      <c r="D1932" s="70" t="n">
        <v>9</v>
      </c>
      <c r="E1932" s="70" t="n">
        <v>1020755</v>
      </c>
      <c r="F1932" s="70" t="s">
        <v>1983</v>
      </c>
      <c r="G1932" s="68" t="n">
        <v>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0:43:04Z</dcterms:created>
  <dc:creator>adminstrator</dc:creator>
  <dc:description/>
  <dc:language>en-US</dc:language>
  <cp:lastModifiedBy>student</cp:lastModifiedBy>
  <cp:lastPrinted>2014-11-24T02:16:49Z</cp:lastPrinted>
  <dcterms:modified xsi:type="dcterms:W3CDTF">2016-05-31T07:41:28Z</dcterms:modified>
  <cp:revision>0</cp:revision>
  <dc:subject/>
  <dc:title/>
</cp:coreProperties>
</file>