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入表單" sheetId="1" state="visible" r:id="rId2"/>
    <sheet name="資料庫" sheetId="2" state="visible" r:id="rId3"/>
    <sheet name="整理表" sheetId="3" state="visible" r:id="rId4"/>
    <sheet name="資料" sheetId="4" state="hidden" r:id="rId5"/>
    <sheet name="確定表" sheetId="5" state="visible" r:id="rId6"/>
  </sheets>
  <definedNames>
    <definedName function="false" hidden="false" localSheetId="4" name="_xlnm.Print_Titles" vbProcedure="false">確定表!$1:$2</definedName>
    <definedName function="false" hidden="false" name="_xlfn_IFERROR" vbProcedure="false"/>
    <definedName function="false" hidden="false" name="上課地點" vbProcedure="false">輸入表單!$D$18:$D$43</definedName>
    <definedName function="false" hidden="false" name="名稱" vbProcedure="false">輸入表單!$B$18:$B$43</definedName>
    <definedName function="false" hidden="false" name="學號" vbProcedure="false">輸入表單!$X$2:$X$2994</definedName>
    <definedName function="false" hidden="false" name="年班號" vbProcedure="false">輸入表單!$R$2:$R$2994</definedName>
    <definedName function="false" hidden="false" name="年級" vbProcedure="false">輸入表單!$U$2:$U$2994</definedName>
    <definedName function="false" hidden="false" name="指導教師" vbProcedure="false">輸入表單!$E$18:$E$43</definedName>
    <definedName function="false" hidden="false" name="班級" vbProcedure="false">輸入表單!$V$2:$V$2994</definedName>
    <definedName function="false" hidden="false" name="確定志願序" vbProcedure="false">輸入表單!$S$2:$S$2994</definedName>
    <definedName function="false" hidden="false" name="社團代碼" vbProcedure="false">輸入表單!$A$18:$A$43</definedName>
    <definedName function="false" hidden="false" name="社團名稱" vbProcedure="false">輸入表單!$W$2:$W$2994</definedName>
    <definedName function="false" hidden="false" name="資料" vbProcedure="false">輸入表單!$R$1:$X$2994</definedName>
    <definedName function="false" hidden="false" name="資料2" vbProcedure="false">輸入表單!$A$18:$F$43</definedName>
    <definedName function="false" hidden="false" name="開設年級" vbProcedure="false">輸入表單!$C$18:$C$43</definedName>
    <definedName function="false" hidden="false" name="項目" vbProcedure="false">輸入表單!$T$2:$T$2994</definedName>
    <definedName function="false" hidden="false" name="項目2" vbProcedure="false">輸入表單!$F$18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2023">
  <si>
    <t xml:space="preserve">班號</t>
  </si>
  <si>
    <t xml:space="preserve">座號</t>
  </si>
  <si>
    <r>
      <rPr>
        <sz val="12"/>
        <color rgb="FF000000"/>
        <rFont val="Noto Sans"/>
        <family val="2"/>
      </rPr>
      <t xml:space="preserve">學生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學生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學生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學生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學生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學生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學生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學生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學生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學生</t>
    </r>
    <r>
      <rPr>
        <sz val="12"/>
        <color rgb="FF000000"/>
        <rFont val="新細明體"/>
        <family val="1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學生</t>
    </r>
    <r>
      <rPr>
        <sz val="12"/>
        <color rgb="FF000000"/>
        <rFont val="新細明體"/>
        <family val="1"/>
        <charset val="136"/>
      </rPr>
      <t xml:space="preserve">11</t>
    </r>
  </si>
  <si>
    <t xml:space="preserve">午餐減免</t>
  </si>
  <si>
    <t xml:space="preserve">保險費</t>
  </si>
  <si>
    <t xml:space="preserve">家長會費</t>
  </si>
  <si>
    <t xml:space="preserve">教科書</t>
  </si>
  <si>
    <t xml:space="preserve">第八節輔導費</t>
  </si>
  <si>
    <t xml:space="preserve">藝能科材料費</t>
  </si>
  <si>
    <t xml:space="preserve">制服費</t>
  </si>
  <si>
    <t xml:space="preserve">合作社材料費</t>
  </si>
  <si>
    <t xml:space="preserve">校外教學費</t>
  </si>
  <si>
    <t xml:space="preserve">班級講義簿本費</t>
  </si>
  <si>
    <t xml:space="preserve">文具學用品費</t>
  </si>
  <si>
    <t xml:space="preserve">生活教育</t>
  </si>
  <si>
    <t xml:space="preserve">高職午餐費</t>
  </si>
  <si>
    <r>
      <rPr>
        <sz val="12"/>
        <color rgb="FF000000"/>
        <rFont val="Noto Sans"/>
        <family val="2"/>
      </rPr>
      <t xml:space="preserve">學生</t>
    </r>
    <r>
      <rPr>
        <sz val="12"/>
        <color rgb="FF000000"/>
        <rFont val="新細明體"/>
        <family val="1"/>
        <charset val="136"/>
      </rPr>
      <t xml:space="preserve">25</t>
    </r>
  </si>
  <si>
    <t xml:space="preserve">班級號</t>
  </si>
  <si>
    <t xml:space="preserve">班級</t>
  </si>
  <si>
    <t xml:space="preserve">學號</t>
  </si>
  <si>
    <t xml:space="preserve">姓名</t>
  </si>
  <si>
    <t xml:space="preserve">導師姓名</t>
  </si>
  <si>
    <t xml:space="preserve">導師</t>
  </si>
  <si>
    <r>
      <rPr>
        <sz val="12"/>
        <color rgb="FF000000"/>
        <rFont val="Noto Sans"/>
        <family val="2"/>
      </rPr>
      <t xml:space="preserve">年班號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性別</t>
  </si>
  <si>
    <t xml:space="preserve">年班</t>
  </si>
  <si>
    <t xml:space="preserve">年班號</t>
  </si>
  <si>
    <t xml:space="preserve">康嘉芝</t>
  </si>
  <si>
    <t xml:space="preserve">王柏晟</t>
  </si>
  <si>
    <t xml:space="preserve">男</t>
  </si>
  <si>
    <t xml:space="preserve">林裕蓉</t>
  </si>
  <si>
    <t xml:space="preserve">朱毅倫</t>
  </si>
  <si>
    <t xml:space="preserve">蔡宗凌</t>
  </si>
  <si>
    <t xml:space="preserve">吳承恩</t>
  </si>
  <si>
    <t xml:space="preserve">郭承權</t>
  </si>
  <si>
    <t xml:space="preserve">吳易勳</t>
  </si>
  <si>
    <t xml:space="preserve">吳俊緯</t>
  </si>
  <si>
    <t xml:space="preserve">林士庭</t>
  </si>
  <si>
    <t xml:space="preserve">郭曉惠</t>
  </si>
  <si>
    <t xml:space="preserve">林信安</t>
  </si>
  <si>
    <t xml:space="preserve">陳秀容</t>
  </si>
  <si>
    <t xml:space="preserve">郭哲均</t>
  </si>
  <si>
    <t xml:space="preserve">謝佳雯</t>
  </si>
  <si>
    <t xml:space="preserve">陳柏崴</t>
  </si>
  <si>
    <t xml:space="preserve">陳仕女</t>
  </si>
  <si>
    <t xml:space="preserve">曾威霖</t>
  </si>
  <si>
    <t xml:space="preserve">林雅婷</t>
  </si>
  <si>
    <t xml:space="preserve">蔣均毅</t>
  </si>
  <si>
    <t xml:space="preserve">王薇舒</t>
  </si>
  <si>
    <t xml:space="preserve">蔡正雄</t>
  </si>
  <si>
    <t xml:space="preserve">楊琬琦</t>
  </si>
  <si>
    <t xml:space="preserve">鄭博陽</t>
  </si>
  <si>
    <t xml:space="preserve">林美玲</t>
  </si>
  <si>
    <t xml:space="preserve">顏宗輝</t>
  </si>
  <si>
    <t xml:space="preserve">陳佩珮</t>
  </si>
  <si>
    <t xml:space="preserve">顏挺成</t>
  </si>
  <si>
    <t xml:space="preserve">陳詠欣</t>
  </si>
  <si>
    <t xml:space="preserve">蘇威豪</t>
  </si>
  <si>
    <t xml:space="preserve">鄭慶國</t>
  </si>
  <si>
    <t xml:space="preserve">王昱晴</t>
  </si>
  <si>
    <t xml:space="preserve">女</t>
  </si>
  <si>
    <t xml:space="preserve">陳雅慧</t>
  </si>
  <si>
    <t xml:space="preserve">吳怡嫻</t>
  </si>
  <si>
    <t xml:space="preserve">黃玉婷</t>
  </si>
  <si>
    <t xml:space="preserve">林羽庭</t>
  </si>
  <si>
    <t xml:space="preserve">陳婉茹</t>
  </si>
  <si>
    <t xml:space="preserve">施佩榛</t>
  </si>
  <si>
    <t xml:space="preserve">廖翠屏</t>
  </si>
  <si>
    <t xml:space="preserve">胡寶心</t>
  </si>
  <si>
    <t xml:space="preserve">陳均竹</t>
  </si>
  <si>
    <t xml:space="preserve">陳箏</t>
  </si>
  <si>
    <t xml:space="preserve">黃俋瑄</t>
  </si>
  <si>
    <t xml:space="preserve">楊閔如</t>
  </si>
  <si>
    <t xml:space="preserve">鄭意芠</t>
  </si>
  <si>
    <t xml:space="preserve">李佳珍</t>
  </si>
  <si>
    <t xml:space="preserve">穆妤蓁</t>
  </si>
  <si>
    <t xml:space="preserve">李慧玲</t>
  </si>
  <si>
    <t xml:space="preserve">謝旻格</t>
  </si>
  <si>
    <t xml:space="preserve">張雅瑄</t>
  </si>
  <si>
    <t xml:space="preserve">蘇品燁</t>
  </si>
  <si>
    <t xml:space="preserve">陳威廷</t>
  </si>
  <si>
    <t xml:space="preserve">王逸菘</t>
  </si>
  <si>
    <t xml:space="preserve">曾淑雯</t>
  </si>
  <si>
    <t xml:space="preserve">朱正軒</t>
  </si>
  <si>
    <t xml:space="preserve">薛乙明</t>
  </si>
  <si>
    <t xml:space="preserve">吳子敬</t>
  </si>
  <si>
    <t xml:space="preserve">李慧芬</t>
  </si>
  <si>
    <t xml:space="preserve">李健盛</t>
  </si>
  <si>
    <t xml:space="preserve">劉峪倫</t>
  </si>
  <si>
    <t xml:space="preserve">易崇富</t>
  </si>
  <si>
    <t xml:space="preserve">蕭佳芳</t>
  </si>
  <si>
    <t xml:space="preserve">林偉倫</t>
  </si>
  <si>
    <t xml:space="preserve">楊淑妃</t>
  </si>
  <si>
    <t xml:space="preserve">施佑達</t>
  </si>
  <si>
    <t xml:space="preserve">孫柏嵐</t>
  </si>
  <si>
    <t xml:space="preserve">唐暉</t>
  </si>
  <si>
    <t xml:space="preserve">張慧美</t>
  </si>
  <si>
    <t xml:space="preserve">徐敬偉</t>
  </si>
  <si>
    <t xml:space="preserve">王仁傑</t>
  </si>
  <si>
    <t xml:space="preserve">馬文科</t>
  </si>
  <si>
    <t xml:space="preserve">陳春財</t>
  </si>
  <si>
    <t xml:space="preserve">張幃博</t>
  </si>
  <si>
    <t xml:space="preserve">何子堅</t>
  </si>
  <si>
    <t xml:space="preserve">陳天佑</t>
  </si>
  <si>
    <t xml:space="preserve">王振宇</t>
  </si>
  <si>
    <t xml:space="preserve">黃鎮昕</t>
  </si>
  <si>
    <t xml:space="preserve">林祐秀</t>
  </si>
  <si>
    <t xml:space="preserve">劉濬維</t>
  </si>
  <si>
    <t xml:space="preserve">王頌婉</t>
  </si>
  <si>
    <t xml:space="preserve">鄭書博</t>
  </si>
  <si>
    <t xml:space="preserve">侯智婷</t>
  </si>
  <si>
    <t xml:space="preserve">江姮蓁</t>
  </si>
  <si>
    <t xml:space="preserve">許嘉芳</t>
  </si>
  <si>
    <t xml:space="preserve">何貞儀</t>
  </si>
  <si>
    <t xml:space="preserve">楊穎婷</t>
  </si>
  <si>
    <t xml:space="preserve">吳和庭</t>
  </si>
  <si>
    <t xml:space="preserve">洪志瑋</t>
  </si>
  <si>
    <t xml:space="preserve">邵念筑</t>
  </si>
  <si>
    <t xml:space="preserve">洪郁茜</t>
  </si>
  <si>
    <t xml:space="preserve">許萃庭</t>
  </si>
  <si>
    <t xml:space="preserve">郭婉婷</t>
  </si>
  <si>
    <t xml:space="preserve">杜秋慧</t>
  </si>
  <si>
    <t xml:space="preserve">陳昕妤</t>
  </si>
  <si>
    <t xml:space="preserve">張喬閔</t>
  </si>
  <si>
    <t xml:space="preserve">葉靜頤</t>
  </si>
  <si>
    <t xml:space="preserve">蔡世惠</t>
  </si>
  <si>
    <t xml:space="preserve">謝昀茹</t>
  </si>
  <si>
    <t xml:space="preserve">陳燕玲</t>
  </si>
  <si>
    <t xml:space="preserve">鍾旻紋</t>
  </si>
  <si>
    <t xml:space="preserve">滿維鈞</t>
  </si>
  <si>
    <t xml:space="preserve">藍婕芸</t>
  </si>
  <si>
    <t xml:space="preserve">鍾健元</t>
  </si>
  <si>
    <t xml:space="preserve">嚴藝心</t>
  </si>
  <si>
    <t xml:space="preserve">黃昭富</t>
  </si>
  <si>
    <t xml:space="preserve">王廷皓</t>
  </si>
  <si>
    <t xml:space="preserve">鄭黎雯</t>
  </si>
  <si>
    <t xml:space="preserve">王舶駿</t>
  </si>
  <si>
    <t xml:space="preserve">許可茵</t>
  </si>
  <si>
    <t xml:space="preserve">王璟堯</t>
  </si>
  <si>
    <t xml:space="preserve">吳政隆</t>
  </si>
  <si>
    <t xml:space="preserve">吳杰穎</t>
  </si>
  <si>
    <t xml:space="preserve">鄭語千</t>
  </si>
  <si>
    <t xml:space="preserve">李昇峰</t>
  </si>
  <si>
    <t xml:space="preserve">鄭敏華</t>
  </si>
  <si>
    <t xml:space="preserve">林鉑芫</t>
  </si>
  <si>
    <t xml:space="preserve">鄭玉華</t>
  </si>
  <si>
    <t xml:space="preserve">翁茂庭</t>
  </si>
  <si>
    <t xml:space="preserve">林鈺諺</t>
  </si>
  <si>
    <t xml:space="preserve">張信元</t>
  </si>
  <si>
    <t xml:space="preserve">陳曉菁</t>
  </si>
  <si>
    <t xml:space="preserve">許邵凱</t>
  </si>
  <si>
    <t xml:space="preserve">吳俊哲</t>
  </si>
  <si>
    <t xml:space="preserve">陳秉宏</t>
  </si>
  <si>
    <t xml:space="preserve">顏妙容</t>
  </si>
  <si>
    <t xml:space="preserve">陳建佑</t>
  </si>
  <si>
    <t xml:space="preserve">蔡忠順</t>
  </si>
  <si>
    <t xml:space="preserve">傅玄蒼</t>
  </si>
  <si>
    <t xml:space="preserve">張寶引</t>
  </si>
  <si>
    <t xml:space="preserve">劉川瑀</t>
  </si>
  <si>
    <t xml:space="preserve">王俊仁</t>
  </si>
  <si>
    <t xml:space="preserve">蘇智豪</t>
  </si>
  <si>
    <t xml:space="preserve">林匯豐</t>
  </si>
  <si>
    <t xml:space="preserve">龔新芫</t>
  </si>
  <si>
    <t xml:space="preserve">張秀姍</t>
  </si>
  <si>
    <t xml:space="preserve">方淑芸</t>
  </si>
  <si>
    <t xml:space="preserve">張國斌</t>
  </si>
  <si>
    <t xml:space="preserve">宋智婷</t>
  </si>
  <si>
    <t xml:space="preserve">郭怡君</t>
  </si>
  <si>
    <t xml:space="preserve">李妘葶</t>
  </si>
  <si>
    <t xml:space="preserve">林柏寬</t>
  </si>
  <si>
    <t xml:space="preserve">李宜純</t>
  </si>
  <si>
    <t xml:space="preserve">林雨涵</t>
  </si>
  <si>
    <t xml:space="preserve">林昕潔</t>
  </si>
  <si>
    <t xml:space="preserve">林昱仰</t>
  </si>
  <si>
    <t xml:space="preserve">邱筱晴</t>
  </si>
  <si>
    <t xml:space="preserve">馬藝華</t>
  </si>
  <si>
    <t xml:space="preserve">許翊萱</t>
  </si>
  <si>
    <t xml:space="preserve">郭苡宸</t>
  </si>
  <si>
    <t xml:space="preserve">陳妤柔</t>
  </si>
  <si>
    <t xml:space="preserve">楊孟昀</t>
  </si>
  <si>
    <t xml:space="preserve">顏誼安</t>
  </si>
  <si>
    <t xml:space="preserve">力子恒</t>
  </si>
  <si>
    <t xml:space="preserve">王銘賢</t>
  </si>
  <si>
    <t xml:space="preserve">朱冠和</t>
  </si>
  <si>
    <t xml:space="preserve">吳建德</t>
  </si>
  <si>
    <t xml:space="preserve">林宇恩</t>
  </si>
  <si>
    <t xml:space="preserve">柯有擇</t>
  </si>
  <si>
    <t xml:space="preserve">徐富祥</t>
  </si>
  <si>
    <t xml:space="preserve">許哲恩</t>
  </si>
  <si>
    <t xml:space="preserve">郭益成</t>
  </si>
  <si>
    <t xml:space="preserve">陳昱嘉</t>
  </si>
  <si>
    <t xml:space="preserve">陳晉逸</t>
  </si>
  <si>
    <t xml:space="preserve">黃家軍</t>
  </si>
  <si>
    <t xml:space="preserve">蔡守毅</t>
  </si>
  <si>
    <t xml:space="preserve">蔡秉均</t>
  </si>
  <si>
    <t xml:space="preserve">簡育豪</t>
  </si>
  <si>
    <t xml:space="preserve">馬榕婧</t>
  </si>
  <si>
    <t xml:space="preserve">馬語謙</t>
  </si>
  <si>
    <t xml:space="preserve">郭子熏</t>
  </si>
  <si>
    <t xml:space="preserve">陳玟晴</t>
  </si>
  <si>
    <t xml:space="preserve">陳菀楨</t>
  </si>
  <si>
    <t xml:space="preserve">陳慧珠</t>
  </si>
  <si>
    <t xml:space="preserve">陳慧慈</t>
  </si>
  <si>
    <t xml:space="preserve">黃芝寧</t>
  </si>
  <si>
    <t xml:space="preserve">黃莉芸</t>
  </si>
  <si>
    <t xml:space="preserve">董奕寧</t>
  </si>
  <si>
    <t xml:space="preserve">鄭雨彤</t>
  </si>
  <si>
    <t xml:space="preserve">顏廷芝</t>
  </si>
  <si>
    <t xml:space="preserve">羅婉毓</t>
  </si>
  <si>
    <t xml:space="preserve">吳宏恩</t>
  </si>
  <si>
    <t xml:space="preserve">吳凱翔</t>
  </si>
  <si>
    <t xml:space="preserve">李秋霖</t>
  </si>
  <si>
    <t xml:space="preserve">林郁翔</t>
  </si>
  <si>
    <t xml:space="preserve">林譽霖</t>
  </si>
  <si>
    <t xml:space="preserve">陳柏菱</t>
  </si>
  <si>
    <t xml:space="preserve">陳啟豪</t>
  </si>
  <si>
    <t xml:space="preserve">陳諺霆</t>
  </si>
  <si>
    <t xml:space="preserve">黃彥哲</t>
  </si>
  <si>
    <t xml:space="preserve">楊凱倫</t>
  </si>
  <si>
    <t xml:space="preserve">葉晉軒</t>
  </si>
  <si>
    <t xml:space="preserve">董宇倫</t>
  </si>
  <si>
    <t xml:space="preserve">蔡瑜</t>
  </si>
  <si>
    <t xml:space="preserve">蔡睿家</t>
  </si>
  <si>
    <t xml:space="preserve">薛紹恩</t>
  </si>
  <si>
    <t xml:space="preserve">王思涵</t>
  </si>
  <si>
    <t xml:space="preserve">王琬鎔</t>
  </si>
  <si>
    <t xml:space="preserve">江依宸</t>
  </si>
  <si>
    <t xml:space="preserve">江宜潔</t>
  </si>
  <si>
    <t xml:space="preserve">江書嫻</t>
  </si>
  <si>
    <t xml:space="preserve">何雅芳</t>
  </si>
  <si>
    <t xml:space="preserve">沈荷諠</t>
  </si>
  <si>
    <t xml:space="preserve">周宛嫻</t>
  </si>
  <si>
    <t xml:space="preserve">宜巧錚</t>
  </si>
  <si>
    <t xml:space="preserve">施妙綺</t>
  </si>
  <si>
    <t xml:space="preserve">洪慶惠</t>
  </si>
  <si>
    <t xml:space="preserve">陳爰蓉</t>
  </si>
  <si>
    <t xml:space="preserve">葉亭儀</t>
  </si>
  <si>
    <t xml:space="preserve">江保儀</t>
  </si>
  <si>
    <t xml:space="preserve">吳宥楦</t>
  </si>
  <si>
    <t xml:space="preserve">林粲閎</t>
  </si>
  <si>
    <t xml:space="preserve">張哲綱</t>
  </si>
  <si>
    <t xml:space="preserve">張翔荏</t>
  </si>
  <si>
    <t xml:space="preserve">張栢瑋</t>
  </si>
  <si>
    <t xml:space="preserve">莫博瑋</t>
  </si>
  <si>
    <t xml:space="preserve">許家瑞</t>
  </si>
  <si>
    <t xml:space="preserve">楊孟杰</t>
  </si>
  <si>
    <t xml:space="preserve">董冠廷</t>
  </si>
  <si>
    <t xml:space="preserve">趙俊傑</t>
  </si>
  <si>
    <t xml:space="preserve">劉師緯</t>
  </si>
  <si>
    <t xml:space="preserve">穆秉彥</t>
  </si>
  <si>
    <t xml:space="preserve">羅逸峻</t>
  </si>
  <si>
    <t xml:space="preserve">李依靜</t>
  </si>
  <si>
    <t xml:space="preserve">林欣儀</t>
  </si>
  <si>
    <t xml:space="preserve">林映辰</t>
  </si>
  <si>
    <t xml:space="preserve">柯伶昀</t>
  </si>
  <si>
    <t xml:space="preserve">高藝庭</t>
  </si>
  <si>
    <t xml:space="preserve">涂婉瑄</t>
  </si>
  <si>
    <t xml:space="preserve">許育慈</t>
  </si>
  <si>
    <t xml:space="preserve">陳杏娟</t>
  </si>
  <si>
    <t xml:space="preserve">陳明玉</t>
  </si>
  <si>
    <t xml:space="preserve">陳芷婷</t>
  </si>
  <si>
    <t xml:space="preserve">黃筠筑</t>
  </si>
  <si>
    <t xml:space="preserve">楊茱涵</t>
  </si>
  <si>
    <t xml:space="preserve">蔡佩蓉</t>
  </si>
  <si>
    <t xml:space="preserve">蔡欣妤</t>
  </si>
  <si>
    <t xml:space="preserve">王鈺澄</t>
  </si>
  <si>
    <t xml:space="preserve">李哲瑋</t>
  </si>
  <si>
    <t xml:space="preserve">李薪醇</t>
  </si>
  <si>
    <t xml:space="preserve">林思漢</t>
  </si>
  <si>
    <t xml:space="preserve">施冠宇</t>
  </si>
  <si>
    <t xml:space="preserve">張凱傑</t>
  </si>
  <si>
    <t xml:space="preserve">梁哲維</t>
  </si>
  <si>
    <t xml:space="preserve">莊源城</t>
  </si>
  <si>
    <t xml:space="preserve">莊維軒</t>
  </si>
  <si>
    <t xml:space="preserve">陳伯睿</t>
  </si>
  <si>
    <t xml:space="preserve">陳彥榮</t>
  </si>
  <si>
    <t xml:space="preserve">黃冠宗</t>
  </si>
  <si>
    <t xml:space="preserve">趙竣柏</t>
  </si>
  <si>
    <t xml:space="preserve">潘雋庭</t>
  </si>
  <si>
    <t xml:space="preserve">魏翊翔</t>
  </si>
  <si>
    <t xml:space="preserve">王存澺</t>
  </si>
  <si>
    <t xml:space="preserve">利佩穎</t>
  </si>
  <si>
    <t xml:space="preserve">吳莘萍</t>
  </si>
  <si>
    <t xml:space="preserve">張宜芳</t>
  </si>
  <si>
    <t xml:space="preserve">陳夢婷</t>
  </si>
  <si>
    <t xml:space="preserve">陳語涵</t>
  </si>
  <si>
    <t xml:space="preserve">黃亞崢</t>
  </si>
  <si>
    <t xml:space="preserve">黃品樺</t>
  </si>
  <si>
    <t xml:space="preserve">黃婉琦</t>
  </si>
  <si>
    <t xml:space="preserve">黃鈺庭</t>
  </si>
  <si>
    <t xml:space="preserve">葉舒函</t>
  </si>
  <si>
    <t xml:space="preserve">鄭雨涔</t>
  </si>
  <si>
    <t xml:space="preserve">謝蕥璐</t>
  </si>
  <si>
    <t xml:space="preserve">王茂哲</t>
  </si>
  <si>
    <t xml:space="preserve">王裕閔</t>
  </si>
  <si>
    <t xml:space="preserve">呂峻傑</t>
  </si>
  <si>
    <t xml:space="preserve">李冠宏</t>
  </si>
  <si>
    <t xml:space="preserve">李威翰</t>
  </si>
  <si>
    <t xml:space="preserve">林崇勝</t>
  </si>
  <si>
    <t xml:space="preserve">林雋翔</t>
  </si>
  <si>
    <t xml:space="preserve">侯昱凱</t>
  </si>
  <si>
    <t xml:space="preserve">柯凱程</t>
  </si>
  <si>
    <t xml:space="preserve">許鈞豪</t>
  </si>
  <si>
    <t xml:space="preserve">陳亮宇</t>
  </si>
  <si>
    <t xml:space="preserve">黃智聖</t>
  </si>
  <si>
    <t xml:space="preserve">盧彥穇</t>
  </si>
  <si>
    <t xml:space="preserve">戴建昕</t>
  </si>
  <si>
    <t xml:space="preserve">謝凱傑</t>
  </si>
  <si>
    <t xml:space="preserve">王音棋</t>
  </si>
  <si>
    <t xml:space="preserve">李宥萱</t>
  </si>
  <si>
    <t xml:space="preserve">林詠薰</t>
  </si>
  <si>
    <t xml:space="preserve">洪敏綺</t>
  </si>
  <si>
    <t xml:space="preserve">張倚萍</t>
  </si>
  <si>
    <t xml:space="preserve">陳玫均</t>
  </si>
  <si>
    <t xml:space="preserve">陳美好</t>
  </si>
  <si>
    <t xml:space="preserve">劉昕瑜</t>
  </si>
  <si>
    <t xml:space="preserve">劉晏竹</t>
  </si>
  <si>
    <t xml:space="preserve">劉霈旋</t>
  </si>
  <si>
    <t xml:space="preserve">謝幸璇</t>
  </si>
  <si>
    <t xml:space="preserve">鍾珮蓁</t>
  </si>
  <si>
    <t xml:space="preserve">蘇品潔</t>
  </si>
  <si>
    <t xml:space="preserve">王建安</t>
  </si>
  <si>
    <t xml:space="preserve">余廷威</t>
  </si>
  <si>
    <t xml:space="preserve">吳耀宗</t>
  </si>
  <si>
    <t xml:space="preserve">林坤達</t>
  </si>
  <si>
    <t xml:space="preserve">林韡勳</t>
  </si>
  <si>
    <t xml:space="preserve">張宮貿</t>
  </si>
  <si>
    <t xml:space="preserve">張崇耀</t>
  </si>
  <si>
    <t xml:space="preserve">許宇銓</t>
  </si>
  <si>
    <t xml:space="preserve">郭哲豪</t>
  </si>
  <si>
    <t xml:space="preserve">陳宇慶</t>
  </si>
  <si>
    <t xml:space="preserve">陳俊瑋</t>
  </si>
  <si>
    <t xml:space="preserve">陳家浚</t>
  </si>
  <si>
    <t xml:space="preserve">黃騰瑾</t>
  </si>
  <si>
    <t xml:space="preserve">楊雲生</t>
  </si>
  <si>
    <t xml:space="preserve">方亭雅</t>
  </si>
  <si>
    <t xml:space="preserve">史佳穎</t>
  </si>
  <si>
    <t xml:space="preserve">李芸嫻</t>
  </si>
  <si>
    <t xml:space="preserve">李英岑</t>
  </si>
  <si>
    <t xml:space="preserve">李瑜穎</t>
  </si>
  <si>
    <t xml:space="preserve">林沛鈺</t>
  </si>
  <si>
    <t xml:space="preserve">林姵綺</t>
  </si>
  <si>
    <t xml:space="preserve">柯聿庭</t>
  </si>
  <si>
    <t xml:space="preserve">張育寧</t>
  </si>
  <si>
    <t xml:space="preserve">張佩琦</t>
  </si>
  <si>
    <t xml:space="preserve">曾怡禎</t>
  </si>
  <si>
    <t xml:space="preserve">黃安妮</t>
  </si>
  <si>
    <t xml:space="preserve">葉瑞珆</t>
  </si>
  <si>
    <t xml:space="preserve">戴萓萱</t>
  </si>
  <si>
    <t xml:space="preserve">朱聖恩</t>
  </si>
  <si>
    <t xml:space="preserve">吳鎮信</t>
  </si>
  <si>
    <t xml:space="preserve">林志秦</t>
  </si>
  <si>
    <t xml:space="preserve">林建輝</t>
  </si>
  <si>
    <t xml:space="preserve">洪榮傑</t>
  </si>
  <si>
    <t xml:space="preserve">張育齊</t>
  </si>
  <si>
    <t xml:space="preserve">郭冠緯</t>
  </si>
  <si>
    <t xml:space="preserve">曾保榛</t>
  </si>
  <si>
    <t xml:space="preserve">曾閔揚</t>
  </si>
  <si>
    <t xml:space="preserve">詹峻銘</t>
  </si>
  <si>
    <t xml:space="preserve">劉彥霆</t>
  </si>
  <si>
    <t xml:space="preserve">顏嘉興</t>
  </si>
  <si>
    <t xml:space="preserve">羅宇鈞</t>
  </si>
  <si>
    <t xml:space="preserve">蘇楚雲</t>
  </si>
  <si>
    <t xml:space="preserve">凃冠維</t>
  </si>
  <si>
    <t xml:space="preserve">王翊恩</t>
  </si>
  <si>
    <t xml:space="preserve">朱芷靜</t>
  </si>
  <si>
    <t xml:space="preserve">江念蓉</t>
  </si>
  <si>
    <t xml:space="preserve">邱筱彤</t>
  </si>
  <si>
    <t xml:space="preserve">陳詩穎</t>
  </si>
  <si>
    <t xml:space="preserve">曾莞婷</t>
  </si>
  <si>
    <t xml:space="preserve">黃柔心</t>
  </si>
  <si>
    <t xml:space="preserve">楊佩雯</t>
  </si>
  <si>
    <t xml:space="preserve">楊晴安</t>
  </si>
  <si>
    <t xml:space="preserve">歐相玗</t>
  </si>
  <si>
    <t xml:space="preserve">蔡家芸</t>
  </si>
  <si>
    <t xml:space="preserve">魏儀婷</t>
  </si>
  <si>
    <t xml:space="preserve">蘇亞晴</t>
  </si>
  <si>
    <t xml:space="preserve">楊心薇</t>
  </si>
  <si>
    <t xml:space="preserve">朱立玹</t>
  </si>
  <si>
    <t xml:space="preserve">呂竑逸</t>
  </si>
  <si>
    <t xml:space="preserve">林柏賢</t>
  </si>
  <si>
    <t xml:space="preserve">胡建和</t>
  </si>
  <si>
    <t xml:space="preserve">孫秉堃</t>
  </si>
  <si>
    <t xml:space="preserve">張晉華</t>
  </si>
  <si>
    <t xml:space="preserve">張晉榮</t>
  </si>
  <si>
    <t xml:space="preserve">莊秉翰</t>
  </si>
  <si>
    <t xml:space="preserve">郭和鑫</t>
  </si>
  <si>
    <t xml:space="preserve">陳奕翔</t>
  </si>
  <si>
    <t xml:space="preserve">程鉦安</t>
  </si>
  <si>
    <t xml:space="preserve">黃竣翌</t>
  </si>
  <si>
    <t xml:space="preserve">楊普善</t>
  </si>
  <si>
    <t xml:space="preserve">謝宏堉</t>
  </si>
  <si>
    <t xml:space="preserve">凃博翔</t>
  </si>
  <si>
    <t xml:space="preserve">江孟芳</t>
  </si>
  <si>
    <t xml:space="preserve">吳瑄芃</t>
  </si>
  <si>
    <t xml:space="preserve">張愛若</t>
  </si>
  <si>
    <t xml:space="preserve">許芷瑄</t>
  </si>
  <si>
    <t xml:space="preserve">陳俐晴</t>
  </si>
  <si>
    <t xml:space="preserve">陳美心</t>
  </si>
  <si>
    <t xml:space="preserve">買欣妤</t>
  </si>
  <si>
    <t xml:space="preserve">葉宇倢</t>
  </si>
  <si>
    <t xml:space="preserve">葉佳茵</t>
  </si>
  <si>
    <t xml:space="preserve">潘沛欣</t>
  </si>
  <si>
    <t xml:space="preserve">蔡芯沛</t>
  </si>
  <si>
    <t xml:space="preserve">蕭復琳</t>
  </si>
  <si>
    <t xml:space="preserve">謝宜璇</t>
  </si>
  <si>
    <t xml:space="preserve">方宜爵</t>
  </si>
  <si>
    <t xml:space="preserve">方峻億</t>
  </si>
  <si>
    <t xml:space="preserve">王元正</t>
  </si>
  <si>
    <t xml:space="preserve">甘侑偉</t>
  </si>
  <si>
    <t xml:space="preserve">吳宗政</t>
  </si>
  <si>
    <t xml:space="preserve">呂俊毅</t>
  </si>
  <si>
    <t xml:space="preserve">汪星圻</t>
  </si>
  <si>
    <t xml:space="preserve">林家瑋</t>
  </si>
  <si>
    <t xml:space="preserve">柯安文</t>
  </si>
  <si>
    <t xml:space="preserve">張克仁</t>
  </si>
  <si>
    <t xml:space="preserve">莊惟智</t>
  </si>
  <si>
    <t xml:space="preserve">曾煒翔</t>
  </si>
  <si>
    <t xml:space="preserve">黃暐傑</t>
  </si>
  <si>
    <t xml:space="preserve">楊定璋</t>
  </si>
  <si>
    <t xml:space="preserve">鄭啟綸</t>
  </si>
  <si>
    <t xml:space="preserve">顏宏安</t>
  </si>
  <si>
    <t xml:space="preserve">李思妤</t>
  </si>
  <si>
    <t xml:space="preserve">林育筠</t>
  </si>
  <si>
    <t xml:space="preserve">胡芯瑀</t>
  </si>
  <si>
    <t xml:space="preserve">胡珮貞</t>
  </si>
  <si>
    <t xml:space="preserve">張歆言</t>
  </si>
  <si>
    <t xml:space="preserve">許庭瑄</t>
  </si>
  <si>
    <t xml:space="preserve">陳俞蓉</t>
  </si>
  <si>
    <t xml:space="preserve">黃笠姍</t>
  </si>
  <si>
    <t xml:space="preserve">黃暄亞</t>
  </si>
  <si>
    <t xml:space="preserve">溫倩妤</t>
  </si>
  <si>
    <t xml:space="preserve">劉慧琳</t>
  </si>
  <si>
    <t xml:space="preserve">鄭欣穎</t>
  </si>
  <si>
    <t xml:space="preserve">蘇采瑭</t>
  </si>
  <si>
    <t xml:space="preserve">吳東穎</t>
  </si>
  <si>
    <t xml:space="preserve">吳俊璋</t>
  </si>
  <si>
    <t xml:space="preserve">李承彥</t>
  </si>
  <si>
    <t xml:space="preserve">林文謙</t>
  </si>
  <si>
    <t xml:space="preserve">施呈豫</t>
  </si>
  <si>
    <t xml:space="preserve">許舟凱</t>
  </si>
  <si>
    <t xml:space="preserve">陳永龍</t>
  </si>
  <si>
    <t xml:space="preserve">陳冠榕</t>
  </si>
  <si>
    <t xml:space="preserve">陳聖侖</t>
  </si>
  <si>
    <t xml:space="preserve">楊元豪</t>
  </si>
  <si>
    <t xml:space="preserve">楊孟儒</t>
  </si>
  <si>
    <t xml:space="preserve">楊龍瑜</t>
  </si>
  <si>
    <t xml:space="preserve">葉冠均</t>
  </si>
  <si>
    <t xml:space="preserve">潘碩陽</t>
  </si>
  <si>
    <t xml:space="preserve">蔡順一</t>
  </si>
  <si>
    <t xml:space="preserve">何佳璆</t>
  </si>
  <si>
    <t xml:space="preserve">吳亭誼</t>
  </si>
  <si>
    <t xml:space="preserve">林怡貞</t>
  </si>
  <si>
    <t xml:space="preserve">林靜歆</t>
  </si>
  <si>
    <t xml:space="preserve">邱思涵</t>
  </si>
  <si>
    <t xml:space="preserve">張靖慈</t>
  </si>
  <si>
    <t xml:space="preserve">陳沛伃</t>
  </si>
  <si>
    <t xml:space="preserve">陳貞伶</t>
  </si>
  <si>
    <t xml:space="preserve">陳詩妘</t>
  </si>
  <si>
    <t xml:space="preserve">陳燕芳</t>
  </si>
  <si>
    <t xml:space="preserve">趙珮琦</t>
  </si>
  <si>
    <t xml:space="preserve">劉宴廷</t>
  </si>
  <si>
    <t xml:space="preserve">蔡秉芳</t>
  </si>
  <si>
    <t xml:space="preserve">王瑋傑</t>
  </si>
  <si>
    <t xml:space="preserve">李胤誠</t>
  </si>
  <si>
    <t xml:space="preserve">侯昱斌</t>
  </si>
  <si>
    <t xml:space="preserve">張偉宸</t>
  </si>
  <si>
    <t xml:space="preserve">曹家豪</t>
  </si>
  <si>
    <t xml:space="preserve">梁致齊</t>
  </si>
  <si>
    <t xml:space="preserve">許詠森</t>
  </si>
  <si>
    <t xml:space="preserve">陳建宇</t>
  </si>
  <si>
    <t xml:space="preserve">陳韋逸</t>
  </si>
  <si>
    <t xml:space="preserve">陳銘傑</t>
  </si>
  <si>
    <t xml:space="preserve">黃子誠</t>
  </si>
  <si>
    <t xml:space="preserve">黃顗軒</t>
  </si>
  <si>
    <t xml:space="preserve">鄭智盛</t>
  </si>
  <si>
    <t xml:space="preserve">蕭兆佑</t>
  </si>
  <si>
    <t xml:space="preserve">簡立恩</t>
  </si>
  <si>
    <t xml:space="preserve">王秀容</t>
  </si>
  <si>
    <t xml:space="preserve">王郁筑</t>
  </si>
  <si>
    <t xml:space="preserve">吳祐寧</t>
  </si>
  <si>
    <t xml:space="preserve">林孟璇</t>
  </si>
  <si>
    <t xml:space="preserve">林芷萱</t>
  </si>
  <si>
    <t xml:space="preserve">林虹廷</t>
  </si>
  <si>
    <t xml:space="preserve">林梅芬</t>
  </si>
  <si>
    <t xml:space="preserve">邱雅文</t>
  </si>
  <si>
    <t xml:space="preserve">洪靜宜</t>
  </si>
  <si>
    <t xml:space="preserve">范加宜</t>
  </si>
  <si>
    <t xml:space="preserve">張簡藝馨</t>
  </si>
  <si>
    <t xml:space="preserve">楊秀雯</t>
  </si>
  <si>
    <t xml:space="preserve">葉玉慧</t>
  </si>
  <si>
    <t xml:space="preserve">吳睿庭</t>
  </si>
  <si>
    <t xml:space="preserve">宋柏彥</t>
  </si>
  <si>
    <t xml:space="preserve">李建融</t>
  </si>
  <si>
    <t xml:space="preserve">林立杰</t>
  </si>
  <si>
    <t xml:space="preserve">邱重愷</t>
  </si>
  <si>
    <t xml:space="preserve">胡嘉昱</t>
  </si>
  <si>
    <t xml:space="preserve">張家富</t>
  </si>
  <si>
    <t xml:space="preserve">連晉隆</t>
  </si>
  <si>
    <t xml:space="preserve">陳文賦</t>
  </si>
  <si>
    <t xml:space="preserve">黃致邦</t>
  </si>
  <si>
    <t xml:space="preserve">鄭紹緯</t>
  </si>
  <si>
    <t xml:space="preserve">戴志鴻</t>
  </si>
  <si>
    <t xml:space="preserve">謝秉豊</t>
  </si>
  <si>
    <t xml:space="preserve">魏仲霆</t>
  </si>
  <si>
    <t xml:space="preserve">嚴英瑞</t>
  </si>
  <si>
    <t xml:space="preserve">吳雨軒</t>
  </si>
  <si>
    <t xml:space="preserve">林伊妗</t>
  </si>
  <si>
    <t xml:space="preserve">林芸竹</t>
  </si>
  <si>
    <t xml:space="preserve">康語庭</t>
  </si>
  <si>
    <t xml:space="preserve">陳虹伊</t>
  </si>
  <si>
    <t xml:space="preserve">陳韻蓁</t>
  </si>
  <si>
    <t xml:space="preserve">黃婉禎</t>
  </si>
  <si>
    <t xml:space="preserve">楊宇柔</t>
  </si>
  <si>
    <t xml:space="preserve">葉宛靜</t>
  </si>
  <si>
    <t xml:space="preserve">葉冠儀</t>
  </si>
  <si>
    <t xml:space="preserve">蔡沛純</t>
  </si>
  <si>
    <t xml:space="preserve">蔡芷芸</t>
  </si>
  <si>
    <t xml:space="preserve">鄭翊均</t>
  </si>
  <si>
    <t xml:space="preserve">楊秉軒</t>
  </si>
  <si>
    <t xml:space="preserve">方柏鈞</t>
  </si>
  <si>
    <t xml:space="preserve">李翊豪</t>
  </si>
  <si>
    <t xml:space="preserve">卓定寬</t>
  </si>
  <si>
    <t xml:space="preserve">周晟德</t>
  </si>
  <si>
    <t xml:space="preserve">許瀚允</t>
  </si>
  <si>
    <t xml:space="preserve">陳奕睿</t>
  </si>
  <si>
    <t xml:space="preserve">陳致煌</t>
  </si>
  <si>
    <t xml:space="preserve">陳叡賢</t>
  </si>
  <si>
    <t xml:space="preserve">黃品齊</t>
  </si>
  <si>
    <t xml:space="preserve">楊宇碩</t>
  </si>
  <si>
    <t xml:space="preserve">趙偉宏</t>
  </si>
  <si>
    <t xml:space="preserve">鄭凱仁</t>
  </si>
  <si>
    <t xml:space="preserve">蘇駿恆</t>
  </si>
  <si>
    <t xml:space="preserve">龔明駿</t>
  </si>
  <si>
    <t xml:space="preserve">凃詠倢</t>
  </si>
  <si>
    <t xml:space="preserve">江英雪</t>
  </si>
  <si>
    <t xml:space="preserve">余咨萾</t>
  </si>
  <si>
    <t xml:space="preserve">呂亞璇</t>
  </si>
  <si>
    <t xml:space="preserve">李桂萍</t>
  </si>
  <si>
    <t xml:space="preserve">林庭妤</t>
  </si>
  <si>
    <t xml:space="preserve">張薏珊</t>
  </si>
  <si>
    <t xml:space="preserve">莊芠瑜</t>
  </si>
  <si>
    <t xml:space="preserve">陳姿蒨</t>
  </si>
  <si>
    <t xml:space="preserve">曾鈺棋</t>
  </si>
  <si>
    <t xml:space="preserve">楊意婕</t>
  </si>
  <si>
    <t xml:space="preserve">劉家妤</t>
  </si>
  <si>
    <t xml:space="preserve">蔡佩穎</t>
  </si>
  <si>
    <t xml:space="preserve">蔡婷葦</t>
  </si>
  <si>
    <t xml:space="preserve">王建智</t>
  </si>
  <si>
    <t xml:space="preserve">吳宗峻</t>
  </si>
  <si>
    <t xml:space="preserve">李其航</t>
  </si>
  <si>
    <t xml:space="preserve">林哲暘</t>
  </si>
  <si>
    <t xml:space="preserve">邱昱傑</t>
  </si>
  <si>
    <t xml:space="preserve">施易廷</t>
  </si>
  <si>
    <t xml:space="preserve">張智勳</t>
  </si>
  <si>
    <t xml:space="preserve">許峰茂</t>
  </si>
  <si>
    <t xml:space="preserve">程明龍</t>
  </si>
  <si>
    <t xml:space="preserve">黃廷諺</t>
  </si>
  <si>
    <t xml:space="preserve">黃為平</t>
  </si>
  <si>
    <t xml:space="preserve">黃惇彧</t>
  </si>
  <si>
    <t xml:space="preserve">黃楷茗</t>
  </si>
  <si>
    <t xml:space="preserve">廖冠登</t>
  </si>
  <si>
    <t xml:space="preserve">蔡秉儒</t>
  </si>
  <si>
    <t xml:space="preserve">羅玉杉</t>
  </si>
  <si>
    <t xml:space="preserve">丁昱岑</t>
  </si>
  <si>
    <t xml:space="preserve">李依宸</t>
  </si>
  <si>
    <t xml:space="preserve">林姿弟</t>
  </si>
  <si>
    <t xml:space="preserve">張芳鈺</t>
  </si>
  <si>
    <t xml:space="preserve">張堄鈞</t>
  </si>
  <si>
    <t xml:space="preserve">郭庭伊</t>
  </si>
  <si>
    <t xml:space="preserve">游庭萱</t>
  </si>
  <si>
    <t xml:space="preserve">黃筠雅</t>
  </si>
  <si>
    <t xml:space="preserve">董嘉旂</t>
  </si>
  <si>
    <t xml:space="preserve">劉如珊</t>
  </si>
  <si>
    <t xml:space="preserve">劉怡琳</t>
  </si>
  <si>
    <t xml:space="preserve">藍婕芳</t>
  </si>
  <si>
    <t xml:space="preserve">王宇捷</t>
  </si>
  <si>
    <t xml:space="preserve">王冠智</t>
  </si>
  <si>
    <t xml:space="preserve">王景弘</t>
  </si>
  <si>
    <t xml:space="preserve">宋冠霖</t>
  </si>
  <si>
    <t xml:space="preserve">周宗旻</t>
  </si>
  <si>
    <t xml:space="preserve">林洺楷</t>
  </si>
  <si>
    <t xml:space="preserve">林嵩育</t>
  </si>
  <si>
    <t xml:space="preserve">郭禕宸</t>
  </si>
  <si>
    <t xml:space="preserve">陳奕愷</t>
  </si>
  <si>
    <t xml:space="preserve">楊杰倫</t>
  </si>
  <si>
    <t xml:space="preserve">萬欣瑞</t>
  </si>
  <si>
    <t xml:space="preserve">熊康</t>
  </si>
  <si>
    <t xml:space="preserve">蔡秉庭</t>
  </si>
  <si>
    <t xml:space="preserve">戴璟閎</t>
  </si>
  <si>
    <t xml:space="preserve">蘇軒逸</t>
  </si>
  <si>
    <t xml:space="preserve">丁小耘</t>
  </si>
  <si>
    <t xml:space="preserve">呂家妍</t>
  </si>
  <si>
    <t xml:space="preserve">李香羚</t>
  </si>
  <si>
    <t xml:space="preserve">李偉萁</t>
  </si>
  <si>
    <t xml:space="preserve">杜昱嫻</t>
  </si>
  <si>
    <t xml:space="preserve">車心慈</t>
  </si>
  <si>
    <t xml:space="preserve">東羽潔</t>
  </si>
  <si>
    <t xml:space="preserve">姜以琳</t>
  </si>
  <si>
    <t xml:space="preserve">陳采玄</t>
  </si>
  <si>
    <t xml:space="preserve">陳星妤</t>
  </si>
  <si>
    <t xml:space="preserve">黃怡華</t>
  </si>
  <si>
    <t xml:space="preserve">戴羽柔</t>
  </si>
  <si>
    <t xml:space="preserve">魏銘垣</t>
  </si>
  <si>
    <t xml:space="preserve">王奕文</t>
  </si>
  <si>
    <t xml:space="preserve">朱凡欣</t>
  </si>
  <si>
    <t xml:space="preserve">吳聖揚</t>
  </si>
  <si>
    <t xml:space="preserve">李昇恩</t>
  </si>
  <si>
    <t xml:space="preserve">陳冠宇</t>
  </si>
  <si>
    <t xml:space="preserve">陳建勳</t>
  </si>
  <si>
    <t xml:space="preserve">鄭恩澤</t>
  </si>
  <si>
    <t xml:space="preserve">宋奕萱</t>
  </si>
  <si>
    <t xml:space="preserve">林恩慈</t>
  </si>
  <si>
    <t xml:space="preserve">邱昭綺</t>
  </si>
  <si>
    <t xml:space="preserve">施云偵</t>
  </si>
  <si>
    <t xml:space="preserve">洪妤恩</t>
  </si>
  <si>
    <t xml:space="preserve">洪妡恩</t>
  </si>
  <si>
    <t xml:space="preserve">范于珊</t>
  </si>
  <si>
    <t xml:space="preserve">涂家瑋</t>
  </si>
  <si>
    <t xml:space="preserve">游翎鈴</t>
  </si>
  <si>
    <t xml:space="preserve">黃文妤</t>
  </si>
  <si>
    <t xml:space="preserve">楊雅芳</t>
  </si>
  <si>
    <t xml:space="preserve">趙子喬</t>
  </si>
  <si>
    <t xml:space="preserve">吳承諺</t>
  </si>
  <si>
    <t xml:space="preserve">李昀翰</t>
  </si>
  <si>
    <t xml:space="preserve">張翰誠</t>
  </si>
  <si>
    <t xml:space="preserve">陳凱杰</t>
  </si>
  <si>
    <t xml:space="preserve">陳逸宏</t>
  </si>
  <si>
    <t xml:space="preserve">陳楷恩</t>
  </si>
  <si>
    <t xml:space="preserve">曾奕鈞</t>
  </si>
  <si>
    <t xml:space="preserve">蔡承佑</t>
  </si>
  <si>
    <t xml:space="preserve">鄭子揚</t>
  </si>
  <si>
    <t xml:space="preserve">蘇立修</t>
  </si>
  <si>
    <t xml:space="preserve">蘇奕誠</t>
  </si>
  <si>
    <t xml:space="preserve">田書華</t>
  </si>
  <si>
    <t xml:space="preserve">李亭儀</t>
  </si>
  <si>
    <t xml:space="preserve">李囿增</t>
  </si>
  <si>
    <t xml:space="preserve">林欣頤</t>
  </si>
  <si>
    <t xml:space="preserve">洪芃蓁</t>
  </si>
  <si>
    <t xml:space="preserve">莊書菡</t>
  </si>
  <si>
    <t xml:space="preserve">許巧嬡</t>
  </si>
  <si>
    <t xml:space="preserve">郭育秀</t>
  </si>
  <si>
    <t xml:space="preserve">陳亭蓁</t>
  </si>
  <si>
    <t xml:space="preserve">陳亭伃</t>
  </si>
  <si>
    <t xml:space="preserve">陳宥妤</t>
  </si>
  <si>
    <t xml:space="preserve">陳昱慈</t>
  </si>
  <si>
    <t xml:space="preserve">曾琬喻</t>
  </si>
  <si>
    <t xml:space="preserve">黃筱雯</t>
  </si>
  <si>
    <t xml:space="preserve">楊芷媗</t>
  </si>
  <si>
    <t xml:space="preserve">熊荷妍</t>
  </si>
  <si>
    <t xml:space="preserve">劉昱伶</t>
  </si>
  <si>
    <t xml:space="preserve">鄭昕然</t>
  </si>
  <si>
    <t xml:space="preserve">陳信瑜</t>
  </si>
  <si>
    <t xml:space="preserve">楊松樺</t>
  </si>
  <si>
    <t xml:space="preserve">薛宇佑</t>
  </si>
  <si>
    <t xml:space="preserve">王志豪</t>
  </si>
  <si>
    <t xml:space="preserve">何維治</t>
  </si>
  <si>
    <t xml:space="preserve">吳秉叡</t>
  </si>
  <si>
    <t xml:space="preserve">吳敏賢</t>
  </si>
  <si>
    <t xml:space="preserve">呂崇碩</t>
  </si>
  <si>
    <t xml:space="preserve">李冠德</t>
  </si>
  <si>
    <t xml:space="preserve">林睿毅</t>
  </si>
  <si>
    <t xml:space="preserve">侯翰廷</t>
  </si>
  <si>
    <t xml:space="preserve">許奕維</t>
  </si>
  <si>
    <t xml:space="preserve">郭峰銘</t>
  </si>
  <si>
    <t xml:space="preserve">陳正輝</t>
  </si>
  <si>
    <t xml:space="preserve">陳冠森</t>
  </si>
  <si>
    <t xml:space="preserve">黃品龍</t>
  </si>
  <si>
    <t xml:space="preserve">顏昱桐</t>
  </si>
  <si>
    <t xml:space="preserve">鐘允聰</t>
  </si>
  <si>
    <t xml:space="preserve">吳書婷</t>
  </si>
  <si>
    <t xml:space="preserve">吳敏萱</t>
  </si>
  <si>
    <t xml:space="preserve">林品妘</t>
  </si>
  <si>
    <t xml:space="preserve">洪采蘋</t>
  </si>
  <si>
    <t xml:space="preserve">娥斯勒柏‧達古拉外</t>
  </si>
  <si>
    <t xml:space="preserve">翁汶瑜</t>
  </si>
  <si>
    <t xml:space="preserve">許芸珺</t>
  </si>
  <si>
    <t xml:space="preserve">陳慕慈</t>
  </si>
  <si>
    <t xml:space="preserve">蔡宜庭</t>
  </si>
  <si>
    <t xml:space="preserve">蔡宜樺</t>
  </si>
  <si>
    <t xml:space="preserve">戴翊雯</t>
  </si>
  <si>
    <t xml:space="preserve">謝莉蓁</t>
  </si>
  <si>
    <t xml:space="preserve">黃怡昀</t>
  </si>
  <si>
    <t xml:space="preserve">王逸傑</t>
  </si>
  <si>
    <t xml:space="preserve">吳冠霖</t>
  </si>
  <si>
    <t xml:space="preserve">李堉銑</t>
  </si>
  <si>
    <t xml:space="preserve">侯庚穎</t>
  </si>
  <si>
    <t xml:space="preserve">姚博薰</t>
  </si>
  <si>
    <t xml:space="preserve">唐宇辰</t>
  </si>
  <si>
    <t xml:space="preserve">張峻承</t>
  </si>
  <si>
    <t xml:space="preserve">張峻瑋</t>
  </si>
  <si>
    <t xml:space="preserve">許氶暘</t>
  </si>
  <si>
    <t xml:space="preserve">許祐廣</t>
  </si>
  <si>
    <t xml:space="preserve">郭承勳</t>
  </si>
  <si>
    <t xml:space="preserve">陳柏修</t>
  </si>
  <si>
    <t xml:space="preserve">黃志桓</t>
  </si>
  <si>
    <t xml:space="preserve">楊明翔</t>
  </si>
  <si>
    <t xml:space="preserve">魏浩翔</t>
  </si>
  <si>
    <t xml:space="preserve">李宜芬</t>
  </si>
  <si>
    <t xml:space="preserve">林慧玟</t>
  </si>
  <si>
    <t xml:space="preserve">洪潔鈺</t>
  </si>
  <si>
    <t xml:space="preserve">徐琬宜</t>
  </si>
  <si>
    <t xml:space="preserve">郭靜倫</t>
  </si>
  <si>
    <t xml:space="preserve">陳怡諺</t>
  </si>
  <si>
    <t xml:space="preserve">陳采樺</t>
  </si>
  <si>
    <t xml:space="preserve">陳姵穎</t>
  </si>
  <si>
    <t xml:space="preserve">黃郁萱</t>
  </si>
  <si>
    <t xml:space="preserve">楊鎔徽</t>
  </si>
  <si>
    <t xml:space="preserve">趙郁慈</t>
  </si>
  <si>
    <t xml:space="preserve">蔡汶樺</t>
  </si>
  <si>
    <t xml:space="preserve">鄭秀君</t>
  </si>
  <si>
    <t xml:space="preserve">顏廷諭</t>
  </si>
  <si>
    <t xml:space="preserve">冉欣哲</t>
  </si>
  <si>
    <t xml:space="preserve">吳冠龍</t>
  </si>
  <si>
    <t xml:space="preserve">吳鋐堉</t>
  </si>
  <si>
    <t xml:space="preserve">李聖恩</t>
  </si>
  <si>
    <t xml:space="preserve">林義盛</t>
  </si>
  <si>
    <t xml:space="preserve">陳柏宏</t>
  </si>
  <si>
    <t xml:space="preserve">傅品晏</t>
  </si>
  <si>
    <t xml:space="preserve">黃冠鴻</t>
  </si>
  <si>
    <t xml:space="preserve">黃慕恩</t>
  </si>
  <si>
    <t xml:space="preserve">楊世任</t>
  </si>
  <si>
    <t xml:space="preserve">葉丞易</t>
  </si>
  <si>
    <t xml:space="preserve">劉汶哲</t>
  </si>
  <si>
    <t xml:space="preserve">薛名鈞</t>
  </si>
  <si>
    <t xml:space="preserve">鐘翊宸</t>
  </si>
  <si>
    <t xml:space="preserve">王玥婷</t>
  </si>
  <si>
    <t xml:space="preserve">呂訢瑋</t>
  </si>
  <si>
    <t xml:space="preserve">林妤蓁</t>
  </si>
  <si>
    <t xml:space="preserve">林沄萱</t>
  </si>
  <si>
    <t xml:space="preserve">林坤嫺</t>
  </si>
  <si>
    <t xml:space="preserve">林暐靜</t>
  </si>
  <si>
    <t xml:space="preserve">高巧穎</t>
  </si>
  <si>
    <t xml:space="preserve">楊宜禎</t>
  </si>
  <si>
    <t xml:space="preserve">楊怡欣</t>
  </si>
  <si>
    <t xml:space="preserve">詹璦禎</t>
  </si>
  <si>
    <t xml:space="preserve">廖紀綿</t>
  </si>
  <si>
    <t xml:space="preserve">蔡麗玲</t>
  </si>
  <si>
    <t xml:space="preserve">鄭婕妮</t>
  </si>
  <si>
    <t xml:space="preserve">戴芷琳</t>
  </si>
  <si>
    <t xml:space="preserve">林耀宗</t>
  </si>
  <si>
    <t xml:space="preserve">方立琦</t>
  </si>
  <si>
    <t xml:space="preserve">王俊穎</t>
  </si>
  <si>
    <t xml:space="preserve">李亞謙</t>
  </si>
  <si>
    <t xml:space="preserve">杜和遠</t>
  </si>
  <si>
    <t xml:space="preserve">柯延勳</t>
  </si>
  <si>
    <t xml:space="preserve">張育豪</t>
  </si>
  <si>
    <t xml:space="preserve">張竣宇</t>
  </si>
  <si>
    <t xml:space="preserve">郭威儀</t>
  </si>
  <si>
    <t xml:space="preserve">郭振宇</t>
  </si>
  <si>
    <t xml:space="preserve">陳世陽</t>
  </si>
  <si>
    <t xml:space="preserve">陳宥傑</t>
  </si>
  <si>
    <t xml:space="preserve">陳柏竣</t>
  </si>
  <si>
    <t xml:space="preserve">劉易昇</t>
  </si>
  <si>
    <t xml:space="preserve">鐘潪呈</t>
  </si>
  <si>
    <t xml:space="preserve">何佳蓁</t>
  </si>
  <si>
    <t xml:space="preserve">余芷苓</t>
  </si>
  <si>
    <t xml:space="preserve">吳冠蓉</t>
  </si>
  <si>
    <t xml:space="preserve">周禹彤</t>
  </si>
  <si>
    <t xml:space="preserve">邱子婷</t>
  </si>
  <si>
    <t xml:space="preserve">張芳綺</t>
  </si>
  <si>
    <t xml:space="preserve">莊子儀</t>
  </si>
  <si>
    <t xml:space="preserve">許巧瀅</t>
  </si>
  <si>
    <t xml:space="preserve">陳佳榕</t>
  </si>
  <si>
    <t xml:space="preserve">陳宜柔</t>
  </si>
  <si>
    <t xml:space="preserve">陳潔慧</t>
  </si>
  <si>
    <t xml:space="preserve">黃玉馨</t>
  </si>
  <si>
    <t xml:space="preserve">董采婷</t>
  </si>
  <si>
    <t xml:space="preserve">鄭宜嫻</t>
  </si>
  <si>
    <t xml:space="preserve">李雯婷</t>
  </si>
  <si>
    <t xml:space="preserve">王俊智</t>
  </si>
  <si>
    <t xml:space="preserve">王福元</t>
  </si>
  <si>
    <t xml:space="preserve">石欽瑋</t>
  </si>
  <si>
    <t xml:space="preserve">余旻俊</t>
  </si>
  <si>
    <t xml:space="preserve">吳逢宬</t>
  </si>
  <si>
    <t xml:space="preserve">林毓龍</t>
  </si>
  <si>
    <t xml:space="preserve">孫伯桓</t>
  </si>
  <si>
    <t xml:space="preserve">高懷育</t>
  </si>
  <si>
    <t xml:space="preserve">許博翔</t>
  </si>
  <si>
    <t xml:space="preserve">郭景鴻</t>
  </si>
  <si>
    <t xml:space="preserve">楊啟斌</t>
  </si>
  <si>
    <t xml:space="preserve">董俊泓</t>
  </si>
  <si>
    <t xml:space="preserve">劉祖源</t>
  </si>
  <si>
    <t xml:space="preserve">盧佳源</t>
  </si>
  <si>
    <t xml:space="preserve">謝尚軒</t>
  </si>
  <si>
    <t xml:space="preserve">余曉妍</t>
  </si>
  <si>
    <t xml:space="preserve">吳宜蓁</t>
  </si>
  <si>
    <t xml:space="preserve">林妤真</t>
  </si>
  <si>
    <t xml:space="preserve">林芷筠</t>
  </si>
  <si>
    <t xml:space="preserve">林珮瑄</t>
  </si>
  <si>
    <t xml:space="preserve">陳又慈</t>
  </si>
  <si>
    <t xml:space="preserve">陳瑋杉</t>
  </si>
  <si>
    <t xml:space="preserve">黃善柔</t>
  </si>
  <si>
    <t xml:space="preserve">葉品妡</t>
  </si>
  <si>
    <t xml:space="preserve">劉汶</t>
  </si>
  <si>
    <t xml:space="preserve">蔡君亞</t>
  </si>
  <si>
    <t xml:space="preserve">蔡芮閔</t>
  </si>
  <si>
    <t xml:space="preserve">謝依衿</t>
  </si>
  <si>
    <t xml:space="preserve">鍾雨涵</t>
  </si>
  <si>
    <t xml:space="preserve">王柏盛</t>
  </si>
  <si>
    <t xml:space="preserve">林萁章</t>
  </si>
  <si>
    <t xml:space="preserve">林潪湋</t>
  </si>
  <si>
    <t xml:space="preserve">洪浩翔</t>
  </si>
  <si>
    <t xml:space="preserve">洪崇瑋</t>
  </si>
  <si>
    <t xml:space="preserve">高柏鈞</t>
  </si>
  <si>
    <t xml:space="preserve">張信鈞</t>
  </si>
  <si>
    <t xml:space="preserve">陳奕銓</t>
  </si>
  <si>
    <t xml:space="preserve">萬昭逸</t>
  </si>
  <si>
    <t xml:space="preserve">趙天恩</t>
  </si>
  <si>
    <t xml:space="preserve">劉秉諴</t>
  </si>
  <si>
    <t xml:space="preserve">劉權桓</t>
  </si>
  <si>
    <t xml:space="preserve">謝昕達</t>
  </si>
  <si>
    <t xml:space="preserve">龎景瀚</t>
  </si>
  <si>
    <t xml:space="preserve">李宇涵</t>
  </si>
  <si>
    <t xml:space="preserve">林雨蝶</t>
  </si>
  <si>
    <t xml:space="preserve">金佩琪</t>
  </si>
  <si>
    <t xml:space="preserve">張文馨</t>
  </si>
  <si>
    <t xml:space="preserve">郭佳歆</t>
  </si>
  <si>
    <t xml:space="preserve">陳姵妤</t>
  </si>
  <si>
    <t xml:space="preserve">陳鈺淇</t>
  </si>
  <si>
    <t xml:space="preserve">陳慧貞</t>
  </si>
  <si>
    <t xml:space="preserve">黃如妤</t>
  </si>
  <si>
    <t xml:space="preserve">黃宜珊</t>
  </si>
  <si>
    <t xml:space="preserve">黃梋</t>
  </si>
  <si>
    <t xml:space="preserve">黃鈺禎</t>
  </si>
  <si>
    <t xml:space="preserve">楊悅旻</t>
  </si>
  <si>
    <t xml:space="preserve">蔡佩蓁</t>
  </si>
  <si>
    <t xml:space="preserve">尤韋銘</t>
  </si>
  <si>
    <t xml:space="preserve">李宗淋</t>
  </si>
  <si>
    <t xml:space="preserve">柳凱翔</t>
  </si>
  <si>
    <t xml:space="preserve">凌偉仁</t>
  </si>
  <si>
    <t xml:space="preserve">徐康徠</t>
  </si>
  <si>
    <t xml:space="preserve">莊宇璁</t>
  </si>
  <si>
    <t xml:space="preserve">陳彥宏</t>
  </si>
  <si>
    <t xml:space="preserve">陳柏瑜</t>
  </si>
  <si>
    <t xml:space="preserve">黃羿勲</t>
  </si>
  <si>
    <t xml:space="preserve">黃偉峻</t>
  </si>
  <si>
    <t xml:space="preserve">黃帷宸</t>
  </si>
  <si>
    <t xml:space="preserve">黃鋐德</t>
  </si>
  <si>
    <t xml:space="preserve">楊建生</t>
  </si>
  <si>
    <t xml:space="preserve">葉韋廷</t>
  </si>
  <si>
    <t xml:space="preserve">吳采玲</t>
  </si>
  <si>
    <t xml:space="preserve">尚貴柔</t>
  </si>
  <si>
    <t xml:space="preserve">高綺函</t>
  </si>
  <si>
    <t xml:space="preserve">張姵柔</t>
  </si>
  <si>
    <t xml:space="preserve">張庭榕</t>
  </si>
  <si>
    <t xml:space="preserve">郭佩真</t>
  </si>
  <si>
    <t xml:space="preserve">郭雅淇</t>
  </si>
  <si>
    <t xml:space="preserve">陳曉暄</t>
  </si>
  <si>
    <t xml:space="preserve">黃怡欣</t>
  </si>
  <si>
    <t xml:space="preserve">黃勤如</t>
  </si>
  <si>
    <t xml:space="preserve">楊妮可</t>
  </si>
  <si>
    <t xml:space="preserve">蔡馨玫</t>
  </si>
  <si>
    <t xml:space="preserve">蕭亞軒</t>
  </si>
  <si>
    <t xml:space="preserve">李志強</t>
  </si>
  <si>
    <t xml:space="preserve">龍宏曆</t>
  </si>
  <si>
    <t xml:space="preserve">方毅暉</t>
  </si>
  <si>
    <t xml:space="preserve">何奕弘</t>
  </si>
  <si>
    <t xml:space="preserve">吳龍麒</t>
  </si>
  <si>
    <t xml:space="preserve">李育鋒</t>
  </si>
  <si>
    <t xml:space="preserve">林昭統</t>
  </si>
  <si>
    <t xml:space="preserve">楊盛宇</t>
  </si>
  <si>
    <t xml:space="preserve">劉宇峰</t>
  </si>
  <si>
    <t xml:space="preserve">劉宗翰</t>
  </si>
  <si>
    <t xml:space="preserve">劉柏翔</t>
  </si>
  <si>
    <t xml:space="preserve">劉璥堯</t>
  </si>
  <si>
    <t xml:space="preserve">鄭勛元</t>
  </si>
  <si>
    <t xml:space="preserve">鄧棨洺</t>
  </si>
  <si>
    <t xml:space="preserve">謝知廷</t>
  </si>
  <si>
    <t xml:space="preserve">蘇俊源</t>
  </si>
  <si>
    <t xml:space="preserve">王雅緹</t>
  </si>
  <si>
    <t xml:space="preserve">何兪樺</t>
  </si>
  <si>
    <t xml:space="preserve">吳美伶</t>
  </si>
  <si>
    <t xml:space="preserve">李宛錡</t>
  </si>
  <si>
    <t xml:space="preserve">李嘉玲</t>
  </si>
  <si>
    <t xml:space="preserve">陳宜伶</t>
  </si>
  <si>
    <t xml:space="preserve">陳玟瑜</t>
  </si>
  <si>
    <t xml:space="preserve">黃楨</t>
  </si>
  <si>
    <t xml:space="preserve">楊佳蓁</t>
  </si>
  <si>
    <t xml:space="preserve">潘芷晴</t>
  </si>
  <si>
    <t xml:space="preserve">蔡欣蓓</t>
  </si>
  <si>
    <t xml:space="preserve">蔡穎欣</t>
  </si>
  <si>
    <t xml:space="preserve">鄭姵瑜</t>
  </si>
  <si>
    <t xml:space="preserve">洪之奇</t>
  </si>
  <si>
    <t xml:space="preserve">王黌文</t>
  </si>
  <si>
    <t xml:space="preserve">王明吉</t>
  </si>
  <si>
    <t xml:space="preserve">王冠博</t>
  </si>
  <si>
    <t xml:space="preserve">王柏崴</t>
  </si>
  <si>
    <t xml:space="preserve">吳峻勳</t>
  </si>
  <si>
    <t xml:space="preserve">李嘉翔</t>
  </si>
  <si>
    <t xml:space="preserve">林泓憲</t>
  </si>
  <si>
    <t xml:space="preserve">邱建恩</t>
  </si>
  <si>
    <t xml:space="preserve">陳柏男</t>
  </si>
  <si>
    <t xml:space="preserve">陳家明</t>
  </si>
  <si>
    <t xml:space="preserve">黃昭榮</t>
  </si>
  <si>
    <t xml:space="preserve">黃博義</t>
  </si>
  <si>
    <t xml:space="preserve">楊人豪</t>
  </si>
  <si>
    <t xml:space="preserve">鄭家銘</t>
  </si>
  <si>
    <t xml:space="preserve">盧建華</t>
  </si>
  <si>
    <t xml:space="preserve">薛聖璋</t>
  </si>
  <si>
    <t xml:space="preserve">王宣芳</t>
  </si>
  <si>
    <t xml:space="preserve">余綺臻</t>
  </si>
  <si>
    <t xml:space="preserve">李金滿</t>
  </si>
  <si>
    <t xml:space="preserve">林子晴</t>
  </si>
  <si>
    <t xml:space="preserve">林貞諭</t>
  </si>
  <si>
    <t xml:space="preserve">林詠馨</t>
  </si>
  <si>
    <t xml:space="preserve">邱姵函</t>
  </si>
  <si>
    <t xml:space="preserve">侯婷語</t>
  </si>
  <si>
    <t xml:space="preserve">張佩伶</t>
  </si>
  <si>
    <t xml:space="preserve">張庭毓</t>
  </si>
  <si>
    <t xml:space="preserve">張雅智</t>
  </si>
  <si>
    <t xml:space="preserve">黃嬂云</t>
  </si>
  <si>
    <t xml:space="preserve">楊俐萱</t>
  </si>
  <si>
    <t xml:space="preserve">楊雅涵</t>
  </si>
  <si>
    <t xml:space="preserve">王昱勝</t>
  </si>
  <si>
    <t xml:space="preserve">江國棟</t>
  </si>
  <si>
    <t xml:space="preserve">吳佳祐</t>
  </si>
  <si>
    <t xml:space="preserve">吳漢傑</t>
  </si>
  <si>
    <t xml:space="preserve">沈旺達</t>
  </si>
  <si>
    <t xml:space="preserve">林俞辰</t>
  </si>
  <si>
    <t xml:space="preserve">林秋宏</t>
  </si>
  <si>
    <t xml:space="preserve">柯德瑋</t>
  </si>
  <si>
    <t xml:space="preserve">張珉萁</t>
  </si>
  <si>
    <t xml:space="preserve">莊秉諺</t>
  </si>
  <si>
    <t xml:space="preserve">許益華</t>
  </si>
  <si>
    <t xml:space="preserve">陳致宇</t>
  </si>
  <si>
    <t xml:space="preserve">黃偉珉</t>
  </si>
  <si>
    <t xml:space="preserve">葉宗霖</t>
  </si>
  <si>
    <t xml:space="preserve">蔡政原</t>
  </si>
  <si>
    <t xml:space="preserve">李芊葳</t>
  </si>
  <si>
    <t xml:space="preserve">祁心楠</t>
  </si>
  <si>
    <t xml:space="preserve">孫婧瑤</t>
  </si>
  <si>
    <t xml:space="preserve">陳怡君</t>
  </si>
  <si>
    <t xml:space="preserve">陳思諭</t>
  </si>
  <si>
    <t xml:space="preserve">陳美汝</t>
  </si>
  <si>
    <t xml:space="preserve">楊宜蓁</t>
  </si>
  <si>
    <t xml:space="preserve">鄭宇庭</t>
  </si>
  <si>
    <t xml:space="preserve">鄭羿羚</t>
  </si>
  <si>
    <t xml:space="preserve">戴幸儀</t>
  </si>
  <si>
    <t xml:space="preserve">薛惠鴻</t>
  </si>
  <si>
    <t xml:space="preserve">顏雨婕</t>
  </si>
  <si>
    <t xml:space="preserve">鍾欣諭</t>
  </si>
  <si>
    <t xml:space="preserve">丁珉琥</t>
  </si>
  <si>
    <t xml:space="preserve">王思元</t>
  </si>
  <si>
    <t xml:space="preserve">吳祐誠</t>
  </si>
  <si>
    <t xml:space="preserve">吳翊勤</t>
  </si>
  <si>
    <t xml:space="preserve">林承賢</t>
  </si>
  <si>
    <t xml:space="preserve">邱則維</t>
  </si>
  <si>
    <t xml:space="preserve">柯乃文</t>
  </si>
  <si>
    <t xml:space="preserve">梁軒豪</t>
  </si>
  <si>
    <t xml:space="preserve">陳冠廷</t>
  </si>
  <si>
    <t xml:space="preserve">湯凱洋</t>
  </si>
  <si>
    <t xml:space="preserve">買元翰</t>
  </si>
  <si>
    <t xml:space="preserve">黃鋕丰</t>
  </si>
  <si>
    <t xml:space="preserve">詹峻嘉</t>
  </si>
  <si>
    <t xml:space="preserve">劉旻昇</t>
  </si>
  <si>
    <t xml:space="preserve">蔡承翰</t>
  </si>
  <si>
    <t xml:space="preserve">盧楷勳</t>
  </si>
  <si>
    <t xml:space="preserve">吳鈺婷</t>
  </si>
  <si>
    <t xml:space="preserve">邱懷萱</t>
  </si>
  <si>
    <t xml:space="preserve">陳加沂</t>
  </si>
  <si>
    <t xml:space="preserve">黃于芮</t>
  </si>
  <si>
    <t xml:space="preserve">黃亭宜</t>
  </si>
  <si>
    <t xml:space="preserve">黃家筠</t>
  </si>
  <si>
    <t xml:space="preserve">趙佳瑩</t>
  </si>
  <si>
    <t xml:space="preserve">鄭琮樺</t>
  </si>
  <si>
    <t xml:space="preserve">賴珮琪</t>
  </si>
  <si>
    <t xml:space="preserve">薛价均</t>
  </si>
  <si>
    <t xml:space="preserve">謝心宇</t>
  </si>
  <si>
    <t xml:space="preserve">謝采芸</t>
  </si>
  <si>
    <t xml:space="preserve">魏瑭郁</t>
  </si>
  <si>
    <t xml:space="preserve">湯昀宸</t>
  </si>
  <si>
    <t xml:space="preserve">李立傑</t>
  </si>
  <si>
    <t xml:space="preserve">李宇舜</t>
  </si>
  <si>
    <t xml:space="preserve">李錫文</t>
  </si>
  <si>
    <t xml:space="preserve">東昌宇</t>
  </si>
  <si>
    <t xml:space="preserve">林建樺</t>
  </si>
  <si>
    <t xml:space="preserve">林峻緯</t>
  </si>
  <si>
    <t xml:space="preserve">柯至玹</t>
  </si>
  <si>
    <t xml:space="preserve">梁哲瑀</t>
  </si>
  <si>
    <t xml:space="preserve">陳孟軒</t>
  </si>
  <si>
    <t xml:space="preserve">陳柏曄</t>
  </si>
  <si>
    <t xml:space="preserve">楊子慶</t>
  </si>
  <si>
    <t xml:space="preserve">葉士緯</t>
  </si>
  <si>
    <t xml:space="preserve">葉宜學</t>
  </si>
  <si>
    <t xml:space="preserve">鍾德龍</t>
  </si>
  <si>
    <t xml:space="preserve">朱恩嫺</t>
  </si>
  <si>
    <t xml:space="preserve">李名恩</t>
  </si>
  <si>
    <t xml:space="preserve">周恬綺</t>
  </si>
  <si>
    <t xml:space="preserve">林少恩</t>
  </si>
  <si>
    <t xml:space="preserve">林怡津</t>
  </si>
  <si>
    <t xml:space="preserve">邱莛雯</t>
  </si>
  <si>
    <t xml:space="preserve">張君如</t>
  </si>
  <si>
    <t xml:space="preserve">郭佳昕</t>
  </si>
  <si>
    <t xml:space="preserve">陳玉欣</t>
  </si>
  <si>
    <t xml:space="preserve">陳鈺婷</t>
  </si>
  <si>
    <t xml:space="preserve">楊舒淇</t>
  </si>
  <si>
    <t xml:space="preserve">鄭紫予</t>
  </si>
  <si>
    <t xml:space="preserve">謝函</t>
  </si>
  <si>
    <t xml:space="preserve">羅慧綺</t>
  </si>
  <si>
    <t xml:space="preserve">李祥維</t>
  </si>
  <si>
    <t xml:space="preserve">林宇軒</t>
  </si>
  <si>
    <t xml:space="preserve">林尚毅</t>
  </si>
  <si>
    <t xml:space="preserve">祁紹腩</t>
  </si>
  <si>
    <t xml:space="preserve">張鴻鈞</t>
  </si>
  <si>
    <t xml:space="preserve">張耀雲</t>
  </si>
  <si>
    <t xml:space="preserve">陳茗桀</t>
  </si>
  <si>
    <t xml:space="preserve">陳麒文</t>
  </si>
  <si>
    <t xml:space="preserve">董泓軒</t>
  </si>
  <si>
    <t xml:space="preserve">歐陽靖偉</t>
  </si>
  <si>
    <t xml:space="preserve">蔡翔羽</t>
  </si>
  <si>
    <t xml:space="preserve">蔡嘉瑋</t>
  </si>
  <si>
    <t xml:space="preserve">蔡禪逸</t>
  </si>
  <si>
    <t xml:space="preserve">王璽寧</t>
  </si>
  <si>
    <t xml:space="preserve">吳芷瑩</t>
  </si>
  <si>
    <t xml:space="preserve">杜婕瑜</t>
  </si>
  <si>
    <t xml:space="preserve">林羽晨</t>
  </si>
  <si>
    <t xml:space="preserve">林詩恩</t>
  </si>
  <si>
    <t xml:space="preserve">林慧潔</t>
  </si>
  <si>
    <t xml:space="preserve">林靜如</t>
  </si>
  <si>
    <t xml:space="preserve">翁子涵</t>
  </si>
  <si>
    <t xml:space="preserve">陳純甄</t>
  </si>
  <si>
    <t xml:space="preserve">黃巧菁</t>
  </si>
  <si>
    <t xml:space="preserve">黃婕宜</t>
  </si>
  <si>
    <t xml:space="preserve">楊婷茹</t>
  </si>
  <si>
    <t xml:space="preserve">鄭筠縈</t>
  </si>
  <si>
    <t xml:space="preserve">顏慈君</t>
  </si>
  <si>
    <t xml:space="preserve">張廷瑋</t>
  </si>
  <si>
    <t xml:space="preserve">王青雲</t>
  </si>
  <si>
    <t xml:space="preserve">吳晨碩</t>
  </si>
  <si>
    <t xml:space="preserve">周鈞翔</t>
  </si>
  <si>
    <t xml:space="preserve">林堂浚</t>
  </si>
  <si>
    <t xml:space="preserve">邱健翔</t>
  </si>
  <si>
    <t xml:space="preserve">張恩碩</t>
  </si>
  <si>
    <t xml:space="preserve">傅清德</t>
  </si>
  <si>
    <t xml:space="preserve">葉柏佑</t>
  </si>
  <si>
    <t xml:space="preserve">潘文誠</t>
  </si>
  <si>
    <t xml:space="preserve">蔡東憲</t>
  </si>
  <si>
    <t xml:space="preserve">鄭家任</t>
  </si>
  <si>
    <t xml:space="preserve">鄭硯臣</t>
  </si>
  <si>
    <t xml:space="preserve">鄭暐豪</t>
  </si>
  <si>
    <t xml:space="preserve">賴博志</t>
  </si>
  <si>
    <t xml:space="preserve">何書卉</t>
  </si>
  <si>
    <t xml:space="preserve">余純安</t>
  </si>
  <si>
    <t xml:space="preserve">吳怡萱</t>
  </si>
  <si>
    <t xml:space="preserve">林姝彣</t>
  </si>
  <si>
    <t xml:space="preserve">莊宇婷</t>
  </si>
  <si>
    <t xml:space="preserve">陳春松</t>
  </si>
  <si>
    <t xml:space="preserve">程淑安</t>
  </si>
  <si>
    <t xml:space="preserve">黃玉滿</t>
  </si>
  <si>
    <t xml:space="preserve">黃曼翎</t>
  </si>
  <si>
    <t xml:space="preserve">楊鈺萱</t>
  </si>
  <si>
    <t xml:space="preserve">薛郁筠</t>
  </si>
  <si>
    <t xml:space="preserve">鍾宜秀</t>
  </si>
  <si>
    <t xml:space="preserve">羅珮榛</t>
  </si>
  <si>
    <t xml:space="preserve">顧鈺婕</t>
  </si>
  <si>
    <t xml:space="preserve">王承寓</t>
  </si>
  <si>
    <t xml:space="preserve">吳東璘</t>
  </si>
  <si>
    <t xml:space="preserve">李承鎰</t>
  </si>
  <si>
    <t xml:space="preserve">周家寶</t>
  </si>
  <si>
    <t xml:space="preserve">洪立諺</t>
  </si>
  <si>
    <t xml:space="preserve">高嘉佑</t>
  </si>
  <si>
    <t xml:space="preserve">郭孟軒</t>
  </si>
  <si>
    <t xml:space="preserve">陳秉緯</t>
  </si>
  <si>
    <t xml:space="preserve">陳信宏</t>
  </si>
  <si>
    <t xml:space="preserve">曾士宸</t>
  </si>
  <si>
    <t xml:space="preserve">楊振榮</t>
  </si>
  <si>
    <t xml:space="preserve">葉品承</t>
  </si>
  <si>
    <t xml:space="preserve">鄭惇鴻</t>
  </si>
  <si>
    <t xml:space="preserve">蕭毅愷</t>
  </si>
  <si>
    <t xml:space="preserve">謝承佑</t>
  </si>
  <si>
    <t xml:space="preserve">王心怡</t>
  </si>
  <si>
    <t xml:space="preserve">王婌嵋</t>
  </si>
  <si>
    <t xml:space="preserve">胡馨伊</t>
  </si>
  <si>
    <t xml:space="preserve">白筱璦</t>
  </si>
  <si>
    <t xml:space="preserve">康苡暄</t>
  </si>
  <si>
    <t xml:space="preserve">陳佳妤</t>
  </si>
  <si>
    <t xml:space="preserve">陳品涵</t>
  </si>
  <si>
    <t xml:space="preserve">陳葦縈</t>
  </si>
  <si>
    <t xml:space="preserve">曾海綺</t>
  </si>
  <si>
    <t xml:space="preserve">黃敬媛</t>
  </si>
  <si>
    <t xml:space="preserve">楊惠雯</t>
  </si>
  <si>
    <t xml:space="preserve">鄭如吟</t>
  </si>
  <si>
    <t xml:space="preserve">戴韻如</t>
  </si>
  <si>
    <t xml:space="preserve">羅明鈺</t>
  </si>
  <si>
    <t xml:space="preserve">余承駿</t>
  </si>
  <si>
    <t xml:space="preserve">吳逢虔</t>
  </si>
  <si>
    <t xml:space="preserve">洪尹晨</t>
  </si>
  <si>
    <t xml:space="preserve">胡政遠</t>
  </si>
  <si>
    <t xml:space="preserve">張伯任</t>
  </si>
  <si>
    <t xml:space="preserve">陳俊翔</t>
  </si>
  <si>
    <t xml:space="preserve">陳帝宏</t>
  </si>
  <si>
    <t xml:space="preserve">黃郅紘</t>
  </si>
  <si>
    <t xml:space="preserve">楊立誠</t>
  </si>
  <si>
    <t xml:space="preserve">楊昇諭</t>
  </si>
  <si>
    <t xml:space="preserve">鄒明宇</t>
  </si>
  <si>
    <t xml:space="preserve">劉睿森</t>
  </si>
  <si>
    <t xml:space="preserve">潘廷嘉</t>
  </si>
  <si>
    <t xml:space="preserve">鄭傳脩</t>
  </si>
  <si>
    <t xml:space="preserve">戴煒翰</t>
  </si>
  <si>
    <t xml:space="preserve">王筱筑</t>
  </si>
  <si>
    <t xml:space="preserve">吳亭昀</t>
  </si>
  <si>
    <t xml:space="preserve">徐珩軒</t>
  </si>
  <si>
    <t xml:space="preserve">許羽濨</t>
  </si>
  <si>
    <t xml:space="preserve">陳幸寧</t>
  </si>
  <si>
    <t xml:space="preserve">黃心彤</t>
  </si>
  <si>
    <t xml:space="preserve">黃安瑜</t>
  </si>
  <si>
    <t xml:space="preserve">黃柔蓁</t>
  </si>
  <si>
    <t xml:space="preserve">葉子萱</t>
  </si>
  <si>
    <t xml:space="preserve">廖珮芸</t>
  </si>
  <si>
    <t xml:space="preserve">劉慧臻</t>
  </si>
  <si>
    <t xml:space="preserve">賴葦庭</t>
  </si>
  <si>
    <t xml:space="preserve">羅雯雅</t>
  </si>
  <si>
    <t xml:space="preserve">王鋕程</t>
  </si>
  <si>
    <t xml:space="preserve">林志憲</t>
  </si>
  <si>
    <t xml:space="preserve">林冠廷</t>
  </si>
  <si>
    <t xml:space="preserve">柯韋辰</t>
  </si>
  <si>
    <t xml:space="preserve">袁毅權</t>
  </si>
  <si>
    <t xml:space="preserve">莊育昕</t>
  </si>
  <si>
    <t xml:space="preserve">許峻瑋</t>
  </si>
  <si>
    <t xml:space="preserve">陳季勤</t>
  </si>
  <si>
    <t xml:space="preserve">陳奕成</t>
  </si>
  <si>
    <t xml:space="preserve">陳韋誌</t>
  </si>
  <si>
    <t xml:space="preserve">楊子敬</t>
  </si>
  <si>
    <t xml:space="preserve">蔡瑋宸</t>
  </si>
  <si>
    <t xml:space="preserve">蔡銘豪</t>
  </si>
  <si>
    <t xml:space="preserve">鄭群諺</t>
  </si>
  <si>
    <t xml:space="preserve">蘇奕揚</t>
  </si>
  <si>
    <t xml:space="preserve">王宥方</t>
  </si>
  <si>
    <t xml:space="preserve">李依錡</t>
  </si>
  <si>
    <t xml:space="preserve">林婉榆</t>
  </si>
  <si>
    <t xml:space="preserve">洪若藍</t>
  </si>
  <si>
    <t xml:space="preserve">殷開秀</t>
  </si>
  <si>
    <t xml:space="preserve">張純純</t>
  </si>
  <si>
    <t xml:space="preserve">陳芝穎</t>
  </si>
  <si>
    <t xml:space="preserve">黃莉雪</t>
  </si>
  <si>
    <t xml:space="preserve">黃妍甯</t>
  </si>
  <si>
    <t xml:space="preserve">廖心瑜</t>
  </si>
  <si>
    <t xml:space="preserve">劉巧吟</t>
  </si>
  <si>
    <t xml:space="preserve">潘佳旻</t>
  </si>
  <si>
    <t xml:space="preserve">魏翊婷</t>
  </si>
  <si>
    <t xml:space="preserve">嚴奕婷</t>
  </si>
  <si>
    <t xml:space="preserve">顏嘉弘</t>
  </si>
  <si>
    <t xml:space="preserve">朱志浩</t>
  </si>
  <si>
    <t xml:space="preserve">吳威霆</t>
  </si>
  <si>
    <t xml:space="preserve">李杰穎</t>
  </si>
  <si>
    <t xml:space="preserve">林麒祥</t>
  </si>
  <si>
    <t xml:space="preserve">姚棋賓</t>
  </si>
  <si>
    <t xml:space="preserve">胡方瑄</t>
  </si>
  <si>
    <t xml:space="preserve">陳芃睿</t>
  </si>
  <si>
    <t xml:space="preserve">陳昭仁</t>
  </si>
  <si>
    <t xml:space="preserve">曾奇暉</t>
  </si>
  <si>
    <t xml:space="preserve">蔡期擇</t>
  </si>
  <si>
    <t xml:space="preserve">賴嘉宏</t>
  </si>
  <si>
    <t xml:space="preserve">顏宏霖</t>
  </si>
  <si>
    <t xml:space="preserve">方宇婕</t>
  </si>
  <si>
    <t xml:space="preserve">吳菉庭</t>
  </si>
  <si>
    <t xml:space="preserve">宋儀欣</t>
  </si>
  <si>
    <t xml:space="preserve">李千妮</t>
  </si>
  <si>
    <t xml:space="preserve">李芷佑</t>
  </si>
  <si>
    <t xml:space="preserve">汪詩涵</t>
  </si>
  <si>
    <t xml:space="preserve">林昀潔</t>
  </si>
  <si>
    <t xml:space="preserve">林偊蓉</t>
  </si>
  <si>
    <t xml:space="preserve">邱文宜</t>
  </si>
  <si>
    <t xml:space="preserve">邱鈺雯</t>
  </si>
  <si>
    <t xml:space="preserve">翁于絜</t>
  </si>
  <si>
    <t xml:space="preserve">黃語婕</t>
  </si>
  <si>
    <t xml:space="preserve">葉艾芯</t>
  </si>
  <si>
    <t xml:space="preserve">葉瀞茹</t>
  </si>
  <si>
    <t xml:space="preserve">林育頡</t>
  </si>
  <si>
    <t xml:space="preserve">王炯皓</t>
  </si>
  <si>
    <t xml:space="preserve">王敬智</t>
  </si>
  <si>
    <t xml:space="preserve">吳杰恩</t>
  </si>
  <si>
    <t xml:space="preserve">沈冠宏</t>
  </si>
  <si>
    <t xml:space="preserve">林冠宇</t>
  </si>
  <si>
    <t xml:space="preserve">林修德</t>
  </si>
  <si>
    <t xml:space="preserve">洪任泰</t>
  </si>
  <si>
    <t xml:space="preserve">郭冠宏</t>
  </si>
  <si>
    <t xml:space="preserve">陳柏慶</t>
  </si>
  <si>
    <t xml:space="preserve">黃奕翰</t>
  </si>
  <si>
    <t xml:space="preserve">黃振</t>
  </si>
  <si>
    <t xml:space="preserve">蔡秉蒼</t>
  </si>
  <si>
    <t xml:space="preserve">戴世煌</t>
  </si>
  <si>
    <t xml:space="preserve">戴嘉宏</t>
  </si>
  <si>
    <t xml:space="preserve">王唯甄</t>
  </si>
  <si>
    <t xml:space="preserve">史依靜</t>
  </si>
  <si>
    <t xml:space="preserve">朱芷芸</t>
  </si>
  <si>
    <t xml:space="preserve">吳佳恩</t>
  </si>
  <si>
    <t xml:space="preserve">吳昱瑩</t>
  </si>
  <si>
    <t xml:space="preserve">林恩瑜</t>
  </si>
  <si>
    <t xml:space="preserve">唐菡徽</t>
  </si>
  <si>
    <t xml:space="preserve">張慧真</t>
  </si>
  <si>
    <t xml:space="preserve">許琇惠</t>
  </si>
  <si>
    <t xml:space="preserve">陳侑岑</t>
  </si>
  <si>
    <t xml:space="preserve">黃珮蓁</t>
  </si>
  <si>
    <t xml:space="preserve">劉妤涵</t>
  </si>
  <si>
    <t xml:space="preserve">賴曉璇</t>
  </si>
  <si>
    <t xml:space="preserve">戴慧瑜</t>
  </si>
  <si>
    <t xml:space="preserve">郭旭鎧</t>
  </si>
  <si>
    <t xml:space="preserve">王承偉</t>
  </si>
  <si>
    <t xml:space="preserve">李政翰</t>
  </si>
  <si>
    <t xml:space="preserve">李家維</t>
  </si>
  <si>
    <t xml:space="preserve">李宬誼</t>
  </si>
  <si>
    <t xml:space="preserve">李宬賢</t>
  </si>
  <si>
    <t xml:space="preserve">邱東笙</t>
  </si>
  <si>
    <t xml:space="preserve">張弘葆</t>
  </si>
  <si>
    <t xml:space="preserve">陳弘頤</t>
  </si>
  <si>
    <t xml:space="preserve">黃源財</t>
  </si>
  <si>
    <t xml:space="preserve">葉倚瑋</t>
  </si>
  <si>
    <t xml:space="preserve">蔡名喆</t>
  </si>
  <si>
    <t xml:space="preserve">蔡亞倫</t>
  </si>
  <si>
    <t xml:space="preserve">蔡承翔</t>
  </si>
  <si>
    <t xml:space="preserve">鄭秉周</t>
  </si>
  <si>
    <t xml:space="preserve">于子柔</t>
  </si>
  <si>
    <t xml:space="preserve">山雅雯</t>
  </si>
  <si>
    <t xml:space="preserve">王忻融</t>
  </si>
  <si>
    <t xml:space="preserve">吳婕安</t>
  </si>
  <si>
    <t xml:space="preserve">吳智娟</t>
  </si>
  <si>
    <t xml:space="preserve">李芊儀</t>
  </si>
  <si>
    <t xml:space="preserve">李寀菱</t>
  </si>
  <si>
    <t xml:space="preserve">侯佩妤</t>
  </si>
  <si>
    <t xml:space="preserve">柯昱琳</t>
  </si>
  <si>
    <t xml:space="preserve">徐悅寧</t>
  </si>
  <si>
    <t xml:space="preserve">張宸綾</t>
  </si>
  <si>
    <t xml:space="preserve">許欣如</t>
  </si>
  <si>
    <t xml:space="preserve">許雅嵐</t>
  </si>
  <si>
    <t xml:space="preserve">溫亭媛</t>
  </si>
  <si>
    <t xml:space="preserve">于世祐</t>
  </si>
  <si>
    <t xml:space="preserve">田士晁</t>
  </si>
  <si>
    <t xml:space="preserve">侯丞駿</t>
  </si>
  <si>
    <t xml:space="preserve">張豈嘉</t>
  </si>
  <si>
    <t xml:space="preserve">張維宸</t>
  </si>
  <si>
    <t xml:space="preserve">郭侑臻</t>
  </si>
  <si>
    <t xml:space="preserve">陳亮均</t>
  </si>
  <si>
    <t xml:space="preserve">陳冠銘</t>
  </si>
  <si>
    <t xml:space="preserve">陳冠霖</t>
  </si>
  <si>
    <t xml:space="preserve">黃柏惟</t>
  </si>
  <si>
    <t xml:space="preserve">黃義峰</t>
  </si>
  <si>
    <t xml:space="preserve">董柏均</t>
  </si>
  <si>
    <t xml:space="preserve">鄭鼎融</t>
  </si>
  <si>
    <t xml:space="preserve">王宥婷</t>
  </si>
  <si>
    <t xml:space="preserve">吳宛蓁</t>
  </si>
  <si>
    <t xml:space="preserve">張心怡</t>
  </si>
  <si>
    <t xml:space="preserve">陳雅芝</t>
  </si>
  <si>
    <t xml:space="preserve">陳意婷</t>
  </si>
  <si>
    <t xml:space="preserve">陳敬媃</t>
  </si>
  <si>
    <t xml:space="preserve">黃亮瑜</t>
  </si>
  <si>
    <t xml:space="preserve">黃姵珊</t>
  </si>
  <si>
    <t xml:space="preserve">葉玟妤</t>
  </si>
  <si>
    <t xml:space="preserve">董蕎瑜</t>
  </si>
  <si>
    <t xml:space="preserve">廖馨琳</t>
  </si>
  <si>
    <t xml:space="preserve">蔡佩晴</t>
  </si>
  <si>
    <t xml:space="preserve">鄭亜昕</t>
  </si>
  <si>
    <t xml:space="preserve">羅偲彣</t>
  </si>
  <si>
    <t xml:space="preserve">蘇宣亞</t>
  </si>
  <si>
    <t xml:space="preserve">古嘉鈞</t>
  </si>
  <si>
    <t xml:space="preserve">吳季祐</t>
  </si>
  <si>
    <t xml:space="preserve">吳昀隆</t>
  </si>
  <si>
    <t xml:space="preserve">陳金樟</t>
  </si>
  <si>
    <t xml:space="preserve">陳麒元</t>
  </si>
  <si>
    <t xml:space="preserve">蔡曜丞</t>
  </si>
  <si>
    <t xml:space="preserve">方芊棣</t>
  </si>
  <si>
    <t xml:space="preserve">王子瑜</t>
  </si>
  <si>
    <t xml:space="preserve">王韻婷</t>
  </si>
  <si>
    <t xml:space="preserve">余姿穎</t>
  </si>
  <si>
    <t xml:space="preserve">吳佳昀</t>
  </si>
  <si>
    <t xml:space="preserve">吳宣萱</t>
  </si>
  <si>
    <t xml:space="preserve">吳家瑜</t>
  </si>
  <si>
    <t xml:space="preserve">呂禕倩</t>
  </si>
  <si>
    <t xml:space="preserve">林孟萱</t>
  </si>
  <si>
    <t xml:space="preserve">林芮妤</t>
  </si>
  <si>
    <t xml:space="preserve">林筠洵</t>
  </si>
  <si>
    <t xml:space="preserve">姚育慧</t>
  </si>
  <si>
    <t xml:space="preserve">高婕瑜</t>
  </si>
  <si>
    <t xml:space="preserve">許凱琍</t>
  </si>
  <si>
    <t xml:space="preserve">郭偉慈</t>
  </si>
  <si>
    <t xml:space="preserve">陳韻安</t>
  </si>
  <si>
    <t xml:space="preserve">買巧妘</t>
  </si>
  <si>
    <t xml:space="preserve">黃品瑜</t>
  </si>
  <si>
    <t xml:space="preserve">黃苡善</t>
  </si>
  <si>
    <t xml:space="preserve">黃微茹</t>
  </si>
  <si>
    <t xml:space="preserve">楊馥嘉</t>
  </si>
  <si>
    <t xml:space="preserve">楊謦維</t>
  </si>
  <si>
    <t xml:space="preserve">鄭之寧</t>
  </si>
  <si>
    <t xml:space="preserve">譚嘉葳</t>
  </si>
  <si>
    <t xml:space="preserve">張乃中</t>
  </si>
  <si>
    <t xml:space="preserve">許景程</t>
  </si>
  <si>
    <t xml:space="preserve">陳志維</t>
  </si>
  <si>
    <t xml:space="preserve">黃竣鴻</t>
  </si>
  <si>
    <t xml:space="preserve">楊宜霖</t>
  </si>
  <si>
    <t xml:space="preserve">李容淑</t>
  </si>
  <si>
    <t xml:space="preserve">潘沛妤</t>
  </si>
  <si>
    <t xml:space="preserve">王柏翰</t>
  </si>
  <si>
    <t xml:space="preserve">何哲維</t>
  </si>
  <si>
    <t xml:space="preserve">林志翰</t>
  </si>
  <si>
    <t xml:space="preserve">林祺桓</t>
  </si>
  <si>
    <t xml:space="preserve">胡祥韵</t>
  </si>
  <si>
    <t xml:space="preserve">宮彥凱</t>
  </si>
  <si>
    <t xml:space="preserve">莊博翔</t>
  </si>
  <si>
    <t xml:space="preserve">陳忠寅</t>
  </si>
  <si>
    <t xml:space="preserve">陳昱瑋</t>
  </si>
  <si>
    <t xml:space="preserve">陳暉龍</t>
  </si>
  <si>
    <t xml:space="preserve">楊明峰</t>
  </si>
  <si>
    <t xml:space="preserve">萬峻愷</t>
  </si>
  <si>
    <t xml:space="preserve">藍偉倫</t>
  </si>
  <si>
    <t xml:space="preserve">侯吟亭</t>
  </si>
  <si>
    <t xml:space="preserve">施圩靜</t>
  </si>
  <si>
    <t xml:space="preserve">施依廷</t>
  </si>
  <si>
    <t xml:space="preserve">洪芓宣</t>
  </si>
  <si>
    <t xml:space="preserve">胡淳嚴</t>
  </si>
  <si>
    <t xml:space="preserve">張妁誼</t>
  </si>
  <si>
    <t xml:space="preserve">黃詩芸</t>
  </si>
  <si>
    <t xml:space="preserve">楊晴宇</t>
  </si>
  <si>
    <t xml:space="preserve">楊雅淳</t>
  </si>
  <si>
    <t xml:space="preserve">楊懿琪</t>
  </si>
  <si>
    <t xml:space="preserve">熊書筠</t>
  </si>
  <si>
    <t xml:space="preserve">蔡詩涵</t>
  </si>
  <si>
    <t xml:space="preserve">戴芊樺</t>
  </si>
  <si>
    <t xml:space="preserve">戴郁庭</t>
  </si>
  <si>
    <t xml:space="preserve">顏曉薇</t>
  </si>
  <si>
    <t xml:space="preserve">王傑亮</t>
  </si>
  <si>
    <t xml:space="preserve">李旭泰</t>
  </si>
  <si>
    <t xml:space="preserve">林家葦</t>
  </si>
  <si>
    <t xml:space="preserve">張振航</t>
  </si>
  <si>
    <t xml:space="preserve">郭俊廷</t>
  </si>
  <si>
    <t xml:space="preserve">吳維得</t>
  </si>
  <si>
    <t xml:space="preserve">陳翰威</t>
  </si>
  <si>
    <t xml:space="preserve">楊凱鈞</t>
  </si>
  <si>
    <t xml:space="preserve">楊皓喆</t>
  </si>
  <si>
    <t xml:space="preserve">熊震</t>
  </si>
  <si>
    <t xml:space="preserve">鄭景鴻</t>
  </si>
  <si>
    <t xml:space="preserve">盧毅</t>
  </si>
  <si>
    <t xml:space="preserve">龍泓升</t>
  </si>
  <si>
    <t xml:space="preserve">王鈺婷</t>
  </si>
  <si>
    <t xml:space="preserve">吳沂潔</t>
  </si>
  <si>
    <t xml:space="preserve">吳婷佑</t>
  </si>
  <si>
    <t xml:space="preserve">李韋萱</t>
  </si>
  <si>
    <t xml:space="preserve">周禹欣</t>
  </si>
  <si>
    <t xml:space="preserve">林妙霓</t>
  </si>
  <si>
    <t xml:space="preserve">洪莞蓁</t>
  </si>
  <si>
    <t xml:space="preserve">陳詩叡</t>
  </si>
  <si>
    <t xml:space="preserve">董年諭</t>
  </si>
  <si>
    <t xml:space="preserve">蔡璧如</t>
  </si>
  <si>
    <t xml:space="preserve">魏亮吟</t>
  </si>
  <si>
    <t xml:space="preserve">羅唯寧</t>
  </si>
  <si>
    <t xml:space="preserve">凃品薇</t>
  </si>
  <si>
    <t xml:space="preserve">陳睿翔</t>
  </si>
  <si>
    <t xml:space="preserve">黃昱辰</t>
  </si>
  <si>
    <t xml:space="preserve">王博雍</t>
  </si>
  <si>
    <t xml:space="preserve">王達鈞</t>
  </si>
  <si>
    <t xml:space="preserve">朱頡倫</t>
  </si>
  <si>
    <t xml:space="preserve">林祐丞</t>
  </si>
  <si>
    <t xml:space="preserve">邱逍遙</t>
  </si>
  <si>
    <t xml:space="preserve">康豪驛</t>
  </si>
  <si>
    <t xml:space="preserve">張翔維</t>
  </si>
  <si>
    <t xml:space="preserve">陳士亮</t>
  </si>
  <si>
    <t xml:space="preserve">陳伯軒</t>
  </si>
  <si>
    <t xml:space="preserve">黃建瀚</t>
  </si>
  <si>
    <t xml:space="preserve">黃楷倫</t>
  </si>
  <si>
    <t xml:space="preserve">楊騏銘</t>
  </si>
  <si>
    <t xml:space="preserve">顏振安</t>
  </si>
  <si>
    <t xml:space="preserve">王詩晴</t>
  </si>
  <si>
    <t xml:space="preserve">林于珊</t>
  </si>
  <si>
    <t xml:space="preserve">林佩蓁</t>
  </si>
  <si>
    <t xml:space="preserve">侯悦琳</t>
  </si>
  <si>
    <t xml:space="preserve">張祐綸</t>
  </si>
  <si>
    <t xml:space="preserve">許庭翊</t>
  </si>
  <si>
    <t xml:space="preserve">陳品妤</t>
  </si>
  <si>
    <t xml:space="preserve">陳儀倫</t>
  </si>
  <si>
    <t xml:space="preserve">黃亮媛</t>
  </si>
  <si>
    <t xml:space="preserve">黃思榕</t>
  </si>
  <si>
    <t xml:space="preserve">黃盈嘉</t>
  </si>
  <si>
    <t xml:space="preserve">黃麗菁</t>
  </si>
  <si>
    <t xml:space="preserve">趙紀璇</t>
  </si>
  <si>
    <t xml:space="preserve">鄭紹</t>
  </si>
  <si>
    <t xml:space="preserve">伍鴻杰</t>
  </si>
  <si>
    <t xml:space="preserve">朱育廷</t>
  </si>
  <si>
    <t xml:space="preserve">江鴻章</t>
  </si>
  <si>
    <t xml:space="preserve">池冠融</t>
  </si>
  <si>
    <t xml:space="preserve">張信珽</t>
  </si>
  <si>
    <t xml:space="preserve">梁博峻</t>
  </si>
  <si>
    <t xml:space="preserve">許森富</t>
  </si>
  <si>
    <t xml:space="preserve">陳冠樺</t>
  </si>
  <si>
    <t xml:space="preserve">陳柏峰</t>
  </si>
  <si>
    <t xml:space="preserve">黃昱翔</t>
  </si>
  <si>
    <t xml:space="preserve">黃笠愷</t>
  </si>
  <si>
    <t xml:space="preserve">溫泓銘</t>
  </si>
  <si>
    <t xml:space="preserve">丁培鈞</t>
  </si>
  <si>
    <t xml:space="preserve">何怡瑾</t>
  </si>
  <si>
    <t xml:space="preserve">阮郁玲</t>
  </si>
  <si>
    <t xml:space="preserve">張瑋庭</t>
  </si>
  <si>
    <t xml:space="preserve">莊佳恩</t>
  </si>
  <si>
    <t xml:space="preserve">許岑妍</t>
  </si>
  <si>
    <t xml:space="preserve">曾美萱</t>
  </si>
  <si>
    <t xml:space="preserve">鄂商明</t>
  </si>
  <si>
    <t xml:space="preserve">黃靖淳</t>
  </si>
  <si>
    <t xml:space="preserve">劉家瑄</t>
  </si>
  <si>
    <t xml:space="preserve">李明潓</t>
  </si>
  <si>
    <t xml:space="preserve">吳忠霖</t>
  </si>
  <si>
    <t xml:space="preserve">林韋廷</t>
  </si>
  <si>
    <t xml:space="preserve">洪阡峯</t>
  </si>
  <si>
    <t xml:space="preserve">張家佳</t>
  </si>
  <si>
    <t xml:space="preserve">許汶濠</t>
  </si>
  <si>
    <t xml:space="preserve">陳威仁</t>
  </si>
  <si>
    <t xml:space="preserve">陳智凱</t>
  </si>
  <si>
    <t xml:space="preserve">曾泓學</t>
  </si>
  <si>
    <t xml:space="preserve">葉瑞庭</t>
  </si>
  <si>
    <t xml:space="preserve">葉鈺凱</t>
  </si>
  <si>
    <t xml:space="preserve">蔡承叡</t>
  </si>
  <si>
    <t xml:space="preserve">鄧吉成</t>
  </si>
  <si>
    <t xml:space="preserve">謝沛軒</t>
  </si>
  <si>
    <t xml:space="preserve">王明姬</t>
  </si>
  <si>
    <t xml:space="preserve">王儷錦</t>
  </si>
  <si>
    <t xml:space="preserve">吳采殷</t>
  </si>
  <si>
    <t xml:space="preserve">李宜師</t>
  </si>
  <si>
    <t xml:space="preserve">李謙宜</t>
  </si>
  <si>
    <t xml:space="preserve">杜芳儀</t>
  </si>
  <si>
    <t xml:space="preserve">林乙瑾</t>
  </si>
  <si>
    <t xml:space="preserve">林昱伶</t>
  </si>
  <si>
    <t xml:space="preserve">陳妤盈</t>
  </si>
  <si>
    <t xml:space="preserve">陳育琦</t>
  </si>
  <si>
    <t xml:space="preserve">陳品妡</t>
  </si>
  <si>
    <t xml:space="preserve">陳彥蓁</t>
  </si>
  <si>
    <t xml:space="preserve">蘇少慈</t>
  </si>
  <si>
    <t xml:space="preserve">凃瀚雯</t>
  </si>
  <si>
    <t xml:space="preserve">楊嘉欣</t>
  </si>
  <si>
    <t xml:space="preserve">王冠文</t>
  </si>
  <si>
    <t xml:space="preserve">田英志</t>
  </si>
  <si>
    <t xml:space="preserve">吳伯豪</t>
  </si>
  <si>
    <t xml:space="preserve">李建德</t>
  </si>
  <si>
    <t xml:space="preserve">李逸賢</t>
  </si>
  <si>
    <t xml:space="preserve">那瑞芫</t>
  </si>
  <si>
    <t xml:space="preserve">林侑陞</t>
  </si>
  <si>
    <t xml:space="preserve">林孟諆</t>
  </si>
  <si>
    <t xml:space="preserve">張啟晟</t>
  </si>
  <si>
    <t xml:space="preserve">郭喆旭</t>
  </si>
  <si>
    <t xml:space="preserve">陳昀</t>
  </si>
  <si>
    <t xml:space="preserve">陳昱緯</t>
  </si>
  <si>
    <t xml:space="preserve">黃信翰</t>
  </si>
  <si>
    <t xml:space="preserve">黃聖睿</t>
  </si>
  <si>
    <t xml:space="preserve">吳靜芳</t>
  </si>
  <si>
    <t xml:space="preserve">李欣璇</t>
  </si>
  <si>
    <t xml:space="preserve">李昱佳</t>
  </si>
  <si>
    <t xml:space="preserve">林函蓁</t>
  </si>
  <si>
    <t xml:space="preserve">林芷琪</t>
  </si>
  <si>
    <t xml:space="preserve">張詠媙</t>
  </si>
  <si>
    <t xml:space="preserve">許紜箏</t>
  </si>
  <si>
    <t xml:space="preserve">郭又瑄</t>
  </si>
  <si>
    <t xml:space="preserve">陳瑛瑛</t>
  </si>
  <si>
    <t xml:space="preserve">黃佩姿</t>
  </si>
  <si>
    <t xml:space="preserve">黃詩婷</t>
  </si>
  <si>
    <t xml:space="preserve">葉芳妏</t>
  </si>
  <si>
    <t xml:space="preserve">劉茗嘉</t>
  </si>
  <si>
    <t xml:space="preserve">鄭棠心</t>
  </si>
  <si>
    <t xml:space="preserve">賴倚同</t>
  </si>
  <si>
    <t xml:space="preserve">洪致遠</t>
  </si>
  <si>
    <t xml:space="preserve">余建昕</t>
  </si>
  <si>
    <t xml:space="preserve">李承遠</t>
  </si>
  <si>
    <t xml:space="preserve">康佑誠</t>
  </si>
  <si>
    <t xml:space="preserve">莊叡昇</t>
  </si>
  <si>
    <t xml:space="preserve">陳弘侑</t>
  </si>
  <si>
    <t xml:space="preserve">陳欣泫</t>
  </si>
  <si>
    <t xml:space="preserve">陳祈璋</t>
  </si>
  <si>
    <t xml:space="preserve">陳峻佑</t>
  </si>
  <si>
    <t xml:space="preserve">陳德隆</t>
  </si>
  <si>
    <t xml:space="preserve">黃炫凱</t>
  </si>
  <si>
    <t xml:space="preserve">黃逸傑</t>
  </si>
  <si>
    <t xml:space="preserve">劉明璋</t>
  </si>
  <si>
    <t xml:space="preserve">謝俊億</t>
  </si>
  <si>
    <t xml:space="preserve">王詩綉</t>
  </si>
  <si>
    <t xml:space="preserve">王譓雯</t>
  </si>
  <si>
    <t xml:space="preserve">江子君</t>
  </si>
  <si>
    <t xml:space="preserve">李曉潔</t>
  </si>
  <si>
    <t xml:space="preserve">施俐綺</t>
  </si>
  <si>
    <t xml:space="preserve">翁子雅</t>
  </si>
  <si>
    <t xml:space="preserve">張司穎</t>
  </si>
  <si>
    <t xml:space="preserve">郭玟廷</t>
  </si>
  <si>
    <t xml:space="preserve">陳姿妤</t>
  </si>
  <si>
    <t xml:space="preserve">董亭儀</t>
  </si>
  <si>
    <t xml:space="preserve">蔡薇琪</t>
  </si>
  <si>
    <t xml:space="preserve">嚴勻均</t>
  </si>
  <si>
    <t xml:space="preserve">蔡佩玲</t>
  </si>
  <si>
    <t xml:space="preserve">廖沛靜</t>
  </si>
  <si>
    <t xml:space="preserve">任葉</t>
  </si>
  <si>
    <t xml:space="preserve">吳昊謙</t>
  </si>
  <si>
    <t xml:space="preserve">沈柏毅</t>
  </si>
  <si>
    <t xml:space="preserve">林宗葆</t>
  </si>
  <si>
    <t xml:space="preserve">林忠葳</t>
  </si>
  <si>
    <t xml:space="preserve">柯昱瑋</t>
  </si>
  <si>
    <t xml:space="preserve">洪德豐</t>
  </si>
  <si>
    <t xml:space="preserve">張雯傑</t>
  </si>
  <si>
    <t xml:space="preserve">陳柏宇</t>
  </si>
  <si>
    <t xml:space="preserve">陳柏成</t>
  </si>
  <si>
    <t xml:space="preserve">曾炳嵎</t>
  </si>
  <si>
    <t xml:space="preserve">黃敏哲</t>
  </si>
  <si>
    <t xml:space="preserve">蔡秉桓</t>
  </si>
  <si>
    <t xml:space="preserve">鄭鎧祥</t>
  </si>
  <si>
    <t xml:space="preserve">吳沛璇</t>
  </si>
  <si>
    <t xml:space="preserve">吳昕霈</t>
  </si>
  <si>
    <t xml:space="preserve">吳瑀璇</t>
  </si>
  <si>
    <t xml:space="preserve">邱靖婷</t>
  </si>
  <si>
    <t xml:space="preserve">柯姵妤</t>
  </si>
  <si>
    <t xml:space="preserve">唐德芬</t>
  </si>
  <si>
    <t xml:space="preserve">郭佳馨</t>
  </si>
  <si>
    <t xml:space="preserve">郭椀濘</t>
  </si>
  <si>
    <t xml:space="preserve">陳思庭</t>
  </si>
  <si>
    <t xml:space="preserve">陳思婷</t>
  </si>
  <si>
    <t xml:space="preserve">曾怡嘉</t>
  </si>
  <si>
    <t xml:space="preserve">蔡佩婕</t>
  </si>
  <si>
    <t xml:space="preserve">鍾宥濡</t>
  </si>
  <si>
    <t xml:space="preserve">江崇瑜</t>
  </si>
  <si>
    <t xml:space="preserve">吳忠諭</t>
  </si>
  <si>
    <t xml:space="preserve">施凱翔</t>
  </si>
  <si>
    <t xml:space="preserve">柯宏霖</t>
  </si>
  <si>
    <t xml:space="preserve">洪敬惟</t>
  </si>
  <si>
    <t xml:space="preserve">胡順治</t>
  </si>
  <si>
    <t xml:space="preserve">張安鎧</t>
  </si>
  <si>
    <t xml:space="preserve">陳泓諭</t>
  </si>
  <si>
    <t xml:space="preserve">傅仁禹</t>
  </si>
  <si>
    <t xml:space="preserve">傅翊誠</t>
  </si>
  <si>
    <t xml:space="preserve">盧泳丞</t>
  </si>
  <si>
    <t xml:space="preserve">戴偉霖</t>
  </si>
  <si>
    <t xml:space="preserve">力彥慈</t>
  </si>
  <si>
    <t xml:space="preserve">王怡萱</t>
  </si>
  <si>
    <t xml:space="preserve">吳佳蓉</t>
  </si>
  <si>
    <t xml:space="preserve">李雨芝</t>
  </si>
  <si>
    <t xml:space="preserve">沈家華</t>
  </si>
  <si>
    <t xml:space="preserve">林奕萱</t>
  </si>
  <si>
    <t xml:space="preserve">曹嘉伶</t>
  </si>
  <si>
    <t xml:space="preserve">許瀞云</t>
  </si>
  <si>
    <t xml:space="preserve">陳宜暄</t>
  </si>
  <si>
    <t xml:space="preserve">陳宜萱</t>
  </si>
  <si>
    <t xml:space="preserve">陳睿君</t>
  </si>
  <si>
    <t xml:space="preserve">黃玨</t>
  </si>
  <si>
    <t xml:space="preserve">黃旻誼</t>
  </si>
  <si>
    <t xml:space="preserve">蔡喬伊</t>
  </si>
  <si>
    <t xml:space="preserve">蘇心怡</t>
  </si>
  <si>
    <t xml:space="preserve">林柏任</t>
  </si>
  <si>
    <t xml:space="preserve">吳帆</t>
  </si>
  <si>
    <t xml:space="preserve">王珺</t>
  </si>
  <si>
    <t xml:space="preserve">吳詮毅</t>
  </si>
  <si>
    <t xml:space="preserve">阮鉅棟</t>
  </si>
  <si>
    <t xml:space="preserve">阮鉅森</t>
  </si>
  <si>
    <t xml:space="preserve">林重羽</t>
  </si>
  <si>
    <t xml:space="preserve">范凱閎</t>
  </si>
  <si>
    <t xml:space="preserve">許書宴</t>
  </si>
  <si>
    <t xml:space="preserve">郭東陽</t>
  </si>
  <si>
    <t xml:space="preserve">郭政文</t>
  </si>
  <si>
    <t xml:space="preserve">陳朱禹</t>
  </si>
  <si>
    <t xml:space="preserve">陳昶維</t>
  </si>
  <si>
    <t xml:space="preserve">蔡昇葦</t>
  </si>
  <si>
    <t xml:space="preserve">蔡銘澤</t>
  </si>
  <si>
    <t xml:space="preserve">鄭凱文</t>
  </si>
  <si>
    <t xml:space="preserve">王綉玉</t>
  </si>
  <si>
    <t xml:space="preserve">宋旻慧</t>
  </si>
  <si>
    <t xml:space="preserve">林佳瀅</t>
  </si>
  <si>
    <t xml:space="preserve">林筑云</t>
  </si>
  <si>
    <t xml:space="preserve">張宸瑄</t>
  </si>
  <si>
    <t xml:space="preserve">許珮甄</t>
  </si>
  <si>
    <t xml:space="preserve">郭亭儀</t>
  </si>
  <si>
    <t xml:space="preserve">郭思琦</t>
  </si>
  <si>
    <t xml:space="preserve">陳沂渝</t>
  </si>
  <si>
    <t xml:space="preserve">陳柔妏</t>
  </si>
  <si>
    <t xml:space="preserve">陳荷晴</t>
  </si>
  <si>
    <t xml:space="preserve">萬芳妤</t>
  </si>
  <si>
    <t xml:space="preserve">劉晏慈</t>
  </si>
  <si>
    <t xml:space="preserve">蔡佳渝</t>
  </si>
  <si>
    <t xml:space="preserve">周佩萱</t>
  </si>
  <si>
    <t xml:space="preserve">王曉東</t>
  </si>
  <si>
    <t xml:space="preserve">全育焜</t>
  </si>
  <si>
    <t xml:space="preserve">吳宗凱</t>
  </si>
  <si>
    <t xml:space="preserve">李政寬</t>
  </si>
  <si>
    <t xml:space="preserve">邱駿騏</t>
  </si>
  <si>
    <t xml:space="preserve">施品宏</t>
  </si>
  <si>
    <t xml:space="preserve">郭瑞德</t>
  </si>
  <si>
    <t xml:space="preserve">郭嘉富</t>
  </si>
  <si>
    <t xml:space="preserve">陳玉翔</t>
  </si>
  <si>
    <t xml:space="preserve">陳家佑</t>
  </si>
  <si>
    <t xml:space="preserve">黃景麟</t>
  </si>
  <si>
    <t xml:space="preserve">楊智翔</t>
  </si>
  <si>
    <t xml:space="preserve">王衿甯</t>
  </si>
  <si>
    <t xml:space="preserve">朱慕函</t>
  </si>
  <si>
    <t xml:space="preserve">江宛庭</t>
  </si>
  <si>
    <t xml:space="preserve">江淑萍</t>
  </si>
  <si>
    <t xml:space="preserve">吳恩慈</t>
  </si>
  <si>
    <t xml:space="preserve">李芸霈</t>
  </si>
  <si>
    <t xml:space="preserve">李珍邑</t>
  </si>
  <si>
    <t xml:space="preserve">易芳瑜</t>
  </si>
  <si>
    <t xml:space="preserve">林于暄</t>
  </si>
  <si>
    <t xml:space="preserve">洪櫻瑕</t>
  </si>
  <si>
    <t xml:space="preserve">郭佳嘉</t>
  </si>
  <si>
    <t xml:space="preserve">楊紫鈴</t>
  </si>
  <si>
    <t xml:space="preserve">葉子瑄</t>
  </si>
  <si>
    <t xml:space="preserve">鄭雅文</t>
  </si>
  <si>
    <t xml:space="preserve">賴鐿瑄</t>
  </si>
  <si>
    <t xml:space="preserve">鄭銘誠</t>
  </si>
  <si>
    <t xml:space="preserve">卯席安</t>
  </si>
  <si>
    <t xml:space="preserve">江彥輝</t>
  </si>
  <si>
    <t xml:space="preserve">何明憲</t>
  </si>
  <si>
    <t xml:space="preserve">宋偉弘</t>
  </si>
  <si>
    <t xml:space="preserve">侯松螢</t>
  </si>
  <si>
    <t xml:space="preserve">洪雋凱</t>
  </si>
  <si>
    <t xml:space="preserve">張揚政</t>
  </si>
  <si>
    <t xml:space="preserve">郭泓儀</t>
  </si>
  <si>
    <t xml:space="preserve">黃義棠</t>
  </si>
  <si>
    <t xml:space="preserve">楊憲朋</t>
  </si>
  <si>
    <t xml:space="preserve">楊翰超</t>
  </si>
  <si>
    <t xml:space="preserve">潘信佑</t>
  </si>
  <si>
    <t xml:space="preserve">盧冠宇</t>
  </si>
  <si>
    <t xml:space="preserve">王芹</t>
  </si>
  <si>
    <t xml:space="preserve">江倇瑈</t>
  </si>
  <si>
    <t xml:space="preserve">吳瑀潔</t>
  </si>
  <si>
    <t xml:space="preserve">李崇安</t>
  </si>
  <si>
    <t xml:space="preserve">林子琳</t>
  </si>
  <si>
    <t xml:space="preserve">林姿伃</t>
  </si>
  <si>
    <t xml:space="preserve">林靜君</t>
  </si>
  <si>
    <t xml:space="preserve">郭雨潔</t>
  </si>
  <si>
    <t xml:space="preserve">黃小莉</t>
  </si>
  <si>
    <t xml:space="preserve">黃怡榛</t>
  </si>
  <si>
    <t xml:space="preserve">楊雅媞</t>
  </si>
  <si>
    <t xml:space="preserve">吳家豪</t>
  </si>
  <si>
    <t xml:space="preserve">王朋諺</t>
  </si>
  <si>
    <t xml:space="preserve">黃育汶</t>
  </si>
  <si>
    <t xml:space="preserve">鄭伊庭</t>
  </si>
  <si>
    <t xml:space="preserve">李明憲</t>
  </si>
  <si>
    <t xml:space="preserve">張育誠</t>
  </si>
  <si>
    <t xml:space="preserve">陳子琦</t>
  </si>
  <si>
    <t xml:space="preserve">陳彥彰</t>
  </si>
  <si>
    <t xml:space="preserve">陳禹安</t>
  </si>
  <si>
    <t xml:space="preserve">陳振瑜</t>
  </si>
  <si>
    <t xml:space="preserve">陳聖智</t>
  </si>
  <si>
    <t xml:space="preserve">陳毅</t>
  </si>
  <si>
    <t xml:space="preserve">黃啟洋</t>
  </si>
  <si>
    <t xml:space="preserve">魏立倫</t>
  </si>
  <si>
    <t xml:space="preserve">蘇振聰</t>
  </si>
  <si>
    <t xml:space="preserve">王昱雯</t>
  </si>
  <si>
    <t xml:space="preserve">吳佩俞</t>
  </si>
  <si>
    <t xml:space="preserve">吳純安</t>
  </si>
  <si>
    <t xml:space="preserve">徐靖媗</t>
  </si>
  <si>
    <t xml:space="preserve">張育慈</t>
  </si>
  <si>
    <t xml:space="preserve">張雅涵</t>
  </si>
  <si>
    <t xml:space="preserve">張雅棋</t>
  </si>
  <si>
    <t xml:space="preserve">許慈萱</t>
  </si>
  <si>
    <t xml:space="preserve">陳品羽</t>
  </si>
  <si>
    <t xml:space="preserve">劉亮妏</t>
  </si>
  <si>
    <t xml:space="preserve">蔡嘉芸</t>
  </si>
  <si>
    <t xml:space="preserve">蘇珮華</t>
  </si>
  <si>
    <t xml:space="preserve">楊凱欣</t>
  </si>
  <si>
    <t xml:space="preserve">蘇政育</t>
  </si>
  <si>
    <t xml:space="preserve">吳丞翰</t>
  </si>
  <si>
    <t xml:space="preserve">吳晨揚</t>
  </si>
  <si>
    <t xml:space="preserve">李言</t>
  </si>
  <si>
    <t xml:space="preserve">徐政輝</t>
  </si>
  <si>
    <t xml:space="preserve">許瑋哲</t>
  </si>
  <si>
    <t xml:space="preserve">陳崑宏</t>
  </si>
  <si>
    <t xml:space="preserve">劉宥辰</t>
  </si>
  <si>
    <t xml:space="preserve">蔡泊宏</t>
  </si>
  <si>
    <t xml:space="preserve">盧耀棋</t>
  </si>
  <si>
    <t xml:space="preserve">戴國倫</t>
  </si>
  <si>
    <t xml:space="preserve">顏鼎諴</t>
  </si>
  <si>
    <t xml:space="preserve">蘇吉雄</t>
  </si>
  <si>
    <t xml:space="preserve">蘇炫霖</t>
  </si>
  <si>
    <t xml:space="preserve">何采倢</t>
  </si>
  <si>
    <t xml:space="preserve">李美燕</t>
  </si>
  <si>
    <t xml:space="preserve">卓岱瑾</t>
  </si>
  <si>
    <t xml:space="preserve">孫琍蓉</t>
  </si>
  <si>
    <t xml:space="preserve">莫霈玟</t>
  </si>
  <si>
    <t xml:space="preserve">許淑媛</t>
  </si>
  <si>
    <t xml:space="preserve">陳昀偵</t>
  </si>
  <si>
    <t xml:space="preserve">陳玟陵</t>
  </si>
  <si>
    <t xml:space="preserve">陳珉霈</t>
  </si>
  <si>
    <t xml:space="preserve">曾筠芝</t>
  </si>
  <si>
    <t xml:space="preserve">黃琬純</t>
  </si>
  <si>
    <t xml:space="preserve">蔡雷函妤</t>
  </si>
  <si>
    <t xml:space="preserve">李敏維</t>
  </si>
  <si>
    <t xml:space="preserve">吳晟維</t>
  </si>
  <si>
    <t xml:space="preserve">林佑達</t>
  </si>
  <si>
    <t xml:space="preserve">邱瀚德</t>
  </si>
  <si>
    <t xml:space="preserve">姜柏丞</t>
  </si>
  <si>
    <t xml:space="preserve">黃柏盛</t>
  </si>
  <si>
    <t xml:space="preserve">楊宗翰</t>
  </si>
  <si>
    <t xml:space="preserve">楊儒騏</t>
  </si>
  <si>
    <t xml:space="preserve">鄒丹彬</t>
  </si>
  <si>
    <t xml:space="preserve">歐羽庭</t>
  </si>
  <si>
    <t xml:space="preserve">蔡明諭</t>
  </si>
  <si>
    <t xml:space="preserve">魏伯祐</t>
  </si>
  <si>
    <t xml:space="preserve">李沛玲</t>
  </si>
  <si>
    <t xml:space="preserve">李依珊</t>
  </si>
  <si>
    <t xml:space="preserve">林昭邑</t>
  </si>
  <si>
    <t xml:space="preserve">洪婉純</t>
  </si>
  <si>
    <t xml:space="preserve">胡宸</t>
  </si>
  <si>
    <t xml:space="preserve">許珈嘉</t>
  </si>
  <si>
    <t xml:space="preserve">廖玟婷</t>
  </si>
  <si>
    <t xml:space="preserve">趙奕潔</t>
  </si>
  <si>
    <t xml:space="preserve">謝宜彤</t>
  </si>
  <si>
    <t xml:space="preserve">謝翠茵</t>
  </si>
  <si>
    <t xml:space="preserve">糠亞軒</t>
  </si>
  <si>
    <t xml:space="preserve">郭思辰</t>
  </si>
  <si>
    <t xml:space="preserve">蔡易洺</t>
  </si>
  <si>
    <t xml:space="preserve">林昊宸</t>
  </si>
  <si>
    <t xml:space="preserve">潘孟群</t>
  </si>
  <si>
    <t xml:space="preserve">丁仕杰</t>
  </si>
  <si>
    <t xml:space="preserve">古振鴻</t>
  </si>
  <si>
    <t xml:space="preserve">李盛郁</t>
  </si>
  <si>
    <t xml:space="preserve">宗郁恆</t>
  </si>
  <si>
    <t xml:space="preserve">林政宇</t>
  </si>
  <si>
    <t xml:space="preserve">林傼璁</t>
  </si>
  <si>
    <t xml:space="preserve">高啟東</t>
  </si>
  <si>
    <t xml:space="preserve">梁明章</t>
  </si>
  <si>
    <t xml:space="preserve">郭威廷</t>
  </si>
  <si>
    <t xml:space="preserve">曾皇嘉</t>
  </si>
  <si>
    <t xml:space="preserve">劉智傑</t>
  </si>
  <si>
    <t xml:space="preserve">鄭元益</t>
  </si>
  <si>
    <t xml:space="preserve">蕭復但</t>
  </si>
  <si>
    <t xml:space="preserve">顏名軒</t>
  </si>
  <si>
    <t xml:space="preserve">王宜婷</t>
  </si>
  <si>
    <t xml:space="preserve">王冠淳</t>
  </si>
  <si>
    <t xml:space="preserve">李珮嫣</t>
  </si>
  <si>
    <t xml:space="preserve">邵翊絜</t>
  </si>
  <si>
    <t xml:space="preserve">金佩萱</t>
  </si>
  <si>
    <t xml:space="preserve">柯亭綺</t>
  </si>
  <si>
    <t xml:space="preserve">陳郁霖</t>
  </si>
  <si>
    <t xml:space="preserve">黃曼踰</t>
  </si>
  <si>
    <t xml:space="preserve">黃毓婷</t>
  </si>
  <si>
    <t xml:space="preserve">楊玉霖</t>
  </si>
  <si>
    <t xml:space="preserve">葉庭歡</t>
  </si>
  <si>
    <t xml:space="preserve">蔡昀珊</t>
  </si>
  <si>
    <t xml:space="preserve">戴郁萍</t>
  </si>
  <si>
    <t xml:space="preserve">王仲郁</t>
  </si>
  <si>
    <t xml:space="preserve">王志偉</t>
  </si>
  <si>
    <t xml:space="preserve">李明毅</t>
  </si>
  <si>
    <t xml:space="preserve">林昀</t>
  </si>
  <si>
    <t xml:space="preserve">施承甫</t>
  </si>
  <si>
    <t xml:space="preserve">胡祥義</t>
  </si>
  <si>
    <t xml:space="preserve">張博淯</t>
  </si>
  <si>
    <t xml:space="preserve">彭凱睿</t>
  </si>
  <si>
    <t xml:space="preserve">楊尚捷</t>
  </si>
  <si>
    <t xml:space="preserve">蔡翔宇</t>
  </si>
  <si>
    <t xml:space="preserve">顏祐廷</t>
  </si>
  <si>
    <t xml:space="preserve">蘇銘皓</t>
  </si>
  <si>
    <t xml:space="preserve">山世萱</t>
  </si>
  <si>
    <t xml:space="preserve">余稚昀</t>
  </si>
  <si>
    <t xml:space="preserve">吳珮安</t>
  </si>
  <si>
    <t xml:space="preserve">李雨涵</t>
  </si>
  <si>
    <t xml:space="preserve">李琬萱</t>
  </si>
  <si>
    <t xml:space="preserve">許嘉芸</t>
  </si>
  <si>
    <t xml:space="preserve">郭緣鴒</t>
  </si>
  <si>
    <t xml:space="preserve">陳育芳</t>
  </si>
  <si>
    <t xml:space="preserve">陳仪</t>
  </si>
  <si>
    <t xml:space="preserve">陳欣渝</t>
  </si>
  <si>
    <t xml:space="preserve">黃德芝</t>
  </si>
  <si>
    <t xml:space="preserve">楊采容</t>
  </si>
  <si>
    <t xml:space="preserve">黃月屏</t>
  </si>
  <si>
    <t xml:space="preserve">賴詩涵</t>
  </si>
  <si>
    <t xml:space="preserve">吳子揚</t>
  </si>
  <si>
    <t xml:space="preserve">汪澤皓</t>
  </si>
  <si>
    <t xml:space="preserve">林信耀</t>
  </si>
  <si>
    <t xml:space="preserve">胡豐恩</t>
  </si>
  <si>
    <t xml:space="preserve">陳泓亦</t>
  </si>
  <si>
    <t xml:space="preserve">陳雨步</t>
  </si>
  <si>
    <t xml:space="preserve">曾以誠</t>
  </si>
  <si>
    <t xml:space="preserve">曾柏崴</t>
  </si>
  <si>
    <t xml:space="preserve">黃佳輝</t>
  </si>
  <si>
    <t xml:space="preserve">劉仁杰</t>
  </si>
  <si>
    <t xml:space="preserve">劉育廷</t>
  </si>
  <si>
    <t xml:space="preserve">蔡宇鎵</t>
  </si>
  <si>
    <t xml:space="preserve">顏子恩</t>
  </si>
  <si>
    <t xml:space="preserve">王馠</t>
  </si>
  <si>
    <t xml:space="preserve">吳姿瑜</t>
  </si>
  <si>
    <t xml:space="preserve">林琬蓉</t>
  </si>
  <si>
    <t xml:space="preserve">林靜炆</t>
  </si>
  <si>
    <t xml:space="preserve">張琬婷</t>
  </si>
  <si>
    <t xml:space="preserve">黃于庭</t>
  </si>
  <si>
    <t xml:space="preserve">黃子慈</t>
  </si>
  <si>
    <t xml:space="preserve">黃玉瑄</t>
  </si>
  <si>
    <t xml:space="preserve">葉雅馨</t>
  </si>
  <si>
    <t xml:space="preserve">鍾姈潓</t>
  </si>
  <si>
    <t xml:space="preserve">羅夢瑄</t>
  </si>
  <si>
    <t xml:space="preserve">蔡暄騏</t>
  </si>
  <si>
    <t xml:space="preserve">向羿樺</t>
  </si>
  <si>
    <t xml:space="preserve">李乾佑</t>
  </si>
  <si>
    <t xml:space="preserve">李俊沅</t>
  </si>
  <si>
    <t xml:space="preserve">林昌龍</t>
  </si>
  <si>
    <t xml:space="preserve">邱仁杰</t>
  </si>
  <si>
    <t xml:space="preserve">邱奕豪</t>
  </si>
  <si>
    <t xml:space="preserve">張晉誠</t>
  </si>
  <si>
    <t xml:space="preserve">梁致豪</t>
  </si>
  <si>
    <t xml:space="preserve">郭佳峻</t>
  </si>
  <si>
    <t xml:space="preserve">陳品翰</t>
  </si>
  <si>
    <t xml:space="preserve">黃建勳</t>
  </si>
  <si>
    <t xml:space="preserve">黃昱嘉</t>
  </si>
  <si>
    <t xml:space="preserve">楊宇綸</t>
  </si>
  <si>
    <t xml:space="preserve">潘正霖</t>
  </si>
  <si>
    <t xml:space="preserve">蔡皓于</t>
  </si>
  <si>
    <t xml:space="preserve">吳宣蓉</t>
  </si>
  <si>
    <t xml:space="preserve">邱文心</t>
  </si>
  <si>
    <t xml:space="preserve">許雅淳</t>
  </si>
  <si>
    <t xml:space="preserve">郭晏伶</t>
  </si>
  <si>
    <t xml:space="preserve">曾映珊</t>
  </si>
  <si>
    <t xml:space="preserve">程子馨</t>
  </si>
  <si>
    <t xml:space="preserve">黃偲婷</t>
  </si>
  <si>
    <t xml:space="preserve">黃靖琇</t>
  </si>
  <si>
    <t xml:space="preserve">葉宜貞</t>
  </si>
  <si>
    <t xml:space="preserve">劉怡汝</t>
  </si>
  <si>
    <t xml:space="preserve">鄭晴宜</t>
  </si>
  <si>
    <t xml:space="preserve">蕭鈺羚</t>
  </si>
  <si>
    <t xml:space="preserve">蘇婷玉</t>
  </si>
  <si>
    <t xml:space="preserve">許瑞麟</t>
  </si>
  <si>
    <t xml:space="preserve">方璽</t>
  </si>
  <si>
    <t xml:space="preserve">甘宇濬</t>
  </si>
  <si>
    <t xml:space="preserve">江旭澄</t>
  </si>
  <si>
    <t xml:space="preserve">李家睿</t>
  </si>
  <si>
    <t xml:space="preserve">周耕福</t>
  </si>
  <si>
    <t xml:space="preserve">宜家育</t>
  </si>
  <si>
    <t xml:space="preserve">胡廷瑋</t>
  </si>
  <si>
    <t xml:space="preserve">許祺煬</t>
  </si>
  <si>
    <t xml:space="preserve">郭鎮德</t>
  </si>
  <si>
    <t xml:space="preserve">陳冠宏</t>
  </si>
  <si>
    <t xml:space="preserve">黃琮恩</t>
  </si>
  <si>
    <t xml:space="preserve">黃懌翔</t>
  </si>
  <si>
    <t xml:space="preserve">楊博淮</t>
  </si>
  <si>
    <t xml:space="preserve">農侑鑫</t>
  </si>
  <si>
    <t xml:space="preserve">顏思庭</t>
  </si>
  <si>
    <t xml:space="preserve">王溎緗</t>
  </si>
  <si>
    <t xml:space="preserve">吳昀庭</t>
  </si>
  <si>
    <t xml:space="preserve">李佳芸</t>
  </si>
  <si>
    <t xml:space="preserve">紀加愛</t>
  </si>
  <si>
    <t xml:space="preserve">許庭瑜</t>
  </si>
  <si>
    <t xml:space="preserve">許雅淨</t>
  </si>
  <si>
    <t xml:space="preserve">湯凱欣</t>
  </si>
  <si>
    <t xml:space="preserve">黃珮語</t>
  </si>
  <si>
    <t xml:space="preserve">詹璦瑋</t>
  </si>
  <si>
    <t xml:space="preserve">盧芷瑩</t>
  </si>
  <si>
    <t xml:space="preserve">戴品妤</t>
  </si>
  <si>
    <t xml:space="preserve">謝佩倪</t>
  </si>
  <si>
    <t xml:space="preserve">廖有珮</t>
  </si>
  <si>
    <t xml:space="preserve">李亮董</t>
  </si>
  <si>
    <t xml:space="preserve">李柏毅</t>
  </si>
  <si>
    <t xml:space="preserve">施彥宇</t>
  </si>
  <si>
    <t xml:space="preserve">莊景閎</t>
  </si>
  <si>
    <t xml:space="preserve">陳冠豪</t>
  </si>
  <si>
    <t xml:space="preserve">陳柏呈</t>
  </si>
  <si>
    <t xml:space="preserve">黃騰圻</t>
  </si>
  <si>
    <t xml:space="preserve">溫梓雲</t>
  </si>
  <si>
    <t xml:space="preserve">葉冠廷</t>
  </si>
  <si>
    <t xml:space="preserve">劉宸瑋</t>
  </si>
  <si>
    <t xml:space="preserve">蔡聿宸</t>
  </si>
  <si>
    <t xml:space="preserve">謝尊泰</t>
  </si>
  <si>
    <t xml:space="preserve">王芷瑜</t>
  </si>
  <si>
    <t xml:space="preserve">石秀卿</t>
  </si>
  <si>
    <t xml:space="preserve">吳宜霓</t>
  </si>
  <si>
    <t xml:space="preserve">李佩君</t>
  </si>
  <si>
    <t xml:space="preserve">李旻倩</t>
  </si>
  <si>
    <t xml:space="preserve">林妍均</t>
  </si>
  <si>
    <t xml:space="preserve">林宜潔</t>
  </si>
  <si>
    <t xml:space="preserve">柳怡君</t>
  </si>
  <si>
    <t xml:space="preserve">徐曼芸</t>
  </si>
  <si>
    <t xml:space="preserve">陳亭羽</t>
  </si>
  <si>
    <t xml:space="preserve">劉冠吟</t>
  </si>
  <si>
    <t xml:space="preserve">劉詠婕</t>
  </si>
  <si>
    <t xml:space="preserve">謝蕙琪</t>
  </si>
  <si>
    <t xml:space="preserve">胡楨祥</t>
  </si>
  <si>
    <t xml:space="preserve">蘇省彰</t>
  </si>
  <si>
    <t xml:space="preserve">林韋辰</t>
  </si>
  <si>
    <t xml:space="preserve">吳致穎</t>
  </si>
  <si>
    <t xml:space="preserve">吳哲昕</t>
  </si>
  <si>
    <t xml:space="preserve">李逢鑫</t>
  </si>
  <si>
    <t xml:space="preserve">周冠廷</t>
  </si>
  <si>
    <t xml:space="preserve">邱旻傑</t>
  </si>
  <si>
    <t xml:space="preserve">陳祈瑋</t>
  </si>
  <si>
    <t xml:space="preserve">黃冠維</t>
  </si>
  <si>
    <t xml:space="preserve">蔡文愷</t>
  </si>
  <si>
    <t xml:space="preserve">鄭軒佑</t>
  </si>
  <si>
    <t xml:space="preserve">薛博堯</t>
  </si>
  <si>
    <t xml:space="preserve">謝明晉</t>
  </si>
  <si>
    <t xml:space="preserve">謝秉翰</t>
  </si>
  <si>
    <t xml:space="preserve">顏耿揚</t>
  </si>
  <si>
    <t xml:space="preserve">吳祉婕</t>
  </si>
  <si>
    <t xml:space="preserve">吳若綺</t>
  </si>
  <si>
    <t xml:space="preserve">林佳昕</t>
  </si>
  <si>
    <t xml:space="preserve">邱琇彥</t>
  </si>
  <si>
    <t xml:space="preserve">紀思嘉</t>
  </si>
  <si>
    <t xml:space="preserve">徐子淇</t>
  </si>
  <si>
    <t xml:space="preserve">張曉晴</t>
  </si>
  <si>
    <t xml:space="preserve">張飄尹</t>
  </si>
  <si>
    <t xml:space="preserve">郭旻儒</t>
  </si>
  <si>
    <t xml:space="preserve">陳幸宜</t>
  </si>
  <si>
    <t xml:space="preserve">黃騥安</t>
  </si>
  <si>
    <t xml:space="preserve">溫明欣</t>
  </si>
  <si>
    <t xml:space="preserve">蔡炘諳</t>
  </si>
  <si>
    <t xml:space="preserve">盧鈺函</t>
  </si>
  <si>
    <t xml:space="preserve">鍾佩蓁</t>
  </si>
  <si>
    <t xml:space="preserve">洪珀鴻</t>
  </si>
  <si>
    <t xml:space="preserve">侯博勛</t>
  </si>
  <si>
    <t xml:space="preserve">施彣彥</t>
  </si>
  <si>
    <t xml:space="preserve">張弘頎</t>
  </si>
  <si>
    <t xml:space="preserve">張淯峻</t>
  </si>
  <si>
    <t xml:space="preserve">郭哲恩</t>
  </si>
  <si>
    <t xml:space="preserve">陳宇鑫</t>
  </si>
  <si>
    <t xml:space="preserve">陳冠穎</t>
  </si>
  <si>
    <t xml:space="preserve">陳柏諺</t>
  </si>
  <si>
    <t xml:space="preserve">蔡宗翰</t>
  </si>
  <si>
    <t xml:space="preserve">顏宏育</t>
  </si>
  <si>
    <t xml:space="preserve">蘇宜軒</t>
  </si>
  <si>
    <t xml:space="preserve">王盈婷</t>
  </si>
  <si>
    <t xml:space="preserve">朱苾毓</t>
  </si>
  <si>
    <t xml:space="preserve">吳雅琪</t>
  </si>
  <si>
    <t xml:space="preserve">林宛臻</t>
  </si>
  <si>
    <t xml:space="preserve">邱靖雯</t>
  </si>
  <si>
    <t xml:space="preserve">莊咏菁</t>
  </si>
  <si>
    <t xml:space="preserve">許如欣</t>
  </si>
  <si>
    <t xml:space="preserve">許珈瑄</t>
  </si>
  <si>
    <t xml:space="preserve">陳欣儀</t>
  </si>
  <si>
    <t xml:space="preserve">陳家瑜</t>
  </si>
  <si>
    <t xml:space="preserve">曾姿璇</t>
  </si>
  <si>
    <t xml:space="preserve">葉佳蓉</t>
  </si>
  <si>
    <t xml:space="preserve">謝佳勳</t>
  </si>
  <si>
    <t xml:space="preserve">郭敬賢</t>
  </si>
  <si>
    <t xml:space="preserve">郭宇鈞</t>
  </si>
  <si>
    <t xml:space="preserve">王鏡淳</t>
  </si>
  <si>
    <t xml:space="preserve">江權宸</t>
  </si>
  <si>
    <t xml:space="preserve">李云凱</t>
  </si>
  <si>
    <t xml:space="preserve">李沛紘</t>
  </si>
  <si>
    <t xml:space="preserve">李宗瑋</t>
  </si>
  <si>
    <t xml:space="preserve">李承豪</t>
  </si>
  <si>
    <t xml:space="preserve">李曜</t>
  </si>
  <si>
    <t xml:space="preserve">姚建州</t>
  </si>
  <si>
    <t xml:space="preserve">郭雨勳</t>
  </si>
  <si>
    <t xml:space="preserve">郭晉安</t>
  </si>
  <si>
    <t xml:space="preserve">曾偉楊</t>
  </si>
  <si>
    <t xml:space="preserve">黃彥誠</t>
  </si>
  <si>
    <t xml:space="preserve">董祐鳴</t>
  </si>
  <si>
    <t xml:space="preserve">鄒秉祐</t>
  </si>
  <si>
    <t xml:space="preserve">李佳容</t>
  </si>
  <si>
    <t xml:space="preserve">李宜庭</t>
  </si>
  <si>
    <t xml:space="preserve">林沛融</t>
  </si>
  <si>
    <t xml:space="preserve">馬依均</t>
  </si>
  <si>
    <t xml:space="preserve">莊閔媚</t>
  </si>
  <si>
    <t xml:space="preserve">莊雅婷</t>
  </si>
  <si>
    <t xml:space="preserve">莊筠</t>
  </si>
  <si>
    <t xml:space="preserve">陳怡吟</t>
  </si>
  <si>
    <t xml:space="preserve">陳苡瑄</t>
  </si>
  <si>
    <t xml:space="preserve">黃珮沄</t>
  </si>
  <si>
    <t xml:space="preserve">蔣采鈴</t>
  </si>
  <si>
    <t xml:space="preserve">蔡昀昀</t>
  </si>
  <si>
    <t xml:space="preserve">江翊鳳</t>
  </si>
  <si>
    <t xml:space="preserve">黃唯珊</t>
  </si>
  <si>
    <t xml:space="preserve">王信翔</t>
  </si>
  <si>
    <t xml:space="preserve">石鎮豪</t>
  </si>
  <si>
    <t xml:space="preserve">吳睿恩</t>
  </si>
  <si>
    <t xml:space="preserve">胡竣翔</t>
  </si>
  <si>
    <t xml:space="preserve">徐維志</t>
  </si>
  <si>
    <t xml:space="preserve">陳俊曄</t>
  </si>
  <si>
    <t xml:space="preserve">詹傑宇</t>
  </si>
  <si>
    <t xml:space="preserve">劉昱聖</t>
  </si>
  <si>
    <t xml:space="preserve">蔡煜祥</t>
  </si>
  <si>
    <t xml:space="preserve">謝昇祐</t>
  </si>
  <si>
    <t xml:space="preserve">魏嘉樂</t>
  </si>
  <si>
    <t xml:space="preserve">方舒暄</t>
  </si>
  <si>
    <t xml:space="preserve">王玠筑</t>
  </si>
  <si>
    <t xml:space="preserve">朱宜霈</t>
  </si>
  <si>
    <t xml:space="preserve">余品樺</t>
  </si>
  <si>
    <t xml:space="preserve">李珮慈</t>
  </si>
  <si>
    <t xml:space="preserve">李婷榆</t>
  </si>
  <si>
    <t xml:space="preserve">張家晴</t>
  </si>
  <si>
    <t xml:space="preserve">梁芸睿</t>
  </si>
  <si>
    <t xml:space="preserve">許涵維</t>
  </si>
  <si>
    <t xml:space="preserve">陳立瑜</t>
  </si>
  <si>
    <t xml:space="preserve">陳沛妤</t>
  </si>
  <si>
    <t xml:space="preserve">陳泳瑄</t>
  </si>
  <si>
    <t xml:space="preserve">陳品琦</t>
  </si>
  <si>
    <t xml:space="preserve">陳莉文</t>
  </si>
  <si>
    <t xml:space="preserve">黃憶如</t>
  </si>
  <si>
    <t xml:space="preserve">楊雨芹</t>
  </si>
  <si>
    <t xml:space="preserve">蕭雨筑</t>
  </si>
  <si>
    <t xml:space="preserve">蘇怡緁</t>
  </si>
  <si>
    <t xml:space="preserve">張羿彬</t>
  </si>
  <si>
    <t xml:space="preserve">張永國</t>
  </si>
  <si>
    <t xml:space="preserve">陳欣泓</t>
  </si>
  <si>
    <t xml:space="preserve">黃晟罡</t>
  </si>
  <si>
    <t xml:space="preserve">吳俊陞</t>
  </si>
  <si>
    <t xml:space="preserve">李奕汎</t>
  </si>
  <si>
    <t xml:space="preserve">董祺祥</t>
  </si>
  <si>
    <t xml:space="preserve">蕭煒霖</t>
  </si>
  <si>
    <t xml:space="preserve">黃振洋</t>
  </si>
  <si>
    <t xml:space="preserve">陳孟勳</t>
  </si>
  <si>
    <t xml:space="preserve">候惠馨</t>
  </si>
  <si>
    <t xml:space="preserve">王嘉瑜</t>
  </si>
  <si>
    <t xml:space="preserve">王培琪</t>
  </si>
  <si>
    <t xml:space="preserve">潘韋婷</t>
  </si>
  <si>
    <t xml:space="preserve">魏恬馨</t>
  </si>
  <si>
    <t xml:space="preserve">盧冠妏</t>
  </si>
  <si>
    <t xml:space="preserve">吳若慈</t>
  </si>
  <si>
    <t xml:space="preserve">魏秀窈</t>
  </si>
  <si>
    <t xml:space="preserve">楊俐瑩</t>
  </si>
  <si>
    <t xml:space="preserve">賴琬靜</t>
  </si>
  <si>
    <t xml:space="preserve">吳盈蓁</t>
  </si>
  <si>
    <t xml:space="preserve">戴苡珊</t>
  </si>
  <si>
    <t xml:space="preserve">柯妤瑄</t>
  </si>
  <si>
    <t xml:space="preserve">李伯雅</t>
  </si>
  <si>
    <t xml:space="preserve">蔡阡軒</t>
  </si>
  <si>
    <t xml:space="preserve">陳彥宇</t>
  </si>
  <si>
    <t xml:space="preserve">陳昱彥</t>
  </si>
  <si>
    <t xml:space="preserve">吳采霓</t>
  </si>
  <si>
    <t xml:space="preserve">侯潔怡</t>
  </si>
  <si>
    <t xml:space="preserve">黃渼芸</t>
  </si>
  <si>
    <t xml:space="preserve">陳乙真</t>
  </si>
  <si>
    <t xml:space="preserve">黃學明</t>
  </si>
  <si>
    <t xml:space="preserve">李汶錚</t>
  </si>
  <si>
    <t xml:space="preserve">張上允</t>
  </si>
  <si>
    <r>
      <rPr>
        <sz val="16"/>
        <color rgb="FF000000"/>
        <rFont val="Noto Sans"/>
        <family val="2"/>
      </rPr>
      <t xml:space="preserve">臺南市立永康國民中學第二學期教育儲蓄戶申請總表</t>
    </r>
    <r>
      <rPr>
        <sz val="16"/>
        <color rgb="FF000000"/>
        <rFont val="標楷體"/>
        <family val="4"/>
        <charset val="136"/>
      </rPr>
      <t xml:space="preserve">()</t>
    </r>
  </si>
  <si>
    <t xml:space="preserve">合計</t>
  </si>
  <si>
    <t xml:space="preserve">學生簽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儲蓄戶申請表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儲蓄戶申請表單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7.43"/>
    <col collapsed="false" customWidth="true" hidden="false" outlineLevel="0" max="4" min="4" style="0" width="20.21"/>
    <col collapsed="false" customWidth="true" hidden="false" outlineLevel="0" max="19" min="19" style="0" width="11.66"/>
  </cols>
  <sheetData>
    <row r="2" customFormat="false" ht="16.2" hidden="false" customHeight="false" outlineLevel="0" collapsed="false">
      <c r="A2" s="1" t="e">
        <f aca="false">VALUE(#REF!)</f>
        <v>#REF!</v>
      </c>
    </row>
    <row r="915" customFormat="false" ht="16.2" hidden="false" customHeight="false" outlineLevel="0" collapsed="false">
      <c r="R915" s="2"/>
    </row>
    <row r="916" customFormat="false" ht="16.2" hidden="false" customHeight="false" outlineLevel="0" collapsed="false">
      <c r="R916" s="2"/>
    </row>
    <row r="917" customFormat="false" ht="16.2" hidden="false" customHeight="false" outlineLevel="0" collapsed="false">
      <c r="R917" s="2"/>
    </row>
    <row r="918" customFormat="false" ht="16.2" hidden="false" customHeight="false" outlineLevel="0" collapsed="false">
      <c r="R918" s="2"/>
    </row>
    <row r="919" customFormat="false" ht="16.2" hidden="false" customHeight="false" outlineLevel="0" collapsed="false">
      <c r="R919" s="2"/>
    </row>
    <row r="920" customFormat="false" ht="16.2" hidden="false" customHeight="false" outlineLevel="0" collapsed="false">
      <c r="R920" s="2"/>
    </row>
    <row r="921" customFormat="false" ht="16.2" hidden="false" customHeight="false" outlineLevel="0" collapsed="false">
      <c r="R921" s="2"/>
    </row>
    <row r="922" customFormat="false" ht="16.2" hidden="false" customHeight="false" outlineLevel="0" collapsed="false">
      <c r="R922" s="2"/>
    </row>
    <row r="923" customFormat="false" ht="16.2" hidden="false" customHeight="false" outlineLevel="0" collapsed="false">
      <c r="R923" s="2"/>
    </row>
    <row r="924" customFormat="false" ht="16.2" hidden="false" customHeight="false" outlineLevel="0" collapsed="false">
      <c r="R924" s="2"/>
    </row>
    <row r="925" customFormat="false" ht="16.2" hidden="false" customHeight="false" outlineLevel="0" collapsed="false">
      <c r="R925" s="2"/>
    </row>
    <row r="926" customFormat="false" ht="16.2" hidden="false" customHeight="false" outlineLevel="0" collapsed="false">
      <c r="R926" s="2"/>
    </row>
    <row r="927" customFormat="false" ht="16.2" hidden="false" customHeight="false" outlineLevel="0" collapsed="false">
      <c r="R927" s="2"/>
    </row>
    <row r="928" customFormat="false" ht="16.2" hidden="false" customHeight="false" outlineLevel="0" collapsed="false">
      <c r="R928" s="2"/>
    </row>
    <row r="929" customFormat="false" ht="16.2" hidden="false" customHeight="false" outlineLevel="0" collapsed="false">
      <c r="R929" s="2"/>
    </row>
    <row r="930" customFormat="false" ht="16.2" hidden="false" customHeight="false" outlineLevel="0" collapsed="false">
      <c r="R930" s="2"/>
    </row>
    <row r="931" customFormat="false" ht="16.2" hidden="false" customHeight="false" outlineLevel="0" collapsed="false">
      <c r="R931" s="2"/>
    </row>
    <row r="932" customFormat="false" ht="16.2" hidden="false" customHeight="false" outlineLevel="0" collapsed="false">
      <c r="R932" s="2"/>
    </row>
    <row r="933" customFormat="false" ht="16.2" hidden="false" customHeight="false" outlineLevel="0" collapsed="false">
      <c r="R933" s="2"/>
    </row>
    <row r="934" customFormat="false" ht="16.2" hidden="false" customHeight="false" outlineLevel="0" collapsed="false">
      <c r="R934" s="2"/>
    </row>
    <row r="935" customFormat="false" ht="16.2" hidden="false" customHeight="false" outlineLevel="0" collapsed="false">
      <c r="R935" s="2"/>
    </row>
    <row r="936" customFormat="false" ht="16.2" hidden="false" customHeight="false" outlineLevel="0" collapsed="false">
      <c r="R936" s="2"/>
    </row>
    <row r="937" customFormat="false" ht="16.2" hidden="false" customHeight="false" outlineLevel="0" collapsed="false">
      <c r="R937" s="2"/>
    </row>
    <row r="938" customFormat="false" ht="16.2" hidden="false" customHeight="false" outlineLevel="0" collapsed="false">
      <c r="R938" s="2"/>
    </row>
    <row r="939" customFormat="false" ht="16.2" hidden="false" customHeight="false" outlineLevel="0" collapsed="false">
      <c r="R939" s="2"/>
    </row>
    <row r="940" customFormat="false" ht="16.2" hidden="false" customHeight="false" outlineLevel="0" collapsed="false">
      <c r="R940" s="2"/>
    </row>
    <row r="941" customFormat="false" ht="16.2" hidden="false" customHeight="false" outlineLevel="0" collapsed="false">
      <c r="R941" s="2"/>
    </row>
    <row r="942" customFormat="false" ht="16.2" hidden="false" customHeight="false" outlineLevel="0" collapsed="false">
      <c r="R942" s="2"/>
    </row>
    <row r="943" customFormat="false" ht="16.2" hidden="false" customHeight="false" outlineLevel="0" collapsed="false">
      <c r="R943" s="2"/>
    </row>
    <row r="944" customFormat="false" ht="16.2" hidden="false" customHeight="false" outlineLevel="0" collapsed="false">
      <c r="R944" s="2"/>
    </row>
    <row r="945" customFormat="false" ht="16.2" hidden="false" customHeight="false" outlineLevel="0" collapsed="false">
      <c r="R945" s="2"/>
    </row>
    <row r="946" customFormat="false" ht="16.2" hidden="false" customHeight="false" outlineLevel="0" collapsed="false">
      <c r="R946" s="2"/>
    </row>
    <row r="947" customFormat="false" ht="16.2" hidden="false" customHeight="false" outlineLevel="0" collapsed="false">
      <c r="R947" s="2"/>
    </row>
    <row r="948" customFormat="false" ht="16.2" hidden="false" customHeight="false" outlineLevel="0" collapsed="false">
      <c r="R948" s="2"/>
    </row>
    <row r="949" customFormat="false" ht="16.2" hidden="false" customHeight="false" outlineLevel="0" collapsed="false">
      <c r="R949" s="2"/>
    </row>
    <row r="950" customFormat="false" ht="16.2" hidden="false" customHeight="false" outlineLevel="0" collapsed="false">
      <c r="R950" s="2"/>
    </row>
    <row r="951" customFormat="false" ht="16.2" hidden="false" customHeight="false" outlineLevel="0" collapsed="false">
      <c r="R951" s="2"/>
    </row>
    <row r="952" customFormat="false" ht="16.2" hidden="false" customHeight="false" outlineLevel="0" collapsed="false">
      <c r="R952" s="2"/>
    </row>
    <row r="953" customFormat="false" ht="16.2" hidden="false" customHeight="false" outlineLevel="0" collapsed="false">
      <c r="R953" s="2"/>
    </row>
    <row r="954" customFormat="false" ht="16.2" hidden="false" customHeight="false" outlineLevel="0" collapsed="false">
      <c r="R954" s="2"/>
    </row>
    <row r="955" customFormat="false" ht="16.2" hidden="false" customHeight="false" outlineLevel="0" collapsed="false">
      <c r="R955" s="2"/>
    </row>
    <row r="956" customFormat="false" ht="16.2" hidden="false" customHeight="false" outlineLevel="0" collapsed="false">
      <c r="R956" s="2"/>
    </row>
    <row r="957" customFormat="false" ht="16.2" hidden="false" customHeight="false" outlineLevel="0" collapsed="false">
      <c r="R957" s="2"/>
    </row>
    <row r="958" customFormat="false" ht="16.2" hidden="false" customHeight="false" outlineLevel="0" collapsed="false">
      <c r="R958" s="2"/>
    </row>
    <row r="959" customFormat="false" ht="16.2" hidden="false" customHeight="false" outlineLevel="0" collapsed="false">
      <c r="R959" s="2"/>
    </row>
    <row r="960" customFormat="false" ht="16.2" hidden="false" customHeight="false" outlineLevel="0" collapsed="false">
      <c r="R960" s="2"/>
    </row>
    <row r="961" customFormat="false" ht="16.2" hidden="false" customHeight="false" outlineLevel="0" collapsed="false">
      <c r="R961" s="2"/>
    </row>
    <row r="962" customFormat="false" ht="16.2" hidden="false" customHeight="false" outlineLevel="0" collapsed="false">
      <c r="R962" s="2"/>
    </row>
    <row r="963" customFormat="false" ht="16.2" hidden="false" customHeight="false" outlineLevel="0" collapsed="false">
      <c r="R963" s="2"/>
    </row>
    <row r="964" customFormat="false" ht="16.2" hidden="false" customHeight="false" outlineLevel="0" collapsed="false">
      <c r="R964" s="2"/>
    </row>
    <row r="965" customFormat="false" ht="16.2" hidden="false" customHeight="false" outlineLevel="0" collapsed="false">
      <c r="R965" s="2"/>
    </row>
    <row r="966" customFormat="false" ht="16.2" hidden="false" customHeight="false" outlineLevel="0" collapsed="false">
      <c r="R966" s="2"/>
    </row>
    <row r="967" customFormat="false" ht="16.2" hidden="false" customHeight="false" outlineLevel="0" collapsed="false">
      <c r="R967" s="2"/>
    </row>
    <row r="968" customFormat="false" ht="16.2" hidden="false" customHeight="false" outlineLevel="0" collapsed="false">
      <c r="R968" s="2"/>
    </row>
    <row r="969" customFormat="false" ht="16.2" hidden="false" customHeight="false" outlineLevel="0" collapsed="false">
      <c r="R969" s="2"/>
    </row>
    <row r="970" customFormat="false" ht="16.2" hidden="false" customHeight="false" outlineLevel="0" collapsed="false">
      <c r="R970" s="2"/>
    </row>
    <row r="971" customFormat="false" ht="16.2" hidden="false" customHeight="false" outlineLevel="0" collapsed="false">
      <c r="R971" s="2"/>
    </row>
    <row r="972" customFormat="false" ht="16.2" hidden="false" customHeight="false" outlineLevel="0" collapsed="false">
      <c r="R972" s="2"/>
    </row>
    <row r="973" customFormat="false" ht="16.2" hidden="false" customHeight="false" outlineLevel="0" collapsed="false">
      <c r="R973" s="2"/>
    </row>
    <row r="974" customFormat="false" ht="16.2" hidden="false" customHeight="false" outlineLevel="0" collapsed="false">
      <c r="R974" s="2"/>
    </row>
    <row r="975" customFormat="false" ht="16.2" hidden="false" customHeight="false" outlineLevel="0" collapsed="false">
      <c r="R975" s="2"/>
    </row>
    <row r="976" customFormat="false" ht="16.2" hidden="false" customHeight="false" outlineLevel="0" collapsed="false">
      <c r="R976" s="2"/>
    </row>
    <row r="977" customFormat="false" ht="16.2" hidden="false" customHeight="false" outlineLevel="0" collapsed="false">
      <c r="R977" s="2"/>
    </row>
    <row r="978" customFormat="false" ht="16.2" hidden="false" customHeight="false" outlineLevel="0" collapsed="false">
      <c r="R978" s="2"/>
    </row>
    <row r="979" customFormat="false" ht="16.2" hidden="false" customHeight="false" outlineLevel="0" collapsed="false">
      <c r="R979" s="2"/>
    </row>
    <row r="980" customFormat="false" ht="16.2" hidden="false" customHeight="false" outlineLevel="0" collapsed="false">
      <c r="R980" s="2"/>
    </row>
    <row r="981" customFormat="false" ht="16.2" hidden="false" customHeight="false" outlineLevel="0" collapsed="false">
      <c r="R981" s="2"/>
    </row>
    <row r="982" customFormat="false" ht="16.2" hidden="false" customHeight="false" outlineLevel="0" collapsed="false">
      <c r="R982" s="2"/>
    </row>
    <row r="983" customFormat="false" ht="16.2" hidden="false" customHeight="false" outlineLevel="0" collapsed="false">
      <c r="R983" s="2"/>
    </row>
    <row r="984" customFormat="false" ht="16.2" hidden="false" customHeight="false" outlineLevel="0" collapsed="false">
      <c r="R984" s="2"/>
    </row>
    <row r="985" customFormat="false" ht="16.2" hidden="false" customHeight="false" outlineLevel="0" collapsed="false">
      <c r="R985" s="2"/>
    </row>
    <row r="986" customFormat="false" ht="16.2" hidden="false" customHeight="false" outlineLevel="0" collapsed="false">
      <c r="R986" s="2"/>
    </row>
    <row r="987" customFormat="false" ht="16.2" hidden="false" customHeight="false" outlineLevel="0" collapsed="false">
      <c r="R987" s="2"/>
    </row>
    <row r="988" customFormat="false" ht="16.2" hidden="false" customHeight="false" outlineLevel="0" collapsed="false">
      <c r="R988" s="2"/>
    </row>
    <row r="989" customFormat="false" ht="16.2" hidden="false" customHeight="false" outlineLevel="0" collapsed="false">
      <c r="R989" s="2"/>
    </row>
    <row r="990" customFormat="false" ht="16.2" hidden="false" customHeight="false" outlineLevel="0" collapsed="false">
      <c r="R990" s="2"/>
    </row>
    <row r="991" customFormat="false" ht="16.2" hidden="false" customHeight="false" outlineLevel="0" collapsed="false">
      <c r="R991" s="2"/>
    </row>
    <row r="992" customFormat="false" ht="16.2" hidden="false" customHeight="false" outlineLevel="0" collapsed="false">
      <c r="R992" s="2"/>
    </row>
    <row r="993" customFormat="false" ht="16.2" hidden="false" customHeight="false" outlineLevel="0" collapsed="false">
      <c r="R993" s="2"/>
    </row>
    <row r="994" customFormat="false" ht="16.2" hidden="false" customHeight="false" outlineLevel="0" collapsed="false">
      <c r="R994" s="2"/>
    </row>
    <row r="995" customFormat="false" ht="16.2" hidden="false" customHeight="false" outlineLevel="0" collapsed="false">
      <c r="R995" s="2"/>
    </row>
    <row r="996" customFormat="false" ht="16.2" hidden="false" customHeight="false" outlineLevel="0" collapsed="false">
      <c r="R996" s="2"/>
    </row>
    <row r="997" customFormat="false" ht="16.2" hidden="false" customHeight="false" outlineLevel="0" collapsed="false">
      <c r="R997" s="2"/>
    </row>
    <row r="998" customFormat="false" ht="16.2" hidden="false" customHeight="false" outlineLevel="0" collapsed="false">
      <c r="R998" s="2"/>
    </row>
    <row r="999" customFormat="false" ht="16.2" hidden="false" customHeight="false" outlineLevel="0" collapsed="false">
      <c r="R999" s="2"/>
    </row>
    <row r="1000" customFormat="false" ht="16.2" hidden="false" customHeight="false" outlineLevel="0" collapsed="false">
      <c r="R1000" s="2"/>
    </row>
    <row r="1001" customFormat="false" ht="16.2" hidden="false" customHeight="false" outlineLevel="0" collapsed="false">
      <c r="R1001" s="2"/>
    </row>
    <row r="1002" customFormat="false" ht="16.2" hidden="false" customHeight="false" outlineLevel="0" collapsed="false">
      <c r="R100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查詢">
                <anchor moveWithCells="true" sizeWithCells="false">
                  <from>
                    <xdr:col>1</xdr:col>
                    <xdr:colOff>666360</xdr:colOff>
                    <xdr:row>5</xdr:row>
                    <xdr:rowOff>15120</xdr:rowOff>
                  </from>
                  <to>
                    <xdr:col>5</xdr:col>
                    <xdr:colOff>765000</xdr:colOff>
                    <xdr:row>10</xdr:row>
                    <xdr:rowOff>6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"/>
    </sheetView>
  </sheetViews>
  <sheetFormatPr defaultColWidth="8.99609375" defaultRowHeight="16.2" zeroHeight="false" outlineLevelRow="0" outlineLevelCol="0"/>
  <cols>
    <col collapsed="false" customWidth="false" hidden="false" outlineLevel="0" max="1" min="1" style="3" width="8.99"/>
    <col collapsed="false" customWidth="false" hidden="false" outlineLevel="0" max="3" min="2" style="4" width="8.99"/>
    <col collapsed="false" customWidth="true" hidden="false" outlineLevel="0" max="4" min="4" style="4" width="5.32"/>
    <col collapsed="false" customWidth="true" hidden="false" outlineLevel="0" max="5" min="5" style="4" width="4.87"/>
    <col collapsed="false" customWidth="false" hidden="false" outlineLevel="0" max="8" min="6" style="4" width="8.99"/>
    <col collapsed="false" customWidth="false" hidden="false" outlineLevel="0" max="9" min="9" style="5" width="8.99"/>
    <col collapsed="false" customWidth="true" hidden="false" outlineLevel="0" max="10" min="10" style="4" width="10.43"/>
    <col collapsed="false" customWidth="false" hidden="false" outlineLevel="0" max="11" min="11" style="4" width="8.99"/>
    <col collapsed="false" customWidth="true" hidden="false" outlineLevel="0" max="12" min="12" style="4" width="13.43"/>
    <col collapsed="false" customWidth="false" hidden="false" outlineLevel="0" max="13" min="13" style="4" width="8.99"/>
    <col collapsed="false" customWidth="true" hidden="false" outlineLevel="0" max="14" min="14" style="4" width="9.43"/>
    <col collapsed="false" customWidth="false" hidden="false" outlineLevel="0" max="17" min="15" style="4" width="8.99"/>
    <col collapsed="false" customWidth="true" hidden="false" outlineLevel="0" max="19" min="18" style="4" width="13.88"/>
    <col collapsed="false" customWidth="false" hidden="false" outlineLevel="0" max="20" min="20" style="4" width="8.99"/>
    <col collapsed="false" customWidth="true" hidden="false" outlineLevel="0" max="21" min="21" style="4" width="13.88"/>
    <col collapsed="false" customWidth="true" hidden="false" outlineLevel="0" max="22" min="22" style="4" width="11.66"/>
    <col collapsed="false" customWidth="true" hidden="false" outlineLevel="0" max="23" min="23" style="4" width="16.1"/>
    <col collapsed="false" customWidth="false" hidden="false" outlineLevel="0" max="257" min="24" style="4" width="8.99"/>
  </cols>
  <sheetData>
    <row r="1" customFormat="false" ht="16.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</row>
    <row r="2" customFormat="false" ht="16.2" hidden="false" customHeight="false" outlineLevel="0" collapsed="false">
      <c r="O2" s="5"/>
    </row>
    <row r="3" customFormat="false" ht="16.2" hidden="false" customHeight="false" outlineLevel="0" collapsed="false">
      <c r="O3" s="5"/>
    </row>
    <row r="4" customFormat="false" ht="16.2" hidden="false" customHeight="false" outlineLevel="0" collapsed="false">
      <c r="O4" s="5"/>
    </row>
    <row r="5" customFormat="false" ht="16.2" hidden="false" customHeight="false" outlineLevel="0" collapsed="false">
      <c r="O5" s="5"/>
    </row>
    <row r="6" customFormat="false" ht="16.2" hidden="false" customHeight="false" outlineLevel="0" collapsed="false">
      <c r="O6" s="5"/>
    </row>
    <row r="7" customFormat="false" ht="16.2" hidden="false" customHeight="false" outlineLevel="0" collapsed="false">
      <c r="O7" s="5"/>
    </row>
    <row r="8" customFormat="false" ht="16.2" hidden="false" customHeight="false" outlineLevel="0" collapsed="false">
      <c r="O8" s="5"/>
    </row>
    <row r="9" customFormat="false" ht="16.2" hidden="false" customHeight="false" outlineLevel="0" collapsed="false">
      <c r="L9" s="8"/>
      <c r="M9" s="8"/>
      <c r="N9" s="8"/>
      <c r="O9" s="5"/>
    </row>
    <row r="10" customFormat="false" ht="16.2" hidden="false" customHeight="false" outlineLevel="0" collapsed="false">
      <c r="L10" s="8"/>
      <c r="M10" s="8"/>
      <c r="N10" s="8"/>
      <c r="O10" s="5"/>
    </row>
    <row r="11" customFormat="false" ht="16.2" hidden="false" customHeight="false" outlineLevel="0" collapsed="false">
      <c r="L11" s="8"/>
      <c r="M11" s="8"/>
      <c r="N11" s="8"/>
      <c r="O11" s="5"/>
    </row>
    <row r="12" customFormat="false" ht="16.2" hidden="false" customHeight="false" outlineLevel="0" collapsed="false">
      <c r="L12" s="8"/>
      <c r="M12" s="8"/>
      <c r="N12" s="8"/>
      <c r="O12" s="5"/>
    </row>
    <row r="13" customFormat="false" ht="16.2" hidden="false" customHeight="false" outlineLevel="0" collapsed="false">
      <c r="L13" s="8"/>
      <c r="M13" s="8"/>
      <c r="N13" s="8"/>
      <c r="O13" s="5"/>
    </row>
    <row r="14" customFormat="false" ht="16.2" hidden="false" customHeight="false" outlineLevel="0" collapsed="false">
      <c r="L14" s="8"/>
      <c r="M14" s="8"/>
      <c r="N14" s="8"/>
      <c r="O14" s="5"/>
    </row>
    <row r="15" customFormat="false" ht="16.2" hidden="false" customHeight="false" outlineLevel="0" collapsed="false">
      <c r="L15" s="8"/>
      <c r="M15" s="8"/>
      <c r="N15" s="8"/>
      <c r="O15" s="5"/>
    </row>
    <row r="16" customFormat="false" ht="16.2" hidden="false" customHeight="false" outlineLevel="0" collapsed="false">
      <c r="L16" s="8"/>
      <c r="M16" s="8"/>
      <c r="N16" s="8"/>
      <c r="O16" s="5"/>
    </row>
    <row r="17" customFormat="false" ht="16.2" hidden="false" customHeight="false" outlineLevel="0" collapsed="false">
      <c r="L17" s="8"/>
      <c r="M17" s="8"/>
      <c r="N17" s="8"/>
      <c r="O17" s="5"/>
    </row>
    <row r="18" customFormat="false" ht="16.2" hidden="false" customHeight="false" outlineLevel="0" collapsed="false">
      <c r="L18" s="8"/>
      <c r="M18" s="8"/>
      <c r="N18" s="8"/>
      <c r="O18" s="5"/>
    </row>
    <row r="19" customFormat="false" ht="16.2" hidden="false" customHeight="false" outlineLevel="0" collapsed="false">
      <c r="L19" s="8"/>
      <c r="M19" s="8"/>
      <c r="N19" s="8"/>
      <c r="O19" s="5"/>
    </row>
    <row r="20" customFormat="false" ht="16.2" hidden="false" customHeight="false" outlineLevel="0" collapsed="false">
      <c r="L20" s="8"/>
      <c r="M20" s="8"/>
      <c r="N20" s="8"/>
      <c r="O20" s="5"/>
    </row>
    <row r="21" customFormat="false" ht="16.2" hidden="false" customHeight="false" outlineLevel="0" collapsed="false">
      <c r="O21" s="5"/>
    </row>
    <row r="22" customFormat="false" ht="16.2" hidden="false" customHeight="false" outlineLevel="0" collapsed="false">
      <c r="O22" s="5"/>
    </row>
    <row r="23" customFormat="false" ht="16.2" hidden="false" customHeight="false" outlineLevel="0" collapsed="false">
      <c r="O23" s="5"/>
    </row>
    <row r="24" customFormat="false" ht="16.2" hidden="false" customHeight="false" outlineLevel="0" collapsed="false">
      <c r="O24" s="5"/>
    </row>
    <row r="25" customFormat="false" ht="16.2" hidden="false" customHeight="false" outlineLevel="0" collapsed="false">
      <c r="O25" s="5"/>
    </row>
    <row r="26" customFormat="false" ht="16.2" hidden="false" customHeight="false" outlineLevel="0" collapsed="false">
      <c r="O26" s="5"/>
    </row>
    <row r="27" customFormat="false" ht="16.2" hidden="false" customHeight="false" outlineLevel="0" collapsed="false">
      <c r="O27" s="5"/>
    </row>
    <row r="28" customFormat="false" ht="16.2" hidden="false" customHeight="false" outlineLevel="0" collapsed="false">
      <c r="O28" s="5"/>
    </row>
    <row r="29" customFormat="false" ht="16.2" hidden="false" customHeight="false" outlineLevel="0" collapsed="false">
      <c r="O29" s="5"/>
    </row>
    <row r="30" customFormat="false" ht="16.2" hidden="false" customHeight="false" outlineLevel="0" collapsed="false">
      <c r="O30" s="5"/>
    </row>
    <row r="32" customFormat="false" ht="16.2" hidden="false" customHeight="false" outlineLevel="0" collapsed="false">
      <c r="O32" s="5"/>
    </row>
    <row r="33" customFormat="false" ht="16.2" hidden="false" customHeight="false" outlineLevel="0" collapsed="false">
      <c r="O33" s="5"/>
    </row>
    <row r="34" customFormat="false" ht="16.2" hidden="false" customHeight="false" outlineLevel="0" collapsed="false">
      <c r="O34" s="5"/>
    </row>
    <row r="35" customFormat="false" ht="16.2" hidden="false" customHeight="false" outlineLevel="0" collapsed="false">
      <c r="O35" s="5"/>
    </row>
    <row r="36" customFormat="false" ht="16.2" hidden="false" customHeight="false" outlineLevel="0" collapsed="false">
      <c r="O36" s="5"/>
    </row>
    <row r="37" customFormat="false" ht="16.2" hidden="false" customHeight="false" outlineLevel="0" collapsed="false">
      <c r="O37" s="5"/>
    </row>
    <row r="38" customFormat="false" ht="16.2" hidden="false" customHeight="false" outlineLevel="0" collapsed="false">
      <c r="O38" s="5"/>
    </row>
    <row r="39" customFormat="false" ht="16.2" hidden="false" customHeight="false" outlineLevel="0" collapsed="false">
      <c r="O39" s="5"/>
    </row>
    <row r="40" customFormat="false" ht="16.2" hidden="false" customHeight="false" outlineLevel="0" collapsed="false">
      <c r="O40" s="5"/>
    </row>
    <row r="41" customFormat="false" ht="16.2" hidden="false" customHeight="false" outlineLevel="0" collapsed="false">
      <c r="O41" s="5"/>
    </row>
    <row r="42" customFormat="false" ht="16.2" hidden="false" customHeight="false" outlineLevel="0" collapsed="false">
      <c r="O42" s="5"/>
    </row>
    <row r="43" customFormat="false" ht="16.2" hidden="false" customHeight="false" outlineLevel="0" collapsed="false">
      <c r="O43" s="5"/>
    </row>
    <row r="44" customFormat="false" ht="16.2" hidden="false" customHeight="false" outlineLevel="0" collapsed="false">
      <c r="O44" s="5"/>
    </row>
    <row r="45" customFormat="false" ht="16.2" hidden="false" customHeight="false" outlineLevel="0" collapsed="false">
      <c r="O45" s="5"/>
    </row>
    <row r="46" customFormat="false" ht="16.2" hidden="false" customHeight="false" outlineLevel="0" collapsed="false">
      <c r="O46" s="5"/>
    </row>
    <row r="47" customFormat="false" ht="16.2" hidden="false" customHeight="false" outlineLevel="0" collapsed="false">
      <c r="O47" s="5"/>
    </row>
    <row r="48" customFormat="false" ht="16.2" hidden="false" customHeight="false" outlineLevel="0" collapsed="false">
      <c r="O48" s="5"/>
    </row>
    <row r="49" customFormat="false" ht="16.2" hidden="false" customHeight="false" outlineLevel="0" collapsed="false">
      <c r="O49" s="5"/>
    </row>
    <row r="50" customFormat="false" ht="16.8" hidden="false" customHeight="false" outlineLevel="0" collapsed="false">
      <c r="O50" s="5"/>
      <c r="AB50" s="9"/>
      <c r="AC50" s="10"/>
      <c r="AD50" s="10"/>
    </row>
    <row r="51" customFormat="false" ht="16.2" hidden="false" customHeight="false" outlineLevel="0" collapsed="false">
      <c r="O51" s="5"/>
    </row>
    <row r="52" customFormat="false" ht="16.2" hidden="false" customHeight="false" outlineLevel="0" collapsed="false">
      <c r="O52" s="5"/>
    </row>
    <row r="53" customFormat="false" ht="16.2" hidden="false" customHeight="false" outlineLevel="0" collapsed="false">
      <c r="O53" s="5"/>
    </row>
    <row r="54" customFormat="false" ht="16.2" hidden="false" customHeight="false" outlineLevel="0" collapsed="false">
      <c r="O54" s="5"/>
    </row>
    <row r="55" customFormat="false" ht="16.2" hidden="false" customHeight="false" outlineLevel="0" collapsed="false">
      <c r="O55" s="5"/>
    </row>
    <row r="56" customFormat="false" ht="16.2" hidden="false" customHeight="false" outlineLevel="0" collapsed="false">
      <c r="O56" s="5"/>
    </row>
    <row r="57" customFormat="false" ht="16.2" hidden="false" customHeight="false" outlineLevel="0" collapsed="false">
      <c r="O57" s="5"/>
    </row>
    <row r="58" customFormat="false" ht="16.2" hidden="false" customHeight="false" outlineLevel="0" collapsed="false">
      <c r="O58" s="5"/>
    </row>
    <row r="59" customFormat="false" ht="16.2" hidden="false" customHeight="false" outlineLevel="0" collapsed="false">
      <c r="O59" s="5"/>
    </row>
    <row r="60" customFormat="false" ht="16.2" hidden="false" customHeight="false" outlineLevel="0" collapsed="false">
      <c r="O60" s="5"/>
    </row>
    <row r="61" customFormat="false" ht="16.2" hidden="false" customHeight="false" outlineLevel="0" collapsed="false">
      <c r="O61" s="5"/>
    </row>
    <row r="62" customFormat="false" ht="16.2" hidden="false" customHeight="false" outlineLevel="0" collapsed="false">
      <c r="O62" s="5"/>
    </row>
    <row r="63" customFormat="false" ht="16.2" hidden="false" customHeight="false" outlineLevel="0" collapsed="false">
      <c r="O63" s="5"/>
    </row>
    <row r="64" customFormat="false" ht="16.2" hidden="false" customHeight="false" outlineLevel="0" collapsed="false">
      <c r="O64" s="5"/>
    </row>
    <row r="65" customFormat="false" ht="16.2" hidden="false" customHeight="false" outlineLevel="0" collapsed="false">
      <c r="O65" s="5"/>
    </row>
    <row r="66" customFormat="false" ht="16.2" hidden="false" customHeight="false" outlineLevel="0" collapsed="false">
      <c r="O66" s="5"/>
    </row>
    <row r="67" customFormat="false" ht="16.2" hidden="false" customHeight="false" outlineLevel="0" collapsed="false">
      <c r="O67" s="5"/>
    </row>
    <row r="68" customFormat="false" ht="16.2" hidden="false" customHeight="false" outlineLevel="0" collapsed="false">
      <c r="O68" s="5"/>
    </row>
    <row r="69" customFormat="false" ht="16.2" hidden="false" customHeight="false" outlineLevel="0" collapsed="false">
      <c r="O69" s="5"/>
    </row>
    <row r="70" customFormat="false" ht="16.2" hidden="false" customHeight="false" outlineLevel="0" collapsed="false">
      <c r="O70" s="5"/>
    </row>
    <row r="71" customFormat="false" ht="16.2" hidden="false" customHeight="false" outlineLevel="0" collapsed="false">
      <c r="O71" s="5"/>
    </row>
    <row r="72" customFormat="false" ht="16.2" hidden="false" customHeight="false" outlineLevel="0" collapsed="false">
      <c r="O72" s="5"/>
    </row>
    <row r="73" customFormat="false" ht="16.2" hidden="false" customHeight="false" outlineLevel="0" collapsed="false">
      <c r="O73" s="5"/>
    </row>
    <row r="74" customFormat="false" ht="16.2" hidden="false" customHeight="false" outlineLevel="0" collapsed="false">
      <c r="O74" s="5"/>
    </row>
    <row r="75" customFormat="false" ht="16.2" hidden="false" customHeight="false" outlineLevel="0" collapsed="false">
      <c r="O75" s="5"/>
    </row>
    <row r="76" customFormat="false" ht="16.2" hidden="false" customHeight="false" outlineLevel="0" collapsed="false">
      <c r="O76" s="5"/>
    </row>
    <row r="77" customFormat="false" ht="16.2" hidden="false" customHeight="false" outlineLevel="0" collapsed="false">
      <c r="O77" s="5"/>
    </row>
    <row r="78" customFormat="false" ht="16.2" hidden="false" customHeight="false" outlineLevel="0" collapsed="false">
      <c r="O78" s="5"/>
    </row>
    <row r="79" customFormat="false" ht="16.2" hidden="false" customHeight="false" outlineLevel="0" collapsed="false">
      <c r="O79" s="5"/>
    </row>
    <row r="80" customFormat="false" ht="16.2" hidden="false" customHeight="false" outlineLevel="0" collapsed="false">
      <c r="O80" s="5"/>
    </row>
    <row r="81" customFormat="false" ht="16.2" hidden="false" customHeight="false" outlineLevel="0" collapsed="false">
      <c r="O81" s="5"/>
    </row>
    <row r="82" customFormat="false" ht="16.2" hidden="false" customHeight="false" outlineLevel="0" collapsed="false">
      <c r="O82" s="5"/>
    </row>
    <row r="83" customFormat="false" ht="16.2" hidden="false" customHeight="false" outlineLevel="0" collapsed="false">
      <c r="O83" s="5"/>
    </row>
    <row r="84" customFormat="false" ht="16.2" hidden="false" customHeight="false" outlineLevel="0" collapsed="false">
      <c r="O84" s="5"/>
    </row>
    <row r="85" customFormat="false" ht="16.2" hidden="false" customHeight="false" outlineLevel="0" collapsed="false">
      <c r="O85" s="5"/>
    </row>
    <row r="86" customFormat="false" ht="16.2" hidden="false" customHeight="false" outlineLevel="0" collapsed="false">
      <c r="O86" s="5"/>
    </row>
    <row r="87" customFormat="false" ht="16.2" hidden="false" customHeight="false" outlineLevel="0" collapsed="false">
      <c r="O87" s="5"/>
    </row>
    <row r="88" customFormat="false" ht="16.2" hidden="false" customHeight="false" outlineLevel="0" collapsed="false">
      <c r="O88" s="5"/>
    </row>
    <row r="89" customFormat="false" ht="16.2" hidden="false" customHeight="false" outlineLevel="0" collapsed="false">
      <c r="O89" s="5"/>
    </row>
    <row r="90" customFormat="false" ht="16.2" hidden="false" customHeight="false" outlineLevel="0" collapsed="false">
      <c r="O90" s="5"/>
    </row>
    <row r="91" customFormat="false" ht="16.2" hidden="false" customHeight="false" outlineLevel="0" collapsed="false">
      <c r="O91" s="5"/>
    </row>
    <row r="92" customFormat="false" ht="16.2" hidden="false" customHeight="false" outlineLevel="0" collapsed="false">
      <c r="O92" s="5"/>
    </row>
    <row r="93" customFormat="false" ht="16.2" hidden="false" customHeight="false" outlineLevel="0" collapsed="false">
      <c r="O93" s="5"/>
    </row>
    <row r="94" customFormat="false" ht="16.2" hidden="false" customHeight="false" outlineLevel="0" collapsed="false">
      <c r="O94" s="5"/>
    </row>
    <row r="95" customFormat="false" ht="16.2" hidden="false" customHeight="false" outlineLevel="0" collapsed="false">
      <c r="O95" s="5"/>
    </row>
    <row r="96" customFormat="false" ht="16.2" hidden="false" customHeight="false" outlineLevel="0" collapsed="false">
      <c r="O96" s="5"/>
    </row>
    <row r="97" customFormat="false" ht="16.2" hidden="false" customHeight="false" outlineLevel="0" collapsed="false">
      <c r="O97" s="5"/>
    </row>
    <row r="98" customFormat="false" ht="16.2" hidden="false" customHeight="false" outlineLevel="0" collapsed="false">
      <c r="O98" s="5"/>
    </row>
    <row r="99" customFormat="false" ht="16.2" hidden="false" customHeight="false" outlineLevel="0" collapsed="false">
      <c r="O99" s="5"/>
    </row>
    <row r="100" customFormat="false" ht="16.2" hidden="false" customHeight="false" outlineLevel="0" collapsed="false">
      <c r="O100" s="5"/>
    </row>
    <row r="101" customFormat="false" ht="16.2" hidden="false" customHeight="false" outlineLevel="0" collapsed="false">
      <c r="O101" s="5"/>
    </row>
    <row r="102" customFormat="false" ht="16.2" hidden="false" customHeight="false" outlineLevel="0" collapsed="false">
      <c r="O102" s="5"/>
    </row>
    <row r="103" customFormat="false" ht="16.2" hidden="false" customHeight="false" outlineLevel="0" collapsed="false">
      <c r="O103" s="5"/>
    </row>
    <row r="104" customFormat="false" ht="16.2" hidden="false" customHeight="false" outlineLevel="0" collapsed="false">
      <c r="O104" s="5"/>
    </row>
    <row r="105" customFormat="false" ht="16.2" hidden="false" customHeight="false" outlineLevel="0" collapsed="false">
      <c r="O105" s="5"/>
    </row>
    <row r="106" customFormat="false" ht="16.2" hidden="false" customHeight="false" outlineLevel="0" collapsed="false">
      <c r="O106" s="5"/>
    </row>
    <row r="107" customFormat="false" ht="16.2" hidden="false" customHeight="false" outlineLevel="0" collapsed="false">
      <c r="O107" s="5"/>
    </row>
    <row r="108" customFormat="false" ht="16.2" hidden="false" customHeight="false" outlineLevel="0" collapsed="false">
      <c r="O108" s="5"/>
    </row>
    <row r="109" customFormat="false" ht="16.2" hidden="false" customHeight="false" outlineLevel="0" collapsed="false">
      <c r="O109" s="5"/>
    </row>
    <row r="110" customFormat="false" ht="16.2" hidden="false" customHeight="false" outlineLevel="0" collapsed="false">
      <c r="O110" s="5"/>
    </row>
    <row r="111" customFormat="false" ht="16.2" hidden="false" customHeight="false" outlineLevel="0" collapsed="false">
      <c r="O111" s="5"/>
    </row>
    <row r="112" customFormat="false" ht="16.2" hidden="false" customHeight="false" outlineLevel="0" collapsed="false">
      <c r="O112" s="5"/>
    </row>
    <row r="113" customFormat="false" ht="16.2" hidden="false" customHeight="false" outlineLevel="0" collapsed="false">
      <c r="O113" s="5"/>
    </row>
    <row r="114" customFormat="false" ht="16.2" hidden="false" customHeight="false" outlineLevel="0" collapsed="false">
      <c r="O114" s="5"/>
    </row>
    <row r="115" customFormat="false" ht="16.2" hidden="false" customHeight="false" outlineLevel="0" collapsed="false">
      <c r="O115" s="5"/>
    </row>
    <row r="116" customFormat="false" ht="16.2" hidden="false" customHeight="false" outlineLevel="0" collapsed="false">
      <c r="O116" s="5"/>
    </row>
    <row r="117" customFormat="false" ht="16.2" hidden="false" customHeight="false" outlineLevel="0" collapsed="false">
      <c r="O117" s="5"/>
    </row>
    <row r="118" customFormat="false" ht="16.2" hidden="false" customHeight="false" outlineLevel="0" collapsed="false">
      <c r="O118" s="5"/>
    </row>
    <row r="119" customFormat="false" ht="16.2" hidden="false" customHeight="false" outlineLevel="0" collapsed="false">
      <c r="O119" s="5"/>
    </row>
    <row r="120" customFormat="false" ht="16.2" hidden="false" customHeight="false" outlineLevel="0" collapsed="false">
      <c r="O120" s="5"/>
    </row>
    <row r="121" customFormat="false" ht="16.2" hidden="false" customHeight="false" outlineLevel="0" collapsed="false">
      <c r="O121" s="5"/>
    </row>
    <row r="122" customFormat="false" ht="16.2" hidden="false" customHeight="false" outlineLevel="0" collapsed="false">
      <c r="O122" s="5"/>
    </row>
    <row r="123" customFormat="false" ht="16.2" hidden="false" customHeight="false" outlineLevel="0" collapsed="false">
      <c r="O123" s="5"/>
    </row>
    <row r="124" customFormat="false" ht="16.2" hidden="false" customHeight="false" outlineLevel="0" collapsed="false">
      <c r="O124" s="5"/>
    </row>
    <row r="125" customFormat="false" ht="16.2" hidden="false" customHeight="false" outlineLevel="0" collapsed="false">
      <c r="O125" s="5"/>
    </row>
    <row r="126" customFormat="false" ht="16.2" hidden="false" customHeight="false" outlineLevel="0" collapsed="false">
      <c r="O126" s="5"/>
    </row>
    <row r="127" customFormat="false" ht="16.2" hidden="false" customHeight="false" outlineLevel="0" collapsed="false">
      <c r="O127" s="5"/>
    </row>
    <row r="128" customFormat="false" ht="16.2" hidden="false" customHeight="false" outlineLevel="0" collapsed="false">
      <c r="O128" s="5"/>
    </row>
    <row r="641" customFormat="false" ht="16.2" hidden="false" customHeight="false" outlineLevel="0" collapsed="false">
      <c r="I641" s="4"/>
    </row>
    <row r="642" customFormat="false" ht="16.2" hidden="false" customHeight="false" outlineLevel="0" collapsed="false">
      <c r="I642" s="4"/>
    </row>
    <row r="643" customFormat="false" ht="16.2" hidden="false" customHeight="false" outlineLevel="0" collapsed="false">
      <c r="I643" s="4"/>
    </row>
    <row r="644" customFormat="false" ht="16.2" hidden="false" customHeight="false" outlineLevel="0" collapsed="false">
      <c r="I644" s="4"/>
    </row>
    <row r="645" customFormat="false" ht="16.2" hidden="false" customHeight="false" outlineLevel="0" collapsed="false">
      <c r="I645" s="4"/>
    </row>
    <row r="646" customFormat="false" ht="16.2" hidden="false" customHeight="false" outlineLevel="0" collapsed="false">
      <c r="I646" s="4"/>
    </row>
    <row r="647" customFormat="false" ht="16.2" hidden="false" customHeight="false" outlineLevel="0" collapsed="false">
      <c r="I647" s="4"/>
    </row>
    <row r="648" customFormat="false" ht="16.2" hidden="false" customHeight="false" outlineLevel="0" collapsed="false">
      <c r="I648" s="4"/>
    </row>
    <row r="649" customFormat="false" ht="16.2" hidden="false" customHeight="false" outlineLevel="0" collapsed="false">
      <c r="I649" s="4"/>
    </row>
    <row r="650" customFormat="false" ht="16.2" hidden="false" customHeight="false" outlineLevel="0" collapsed="false">
      <c r="I650" s="4"/>
    </row>
    <row r="651" customFormat="false" ht="16.2" hidden="false" customHeight="false" outlineLevel="0" collapsed="false">
      <c r="I651" s="4"/>
    </row>
    <row r="652" customFormat="false" ht="16.2" hidden="false" customHeight="false" outlineLevel="0" collapsed="false">
      <c r="I652" s="4"/>
    </row>
    <row r="653" customFormat="false" ht="16.2" hidden="false" customHeight="false" outlineLevel="0" collapsed="false">
      <c r="I653" s="4"/>
    </row>
    <row r="654" customFormat="false" ht="16.2" hidden="false" customHeight="false" outlineLevel="0" collapsed="false">
      <c r="I654" s="4"/>
    </row>
    <row r="655" customFormat="false" ht="16.2" hidden="false" customHeight="false" outlineLevel="0" collapsed="false">
      <c r="I655" s="4"/>
    </row>
    <row r="656" customFormat="false" ht="16.2" hidden="false" customHeight="false" outlineLevel="0" collapsed="false">
      <c r="I656" s="4"/>
    </row>
    <row r="657" customFormat="false" ht="16.2" hidden="false" customHeight="false" outlineLevel="0" collapsed="false">
      <c r="I657" s="4"/>
    </row>
    <row r="658" customFormat="false" ht="16.2" hidden="false" customHeight="false" outlineLevel="0" collapsed="false">
      <c r="I658" s="4"/>
    </row>
    <row r="659" customFormat="false" ht="16.2" hidden="false" customHeight="false" outlineLevel="0" collapsed="false">
      <c r="I659" s="4"/>
    </row>
    <row r="660" customFormat="false" ht="16.2" hidden="false" customHeight="false" outlineLevel="0" collapsed="false">
      <c r="I660" s="4"/>
    </row>
    <row r="661" customFormat="false" ht="16.2" hidden="false" customHeight="false" outlineLevel="0" collapsed="false">
      <c r="I661" s="4"/>
    </row>
    <row r="662" customFormat="false" ht="16.2" hidden="false" customHeight="false" outlineLevel="0" collapsed="false">
      <c r="I662" s="4"/>
    </row>
    <row r="663" customFormat="false" ht="16.2" hidden="false" customHeight="false" outlineLevel="0" collapsed="false">
      <c r="I663" s="4"/>
    </row>
    <row r="664" customFormat="false" ht="16.2" hidden="false" customHeight="false" outlineLevel="0" collapsed="false">
      <c r="I664" s="4"/>
    </row>
    <row r="665" customFormat="false" ht="16.2" hidden="false" customHeight="false" outlineLevel="0" collapsed="false">
      <c r="I665" s="4"/>
    </row>
    <row r="666" customFormat="false" ht="16.2" hidden="false" customHeight="false" outlineLevel="0" collapsed="false">
      <c r="I666" s="4"/>
    </row>
    <row r="667" customFormat="false" ht="16.2" hidden="false" customHeight="false" outlineLevel="0" collapsed="false">
      <c r="I667" s="4"/>
    </row>
    <row r="668" customFormat="false" ht="16.2" hidden="false" customHeight="false" outlineLevel="0" collapsed="false">
      <c r="I668" s="4"/>
    </row>
    <row r="669" customFormat="false" ht="16.2" hidden="false" customHeight="false" outlineLevel="0" collapsed="false">
      <c r="I669" s="4"/>
    </row>
    <row r="670" customFormat="false" ht="16.2" hidden="false" customHeight="false" outlineLevel="0" collapsed="false">
      <c r="I670" s="4"/>
    </row>
    <row r="671" customFormat="false" ht="16.2" hidden="false" customHeight="false" outlineLevel="0" collapsed="false">
      <c r="I671" s="4"/>
    </row>
    <row r="672" customFormat="false" ht="16.2" hidden="false" customHeight="false" outlineLevel="0" collapsed="false">
      <c r="I672" s="4"/>
    </row>
    <row r="673" customFormat="false" ht="16.2" hidden="false" customHeight="false" outlineLevel="0" collapsed="false">
      <c r="I673" s="4"/>
    </row>
    <row r="674" customFormat="false" ht="16.2" hidden="false" customHeight="false" outlineLevel="0" collapsed="false">
      <c r="I674" s="4"/>
    </row>
    <row r="675" customFormat="false" ht="16.2" hidden="false" customHeight="false" outlineLevel="0" collapsed="false">
      <c r="I675" s="4"/>
    </row>
    <row r="676" customFormat="false" ht="16.2" hidden="false" customHeight="false" outlineLevel="0" collapsed="false">
      <c r="I676" s="4"/>
    </row>
    <row r="677" customFormat="false" ht="16.2" hidden="false" customHeight="false" outlineLevel="0" collapsed="false">
      <c r="I677" s="4"/>
    </row>
    <row r="678" customFormat="false" ht="16.2" hidden="false" customHeight="false" outlineLevel="0" collapsed="false">
      <c r="I678" s="4"/>
    </row>
    <row r="679" customFormat="false" ht="16.2" hidden="false" customHeight="false" outlineLevel="0" collapsed="false">
      <c r="I679" s="4"/>
    </row>
    <row r="680" customFormat="false" ht="16.2" hidden="false" customHeight="false" outlineLevel="0" collapsed="false">
      <c r="I680" s="4"/>
    </row>
    <row r="681" customFormat="false" ht="16.2" hidden="false" customHeight="false" outlineLevel="0" collapsed="false">
      <c r="I681" s="4"/>
    </row>
    <row r="682" customFormat="false" ht="16.2" hidden="false" customHeight="false" outlineLevel="0" collapsed="false">
      <c r="I682" s="4"/>
    </row>
    <row r="683" customFormat="false" ht="16.2" hidden="false" customHeight="false" outlineLevel="0" collapsed="false">
      <c r="I683" s="4"/>
    </row>
    <row r="684" customFormat="false" ht="16.2" hidden="false" customHeight="false" outlineLevel="0" collapsed="false">
      <c r="I684" s="4"/>
    </row>
    <row r="685" customFormat="false" ht="16.2" hidden="false" customHeight="false" outlineLevel="0" collapsed="false">
      <c r="I685" s="4"/>
    </row>
    <row r="686" customFormat="false" ht="16.2" hidden="false" customHeight="false" outlineLevel="0" collapsed="false">
      <c r="I686" s="4"/>
    </row>
    <row r="687" customFormat="false" ht="16.2" hidden="false" customHeight="false" outlineLevel="0" collapsed="false">
      <c r="I687" s="4"/>
    </row>
    <row r="688" customFormat="false" ht="16.2" hidden="false" customHeight="false" outlineLevel="0" collapsed="false">
      <c r="I688" s="4"/>
    </row>
    <row r="689" customFormat="false" ht="16.2" hidden="false" customHeight="false" outlineLevel="0" collapsed="false">
      <c r="I689" s="4"/>
    </row>
    <row r="690" customFormat="false" ht="16.2" hidden="false" customHeight="false" outlineLevel="0" collapsed="false">
      <c r="I690" s="4"/>
    </row>
    <row r="691" customFormat="false" ht="16.2" hidden="false" customHeight="false" outlineLevel="0" collapsed="false">
      <c r="I691" s="4"/>
    </row>
    <row r="692" customFormat="false" ht="16.2" hidden="false" customHeight="false" outlineLevel="0" collapsed="false">
      <c r="I692" s="4"/>
    </row>
    <row r="693" customFormat="false" ht="16.2" hidden="false" customHeight="false" outlineLevel="0" collapsed="false">
      <c r="I693" s="4"/>
    </row>
    <row r="694" customFormat="false" ht="16.2" hidden="false" customHeight="false" outlineLevel="0" collapsed="false">
      <c r="I694" s="4"/>
    </row>
    <row r="695" customFormat="false" ht="16.2" hidden="false" customHeight="false" outlineLevel="0" collapsed="false">
      <c r="I695" s="4"/>
    </row>
    <row r="696" customFormat="false" ht="16.2" hidden="false" customHeight="false" outlineLevel="0" collapsed="false">
      <c r="I696" s="4"/>
    </row>
    <row r="697" customFormat="false" ht="16.2" hidden="false" customHeight="false" outlineLevel="0" collapsed="false">
      <c r="I697" s="4"/>
    </row>
    <row r="698" customFormat="false" ht="16.2" hidden="false" customHeight="false" outlineLevel="0" collapsed="false">
      <c r="I698" s="4"/>
    </row>
    <row r="699" customFormat="false" ht="16.2" hidden="false" customHeight="false" outlineLevel="0" collapsed="false">
      <c r="I699" s="4"/>
    </row>
    <row r="700" customFormat="false" ht="16.2" hidden="false" customHeight="false" outlineLevel="0" collapsed="false">
      <c r="I700" s="4"/>
    </row>
    <row r="701" customFormat="false" ht="16.2" hidden="false" customHeight="false" outlineLevel="0" collapsed="false">
      <c r="I701" s="4"/>
    </row>
    <row r="702" customFormat="false" ht="16.2" hidden="false" customHeight="false" outlineLevel="0" collapsed="false">
      <c r="I702" s="4"/>
    </row>
    <row r="703" customFormat="false" ht="16.2" hidden="false" customHeight="false" outlineLevel="0" collapsed="false">
      <c r="I703" s="4"/>
    </row>
    <row r="704" customFormat="false" ht="16.2" hidden="false" customHeight="false" outlineLevel="0" collapsed="false">
      <c r="I704" s="4"/>
    </row>
    <row r="705" customFormat="false" ht="16.2" hidden="false" customHeight="false" outlineLevel="0" collapsed="false">
      <c r="I705" s="4"/>
    </row>
    <row r="706" customFormat="false" ht="16.2" hidden="false" customHeight="false" outlineLevel="0" collapsed="false">
      <c r="I706" s="4"/>
    </row>
    <row r="707" customFormat="false" ht="16.2" hidden="false" customHeight="false" outlineLevel="0" collapsed="false">
      <c r="I707" s="4"/>
    </row>
    <row r="708" customFormat="false" ht="16.2" hidden="false" customHeight="false" outlineLevel="0" collapsed="false">
      <c r="I708" s="4"/>
    </row>
    <row r="709" customFormat="false" ht="16.2" hidden="false" customHeight="false" outlineLevel="0" collapsed="false">
      <c r="I709" s="4"/>
    </row>
    <row r="710" customFormat="false" ht="16.2" hidden="false" customHeight="false" outlineLevel="0" collapsed="false">
      <c r="I710" s="4"/>
    </row>
    <row r="711" customFormat="false" ht="16.2" hidden="false" customHeight="false" outlineLevel="0" collapsed="false">
      <c r="I711" s="4"/>
    </row>
    <row r="712" customFormat="false" ht="16.2" hidden="false" customHeight="false" outlineLevel="0" collapsed="false">
      <c r="I712" s="4"/>
    </row>
    <row r="713" customFormat="false" ht="16.2" hidden="false" customHeight="false" outlineLevel="0" collapsed="false">
      <c r="I713" s="4"/>
    </row>
    <row r="714" customFormat="false" ht="16.2" hidden="false" customHeight="false" outlineLevel="0" collapsed="false">
      <c r="I714" s="4"/>
    </row>
    <row r="715" customFormat="false" ht="16.2" hidden="false" customHeight="false" outlineLevel="0" collapsed="false">
      <c r="I715" s="4"/>
    </row>
    <row r="716" customFormat="false" ht="16.2" hidden="false" customHeight="false" outlineLevel="0" collapsed="false">
      <c r="I716" s="4"/>
    </row>
    <row r="717" customFormat="false" ht="16.2" hidden="false" customHeight="false" outlineLevel="0" collapsed="false">
      <c r="I717" s="4"/>
    </row>
    <row r="718" customFormat="false" ht="16.2" hidden="false" customHeight="false" outlineLevel="0" collapsed="false">
      <c r="I718" s="4"/>
    </row>
    <row r="719" customFormat="false" ht="16.2" hidden="false" customHeight="false" outlineLevel="0" collapsed="false">
      <c r="I719" s="4"/>
    </row>
    <row r="720" customFormat="false" ht="16.2" hidden="false" customHeight="false" outlineLevel="0" collapsed="false">
      <c r="I720" s="4"/>
    </row>
    <row r="721" customFormat="false" ht="16.2" hidden="false" customHeight="false" outlineLevel="0" collapsed="false">
      <c r="I721" s="4"/>
    </row>
    <row r="722" customFormat="false" ht="16.2" hidden="false" customHeight="false" outlineLevel="0" collapsed="false">
      <c r="I722" s="4"/>
    </row>
    <row r="723" customFormat="false" ht="16.2" hidden="false" customHeight="false" outlineLevel="0" collapsed="false">
      <c r="I723" s="4"/>
    </row>
    <row r="724" customFormat="false" ht="16.2" hidden="false" customHeight="false" outlineLevel="0" collapsed="false">
      <c r="I724" s="4"/>
    </row>
    <row r="725" customFormat="false" ht="16.2" hidden="false" customHeight="false" outlineLevel="0" collapsed="false">
      <c r="I725" s="4"/>
    </row>
    <row r="726" customFormat="false" ht="16.2" hidden="false" customHeight="false" outlineLevel="0" collapsed="false">
      <c r="I726" s="4"/>
    </row>
    <row r="727" customFormat="false" ht="16.2" hidden="false" customHeight="false" outlineLevel="0" collapsed="false">
      <c r="I727" s="4"/>
    </row>
    <row r="728" customFormat="false" ht="16.2" hidden="false" customHeight="false" outlineLevel="0" collapsed="false">
      <c r="I728" s="4"/>
    </row>
    <row r="729" customFormat="false" ht="16.2" hidden="false" customHeight="false" outlineLevel="0" collapsed="false">
      <c r="I729" s="4"/>
    </row>
    <row r="730" customFormat="false" ht="16.2" hidden="false" customHeight="false" outlineLevel="0" collapsed="false">
      <c r="I730" s="4"/>
    </row>
    <row r="731" customFormat="false" ht="16.2" hidden="false" customHeight="false" outlineLevel="0" collapsed="false">
      <c r="I731" s="4"/>
    </row>
    <row r="732" customFormat="false" ht="16.2" hidden="false" customHeight="false" outlineLevel="0" collapsed="false">
      <c r="I732" s="4"/>
    </row>
    <row r="733" customFormat="false" ht="16.2" hidden="false" customHeight="false" outlineLevel="0" collapsed="false">
      <c r="I733" s="4"/>
    </row>
    <row r="734" customFormat="false" ht="16.2" hidden="false" customHeight="false" outlineLevel="0" collapsed="false">
      <c r="I734" s="4"/>
    </row>
    <row r="735" customFormat="false" ht="16.2" hidden="false" customHeight="false" outlineLevel="0" collapsed="false">
      <c r="I735" s="4"/>
    </row>
    <row r="736" customFormat="false" ht="16.2" hidden="false" customHeight="false" outlineLevel="0" collapsed="false">
      <c r="I736" s="4"/>
    </row>
    <row r="737" customFormat="false" ht="16.2" hidden="false" customHeight="false" outlineLevel="0" collapsed="false">
      <c r="I737" s="4"/>
    </row>
    <row r="738" customFormat="false" ht="16.2" hidden="false" customHeight="false" outlineLevel="0" collapsed="false">
      <c r="I738" s="4"/>
    </row>
    <row r="739" customFormat="false" ht="16.2" hidden="false" customHeight="false" outlineLevel="0" collapsed="false">
      <c r="I739" s="4"/>
    </row>
    <row r="740" customFormat="false" ht="16.2" hidden="false" customHeight="false" outlineLevel="0" collapsed="false">
      <c r="I740" s="4"/>
    </row>
    <row r="741" customFormat="false" ht="16.2" hidden="false" customHeight="false" outlineLevel="0" collapsed="false">
      <c r="I741" s="4"/>
    </row>
    <row r="742" customFormat="false" ht="16.2" hidden="false" customHeight="false" outlineLevel="0" collapsed="false">
      <c r="I742" s="4"/>
    </row>
    <row r="743" customFormat="false" ht="16.2" hidden="false" customHeight="false" outlineLevel="0" collapsed="false">
      <c r="I743" s="4"/>
    </row>
    <row r="744" customFormat="false" ht="16.2" hidden="false" customHeight="false" outlineLevel="0" collapsed="false">
      <c r="I744" s="4"/>
    </row>
    <row r="745" customFormat="false" ht="16.2" hidden="false" customHeight="false" outlineLevel="0" collapsed="false">
      <c r="I745" s="4"/>
    </row>
    <row r="746" customFormat="false" ht="16.2" hidden="false" customHeight="false" outlineLevel="0" collapsed="false">
      <c r="I746" s="4"/>
    </row>
    <row r="747" customFormat="false" ht="16.2" hidden="false" customHeight="false" outlineLevel="0" collapsed="false">
      <c r="I747" s="4"/>
    </row>
    <row r="748" customFormat="false" ht="16.2" hidden="false" customHeight="false" outlineLevel="0" collapsed="false">
      <c r="I748" s="4"/>
    </row>
    <row r="749" customFormat="false" ht="16.2" hidden="false" customHeight="false" outlineLevel="0" collapsed="false">
      <c r="I749" s="4"/>
    </row>
    <row r="750" customFormat="false" ht="16.2" hidden="false" customHeight="false" outlineLevel="0" collapsed="false">
      <c r="I750" s="4"/>
    </row>
    <row r="751" customFormat="false" ht="16.2" hidden="false" customHeight="false" outlineLevel="0" collapsed="false">
      <c r="I751" s="4"/>
    </row>
    <row r="752" customFormat="false" ht="16.2" hidden="false" customHeight="false" outlineLevel="0" collapsed="false">
      <c r="I752" s="4"/>
    </row>
    <row r="753" customFormat="false" ht="16.2" hidden="false" customHeight="false" outlineLevel="0" collapsed="false">
      <c r="I753" s="4"/>
    </row>
    <row r="754" customFormat="false" ht="16.2" hidden="false" customHeight="false" outlineLevel="0" collapsed="false">
      <c r="I754" s="4"/>
    </row>
    <row r="755" customFormat="false" ht="16.2" hidden="false" customHeight="false" outlineLevel="0" collapsed="false">
      <c r="I755" s="4"/>
    </row>
    <row r="756" customFormat="false" ht="16.2" hidden="false" customHeight="false" outlineLevel="0" collapsed="false">
      <c r="I756" s="4"/>
    </row>
    <row r="757" customFormat="false" ht="16.2" hidden="false" customHeight="false" outlineLevel="0" collapsed="false">
      <c r="I757" s="4"/>
    </row>
    <row r="758" customFormat="false" ht="16.2" hidden="false" customHeight="false" outlineLevel="0" collapsed="false">
      <c r="I758" s="4"/>
    </row>
    <row r="759" customFormat="false" ht="16.2" hidden="false" customHeight="false" outlineLevel="0" collapsed="false">
      <c r="I759" s="4"/>
    </row>
    <row r="760" customFormat="false" ht="16.2" hidden="false" customHeight="false" outlineLevel="0" collapsed="false">
      <c r="I760" s="4"/>
    </row>
    <row r="761" customFormat="false" ht="16.2" hidden="false" customHeight="false" outlineLevel="0" collapsed="false">
      <c r="I761" s="4"/>
    </row>
    <row r="762" customFormat="false" ht="16.2" hidden="false" customHeight="false" outlineLevel="0" collapsed="false">
      <c r="I762" s="4"/>
    </row>
    <row r="763" customFormat="false" ht="16.2" hidden="false" customHeight="false" outlineLevel="0" collapsed="false">
      <c r="I763" s="4"/>
    </row>
    <row r="764" customFormat="false" ht="16.2" hidden="false" customHeight="false" outlineLevel="0" collapsed="false">
      <c r="I764" s="4"/>
    </row>
    <row r="765" customFormat="false" ht="16.2" hidden="false" customHeight="false" outlineLevel="0" collapsed="false">
      <c r="I765" s="4"/>
    </row>
    <row r="766" customFormat="false" ht="16.2" hidden="false" customHeight="false" outlineLevel="0" collapsed="false">
      <c r="I766" s="4"/>
    </row>
    <row r="767" customFormat="false" ht="16.2" hidden="false" customHeight="false" outlineLevel="0" collapsed="false">
      <c r="I767" s="4"/>
    </row>
    <row r="768" customFormat="false" ht="16.2" hidden="false" customHeight="false" outlineLevel="0" collapsed="false">
      <c r="I768" s="4"/>
    </row>
    <row r="769" customFormat="false" ht="16.2" hidden="false" customHeight="false" outlineLevel="0" collapsed="false">
      <c r="I769" s="4"/>
    </row>
    <row r="770" customFormat="false" ht="16.2" hidden="false" customHeight="false" outlineLevel="0" collapsed="false">
      <c r="I770" s="4"/>
    </row>
    <row r="771" customFormat="false" ht="16.2" hidden="false" customHeight="false" outlineLevel="0" collapsed="false">
      <c r="I771" s="4"/>
    </row>
    <row r="772" customFormat="false" ht="16.2" hidden="false" customHeight="false" outlineLevel="0" collapsed="false">
      <c r="I772" s="4"/>
    </row>
    <row r="773" customFormat="false" ht="16.2" hidden="false" customHeight="false" outlineLevel="0" collapsed="false">
      <c r="I773" s="4"/>
    </row>
    <row r="774" customFormat="false" ht="16.2" hidden="false" customHeight="false" outlineLevel="0" collapsed="false">
      <c r="I774" s="4"/>
    </row>
    <row r="775" customFormat="false" ht="16.2" hidden="false" customHeight="false" outlineLevel="0" collapsed="false">
      <c r="I775" s="4"/>
    </row>
    <row r="776" customFormat="false" ht="16.2" hidden="false" customHeight="false" outlineLevel="0" collapsed="false">
      <c r="I776" s="4"/>
    </row>
    <row r="777" customFormat="false" ht="16.2" hidden="false" customHeight="false" outlineLevel="0" collapsed="false">
      <c r="I777" s="4"/>
    </row>
    <row r="778" customFormat="false" ht="16.2" hidden="false" customHeight="false" outlineLevel="0" collapsed="false">
      <c r="I778" s="4"/>
    </row>
    <row r="779" customFormat="false" ht="16.2" hidden="false" customHeight="false" outlineLevel="0" collapsed="false">
      <c r="I779" s="4"/>
    </row>
    <row r="780" customFormat="false" ht="16.2" hidden="false" customHeight="false" outlineLevel="0" collapsed="false">
      <c r="I780" s="4"/>
    </row>
    <row r="781" customFormat="false" ht="16.2" hidden="false" customHeight="false" outlineLevel="0" collapsed="false">
      <c r="I781" s="4"/>
    </row>
    <row r="782" customFormat="false" ht="16.2" hidden="false" customHeight="false" outlineLevel="0" collapsed="false">
      <c r="I782" s="4"/>
    </row>
    <row r="783" customFormat="false" ht="16.2" hidden="false" customHeight="false" outlineLevel="0" collapsed="false">
      <c r="I783" s="4"/>
    </row>
    <row r="784" customFormat="false" ht="16.2" hidden="false" customHeight="false" outlineLevel="0" collapsed="false">
      <c r="I784" s="4"/>
    </row>
    <row r="785" customFormat="false" ht="16.2" hidden="false" customHeight="false" outlineLevel="0" collapsed="false">
      <c r="I785" s="4"/>
    </row>
    <row r="786" customFormat="false" ht="16.2" hidden="false" customHeight="false" outlineLevel="0" collapsed="false">
      <c r="I786" s="4"/>
    </row>
    <row r="787" customFormat="false" ht="16.2" hidden="false" customHeight="false" outlineLevel="0" collapsed="false">
      <c r="I787" s="4"/>
    </row>
    <row r="788" customFormat="false" ht="16.2" hidden="false" customHeight="false" outlineLevel="0" collapsed="false">
      <c r="I788" s="4"/>
    </row>
    <row r="789" customFormat="false" ht="16.2" hidden="false" customHeight="false" outlineLevel="0" collapsed="false">
      <c r="I789" s="4"/>
    </row>
    <row r="790" customFormat="false" ht="16.2" hidden="false" customHeight="false" outlineLevel="0" collapsed="false">
      <c r="I790" s="4"/>
    </row>
    <row r="791" customFormat="false" ht="16.2" hidden="false" customHeight="false" outlineLevel="0" collapsed="false">
      <c r="I791" s="4"/>
    </row>
    <row r="792" customFormat="false" ht="16.2" hidden="false" customHeight="false" outlineLevel="0" collapsed="false">
      <c r="I792" s="4"/>
    </row>
    <row r="793" customFormat="false" ht="16.2" hidden="false" customHeight="false" outlineLevel="0" collapsed="false">
      <c r="I793" s="4"/>
    </row>
    <row r="794" customFormat="false" ht="16.2" hidden="false" customHeight="false" outlineLevel="0" collapsed="false">
      <c r="I794" s="4"/>
    </row>
    <row r="795" customFormat="false" ht="16.2" hidden="false" customHeight="false" outlineLevel="0" collapsed="false">
      <c r="I795" s="4"/>
    </row>
    <row r="796" customFormat="false" ht="16.2" hidden="false" customHeight="false" outlineLevel="0" collapsed="false">
      <c r="I796" s="4"/>
    </row>
    <row r="797" customFormat="false" ht="16.2" hidden="false" customHeight="false" outlineLevel="0" collapsed="false">
      <c r="I797" s="4"/>
    </row>
    <row r="798" customFormat="false" ht="16.2" hidden="false" customHeight="false" outlineLevel="0" collapsed="false">
      <c r="I798" s="4"/>
    </row>
    <row r="799" customFormat="false" ht="16.2" hidden="false" customHeight="false" outlineLevel="0" collapsed="false">
      <c r="I799" s="4"/>
    </row>
    <row r="800" customFormat="false" ht="16.2" hidden="false" customHeight="false" outlineLevel="0" collapsed="false">
      <c r="I800" s="4"/>
    </row>
    <row r="801" customFormat="false" ht="16.2" hidden="false" customHeight="false" outlineLevel="0" collapsed="false">
      <c r="I801" s="4"/>
    </row>
    <row r="802" customFormat="false" ht="16.2" hidden="false" customHeight="false" outlineLevel="0" collapsed="false">
      <c r="I802" s="4"/>
    </row>
    <row r="803" customFormat="false" ht="16.2" hidden="false" customHeight="false" outlineLevel="0" collapsed="false">
      <c r="I803" s="4"/>
    </row>
    <row r="804" customFormat="false" ht="16.2" hidden="false" customHeight="false" outlineLevel="0" collapsed="false">
      <c r="I804" s="4"/>
    </row>
    <row r="805" customFormat="false" ht="16.2" hidden="false" customHeight="false" outlineLevel="0" collapsed="false">
      <c r="I805" s="4"/>
    </row>
    <row r="806" customFormat="false" ht="16.2" hidden="false" customHeight="false" outlineLevel="0" collapsed="false">
      <c r="I806" s="4"/>
    </row>
    <row r="807" customFormat="false" ht="16.2" hidden="false" customHeight="false" outlineLevel="0" collapsed="false">
      <c r="I807" s="4"/>
    </row>
    <row r="808" customFormat="false" ht="16.2" hidden="false" customHeight="false" outlineLevel="0" collapsed="false">
      <c r="I808" s="4"/>
    </row>
    <row r="809" customFormat="false" ht="16.2" hidden="false" customHeight="false" outlineLevel="0" collapsed="false">
      <c r="I809" s="4"/>
    </row>
    <row r="810" customFormat="false" ht="16.2" hidden="false" customHeight="false" outlineLevel="0" collapsed="false">
      <c r="I810" s="4"/>
    </row>
    <row r="811" customFormat="false" ht="16.2" hidden="false" customHeight="false" outlineLevel="0" collapsed="false">
      <c r="I811" s="4"/>
    </row>
    <row r="812" customFormat="false" ht="16.2" hidden="false" customHeight="false" outlineLevel="0" collapsed="false">
      <c r="I812" s="4"/>
    </row>
    <row r="813" customFormat="false" ht="16.2" hidden="false" customHeight="false" outlineLevel="0" collapsed="false">
      <c r="I813" s="4"/>
    </row>
    <row r="814" customFormat="false" ht="16.2" hidden="false" customHeight="false" outlineLevel="0" collapsed="false">
      <c r="I814" s="4"/>
    </row>
    <row r="815" customFormat="false" ht="16.2" hidden="false" customHeight="false" outlineLevel="0" collapsed="false">
      <c r="I815" s="4"/>
    </row>
    <row r="816" customFormat="false" ht="16.2" hidden="false" customHeight="false" outlineLevel="0" collapsed="false">
      <c r="I816" s="4"/>
    </row>
    <row r="817" customFormat="false" ht="16.2" hidden="false" customHeight="false" outlineLevel="0" collapsed="false">
      <c r="I817" s="4"/>
    </row>
    <row r="818" customFormat="false" ht="16.2" hidden="false" customHeight="false" outlineLevel="0" collapsed="false">
      <c r="I818" s="4"/>
    </row>
    <row r="819" customFormat="false" ht="16.2" hidden="false" customHeight="false" outlineLevel="0" collapsed="false">
      <c r="I819" s="4"/>
    </row>
    <row r="820" customFormat="false" ht="16.2" hidden="false" customHeight="false" outlineLevel="0" collapsed="false">
      <c r="I820" s="4"/>
    </row>
    <row r="821" customFormat="false" ht="16.2" hidden="false" customHeight="false" outlineLevel="0" collapsed="false">
      <c r="I821" s="4"/>
    </row>
    <row r="822" customFormat="false" ht="16.2" hidden="false" customHeight="false" outlineLevel="0" collapsed="false">
      <c r="I822" s="4"/>
    </row>
    <row r="823" customFormat="false" ht="16.2" hidden="false" customHeight="false" outlineLevel="0" collapsed="false">
      <c r="I823" s="4"/>
    </row>
    <row r="824" customFormat="false" ht="16.2" hidden="false" customHeight="false" outlineLevel="0" collapsed="false">
      <c r="I824" s="4"/>
    </row>
    <row r="825" customFormat="false" ht="16.2" hidden="false" customHeight="false" outlineLevel="0" collapsed="false">
      <c r="I825" s="4"/>
    </row>
    <row r="826" customFormat="false" ht="16.2" hidden="false" customHeight="false" outlineLevel="0" collapsed="false">
      <c r="I826" s="4"/>
    </row>
    <row r="827" customFormat="false" ht="16.2" hidden="false" customHeight="false" outlineLevel="0" collapsed="false">
      <c r="I827" s="4"/>
    </row>
    <row r="828" customFormat="false" ht="16.2" hidden="false" customHeight="false" outlineLevel="0" collapsed="false">
      <c r="I828" s="4"/>
    </row>
    <row r="829" customFormat="false" ht="16.2" hidden="false" customHeight="false" outlineLevel="0" collapsed="false">
      <c r="I829" s="4"/>
    </row>
    <row r="830" customFormat="false" ht="16.2" hidden="false" customHeight="false" outlineLevel="0" collapsed="false">
      <c r="I830" s="4"/>
    </row>
    <row r="831" customFormat="false" ht="16.2" hidden="false" customHeight="false" outlineLevel="0" collapsed="false">
      <c r="I831" s="4"/>
    </row>
    <row r="832" customFormat="false" ht="16.2" hidden="false" customHeight="false" outlineLevel="0" collapsed="false">
      <c r="I832" s="4"/>
    </row>
    <row r="833" customFormat="false" ht="16.2" hidden="false" customHeight="false" outlineLevel="0" collapsed="false">
      <c r="I833" s="4"/>
    </row>
    <row r="834" customFormat="false" ht="16.2" hidden="false" customHeight="false" outlineLevel="0" collapsed="false">
      <c r="I834" s="4"/>
    </row>
    <row r="835" customFormat="false" ht="16.2" hidden="false" customHeight="false" outlineLevel="0" collapsed="false">
      <c r="I835" s="4"/>
    </row>
    <row r="836" customFormat="false" ht="16.2" hidden="false" customHeight="false" outlineLevel="0" collapsed="false">
      <c r="I836" s="4"/>
    </row>
    <row r="837" customFormat="false" ht="16.2" hidden="false" customHeight="false" outlineLevel="0" collapsed="false">
      <c r="I837" s="4"/>
    </row>
    <row r="838" customFormat="false" ht="16.2" hidden="false" customHeight="false" outlineLevel="0" collapsed="false">
      <c r="I838" s="4"/>
    </row>
    <row r="839" customFormat="false" ht="16.2" hidden="false" customHeight="false" outlineLevel="0" collapsed="false">
      <c r="I839" s="4"/>
    </row>
    <row r="840" customFormat="false" ht="16.2" hidden="false" customHeight="false" outlineLevel="0" collapsed="false">
      <c r="I840" s="4"/>
    </row>
    <row r="841" customFormat="false" ht="16.2" hidden="false" customHeight="false" outlineLevel="0" collapsed="false">
      <c r="I841" s="4"/>
    </row>
    <row r="842" customFormat="false" ht="16.2" hidden="false" customHeight="false" outlineLevel="0" collapsed="false">
      <c r="I842" s="4"/>
    </row>
    <row r="843" customFormat="false" ht="16.2" hidden="false" customHeight="false" outlineLevel="0" collapsed="false">
      <c r="I843" s="4"/>
    </row>
    <row r="844" customFormat="false" ht="16.2" hidden="false" customHeight="false" outlineLevel="0" collapsed="false">
      <c r="I844" s="4"/>
    </row>
    <row r="845" customFormat="false" ht="16.2" hidden="false" customHeight="false" outlineLevel="0" collapsed="false">
      <c r="I845" s="4"/>
    </row>
    <row r="846" customFormat="false" ht="16.2" hidden="false" customHeight="false" outlineLevel="0" collapsed="false">
      <c r="I846" s="4"/>
    </row>
    <row r="847" customFormat="false" ht="16.2" hidden="false" customHeight="false" outlineLevel="0" collapsed="false">
      <c r="I847" s="4"/>
    </row>
    <row r="848" customFormat="false" ht="16.2" hidden="false" customHeight="false" outlineLevel="0" collapsed="false">
      <c r="I848" s="4"/>
    </row>
    <row r="849" customFormat="false" ht="16.2" hidden="false" customHeight="false" outlineLevel="0" collapsed="false">
      <c r="I849" s="4"/>
    </row>
    <row r="850" customFormat="false" ht="16.2" hidden="false" customHeight="false" outlineLevel="0" collapsed="false">
      <c r="I850" s="4"/>
    </row>
    <row r="851" customFormat="false" ht="16.2" hidden="false" customHeight="false" outlineLevel="0" collapsed="false">
      <c r="I851" s="4"/>
    </row>
    <row r="852" customFormat="false" ht="16.2" hidden="false" customHeight="false" outlineLevel="0" collapsed="false">
      <c r="I852" s="4"/>
    </row>
    <row r="853" customFormat="false" ht="16.2" hidden="false" customHeight="false" outlineLevel="0" collapsed="false">
      <c r="I853" s="4"/>
    </row>
    <row r="854" customFormat="false" ht="16.2" hidden="false" customHeight="false" outlineLevel="0" collapsed="false">
      <c r="I854" s="4"/>
    </row>
    <row r="855" customFormat="false" ht="16.2" hidden="false" customHeight="false" outlineLevel="0" collapsed="false">
      <c r="I855" s="4"/>
    </row>
    <row r="856" customFormat="false" ht="16.2" hidden="false" customHeight="false" outlineLevel="0" collapsed="false">
      <c r="I856" s="4"/>
    </row>
    <row r="857" customFormat="false" ht="16.2" hidden="false" customHeight="false" outlineLevel="0" collapsed="false">
      <c r="I857" s="4"/>
    </row>
    <row r="858" customFormat="false" ht="16.2" hidden="false" customHeight="false" outlineLevel="0" collapsed="false">
      <c r="I858" s="4"/>
    </row>
    <row r="859" customFormat="false" ht="16.2" hidden="false" customHeight="false" outlineLevel="0" collapsed="false">
      <c r="I859" s="4"/>
    </row>
    <row r="860" customFormat="false" ht="16.2" hidden="false" customHeight="false" outlineLevel="0" collapsed="false">
      <c r="I860" s="4"/>
    </row>
    <row r="861" customFormat="false" ht="16.2" hidden="false" customHeight="false" outlineLevel="0" collapsed="false">
      <c r="I861" s="4"/>
    </row>
    <row r="862" customFormat="false" ht="16.2" hidden="false" customHeight="false" outlineLevel="0" collapsed="false">
      <c r="I862" s="4"/>
    </row>
    <row r="863" customFormat="false" ht="16.2" hidden="false" customHeight="false" outlineLevel="0" collapsed="false">
      <c r="I863" s="4"/>
    </row>
    <row r="864" customFormat="false" ht="16.2" hidden="false" customHeight="false" outlineLevel="0" collapsed="false">
      <c r="I864" s="4"/>
    </row>
    <row r="865" customFormat="false" ht="16.2" hidden="false" customHeight="false" outlineLevel="0" collapsed="false">
      <c r="I865" s="4"/>
    </row>
    <row r="866" customFormat="false" ht="16.2" hidden="false" customHeight="false" outlineLevel="0" collapsed="false">
      <c r="I866" s="4"/>
    </row>
    <row r="867" customFormat="false" ht="16.2" hidden="false" customHeight="false" outlineLevel="0" collapsed="false">
      <c r="I867" s="4"/>
    </row>
    <row r="868" customFormat="false" ht="16.2" hidden="false" customHeight="false" outlineLevel="0" collapsed="false">
      <c r="I868" s="4"/>
    </row>
    <row r="869" customFormat="false" ht="16.2" hidden="false" customHeight="false" outlineLevel="0" collapsed="false">
      <c r="I869" s="4"/>
    </row>
    <row r="870" customFormat="false" ht="16.2" hidden="false" customHeight="false" outlineLevel="0" collapsed="false">
      <c r="I870" s="4"/>
    </row>
    <row r="871" customFormat="false" ht="16.2" hidden="false" customHeight="false" outlineLevel="0" collapsed="false">
      <c r="I871" s="4"/>
    </row>
    <row r="872" customFormat="false" ht="16.2" hidden="false" customHeight="false" outlineLevel="0" collapsed="false">
      <c r="I872" s="4"/>
    </row>
    <row r="873" customFormat="false" ht="16.2" hidden="false" customHeight="false" outlineLevel="0" collapsed="false">
      <c r="I873" s="4"/>
    </row>
    <row r="874" customFormat="false" ht="16.2" hidden="false" customHeight="false" outlineLevel="0" collapsed="false">
      <c r="I874" s="4"/>
    </row>
    <row r="875" customFormat="false" ht="16.2" hidden="false" customHeight="false" outlineLevel="0" collapsed="false">
      <c r="I875" s="4"/>
    </row>
    <row r="876" customFormat="false" ht="16.2" hidden="false" customHeight="false" outlineLevel="0" collapsed="false">
      <c r="I876" s="4"/>
    </row>
    <row r="877" customFormat="false" ht="16.2" hidden="false" customHeight="false" outlineLevel="0" collapsed="false">
      <c r="I877" s="4"/>
    </row>
    <row r="878" customFormat="false" ht="16.2" hidden="false" customHeight="false" outlineLevel="0" collapsed="false">
      <c r="I878" s="4"/>
    </row>
    <row r="879" customFormat="false" ht="16.2" hidden="false" customHeight="false" outlineLevel="0" collapsed="false">
      <c r="I879" s="4"/>
    </row>
    <row r="880" customFormat="false" ht="16.2" hidden="false" customHeight="false" outlineLevel="0" collapsed="false">
      <c r="I880" s="4"/>
    </row>
    <row r="881" customFormat="false" ht="16.2" hidden="false" customHeight="false" outlineLevel="0" collapsed="false">
      <c r="I881" s="4"/>
    </row>
    <row r="882" customFormat="false" ht="16.2" hidden="false" customHeight="false" outlineLevel="0" collapsed="false">
      <c r="I882" s="4"/>
    </row>
    <row r="883" customFormat="false" ht="16.2" hidden="false" customHeight="false" outlineLevel="0" collapsed="false">
      <c r="I883" s="4"/>
    </row>
    <row r="884" customFormat="false" ht="16.2" hidden="false" customHeight="false" outlineLevel="0" collapsed="false">
      <c r="I884" s="4"/>
    </row>
    <row r="885" customFormat="false" ht="16.2" hidden="false" customHeight="false" outlineLevel="0" collapsed="false">
      <c r="I885" s="4"/>
    </row>
    <row r="886" customFormat="false" ht="16.2" hidden="false" customHeight="false" outlineLevel="0" collapsed="false">
      <c r="I886" s="4"/>
    </row>
    <row r="887" customFormat="false" ht="16.2" hidden="false" customHeight="false" outlineLevel="0" collapsed="false">
      <c r="I887" s="4"/>
    </row>
    <row r="888" customFormat="false" ht="16.2" hidden="false" customHeight="false" outlineLevel="0" collapsed="false">
      <c r="I888" s="4"/>
    </row>
    <row r="889" customFormat="false" ht="16.2" hidden="false" customHeight="false" outlineLevel="0" collapsed="false">
      <c r="I889" s="4"/>
    </row>
    <row r="890" customFormat="false" ht="16.2" hidden="false" customHeight="false" outlineLevel="0" collapsed="false">
      <c r="I890" s="4"/>
    </row>
    <row r="891" customFormat="false" ht="16.2" hidden="false" customHeight="false" outlineLevel="0" collapsed="false">
      <c r="I891" s="4"/>
    </row>
    <row r="892" customFormat="false" ht="16.2" hidden="false" customHeight="false" outlineLevel="0" collapsed="false">
      <c r="I892" s="4"/>
    </row>
    <row r="893" customFormat="false" ht="16.2" hidden="false" customHeight="false" outlineLevel="0" collapsed="false">
      <c r="I893" s="4"/>
    </row>
    <row r="894" customFormat="false" ht="16.2" hidden="false" customHeight="false" outlineLevel="0" collapsed="false">
      <c r="I894" s="4"/>
    </row>
    <row r="895" customFormat="false" ht="16.2" hidden="false" customHeight="false" outlineLevel="0" collapsed="false">
      <c r="I895" s="4"/>
    </row>
    <row r="896" customFormat="false" ht="16.2" hidden="false" customHeight="false" outlineLevel="0" collapsed="false">
      <c r="I896" s="4"/>
    </row>
    <row r="897" customFormat="false" ht="16.2" hidden="false" customHeight="false" outlineLevel="0" collapsed="false">
      <c r="I897" s="4"/>
    </row>
    <row r="898" customFormat="false" ht="16.2" hidden="false" customHeight="false" outlineLevel="0" collapsed="false">
      <c r="I898" s="4"/>
    </row>
    <row r="899" customFormat="false" ht="16.2" hidden="false" customHeight="false" outlineLevel="0" collapsed="false">
      <c r="I899" s="4"/>
    </row>
    <row r="900" customFormat="false" ht="16.2" hidden="false" customHeight="false" outlineLevel="0" collapsed="false">
      <c r="I900" s="4"/>
    </row>
    <row r="901" customFormat="false" ht="16.2" hidden="false" customHeight="false" outlineLevel="0" collapsed="false">
      <c r="I901" s="4"/>
    </row>
    <row r="902" customFormat="false" ht="16.2" hidden="false" customHeight="false" outlineLevel="0" collapsed="false">
      <c r="I902" s="4"/>
    </row>
    <row r="903" customFormat="false" ht="16.2" hidden="false" customHeight="false" outlineLevel="0" collapsed="false">
      <c r="I903" s="4"/>
    </row>
    <row r="904" customFormat="false" ht="16.2" hidden="false" customHeight="false" outlineLevel="0" collapsed="false">
      <c r="I904" s="4"/>
    </row>
    <row r="905" customFormat="false" ht="16.2" hidden="false" customHeight="false" outlineLevel="0" collapsed="false">
      <c r="I905" s="4"/>
    </row>
    <row r="906" customFormat="false" ht="16.2" hidden="false" customHeight="false" outlineLevel="0" collapsed="false">
      <c r="I906" s="4"/>
    </row>
    <row r="907" customFormat="false" ht="16.2" hidden="false" customHeight="false" outlineLevel="0" collapsed="false">
      <c r="I907" s="4"/>
    </row>
    <row r="908" customFormat="false" ht="16.2" hidden="false" customHeight="false" outlineLevel="0" collapsed="false">
      <c r="I908" s="4"/>
    </row>
    <row r="909" customFormat="false" ht="16.2" hidden="false" customHeight="false" outlineLevel="0" collapsed="false">
      <c r="I909" s="4"/>
    </row>
    <row r="910" customFormat="false" ht="16.2" hidden="false" customHeight="false" outlineLevel="0" collapsed="false">
      <c r="I910" s="4"/>
    </row>
    <row r="911" customFormat="false" ht="16.2" hidden="false" customHeight="false" outlineLevel="0" collapsed="false">
      <c r="I911" s="4"/>
    </row>
    <row r="912" customFormat="false" ht="16.2" hidden="false" customHeight="false" outlineLevel="0" collapsed="false">
      <c r="I912" s="4"/>
    </row>
    <row r="913" customFormat="false" ht="16.2" hidden="false" customHeight="false" outlineLevel="0" collapsed="false">
      <c r="I913" s="4"/>
    </row>
    <row r="914" customFormat="false" ht="16.2" hidden="false" customHeight="false" outlineLevel="0" collapsed="false">
      <c r="I914" s="4"/>
    </row>
    <row r="915" customFormat="false" ht="16.2" hidden="false" customHeight="false" outlineLevel="0" collapsed="false">
      <c r="I915" s="4"/>
    </row>
    <row r="916" customFormat="false" ht="16.2" hidden="false" customHeight="false" outlineLevel="0" collapsed="false">
      <c r="I916" s="4"/>
    </row>
    <row r="917" customFormat="false" ht="16.2" hidden="false" customHeight="false" outlineLevel="0" collapsed="false">
      <c r="I917" s="4"/>
    </row>
    <row r="918" customFormat="false" ht="16.2" hidden="false" customHeight="false" outlineLevel="0" collapsed="false">
      <c r="I918" s="4"/>
    </row>
    <row r="919" customFormat="false" ht="16.2" hidden="false" customHeight="false" outlineLevel="0" collapsed="false">
      <c r="I919" s="4"/>
    </row>
    <row r="920" customFormat="false" ht="16.2" hidden="false" customHeight="false" outlineLevel="0" collapsed="false">
      <c r="I920" s="4"/>
    </row>
    <row r="921" customFormat="false" ht="16.2" hidden="false" customHeight="false" outlineLevel="0" collapsed="false">
      <c r="I921" s="4"/>
    </row>
    <row r="922" customFormat="false" ht="16.2" hidden="false" customHeight="false" outlineLevel="0" collapsed="false">
      <c r="I922" s="4"/>
    </row>
    <row r="923" customFormat="false" ht="16.2" hidden="false" customHeight="false" outlineLevel="0" collapsed="false">
      <c r="I923" s="4"/>
    </row>
    <row r="924" customFormat="false" ht="16.2" hidden="false" customHeight="false" outlineLevel="0" collapsed="false">
      <c r="I924" s="4"/>
    </row>
    <row r="925" customFormat="false" ht="16.2" hidden="false" customHeight="false" outlineLevel="0" collapsed="false">
      <c r="I925" s="4"/>
    </row>
    <row r="926" customFormat="false" ht="16.2" hidden="false" customHeight="false" outlineLevel="0" collapsed="false">
      <c r="I926" s="4"/>
    </row>
    <row r="927" customFormat="false" ht="16.2" hidden="false" customHeight="false" outlineLevel="0" collapsed="false">
      <c r="I927" s="4"/>
    </row>
    <row r="928" customFormat="false" ht="16.2" hidden="false" customHeight="false" outlineLevel="0" collapsed="false">
      <c r="I928" s="4"/>
    </row>
    <row r="929" customFormat="false" ht="16.2" hidden="false" customHeight="false" outlineLevel="0" collapsed="false">
      <c r="I929" s="4"/>
    </row>
    <row r="930" customFormat="false" ht="16.2" hidden="false" customHeight="false" outlineLevel="0" collapsed="false">
      <c r="I930" s="4"/>
    </row>
    <row r="931" customFormat="false" ht="16.2" hidden="false" customHeight="false" outlineLevel="0" collapsed="false">
      <c r="I931" s="4"/>
    </row>
    <row r="932" customFormat="false" ht="16.2" hidden="false" customHeight="false" outlineLevel="0" collapsed="false">
      <c r="I932" s="4"/>
    </row>
    <row r="933" customFormat="false" ht="16.2" hidden="false" customHeight="false" outlineLevel="0" collapsed="false">
      <c r="I933" s="4"/>
    </row>
    <row r="934" customFormat="false" ht="16.2" hidden="false" customHeight="false" outlineLevel="0" collapsed="false">
      <c r="I934" s="4"/>
    </row>
    <row r="935" customFormat="false" ht="16.2" hidden="false" customHeight="false" outlineLevel="0" collapsed="false">
      <c r="I935" s="4"/>
    </row>
    <row r="936" customFormat="false" ht="16.2" hidden="false" customHeight="false" outlineLevel="0" collapsed="false">
      <c r="I936" s="4"/>
    </row>
    <row r="937" customFormat="false" ht="16.2" hidden="false" customHeight="false" outlineLevel="0" collapsed="false">
      <c r="I937" s="4"/>
    </row>
    <row r="938" customFormat="false" ht="16.2" hidden="false" customHeight="false" outlineLevel="0" collapsed="false">
      <c r="I938" s="4"/>
    </row>
    <row r="939" customFormat="false" ht="16.2" hidden="false" customHeight="false" outlineLevel="0" collapsed="false">
      <c r="I939" s="4"/>
    </row>
    <row r="940" customFormat="false" ht="16.2" hidden="false" customHeight="false" outlineLevel="0" collapsed="false">
      <c r="I940" s="4"/>
    </row>
    <row r="941" customFormat="false" ht="16.2" hidden="false" customHeight="false" outlineLevel="0" collapsed="false">
      <c r="I941" s="4"/>
    </row>
    <row r="942" customFormat="false" ht="16.2" hidden="false" customHeight="false" outlineLevel="0" collapsed="false">
      <c r="I942" s="4"/>
    </row>
    <row r="943" customFormat="false" ht="16.2" hidden="false" customHeight="false" outlineLevel="0" collapsed="false">
      <c r="I943" s="4"/>
    </row>
    <row r="944" customFormat="false" ht="16.2" hidden="false" customHeight="false" outlineLevel="0" collapsed="false">
      <c r="I944" s="4"/>
    </row>
    <row r="945" customFormat="false" ht="16.2" hidden="false" customHeight="false" outlineLevel="0" collapsed="false">
      <c r="I945" s="4"/>
    </row>
    <row r="946" customFormat="false" ht="16.2" hidden="false" customHeight="false" outlineLevel="0" collapsed="false">
      <c r="I946" s="4"/>
    </row>
    <row r="947" customFormat="false" ht="16.2" hidden="false" customHeight="false" outlineLevel="0" collapsed="false">
      <c r="I947" s="4"/>
    </row>
    <row r="948" customFormat="false" ht="16.2" hidden="false" customHeight="false" outlineLevel="0" collapsed="false">
      <c r="I948" s="4"/>
    </row>
    <row r="949" customFormat="false" ht="16.2" hidden="false" customHeight="false" outlineLevel="0" collapsed="false">
      <c r="I949" s="4"/>
    </row>
    <row r="950" customFormat="false" ht="16.2" hidden="false" customHeight="false" outlineLevel="0" collapsed="false">
      <c r="I950" s="4"/>
    </row>
    <row r="951" customFormat="false" ht="16.2" hidden="false" customHeight="false" outlineLevel="0" collapsed="false">
      <c r="I951" s="4"/>
    </row>
    <row r="952" customFormat="false" ht="16.2" hidden="false" customHeight="false" outlineLevel="0" collapsed="false">
      <c r="I952" s="4"/>
    </row>
    <row r="953" customFormat="false" ht="16.2" hidden="false" customHeight="false" outlineLevel="0" collapsed="false">
      <c r="I953" s="4"/>
    </row>
    <row r="954" customFormat="false" ht="16.2" hidden="false" customHeight="false" outlineLevel="0" collapsed="false">
      <c r="I954" s="4"/>
    </row>
    <row r="955" customFormat="false" ht="16.2" hidden="false" customHeight="false" outlineLevel="0" collapsed="false">
      <c r="I955" s="4"/>
    </row>
    <row r="956" customFormat="false" ht="16.2" hidden="false" customHeight="false" outlineLevel="0" collapsed="false">
      <c r="I956" s="4"/>
    </row>
    <row r="957" customFormat="false" ht="16.2" hidden="false" customHeight="false" outlineLevel="0" collapsed="false">
      <c r="I957" s="4"/>
    </row>
    <row r="958" customFormat="false" ht="16.2" hidden="false" customHeight="false" outlineLevel="0" collapsed="false">
      <c r="I958" s="4"/>
    </row>
    <row r="959" customFormat="false" ht="16.2" hidden="false" customHeight="false" outlineLevel="0" collapsed="false">
      <c r="I959" s="4"/>
    </row>
    <row r="960" customFormat="false" ht="16.2" hidden="false" customHeight="false" outlineLevel="0" collapsed="false">
      <c r="I960" s="4"/>
    </row>
    <row r="961" customFormat="false" ht="16.2" hidden="false" customHeight="false" outlineLevel="0" collapsed="false">
      <c r="I961" s="4"/>
    </row>
    <row r="962" customFormat="false" ht="16.2" hidden="false" customHeight="false" outlineLevel="0" collapsed="false">
      <c r="I962" s="4"/>
    </row>
    <row r="963" customFormat="false" ht="16.2" hidden="false" customHeight="false" outlineLevel="0" collapsed="false">
      <c r="I963" s="4"/>
    </row>
    <row r="964" customFormat="false" ht="16.2" hidden="false" customHeight="false" outlineLevel="0" collapsed="false">
      <c r="I964" s="4"/>
    </row>
    <row r="965" customFormat="false" ht="16.2" hidden="false" customHeight="false" outlineLevel="0" collapsed="false">
      <c r="I965" s="4"/>
    </row>
    <row r="966" customFormat="false" ht="16.2" hidden="false" customHeight="false" outlineLevel="0" collapsed="false">
      <c r="I966" s="4"/>
    </row>
    <row r="967" customFormat="false" ht="16.2" hidden="false" customHeight="false" outlineLevel="0" collapsed="false">
      <c r="I967" s="4"/>
    </row>
    <row r="968" customFormat="false" ht="16.2" hidden="false" customHeight="false" outlineLevel="0" collapsed="false">
      <c r="I968" s="4"/>
    </row>
    <row r="969" customFormat="false" ht="16.2" hidden="false" customHeight="false" outlineLevel="0" collapsed="false">
      <c r="I969" s="4"/>
    </row>
    <row r="970" customFormat="false" ht="16.2" hidden="false" customHeight="false" outlineLevel="0" collapsed="false">
      <c r="I970" s="4"/>
    </row>
    <row r="971" customFormat="false" ht="16.2" hidden="false" customHeight="false" outlineLevel="0" collapsed="false">
      <c r="I971" s="4"/>
    </row>
    <row r="972" customFormat="false" ht="16.2" hidden="false" customHeight="false" outlineLevel="0" collapsed="false">
      <c r="I972" s="4"/>
    </row>
    <row r="973" customFormat="false" ht="16.2" hidden="false" customHeight="false" outlineLevel="0" collapsed="false">
      <c r="I973" s="4"/>
    </row>
    <row r="974" customFormat="false" ht="16.2" hidden="false" customHeight="false" outlineLevel="0" collapsed="false">
      <c r="I974" s="4"/>
    </row>
    <row r="975" customFormat="false" ht="16.2" hidden="false" customHeight="false" outlineLevel="0" collapsed="false">
      <c r="I975" s="4"/>
    </row>
    <row r="976" customFormat="false" ht="16.2" hidden="false" customHeight="false" outlineLevel="0" collapsed="false">
      <c r="I976" s="4"/>
    </row>
    <row r="977" customFormat="false" ht="16.2" hidden="false" customHeight="false" outlineLevel="0" collapsed="false">
      <c r="I977" s="4"/>
    </row>
    <row r="978" customFormat="false" ht="16.2" hidden="false" customHeight="false" outlineLevel="0" collapsed="false">
      <c r="I978" s="4"/>
    </row>
    <row r="979" customFormat="false" ht="16.2" hidden="false" customHeight="false" outlineLevel="0" collapsed="false">
      <c r="I979" s="4"/>
    </row>
    <row r="980" customFormat="false" ht="16.2" hidden="false" customHeight="false" outlineLevel="0" collapsed="false">
      <c r="I980" s="4"/>
    </row>
    <row r="981" customFormat="false" ht="16.2" hidden="false" customHeight="false" outlineLevel="0" collapsed="false">
      <c r="I981" s="4"/>
    </row>
    <row r="982" customFormat="false" ht="16.2" hidden="false" customHeight="false" outlineLevel="0" collapsed="false">
      <c r="I982" s="4"/>
    </row>
    <row r="983" customFormat="false" ht="16.2" hidden="false" customHeight="false" outlineLevel="0" collapsed="false">
      <c r="I983" s="4"/>
    </row>
    <row r="984" customFormat="false" ht="16.2" hidden="false" customHeight="false" outlineLevel="0" collapsed="false">
      <c r="I984" s="4"/>
    </row>
    <row r="985" customFormat="false" ht="16.2" hidden="false" customHeight="false" outlineLevel="0" collapsed="false">
      <c r="I985" s="4"/>
    </row>
    <row r="986" customFormat="false" ht="16.2" hidden="false" customHeight="false" outlineLevel="0" collapsed="false">
      <c r="I986" s="4"/>
    </row>
    <row r="987" customFormat="false" ht="16.2" hidden="false" customHeight="false" outlineLevel="0" collapsed="false">
      <c r="I987" s="4"/>
    </row>
    <row r="988" customFormat="false" ht="16.2" hidden="false" customHeight="false" outlineLevel="0" collapsed="false">
      <c r="I988" s="4"/>
    </row>
    <row r="989" customFormat="false" ht="16.2" hidden="false" customHeight="false" outlineLevel="0" collapsed="false">
      <c r="I989" s="4"/>
    </row>
    <row r="990" customFormat="false" ht="16.2" hidden="false" customHeight="false" outlineLevel="0" collapsed="false">
      <c r="I990" s="4"/>
    </row>
    <row r="991" customFormat="false" ht="16.2" hidden="false" customHeight="false" outlineLevel="0" collapsed="false">
      <c r="I991" s="4"/>
    </row>
    <row r="992" customFormat="false" ht="16.2" hidden="false" customHeight="false" outlineLevel="0" collapsed="false">
      <c r="I992" s="4"/>
    </row>
    <row r="993" customFormat="false" ht="16.2" hidden="false" customHeight="false" outlineLevel="0" collapsed="false">
      <c r="I993" s="4"/>
    </row>
    <row r="994" customFormat="false" ht="16.2" hidden="false" customHeight="false" outlineLevel="0" collapsed="false">
      <c r="I994" s="4"/>
    </row>
    <row r="995" customFormat="false" ht="16.2" hidden="false" customHeight="false" outlineLevel="0" collapsed="false">
      <c r="I995" s="4"/>
    </row>
    <row r="996" customFormat="false" ht="16.2" hidden="false" customHeight="false" outlineLevel="0" collapsed="false">
      <c r="I996" s="4"/>
    </row>
    <row r="997" customFormat="false" ht="16.2" hidden="false" customHeight="false" outlineLevel="0" collapsed="false">
      <c r="I997" s="4"/>
    </row>
    <row r="998" customFormat="false" ht="16.2" hidden="false" customHeight="false" outlineLevel="0" collapsed="false">
      <c r="I998" s="4"/>
    </row>
    <row r="999" customFormat="false" ht="16.2" hidden="false" customHeight="false" outlineLevel="0" collapsed="false">
      <c r="I999" s="4"/>
    </row>
    <row r="1000" customFormat="false" ht="16.2" hidden="false" customHeight="false" outlineLevel="0" collapsed="false">
      <c r="I1000" s="4"/>
    </row>
    <row r="1001" customFormat="false" ht="16.2" hidden="false" customHeight="false" outlineLevel="0" collapsed="false">
      <c r="I1001" s="4"/>
    </row>
    <row r="1002" customFormat="false" ht="16.2" hidden="false" customHeight="false" outlineLevel="0" collapsed="false">
      <c r="I1002" s="4"/>
    </row>
    <row r="1003" customFormat="false" ht="16.2" hidden="false" customHeight="false" outlineLevel="0" collapsed="false">
      <c r="I1003" s="4"/>
    </row>
    <row r="1004" customFormat="false" ht="16.2" hidden="false" customHeight="false" outlineLevel="0" collapsed="false">
      <c r="I1004" s="4"/>
    </row>
    <row r="1005" customFormat="false" ht="16.2" hidden="false" customHeight="false" outlineLevel="0" collapsed="false">
      <c r="I1005" s="4"/>
    </row>
    <row r="1006" customFormat="false" ht="16.2" hidden="false" customHeight="false" outlineLevel="0" collapsed="false">
      <c r="I1006" s="4"/>
    </row>
    <row r="1007" customFormat="false" ht="16.2" hidden="false" customHeight="false" outlineLevel="0" collapsed="false">
      <c r="I1007" s="4"/>
    </row>
    <row r="1008" customFormat="false" ht="16.2" hidden="false" customHeight="false" outlineLevel="0" collapsed="false">
      <c r="I1008" s="4"/>
    </row>
    <row r="1009" customFormat="false" ht="16.2" hidden="false" customHeight="false" outlineLevel="0" collapsed="false">
      <c r="I1009" s="4"/>
    </row>
    <row r="1010" customFormat="false" ht="16.2" hidden="false" customHeight="false" outlineLevel="0" collapsed="false">
      <c r="I1010" s="4"/>
    </row>
    <row r="1011" customFormat="false" ht="16.2" hidden="false" customHeight="false" outlineLevel="0" collapsed="false">
      <c r="I1011" s="4"/>
    </row>
    <row r="1012" customFormat="false" ht="16.2" hidden="false" customHeight="false" outlineLevel="0" collapsed="false">
      <c r="I1012" s="4"/>
    </row>
    <row r="1013" customFormat="false" ht="16.2" hidden="false" customHeight="false" outlineLevel="0" collapsed="false">
      <c r="I1013" s="4"/>
    </row>
    <row r="1014" customFormat="false" ht="16.2" hidden="false" customHeight="false" outlineLevel="0" collapsed="false">
      <c r="I1014" s="4"/>
    </row>
    <row r="1015" customFormat="false" ht="16.2" hidden="false" customHeight="false" outlineLevel="0" collapsed="false">
      <c r="I1015" s="4"/>
    </row>
    <row r="1016" customFormat="false" ht="16.2" hidden="false" customHeight="false" outlineLevel="0" collapsed="false">
      <c r="I1016" s="4"/>
    </row>
    <row r="1017" customFormat="false" ht="16.2" hidden="false" customHeight="false" outlineLevel="0" collapsed="false">
      <c r="I1017" s="4"/>
    </row>
    <row r="1018" customFormat="false" ht="16.2" hidden="false" customHeight="false" outlineLevel="0" collapsed="false">
      <c r="I1018" s="4"/>
    </row>
    <row r="1019" customFormat="false" ht="16.2" hidden="false" customHeight="false" outlineLevel="0" collapsed="false">
      <c r="I1019" s="4"/>
    </row>
    <row r="1020" customFormat="false" ht="16.2" hidden="false" customHeight="false" outlineLevel="0" collapsed="false">
      <c r="I1020" s="4"/>
    </row>
    <row r="1021" customFormat="false" ht="16.2" hidden="false" customHeight="false" outlineLevel="0" collapsed="false">
      <c r="I1021" s="4"/>
    </row>
    <row r="1022" customFormat="false" ht="16.2" hidden="false" customHeight="false" outlineLevel="0" collapsed="false">
      <c r="I1022" s="4"/>
    </row>
    <row r="1023" customFormat="false" ht="16.2" hidden="false" customHeight="false" outlineLevel="0" collapsed="false">
      <c r="I1023" s="4"/>
    </row>
    <row r="1024" customFormat="false" ht="16.2" hidden="false" customHeight="false" outlineLevel="0" collapsed="false">
      <c r="I1024" s="4"/>
    </row>
    <row r="1025" customFormat="false" ht="16.2" hidden="false" customHeight="false" outlineLevel="0" collapsed="false">
      <c r="I1025" s="4"/>
    </row>
    <row r="1026" customFormat="false" ht="16.2" hidden="false" customHeight="false" outlineLevel="0" collapsed="false">
      <c r="I1026" s="4"/>
    </row>
    <row r="1027" customFormat="false" ht="16.2" hidden="false" customHeight="false" outlineLevel="0" collapsed="false">
      <c r="I1027" s="4"/>
    </row>
    <row r="1028" customFormat="false" ht="16.2" hidden="false" customHeight="false" outlineLevel="0" collapsed="false">
      <c r="I1028" s="4"/>
    </row>
    <row r="1029" customFormat="false" ht="16.2" hidden="false" customHeight="false" outlineLevel="0" collapsed="false">
      <c r="I1029" s="4"/>
    </row>
    <row r="1030" customFormat="false" ht="16.2" hidden="false" customHeight="false" outlineLevel="0" collapsed="false">
      <c r="I1030" s="4"/>
    </row>
    <row r="1031" customFormat="false" ht="16.2" hidden="false" customHeight="false" outlineLevel="0" collapsed="false">
      <c r="I1031" s="4"/>
    </row>
    <row r="1032" customFormat="false" ht="16.2" hidden="false" customHeight="false" outlineLevel="0" collapsed="false">
      <c r="I1032" s="4"/>
    </row>
    <row r="1033" customFormat="false" ht="16.2" hidden="false" customHeight="false" outlineLevel="0" collapsed="false">
      <c r="I1033" s="4"/>
    </row>
    <row r="1034" customFormat="false" ht="16.2" hidden="false" customHeight="false" outlineLevel="0" collapsed="false">
      <c r="I1034" s="4"/>
    </row>
    <row r="1035" customFormat="false" ht="16.2" hidden="false" customHeight="false" outlineLevel="0" collapsed="false">
      <c r="I1035" s="4"/>
    </row>
    <row r="1036" customFormat="false" ht="16.2" hidden="false" customHeight="false" outlineLevel="0" collapsed="false">
      <c r="I1036" s="4"/>
    </row>
    <row r="1037" customFormat="false" ht="16.2" hidden="false" customHeight="false" outlineLevel="0" collapsed="false">
      <c r="I1037" s="4"/>
    </row>
    <row r="1038" customFormat="false" ht="16.2" hidden="false" customHeight="false" outlineLevel="0" collapsed="false">
      <c r="I1038" s="4"/>
    </row>
    <row r="1039" customFormat="false" ht="16.2" hidden="false" customHeight="false" outlineLevel="0" collapsed="false">
      <c r="I1039" s="4"/>
    </row>
    <row r="1040" customFormat="false" ht="16.2" hidden="false" customHeight="false" outlineLevel="0" collapsed="false">
      <c r="I1040" s="4"/>
    </row>
    <row r="1041" customFormat="false" ht="16.2" hidden="false" customHeight="false" outlineLevel="0" collapsed="false">
      <c r="I1041" s="4"/>
    </row>
    <row r="1042" customFormat="false" ht="16.2" hidden="false" customHeight="false" outlineLevel="0" collapsed="false">
      <c r="I1042" s="4"/>
    </row>
    <row r="1043" customFormat="false" ht="16.2" hidden="false" customHeight="false" outlineLevel="0" collapsed="false">
      <c r="I1043" s="4"/>
    </row>
    <row r="1044" customFormat="false" ht="16.2" hidden="false" customHeight="false" outlineLevel="0" collapsed="false">
      <c r="I1044" s="4"/>
    </row>
    <row r="1045" customFormat="false" ht="16.2" hidden="false" customHeight="false" outlineLevel="0" collapsed="false">
      <c r="I1045" s="4"/>
    </row>
    <row r="1046" customFormat="false" ht="16.2" hidden="false" customHeight="false" outlineLevel="0" collapsed="false">
      <c r="I1046" s="4"/>
    </row>
    <row r="1047" customFormat="false" ht="16.2" hidden="false" customHeight="false" outlineLevel="0" collapsed="false">
      <c r="I1047" s="4"/>
    </row>
    <row r="1048" customFormat="false" ht="16.2" hidden="false" customHeight="false" outlineLevel="0" collapsed="false">
      <c r="I1048" s="4"/>
    </row>
    <row r="1049" customFormat="false" ht="16.2" hidden="false" customHeight="false" outlineLevel="0" collapsed="false">
      <c r="I1049" s="4"/>
    </row>
    <row r="1050" customFormat="false" ht="16.2" hidden="false" customHeight="false" outlineLevel="0" collapsed="false">
      <c r="I1050" s="4"/>
    </row>
  </sheetData>
  <sheetProtection sheet="true" password="ca0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2" zeroHeight="false" outlineLevelRow="0" outlineLevelCol="0"/>
  <sheetData>
    <row r="1" customFormat="false" ht="59.4" hidden="false" customHeight="false" outlineLevel="0" collapsed="false">
      <c r="A1" s="11" t="s">
        <v>27</v>
      </c>
      <c r="B1" s="12" t="s">
        <v>28</v>
      </c>
      <c r="C1" s="13" t="s">
        <v>1</v>
      </c>
      <c r="D1" s="13" t="s">
        <v>29</v>
      </c>
      <c r="E1" s="13" t="s">
        <v>30</v>
      </c>
      <c r="F1" s="14" t="s">
        <v>31</v>
      </c>
      <c r="G1" s="15" t="s">
        <v>13</v>
      </c>
      <c r="H1" s="15" t="s">
        <v>14</v>
      </c>
      <c r="I1" s="15" t="s">
        <v>15</v>
      </c>
      <c r="J1" s="15" t="s">
        <v>16</v>
      </c>
      <c r="K1" s="15" t="s">
        <v>17</v>
      </c>
      <c r="L1" s="15" t="s">
        <v>18</v>
      </c>
      <c r="M1" s="15" t="s">
        <v>19</v>
      </c>
      <c r="N1" s="15" t="s">
        <v>20</v>
      </c>
      <c r="O1" s="15" t="s">
        <v>21</v>
      </c>
      <c r="P1" s="15" t="s">
        <v>22</v>
      </c>
      <c r="Q1" s="15" t="s">
        <v>23</v>
      </c>
      <c r="R1" s="15" t="s">
        <v>24</v>
      </c>
      <c r="S1" s="15" t="s">
        <v>25</v>
      </c>
    </row>
    <row r="2" customFormat="false" ht="16.2" hidden="false" customHeight="false" outlineLevel="0" collapsed="false">
      <c r="A2" s="0" t="e">
        <f aca="false">#REF!</f>
        <v>#REF!</v>
      </c>
      <c r="B2" s="0" t="str">
        <f aca="false">IFERROR(VLOOKUP($A2,資料!$E$1:$M$3000,7,0)," ")</f>
        <v> </v>
      </c>
      <c r="C2" s="0" t="str">
        <f aca="false">IFERROR(VLOOKUP($A2,資料!$E$1:$M$3000,4,0)," ")</f>
        <v> </v>
      </c>
      <c r="D2" s="0" t="str">
        <f aca="false">IFERROR(VLOOKUP($A2,資料!$E$1:$M$3000,9,0)," ")</f>
        <v> </v>
      </c>
      <c r="E2" s="0" t="str">
        <f aca="false">IFERROR(VLOOKUP($A2,資料!$E$1:$M$3000,5,0)," ")</f>
        <v> </v>
      </c>
      <c r="F2" s="0" t="str">
        <f aca="false">IFERROR(VLOOKUP($B2,資料!$A$1:$B$90,2,0)," ")</f>
        <v> 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</row>
    <row r="3" customFormat="false" ht="16.2" hidden="false" customHeight="false" outlineLevel="0" collapsed="false">
      <c r="A3" s="0" t="e">
        <f aca="false">#REF!</f>
        <v>#REF!</v>
      </c>
      <c r="B3" s="0" t="str">
        <f aca="false">IFERROR(VLOOKUP($A3,資料!$E$1:$M$3000,7,0)," ")</f>
        <v> </v>
      </c>
      <c r="C3" s="0" t="str">
        <f aca="false">IFERROR(VLOOKUP($A3,資料!$E$1:$M$3000,4,0)," ")</f>
        <v> </v>
      </c>
      <c r="D3" s="0" t="str">
        <f aca="false">IFERROR(VLOOKUP($A3,資料!$E$1:$M$3000,9,0)," ")</f>
        <v> </v>
      </c>
      <c r="E3" s="0" t="str">
        <f aca="false">IFERROR(VLOOKUP($A3,資料!$E$1:$M$3000,5,0)," ")</f>
        <v> </v>
      </c>
      <c r="F3" s="0" t="str">
        <f aca="false">IFERROR(VLOOKUP($B3,資料!$A$1:$B$90,2,0)," ")</f>
        <v> 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</row>
    <row r="4" customFormat="false" ht="16.2" hidden="false" customHeight="false" outlineLevel="0" collapsed="false">
      <c r="A4" s="0" t="n">
        <f aca="false">資料庫!B2</f>
        <v>0</v>
      </c>
      <c r="B4" s="0" t="str">
        <f aca="false">IFERROR(VLOOKUP($A4,資料!$E$1:$M$3000,7,0)," ")</f>
        <v> </v>
      </c>
      <c r="C4" s="0" t="str">
        <f aca="false">IFERROR(VLOOKUP($A4,資料!$E$1:$M$3000,4,0)," ")</f>
        <v> </v>
      </c>
      <c r="D4" s="0" t="str">
        <f aca="false">IFERROR(VLOOKUP($A4,資料!$E$1:$M$3000,9,0)," ")</f>
        <v> </v>
      </c>
      <c r="E4" s="0" t="str">
        <f aca="false">IFERROR(VLOOKUP($A4,資料!$E$1:$M$3000,5,0)," ")</f>
        <v> </v>
      </c>
      <c r="F4" s="0" t="str">
        <f aca="false">IFERROR(VLOOKUP($B4,資料!$A$1:$B$90,2,0)," ")</f>
        <v> </v>
      </c>
      <c r="G4" s="0" t="n">
        <f aca="false">資料庫!N2</f>
        <v>0</v>
      </c>
      <c r="H4" s="0" t="n">
        <f aca="false">資料庫!O2</f>
        <v>0</v>
      </c>
      <c r="I4" s="0" t="n">
        <f aca="false">資料庫!P2</f>
        <v>0</v>
      </c>
      <c r="J4" s="0" t="n">
        <f aca="false">資料庫!Q2</f>
        <v>0</v>
      </c>
      <c r="K4" s="0" t="n">
        <f aca="false">資料庫!R2</f>
        <v>0</v>
      </c>
      <c r="L4" s="0" t="n">
        <f aca="false">資料庫!S2</f>
        <v>0</v>
      </c>
      <c r="M4" s="0" t="n">
        <f aca="false">資料庫!T2</f>
        <v>0</v>
      </c>
      <c r="N4" s="0" t="n">
        <f aca="false">資料庫!U2</f>
        <v>0</v>
      </c>
      <c r="O4" s="0" t="n">
        <f aca="false">資料庫!V2</f>
        <v>0</v>
      </c>
      <c r="P4" s="0" t="n">
        <f aca="false">資料庫!W2</f>
        <v>0</v>
      </c>
      <c r="Q4" s="0" t="n">
        <f aca="false">資料庫!X2</f>
        <v>0</v>
      </c>
      <c r="R4" s="0" t="n">
        <f aca="false">資料庫!Y2</f>
        <v>0</v>
      </c>
      <c r="S4" s="0" t="n">
        <f aca="false">資料庫!Z2</f>
        <v>0</v>
      </c>
    </row>
    <row r="5" customFormat="false" ht="16.2" hidden="false" customHeight="false" outlineLevel="0" collapsed="false">
      <c r="A5" s="0" t="n">
        <f aca="false">資料庫!B3</f>
        <v>0</v>
      </c>
      <c r="B5" s="0" t="str">
        <f aca="false">IFERROR(VLOOKUP($A5,資料!$E$1:$M$3000,7,0)," ")</f>
        <v> </v>
      </c>
      <c r="C5" s="0" t="str">
        <f aca="false">IFERROR(VLOOKUP($A5,資料!$E$1:$M$3000,4,0)," ")</f>
        <v> </v>
      </c>
      <c r="D5" s="0" t="str">
        <f aca="false">IFERROR(VLOOKUP($A5,資料!$E$1:$M$3000,9,0)," ")</f>
        <v> </v>
      </c>
      <c r="E5" s="0" t="str">
        <f aca="false">IFERROR(VLOOKUP($A5,資料!$E$1:$M$3000,5,0)," ")</f>
        <v> </v>
      </c>
      <c r="F5" s="0" t="str">
        <f aca="false">IFERROR(VLOOKUP($B5,資料!$A$1:$B$90,2,0)," ")</f>
        <v> </v>
      </c>
      <c r="G5" s="0" t="n">
        <f aca="false">資料庫!N3</f>
        <v>0</v>
      </c>
      <c r="H5" s="0" t="n">
        <f aca="false">資料庫!O3</f>
        <v>0</v>
      </c>
      <c r="I5" s="0" t="n">
        <f aca="false">資料庫!P3</f>
        <v>0</v>
      </c>
      <c r="J5" s="0" t="n">
        <f aca="false">資料庫!Q3</f>
        <v>0</v>
      </c>
      <c r="K5" s="0" t="n">
        <f aca="false">資料庫!R3</f>
        <v>0</v>
      </c>
      <c r="L5" s="0" t="n">
        <f aca="false">資料庫!S3</f>
        <v>0</v>
      </c>
      <c r="M5" s="0" t="n">
        <f aca="false">資料庫!T3</f>
        <v>0</v>
      </c>
      <c r="N5" s="0" t="n">
        <f aca="false">資料庫!U3</f>
        <v>0</v>
      </c>
      <c r="O5" s="0" t="n">
        <f aca="false">資料庫!V3</f>
        <v>0</v>
      </c>
      <c r="P5" s="0" t="n">
        <f aca="false">資料庫!W3</f>
        <v>0</v>
      </c>
      <c r="Q5" s="0" t="n">
        <f aca="false">資料庫!X3</f>
        <v>0</v>
      </c>
      <c r="R5" s="0" t="n">
        <f aca="false">資料庫!Y3</f>
        <v>0</v>
      </c>
      <c r="S5" s="0" t="n">
        <f aca="false">資料庫!Z3</f>
        <v>0</v>
      </c>
    </row>
    <row r="6" customFormat="false" ht="16.2" hidden="false" customHeight="false" outlineLevel="0" collapsed="false">
      <c r="A6" s="0" t="n">
        <f aca="false">資料庫!B4</f>
        <v>0</v>
      </c>
      <c r="B6" s="0" t="str">
        <f aca="false">IFERROR(VLOOKUP($A6,資料!$E$1:$M$3000,7,0)," ")</f>
        <v> </v>
      </c>
      <c r="C6" s="0" t="str">
        <f aca="false">IFERROR(VLOOKUP($A6,資料!$E$1:$M$3000,4,0)," ")</f>
        <v> </v>
      </c>
      <c r="D6" s="0" t="str">
        <f aca="false">IFERROR(VLOOKUP($A6,資料!$E$1:$M$3000,9,0)," ")</f>
        <v> </v>
      </c>
      <c r="E6" s="0" t="str">
        <f aca="false">IFERROR(VLOOKUP($A6,資料!$E$1:$M$3000,5,0)," ")</f>
        <v> </v>
      </c>
      <c r="F6" s="0" t="str">
        <f aca="false">IFERROR(VLOOKUP($B6,資料!$A$1:$B$90,2,0)," ")</f>
        <v> </v>
      </c>
      <c r="G6" s="0" t="n">
        <f aca="false">資料庫!N4</f>
        <v>0</v>
      </c>
      <c r="H6" s="0" t="n">
        <f aca="false">資料庫!O4</f>
        <v>0</v>
      </c>
      <c r="I6" s="0" t="n">
        <f aca="false">資料庫!P4</f>
        <v>0</v>
      </c>
      <c r="J6" s="0" t="n">
        <f aca="false">資料庫!Q4</f>
        <v>0</v>
      </c>
      <c r="K6" s="0" t="n">
        <f aca="false">資料庫!R4</f>
        <v>0</v>
      </c>
      <c r="L6" s="0" t="n">
        <f aca="false">資料庫!S4</f>
        <v>0</v>
      </c>
      <c r="M6" s="0" t="n">
        <f aca="false">資料庫!T4</f>
        <v>0</v>
      </c>
      <c r="N6" s="0" t="n">
        <f aca="false">資料庫!U4</f>
        <v>0</v>
      </c>
      <c r="O6" s="0" t="n">
        <f aca="false">資料庫!V4</f>
        <v>0</v>
      </c>
      <c r="P6" s="0" t="n">
        <f aca="false">資料庫!W4</f>
        <v>0</v>
      </c>
      <c r="Q6" s="0" t="n">
        <f aca="false">資料庫!X4</f>
        <v>0</v>
      </c>
      <c r="R6" s="0" t="n">
        <f aca="false">資料庫!Y4</f>
        <v>0</v>
      </c>
      <c r="S6" s="0" t="n">
        <f aca="false">資料庫!Z4</f>
        <v>0</v>
      </c>
    </row>
    <row r="7" customFormat="false" ht="16.2" hidden="false" customHeight="false" outlineLevel="0" collapsed="false">
      <c r="A7" s="0" t="n">
        <f aca="false">資料庫!B5</f>
        <v>0</v>
      </c>
      <c r="B7" s="0" t="str">
        <f aca="false">IFERROR(VLOOKUP($A7,資料!$E$1:$M$3000,7,0)," ")</f>
        <v> </v>
      </c>
      <c r="C7" s="0" t="str">
        <f aca="false">IFERROR(VLOOKUP($A7,資料!$E$1:$M$3000,4,0)," ")</f>
        <v> </v>
      </c>
      <c r="D7" s="0" t="str">
        <f aca="false">IFERROR(VLOOKUP($A7,資料!$E$1:$M$3000,9,0)," ")</f>
        <v> </v>
      </c>
      <c r="E7" s="0" t="str">
        <f aca="false">IFERROR(VLOOKUP($A7,資料!$E$1:$M$3000,5,0)," ")</f>
        <v> </v>
      </c>
      <c r="F7" s="0" t="str">
        <f aca="false">IFERROR(VLOOKUP($B7,資料!$A$1:$B$90,2,0)," ")</f>
        <v> </v>
      </c>
      <c r="G7" s="0" t="n">
        <f aca="false">資料庫!N5</f>
        <v>0</v>
      </c>
      <c r="H7" s="0" t="n">
        <f aca="false">資料庫!O5</f>
        <v>0</v>
      </c>
      <c r="I7" s="0" t="n">
        <f aca="false">資料庫!P5</f>
        <v>0</v>
      </c>
      <c r="J7" s="0" t="n">
        <f aca="false">資料庫!Q5</f>
        <v>0</v>
      </c>
      <c r="K7" s="0" t="n">
        <f aca="false">資料庫!R5</f>
        <v>0</v>
      </c>
      <c r="L7" s="0" t="n">
        <f aca="false">資料庫!S5</f>
        <v>0</v>
      </c>
      <c r="M7" s="0" t="n">
        <f aca="false">資料庫!T5</f>
        <v>0</v>
      </c>
      <c r="N7" s="0" t="n">
        <f aca="false">資料庫!U5</f>
        <v>0</v>
      </c>
      <c r="O7" s="0" t="n">
        <f aca="false">資料庫!V5</f>
        <v>0</v>
      </c>
      <c r="P7" s="0" t="n">
        <f aca="false">資料庫!W5</f>
        <v>0</v>
      </c>
      <c r="Q7" s="0" t="n">
        <f aca="false">資料庫!X5</f>
        <v>0</v>
      </c>
      <c r="R7" s="0" t="n">
        <f aca="false">資料庫!Y5</f>
        <v>0</v>
      </c>
      <c r="S7" s="0" t="n">
        <f aca="false">資料庫!Z5</f>
        <v>0</v>
      </c>
    </row>
    <row r="8" customFormat="false" ht="16.2" hidden="false" customHeight="false" outlineLevel="0" collapsed="false">
      <c r="A8" s="0" t="n">
        <f aca="false">資料庫!B6</f>
        <v>0</v>
      </c>
      <c r="B8" s="0" t="str">
        <f aca="false">IFERROR(VLOOKUP($A8,資料!$E$1:$M$3000,7,0)," ")</f>
        <v> </v>
      </c>
      <c r="C8" s="0" t="str">
        <f aca="false">IFERROR(VLOOKUP($A8,資料!$E$1:$M$3000,4,0)," ")</f>
        <v> </v>
      </c>
      <c r="D8" s="0" t="str">
        <f aca="false">IFERROR(VLOOKUP($A8,資料!$E$1:$M$3000,9,0)," ")</f>
        <v> </v>
      </c>
      <c r="E8" s="0" t="str">
        <f aca="false">IFERROR(VLOOKUP($A8,資料!$E$1:$M$3000,5,0)," ")</f>
        <v> </v>
      </c>
      <c r="F8" s="0" t="str">
        <f aca="false">IFERROR(VLOOKUP($B8,資料!$A$1:$B$90,2,0)," ")</f>
        <v> </v>
      </c>
      <c r="G8" s="0" t="n">
        <f aca="false">資料庫!N6</f>
        <v>0</v>
      </c>
      <c r="H8" s="0" t="n">
        <f aca="false">資料庫!O6</f>
        <v>0</v>
      </c>
      <c r="I8" s="0" t="n">
        <f aca="false">資料庫!P6</f>
        <v>0</v>
      </c>
      <c r="J8" s="0" t="n">
        <f aca="false">資料庫!Q6</f>
        <v>0</v>
      </c>
      <c r="K8" s="0" t="n">
        <f aca="false">資料庫!R6</f>
        <v>0</v>
      </c>
      <c r="L8" s="0" t="n">
        <f aca="false">資料庫!S6</f>
        <v>0</v>
      </c>
      <c r="M8" s="0" t="n">
        <f aca="false">資料庫!T6</f>
        <v>0</v>
      </c>
      <c r="N8" s="0" t="n">
        <f aca="false">資料庫!U6</f>
        <v>0</v>
      </c>
      <c r="O8" s="0" t="n">
        <f aca="false">資料庫!V6</f>
        <v>0</v>
      </c>
      <c r="P8" s="0" t="n">
        <f aca="false">資料庫!W6</f>
        <v>0</v>
      </c>
      <c r="Q8" s="0" t="n">
        <f aca="false">資料庫!X6</f>
        <v>0</v>
      </c>
      <c r="R8" s="0" t="n">
        <f aca="false">資料庫!Y6</f>
        <v>0</v>
      </c>
      <c r="S8" s="0" t="n">
        <f aca="false">資料庫!Z6</f>
        <v>0</v>
      </c>
    </row>
    <row r="9" customFormat="false" ht="16.2" hidden="false" customHeight="false" outlineLevel="0" collapsed="false">
      <c r="A9" s="0" t="n">
        <f aca="false">資料庫!B7</f>
        <v>0</v>
      </c>
      <c r="B9" s="0" t="str">
        <f aca="false">IFERROR(VLOOKUP($A9,資料!$E$1:$M$3000,7,0)," ")</f>
        <v> </v>
      </c>
      <c r="C9" s="0" t="str">
        <f aca="false">IFERROR(VLOOKUP($A9,資料!$E$1:$M$3000,4,0)," ")</f>
        <v> </v>
      </c>
      <c r="D9" s="0" t="str">
        <f aca="false">IFERROR(VLOOKUP($A9,資料!$E$1:$M$3000,9,0)," ")</f>
        <v> </v>
      </c>
      <c r="E9" s="0" t="str">
        <f aca="false">IFERROR(VLOOKUP($A9,資料!$E$1:$M$3000,5,0)," ")</f>
        <v> </v>
      </c>
      <c r="F9" s="0" t="str">
        <f aca="false">IFERROR(VLOOKUP($B9,資料!$A$1:$B$90,2,0)," ")</f>
        <v> </v>
      </c>
      <c r="G9" s="0" t="n">
        <f aca="false">資料庫!N7</f>
        <v>0</v>
      </c>
      <c r="H9" s="0" t="n">
        <f aca="false">資料庫!O7</f>
        <v>0</v>
      </c>
      <c r="I9" s="0" t="n">
        <f aca="false">資料庫!P7</f>
        <v>0</v>
      </c>
      <c r="J9" s="0" t="n">
        <f aca="false">資料庫!Q7</f>
        <v>0</v>
      </c>
      <c r="K9" s="0" t="n">
        <f aca="false">資料庫!R7</f>
        <v>0</v>
      </c>
      <c r="L9" s="0" t="n">
        <f aca="false">資料庫!S7</f>
        <v>0</v>
      </c>
      <c r="M9" s="0" t="n">
        <f aca="false">資料庫!T7</f>
        <v>0</v>
      </c>
      <c r="N9" s="0" t="n">
        <f aca="false">資料庫!U7</f>
        <v>0</v>
      </c>
      <c r="O9" s="0" t="n">
        <f aca="false">資料庫!V7</f>
        <v>0</v>
      </c>
      <c r="P9" s="0" t="n">
        <f aca="false">資料庫!W7</f>
        <v>0</v>
      </c>
      <c r="Q9" s="0" t="n">
        <f aca="false">資料庫!X7</f>
        <v>0</v>
      </c>
      <c r="R9" s="0" t="n">
        <f aca="false">資料庫!Y7</f>
        <v>0</v>
      </c>
      <c r="S9" s="0" t="n">
        <f aca="false">資料庫!Z7</f>
        <v>0</v>
      </c>
    </row>
    <row r="10" customFormat="false" ht="16.2" hidden="false" customHeight="false" outlineLevel="0" collapsed="false">
      <c r="A10" s="0" t="n">
        <f aca="false">資料庫!B8</f>
        <v>0</v>
      </c>
      <c r="B10" s="0" t="str">
        <f aca="false">IFERROR(VLOOKUP($A10,資料!$E$1:$M$3000,7,0)," ")</f>
        <v> </v>
      </c>
      <c r="C10" s="0" t="str">
        <f aca="false">IFERROR(VLOOKUP($A10,資料!$E$1:$M$3000,4,0)," ")</f>
        <v> </v>
      </c>
      <c r="D10" s="0" t="str">
        <f aca="false">IFERROR(VLOOKUP($A10,資料!$E$1:$M$3000,9,0)," ")</f>
        <v> </v>
      </c>
      <c r="E10" s="0" t="str">
        <f aca="false">IFERROR(VLOOKUP($A10,資料!$E$1:$M$3000,5,0)," ")</f>
        <v> </v>
      </c>
      <c r="F10" s="0" t="str">
        <f aca="false">IFERROR(VLOOKUP($B10,資料!$A$1:$B$90,2,0)," ")</f>
        <v> </v>
      </c>
      <c r="G10" s="0" t="n">
        <f aca="false">資料庫!N8</f>
        <v>0</v>
      </c>
      <c r="H10" s="0" t="n">
        <f aca="false">資料庫!O8</f>
        <v>0</v>
      </c>
      <c r="I10" s="0" t="n">
        <f aca="false">資料庫!P8</f>
        <v>0</v>
      </c>
      <c r="J10" s="0" t="n">
        <f aca="false">資料庫!Q8</f>
        <v>0</v>
      </c>
      <c r="K10" s="0" t="n">
        <f aca="false">資料庫!R8</f>
        <v>0</v>
      </c>
      <c r="L10" s="0" t="n">
        <f aca="false">資料庫!S8</f>
        <v>0</v>
      </c>
      <c r="M10" s="0" t="n">
        <f aca="false">資料庫!T8</f>
        <v>0</v>
      </c>
      <c r="N10" s="0" t="n">
        <f aca="false">資料庫!U8</f>
        <v>0</v>
      </c>
      <c r="O10" s="0" t="n">
        <f aca="false">資料庫!V8</f>
        <v>0</v>
      </c>
      <c r="P10" s="0" t="n">
        <f aca="false">資料庫!W8</f>
        <v>0</v>
      </c>
      <c r="Q10" s="0" t="n">
        <f aca="false">資料庫!X8</f>
        <v>0</v>
      </c>
      <c r="R10" s="0" t="n">
        <f aca="false">資料庫!Y8</f>
        <v>0</v>
      </c>
      <c r="S10" s="0" t="n">
        <f aca="false">資料庫!Z8</f>
        <v>0</v>
      </c>
    </row>
    <row r="11" customFormat="false" ht="16.2" hidden="false" customHeight="false" outlineLevel="0" collapsed="false">
      <c r="A11" s="0" t="n">
        <f aca="false">資料庫!B9</f>
        <v>0</v>
      </c>
      <c r="B11" s="0" t="str">
        <f aca="false">IFERROR(VLOOKUP($A11,資料!$E$1:$M$3000,7,0)," ")</f>
        <v> </v>
      </c>
      <c r="C11" s="0" t="str">
        <f aca="false">IFERROR(VLOOKUP($A11,資料!$E$1:$M$3000,4,0)," ")</f>
        <v> </v>
      </c>
      <c r="D11" s="0" t="str">
        <f aca="false">IFERROR(VLOOKUP($A11,資料!$E$1:$M$3000,9,0)," ")</f>
        <v> </v>
      </c>
      <c r="E11" s="0" t="str">
        <f aca="false">IFERROR(VLOOKUP($A11,資料!$E$1:$M$3000,5,0)," ")</f>
        <v> </v>
      </c>
      <c r="F11" s="0" t="str">
        <f aca="false">IFERROR(VLOOKUP($B11,資料!$A$1:$B$90,2,0)," ")</f>
        <v> </v>
      </c>
      <c r="G11" s="0" t="n">
        <f aca="false">資料庫!N9</f>
        <v>0</v>
      </c>
      <c r="H11" s="0" t="n">
        <f aca="false">資料庫!O9</f>
        <v>0</v>
      </c>
      <c r="I11" s="0" t="n">
        <f aca="false">資料庫!P9</f>
        <v>0</v>
      </c>
      <c r="J11" s="0" t="n">
        <f aca="false">資料庫!Q9</f>
        <v>0</v>
      </c>
      <c r="K11" s="0" t="n">
        <f aca="false">資料庫!R9</f>
        <v>0</v>
      </c>
      <c r="L11" s="0" t="n">
        <f aca="false">資料庫!S9</f>
        <v>0</v>
      </c>
      <c r="M11" s="0" t="n">
        <f aca="false">資料庫!T9</f>
        <v>0</v>
      </c>
      <c r="N11" s="0" t="n">
        <f aca="false">資料庫!U9</f>
        <v>0</v>
      </c>
      <c r="O11" s="0" t="n">
        <f aca="false">資料庫!V9</f>
        <v>0</v>
      </c>
      <c r="P11" s="0" t="n">
        <f aca="false">資料庫!W9</f>
        <v>0</v>
      </c>
      <c r="Q11" s="0" t="n">
        <f aca="false">資料庫!X9</f>
        <v>0</v>
      </c>
      <c r="R11" s="0" t="n">
        <f aca="false">資料庫!Y9</f>
        <v>0</v>
      </c>
      <c r="S11" s="0" t="n">
        <f aca="false">資料庫!Z9</f>
        <v>0</v>
      </c>
    </row>
    <row r="12" customFormat="false" ht="16.2" hidden="false" customHeight="false" outlineLevel="0" collapsed="false">
      <c r="A12" s="0" t="n">
        <f aca="false">資料庫!B10</f>
        <v>0</v>
      </c>
      <c r="B12" s="0" t="str">
        <f aca="false">IFERROR(VLOOKUP($A12,資料!$E$1:$M$3000,7,0)," ")</f>
        <v> </v>
      </c>
      <c r="C12" s="0" t="str">
        <f aca="false">IFERROR(VLOOKUP($A12,資料!$E$1:$M$3000,4,0)," ")</f>
        <v> </v>
      </c>
      <c r="D12" s="0" t="str">
        <f aca="false">IFERROR(VLOOKUP($A12,資料!$E$1:$M$3000,9,0)," ")</f>
        <v> </v>
      </c>
      <c r="E12" s="0" t="str">
        <f aca="false">IFERROR(VLOOKUP($A12,資料!$E$1:$M$3000,5,0)," ")</f>
        <v> </v>
      </c>
      <c r="F12" s="0" t="str">
        <f aca="false">IFERROR(VLOOKUP($B12,資料!$A$1:$B$90,2,0)," ")</f>
        <v> </v>
      </c>
      <c r="G12" s="0" t="n">
        <f aca="false">資料庫!N10</f>
        <v>0</v>
      </c>
      <c r="H12" s="0" t="n">
        <f aca="false">資料庫!O10</f>
        <v>0</v>
      </c>
      <c r="I12" s="0" t="n">
        <f aca="false">資料庫!P10</f>
        <v>0</v>
      </c>
      <c r="J12" s="0" t="n">
        <f aca="false">資料庫!Q10</f>
        <v>0</v>
      </c>
      <c r="K12" s="0" t="n">
        <f aca="false">資料庫!R10</f>
        <v>0</v>
      </c>
      <c r="L12" s="0" t="n">
        <f aca="false">資料庫!S10</f>
        <v>0</v>
      </c>
      <c r="M12" s="0" t="n">
        <f aca="false">資料庫!T10</f>
        <v>0</v>
      </c>
      <c r="N12" s="0" t="n">
        <f aca="false">資料庫!U10</f>
        <v>0</v>
      </c>
      <c r="O12" s="0" t="n">
        <f aca="false">資料庫!V10</f>
        <v>0</v>
      </c>
      <c r="P12" s="0" t="n">
        <f aca="false">資料庫!W10</f>
        <v>0</v>
      </c>
      <c r="Q12" s="0" t="n">
        <f aca="false">資料庫!X10</f>
        <v>0</v>
      </c>
      <c r="R12" s="0" t="n">
        <f aca="false">資料庫!Y10</f>
        <v>0</v>
      </c>
      <c r="S12" s="0" t="n">
        <f aca="false">資料庫!Z10</f>
        <v>0</v>
      </c>
    </row>
    <row r="13" customFormat="false" ht="16.2" hidden="false" customHeight="false" outlineLevel="0" collapsed="false">
      <c r="A13" s="0" t="n">
        <f aca="false">資料庫!B11</f>
        <v>0</v>
      </c>
      <c r="B13" s="0" t="str">
        <f aca="false">IFERROR(VLOOKUP($A13,資料!$E$1:$M$3000,7,0)," ")</f>
        <v> </v>
      </c>
      <c r="C13" s="0" t="str">
        <f aca="false">IFERROR(VLOOKUP($A13,資料!$E$1:$M$3000,4,0)," ")</f>
        <v> </v>
      </c>
      <c r="D13" s="0" t="str">
        <f aca="false">IFERROR(VLOOKUP($A13,資料!$E$1:$M$3000,9,0)," ")</f>
        <v> </v>
      </c>
      <c r="E13" s="0" t="str">
        <f aca="false">IFERROR(VLOOKUP($A13,資料!$E$1:$M$3000,5,0)," ")</f>
        <v> </v>
      </c>
      <c r="F13" s="0" t="str">
        <f aca="false">IFERROR(VLOOKUP($B13,資料!$A$1:$B$90,2,0)," ")</f>
        <v> </v>
      </c>
      <c r="G13" s="0" t="n">
        <f aca="false">資料庫!N11</f>
        <v>0</v>
      </c>
      <c r="H13" s="0" t="n">
        <f aca="false">資料庫!O11</f>
        <v>0</v>
      </c>
      <c r="I13" s="0" t="n">
        <f aca="false">資料庫!P11</f>
        <v>0</v>
      </c>
      <c r="J13" s="0" t="n">
        <f aca="false">資料庫!Q11</f>
        <v>0</v>
      </c>
      <c r="K13" s="0" t="n">
        <f aca="false">資料庫!R11</f>
        <v>0</v>
      </c>
      <c r="L13" s="0" t="n">
        <f aca="false">資料庫!S11</f>
        <v>0</v>
      </c>
      <c r="M13" s="0" t="n">
        <f aca="false">資料庫!T11</f>
        <v>0</v>
      </c>
      <c r="N13" s="0" t="n">
        <f aca="false">資料庫!U11</f>
        <v>0</v>
      </c>
      <c r="O13" s="0" t="n">
        <f aca="false">資料庫!V11</f>
        <v>0</v>
      </c>
      <c r="P13" s="0" t="n">
        <f aca="false">資料庫!W11</f>
        <v>0</v>
      </c>
      <c r="Q13" s="0" t="n">
        <f aca="false">資料庫!X11</f>
        <v>0</v>
      </c>
      <c r="R13" s="0" t="n">
        <f aca="false">資料庫!Y11</f>
        <v>0</v>
      </c>
      <c r="S13" s="0" t="n">
        <f aca="false">資料庫!Z11</f>
        <v>0</v>
      </c>
    </row>
    <row r="14" customFormat="false" ht="16.2" hidden="false" customHeight="false" outlineLevel="0" collapsed="false">
      <c r="A14" s="0" t="n">
        <f aca="false">資料庫!B12</f>
        <v>0</v>
      </c>
      <c r="B14" s="0" t="str">
        <f aca="false">IFERROR(VLOOKUP($A14,資料!$E$1:$M$3000,7,0)," ")</f>
        <v> </v>
      </c>
      <c r="C14" s="0" t="str">
        <f aca="false">IFERROR(VLOOKUP($A14,資料!$E$1:$M$3000,4,0)," ")</f>
        <v> </v>
      </c>
      <c r="D14" s="0" t="str">
        <f aca="false">IFERROR(VLOOKUP($A14,資料!$E$1:$M$3000,9,0)," ")</f>
        <v> </v>
      </c>
      <c r="E14" s="0" t="str">
        <f aca="false">IFERROR(VLOOKUP($A14,資料!$E$1:$M$3000,5,0)," ")</f>
        <v> </v>
      </c>
      <c r="F14" s="0" t="str">
        <f aca="false">IFERROR(VLOOKUP($B14,資料!$A$1:$B$90,2,0)," ")</f>
        <v> </v>
      </c>
      <c r="G14" s="0" t="n">
        <f aca="false">資料庫!N12</f>
        <v>0</v>
      </c>
      <c r="H14" s="0" t="n">
        <f aca="false">資料庫!O12</f>
        <v>0</v>
      </c>
      <c r="I14" s="0" t="n">
        <f aca="false">資料庫!P12</f>
        <v>0</v>
      </c>
      <c r="J14" s="0" t="n">
        <f aca="false">資料庫!Q12</f>
        <v>0</v>
      </c>
      <c r="K14" s="0" t="n">
        <f aca="false">資料庫!R12</f>
        <v>0</v>
      </c>
      <c r="L14" s="0" t="n">
        <f aca="false">資料庫!S12</f>
        <v>0</v>
      </c>
      <c r="M14" s="0" t="n">
        <f aca="false">資料庫!T12</f>
        <v>0</v>
      </c>
      <c r="N14" s="0" t="n">
        <f aca="false">資料庫!U12</f>
        <v>0</v>
      </c>
      <c r="O14" s="0" t="n">
        <f aca="false">資料庫!V12</f>
        <v>0</v>
      </c>
      <c r="P14" s="0" t="n">
        <f aca="false">資料庫!W12</f>
        <v>0</v>
      </c>
      <c r="Q14" s="0" t="n">
        <f aca="false">資料庫!X12</f>
        <v>0</v>
      </c>
      <c r="R14" s="0" t="n">
        <f aca="false">資料庫!Y12</f>
        <v>0</v>
      </c>
      <c r="S14" s="0" t="n">
        <f aca="false">資料庫!Z12</f>
        <v>0</v>
      </c>
    </row>
    <row r="15" customFormat="false" ht="16.2" hidden="false" customHeight="false" outlineLevel="0" collapsed="false">
      <c r="A15" s="0" t="n">
        <f aca="false">資料庫!B13</f>
        <v>0</v>
      </c>
      <c r="B15" s="0" t="str">
        <f aca="false">IFERROR(VLOOKUP($A15,資料!$E$1:$M$3000,7,0)," ")</f>
        <v> </v>
      </c>
      <c r="C15" s="0" t="str">
        <f aca="false">IFERROR(VLOOKUP($A15,資料!$E$1:$M$3000,4,0)," ")</f>
        <v> </v>
      </c>
      <c r="D15" s="0" t="str">
        <f aca="false">IFERROR(VLOOKUP($A15,資料!$E$1:$M$3000,9,0)," ")</f>
        <v> </v>
      </c>
      <c r="E15" s="0" t="str">
        <f aca="false">IFERROR(VLOOKUP($A15,資料!$E$1:$M$3000,5,0)," ")</f>
        <v> </v>
      </c>
      <c r="F15" s="0" t="str">
        <f aca="false">IFERROR(VLOOKUP($B15,資料!$A$1:$B$90,2,0)," ")</f>
        <v> </v>
      </c>
      <c r="G15" s="0" t="n">
        <f aca="false">資料庫!N13</f>
        <v>0</v>
      </c>
      <c r="H15" s="0" t="n">
        <f aca="false">資料庫!O13</f>
        <v>0</v>
      </c>
      <c r="I15" s="0" t="n">
        <f aca="false">資料庫!P13</f>
        <v>0</v>
      </c>
      <c r="J15" s="0" t="n">
        <f aca="false">資料庫!Q13</f>
        <v>0</v>
      </c>
      <c r="K15" s="0" t="n">
        <f aca="false">資料庫!R13</f>
        <v>0</v>
      </c>
      <c r="L15" s="0" t="n">
        <f aca="false">資料庫!S13</f>
        <v>0</v>
      </c>
      <c r="M15" s="0" t="n">
        <f aca="false">資料庫!T13</f>
        <v>0</v>
      </c>
      <c r="N15" s="0" t="n">
        <f aca="false">資料庫!U13</f>
        <v>0</v>
      </c>
      <c r="O15" s="0" t="n">
        <f aca="false">資料庫!V13</f>
        <v>0</v>
      </c>
      <c r="P15" s="0" t="n">
        <f aca="false">資料庫!W13</f>
        <v>0</v>
      </c>
      <c r="Q15" s="0" t="n">
        <f aca="false">資料庫!X13</f>
        <v>0</v>
      </c>
      <c r="R15" s="0" t="n">
        <f aca="false">資料庫!Y13</f>
        <v>0</v>
      </c>
      <c r="S15" s="0" t="n">
        <f aca="false">資料庫!Z13</f>
        <v>0</v>
      </c>
    </row>
    <row r="16" customFormat="false" ht="16.2" hidden="false" customHeight="false" outlineLevel="0" collapsed="false">
      <c r="A16" s="0" t="n">
        <f aca="false">資料庫!B14</f>
        <v>0</v>
      </c>
      <c r="B16" s="0" t="str">
        <f aca="false">IFERROR(VLOOKUP($A16,資料!$E$1:$M$3000,7,0)," ")</f>
        <v> </v>
      </c>
      <c r="C16" s="0" t="str">
        <f aca="false">IFERROR(VLOOKUP($A16,資料!$E$1:$M$3000,4,0)," ")</f>
        <v> </v>
      </c>
      <c r="D16" s="0" t="str">
        <f aca="false">IFERROR(VLOOKUP($A16,資料!$E$1:$M$3000,9,0)," ")</f>
        <v> </v>
      </c>
      <c r="E16" s="0" t="str">
        <f aca="false">IFERROR(VLOOKUP($A16,資料!$E$1:$M$3000,5,0)," ")</f>
        <v> </v>
      </c>
      <c r="F16" s="0" t="str">
        <f aca="false">IFERROR(VLOOKUP($B16,資料!$A$1:$B$90,2,0)," ")</f>
        <v> </v>
      </c>
      <c r="G16" s="0" t="n">
        <f aca="false">資料庫!N14</f>
        <v>0</v>
      </c>
      <c r="H16" s="0" t="n">
        <f aca="false">資料庫!O14</f>
        <v>0</v>
      </c>
      <c r="I16" s="0" t="n">
        <f aca="false">資料庫!P14</f>
        <v>0</v>
      </c>
      <c r="J16" s="0" t="n">
        <f aca="false">資料庫!Q14</f>
        <v>0</v>
      </c>
      <c r="K16" s="0" t="n">
        <f aca="false">資料庫!R14</f>
        <v>0</v>
      </c>
      <c r="L16" s="0" t="n">
        <f aca="false">資料庫!S14</f>
        <v>0</v>
      </c>
      <c r="M16" s="0" t="n">
        <f aca="false">資料庫!T14</f>
        <v>0</v>
      </c>
      <c r="N16" s="0" t="n">
        <f aca="false">資料庫!U14</f>
        <v>0</v>
      </c>
      <c r="O16" s="0" t="n">
        <f aca="false">資料庫!V14</f>
        <v>0</v>
      </c>
      <c r="P16" s="0" t="n">
        <f aca="false">資料庫!W14</f>
        <v>0</v>
      </c>
      <c r="Q16" s="0" t="n">
        <f aca="false">資料庫!X14</f>
        <v>0</v>
      </c>
      <c r="R16" s="0" t="n">
        <f aca="false">資料庫!Y14</f>
        <v>0</v>
      </c>
      <c r="S16" s="0" t="n">
        <f aca="false">資料庫!Z14</f>
        <v>0</v>
      </c>
    </row>
    <row r="17" customFormat="false" ht="16.2" hidden="false" customHeight="false" outlineLevel="0" collapsed="false">
      <c r="A17" s="0" t="n">
        <f aca="false">資料庫!B15</f>
        <v>0</v>
      </c>
      <c r="B17" s="0" t="str">
        <f aca="false">IFERROR(VLOOKUP($A17,資料!$E$1:$M$3000,7,0)," ")</f>
        <v> </v>
      </c>
      <c r="C17" s="0" t="str">
        <f aca="false">IFERROR(VLOOKUP($A17,資料!$E$1:$M$3000,4,0)," ")</f>
        <v> </v>
      </c>
      <c r="D17" s="0" t="str">
        <f aca="false">IFERROR(VLOOKUP($A17,資料!$E$1:$M$3000,9,0)," ")</f>
        <v> </v>
      </c>
      <c r="E17" s="0" t="str">
        <f aca="false">IFERROR(VLOOKUP($A17,資料!$E$1:$M$3000,5,0)," ")</f>
        <v> </v>
      </c>
      <c r="F17" s="0" t="str">
        <f aca="false">IFERROR(VLOOKUP($B17,資料!$A$1:$B$90,2,0)," ")</f>
        <v> </v>
      </c>
      <c r="G17" s="0" t="n">
        <f aca="false">資料庫!N15</f>
        <v>0</v>
      </c>
      <c r="H17" s="0" t="n">
        <f aca="false">資料庫!O15</f>
        <v>0</v>
      </c>
      <c r="I17" s="0" t="n">
        <f aca="false">資料庫!P15</f>
        <v>0</v>
      </c>
      <c r="J17" s="0" t="n">
        <f aca="false">資料庫!Q15</f>
        <v>0</v>
      </c>
      <c r="K17" s="0" t="n">
        <f aca="false">資料庫!R15</f>
        <v>0</v>
      </c>
      <c r="L17" s="0" t="n">
        <f aca="false">資料庫!S15</f>
        <v>0</v>
      </c>
      <c r="M17" s="0" t="n">
        <f aca="false">資料庫!T15</f>
        <v>0</v>
      </c>
      <c r="N17" s="0" t="n">
        <f aca="false">資料庫!U15</f>
        <v>0</v>
      </c>
      <c r="O17" s="0" t="n">
        <f aca="false">資料庫!V15</f>
        <v>0</v>
      </c>
      <c r="P17" s="0" t="n">
        <f aca="false">資料庫!W15</f>
        <v>0</v>
      </c>
      <c r="Q17" s="0" t="n">
        <f aca="false">資料庫!X15</f>
        <v>0</v>
      </c>
      <c r="R17" s="0" t="n">
        <f aca="false">資料庫!Y15</f>
        <v>0</v>
      </c>
      <c r="S17" s="0" t="n">
        <f aca="false">資料庫!Z15</f>
        <v>0</v>
      </c>
    </row>
    <row r="18" customFormat="false" ht="16.2" hidden="false" customHeight="false" outlineLevel="0" collapsed="false">
      <c r="A18" s="0" t="n">
        <f aca="false">資料庫!B16</f>
        <v>0</v>
      </c>
      <c r="B18" s="0" t="str">
        <f aca="false">IFERROR(VLOOKUP($A18,資料!$E$1:$M$3000,7,0)," ")</f>
        <v> </v>
      </c>
      <c r="C18" s="0" t="str">
        <f aca="false">IFERROR(VLOOKUP($A18,資料!$E$1:$M$3000,4,0)," ")</f>
        <v> </v>
      </c>
      <c r="D18" s="0" t="str">
        <f aca="false">IFERROR(VLOOKUP($A18,資料!$E$1:$M$3000,9,0)," ")</f>
        <v> </v>
      </c>
      <c r="E18" s="0" t="str">
        <f aca="false">IFERROR(VLOOKUP($A18,資料!$E$1:$M$3000,5,0)," ")</f>
        <v> </v>
      </c>
      <c r="F18" s="0" t="str">
        <f aca="false">IFERROR(VLOOKUP($B18,資料!$A$1:$B$90,2,0)," ")</f>
        <v> </v>
      </c>
      <c r="G18" s="0" t="n">
        <f aca="false">資料庫!N16</f>
        <v>0</v>
      </c>
      <c r="H18" s="0" t="n">
        <f aca="false">資料庫!O16</f>
        <v>0</v>
      </c>
      <c r="I18" s="0" t="n">
        <f aca="false">資料庫!P16</f>
        <v>0</v>
      </c>
      <c r="J18" s="0" t="n">
        <f aca="false">資料庫!Q16</f>
        <v>0</v>
      </c>
      <c r="K18" s="0" t="n">
        <f aca="false">資料庫!R16</f>
        <v>0</v>
      </c>
      <c r="L18" s="0" t="n">
        <f aca="false">資料庫!S16</f>
        <v>0</v>
      </c>
      <c r="M18" s="0" t="n">
        <f aca="false">資料庫!T16</f>
        <v>0</v>
      </c>
      <c r="N18" s="0" t="n">
        <f aca="false">資料庫!U16</f>
        <v>0</v>
      </c>
      <c r="O18" s="0" t="n">
        <f aca="false">資料庫!V16</f>
        <v>0</v>
      </c>
      <c r="P18" s="0" t="n">
        <f aca="false">資料庫!W16</f>
        <v>0</v>
      </c>
      <c r="Q18" s="0" t="n">
        <f aca="false">資料庫!X16</f>
        <v>0</v>
      </c>
      <c r="R18" s="0" t="n">
        <f aca="false">資料庫!Y16</f>
        <v>0</v>
      </c>
      <c r="S18" s="0" t="n">
        <f aca="false">資料庫!Z16</f>
        <v>0</v>
      </c>
    </row>
    <row r="19" customFormat="false" ht="16.2" hidden="false" customHeight="false" outlineLevel="0" collapsed="false">
      <c r="A19" s="0" t="n">
        <f aca="false">資料庫!B17</f>
        <v>0</v>
      </c>
      <c r="B19" s="0" t="str">
        <f aca="false">IFERROR(VLOOKUP($A19,資料!$E$1:$M$3000,7,0)," ")</f>
        <v> </v>
      </c>
      <c r="C19" s="0" t="str">
        <f aca="false">IFERROR(VLOOKUP($A19,資料!$E$1:$M$3000,4,0)," ")</f>
        <v> </v>
      </c>
      <c r="D19" s="0" t="str">
        <f aca="false">IFERROR(VLOOKUP($A19,資料!$E$1:$M$3000,9,0)," ")</f>
        <v> </v>
      </c>
      <c r="E19" s="0" t="str">
        <f aca="false">IFERROR(VLOOKUP($A19,資料!$E$1:$M$3000,5,0)," ")</f>
        <v> </v>
      </c>
      <c r="F19" s="0" t="str">
        <f aca="false">IFERROR(VLOOKUP($B19,資料!$A$1:$B$90,2,0)," ")</f>
        <v> </v>
      </c>
      <c r="G19" s="0" t="n">
        <f aca="false">資料庫!N17</f>
        <v>0</v>
      </c>
      <c r="H19" s="0" t="n">
        <f aca="false">資料庫!O17</f>
        <v>0</v>
      </c>
      <c r="I19" s="0" t="n">
        <f aca="false">資料庫!P17</f>
        <v>0</v>
      </c>
      <c r="J19" s="0" t="n">
        <f aca="false">資料庫!Q17</f>
        <v>0</v>
      </c>
      <c r="K19" s="0" t="n">
        <f aca="false">資料庫!R17</f>
        <v>0</v>
      </c>
      <c r="L19" s="0" t="n">
        <f aca="false">資料庫!S17</f>
        <v>0</v>
      </c>
      <c r="M19" s="0" t="n">
        <f aca="false">資料庫!T17</f>
        <v>0</v>
      </c>
      <c r="N19" s="0" t="n">
        <f aca="false">資料庫!U17</f>
        <v>0</v>
      </c>
      <c r="O19" s="0" t="n">
        <f aca="false">資料庫!V17</f>
        <v>0</v>
      </c>
      <c r="P19" s="0" t="n">
        <f aca="false">資料庫!W17</f>
        <v>0</v>
      </c>
      <c r="Q19" s="0" t="n">
        <f aca="false">資料庫!X17</f>
        <v>0</v>
      </c>
      <c r="R19" s="0" t="n">
        <f aca="false">資料庫!Y17</f>
        <v>0</v>
      </c>
      <c r="S19" s="0" t="n">
        <f aca="false">資料庫!Z17</f>
        <v>0</v>
      </c>
    </row>
    <row r="20" customFormat="false" ht="16.2" hidden="false" customHeight="false" outlineLevel="0" collapsed="false">
      <c r="A20" s="0" t="n">
        <f aca="false">資料庫!B18</f>
        <v>0</v>
      </c>
      <c r="B20" s="0" t="str">
        <f aca="false">IFERROR(VLOOKUP($A20,資料!$E$1:$M$3000,7,0)," ")</f>
        <v> </v>
      </c>
      <c r="C20" s="0" t="str">
        <f aca="false">IFERROR(VLOOKUP($A20,資料!$E$1:$M$3000,4,0)," ")</f>
        <v> </v>
      </c>
      <c r="D20" s="0" t="str">
        <f aca="false">IFERROR(VLOOKUP($A20,資料!$E$1:$M$3000,9,0)," ")</f>
        <v> </v>
      </c>
      <c r="E20" s="0" t="str">
        <f aca="false">IFERROR(VLOOKUP($A20,資料!$E$1:$M$3000,5,0)," ")</f>
        <v> </v>
      </c>
      <c r="F20" s="0" t="str">
        <f aca="false">IFERROR(VLOOKUP($B20,資料!$A$1:$B$90,2,0)," ")</f>
        <v> </v>
      </c>
      <c r="G20" s="0" t="n">
        <f aca="false">資料庫!N18</f>
        <v>0</v>
      </c>
      <c r="H20" s="0" t="n">
        <f aca="false">資料庫!O18</f>
        <v>0</v>
      </c>
      <c r="I20" s="0" t="n">
        <f aca="false">資料庫!P18</f>
        <v>0</v>
      </c>
      <c r="J20" s="0" t="n">
        <f aca="false">資料庫!Q18</f>
        <v>0</v>
      </c>
      <c r="K20" s="0" t="n">
        <f aca="false">資料庫!R18</f>
        <v>0</v>
      </c>
      <c r="L20" s="0" t="n">
        <f aca="false">資料庫!S18</f>
        <v>0</v>
      </c>
      <c r="M20" s="0" t="n">
        <f aca="false">資料庫!T18</f>
        <v>0</v>
      </c>
      <c r="N20" s="0" t="n">
        <f aca="false">資料庫!U18</f>
        <v>0</v>
      </c>
      <c r="O20" s="0" t="n">
        <f aca="false">資料庫!V18</f>
        <v>0</v>
      </c>
      <c r="P20" s="0" t="n">
        <f aca="false">資料庫!W18</f>
        <v>0</v>
      </c>
      <c r="Q20" s="0" t="n">
        <f aca="false">資料庫!X18</f>
        <v>0</v>
      </c>
      <c r="R20" s="0" t="n">
        <f aca="false">資料庫!Y18</f>
        <v>0</v>
      </c>
      <c r="S20" s="0" t="n">
        <f aca="false">資料庫!Z18</f>
        <v>0</v>
      </c>
    </row>
    <row r="21" customFormat="false" ht="16.2" hidden="false" customHeight="false" outlineLevel="0" collapsed="false">
      <c r="A21" s="0" t="n">
        <f aca="false">資料庫!B19</f>
        <v>0</v>
      </c>
      <c r="B21" s="0" t="str">
        <f aca="false">IFERROR(VLOOKUP($A21,資料!$E$1:$M$3000,7,0)," ")</f>
        <v> </v>
      </c>
      <c r="C21" s="0" t="str">
        <f aca="false">IFERROR(VLOOKUP($A21,資料!$E$1:$M$3000,4,0)," ")</f>
        <v> </v>
      </c>
      <c r="D21" s="0" t="str">
        <f aca="false">IFERROR(VLOOKUP($A21,資料!$E$1:$M$3000,9,0)," ")</f>
        <v> </v>
      </c>
      <c r="E21" s="0" t="str">
        <f aca="false">IFERROR(VLOOKUP($A21,資料!$E$1:$M$3000,5,0)," ")</f>
        <v> </v>
      </c>
      <c r="F21" s="0" t="str">
        <f aca="false">IFERROR(VLOOKUP($B21,資料!$A$1:$B$90,2,0)," ")</f>
        <v> </v>
      </c>
      <c r="G21" s="0" t="n">
        <f aca="false">資料庫!N19</f>
        <v>0</v>
      </c>
      <c r="H21" s="0" t="n">
        <f aca="false">資料庫!O19</f>
        <v>0</v>
      </c>
      <c r="I21" s="0" t="n">
        <f aca="false">資料庫!P19</f>
        <v>0</v>
      </c>
      <c r="J21" s="0" t="n">
        <f aca="false">資料庫!Q19</f>
        <v>0</v>
      </c>
      <c r="K21" s="0" t="n">
        <f aca="false">資料庫!R19</f>
        <v>0</v>
      </c>
      <c r="L21" s="0" t="n">
        <f aca="false">資料庫!S19</f>
        <v>0</v>
      </c>
      <c r="M21" s="0" t="n">
        <f aca="false">資料庫!T19</f>
        <v>0</v>
      </c>
      <c r="N21" s="0" t="n">
        <f aca="false">資料庫!U19</f>
        <v>0</v>
      </c>
      <c r="O21" s="0" t="n">
        <f aca="false">資料庫!V19</f>
        <v>0</v>
      </c>
      <c r="P21" s="0" t="n">
        <f aca="false">資料庫!W19</f>
        <v>0</v>
      </c>
      <c r="Q21" s="0" t="n">
        <f aca="false">資料庫!X19</f>
        <v>0</v>
      </c>
      <c r="R21" s="0" t="n">
        <f aca="false">資料庫!Y19</f>
        <v>0</v>
      </c>
      <c r="S21" s="0" t="n">
        <f aca="false">資料庫!Z19</f>
        <v>0</v>
      </c>
    </row>
    <row r="22" customFormat="false" ht="16.2" hidden="false" customHeight="false" outlineLevel="0" collapsed="false">
      <c r="A22" s="0" t="n">
        <f aca="false">資料庫!B20</f>
        <v>0</v>
      </c>
      <c r="B22" s="0" t="str">
        <f aca="false">IFERROR(VLOOKUP($A22,資料!$E$1:$M$3000,7,0)," ")</f>
        <v> </v>
      </c>
      <c r="C22" s="0" t="str">
        <f aca="false">IFERROR(VLOOKUP($A22,資料!$E$1:$M$3000,4,0)," ")</f>
        <v> </v>
      </c>
      <c r="D22" s="0" t="str">
        <f aca="false">IFERROR(VLOOKUP($A22,資料!$E$1:$M$3000,9,0)," ")</f>
        <v> </v>
      </c>
      <c r="E22" s="0" t="str">
        <f aca="false">IFERROR(VLOOKUP($A22,資料!$E$1:$M$3000,5,0)," ")</f>
        <v> </v>
      </c>
      <c r="F22" s="0" t="str">
        <f aca="false">IFERROR(VLOOKUP($B22,資料!$A$1:$B$90,2,0)," ")</f>
        <v> </v>
      </c>
      <c r="G22" s="0" t="n">
        <f aca="false">資料庫!N20</f>
        <v>0</v>
      </c>
      <c r="H22" s="0" t="n">
        <f aca="false">資料庫!O20</f>
        <v>0</v>
      </c>
      <c r="I22" s="0" t="n">
        <f aca="false">資料庫!P20</f>
        <v>0</v>
      </c>
      <c r="J22" s="0" t="n">
        <f aca="false">資料庫!Q20</f>
        <v>0</v>
      </c>
      <c r="K22" s="0" t="n">
        <f aca="false">資料庫!R20</f>
        <v>0</v>
      </c>
      <c r="L22" s="0" t="n">
        <f aca="false">資料庫!S20</f>
        <v>0</v>
      </c>
      <c r="M22" s="0" t="n">
        <f aca="false">資料庫!T20</f>
        <v>0</v>
      </c>
      <c r="N22" s="0" t="n">
        <f aca="false">資料庫!U20</f>
        <v>0</v>
      </c>
      <c r="O22" s="0" t="n">
        <f aca="false">資料庫!V20</f>
        <v>0</v>
      </c>
      <c r="P22" s="0" t="n">
        <f aca="false">資料庫!W20</f>
        <v>0</v>
      </c>
      <c r="Q22" s="0" t="n">
        <f aca="false">資料庫!X20</f>
        <v>0</v>
      </c>
      <c r="R22" s="0" t="n">
        <f aca="false">資料庫!Y20</f>
        <v>0</v>
      </c>
      <c r="S22" s="0" t="n">
        <f aca="false">資料庫!Z20</f>
        <v>0</v>
      </c>
    </row>
    <row r="23" customFormat="false" ht="16.2" hidden="false" customHeight="false" outlineLevel="0" collapsed="false">
      <c r="A23" s="0" t="n">
        <f aca="false">資料庫!B21</f>
        <v>0</v>
      </c>
      <c r="B23" s="0" t="str">
        <f aca="false">IFERROR(VLOOKUP($A23,資料!$E$1:$M$3000,7,0)," ")</f>
        <v> </v>
      </c>
      <c r="C23" s="0" t="str">
        <f aca="false">IFERROR(VLOOKUP($A23,資料!$E$1:$M$3000,4,0)," ")</f>
        <v> </v>
      </c>
      <c r="D23" s="0" t="str">
        <f aca="false">IFERROR(VLOOKUP($A23,資料!$E$1:$M$3000,9,0)," ")</f>
        <v> </v>
      </c>
      <c r="E23" s="0" t="str">
        <f aca="false">IFERROR(VLOOKUP($A23,資料!$E$1:$M$3000,5,0)," ")</f>
        <v> </v>
      </c>
      <c r="F23" s="0" t="str">
        <f aca="false">IFERROR(VLOOKUP($B23,資料!$A$1:$B$90,2,0)," ")</f>
        <v> </v>
      </c>
      <c r="G23" s="0" t="n">
        <f aca="false">資料庫!N21</f>
        <v>0</v>
      </c>
      <c r="H23" s="0" t="n">
        <f aca="false">資料庫!O21</f>
        <v>0</v>
      </c>
      <c r="I23" s="0" t="n">
        <f aca="false">資料庫!P21</f>
        <v>0</v>
      </c>
      <c r="J23" s="0" t="n">
        <f aca="false">資料庫!Q21</f>
        <v>0</v>
      </c>
      <c r="K23" s="0" t="n">
        <f aca="false">資料庫!R21</f>
        <v>0</v>
      </c>
      <c r="L23" s="0" t="n">
        <f aca="false">資料庫!S21</f>
        <v>0</v>
      </c>
      <c r="M23" s="0" t="n">
        <f aca="false">資料庫!T21</f>
        <v>0</v>
      </c>
      <c r="N23" s="0" t="n">
        <f aca="false">資料庫!U21</f>
        <v>0</v>
      </c>
      <c r="O23" s="0" t="n">
        <f aca="false">資料庫!V21</f>
        <v>0</v>
      </c>
      <c r="P23" s="0" t="n">
        <f aca="false">資料庫!W21</f>
        <v>0</v>
      </c>
      <c r="Q23" s="0" t="n">
        <f aca="false">資料庫!X21</f>
        <v>0</v>
      </c>
      <c r="R23" s="0" t="n">
        <f aca="false">資料庫!Y21</f>
        <v>0</v>
      </c>
      <c r="S23" s="0" t="n">
        <f aca="false">資料庫!Z21</f>
        <v>0</v>
      </c>
    </row>
    <row r="24" customFormat="false" ht="16.2" hidden="false" customHeight="false" outlineLevel="0" collapsed="false">
      <c r="A24" s="0" t="n">
        <f aca="false">資料庫!B22</f>
        <v>0</v>
      </c>
      <c r="B24" s="0" t="str">
        <f aca="false">IFERROR(VLOOKUP($A24,資料!$E$1:$M$3000,7,0)," ")</f>
        <v> </v>
      </c>
      <c r="C24" s="0" t="str">
        <f aca="false">IFERROR(VLOOKUP($A24,資料!$E$1:$M$3000,4,0)," ")</f>
        <v> </v>
      </c>
      <c r="D24" s="0" t="str">
        <f aca="false">IFERROR(VLOOKUP($A24,資料!$E$1:$M$3000,9,0)," ")</f>
        <v> </v>
      </c>
      <c r="E24" s="0" t="str">
        <f aca="false">IFERROR(VLOOKUP($A24,資料!$E$1:$M$3000,5,0)," ")</f>
        <v> </v>
      </c>
      <c r="F24" s="0" t="str">
        <f aca="false">IFERROR(VLOOKUP($B24,資料!$A$1:$B$90,2,0)," ")</f>
        <v> </v>
      </c>
      <c r="G24" s="0" t="n">
        <f aca="false">資料庫!N22</f>
        <v>0</v>
      </c>
      <c r="H24" s="0" t="n">
        <f aca="false">資料庫!O22</f>
        <v>0</v>
      </c>
      <c r="I24" s="0" t="n">
        <f aca="false">資料庫!P22</f>
        <v>0</v>
      </c>
      <c r="J24" s="0" t="n">
        <f aca="false">資料庫!Q22</f>
        <v>0</v>
      </c>
      <c r="K24" s="0" t="n">
        <f aca="false">資料庫!R22</f>
        <v>0</v>
      </c>
      <c r="L24" s="0" t="n">
        <f aca="false">資料庫!S22</f>
        <v>0</v>
      </c>
      <c r="M24" s="0" t="n">
        <f aca="false">資料庫!T22</f>
        <v>0</v>
      </c>
      <c r="N24" s="0" t="n">
        <f aca="false">資料庫!U22</f>
        <v>0</v>
      </c>
      <c r="O24" s="0" t="n">
        <f aca="false">資料庫!V22</f>
        <v>0</v>
      </c>
      <c r="P24" s="0" t="n">
        <f aca="false">資料庫!W22</f>
        <v>0</v>
      </c>
      <c r="Q24" s="0" t="n">
        <f aca="false">資料庫!X22</f>
        <v>0</v>
      </c>
      <c r="R24" s="0" t="n">
        <f aca="false">資料庫!Y22</f>
        <v>0</v>
      </c>
      <c r="S24" s="0" t="n">
        <f aca="false">資料庫!Z22</f>
        <v>0</v>
      </c>
    </row>
    <row r="25" customFormat="false" ht="16.2" hidden="false" customHeight="false" outlineLevel="0" collapsed="false">
      <c r="A25" s="0" t="n">
        <f aca="false">資料庫!B23</f>
        <v>0</v>
      </c>
      <c r="B25" s="0" t="str">
        <f aca="false">IFERROR(VLOOKUP($A25,資料!$E$1:$M$3000,7,0)," ")</f>
        <v> </v>
      </c>
      <c r="C25" s="0" t="str">
        <f aca="false">IFERROR(VLOOKUP($A25,資料!$E$1:$M$3000,4,0)," ")</f>
        <v> </v>
      </c>
      <c r="D25" s="0" t="str">
        <f aca="false">IFERROR(VLOOKUP($A25,資料!$E$1:$M$3000,9,0)," ")</f>
        <v> </v>
      </c>
      <c r="E25" s="0" t="str">
        <f aca="false">IFERROR(VLOOKUP($A25,資料!$E$1:$M$3000,5,0)," ")</f>
        <v> </v>
      </c>
      <c r="F25" s="0" t="str">
        <f aca="false">IFERROR(VLOOKUP($B25,資料!$A$1:$B$90,2,0)," ")</f>
        <v> </v>
      </c>
      <c r="G25" s="0" t="n">
        <f aca="false">資料庫!N23</f>
        <v>0</v>
      </c>
      <c r="H25" s="0" t="n">
        <f aca="false">資料庫!O23</f>
        <v>0</v>
      </c>
      <c r="I25" s="0" t="n">
        <f aca="false">資料庫!P23</f>
        <v>0</v>
      </c>
      <c r="J25" s="0" t="n">
        <f aca="false">資料庫!Q23</f>
        <v>0</v>
      </c>
      <c r="K25" s="0" t="n">
        <f aca="false">資料庫!R23</f>
        <v>0</v>
      </c>
      <c r="L25" s="0" t="n">
        <f aca="false">資料庫!S23</f>
        <v>0</v>
      </c>
      <c r="M25" s="0" t="n">
        <f aca="false">資料庫!T23</f>
        <v>0</v>
      </c>
      <c r="N25" s="0" t="n">
        <f aca="false">資料庫!U23</f>
        <v>0</v>
      </c>
      <c r="O25" s="0" t="n">
        <f aca="false">資料庫!V23</f>
        <v>0</v>
      </c>
      <c r="P25" s="0" t="n">
        <f aca="false">資料庫!W23</f>
        <v>0</v>
      </c>
      <c r="Q25" s="0" t="n">
        <f aca="false">資料庫!X23</f>
        <v>0</v>
      </c>
      <c r="R25" s="0" t="n">
        <f aca="false">資料庫!Y23</f>
        <v>0</v>
      </c>
      <c r="S25" s="0" t="n">
        <f aca="false">資料庫!Z23</f>
        <v>0</v>
      </c>
    </row>
    <row r="26" customFormat="false" ht="16.2" hidden="false" customHeight="false" outlineLevel="0" collapsed="false">
      <c r="A26" s="0" t="n">
        <f aca="false">資料庫!B24</f>
        <v>0</v>
      </c>
      <c r="B26" s="0" t="str">
        <f aca="false">IFERROR(VLOOKUP($A26,資料!$E$1:$M$3000,7,0)," ")</f>
        <v> </v>
      </c>
      <c r="C26" s="0" t="str">
        <f aca="false">IFERROR(VLOOKUP($A26,資料!$E$1:$M$3000,4,0)," ")</f>
        <v> </v>
      </c>
      <c r="D26" s="0" t="str">
        <f aca="false">IFERROR(VLOOKUP($A26,資料!$E$1:$M$3000,9,0)," ")</f>
        <v> </v>
      </c>
      <c r="E26" s="0" t="str">
        <f aca="false">IFERROR(VLOOKUP($A26,資料!$E$1:$M$3000,5,0)," ")</f>
        <v> </v>
      </c>
      <c r="F26" s="0" t="str">
        <f aca="false">IFERROR(VLOOKUP($B26,資料!$A$1:$B$90,2,0)," ")</f>
        <v> </v>
      </c>
      <c r="G26" s="0" t="n">
        <f aca="false">資料庫!N24</f>
        <v>0</v>
      </c>
      <c r="H26" s="0" t="n">
        <f aca="false">資料庫!O24</f>
        <v>0</v>
      </c>
      <c r="I26" s="0" t="n">
        <f aca="false">資料庫!P24</f>
        <v>0</v>
      </c>
      <c r="J26" s="0" t="n">
        <f aca="false">資料庫!Q24</f>
        <v>0</v>
      </c>
      <c r="K26" s="0" t="n">
        <f aca="false">資料庫!R24</f>
        <v>0</v>
      </c>
      <c r="L26" s="0" t="n">
        <f aca="false">資料庫!S24</f>
        <v>0</v>
      </c>
      <c r="M26" s="0" t="n">
        <f aca="false">資料庫!T24</f>
        <v>0</v>
      </c>
      <c r="N26" s="0" t="n">
        <f aca="false">資料庫!U24</f>
        <v>0</v>
      </c>
      <c r="O26" s="0" t="n">
        <f aca="false">資料庫!V24</f>
        <v>0</v>
      </c>
      <c r="P26" s="0" t="n">
        <f aca="false">資料庫!W24</f>
        <v>0</v>
      </c>
      <c r="Q26" s="0" t="n">
        <f aca="false">資料庫!X24</f>
        <v>0</v>
      </c>
      <c r="R26" s="0" t="n">
        <f aca="false">資料庫!Y24</f>
        <v>0</v>
      </c>
      <c r="S26" s="0" t="n">
        <f aca="false">資料庫!Z24</f>
        <v>0</v>
      </c>
    </row>
    <row r="27" customFormat="false" ht="16.2" hidden="false" customHeight="false" outlineLevel="0" collapsed="false">
      <c r="A27" s="0" t="n">
        <f aca="false">資料庫!B25</f>
        <v>0</v>
      </c>
      <c r="B27" s="0" t="str">
        <f aca="false">IFERROR(VLOOKUP($A27,資料!$E$1:$M$3000,7,0)," ")</f>
        <v> </v>
      </c>
      <c r="C27" s="0" t="str">
        <f aca="false">IFERROR(VLOOKUP($A27,資料!$E$1:$M$3000,4,0)," ")</f>
        <v> </v>
      </c>
      <c r="D27" s="0" t="str">
        <f aca="false">IFERROR(VLOOKUP($A27,資料!$E$1:$M$3000,9,0)," ")</f>
        <v> </v>
      </c>
      <c r="E27" s="0" t="str">
        <f aca="false">IFERROR(VLOOKUP($A27,資料!$E$1:$M$3000,5,0)," ")</f>
        <v> </v>
      </c>
      <c r="F27" s="0" t="str">
        <f aca="false">IFERROR(VLOOKUP($B27,資料!$A$1:$B$90,2,0)," ")</f>
        <v> </v>
      </c>
      <c r="G27" s="0" t="n">
        <f aca="false">資料庫!N25</f>
        <v>0</v>
      </c>
      <c r="H27" s="0" t="n">
        <f aca="false">資料庫!O25</f>
        <v>0</v>
      </c>
      <c r="I27" s="0" t="n">
        <f aca="false">資料庫!P25</f>
        <v>0</v>
      </c>
      <c r="J27" s="0" t="n">
        <f aca="false">資料庫!Q25</f>
        <v>0</v>
      </c>
      <c r="K27" s="0" t="n">
        <f aca="false">資料庫!R25</f>
        <v>0</v>
      </c>
      <c r="L27" s="0" t="n">
        <f aca="false">資料庫!S25</f>
        <v>0</v>
      </c>
      <c r="M27" s="0" t="n">
        <f aca="false">資料庫!T25</f>
        <v>0</v>
      </c>
      <c r="N27" s="0" t="n">
        <f aca="false">資料庫!U25</f>
        <v>0</v>
      </c>
      <c r="O27" s="0" t="n">
        <f aca="false">資料庫!V25</f>
        <v>0</v>
      </c>
      <c r="P27" s="0" t="n">
        <f aca="false">資料庫!W25</f>
        <v>0</v>
      </c>
      <c r="Q27" s="0" t="n">
        <f aca="false">資料庫!X25</f>
        <v>0</v>
      </c>
      <c r="R27" s="0" t="n">
        <f aca="false">資料庫!Y25</f>
        <v>0</v>
      </c>
      <c r="S27" s="0" t="n">
        <f aca="false">資料庫!Z25</f>
        <v>0</v>
      </c>
    </row>
    <row r="28" customFormat="false" ht="16.2" hidden="false" customHeight="false" outlineLevel="0" collapsed="false">
      <c r="A28" s="0" t="n">
        <f aca="false">資料庫!B26</f>
        <v>0</v>
      </c>
      <c r="B28" s="0" t="str">
        <f aca="false">IFERROR(VLOOKUP($A28,資料!$E$1:$M$3000,7,0)," ")</f>
        <v> </v>
      </c>
      <c r="C28" s="0" t="str">
        <f aca="false">IFERROR(VLOOKUP($A28,資料!$E$1:$M$3000,4,0)," ")</f>
        <v> </v>
      </c>
      <c r="D28" s="0" t="str">
        <f aca="false">IFERROR(VLOOKUP($A28,資料!$E$1:$M$3000,9,0)," ")</f>
        <v> </v>
      </c>
      <c r="E28" s="0" t="str">
        <f aca="false">IFERROR(VLOOKUP($A28,資料!$E$1:$M$3000,5,0)," ")</f>
        <v> </v>
      </c>
      <c r="F28" s="0" t="str">
        <f aca="false">IFERROR(VLOOKUP($B28,資料!$A$1:$B$90,2,0)," ")</f>
        <v> </v>
      </c>
      <c r="G28" s="0" t="n">
        <f aca="false">資料庫!N31</f>
        <v>0</v>
      </c>
      <c r="H28" s="0" t="n">
        <f aca="false">資料庫!O31</f>
        <v>0</v>
      </c>
      <c r="I28" s="0" t="n">
        <f aca="false">資料庫!P31</f>
        <v>0</v>
      </c>
      <c r="J28" s="0" t="n">
        <f aca="false">資料庫!Q31</f>
        <v>0</v>
      </c>
      <c r="K28" s="0" t="n">
        <f aca="false">資料庫!R31</f>
        <v>0</v>
      </c>
      <c r="L28" s="0" t="n">
        <f aca="false">資料庫!S31</f>
        <v>0</v>
      </c>
      <c r="M28" s="0" t="n">
        <f aca="false">資料庫!T31</f>
        <v>0</v>
      </c>
      <c r="N28" s="0" t="n">
        <f aca="false">資料庫!U31</f>
        <v>0</v>
      </c>
      <c r="O28" s="0" t="n">
        <f aca="false">資料庫!V31</f>
        <v>0</v>
      </c>
      <c r="P28" s="0" t="n">
        <f aca="false">資料庫!W31</f>
        <v>0</v>
      </c>
      <c r="Q28" s="0" t="n">
        <f aca="false">資料庫!X31</f>
        <v>0</v>
      </c>
      <c r="R28" s="0" t="n">
        <f aca="false">資料庫!Y31</f>
        <v>0</v>
      </c>
      <c r="S28" s="0" t="n">
        <f aca="false">資料庫!Z31</f>
        <v>0</v>
      </c>
    </row>
    <row r="29" customFormat="false" ht="16.2" hidden="false" customHeight="false" outlineLevel="0" collapsed="false">
      <c r="A29" s="0" t="n">
        <f aca="false">資料庫!B27</f>
        <v>0</v>
      </c>
      <c r="B29" s="0" t="str">
        <f aca="false">IFERROR(VLOOKUP($A29,資料!$E$1:$M$3000,7,0)," ")</f>
        <v> </v>
      </c>
      <c r="C29" s="0" t="str">
        <f aca="false">IFERROR(VLOOKUP($A29,資料!$E$1:$M$3000,4,0)," ")</f>
        <v> </v>
      </c>
      <c r="D29" s="0" t="str">
        <f aca="false">IFERROR(VLOOKUP($A29,資料!$E$1:$M$3000,9,0)," ")</f>
        <v> </v>
      </c>
      <c r="E29" s="0" t="str">
        <f aca="false">IFERROR(VLOOKUP($A29,資料!$E$1:$M$3000,5,0)," ")</f>
        <v> </v>
      </c>
      <c r="F29" s="0" t="str">
        <f aca="false">IFERROR(VLOOKUP($B29,資料!$A$1:$B$90,2,0)," ")</f>
        <v> </v>
      </c>
      <c r="G29" s="0" t="n">
        <f aca="false">資料庫!N32</f>
        <v>0</v>
      </c>
      <c r="H29" s="0" t="n">
        <f aca="false">資料庫!O32</f>
        <v>0</v>
      </c>
      <c r="I29" s="0" t="n">
        <f aca="false">資料庫!P32</f>
        <v>0</v>
      </c>
      <c r="J29" s="0" t="n">
        <f aca="false">資料庫!Q32</f>
        <v>0</v>
      </c>
      <c r="K29" s="0" t="n">
        <f aca="false">資料庫!R32</f>
        <v>0</v>
      </c>
      <c r="L29" s="0" t="n">
        <f aca="false">資料庫!S32</f>
        <v>0</v>
      </c>
      <c r="M29" s="0" t="n">
        <f aca="false">資料庫!T32</f>
        <v>0</v>
      </c>
      <c r="N29" s="0" t="n">
        <f aca="false">資料庫!U32</f>
        <v>0</v>
      </c>
      <c r="O29" s="0" t="n">
        <f aca="false">資料庫!V32</f>
        <v>0</v>
      </c>
      <c r="P29" s="0" t="n">
        <f aca="false">資料庫!W32</f>
        <v>0</v>
      </c>
      <c r="Q29" s="0" t="n">
        <f aca="false">資料庫!X32</f>
        <v>0</v>
      </c>
      <c r="R29" s="0" t="n">
        <f aca="false">資料庫!Y32</f>
        <v>0</v>
      </c>
      <c r="S29" s="0" t="n">
        <f aca="false">資料庫!Z32</f>
        <v>0</v>
      </c>
    </row>
    <row r="30" customFormat="false" ht="16.2" hidden="false" customHeight="false" outlineLevel="0" collapsed="false">
      <c r="A30" s="0" t="n">
        <f aca="false">資料庫!B31</f>
        <v>0</v>
      </c>
      <c r="B30" s="0" t="str">
        <f aca="false">IFERROR(VLOOKUP($A30,資料!$E$1:$M$3000,7,0)," ")</f>
        <v> </v>
      </c>
      <c r="C30" s="0" t="str">
        <f aca="false">IFERROR(VLOOKUP($A30,資料!$E$1:$M$3000,4,0)," ")</f>
        <v> </v>
      </c>
      <c r="D30" s="0" t="str">
        <f aca="false">IFERROR(VLOOKUP($A30,資料!$E$1:$M$3000,9,0)," ")</f>
        <v> </v>
      </c>
      <c r="E30" s="0" t="str">
        <f aca="false">IFERROR(VLOOKUP($A30,資料!$E$1:$M$3000,5,0)," ")</f>
        <v> </v>
      </c>
      <c r="F30" s="0" t="str">
        <f aca="false">IFERROR(VLOOKUP($B30,資料!$A$1:$B$90,2,0)," ")</f>
        <v> </v>
      </c>
      <c r="G30" s="0" t="n">
        <f aca="false">資料庫!N33</f>
        <v>0</v>
      </c>
      <c r="H30" s="0" t="n">
        <f aca="false">資料庫!O33</f>
        <v>0</v>
      </c>
      <c r="I30" s="0" t="n">
        <f aca="false">資料庫!P33</f>
        <v>0</v>
      </c>
      <c r="J30" s="0" t="n">
        <f aca="false">資料庫!Q33</f>
        <v>0</v>
      </c>
      <c r="K30" s="0" t="n">
        <f aca="false">資料庫!R33</f>
        <v>0</v>
      </c>
      <c r="L30" s="0" t="n">
        <f aca="false">資料庫!S33</f>
        <v>0</v>
      </c>
      <c r="M30" s="0" t="n">
        <f aca="false">資料庫!T33</f>
        <v>0</v>
      </c>
      <c r="N30" s="0" t="n">
        <f aca="false">資料庫!U33</f>
        <v>0</v>
      </c>
      <c r="O30" s="0" t="n">
        <f aca="false">資料庫!V33</f>
        <v>0</v>
      </c>
      <c r="P30" s="0" t="n">
        <f aca="false">資料庫!W33</f>
        <v>0</v>
      </c>
      <c r="Q30" s="0" t="n">
        <f aca="false">資料庫!X33</f>
        <v>0</v>
      </c>
      <c r="R30" s="0" t="n">
        <f aca="false">資料庫!Y33</f>
        <v>0</v>
      </c>
      <c r="S30" s="0" t="n">
        <f aca="false">資料庫!Z33</f>
        <v>0</v>
      </c>
    </row>
    <row r="31" customFormat="false" ht="16.2" hidden="false" customHeight="false" outlineLevel="0" collapsed="false">
      <c r="A31" s="0" t="n">
        <f aca="false">資料庫!B32</f>
        <v>0</v>
      </c>
      <c r="B31" s="0" t="str">
        <f aca="false">IFERROR(VLOOKUP($A31,資料!$E$1:$M$3000,7,0)," ")</f>
        <v> </v>
      </c>
      <c r="C31" s="0" t="str">
        <f aca="false">IFERROR(VLOOKUP($A31,資料!$E$1:$M$3000,4,0)," ")</f>
        <v> </v>
      </c>
      <c r="D31" s="0" t="str">
        <f aca="false">IFERROR(VLOOKUP($A31,資料!$E$1:$M$3000,9,0)," ")</f>
        <v> </v>
      </c>
      <c r="E31" s="0" t="str">
        <f aca="false">IFERROR(VLOOKUP($A31,資料!$E$1:$M$3000,5,0)," ")</f>
        <v> </v>
      </c>
      <c r="F31" s="0" t="str">
        <f aca="false">IFERROR(VLOOKUP($B31,資料!$A$1:$B$90,2,0)," ")</f>
        <v> </v>
      </c>
      <c r="G31" s="0" t="n">
        <f aca="false">資料庫!N34</f>
        <v>0</v>
      </c>
      <c r="H31" s="0" t="n">
        <f aca="false">資料庫!O34</f>
        <v>0</v>
      </c>
      <c r="I31" s="0" t="n">
        <f aca="false">資料庫!P34</f>
        <v>0</v>
      </c>
      <c r="J31" s="0" t="n">
        <f aca="false">資料庫!Q34</f>
        <v>0</v>
      </c>
      <c r="K31" s="0" t="n">
        <f aca="false">資料庫!R34</f>
        <v>0</v>
      </c>
      <c r="L31" s="0" t="n">
        <f aca="false">資料庫!S34</f>
        <v>0</v>
      </c>
      <c r="M31" s="0" t="n">
        <f aca="false">資料庫!T34</f>
        <v>0</v>
      </c>
      <c r="N31" s="0" t="n">
        <f aca="false">資料庫!U34</f>
        <v>0</v>
      </c>
      <c r="O31" s="0" t="n">
        <f aca="false">資料庫!V34</f>
        <v>0</v>
      </c>
      <c r="P31" s="0" t="n">
        <f aca="false">資料庫!W34</f>
        <v>0</v>
      </c>
      <c r="Q31" s="0" t="n">
        <f aca="false">資料庫!X34</f>
        <v>0</v>
      </c>
      <c r="R31" s="0" t="n">
        <f aca="false">資料庫!Y34</f>
        <v>0</v>
      </c>
      <c r="S31" s="0" t="n">
        <f aca="false">資料庫!Z34</f>
        <v>0</v>
      </c>
    </row>
    <row r="32" customFormat="false" ht="16.2" hidden="false" customHeight="false" outlineLevel="0" collapsed="false">
      <c r="A32" s="0" t="n">
        <f aca="false">資料庫!B33</f>
        <v>0</v>
      </c>
      <c r="B32" s="0" t="str">
        <f aca="false">IFERROR(VLOOKUP($A32,資料!$E$1:$M$3000,7,0)," ")</f>
        <v> </v>
      </c>
      <c r="C32" s="0" t="str">
        <f aca="false">IFERROR(VLOOKUP($A32,資料!$E$1:$M$3000,4,0)," ")</f>
        <v> </v>
      </c>
      <c r="D32" s="0" t="str">
        <f aca="false">IFERROR(VLOOKUP($A32,資料!$E$1:$M$3000,9,0)," ")</f>
        <v> </v>
      </c>
      <c r="E32" s="0" t="str">
        <f aca="false">IFERROR(VLOOKUP($A32,資料!$E$1:$M$3000,5,0)," ")</f>
        <v> </v>
      </c>
      <c r="F32" s="0" t="str">
        <f aca="false">IFERROR(VLOOKUP($B32,資料!$A$1:$B$90,2,0)," ")</f>
        <v> </v>
      </c>
      <c r="G32" s="0" t="n">
        <f aca="false">資料庫!N35</f>
        <v>0</v>
      </c>
      <c r="H32" s="0" t="n">
        <f aca="false">資料庫!O35</f>
        <v>0</v>
      </c>
      <c r="I32" s="0" t="n">
        <f aca="false">資料庫!P35</f>
        <v>0</v>
      </c>
      <c r="J32" s="0" t="n">
        <f aca="false">資料庫!Q35</f>
        <v>0</v>
      </c>
      <c r="K32" s="0" t="n">
        <f aca="false">資料庫!R35</f>
        <v>0</v>
      </c>
      <c r="L32" s="0" t="n">
        <f aca="false">資料庫!S35</f>
        <v>0</v>
      </c>
      <c r="M32" s="0" t="n">
        <f aca="false">資料庫!T35</f>
        <v>0</v>
      </c>
      <c r="N32" s="0" t="n">
        <f aca="false">資料庫!U35</f>
        <v>0</v>
      </c>
      <c r="O32" s="0" t="n">
        <f aca="false">資料庫!V35</f>
        <v>0</v>
      </c>
      <c r="P32" s="0" t="n">
        <f aca="false">資料庫!W35</f>
        <v>0</v>
      </c>
      <c r="Q32" s="0" t="n">
        <f aca="false">資料庫!X35</f>
        <v>0</v>
      </c>
      <c r="R32" s="0" t="n">
        <f aca="false">資料庫!Y35</f>
        <v>0</v>
      </c>
      <c r="S32" s="0" t="n">
        <f aca="false">資料庫!Z35</f>
        <v>0</v>
      </c>
    </row>
    <row r="33" customFormat="false" ht="16.2" hidden="false" customHeight="false" outlineLevel="0" collapsed="false">
      <c r="A33" s="0" t="n">
        <f aca="false">資料庫!B34</f>
        <v>0</v>
      </c>
      <c r="B33" s="0" t="str">
        <f aca="false">IFERROR(VLOOKUP($A33,資料!$E$1:$M$3000,7,0)," ")</f>
        <v> </v>
      </c>
      <c r="C33" s="0" t="str">
        <f aca="false">IFERROR(VLOOKUP($A33,資料!$E$1:$M$3000,4,0)," ")</f>
        <v> </v>
      </c>
      <c r="D33" s="0" t="str">
        <f aca="false">IFERROR(VLOOKUP($A33,資料!$E$1:$M$3000,9,0)," ")</f>
        <v> </v>
      </c>
      <c r="E33" s="0" t="str">
        <f aca="false">IFERROR(VLOOKUP($A33,資料!$E$1:$M$3000,5,0)," ")</f>
        <v> </v>
      </c>
      <c r="F33" s="0" t="str">
        <f aca="false">IFERROR(VLOOKUP($B33,資料!$A$1:$B$90,2,0)," ")</f>
        <v> </v>
      </c>
      <c r="G33" s="0" t="n">
        <f aca="false">資料庫!N36</f>
        <v>0</v>
      </c>
      <c r="H33" s="0" t="n">
        <f aca="false">資料庫!O36</f>
        <v>0</v>
      </c>
      <c r="I33" s="0" t="n">
        <f aca="false">資料庫!P36</f>
        <v>0</v>
      </c>
      <c r="J33" s="0" t="n">
        <f aca="false">資料庫!Q36</f>
        <v>0</v>
      </c>
      <c r="K33" s="0" t="n">
        <f aca="false">資料庫!R36</f>
        <v>0</v>
      </c>
      <c r="L33" s="0" t="n">
        <f aca="false">資料庫!S36</f>
        <v>0</v>
      </c>
      <c r="M33" s="0" t="n">
        <f aca="false">資料庫!T36</f>
        <v>0</v>
      </c>
      <c r="N33" s="0" t="n">
        <f aca="false">資料庫!U36</f>
        <v>0</v>
      </c>
      <c r="O33" s="0" t="n">
        <f aca="false">資料庫!V36</f>
        <v>0</v>
      </c>
      <c r="P33" s="0" t="n">
        <f aca="false">資料庫!W36</f>
        <v>0</v>
      </c>
      <c r="Q33" s="0" t="n">
        <f aca="false">資料庫!X36</f>
        <v>0</v>
      </c>
      <c r="R33" s="0" t="n">
        <f aca="false">資料庫!Y36</f>
        <v>0</v>
      </c>
      <c r="S33" s="0" t="n">
        <f aca="false">資料庫!Z36</f>
        <v>0</v>
      </c>
    </row>
    <row r="34" customFormat="false" ht="16.2" hidden="false" customHeight="false" outlineLevel="0" collapsed="false">
      <c r="A34" s="0" t="n">
        <f aca="false">資料庫!B35</f>
        <v>0</v>
      </c>
      <c r="B34" s="0" t="str">
        <f aca="false">IFERROR(VLOOKUP($A34,資料!$E$1:$M$3000,7,0)," ")</f>
        <v> </v>
      </c>
      <c r="C34" s="0" t="str">
        <f aca="false">IFERROR(VLOOKUP($A34,資料!$E$1:$M$3000,4,0)," ")</f>
        <v> </v>
      </c>
      <c r="D34" s="0" t="str">
        <f aca="false">IFERROR(VLOOKUP($A34,資料!$E$1:$M$3000,9,0)," ")</f>
        <v> </v>
      </c>
      <c r="E34" s="0" t="str">
        <f aca="false">IFERROR(VLOOKUP($A34,資料!$E$1:$M$3000,5,0)," ")</f>
        <v> </v>
      </c>
      <c r="F34" s="0" t="str">
        <f aca="false">IFERROR(VLOOKUP($B34,資料!$A$1:$B$90,2,0)," ")</f>
        <v> </v>
      </c>
      <c r="G34" s="0" t="n">
        <f aca="false">資料庫!N37</f>
        <v>0</v>
      </c>
      <c r="H34" s="0" t="n">
        <f aca="false">資料庫!O37</f>
        <v>0</v>
      </c>
      <c r="I34" s="0" t="n">
        <f aca="false">資料庫!P37</f>
        <v>0</v>
      </c>
      <c r="J34" s="0" t="n">
        <f aca="false">資料庫!Q37</f>
        <v>0</v>
      </c>
      <c r="K34" s="0" t="n">
        <f aca="false">資料庫!R37</f>
        <v>0</v>
      </c>
      <c r="L34" s="0" t="n">
        <f aca="false">資料庫!S37</f>
        <v>0</v>
      </c>
      <c r="M34" s="0" t="n">
        <f aca="false">資料庫!T37</f>
        <v>0</v>
      </c>
      <c r="N34" s="0" t="n">
        <f aca="false">資料庫!U37</f>
        <v>0</v>
      </c>
      <c r="O34" s="0" t="n">
        <f aca="false">資料庫!V37</f>
        <v>0</v>
      </c>
      <c r="P34" s="0" t="n">
        <f aca="false">資料庫!W37</f>
        <v>0</v>
      </c>
      <c r="Q34" s="0" t="n">
        <f aca="false">資料庫!X37</f>
        <v>0</v>
      </c>
      <c r="R34" s="0" t="n">
        <f aca="false">資料庫!Y37</f>
        <v>0</v>
      </c>
      <c r="S34" s="0" t="n">
        <f aca="false">資料庫!Z37</f>
        <v>0</v>
      </c>
    </row>
    <row r="35" customFormat="false" ht="16.2" hidden="false" customHeight="false" outlineLevel="0" collapsed="false">
      <c r="A35" s="0" t="n">
        <f aca="false">資料庫!B36</f>
        <v>0</v>
      </c>
      <c r="B35" s="0" t="str">
        <f aca="false">IFERROR(VLOOKUP($A35,資料!$E$1:$M$3000,7,0)," ")</f>
        <v> </v>
      </c>
      <c r="C35" s="0" t="str">
        <f aca="false">IFERROR(VLOOKUP($A35,資料!$E$1:$M$3000,4,0)," ")</f>
        <v> </v>
      </c>
      <c r="D35" s="0" t="str">
        <f aca="false">IFERROR(VLOOKUP($A35,資料!$E$1:$M$3000,9,0)," ")</f>
        <v> </v>
      </c>
      <c r="E35" s="0" t="str">
        <f aca="false">IFERROR(VLOOKUP($A35,資料!$E$1:$M$3000,5,0)," ")</f>
        <v> </v>
      </c>
      <c r="F35" s="0" t="str">
        <f aca="false">IFERROR(VLOOKUP($B35,資料!$A$1:$B$90,2,0)," ")</f>
        <v> </v>
      </c>
      <c r="G35" s="0" t="n">
        <f aca="false">資料庫!N38</f>
        <v>0</v>
      </c>
      <c r="H35" s="0" t="n">
        <f aca="false">資料庫!O38</f>
        <v>0</v>
      </c>
      <c r="I35" s="0" t="n">
        <f aca="false">資料庫!P38</f>
        <v>0</v>
      </c>
      <c r="J35" s="0" t="n">
        <f aca="false">資料庫!Q38</f>
        <v>0</v>
      </c>
      <c r="K35" s="0" t="n">
        <f aca="false">資料庫!R38</f>
        <v>0</v>
      </c>
      <c r="L35" s="0" t="n">
        <f aca="false">資料庫!S38</f>
        <v>0</v>
      </c>
      <c r="M35" s="0" t="n">
        <f aca="false">資料庫!T38</f>
        <v>0</v>
      </c>
      <c r="N35" s="0" t="n">
        <f aca="false">資料庫!U38</f>
        <v>0</v>
      </c>
      <c r="O35" s="0" t="n">
        <f aca="false">資料庫!V38</f>
        <v>0</v>
      </c>
      <c r="P35" s="0" t="n">
        <f aca="false">資料庫!W38</f>
        <v>0</v>
      </c>
      <c r="Q35" s="0" t="n">
        <f aca="false">資料庫!X38</f>
        <v>0</v>
      </c>
      <c r="R35" s="0" t="n">
        <f aca="false">資料庫!Y38</f>
        <v>0</v>
      </c>
      <c r="S35" s="0" t="n">
        <f aca="false">資料庫!Z38</f>
        <v>0</v>
      </c>
    </row>
    <row r="36" customFormat="false" ht="16.2" hidden="false" customHeight="false" outlineLevel="0" collapsed="false">
      <c r="A36" s="0" t="n">
        <f aca="false">資料庫!B37</f>
        <v>0</v>
      </c>
      <c r="B36" s="0" t="str">
        <f aca="false">IFERROR(VLOOKUP($A36,資料!$E$1:$M$3000,7,0)," ")</f>
        <v> </v>
      </c>
      <c r="C36" s="0" t="str">
        <f aca="false">IFERROR(VLOOKUP($A36,資料!$E$1:$M$3000,4,0)," ")</f>
        <v> </v>
      </c>
      <c r="D36" s="0" t="str">
        <f aca="false">IFERROR(VLOOKUP($A36,資料!$E$1:$M$3000,9,0)," ")</f>
        <v> </v>
      </c>
      <c r="E36" s="0" t="str">
        <f aca="false">IFERROR(VLOOKUP($A36,資料!$E$1:$M$3000,5,0)," ")</f>
        <v> </v>
      </c>
      <c r="F36" s="0" t="str">
        <f aca="false">IFERROR(VLOOKUP($B36,資料!$A$1:$B$90,2,0)," ")</f>
        <v> </v>
      </c>
      <c r="G36" s="0" t="n">
        <f aca="false">資料庫!N39</f>
        <v>0</v>
      </c>
      <c r="H36" s="0" t="n">
        <f aca="false">資料庫!O39</f>
        <v>0</v>
      </c>
      <c r="I36" s="0" t="n">
        <f aca="false">資料庫!P39</f>
        <v>0</v>
      </c>
      <c r="J36" s="0" t="n">
        <f aca="false">資料庫!Q39</f>
        <v>0</v>
      </c>
      <c r="K36" s="0" t="n">
        <f aca="false">資料庫!R39</f>
        <v>0</v>
      </c>
      <c r="L36" s="0" t="n">
        <f aca="false">資料庫!S39</f>
        <v>0</v>
      </c>
      <c r="M36" s="0" t="n">
        <f aca="false">資料庫!T39</f>
        <v>0</v>
      </c>
      <c r="N36" s="0" t="n">
        <f aca="false">資料庫!U39</f>
        <v>0</v>
      </c>
      <c r="O36" s="0" t="n">
        <f aca="false">資料庫!V39</f>
        <v>0</v>
      </c>
      <c r="P36" s="0" t="n">
        <f aca="false">資料庫!W39</f>
        <v>0</v>
      </c>
      <c r="Q36" s="0" t="n">
        <f aca="false">資料庫!X39</f>
        <v>0</v>
      </c>
      <c r="R36" s="0" t="n">
        <f aca="false">資料庫!Y39</f>
        <v>0</v>
      </c>
      <c r="S36" s="0" t="n">
        <f aca="false">資料庫!Z39</f>
        <v>0</v>
      </c>
    </row>
    <row r="37" customFormat="false" ht="16.2" hidden="false" customHeight="false" outlineLevel="0" collapsed="false">
      <c r="A37" s="0" t="n">
        <f aca="false">資料庫!B38</f>
        <v>0</v>
      </c>
      <c r="B37" s="0" t="str">
        <f aca="false">IFERROR(VLOOKUP($A37,資料!$E$1:$M$3000,7,0)," ")</f>
        <v> </v>
      </c>
      <c r="C37" s="0" t="str">
        <f aca="false">IFERROR(VLOOKUP($A37,資料!$E$1:$M$3000,4,0)," ")</f>
        <v> </v>
      </c>
      <c r="D37" s="0" t="str">
        <f aca="false">IFERROR(VLOOKUP($A37,資料!$E$1:$M$3000,9,0)," ")</f>
        <v> </v>
      </c>
      <c r="E37" s="0" t="str">
        <f aca="false">IFERROR(VLOOKUP($A37,資料!$E$1:$M$3000,5,0)," ")</f>
        <v> </v>
      </c>
      <c r="F37" s="0" t="str">
        <f aca="false">IFERROR(VLOOKUP($B37,資料!$A$1:$B$90,2,0)," ")</f>
        <v> </v>
      </c>
      <c r="G37" s="0" t="n">
        <f aca="false">資料庫!N40</f>
        <v>0</v>
      </c>
      <c r="H37" s="0" t="n">
        <f aca="false">資料庫!O40</f>
        <v>0</v>
      </c>
      <c r="I37" s="0" t="n">
        <f aca="false">資料庫!P40</f>
        <v>0</v>
      </c>
      <c r="J37" s="0" t="n">
        <f aca="false">資料庫!Q40</f>
        <v>0</v>
      </c>
      <c r="K37" s="0" t="n">
        <f aca="false">資料庫!R40</f>
        <v>0</v>
      </c>
      <c r="L37" s="0" t="n">
        <f aca="false">資料庫!S40</f>
        <v>0</v>
      </c>
      <c r="M37" s="0" t="n">
        <f aca="false">資料庫!T40</f>
        <v>0</v>
      </c>
      <c r="N37" s="0" t="n">
        <f aca="false">資料庫!U40</f>
        <v>0</v>
      </c>
      <c r="O37" s="0" t="n">
        <f aca="false">資料庫!V40</f>
        <v>0</v>
      </c>
      <c r="P37" s="0" t="n">
        <f aca="false">資料庫!W40</f>
        <v>0</v>
      </c>
      <c r="Q37" s="0" t="n">
        <f aca="false">資料庫!X40</f>
        <v>0</v>
      </c>
      <c r="R37" s="0" t="n">
        <f aca="false">資料庫!Y40</f>
        <v>0</v>
      </c>
      <c r="S37" s="0" t="n">
        <f aca="false">資料庫!Z40</f>
        <v>0</v>
      </c>
    </row>
    <row r="38" customFormat="false" ht="16.2" hidden="false" customHeight="false" outlineLevel="0" collapsed="false">
      <c r="A38" s="0" t="n">
        <f aca="false">資料庫!B39</f>
        <v>0</v>
      </c>
      <c r="B38" s="0" t="str">
        <f aca="false">IFERROR(VLOOKUP($A38,資料!$E$1:$M$3000,7,0)," ")</f>
        <v> </v>
      </c>
      <c r="C38" s="0" t="str">
        <f aca="false">IFERROR(VLOOKUP($A38,資料!$E$1:$M$3000,4,0)," ")</f>
        <v> </v>
      </c>
      <c r="D38" s="0" t="str">
        <f aca="false">IFERROR(VLOOKUP($A38,資料!$E$1:$M$3000,9,0)," ")</f>
        <v> </v>
      </c>
      <c r="E38" s="0" t="str">
        <f aca="false">IFERROR(VLOOKUP($A38,資料!$E$1:$M$3000,5,0)," ")</f>
        <v> </v>
      </c>
      <c r="F38" s="0" t="str">
        <f aca="false">IFERROR(VLOOKUP($B38,資料!$A$1:$B$90,2,0)," ")</f>
        <v> </v>
      </c>
      <c r="G38" s="0" t="n">
        <f aca="false">資料庫!N41</f>
        <v>0</v>
      </c>
      <c r="H38" s="0" t="n">
        <f aca="false">資料庫!O41</f>
        <v>0</v>
      </c>
      <c r="I38" s="0" t="n">
        <f aca="false">資料庫!P41</f>
        <v>0</v>
      </c>
      <c r="J38" s="0" t="n">
        <f aca="false">資料庫!Q41</f>
        <v>0</v>
      </c>
      <c r="K38" s="0" t="n">
        <f aca="false">資料庫!R41</f>
        <v>0</v>
      </c>
      <c r="L38" s="0" t="n">
        <f aca="false">資料庫!S41</f>
        <v>0</v>
      </c>
      <c r="M38" s="0" t="n">
        <f aca="false">資料庫!T41</f>
        <v>0</v>
      </c>
      <c r="N38" s="0" t="n">
        <f aca="false">資料庫!U41</f>
        <v>0</v>
      </c>
      <c r="O38" s="0" t="n">
        <f aca="false">資料庫!V41</f>
        <v>0</v>
      </c>
      <c r="P38" s="0" t="n">
        <f aca="false">資料庫!W41</f>
        <v>0</v>
      </c>
      <c r="Q38" s="0" t="n">
        <f aca="false">資料庫!X41</f>
        <v>0</v>
      </c>
      <c r="R38" s="0" t="n">
        <f aca="false">資料庫!Y41</f>
        <v>0</v>
      </c>
      <c r="S38" s="0" t="n">
        <f aca="false">資料庫!Z41</f>
        <v>0</v>
      </c>
    </row>
    <row r="39" customFormat="false" ht="16.2" hidden="false" customHeight="false" outlineLevel="0" collapsed="false">
      <c r="A39" s="0" t="n">
        <f aca="false">資料庫!B40</f>
        <v>0</v>
      </c>
      <c r="B39" s="0" t="str">
        <f aca="false">IFERROR(VLOOKUP($A39,資料!$E$1:$M$3000,7,0)," ")</f>
        <v> </v>
      </c>
      <c r="C39" s="0" t="str">
        <f aca="false">IFERROR(VLOOKUP($A39,資料!$E$1:$M$3000,4,0)," ")</f>
        <v> </v>
      </c>
      <c r="D39" s="0" t="str">
        <f aca="false">IFERROR(VLOOKUP($A39,資料!$E$1:$M$3000,9,0)," ")</f>
        <v> </v>
      </c>
      <c r="E39" s="0" t="str">
        <f aca="false">IFERROR(VLOOKUP($A39,資料!$E$1:$M$3000,5,0)," ")</f>
        <v> </v>
      </c>
      <c r="F39" s="0" t="str">
        <f aca="false">IFERROR(VLOOKUP($B39,資料!$A$1:$B$90,2,0)," ")</f>
        <v> </v>
      </c>
      <c r="G39" s="0" t="n">
        <f aca="false">資料庫!N42</f>
        <v>0</v>
      </c>
      <c r="H39" s="0" t="n">
        <f aca="false">資料庫!O42</f>
        <v>0</v>
      </c>
      <c r="I39" s="0" t="n">
        <f aca="false">資料庫!P42</f>
        <v>0</v>
      </c>
      <c r="J39" s="0" t="n">
        <f aca="false">資料庫!Q42</f>
        <v>0</v>
      </c>
      <c r="K39" s="0" t="n">
        <f aca="false">資料庫!R42</f>
        <v>0</v>
      </c>
      <c r="L39" s="0" t="n">
        <f aca="false">資料庫!S42</f>
        <v>0</v>
      </c>
      <c r="M39" s="0" t="n">
        <f aca="false">資料庫!T42</f>
        <v>0</v>
      </c>
      <c r="N39" s="0" t="n">
        <f aca="false">資料庫!U42</f>
        <v>0</v>
      </c>
      <c r="O39" s="0" t="n">
        <f aca="false">資料庫!V42</f>
        <v>0</v>
      </c>
      <c r="P39" s="0" t="n">
        <f aca="false">資料庫!W42</f>
        <v>0</v>
      </c>
      <c r="Q39" s="0" t="n">
        <f aca="false">資料庫!X42</f>
        <v>0</v>
      </c>
      <c r="R39" s="0" t="n">
        <f aca="false">資料庫!Y42</f>
        <v>0</v>
      </c>
      <c r="S39" s="0" t="n">
        <f aca="false">資料庫!Z42</f>
        <v>0</v>
      </c>
    </row>
    <row r="40" customFormat="false" ht="16.2" hidden="false" customHeight="false" outlineLevel="0" collapsed="false">
      <c r="A40" s="0" t="n">
        <f aca="false">資料庫!B41</f>
        <v>0</v>
      </c>
      <c r="B40" s="0" t="str">
        <f aca="false">IFERROR(VLOOKUP($A40,資料!$E$1:$M$3000,7,0)," ")</f>
        <v> </v>
      </c>
      <c r="C40" s="0" t="str">
        <f aca="false">IFERROR(VLOOKUP($A40,資料!$E$1:$M$3000,4,0)," ")</f>
        <v> </v>
      </c>
      <c r="D40" s="0" t="str">
        <f aca="false">IFERROR(VLOOKUP($A40,資料!$E$1:$M$3000,9,0)," ")</f>
        <v> </v>
      </c>
      <c r="E40" s="0" t="str">
        <f aca="false">IFERROR(VLOOKUP($A40,資料!$E$1:$M$3000,5,0)," ")</f>
        <v> </v>
      </c>
      <c r="F40" s="0" t="str">
        <f aca="false">IFERROR(VLOOKUP($B40,資料!$A$1:$B$90,2,0)," ")</f>
        <v> </v>
      </c>
      <c r="G40" s="0" t="n">
        <f aca="false">資料庫!N43</f>
        <v>0</v>
      </c>
      <c r="H40" s="0" t="n">
        <f aca="false">資料庫!O43</f>
        <v>0</v>
      </c>
      <c r="I40" s="0" t="n">
        <f aca="false">資料庫!P43</f>
        <v>0</v>
      </c>
      <c r="J40" s="0" t="n">
        <f aca="false">資料庫!Q43</f>
        <v>0</v>
      </c>
      <c r="K40" s="0" t="n">
        <f aca="false">資料庫!R43</f>
        <v>0</v>
      </c>
      <c r="L40" s="0" t="n">
        <f aca="false">資料庫!S43</f>
        <v>0</v>
      </c>
      <c r="M40" s="0" t="n">
        <f aca="false">資料庫!T43</f>
        <v>0</v>
      </c>
      <c r="N40" s="0" t="n">
        <f aca="false">資料庫!U43</f>
        <v>0</v>
      </c>
      <c r="O40" s="0" t="n">
        <f aca="false">資料庫!V43</f>
        <v>0</v>
      </c>
      <c r="P40" s="0" t="n">
        <f aca="false">資料庫!W43</f>
        <v>0</v>
      </c>
      <c r="Q40" s="0" t="n">
        <f aca="false">資料庫!X43</f>
        <v>0</v>
      </c>
      <c r="R40" s="0" t="n">
        <f aca="false">資料庫!Y43</f>
        <v>0</v>
      </c>
      <c r="S40" s="0" t="n">
        <f aca="false">資料庫!Z43</f>
        <v>0</v>
      </c>
    </row>
    <row r="41" customFormat="false" ht="16.2" hidden="false" customHeight="false" outlineLevel="0" collapsed="false">
      <c r="A41" s="0" t="n">
        <f aca="false">資料庫!B42</f>
        <v>0</v>
      </c>
      <c r="B41" s="0" t="str">
        <f aca="false">IFERROR(VLOOKUP($A41,資料!$E$1:$M$3000,7,0)," ")</f>
        <v> </v>
      </c>
      <c r="C41" s="0" t="str">
        <f aca="false">IFERROR(VLOOKUP($A41,資料!$E$1:$M$3000,4,0)," ")</f>
        <v> </v>
      </c>
      <c r="D41" s="0" t="str">
        <f aca="false">IFERROR(VLOOKUP($A41,資料!$E$1:$M$3000,9,0)," ")</f>
        <v> </v>
      </c>
      <c r="E41" s="0" t="str">
        <f aca="false">IFERROR(VLOOKUP($A41,資料!$E$1:$M$3000,5,0)," ")</f>
        <v> </v>
      </c>
      <c r="F41" s="0" t="str">
        <f aca="false">IFERROR(VLOOKUP($B41,資料!$A$1:$B$90,2,0)," ")</f>
        <v> </v>
      </c>
      <c r="G41" s="0" t="n">
        <f aca="false">資料庫!N44</f>
        <v>0</v>
      </c>
      <c r="H41" s="0" t="n">
        <f aca="false">資料庫!O44</f>
        <v>0</v>
      </c>
      <c r="I41" s="0" t="n">
        <f aca="false">資料庫!P44</f>
        <v>0</v>
      </c>
      <c r="J41" s="0" t="n">
        <f aca="false">資料庫!Q44</f>
        <v>0</v>
      </c>
      <c r="K41" s="0" t="n">
        <f aca="false">資料庫!R44</f>
        <v>0</v>
      </c>
      <c r="L41" s="0" t="n">
        <f aca="false">資料庫!S44</f>
        <v>0</v>
      </c>
      <c r="M41" s="0" t="n">
        <f aca="false">資料庫!T44</f>
        <v>0</v>
      </c>
      <c r="N41" s="0" t="n">
        <f aca="false">資料庫!U44</f>
        <v>0</v>
      </c>
      <c r="O41" s="0" t="n">
        <f aca="false">資料庫!V44</f>
        <v>0</v>
      </c>
      <c r="P41" s="0" t="n">
        <f aca="false">資料庫!W44</f>
        <v>0</v>
      </c>
      <c r="Q41" s="0" t="n">
        <f aca="false">資料庫!X44</f>
        <v>0</v>
      </c>
      <c r="R41" s="0" t="n">
        <f aca="false">資料庫!Y44</f>
        <v>0</v>
      </c>
      <c r="S41" s="0" t="n">
        <f aca="false">資料庫!Z44</f>
        <v>0</v>
      </c>
    </row>
    <row r="42" customFormat="false" ht="16.2" hidden="false" customHeight="false" outlineLevel="0" collapsed="false">
      <c r="A42" s="0" t="n">
        <f aca="false">資料庫!B43</f>
        <v>0</v>
      </c>
      <c r="B42" s="0" t="str">
        <f aca="false">IFERROR(VLOOKUP($A42,資料!$E$1:$M$3000,7,0)," ")</f>
        <v> </v>
      </c>
      <c r="C42" s="0" t="str">
        <f aca="false">IFERROR(VLOOKUP($A42,資料!$E$1:$M$3000,4,0)," ")</f>
        <v> </v>
      </c>
      <c r="D42" s="0" t="str">
        <f aca="false">IFERROR(VLOOKUP($A42,資料!$E$1:$M$3000,9,0)," ")</f>
        <v> </v>
      </c>
      <c r="E42" s="0" t="str">
        <f aca="false">IFERROR(VLOOKUP($A42,資料!$E$1:$M$3000,5,0)," ")</f>
        <v> </v>
      </c>
      <c r="F42" s="0" t="str">
        <f aca="false">IFERROR(VLOOKUP($B42,資料!$A$1:$B$90,2,0)," ")</f>
        <v> </v>
      </c>
      <c r="G42" s="0" t="n">
        <f aca="false">資料庫!N45</f>
        <v>0</v>
      </c>
      <c r="H42" s="0" t="n">
        <f aca="false">資料庫!O45</f>
        <v>0</v>
      </c>
      <c r="I42" s="0" t="n">
        <f aca="false">資料庫!P45</f>
        <v>0</v>
      </c>
      <c r="J42" s="0" t="n">
        <f aca="false">資料庫!Q45</f>
        <v>0</v>
      </c>
      <c r="K42" s="0" t="n">
        <f aca="false">資料庫!R45</f>
        <v>0</v>
      </c>
      <c r="L42" s="0" t="n">
        <f aca="false">資料庫!S45</f>
        <v>0</v>
      </c>
      <c r="M42" s="0" t="n">
        <f aca="false">資料庫!T45</f>
        <v>0</v>
      </c>
      <c r="N42" s="0" t="n">
        <f aca="false">資料庫!U45</f>
        <v>0</v>
      </c>
      <c r="O42" s="0" t="n">
        <f aca="false">資料庫!V45</f>
        <v>0</v>
      </c>
      <c r="P42" s="0" t="n">
        <f aca="false">資料庫!W45</f>
        <v>0</v>
      </c>
      <c r="Q42" s="0" t="n">
        <f aca="false">資料庫!X45</f>
        <v>0</v>
      </c>
      <c r="R42" s="0" t="n">
        <f aca="false">資料庫!Y45</f>
        <v>0</v>
      </c>
      <c r="S42" s="0" t="n">
        <f aca="false">資料庫!Z45</f>
        <v>0</v>
      </c>
    </row>
    <row r="43" customFormat="false" ht="16.2" hidden="false" customHeight="false" outlineLevel="0" collapsed="false">
      <c r="A43" s="0" t="n">
        <f aca="false">資料庫!B44</f>
        <v>0</v>
      </c>
      <c r="B43" s="0" t="str">
        <f aca="false">IFERROR(VLOOKUP($A43,資料!$E$1:$M$3000,7,0)," ")</f>
        <v> </v>
      </c>
      <c r="C43" s="0" t="str">
        <f aca="false">IFERROR(VLOOKUP($A43,資料!$E$1:$M$3000,4,0)," ")</f>
        <v> </v>
      </c>
      <c r="D43" s="0" t="str">
        <f aca="false">IFERROR(VLOOKUP($A43,資料!$E$1:$M$3000,9,0)," ")</f>
        <v> </v>
      </c>
      <c r="E43" s="0" t="str">
        <f aca="false">IFERROR(VLOOKUP($A43,資料!$E$1:$M$3000,5,0)," ")</f>
        <v> </v>
      </c>
      <c r="F43" s="0" t="str">
        <f aca="false">IFERROR(VLOOKUP($B43,資料!$A$1:$B$90,2,0)," ")</f>
        <v> </v>
      </c>
      <c r="G43" s="0" t="n">
        <f aca="false">資料庫!N46</f>
        <v>0</v>
      </c>
      <c r="H43" s="0" t="n">
        <f aca="false">資料庫!O46</f>
        <v>0</v>
      </c>
      <c r="I43" s="0" t="n">
        <f aca="false">資料庫!P46</f>
        <v>0</v>
      </c>
      <c r="J43" s="0" t="n">
        <f aca="false">資料庫!Q46</f>
        <v>0</v>
      </c>
      <c r="K43" s="0" t="n">
        <f aca="false">資料庫!R46</f>
        <v>0</v>
      </c>
      <c r="L43" s="0" t="n">
        <f aca="false">資料庫!S46</f>
        <v>0</v>
      </c>
      <c r="M43" s="0" t="n">
        <f aca="false">資料庫!T46</f>
        <v>0</v>
      </c>
      <c r="N43" s="0" t="n">
        <f aca="false">資料庫!U46</f>
        <v>0</v>
      </c>
      <c r="O43" s="0" t="n">
        <f aca="false">資料庫!V46</f>
        <v>0</v>
      </c>
      <c r="P43" s="0" t="n">
        <f aca="false">資料庫!W46</f>
        <v>0</v>
      </c>
      <c r="Q43" s="0" t="n">
        <f aca="false">資料庫!X46</f>
        <v>0</v>
      </c>
      <c r="R43" s="0" t="n">
        <f aca="false">資料庫!Y46</f>
        <v>0</v>
      </c>
      <c r="S43" s="0" t="n">
        <f aca="false">資料庫!Z46</f>
        <v>0</v>
      </c>
    </row>
    <row r="44" customFormat="false" ht="16.2" hidden="false" customHeight="false" outlineLevel="0" collapsed="false">
      <c r="A44" s="0" t="n">
        <f aca="false">資料庫!B45</f>
        <v>0</v>
      </c>
      <c r="B44" s="0" t="str">
        <f aca="false">IFERROR(VLOOKUP($A44,資料!$E$1:$M$3000,7,0)," ")</f>
        <v> </v>
      </c>
      <c r="C44" s="0" t="str">
        <f aca="false">IFERROR(VLOOKUP($A44,資料!$E$1:$M$3000,4,0)," ")</f>
        <v> </v>
      </c>
      <c r="D44" s="0" t="str">
        <f aca="false">IFERROR(VLOOKUP($A44,資料!$E$1:$M$3000,9,0)," ")</f>
        <v> </v>
      </c>
      <c r="E44" s="0" t="str">
        <f aca="false">IFERROR(VLOOKUP($A44,資料!$E$1:$M$3000,5,0)," ")</f>
        <v> </v>
      </c>
      <c r="F44" s="0" t="str">
        <f aca="false">IFERROR(VLOOKUP($B44,資料!$A$1:$B$90,2,0)," ")</f>
        <v> </v>
      </c>
      <c r="G44" s="0" t="n">
        <f aca="false">資料庫!N47</f>
        <v>0</v>
      </c>
      <c r="H44" s="0" t="n">
        <f aca="false">資料庫!O47</f>
        <v>0</v>
      </c>
      <c r="I44" s="0" t="n">
        <f aca="false">資料庫!P47</f>
        <v>0</v>
      </c>
      <c r="J44" s="0" t="n">
        <f aca="false">資料庫!Q47</f>
        <v>0</v>
      </c>
      <c r="K44" s="0" t="n">
        <f aca="false">資料庫!R47</f>
        <v>0</v>
      </c>
      <c r="L44" s="0" t="n">
        <f aca="false">資料庫!S47</f>
        <v>0</v>
      </c>
      <c r="M44" s="0" t="n">
        <f aca="false">資料庫!T47</f>
        <v>0</v>
      </c>
      <c r="N44" s="0" t="n">
        <f aca="false">資料庫!U47</f>
        <v>0</v>
      </c>
      <c r="O44" s="0" t="n">
        <f aca="false">資料庫!V47</f>
        <v>0</v>
      </c>
      <c r="P44" s="0" t="n">
        <f aca="false">資料庫!W47</f>
        <v>0</v>
      </c>
      <c r="Q44" s="0" t="n">
        <f aca="false">資料庫!X47</f>
        <v>0</v>
      </c>
      <c r="R44" s="0" t="n">
        <f aca="false">資料庫!Y47</f>
        <v>0</v>
      </c>
      <c r="S44" s="0" t="n">
        <f aca="false">資料庫!Z47</f>
        <v>0</v>
      </c>
    </row>
    <row r="45" customFormat="false" ht="16.2" hidden="false" customHeight="false" outlineLevel="0" collapsed="false">
      <c r="A45" s="0" t="n">
        <f aca="false">資料庫!B46</f>
        <v>0</v>
      </c>
      <c r="B45" s="0" t="str">
        <f aca="false">IFERROR(VLOOKUP($A45,資料!$E$1:$M$3000,7,0)," ")</f>
        <v> </v>
      </c>
      <c r="C45" s="0" t="str">
        <f aca="false">IFERROR(VLOOKUP($A45,資料!$E$1:$M$3000,4,0)," ")</f>
        <v> </v>
      </c>
      <c r="D45" s="0" t="str">
        <f aca="false">IFERROR(VLOOKUP($A45,資料!$E$1:$M$3000,9,0)," ")</f>
        <v> </v>
      </c>
      <c r="E45" s="0" t="str">
        <f aca="false">IFERROR(VLOOKUP($A45,資料!$E$1:$M$3000,5,0)," ")</f>
        <v> </v>
      </c>
      <c r="F45" s="0" t="str">
        <f aca="false">IFERROR(VLOOKUP($B45,資料!$A$1:$B$90,2,0)," ")</f>
        <v> </v>
      </c>
      <c r="G45" s="0" t="n">
        <f aca="false">資料庫!N48</f>
        <v>0</v>
      </c>
      <c r="H45" s="0" t="n">
        <f aca="false">資料庫!O48</f>
        <v>0</v>
      </c>
      <c r="I45" s="0" t="n">
        <f aca="false">資料庫!P48</f>
        <v>0</v>
      </c>
      <c r="J45" s="0" t="n">
        <f aca="false">資料庫!Q48</f>
        <v>0</v>
      </c>
      <c r="K45" s="0" t="n">
        <f aca="false">資料庫!R48</f>
        <v>0</v>
      </c>
      <c r="L45" s="0" t="n">
        <f aca="false">資料庫!S48</f>
        <v>0</v>
      </c>
      <c r="M45" s="0" t="n">
        <f aca="false">資料庫!T48</f>
        <v>0</v>
      </c>
      <c r="N45" s="0" t="n">
        <f aca="false">資料庫!U48</f>
        <v>0</v>
      </c>
      <c r="O45" s="0" t="n">
        <f aca="false">資料庫!V48</f>
        <v>0</v>
      </c>
      <c r="P45" s="0" t="n">
        <f aca="false">資料庫!W48</f>
        <v>0</v>
      </c>
      <c r="Q45" s="0" t="n">
        <f aca="false">資料庫!X48</f>
        <v>0</v>
      </c>
      <c r="R45" s="0" t="n">
        <f aca="false">資料庫!Y48</f>
        <v>0</v>
      </c>
      <c r="S45" s="0" t="n">
        <f aca="false">資料庫!Z48</f>
        <v>0</v>
      </c>
    </row>
    <row r="46" customFormat="false" ht="16.2" hidden="false" customHeight="false" outlineLevel="0" collapsed="false">
      <c r="A46" s="0" t="n">
        <f aca="false">資料庫!B47</f>
        <v>0</v>
      </c>
      <c r="B46" s="0" t="str">
        <f aca="false">IFERROR(VLOOKUP($A46,資料!$E$1:$M$3000,7,0)," ")</f>
        <v> </v>
      </c>
      <c r="C46" s="0" t="str">
        <f aca="false">IFERROR(VLOOKUP($A46,資料!$E$1:$M$3000,4,0)," ")</f>
        <v> </v>
      </c>
      <c r="D46" s="0" t="str">
        <f aca="false">IFERROR(VLOOKUP($A46,資料!$E$1:$M$3000,9,0)," ")</f>
        <v> </v>
      </c>
      <c r="E46" s="0" t="str">
        <f aca="false">IFERROR(VLOOKUP($A46,資料!$E$1:$M$3000,5,0)," ")</f>
        <v> </v>
      </c>
      <c r="F46" s="0" t="str">
        <f aca="false">IFERROR(VLOOKUP($B46,資料!$A$1:$B$90,2,0)," ")</f>
        <v> </v>
      </c>
    </row>
    <row r="47" customFormat="false" ht="16.2" hidden="false" customHeight="false" outlineLevel="0" collapsed="false">
      <c r="A47" s="0" t="n">
        <f aca="false">資料庫!B48</f>
        <v>0</v>
      </c>
      <c r="B47" s="0" t="str">
        <f aca="false">IFERROR(VLOOKUP($A47,資料!$E$1:$M$3000,7,0)," ")</f>
        <v> </v>
      </c>
      <c r="C47" s="0" t="str">
        <f aca="false">IFERROR(VLOOKUP($A47,資料!$E$1:$M$3000,4,0)," ")</f>
        <v> </v>
      </c>
      <c r="D47" s="0" t="str">
        <f aca="false">IFERROR(VLOOKUP($A47,資料!$E$1:$M$3000,9,0)," ")</f>
        <v> </v>
      </c>
      <c r="E47" s="0" t="str">
        <f aca="false">IFERROR(VLOOKUP($A47,資料!$E$1:$M$3000,5,0)," ")</f>
        <v> </v>
      </c>
      <c r="F47" s="0" t="str">
        <f aca="false">IFERROR(VLOOKUP($B47,資料!$A$1:$B$90,2,0)," ")</f>
        <v> </v>
      </c>
    </row>
    <row r="48" customFormat="false" ht="16.2" hidden="false" customHeight="false" outlineLevel="0" collapsed="false">
      <c r="A48" s="0" t="n">
        <f aca="false">資料庫!B49</f>
        <v>0</v>
      </c>
      <c r="B48" s="0" t="str">
        <f aca="false">IFERROR(VLOOKUP($A48,資料!$E$1:$M$3000,7,0)," ")</f>
        <v> </v>
      </c>
      <c r="C48" s="0" t="str">
        <f aca="false">IFERROR(VLOOKUP($A48,資料!$E$1:$M$3000,4,0)," ")</f>
        <v> </v>
      </c>
      <c r="D48" s="0" t="str">
        <f aca="false">IFERROR(VLOOKUP($A48,資料!$E$1:$M$3000,9,0)," ")</f>
        <v> </v>
      </c>
      <c r="E48" s="0" t="str">
        <f aca="false">IFERROR(VLOOKUP($A48,資料!$E$1:$M$3000,5,0)," ")</f>
        <v> </v>
      </c>
      <c r="F48" s="0" t="str">
        <f aca="false">IFERROR(VLOOKUP($B48,資料!$A$1:$B$90,2,0)," ")</f>
        <v> </v>
      </c>
    </row>
    <row r="49" customFormat="false" ht="16.2" hidden="false" customHeight="false" outlineLevel="0" collapsed="false">
      <c r="A49" s="0" t="n">
        <f aca="false">資料庫!B50</f>
        <v>0</v>
      </c>
      <c r="B49" s="0" t="str">
        <f aca="false">IFERROR(VLOOKUP($A49,資料!$E$1:$M$3000,7,0)," ")</f>
        <v> </v>
      </c>
      <c r="C49" s="0" t="str">
        <f aca="false">IFERROR(VLOOKUP($A49,資料!$E$1:$M$3000,4,0)," ")</f>
        <v> </v>
      </c>
      <c r="D49" s="0" t="str">
        <f aca="false">IFERROR(VLOOKUP($A49,資料!$E$1:$M$3000,9,0)," ")</f>
        <v> </v>
      </c>
      <c r="E49" s="0" t="str">
        <f aca="false">IFERROR(VLOOKUP($A49,資料!$E$1:$M$3000,5,0)," ")</f>
        <v> </v>
      </c>
      <c r="F49" s="0" t="str">
        <f aca="false">IFERROR(VLOOKUP($B49,資料!$A$1:$B$90,2,0)," ")</f>
        <v> </v>
      </c>
    </row>
    <row r="50" customFormat="false" ht="16.2" hidden="false" customHeight="false" outlineLevel="0" collapsed="false">
      <c r="A50" s="0" t="n">
        <f aca="false">資料庫!B51</f>
        <v>0</v>
      </c>
      <c r="B50" s="0" t="str">
        <f aca="false">IFERROR(VLOOKUP($A50,資料!$E$1:$M$3000,7,0)," ")</f>
        <v> </v>
      </c>
      <c r="C50" s="0" t="str">
        <f aca="false">IFERROR(VLOOKUP($A50,資料!$E$1:$M$3000,4,0)," ")</f>
        <v> </v>
      </c>
      <c r="D50" s="0" t="str">
        <f aca="false">IFERROR(VLOOKUP($A50,資料!$E$1:$M$3000,9,0)," ")</f>
        <v> </v>
      </c>
      <c r="E50" s="0" t="str">
        <f aca="false">IFERROR(VLOOKUP($A50,資料!$E$1:$M$3000,5,0)," ")</f>
        <v> </v>
      </c>
      <c r="F50" s="0" t="str">
        <f aca="false">IFERROR(VLOOKUP($B50,資料!$A$1:$B$90,2,0)," ")</f>
        <v> </v>
      </c>
    </row>
    <row r="51" customFormat="false" ht="16.2" hidden="false" customHeight="false" outlineLevel="0" collapsed="false">
      <c r="A51" s="0" t="n">
        <f aca="false">資料庫!B52</f>
        <v>0</v>
      </c>
      <c r="B51" s="0" t="str">
        <f aca="false">IFERROR(VLOOKUP($A51,資料!$E$1:$M$3000,7,0)," ")</f>
        <v> </v>
      </c>
      <c r="C51" s="0" t="str">
        <f aca="false">IFERROR(VLOOKUP($A51,資料!$E$1:$M$3000,4,0)," ")</f>
        <v> </v>
      </c>
      <c r="D51" s="0" t="str">
        <f aca="false">IFERROR(VLOOKUP($A51,資料!$E$1:$M$3000,9,0)," ")</f>
        <v> </v>
      </c>
      <c r="E51" s="0" t="str">
        <f aca="false">IFERROR(VLOOKUP($A51,資料!$E$1:$M$3000,5,0)," ")</f>
        <v> </v>
      </c>
      <c r="F51" s="0" t="str">
        <f aca="false">IFERROR(VLOOKUP($B51,資料!$A$1:$B$90,2,0)," ")</f>
        <v> </v>
      </c>
    </row>
    <row r="52" customFormat="false" ht="16.2" hidden="false" customHeight="false" outlineLevel="0" collapsed="false">
      <c r="A52" s="0" t="n">
        <f aca="false">資料庫!B53</f>
        <v>0</v>
      </c>
      <c r="B52" s="0" t="str">
        <f aca="false">IFERROR(VLOOKUP($A52,資料!$E$1:$M$3000,7,0)," ")</f>
        <v> </v>
      </c>
      <c r="C52" s="0" t="str">
        <f aca="false">IFERROR(VLOOKUP($A52,資料!$E$1:$M$3000,4,0)," ")</f>
        <v> </v>
      </c>
      <c r="D52" s="0" t="str">
        <f aca="false">IFERROR(VLOOKUP($A52,資料!$E$1:$M$3000,9,0)," ")</f>
        <v> </v>
      </c>
      <c r="E52" s="0" t="str">
        <f aca="false">IFERROR(VLOOKUP($A52,資料!$E$1:$M$3000,5,0)," ")</f>
        <v> </v>
      </c>
      <c r="F52" s="0" t="str">
        <f aca="false">IFERROR(VLOOKUP($B52,資料!$A$1:$B$90,2,0)," ")</f>
        <v> </v>
      </c>
    </row>
    <row r="53" customFormat="false" ht="16.2" hidden="false" customHeight="false" outlineLevel="0" collapsed="false">
      <c r="A53" s="0" t="n">
        <f aca="false">資料庫!B54</f>
        <v>0</v>
      </c>
      <c r="B53" s="0" t="str">
        <f aca="false">IFERROR(VLOOKUP($A53,資料!$E$1:$M$3000,7,0)," ")</f>
        <v> </v>
      </c>
      <c r="C53" s="0" t="str">
        <f aca="false">IFERROR(VLOOKUP($A53,資料!$E$1:$M$3000,4,0)," ")</f>
        <v> </v>
      </c>
      <c r="D53" s="0" t="str">
        <f aca="false">IFERROR(VLOOKUP($A53,資料!$E$1:$M$3000,9,0)," ")</f>
        <v> </v>
      </c>
      <c r="E53" s="0" t="str">
        <f aca="false">IFERROR(VLOOKUP($A53,資料!$E$1:$M$3000,5,0)," ")</f>
        <v> </v>
      </c>
      <c r="F53" s="0" t="str">
        <f aca="false">IFERROR(VLOOKUP($B53,資料!$A$1:$B$90,2,0)," ")</f>
        <v> </v>
      </c>
    </row>
    <row r="54" customFormat="false" ht="16.2" hidden="false" customHeight="false" outlineLevel="0" collapsed="false">
      <c r="A54" s="0" t="n">
        <f aca="false">資料庫!B55</f>
        <v>0</v>
      </c>
      <c r="B54" s="0" t="str">
        <f aca="false">IFERROR(VLOOKUP($A54,資料!$E$1:$M$3000,7,0)," ")</f>
        <v> </v>
      </c>
      <c r="C54" s="0" t="str">
        <f aca="false">IFERROR(VLOOKUP($A54,資料!$E$1:$M$3000,4,0)," ")</f>
        <v> </v>
      </c>
      <c r="D54" s="0" t="str">
        <f aca="false">IFERROR(VLOOKUP($A54,資料!$E$1:$M$3000,9,0)," ")</f>
        <v> </v>
      </c>
      <c r="E54" s="0" t="str">
        <f aca="false">IFERROR(VLOOKUP($A54,資料!$E$1:$M$3000,5,0)," ")</f>
        <v> </v>
      </c>
      <c r="F54" s="0" t="str">
        <f aca="false">IFERROR(VLOOKUP($B54,資料!$A$1:$B$90,2,0)," ")</f>
        <v> </v>
      </c>
    </row>
    <row r="55" customFormat="false" ht="16.2" hidden="false" customHeight="false" outlineLevel="0" collapsed="false">
      <c r="A55" s="0" t="n">
        <f aca="false">資料庫!B56</f>
        <v>0</v>
      </c>
      <c r="B55" s="0" t="str">
        <f aca="false">IFERROR(VLOOKUP($A55,資料!$E$1:$M$3000,7,0)," ")</f>
        <v> </v>
      </c>
      <c r="C55" s="0" t="str">
        <f aca="false">IFERROR(VLOOKUP($A55,資料!$E$1:$M$3000,4,0)," ")</f>
        <v> </v>
      </c>
      <c r="D55" s="0" t="str">
        <f aca="false">IFERROR(VLOOKUP($A55,資料!$E$1:$M$3000,9,0)," ")</f>
        <v> </v>
      </c>
      <c r="E55" s="0" t="str">
        <f aca="false">IFERROR(VLOOKUP($A55,資料!$E$1:$M$3000,5,0)," ")</f>
        <v> </v>
      </c>
      <c r="F55" s="0" t="str">
        <f aca="false">IFERROR(VLOOKUP($B55,資料!$A$1:$B$90,2,0)," ")</f>
        <v> </v>
      </c>
    </row>
    <row r="56" customFormat="false" ht="16.2" hidden="false" customHeight="false" outlineLevel="0" collapsed="false">
      <c r="A56" s="0" t="n">
        <f aca="false">資料庫!B57</f>
        <v>0</v>
      </c>
      <c r="B56" s="0" t="str">
        <f aca="false">IFERROR(VLOOKUP($A56,資料!$E$1:$M$3000,7,0)," ")</f>
        <v> </v>
      </c>
      <c r="C56" s="0" t="str">
        <f aca="false">IFERROR(VLOOKUP($A56,資料!$E$1:$M$3000,4,0)," ")</f>
        <v> </v>
      </c>
      <c r="D56" s="0" t="str">
        <f aca="false">IFERROR(VLOOKUP($A56,資料!$E$1:$M$3000,9,0)," ")</f>
        <v> </v>
      </c>
      <c r="E56" s="0" t="str">
        <f aca="false">IFERROR(VLOOKUP($A56,資料!$E$1:$M$3000,5,0)," ")</f>
        <v> </v>
      </c>
      <c r="F56" s="0" t="str">
        <f aca="false">IFERROR(VLOOKUP($B56,資料!$A$1:$B$90,2,0)," ")</f>
        <v> </v>
      </c>
    </row>
    <row r="57" customFormat="false" ht="16.2" hidden="false" customHeight="false" outlineLevel="0" collapsed="false">
      <c r="A57" s="0" t="n">
        <f aca="false">資料庫!B58</f>
        <v>0</v>
      </c>
      <c r="B57" s="0" t="str">
        <f aca="false">IFERROR(VLOOKUP($A57,資料!$E$1:$M$3000,7,0)," ")</f>
        <v> </v>
      </c>
      <c r="C57" s="0" t="str">
        <f aca="false">IFERROR(VLOOKUP($A57,資料!$E$1:$M$3000,4,0)," ")</f>
        <v> </v>
      </c>
      <c r="D57" s="0" t="str">
        <f aca="false">IFERROR(VLOOKUP($A57,資料!$E$1:$M$3000,9,0)," ")</f>
        <v> </v>
      </c>
      <c r="E57" s="0" t="str">
        <f aca="false">IFERROR(VLOOKUP($A57,資料!$E$1:$M$3000,5,0)," ")</f>
        <v> </v>
      </c>
      <c r="F57" s="0" t="str">
        <f aca="false">IFERROR(VLOOKUP($B57,資料!$A$1:$B$90,2,0)," ")</f>
        <v> </v>
      </c>
    </row>
    <row r="58" customFormat="false" ht="16.2" hidden="false" customHeight="false" outlineLevel="0" collapsed="false">
      <c r="A58" s="0" t="n">
        <f aca="false">資料庫!B59</f>
        <v>0</v>
      </c>
      <c r="B58" s="0" t="str">
        <f aca="false">IFERROR(VLOOKUP($A58,資料!$E$1:$M$3000,7,0)," ")</f>
        <v> </v>
      </c>
      <c r="C58" s="0" t="str">
        <f aca="false">IFERROR(VLOOKUP($A58,資料!$E$1:$M$3000,4,0)," ")</f>
        <v> </v>
      </c>
      <c r="D58" s="0" t="str">
        <f aca="false">IFERROR(VLOOKUP($A58,資料!$E$1:$M$3000,9,0)," ")</f>
        <v> </v>
      </c>
      <c r="E58" s="0" t="str">
        <f aca="false">IFERROR(VLOOKUP($A58,資料!$E$1:$M$3000,5,0)," ")</f>
        <v> </v>
      </c>
      <c r="F58" s="0" t="str">
        <f aca="false">IFERROR(VLOOKUP($B58,資料!$A$1:$B$90,2,0)," ")</f>
        <v> </v>
      </c>
    </row>
    <row r="59" customFormat="false" ht="16.2" hidden="false" customHeight="false" outlineLevel="0" collapsed="false">
      <c r="A59" s="0" t="n">
        <f aca="false">資料庫!B60</f>
        <v>0</v>
      </c>
      <c r="B59" s="0" t="str">
        <f aca="false">IFERROR(VLOOKUP($A59,資料!$E$1:$M$3000,7,0)," ")</f>
        <v> </v>
      </c>
      <c r="C59" s="0" t="str">
        <f aca="false">IFERROR(VLOOKUP($A59,資料!$E$1:$M$3000,4,0)," ")</f>
        <v> </v>
      </c>
      <c r="D59" s="0" t="str">
        <f aca="false">IFERROR(VLOOKUP($A59,資料!$E$1:$M$3000,9,0)," ")</f>
        <v> </v>
      </c>
      <c r="E59" s="0" t="str">
        <f aca="false">IFERROR(VLOOKUP($A59,資料!$E$1:$M$3000,5,0)," ")</f>
        <v> </v>
      </c>
      <c r="F59" s="0" t="str">
        <f aca="false">IFERROR(VLOOKUP($B59,資料!$A$1:$B$90,2,0)," ")</f>
        <v> </v>
      </c>
    </row>
    <row r="60" customFormat="false" ht="16.2" hidden="false" customHeight="false" outlineLevel="0" collapsed="false">
      <c r="A60" s="0" t="n">
        <f aca="false">資料庫!B61</f>
        <v>0</v>
      </c>
      <c r="B60" s="0" t="str">
        <f aca="false">IFERROR(VLOOKUP($A60,資料!$E$1:$M$3000,7,0)," ")</f>
        <v> </v>
      </c>
      <c r="C60" s="0" t="str">
        <f aca="false">IFERROR(VLOOKUP($A60,資料!$E$1:$M$3000,4,0)," ")</f>
        <v> </v>
      </c>
      <c r="D60" s="0" t="str">
        <f aca="false">IFERROR(VLOOKUP($A60,資料!$E$1:$M$3000,9,0)," ")</f>
        <v> </v>
      </c>
      <c r="E60" s="0" t="str">
        <f aca="false">IFERROR(VLOOKUP($A60,資料!$E$1:$M$3000,5,0)," ")</f>
        <v> </v>
      </c>
      <c r="F60" s="0" t="str">
        <f aca="false">IFERROR(VLOOKUP($B60,資料!$A$1:$B$90,2,0)," ")</f>
        <v> </v>
      </c>
    </row>
    <row r="61" customFormat="false" ht="16.2" hidden="false" customHeight="false" outlineLevel="0" collapsed="false">
      <c r="A61" s="0" t="n">
        <f aca="false">資料庫!B62</f>
        <v>0</v>
      </c>
      <c r="B61" s="0" t="str">
        <f aca="false">IFERROR(VLOOKUP($A61,資料!$E$1:$M$3000,7,0)," ")</f>
        <v> </v>
      </c>
      <c r="C61" s="0" t="str">
        <f aca="false">IFERROR(VLOOKUP($A61,資料!$E$1:$M$3000,4,0)," ")</f>
        <v> </v>
      </c>
      <c r="D61" s="0" t="str">
        <f aca="false">IFERROR(VLOOKUP($A61,資料!$E$1:$M$3000,9,0)," ")</f>
        <v> </v>
      </c>
      <c r="E61" s="0" t="str">
        <f aca="false">IFERROR(VLOOKUP($A61,資料!$E$1:$M$3000,5,0)," ")</f>
        <v> </v>
      </c>
      <c r="F61" s="0" t="str">
        <f aca="false">IFERROR(VLOOKUP($B61,資料!$A$1:$B$90,2,0)," ")</f>
        <v> </v>
      </c>
    </row>
    <row r="62" customFormat="false" ht="16.2" hidden="false" customHeight="false" outlineLevel="0" collapsed="false">
      <c r="A62" s="0" t="n">
        <f aca="false">資料庫!B63</f>
        <v>0</v>
      </c>
      <c r="B62" s="0" t="str">
        <f aca="false">IFERROR(VLOOKUP($A62,資料!$E$1:$M$3000,7,0)," ")</f>
        <v> </v>
      </c>
      <c r="C62" s="0" t="str">
        <f aca="false">IFERROR(VLOOKUP($A62,資料!$E$1:$M$3000,4,0)," ")</f>
        <v> </v>
      </c>
      <c r="D62" s="0" t="str">
        <f aca="false">IFERROR(VLOOKUP($A62,資料!$E$1:$M$3000,9,0)," ")</f>
        <v> </v>
      </c>
      <c r="E62" s="0" t="str">
        <f aca="false">IFERROR(VLOOKUP($A62,資料!$E$1:$M$3000,5,0)," ")</f>
        <v> </v>
      </c>
      <c r="F62" s="0" t="str">
        <f aca="false">IFERROR(VLOOKUP($B62,資料!$A$1:$B$90,2,0)," ")</f>
        <v> </v>
      </c>
    </row>
    <row r="63" customFormat="false" ht="16.2" hidden="false" customHeight="false" outlineLevel="0" collapsed="false">
      <c r="A63" s="0" t="n">
        <f aca="false">資料庫!B64</f>
        <v>0</v>
      </c>
      <c r="B63" s="0" t="str">
        <f aca="false">IFERROR(VLOOKUP($A63,資料!$E$1:$M$3000,7,0)," ")</f>
        <v> </v>
      </c>
      <c r="C63" s="0" t="str">
        <f aca="false">IFERROR(VLOOKUP($A63,資料!$E$1:$M$3000,4,0)," ")</f>
        <v> </v>
      </c>
      <c r="D63" s="0" t="str">
        <f aca="false">IFERROR(VLOOKUP($A63,資料!$E$1:$M$3000,9,0)," ")</f>
        <v> </v>
      </c>
      <c r="E63" s="0" t="str">
        <f aca="false">IFERROR(VLOOKUP($A63,資料!$E$1:$M$3000,5,0)," ")</f>
        <v> </v>
      </c>
      <c r="F63" s="0" t="str">
        <f aca="false">IFERROR(VLOOKUP($B63,資料!$A$1:$B$90,2,0)," ")</f>
        <v> </v>
      </c>
    </row>
    <row r="64" customFormat="false" ht="16.2" hidden="false" customHeight="false" outlineLevel="0" collapsed="false">
      <c r="A64" s="0" t="n">
        <f aca="false">資料庫!B65</f>
        <v>0</v>
      </c>
      <c r="B64" s="0" t="str">
        <f aca="false">IFERROR(VLOOKUP($A64,資料!$E$1:$M$3000,7,0)," ")</f>
        <v> </v>
      </c>
      <c r="C64" s="0" t="str">
        <f aca="false">IFERROR(VLOOKUP($A64,資料!$E$1:$M$3000,4,0)," ")</f>
        <v> </v>
      </c>
      <c r="D64" s="0" t="str">
        <f aca="false">IFERROR(VLOOKUP($A64,資料!$E$1:$M$3000,9,0)," ")</f>
        <v> </v>
      </c>
      <c r="E64" s="0" t="str">
        <f aca="false">IFERROR(VLOOKUP($A64,資料!$E$1:$M$3000,5,0)," ")</f>
        <v> </v>
      </c>
      <c r="F64" s="0" t="str">
        <f aca="false">IFERROR(VLOOKUP($B64,資料!$A$1:$B$90,2,0)," ")</f>
        <v> </v>
      </c>
    </row>
    <row r="65" customFormat="false" ht="16.2" hidden="false" customHeight="false" outlineLevel="0" collapsed="false">
      <c r="A65" s="0" t="n">
        <f aca="false">資料庫!B66</f>
        <v>0</v>
      </c>
      <c r="B65" s="0" t="str">
        <f aca="false">IFERROR(VLOOKUP($A65,資料!$E$1:$M$3000,7,0)," ")</f>
        <v> </v>
      </c>
      <c r="C65" s="0" t="str">
        <f aca="false">IFERROR(VLOOKUP($A65,資料!$E$1:$M$3000,4,0)," ")</f>
        <v> </v>
      </c>
      <c r="D65" s="0" t="str">
        <f aca="false">IFERROR(VLOOKUP($A65,資料!$E$1:$M$3000,9,0)," ")</f>
        <v> </v>
      </c>
      <c r="E65" s="0" t="str">
        <f aca="false">IFERROR(VLOOKUP($A65,資料!$E$1:$M$3000,5,0)," ")</f>
        <v> </v>
      </c>
      <c r="F65" s="0" t="str">
        <f aca="false">IFERROR(VLOOKUP($B65,資料!$A$1:$B$90,2,0)," ")</f>
        <v> </v>
      </c>
    </row>
    <row r="66" customFormat="false" ht="16.2" hidden="false" customHeight="false" outlineLevel="0" collapsed="false">
      <c r="A66" s="0" t="n">
        <f aca="false">資料庫!B67</f>
        <v>0</v>
      </c>
      <c r="B66" s="0" t="str">
        <f aca="false">IFERROR(VLOOKUP($A66,資料!$E$1:$M$3000,7,0)," ")</f>
        <v> </v>
      </c>
      <c r="C66" s="0" t="str">
        <f aca="false">IFERROR(VLOOKUP($A66,資料!$E$1:$M$3000,4,0)," ")</f>
        <v> </v>
      </c>
      <c r="D66" s="0" t="str">
        <f aca="false">IFERROR(VLOOKUP($A66,資料!$E$1:$M$3000,9,0)," ")</f>
        <v> </v>
      </c>
      <c r="E66" s="0" t="str">
        <f aca="false">IFERROR(VLOOKUP($A66,資料!$E$1:$M$3000,5,0)," ")</f>
        <v> </v>
      </c>
      <c r="F66" s="0" t="str">
        <f aca="false">IFERROR(VLOOKUP($B66,資料!$A$1:$B$90,2,0)," ")</f>
        <v> </v>
      </c>
    </row>
    <row r="67" customFormat="false" ht="16.2" hidden="false" customHeight="false" outlineLevel="0" collapsed="false">
      <c r="A67" s="0" t="n">
        <f aca="false">資料庫!B68</f>
        <v>0</v>
      </c>
      <c r="B67" s="0" t="str">
        <f aca="false">IFERROR(VLOOKUP($A67,資料!$E$1:$M$3000,7,0)," ")</f>
        <v> </v>
      </c>
      <c r="C67" s="0" t="str">
        <f aca="false">IFERROR(VLOOKUP($A67,資料!$E$1:$M$3000,4,0)," ")</f>
        <v> </v>
      </c>
      <c r="D67" s="0" t="str">
        <f aca="false">IFERROR(VLOOKUP($A67,資料!$E$1:$M$3000,9,0)," ")</f>
        <v> </v>
      </c>
      <c r="E67" s="0" t="str">
        <f aca="false">IFERROR(VLOOKUP($A67,資料!$E$1:$M$3000,5,0)," ")</f>
        <v> </v>
      </c>
      <c r="F67" s="0" t="str">
        <f aca="false">IFERROR(VLOOKUP($B67,資料!$A$1:$B$90,2,0)," ")</f>
        <v> </v>
      </c>
    </row>
    <row r="68" customFormat="false" ht="16.2" hidden="false" customHeight="false" outlineLevel="0" collapsed="false">
      <c r="A68" s="0" t="n">
        <f aca="false">資料庫!B69</f>
        <v>0</v>
      </c>
      <c r="B68" s="0" t="str">
        <f aca="false">IFERROR(VLOOKUP($A68,資料!$E$1:$M$3000,7,0)," ")</f>
        <v> </v>
      </c>
      <c r="C68" s="0" t="str">
        <f aca="false">IFERROR(VLOOKUP($A68,資料!$E$1:$M$3000,4,0)," ")</f>
        <v> </v>
      </c>
      <c r="D68" s="0" t="str">
        <f aca="false">IFERROR(VLOOKUP($A68,資料!$E$1:$M$3000,9,0)," ")</f>
        <v> </v>
      </c>
      <c r="E68" s="0" t="str">
        <f aca="false">IFERROR(VLOOKUP($A68,資料!$E$1:$M$3000,5,0)," ")</f>
        <v> </v>
      </c>
      <c r="F68" s="0" t="str">
        <f aca="false">IFERROR(VLOOKUP($B68,資料!$A$1:$B$90,2,0)," ")</f>
        <v> </v>
      </c>
    </row>
    <row r="69" customFormat="false" ht="16.2" hidden="false" customHeight="false" outlineLevel="0" collapsed="false">
      <c r="A69" s="0" t="n">
        <f aca="false">資料庫!B70</f>
        <v>0</v>
      </c>
      <c r="B69" s="0" t="str">
        <f aca="false">IFERROR(VLOOKUP($A69,資料!$E$1:$M$3000,7,0)," ")</f>
        <v> </v>
      </c>
      <c r="C69" s="0" t="str">
        <f aca="false">IFERROR(VLOOKUP($A69,資料!$E$1:$M$3000,4,0)," ")</f>
        <v> </v>
      </c>
      <c r="D69" s="0" t="str">
        <f aca="false">IFERROR(VLOOKUP($A69,資料!$E$1:$M$3000,9,0)," ")</f>
        <v> </v>
      </c>
      <c r="E69" s="0" t="str">
        <f aca="false">IFERROR(VLOOKUP($A69,資料!$E$1:$M$3000,5,0)," ")</f>
        <v> </v>
      </c>
      <c r="F69" s="0" t="str">
        <f aca="false">IFERROR(VLOOKUP($B69,資料!$A$1:$B$90,2,0)," ")</f>
        <v> </v>
      </c>
    </row>
    <row r="70" customFormat="false" ht="16.2" hidden="false" customHeight="false" outlineLevel="0" collapsed="false">
      <c r="A70" s="0" t="n">
        <f aca="false">資料庫!B71</f>
        <v>0</v>
      </c>
      <c r="B70" s="0" t="str">
        <f aca="false">IFERROR(VLOOKUP($A70,資料!$E$1:$M$3000,7,0)," ")</f>
        <v> </v>
      </c>
      <c r="C70" s="0" t="str">
        <f aca="false">IFERROR(VLOOKUP($A70,資料!$E$1:$M$3000,4,0)," ")</f>
        <v> </v>
      </c>
      <c r="D70" s="0" t="str">
        <f aca="false">IFERROR(VLOOKUP($A70,資料!$E$1:$M$3000,9,0)," ")</f>
        <v> </v>
      </c>
      <c r="E70" s="0" t="str">
        <f aca="false">IFERROR(VLOOKUP($A70,資料!$E$1:$M$3000,5,0)," ")</f>
        <v> </v>
      </c>
      <c r="F70" s="0" t="str">
        <f aca="false">IFERROR(VLOOKUP($B70,資料!$A$1:$B$90,2,0)," ")</f>
        <v> </v>
      </c>
    </row>
    <row r="71" customFormat="false" ht="16.2" hidden="false" customHeight="false" outlineLevel="0" collapsed="false">
      <c r="A71" s="0" t="n">
        <f aca="false">資料庫!B72</f>
        <v>0</v>
      </c>
      <c r="B71" s="0" t="str">
        <f aca="false">IFERROR(VLOOKUP($A71,資料!$E$1:$M$3000,7,0)," ")</f>
        <v> </v>
      </c>
      <c r="C71" s="0" t="str">
        <f aca="false">IFERROR(VLOOKUP($A71,資料!$E$1:$M$3000,4,0)," ")</f>
        <v> </v>
      </c>
      <c r="D71" s="0" t="str">
        <f aca="false">IFERROR(VLOOKUP($A71,資料!$E$1:$M$3000,9,0)," ")</f>
        <v> </v>
      </c>
      <c r="E71" s="0" t="str">
        <f aca="false">IFERROR(VLOOKUP($A71,資料!$E$1:$M$3000,5,0)," ")</f>
        <v> </v>
      </c>
      <c r="F71" s="0" t="str">
        <f aca="false">IFERROR(VLOOKUP($B71,資料!$A$1:$B$90,2,0)," ")</f>
        <v> </v>
      </c>
    </row>
    <row r="72" customFormat="false" ht="16.2" hidden="false" customHeight="false" outlineLevel="0" collapsed="false">
      <c r="A72" s="0" t="n">
        <f aca="false">資料庫!B73</f>
        <v>0</v>
      </c>
      <c r="B72" s="0" t="str">
        <f aca="false">IFERROR(VLOOKUP($A72,資料!$E$1:$M$3000,7,0)," ")</f>
        <v> </v>
      </c>
      <c r="C72" s="0" t="str">
        <f aca="false">IFERROR(VLOOKUP($A72,資料!$E$1:$M$3000,4,0)," ")</f>
        <v> </v>
      </c>
      <c r="D72" s="0" t="str">
        <f aca="false">IFERROR(VLOOKUP($A72,資料!$E$1:$M$3000,9,0)," ")</f>
        <v> </v>
      </c>
      <c r="E72" s="0" t="str">
        <f aca="false">IFERROR(VLOOKUP($A72,資料!$E$1:$M$3000,5,0)," ")</f>
        <v> </v>
      </c>
      <c r="F72" s="0" t="str">
        <f aca="false">IFERROR(VLOOKUP($B72,資料!$A$1:$B$90,2,0)," ")</f>
        <v> </v>
      </c>
    </row>
    <row r="73" customFormat="false" ht="16.2" hidden="false" customHeight="false" outlineLevel="0" collapsed="false">
      <c r="A73" s="0" t="n">
        <f aca="false">資料庫!B74</f>
        <v>0</v>
      </c>
      <c r="B73" s="0" t="str">
        <f aca="false">IFERROR(VLOOKUP($A73,資料!$E$1:$M$3000,7,0)," ")</f>
        <v> </v>
      </c>
      <c r="C73" s="0" t="str">
        <f aca="false">IFERROR(VLOOKUP($A73,資料!$E$1:$M$3000,4,0)," ")</f>
        <v> </v>
      </c>
      <c r="D73" s="0" t="str">
        <f aca="false">IFERROR(VLOOKUP($A73,資料!$E$1:$M$3000,9,0)," ")</f>
        <v> </v>
      </c>
      <c r="E73" s="0" t="str">
        <f aca="false">IFERROR(VLOOKUP($A73,資料!$E$1:$M$3000,5,0)," ")</f>
        <v> </v>
      </c>
      <c r="F73" s="0" t="str">
        <f aca="false">IFERROR(VLOOKUP($B73,資料!$A$1:$B$90,2,0)," ")</f>
        <v> </v>
      </c>
    </row>
    <row r="74" customFormat="false" ht="16.2" hidden="false" customHeight="false" outlineLevel="0" collapsed="false">
      <c r="A74" s="0" t="n">
        <f aca="false">資料庫!B75</f>
        <v>0</v>
      </c>
      <c r="B74" s="0" t="str">
        <f aca="false">IFERROR(VLOOKUP($A74,資料!$E$1:$M$3000,7,0)," ")</f>
        <v> </v>
      </c>
      <c r="C74" s="0" t="str">
        <f aca="false">IFERROR(VLOOKUP($A74,資料!$E$1:$M$3000,4,0)," ")</f>
        <v> </v>
      </c>
      <c r="D74" s="0" t="str">
        <f aca="false">IFERROR(VLOOKUP($A74,資料!$E$1:$M$3000,9,0)," ")</f>
        <v> </v>
      </c>
      <c r="E74" s="0" t="str">
        <f aca="false">IFERROR(VLOOKUP($A74,資料!$E$1:$M$3000,5,0)," ")</f>
        <v> </v>
      </c>
      <c r="F74" s="0" t="str">
        <f aca="false">IFERROR(VLOOKUP($B74,資料!$A$1:$B$90,2,0)," ")</f>
        <v> </v>
      </c>
    </row>
    <row r="75" customFormat="false" ht="16.2" hidden="false" customHeight="false" outlineLevel="0" collapsed="false">
      <c r="A75" s="0" t="n">
        <f aca="false">資料庫!B76</f>
        <v>0</v>
      </c>
      <c r="B75" s="0" t="str">
        <f aca="false">IFERROR(VLOOKUP($A75,資料!$E$1:$M$3000,7,0)," ")</f>
        <v> </v>
      </c>
      <c r="C75" s="0" t="str">
        <f aca="false">IFERROR(VLOOKUP($A75,資料!$E$1:$M$3000,4,0)," ")</f>
        <v> </v>
      </c>
      <c r="D75" s="0" t="str">
        <f aca="false">IFERROR(VLOOKUP($A75,資料!$E$1:$M$3000,9,0)," ")</f>
        <v> </v>
      </c>
      <c r="E75" s="0" t="str">
        <f aca="false">IFERROR(VLOOKUP($A75,資料!$E$1:$M$3000,5,0)," ")</f>
        <v> </v>
      </c>
      <c r="F75" s="0" t="str">
        <f aca="false">IFERROR(VLOOKUP($B75,資料!$A$1:$B$90,2,0)," ")</f>
        <v> </v>
      </c>
    </row>
    <row r="76" customFormat="false" ht="16.2" hidden="false" customHeight="false" outlineLevel="0" collapsed="false">
      <c r="A76" s="0" t="n">
        <f aca="false">資料庫!B77</f>
        <v>0</v>
      </c>
      <c r="B76" s="0" t="str">
        <f aca="false">IFERROR(VLOOKUP($A76,資料!$E$1:$M$3000,7,0)," ")</f>
        <v> </v>
      </c>
      <c r="C76" s="0" t="str">
        <f aca="false">IFERROR(VLOOKUP($A76,資料!$E$1:$M$3000,4,0)," ")</f>
        <v> </v>
      </c>
      <c r="D76" s="0" t="str">
        <f aca="false">IFERROR(VLOOKUP($A76,資料!$E$1:$M$3000,9,0)," ")</f>
        <v> </v>
      </c>
      <c r="E76" s="0" t="str">
        <f aca="false">IFERROR(VLOOKUP($A76,資料!$E$1:$M$3000,5,0)," ")</f>
        <v> </v>
      </c>
      <c r="F76" s="0" t="str">
        <f aca="false">IFERROR(VLOOKUP($B76,資料!$A$1:$B$90,2,0)," ")</f>
        <v> </v>
      </c>
    </row>
    <row r="77" customFormat="false" ht="16.2" hidden="false" customHeight="false" outlineLevel="0" collapsed="false">
      <c r="A77" s="0" t="n">
        <f aca="false">資料庫!B78</f>
        <v>0</v>
      </c>
      <c r="B77" s="0" t="str">
        <f aca="false">IFERROR(VLOOKUP($A77,資料!$E$1:$M$3000,7,0)," ")</f>
        <v> </v>
      </c>
      <c r="C77" s="0" t="str">
        <f aca="false">IFERROR(VLOOKUP($A77,資料!$E$1:$M$3000,4,0)," ")</f>
        <v> </v>
      </c>
      <c r="D77" s="0" t="str">
        <f aca="false">IFERROR(VLOOKUP($A77,資料!$E$1:$M$3000,9,0)," ")</f>
        <v> </v>
      </c>
      <c r="E77" s="0" t="str">
        <f aca="false">IFERROR(VLOOKUP($A77,資料!$E$1:$M$3000,5,0)," ")</f>
        <v> </v>
      </c>
      <c r="F77" s="0" t="str">
        <f aca="false">IFERROR(VLOOKUP($B77,資料!$A$1:$B$90,2,0)," ")</f>
        <v> </v>
      </c>
    </row>
    <row r="78" customFormat="false" ht="16.2" hidden="false" customHeight="false" outlineLevel="0" collapsed="false">
      <c r="A78" s="0" t="n">
        <f aca="false">資料庫!B79</f>
        <v>0</v>
      </c>
      <c r="B78" s="0" t="str">
        <f aca="false">IFERROR(VLOOKUP($A78,資料!$E$1:$M$3000,7,0)," ")</f>
        <v> </v>
      </c>
      <c r="C78" s="0" t="str">
        <f aca="false">IFERROR(VLOOKUP($A78,資料!$E$1:$M$3000,4,0)," ")</f>
        <v> </v>
      </c>
      <c r="D78" s="0" t="str">
        <f aca="false">IFERROR(VLOOKUP($A78,資料!$E$1:$M$3000,9,0)," ")</f>
        <v> </v>
      </c>
      <c r="E78" s="0" t="str">
        <f aca="false">IFERROR(VLOOKUP($A78,資料!$E$1:$M$3000,5,0)," ")</f>
        <v> </v>
      </c>
      <c r="F78" s="0" t="str">
        <f aca="false">IFERROR(VLOOKUP($B78,資料!$A$1:$B$90,2,0)," ")</f>
        <v> </v>
      </c>
    </row>
    <row r="79" customFormat="false" ht="16.2" hidden="false" customHeight="false" outlineLevel="0" collapsed="false">
      <c r="A79" s="0" t="n">
        <f aca="false">資料庫!B80</f>
        <v>0</v>
      </c>
      <c r="B79" s="0" t="str">
        <f aca="false">IFERROR(VLOOKUP($A79,資料!$E$1:$M$3000,7,0)," ")</f>
        <v> </v>
      </c>
      <c r="C79" s="0" t="str">
        <f aca="false">IFERROR(VLOOKUP($A79,資料!$E$1:$M$3000,4,0)," ")</f>
        <v> </v>
      </c>
      <c r="D79" s="0" t="str">
        <f aca="false">IFERROR(VLOOKUP($A79,資料!$E$1:$M$3000,9,0)," ")</f>
        <v> </v>
      </c>
      <c r="E79" s="0" t="str">
        <f aca="false">IFERROR(VLOOKUP($A79,資料!$E$1:$M$3000,5,0)," ")</f>
        <v> </v>
      </c>
      <c r="F79" s="0" t="str">
        <f aca="false">IFERROR(VLOOKUP($B79,資料!$A$1:$B$90,2,0)," ")</f>
        <v> </v>
      </c>
    </row>
    <row r="80" customFormat="false" ht="16.2" hidden="false" customHeight="false" outlineLevel="0" collapsed="false">
      <c r="A80" s="0" t="n">
        <f aca="false">資料庫!B81</f>
        <v>0</v>
      </c>
      <c r="B80" s="0" t="str">
        <f aca="false">IFERROR(VLOOKUP($A80,資料!$E$1:$M$3000,7,0)," ")</f>
        <v> </v>
      </c>
      <c r="C80" s="0" t="str">
        <f aca="false">IFERROR(VLOOKUP($A80,資料!$E$1:$M$3000,4,0)," ")</f>
        <v> </v>
      </c>
      <c r="D80" s="0" t="str">
        <f aca="false">IFERROR(VLOOKUP($A80,資料!$E$1:$M$3000,9,0)," ")</f>
        <v> </v>
      </c>
      <c r="E80" s="0" t="str">
        <f aca="false">IFERROR(VLOOKUP($A80,資料!$E$1:$M$3000,5,0)," ")</f>
        <v> </v>
      </c>
      <c r="F80" s="0" t="str">
        <f aca="false">IFERROR(VLOOKUP($B80,資料!$A$1:$B$90,2,0)," ")</f>
        <v> </v>
      </c>
    </row>
    <row r="81" customFormat="false" ht="16.2" hidden="false" customHeight="false" outlineLevel="0" collapsed="false">
      <c r="A81" s="0" t="n">
        <f aca="false">資料庫!B82</f>
        <v>0</v>
      </c>
      <c r="B81" s="0" t="str">
        <f aca="false">IFERROR(VLOOKUP($A81,資料!$E$1:$M$3000,7,0)," ")</f>
        <v> </v>
      </c>
      <c r="C81" s="0" t="str">
        <f aca="false">IFERROR(VLOOKUP($A81,資料!$E$1:$M$3000,4,0)," ")</f>
        <v> </v>
      </c>
      <c r="D81" s="0" t="str">
        <f aca="false">IFERROR(VLOOKUP($A81,資料!$E$1:$M$3000,9,0)," ")</f>
        <v> </v>
      </c>
      <c r="E81" s="0" t="str">
        <f aca="false">IFERROR(VLOOKUP($A81,資料!$E$1:$M$3000,5,0)," ")</f>
        <v> </v>
      </c>
      <c r="F81" s="0" t="str">
        <f aca="false">IFERROR(VLOOKUP($B81,資料!$A$1:$B$90,2,0)," ")</f>
        <v> </v>
      </c>
    </row>
    <row r="82" customFormat="false" ht="16.2" hidden="false" customHeight="false" outlineLevel="0" collapsed="false">
      <c r="A82" s="0" t="n">
        <f aca="false">資料庫!B83</f>
        <v>0</v>
      </c>
      <c r="B82" s="0" t="str">
        <f aca="false">IFERROR(VLOOKUP($A82,資料!$E$1:$M$3000,7,0)," ")</f>
        <v> </v>
      </c>
      <c r="C82" s="0" t="str">
        <f aca="false">IFERROR(VLOOKUP($A82,資料!$E$1:$M$3000,4,0)," ")</f>
        <v> </v>
      </c>
      <c r="D82" s="0" t="str">
        <f aca="false">IFERROR(VLOOKUP($A82,資料!$E$1:$M$3000,9,0)," ")</f>
        <v> </v>
      </c>
      <c r="E82" s="0" t="str">
        <f aca="false">IFERROR(VLOOKUP($A82,資料!$E$1:$M$3000,5,0)," ")</f>
        <v> </v>
      </c>
      <c r="F82" s="0" t="str">
        <f aca="false">IFERROR(VLOOKUP($B82,資料!$A$1:$B$90,2,0)," ")</f>
        <v> </v>
      </c>
    </row>
    <row r="83" customFormat="false" ht="16.2" hidden="false" customHeight="false" outlineLevel="0" collapsed="false">
      <c r="A83" s="0" t="n">
        <f aca="false">資料庫!B84</f>
        <v>0</v>
      </c>
      <c r="B83" s="0" t="str">
        <f aca="false">IFERROR(VLOOKUP($A83,資料!$E$1:$M$3000,7,0)," ")</f>
        <v> </v>
      </c>
      <c r="C83" s="0" t="str">
        <f aca="false">IFERROR(VLOOKUP($A83,資料!$E$1:$M$3000,4,0)," ")</f>
        <v> </v>
      </c>
      <c r="D83" s="0" t="str">
        <f aca="false">IFERROR(VLOOKUP($A83,資料!$E$1:$M$3000,9,0)," ")</f>
        <v> </v>
      </c>
      <c r="E83" s="0" t="str">
        <f aca="false">IFERROR(VLOOKUP($A83,資料!$E$1:$M$3000,5,0)," ")</f>
        <v> </v>
      </c>
      <c r="F83" s="0" t="str">
        <f aca="false">IFERROR(VLOOKUP($B83,資料!$A$1:$B$90,2,0)," ")</f>
        <v> </v>
      </c>
    </row>
    <row r="84" customFormat="false" ht="16.2" hidden="false" customHeight="false" outlineLevel="0" collapsed="false">
      <c r="A84" s="0" t="n">
        <f aca="false">資料庫!B85</f>
        <v>0</v>
      </c>
      <c r="B84" s="0" t="str">
        <f aca="false">IFERROR(VLOOKUP($A84,資料!$E$1:$M$3000,7,0)," ")</f>
        <v> </v>
      </c>
      <c r="C84" s="0" t="str">
        <f aca="false">IFERROR(VLOOKUP($A84,資料!$E$1:$M$3000,4,0)," ")</f>
        <v> </v>
      </c>
      <c r="D84" s="0" t="str">
        <f aca="false">IFERROR(VLOOKUP($A84,資料!$E$1:$M$3000,9,0)," ")</f>
        <v> </v>
      </c>
      <c r="E84" s="0" t="str">
        <f aca="false">IFERROR(VLOOKUP($A84,資料!$E$1:$M$3000,5,0)," ")</f>
        <v> </v>
      </c>
      <c r="F84" s="0" t="str">
        <f aca="false">IFERROR(VLOOKUP($B84,資料!$A$1:$B$90,2,0)," ")</f>
        <v> </v>
      </c>
    </row>
    <row r="85" customFormat="false" ht="16.2" hidden="false" customHeight="false" outlineLevel="0" collapsed="false">
      <c r="A85" s="0" t="n">
        <f aca="false">資料庫!B86</f>
        <v>0</v>
      </c>
      <c r="B85" s="0" t="str">
        <f aca="false">IFERROR(VLOOKUP($A85,資料!$E$1:$M$3000,7,0)," ")</f>
        <v> </v>
      </c>
      <c r="C85" s="0" t="str">
        <f aca="false">IFERROR(VLOOKUP($A85,資料!$E$1:$M$3000,4,0)," ")</f>
        <v> </v>
      </c>
      <c r="D85" s="0" t="str">
        <f aca="false">IFERROR(VLOOKUP($A85,資料!$E$1:$M$3000,9,0)," ")</f>
        <v> </v>
      </c>
      <c r="E85" s="0" t="str">
        <f aca="false">IFERROR(VLOOKUP($A85,資料!$E$1:$M$3000,5,0)," ")</f>
        <v> </v>
      </c>
      <c r="F85" s="0" t="str">
        <f aca="false">IFERROR(VLOOKUP($B85,資料!$A$1:$B$90,2,0)," ")</f>
        <v> </v>
      </c>
    </row>
    <row r="86" customFormat="false" ht="16.2" hidden="false" customHeight="false" outlineLevel="0" collapsed="false">
      <c r="A86" s="0" t="n">
        <f aca="false">資料庫!B87</f>
        <v>0</v>
      </c>
      <c r="B86" s="0" t="str">
        <f aca="false">IFERROR(VLOOKUP($A86,資料!$E$1:$M$3000,7,0)," ")</f>
        <v> </v>
      </c>
      <c r="C86" s="0" t="str">
        <f aca="false">IFERROR(VLOOKUP($A86,資料!$E$1:$M$3000,4,0)," ")</f>
        <v> </v>
      </c>
      <c r="D86" s="0" t="str">
        <f aca="false">IFERROR(VLOOKUP($A86,資料!$E$1:$M$3000,9,0)," ")</f>
        <v> </v>
      </c>
      <c r="E86" s="0" t="str">
        <f aca="false">IFERROR(VLOOKUP($A86,資料!$E$1:$M$3000,5,0)," ")</f>
        <v> </v>
      </c>
      <c r="F86" s="0" t="str">
        <f aca="false">IFERROR(VLOOKUP($B86,資料!$A$1:$B$90,2,0)," ")</f>
        <v> </v>
      </c>
    </row>
    <row r="87" customFormat="false" ht="16.2" hidden="false" customHeight="false" outlineLevel="0" collapsed="false">
      <c r="A87" s="0" t="n">
        <f aca="false">資料庫!B88</f>
        <v>0</v>
      </c>
      <c r="B87" s="0" t="str">
        <f aca="false">IFERROR(VLOOKUP($A87,資料!$E$1:$M$3000,7,0)," ")</f>
        <v> </v>
      </c>
      <c r="C87" s="0" t="str">
        <f aca="false">IFERROR(VLOOKUP($A87,資料!$E$1:$M$3000,4,0)," ")</f>
        <v> </v>
      </c>
      <c r="D87" s="0" t="str">
        <f aca="false">IFERROR(VLOOKUP($A87,資料!$E$1:$M$3000,9,0)," ")</f>
        <v> </v>
      </c>
      <c r="E87" s="0" t="str">
        <f aca="false">IFERROR(VLOOKUP($A87,資料!$E$1:$M$3000,5,0)," ")</f>
        <v> </v>
      </c>
      <c r="F87" s="0" t="str">
        <f aca="false">IFERROR(VLOOKUP($B87,資料!$A$1:$B$90,2,0)," ")</f>
        <v> </v>
      </c>
    </row>
    <row r="88" customFormat="false" ht="16.2" hidden="false" customHeight="false" outlineLevel="0" collapsed="false">
      <c r="A88" s="0" t="n">
        <f aca="false">資料庫!B89</f>
        <v>0</v>
      </c>
      <c r="B88" s="0" t="str">
        <f aca="false">IFERROR(VLOOKUP($A88,資料!$E$1:$M$3000,7,0)," ")</f>
        <v> </v>
      </c>
      <c r="C88" s="0" t="str">
        <f aca="false">IFERROR(VLOOKUP($A88,資料!$E$1:$M$3000,4,0)," ")</f>
        <v> </v>
      </c>
      <c r="D88" s="0" t="str">
        <f aca="false">IFERROR(VLOOKUP($A88,資料!$E$1:$M$3000,9,0)," ")</f>
        <v> </v>
      </c>
      <c r="E88" s="0" t="str">
        <f aca="false">IFERROR(VLOOKUP($A88,資料!$E$1:$M$3000,5,0)," ")</f>
        <v> </v>
      </c>
      <c r="F88" s="0" t="str">
        <f aca="false">IFERROR(VLOOKUP($B88,資料!$A$1:$B$90,2,0)," ")</f>
        <v> </v>
      </c>
    </row>
    <row r="89" customFormat="false" ht="16.2" hidden="false" customHeight="false" outlineLevel="0" collapsed="false">
      <c r="A89" s="0" t="n">
        <f aca="false">資料庫!B90</f>
        <v>0</v>
      </c>
      <c r="B89" s="0" t="str">
        <f aca="false">IFERROR(VLOOKUP($A89,資料!$E$1:$M$3000,7,0)," ")</f>
        <v> </v>
      </c>
      <c r="C89" s="0" t="str">
        <f aca="false">IFERROR(VLOOKUP($A89,資料!$E$1:$M$3000,4,0)," ")</f>
        <v> </v>
      </c>
      <c r="D89" s="0" t="str">
        <f aca="false">IFERROR(VLOOKUP($A89,資料!$E$1:$M$3000,9,0)," ")</f>
        <v> </v>
      </c>
      <c r="E89" s="0" t="str">
        <f aca="false">IFERROR(VLOOKUP($A89,資料!$E$1:$M$3000,5,0)," ")</f>
        <v> </v>
      </c>
      <c r="F89" s="0" t="str">
        <f aca="false">IFERROR(VLOOKUP($B89,資料!$A$1:$B$90,2,0)," ")</f>
        <v> </v>
      </c>
    </row>
    <row r="90" customFormat="false" ht="16.2" hidden="false" customHeight="false" outlineLevel="0" collapsed="false">
      <c r="A90" s="0" t="n">
        <f aca="false">資料庫!B91</f>
        <v>0</v>
      </c>
      <c r="B90" s="0" t="str">
        <f aca="false">IFERROR(VLOOKUP($A90,資料!$E$1:$M$3000,7,0)," ")</f>
        <v> </v>
      </c>
      <c r="C90" s="0" t="str">
        <f aca="false">IFERROR(VLOOKUP($A90,資料!$E$1:$M$3000,4,0)," ")</f>
        <v> </v>
      </c>
      <c r="D90" s="0" t="str">
        <f aca="false">IFERROR(VLOOKUP($A90,資料!$E$1:$M$3000,9,0)," ")</f>
        <v> </v>
      </c>
      <c r="E90" s="0" t="str">
        <f aca="false">IFERROR(VLOOKUP($A90,資料!$E$1:$M$3000,5,0)," ")</f>
        <v> </v>
      </c>
      <c r="F90" s="0" t="str">
        <f aca="false">IFERROR(VLOOKUP($B90,資料!$A$1:$B$90,2,0)," ")</f>
        <v> </v>
      </c>
    </row>
    <row r="91" customFormat="false" ht="16.2" hidden="false" customHeight="false" outlineLevel="0" collapsed="false">
      <c r="A91" s="0" t="n">
        <f aca="false">資料庫!B92</f>
        <v>0</v>
      </c>
      <c r="B91" s="0" t="str">
        <f aca="false">IFERROR(VLOOKUP($A91,資料!$E$1:$M$3000,7,0)," ")</f>
        <v> </v>
      </c>
      <c r="C91" s="0" t="str">
        <f aca="false">IFERROR(VLOOKUP($A91,資料!$E$1:$M$3000,4,0)," ")</f>
        <v> </v>
      </c>
      <c r="D91" s="0" t="str">
        <f aca="false">IFERROR(VLOOKUP($A91,資料!$E$1:$M$3000,9,0)," ")</f>
        <v> </v>
      </c>
      <c r="E91" s="0" t="str">
        <f aca="false">IFERROR(VLOOKUP($A91,資料!$E$1:$M$3000,5,0)," ")</f>
        <v> </v>
      </c>
      <c r="F91" s="0" t="str">
        <f aca="false">IFERROR(VLOOKUP($B91,資料!$A$1:$B$90,2,0)," ")</f>
        <v> </v>
      </c>
    </row>
    <row r="92" customFormat="false" ht="16.2" hidden="false" customHeight="false" outlineLevel="0" collapsed="false">
      <c r="A92" s="0" t="n">
        <f aca="false">資料庫!B93</f>
        <v>0</v>
      </c>
      <c r="B92" s="0" t="str">
        <f aca="false">IFERROR(VLOOKUP($A92,資料!$E$1:$M$3000,7,0)," ")</f>
        <v> </v>
      </c>
      <c r="C92" s="0" t="str">
        <f aca="false">IFERROR(VLOOKUP($A92,資料!$E$1:$M$3000,4,0)," ")</f>
        <v> </v>
      </c>
      <c r="D92" s="0" t="str">
        <f aca="false">IFERROR(VLOOKUP($A92,資料!$E$1:$M$3000,9,0)," ")</f>
        <v> </v>
      </c>
      <c r="E92" s="0" t="str">
        <f aca="false">IFERROR(VLOOKUP($A92,資料!$E$1:$M$3000,5,0)," ")</f>
        <v> </v>
      </c>
      <c r="F92" s="0" t="str">
        <f aca="false">IFERROR(VLOOKUP($B92,資料!$A$1:$B$90,2,0)," ")</f>
        <v> </v>
      </c>
    </row>
    <row r="93" customFormat="false" ht="16.2" hidden="false" customHeight="false" outlineLevel="0" collapsed="false">
      <c r="A93" s="0" t="n">
        <f aca="false">資料庫!B94</f>
        <v>0</v>
      </c>
      <c r="B93" s="0" t="str">
        <f aca="false">IFERROR(VLOOKUP($A93,資料!$E$1:$M$3000,7,0)," ")</f>
        <v> </v>
      </c>
      <c r="C93" s="0" t="str">
        <f aca="false">IFERROR(VLOOKUP($A93,資料!$E$1:$M$3000,4,0)," ")</f>
        <v> </v>
      </c>
      <c r="D93" s="0" t="str">
        <f aca="false">IFERROR(VLOOKUP($A93,資料!$E$1:$M$3000,9,0)," ")</f>
        <v> </v>
      </c>
      <c r="E93" s="0" t="str">
        <f aca="false">IFERROR(VLOOKUP($A93,資料!$E$1:$M$3000,5,0)," ")</f>
        <v> </v>
      </c>
      <c r="F93" s="0" t="str">
        <f aca="false">IFERROR(VLOOKUP($B93,資料!$A$1:$B$90,2,0)," ")</f>
        <v> </v>
      </c>
    </row>
    <row r="94" customFormat="false" ht="16.2" hidden="false" customHeight="false" outlineLevel="0" collapsed="false">
      <c r="A94" s="0" t="n">
        <f aca="false">資料庫!B95</f>
        <v>0</v>
      </c>
      <c r="B94" s="0" t="str">
        <f aca="false">IFERROR(VLOOKUP($A94,資料!$E$1:$M$3000,7,0)," ")</f>
        <v> </v>
      </c>
      <c r="C94" s="0" t="str">
        <f aca="false">IFERROR(VLOOKUP($A94,資料!$E$1:$M$3000,4,0)," ")</f>
        <v> </v>
      </c>
      <c r="D94" s="0" t="str">
        <f aca="false">IFERROR(VLOOKUP($A94,資料!$E$1:$M$3000,9,0)," ")</f>
        <v> </v>
      </c>
      <c r="E94" s="0" t="str">
        <f aca="false">IFERROR(VLOOKUP($A94,資料!$E$1:$M$3000,5,0)," ")</f>
        <v> </v>
      </c>
      <c r="F94" s="0" t="str">
        <f aca="false">IFERROR(VLOOKUP($B94,資料!$A$1:$B$90,2,0)," ")</f>
        <v> </v>
      </c>
    </row>
    <row r="95" customFormat="false" ht="16.2" hidden="false" customHeight="false" outlineLevel="0" collapsed="false">
      <c r="A95" s="0" t="n">
        <f aca="false">資料庫!B96</f>
        <v>0</v>
      </c>
      <c r="B95" s="0" t="str">
        <f aca="false">IFERROR(VLOOKUP($A95,資料!$E$1:$M$3000,7,0)," ")</f>
        <v> </v>
      </c>
      <c r="C95" s="0" t="str">
        <f aca="false">IFERROR(VLOOKUP($A95,資料!$E$1:$M$3000,4,0)," ")</f>
        <v> </v>
      </c>
      <c r="D95" s="0" t="str">
        <f aca="false">IFERROR(VLOOKUP($A95,資料!$E$1:$M$3000,9,0)," ")</f>
        <v> </v>
      </c>
      <c r="E95" s="0" t="str">
        <f aca="false">IFERROR(VLOOKUP($A95,資料!$E$1:$M$3000,5,0)," ")</f>
        <v> </v>
      </c>
      <c r="F95" s="0" t="str">
        <f aca="false">IFERROR(VLOOKUP($B95,資料!$A$1:$B$90,2,0)," ")</f>
        <v> </v>
      </c>
    </row>
    <row r="96" customFormat="false" ht="16.2" hidden="false" customHeight="false" outlineLevel="0" collapsed="false">
      <c r="A96" s="0" t="n">
        <f aca="false">資料庫!B97</f>
        <v>0</v>
      </c>
      <c r="B96" s="0" t="str">
        <f aca="false">IFERROR(VLOOKUP($A96,資料!$E$1:$M$3000,7,0)," ")</f>
        <v> </v>
      </c>
      <c r="C96" s="0" t="str">
        <f aca="false">IFERROR(VLOOKUP($A96,資料!$E$1:$M$3000,4,0)," ")</f>
        <v> </v>
      </c>
      <c r="D96" s="0" t="str">
        <f aca="false">IFERROR(VLOOKUP($A96,資料!$E$1:$M$3000,9,0)," ")</f>
        <v> </v>
      </c>
      <c r="E96" s="0" t="str">
        <f aca="false">IFERROR(VLOOKUP($A96,資料!$E$1:$M$3000,5,0)," ")</f>
        <v> </v>
      </c>
      <c r="F96" s="0" t="str">
        <f aca="false">IFERROR(VLOOKUP($B96,資料!$A$1:$B$90,2,0)," ")</f>
        <v> </v>
      </c>
    </row>
    <row r="97" customFormat="false" ht="16.2" hidden="false" customHeight="false" outlineLevel="0" collapsed="false">
      <c r="A97" s="0" t="n">
        <f aca="false">資料庫!B98</f>
        <v>0</v>
      </c>
      <c r="B97" s="0" t="str">
        <f aca="false">IFERROR(VLOOKUP($A97,資料!$E$1:$M$3000,7,0)," ")</f>
        <v> </v>
      </c>
      <c r="C97" s="0" t="str">
        <f aca="false">IFERROR(VLOOKUP($A97,資料!$E$1:$M$3000,4,0)," ")</f>
        <v> </v>
      </c>
      <c r="D97" s="0" t="str">
        <f aca="false">IFERROR(VLOOKUP($A97,資料!$E$1:$M$3000,9,0)," ")</f>
        <v> </v>
      </c>
      <c r="E97" s="0" t="str">
        <f aca="false">IFERROR(VLOOKUP($A97,資料!$E$1:$M$3000,5,0)," ")</f>
        <v> </v>
      </c>
      <c r="F97" s="0" t="str">
        <f aca="false">IFERROR(VLOOKUP($B97,資料!$A$1:$B$90,2,0)," ")</f>
        <v> </v>
      </c>
    </row>
    <row r="98" customFormat="false" ht="16.2" hidden="false" customHeight="false" outlineLevel="0" collapsed="false">
      <c r="A98" s="0" t="n">
        <f aca="false">資料庫!B99</f>
        <v>0</v>
      </c>
      <c r="B98" s="0" t="str">
        <f aca="false">IFERROR(VLOOKUP($A98,資料!$E$1:$M$3000,7,0)," ")</f>
        <v> </v>
      </c>
      <c r="C98" s="0" t="str">
        <f aca="false">IFERROR(VLOOKUP($A98,資料!$E$1:$M$3000,4,0)," ")</f>
        <v> </v>
      </c>
      <c r="D98" s="0" t="str">
        <f aca="false">IFERROR(VLOOKUP($A98,資料!$E$1:$M$3000,9,0)," ")</f>
        <v> </v>
      </c>
      <c r="E98" s="0" t="str">
        <f aca="false">IFERROR(VLOOKUP($A98,資料!$E$1:$M$3000,5,0)," ")</f>
        <v> </v>
      </c>
      <c r="F98" s="0" t="str">
        <f aca="false">IFERROR(VLOOKUP($B98,資料!$A$1:$B$90,2,0)," ")</f>
        <v> </v>
      </c>
    </row>
    <row r="99" customFormat="false" ht="16.2" hidden="false" customHeight="false" outlineLevel="0" collapsed="false">
      <c r="A99" s="0" t="n">
        <f aca="false">資料庫!B100</f>
        <v>0</v>
      </c>
      <c r="B99" s="0" t="str">
        <f aca="false">IFERROR(VLOOKUP($A99,資料!$E$1:$M$3000,7,0)," ")</f>
        <v> </v>
      </c>
      <c r="C99" s="0" t="str">
        <f aca="false">IFERROR(VLOOKUP($A99,資料!$E$1:$M$3000,4,0)," ")</f>
        <v> </v>
      </c>
      <c r="D99" s="0" t="str">
        <f aca="false">IFERROR(VLOOKUP($A99,資料!$E$1:$M$3000,9,0)," ")</f>
        <v> </v>
      </c>
      <c r="E99" s="0" t="str">
        <f aca="false">IFERROR(VLOOKUP($A99,資料!$E$1:$M$3000,5,0)," ")</f>
        <v> </v>
      </c>
      <c r="F99" s="0" t="str">
        <f aca="false">IFERROR(VLOOKUP($B99,資料!$A$1:$B$90,2,0)," ")</f>
        <v> </v>
      </c>
    </row>
    <row r="100" customFormat="false" ht="16.2" hidden="false" customHeight="false" outlineLevel="0" collapsed="false">
      <c r="A100" s="0" t="n">
        <f aca="false">資料庫!B101</f>
        <v>0</v>
      </c>
      <c r="B100" s="0" t="str">
        <f aca="false">IFERROR(VLOOKUP($A100,資料!$E$1:$M$3000,7,0)," ")</f>
        <v> </v>
      </c>
      <c r="C100" s="0" t="str">
        <f aca="false">IFERROR(VLOOKUP($A100,資料!$E$1:$M$3000,4,0)," ")</f>
        <v> </v>
      </c>
      <c r="D100" s="0" t="str">
        <f aca="false">IFERROR(VLOOKUP($A100,資料!$E$1:$M$3000,9,0)," ")</f>
        <v> </v>
      </c>
      <c r="E100" s="0" t="str">
        <f aca="false">IFERROR(VLOOKUP($A100,資料!$E$1:$M$3000,5,0)," ")</f>
        <v> </v>
      </c>
      <c r="F100" s="0" t="str">
        <f aca="false">IFERROR(VLOOKUP($B100,資料!$A$1:$B$90,2,0)," ")</f>
        <v> </v>
      </c>
    </row>
    <row r="101" customFormat="false" ht="16.2" hidden="false" customHeight="false" outlineLevel="0" collapsed="false">
      <c r="A101" s="0" t="n">
        <f aca="false">資料庫!B102</f>
        <v>0</v>
      </c>
      <c r="B101" s="0" t="str">
        <f aca="false">IFERROR(VLOOKUP($A101,資料!$E$1:$M$3000,7,0)," ")</f>
        <v> </v>
      </c>
      <c r="C101" s="0" t="str">
        <f aca="false">IFERROR(VLOOKUP($A101,資料!$E$1:$M$3000,4,0)," ")</f>
        <v> </v>
      </c>
      <c r="D101" s="0" t="str">
        <f aca="false">IFERROR(VLOOKUP($A101,資料!$E$1:$M$3000,9,0)," ")</f>
        <v> </v>
      </c>
      <c r="E101" s="0" t="str">
        <f aca="false">IFERROR(VLOOKUP($A101,資料!$E$1:$M$3000,5,0)," ")</f>
        <v> </v>
      </c>
      <c r="F101" s="0" t="str">
        <f aca="false">IFERROR(VLOOKUP($B101,資料!$A$1:$B$90,2,0)," ")</f>
        <v> </v>
      </c>
    </row>
    <row r="102" customFormat="false" ht="16.2" hidden="false" customHeight="false" outlineLevel="0" collapsed="false">
      <c r="A102" s="0" t="n">
        <f aca="false">資料庫!B103</f>
        <v>0</v>
      </c>
      <c r="B102" s="0" t="str">
        <f aca="false">IFERROR(VLOOKUP($A102,資料!$E$1:$M$3000,7,0)," ")</f>
        <v> </v>
      </c>
      <c r="C102" s="0" t="str">
        <f aca="false">IFERROR(VLOOKUP($A102,資料!$E$1:$M$3000,4,0)," ")</f>
        <v> </v>
      </c>
      <c r="D102" s="0" t="str">
        <f aca="false">IFERROR(VLOOKUP($A102,資料!$E$1:$M$3000,9,0)," ")</f>
        <v> </v>
      </c>
      <c r="E102" s="0" t="str">
        <f aca="false">IFERROR(VLOOKUP($A102,資料!$E$1:$M$3000,5,0)," ")</f>
        <v> </v>
      </c>
      <c r="F102" s="0" t="str">
        <f aca="false">IFERROR(VLOOKUP($B102,資料!$A$1:$B$90,2,0)," ")</f>
        <v> </v>
      </c>
    </row>
    <row r="103" customFormat="false" ht="16.2" hidden="false" customHeight="false" outlineLevel="0" collapsed="false">
      <c r="A103" s="0" t="n">
        <f aca="false">資料庫!B104</f>
        <v>0</v>
      </c>
      <c r="B103" s="0" t="str">
        <f aca="false">IFERROR(VLOOKUP($A103,資料!$E$1:$M$3000,7,0)," ")</f>
        <v> </v>
      </c>
      <c r="C103" s="0" t="str">
        <f aca="false">IFERROR(VLOOKUP($A103,資料!$E$1:$M$3000,4,0)," ")</f>
        <v> </v>
      </c>
      <c r="D103" s="0" t="str">
        <f aca="false">IFERROR(VLOOKUP($A103,資料!$E$1:$M$3000,9,0)," ")</f>
        <v> </v>
      </c>
      <c r="E103" s="0" t="str">
        <f aca="false">IFERROR(VLOOKUP($A103,資料!$E$1:$M$3000,5,0)," ")</f>
        <v> </v>
      </c>
      <c r="F103" s="0" t="str">
        <f aca="false">IFERROR(VLOOKUP($B103,資料!$A$1:$B$90,2,0)," ")</f>
        <v> </v>
      </c>
    </row>
    <row r="104" customFormat="false" ht="16.2" hidden="false" customHeight="false" outlineLevel="0" collapsed="false">
      <c r="A104" s="0" t="n">
        <f aca="false">資料庫!B105</f>
        <v>0</v>
      </c>
      <c r="B104" s="0" t="str">
        <f aca="false">IFERROR(VLOOKUP($A104,資料!$E$1:$M$3000,7,0)," ")</f>
        <v> </v>
      </c>
      <c r="C104" s="0" t="str">
        <f aca="false">IFERROR(VLOOKUP($A104,資料!$E$1:$M$3000,4,0)," ")</f>
        <v> </v>
      </c>
      <c r="D104" s="0" t="str">
        <f aca="false">IFERROR(VLOOKUP($A104,資料!$E$1:$M$3000,9,0)," ")</f>
        <v> </v>
      </c>
      <c r="E104" s="0" t="str">
        <f aca="false">IFERROR(VLOOKUP($A104,資料!$E$1:$M$3000,5,0)," ")</f>
        <v> </v>
      </c>
      <c r="F104" s="0" t="str">
        <f aca="false">IFERROR(VLOOKUP($B104,資料!$A$1:$B$90,2,0)," ")</f>
        <v> </v>
      </c>
    </row>
    <row r="105" customFormat="false" ht="16.2" hidden="false" customHeight="false" outlineLevel="0" collapsed="false">
      <c r="A105" s="0" t="n">
        <f aca="false">資料庫!B106</f>
        <v>0</v>
      </c>
      <c r="B105" s="0" t="str">
        <f aca="false">IFERROR(VLOOKUP($A105,資料!$E$1:$M$3000,7,0)," ")</f>
        <v> </v>
      </c>
      <c r="C105" s="0" t="str">
        <f aca="false">IFERROR(VLOOKUP($A105,資料!$E$1:$M$3000,4,0)," ")</f>
        <v> </v>
      </c>
      <c r="D105" s="0" t="str">
        <f aca="false">IFERROR(VLOOKUP($A105,資料!$E$1:$M$3000,9,0)," ")</f>
        <v> </v>
      </c>
      <c r="E105" s="0" t="str">
        <f aca="false">IFERROR(VLOOKUP($A105,資料!$E$1:$M$3000,5,0)," ")</f>
        <v> </v>
      </c>
      <c r="F105" s="0" t="str">
        <f aca="false">IFERROR(VLOOKUP($B105,資料!$A$1:$B$90,2,0)," ")</f>
        <v> </v>
      </c>
    </row>
    <row r="106" customFormat="false" ht="16.2" hidden="false" customHeight="false" outlineLevel="0" collapsed="false">
      <c r="A106" s="0" t="n">
        <f aca="false">資料庫!B107</f>
        <v>0</v>
      </c>
      <c r="B106" s="0" t="str">
        <f aca="false">IFERROR(VLOOKUP($A106,資料!$E$1:$M$3000,7,0)," ")</f>
        <v> </v>
      </c>
      <c r="C106" s="0" t="str">
        <f aca="false">IFERROR(VLOOKUP($A106,資料!$E$1:$M$3000,4,0)," ")</f>
        <v> </v>
      </c>
      <c r="D106" s="0" t="str">
        <f aca="false">IFERROR(VLOOKUP($A106,資料!$E$1:$M$3000,9,0)," ")</f>
        <v> </v>
      </c>
      <c r="E106" s="0" t="str">
        <f aca="false">IFERROR(VLOOKUP($A106,資料!$E$1:$M$3000,5,0)," ")</f>
        <v> </v>
      </c>
      <c r="F106" s="0" t="str">
        <f aca="false">IFERROR(VLOOKUP($B106,資料!$A$1:$B$90,2,0)," ")</f>
        <v> </v>
      </c>
    </row>
    <row r="107" customFormat="false" ht="16.2" hidden="false" customHeight="false" outlineLevel="0" collapsed="false">
      <c r="A107" s="0" t="n">
        <f aca="false">資料庫!B108</f>
        <v>0</v>
      </c>
      <c r="B107" s="0" t="str">
        <f aca="false">IFERROR(VLOOKUP($A107,資料!$E$1:$M$3000,7,0)," ")</f>
        <v> </v>
      </c>
      <c r="C107" s="0" t="str">
        <f aca="false">IFERROR(VLOOKUP($A107,資料!$E$1:$M$3000,4,0)," ")</f>
        <v> </v>
      </c>
      <c r="D107" s="0" t="str">
        <f aca="false">IFERROR(VLOOKUP($A107,資料!$E$1:$M$3000,9,0)," ")</f>
        <v> </v>
      </c>
      <c r="E107" s="0" t="str">
        <f aca="false">IFERROR(VLOOKUP($A107,資料!$E$1:$M$3000,5,0)," ")</f>
        <v> </v>
      </c>
      <c r="F107" s="0" t="str">
        <f aca="false">IFERROR(VLOOKUP($B107,資料!$A$1:$B$90,2,0)," ")</f>
        <v> </v>
      </c>
    </row>
    <row r="108" customFormat="false" ht="16.2" hidden="false" customHeight="false" outlineLevel="0" collapsed="false">
      <c r="A108" s="0" t="n">
        <f aca="false">資料庫!B109</f>
        <v>0</v>
      </c>
      <c r="B108" s="0" t="str">
        <f aca="false">IFERROR(VLOOKUP($A108,資料!$E$1:$M$3000,7,0)," ")</f>
        <v> </v>
      </c>
      <c r="C108" s="0" t="str">
        <f aca="false">IFERROR(VLOOKUP($A108,資料!$E$1:$M$3000,4,0)," ")</f>
        <v> </v>
      </c>
      <c r="D108" s="0" t="str">
        <f aca="false">IFERROR(VLOOKUP($A108,資料!$E$1:$M$3000,9,0)," ")</f>
        <v> </v>
      </c>
      <c r="E108" s="0" t="str">
        <f aca="false">IFERROR(VLOOKUP($A108,資料!$E$1:$M$3000,5,0)," ")</f>
        <v> </v>
      </c>
      <c r="F108" s="0" t="str">
        <f aca="false">IFERROR(VLOOKUP($B108,資料!$A$1:$B$90,2,0)," ")</f>
        <v> </v>
      </c>
    </row>
    <row r="109" customFormat="false" ht="16.2" hidden="false" customHeight="false" outlineLevel="0" collapsed="false">
      <c r="A109" s="0" t="n">
        <f aca="false">資料庫!B110</f>
        <v>0</v>
      </c>
      <c r="B109" s="0" t="str">
        <f aca="false">IFERROR(VLOOKUP($A109,資料!$E$1:$M$3000,7,0)," ")</f>
        <v> </v>
      </c>
      <c r="C109" s="0" t="str">
        <f aca="false">IFERROR(VLOOKUP($A109,資料!$E$1:$M$3000,4,0)," ")</f>
        <v> </v>
      </c>
      <c r="D109" s="0" t="str">
        <f aca="false">IFERROR(VLOOKUP($A109,資料!$E$1:$M$3000,9,0)," ")</f>
        <v> </v>
      </c>
      <c r="E109" s="0" t="str">
        <f aca="false">IFERROR(VLOOKUP($A109,資料!$E$1:$M$3000,5,0)," ")</f>
        <v> </v>
      </c>
      <c r="F109" s="0" t="str">
        <f aca="false">IFERROR(VLOOKUP($B109,資料!$A$1:$B$90,2,0)," ")</f>
        <v> </v>
      </c>
    </row>
    <row r="110" customFormat="false" ht="16.2" hidden="false" customHeight="false" outlineLevel="0" collapsed="false">
      <c r="A110" s="0" t="n">
        <f aca="false">資料庫!B111</f>
        <v>0</v>
      </c>
      <c r="B110" s="0" t="str">
        <f aca="false">IFERROR(VLOOKUP($A110,資料!$E$1:$M$3000,7,0)," ")</f>
        <v> </v>
      </c>
      <c r="C110" s="0" t="str">
        <f aca="false">IFERROR(VLOOKUP($A110,資料!$E$1:$M$3000,4,0)," ")</f>
        <v> </v>
      </c>
      <c r="D110" s="0" t="str">
        <f aca="false">IFERROR(VLOOKUP($A110,資料!$E$1:$M$3000,9,0)," ")</f>
        <v> </v>
      </c>
      <c r="E110" s="0" t="str">
        <f aca="false">IFERROR(VLOOKUP($A110,資料!$E$1:$M$3000,5,0)," ")</f>
        <v> </v>
      </c>
      <c r="F110" s="0" t="str">
        <f aca="false">IFERROR(VLOOKUP($B110,資料!$A$1:$B$90,2,0)," ")</f>
        <v> </v>
      </c>
    </row>
    <row r="111" customFormat="false" ht="16.2" hidden="false" customHeight="false" outlineLevel="0" collapsed="false">
      <c r="A111" s="0" t="n">
        <f aca="false">資料庫!B112</f>
        <v>0</v>
      </c>
      <c r="B111" s="0" t="str">
        <f aca="false">IFERROR(VLOOKUP($A111,資料!$E$1:$M$3000,7,0)," ")</f>
        <v> </v>
      </c>
      <c r="C111" s="0" t="str">
        <f aca="false">IFERROR(VLOOKUP($A111,資料!$E$1:$M$3000,4,0)," ")</f>
        <v> </v>
      </c>
      <c r="D111" s="0" t="str">
        <f aca="false">IFERROR(VLOOKUP($A111,資料!$E$1:$M$3000,9,0)," ")</f>
        <v> </v>
      </c>
      <c r="E111" s="0" t="str">
        <f aca="false">IFERROR(VLOOKUP($A111,資料!$E$1:$M$3000,5,0)," ")</f>
        <v> </v>
      </c>
      <c r="F111" s="0" t="str">
        <f aca="false">IFERROR(VLOOKUP($B111,資料!$A$1:$B$90,2,0)," ")</f>
        <v> </v>
      </c>
    </row>
    <row r="112" customFormat="false" ht="16.2" hidden="false" customHeight="false" outlineLevel="0" collapsed="false">
      <c r="A112" s="0" t="n">
        <f aca="false">資料庫!B113</f>
        <v>0</v>
      </c>
      <c r="B112" s="0" t="str">
        <f aca="false">IFERROR(VLOOKUP($A112,資料!$E$1:$M$3000,7,0)," ")</f>
        <v> </v>
      </c>
      <c r="C112" s="0" t="str">
        <f aca="false">IFERROR(VLOOKUP($A112,資料!$E$1:$M$3000,4,0)," ")</f>
        <v> </v>
      </c>
      <c r="D112" s="0" t="str">
        <f aca="false">IFERROR(VLOOKUP($A112,資料!$E$1:$M$3000,9,0)," ")</f>
        <v> </v>
      </c>
      <c r="E112" s="0" t="str">
        <f aca="false">IFERROR(VLOOKUP($A112,資料!$E$1:$M$3000,5,0)," ")</f>
        <v> </v>
      </c>
      <c r="F112" s="0" t="str">
        <f aca="false">IFERROR(VLOOKUP($B112,資料!$A$1:$B$90,2,0)," ")</f>
        <v> </v>
      </c>
    </row>
    <row r="113" customFormat="false" ht="16.2" hidden="false" customHeight="false" outlineLevel="0" collapsed="false">
      <c r="A113" s="0" t="n">
        <f aca="false">資料庫!B114</f>
        <v>0</v>
      </c>
      <c r="B113" s="0" t="str">
        <f aca="false">IFERROR(VLOOKUP($A113,資料!$E$1:$M$3000,7,0)," ")</f>
        <v> </v>
      </c>
      <c r="C113" s="0" t="str">
        <f aca="false">IFERROR(VLOOKUP($A113,資料!$E$1:$M$3000,4,0)," ")</f>
        <v> </v>
      </c>
      <c r="D113" s="0" t="str">
        <f aca="false">IFERROR(VLOOKUP($A113,資料!$E$1:$M$3000,9,0)," ")</f>
        <v> </v>
      </c>
      <c r="E113" s="0" t="str">
        <f aca="false">IFERROR(VLOOKUP($A113,資料!$E$1:$M$3000,5,0)," ")</f>
        <v> </v>
      </c>
      <c r="F113" s="0" t="str">
        <f aca="false">IFERROR(VLOOKUP($B113,資料!$A$1:$B$90,2,0)," ")</f>
        <v> </v>
      </c>
    </row>
    <row r="114" customFormat="false" ht="16.2" hidden="false" customHeight="false" outlineLevel="0" collapsed="false">
      <c r="A114" s="0" t="n">
        <f aca="false">資料庫!B115</f>
        <v>0</v>
      </c>
      <c r="B114" s="0" t="str">
        <f aca="false">IFERROR(VLOOKUP($A114,資料!$E$1:$M$3000,7,0)," ")</f>
        <v> </v>
      </c>
      <c r="C114" s="0" t="str">
        <f aca="false">IFERROR(VLOOKUP($A114,資料!$E$1:$M$3000,4,0)," ")</f>
        <v> </v>
      </c>
      <c r="D114" s="0" t="str">
        <f aca="false">IFERROR(VLOOKUP($A114,資料!$E$1:$M$3000,9,0)," ")</f>
        <v> </v>
      </c>
      <c r="E114" s="0" t="str">
        <f aca="false">IFERROR(VLOOKUP($A114,資料!$E$1:$M$3000,5,0)," ")</f>
        <v> </v>
      </c>
      <c r="F114" s="0" t="str">
        <f aca="false">IFERROR(VLOOKUP($B114,資料!$A$1:$B$90,2,0)," ")</f>
        <v> </v>
      </c>
    </row>
    <row r="115" customFormat="false" ht="16.2" hidden="false" customHeight="false" outlineLevel="0" collapsed="false">
      <c r="A115" s="0" t="n">
        <f aca="false">資料庫!B116</f>
        <v>0</v>
      </c>
      <c r="B115" s="0" t="str">
        <f aca="false">IFERROR(VLOOKUP($A115,資料!$E$1:$M$3000,7,0)," ")</f>
        <v> </v>
      </c>
      <c r="C115" s="0" t="str">
        <f aca="false">IFERROR(VLOOKUP($A115,資料!$E$1:$M$3000,4,0)," ")</f>
        <v> </v>
      </c>
      <c r="D115" s="0" t="str">
        <f aca="false">IFERROR(VLOOKUP($A115,資料!$E$1:$M$3000,9,0)," ")</f>
        <v> </v>
      </c>
      <c r="E115" s="0" t="str">
        <f aca="false">IFERROR(VLOOKUP($A115,資料!$E$1:$M$3000,5,0)," ")</f>
        <v> </v>
      </c>
      <c r="F115" s="0" t="str">
        <f aca="false">IFERROR(VLOOKUP($B115,資料!$A$1:$B$90,2,0)," ")</f>
        <v> </v>
      </c>
    </row>
    <row r="116" customFormat="false" ht="16.2" hidden="false" customHeight="false" outlineLevel="0" collapsed="false">
      <c r="A116" s="0" t="n">
        <f aca="false">資料庫!B117</f>
        <v>0</v>
      </c>
      <c r="B116" s="0" t="str">
        <f aca="false">IFERROR(VLOOKUP($A116,資料!$E$1:$M$3000,7,0)," ")</f>
        <v> </v>
      </c>
      <c r="C116" s="0" t="str">
        <f aca="false">IFERROR(VLOOKUP($A116,資料!$E$1:$M$3000,4,0)," ")</f>
        <v> </v>
      </c>
      <c r="D116" s="0" t="str">
        <f aca="false">IFERROR(VLOOKUP($A116,資料!$E$1:$M$3000,9,0)," ")</f>
        <v> </v>
      </c>
      <c r="E116" s="0" t="str">
        <f aca="false">IFERROR(VLOOKUP($A116,資料!$E$1:$M$3000,5,0)," ")</f>
        <v> </v>
      </c>
      <c r="F116" s="0" t="str">
        <f aca="false">IFERROR(VLOOKUP($B116,資料!$A$1:$B$90,2,0)," ")</f>
        <v> </v>
      </c>
    </row>
    <row r="117" customFormat="false" ht="16.2" hidden="false" customHeight="false" outlineLevel="0" collapsed="false">
      <c r="A117" s="0" t="n">
        <f aca="false">資料庫!B118</f>
        <v>0</v>
      </c>
      <c r="B117" s="0" t="str">
        <f aca="false">IFERROR(VLOOKUP($A117,資料!$E$1:$M$3000,7,0)," ")</f>
        <v> </v>
      </c>
      <c r="C117" s="0" t="str">
        <f aca="false">IFERROR(VLOOKUP($A117,資料!$E$1:$M$3000,4,0)," ")</f>
        <v> </v>
      </c>
      <c r="D117" s="0" t="str">
        <f aca="false">IFERROR(VLOOKUP($A117,資料!$E$1:$M$3000,9,0)," ")</f>
        <v> </v>
      </c>
      <c r="E117" s="0" t="str">
        <f aca="false">IFERROR(VLOOKUP($A117,資料!$E$1:$M$3000,5,0)," ")</f>
        <v> </v>
      </c>
      <c r="F117" s="0" t="str">
        <f aca="false">IFERROR(VLOOKUP($B117,資料!$A$1:$B$90,2,0)," ")</f>
        <v> </v>
      </c>
    </row>
    <row r="118" customFormat="false" ht="16.2" hidden="false" customHeight="false" outlineLevel="0" collapsed="false">
      <c r="A118" s="0" t="n">
        <f aca="false">資料庫!B119</f>
        <v>0</v>
      </c>
      <c r="B118" s="0" t="str">
        <f aca="false">IFERROR(VLOOKUP($A118,資料!$E$1:$M$3000,7,0)," ")</f>
        <v> </v>
      </c>
      <c r="C118" s="0" t="str">
        <f aca="false">IFERROR(VLOOKUP($A118,資料!$E$1:$M$3000,4,0)," ")</f>
        <v> </v>
      </c>
      <c r="D118" s="0" t="str">
        <f aca="false">IFERROR(VLOOKUP($A118,資料!$E$1:$M$3000,9,0)," ")</f>
        <v> </v>
      </c>
      <c r="E118" s="0" t="str">
        <f aca="false">IFERROR(VLOOKUP($A118,資料!$E$1:$M$3000,5,0)," ")</f>
        <v> </v>
      </c>
      <c r="F118" s="0" t="str">
        <f aca="false">IFERROR(VLOOKUP($B118,資料!$A$1:$B$90,2,0)," ")</f>
        <v> </v>
      </c>
    </row>
    <row r="119" customFormat="false" ht="16.2" hidden="false" customHeight="false" outlineLevel="0" collapsed="false">
      <c r="A119" s="0" t="n">
        <f aca="false">資料庫!B120</f>
        <v>0</v>
      </c>
      <c r="B119" s="0" t="str">
        <f aca="false">IFERROR(VLOOKUP($A119,資料!$E$1:$M$3000,7,0)," ")</f>
        <v> </v>
      </c>
      <c r="C119" s="0" t="str">
        <f aca="false">IFERROR(VLOOKUP($A119,資料!$E$1:$M$3000,4,0)," ")</f>
        <v> </v>
      </c>
      <c r="D119" s="0" t="str">
        <f aca="false">IFERROR(VLOOKUP($A119,資料!$E$1:$M$3000,9,0)," ")</f>
        <v> </v>
      </c>
      <c r="E119" s="0" t="str">
        <f aca="false">IFERROR(VLOOKUP($A119,資料!$E$1:$M$3000,5,0)," ")</f>
        <v> </v>
      </c>
      <c r="F119" s="0" t="str">
        <f aca="false">IFERROR(VLOOKUP($B119,資料!$A$1:$B$90,2,0)," ")</f>
        <v> </v>
      </c>
    </row>
    <row r="120" customFormat="false" ht="16.2" hidden="false" customHeight="false" outlineLevel="0" collapsed="false">
      <c r="A120" s="0" t="n">
        <f aca="false">資料庫!B121</f>
        <v>0</v>
      </c>
      <c r="B120" s="0" t="str">
        <f aca="false">IFERROR(VLOOKUP($A120,資料!$E$1:$M$3000,7,0)," ")</f>
        <v> </v>
      </c>
      <c r="C120" s="0" t="str">
        <f aca="false">IFERROR(VLOOKUP($A120,資料!$E$1:$M$3000,4,0)," ")</f>
        <v> </v>
      </c>
      <c r="D120" s="0" t="str">
        <f aca="false">IFERROR(VLOOKUP($A120,資料!$E$1:$M$3000,9,0)," ")</f>
        <v> </v>
      </c>
      <c r="E120" s="0" t="str">
        <f aca="false">IFERROR(VLOOKUP($A120,資料!$E$1:$M$3000,5,0)," ")</f>
        <v> </v>
      </c>
      <c r="F120" s="0" t="str">
        <f aca="false">IFERROR(VLOOKUP($B120,資料!$A$1:$B$90,2,0)," ")</f>
        <v> </v>
      </c>
    </row>
    <row r="121" customFormat="false" ht="16.2" hidden="false" customHeight="false" outlineLevel="0" collapsed="false">
      <c r="A121" s="0" t="n">
        <f aca="false">資料庫!B122</f>
        <v>0</v>
      </c>
      <c r="B121" s="0" t="str">
        <f aca="false">IFERROR(VLOOKUP($A121,資料!$E$1:$M$3000,7,0)," ")</f>
        <v> </v>
      </c>
      <c r="C121" s="0" t="str">
        <f aca="false">IFERROR(VLOOKUP($A121,資料!$E$1:$M$3000,4,0)," ")</f>
        <v> </v>
      </c>
      <c r="D121" s="0" t="str">
        <f aca="false">IFERROR(VLOOKUP($A121,資料!$E$1:$M$3000,9,0)," ")</f>
        <v> </v>
      </c>
      <c r="E121" s="0" t="str">
        <f aca="false">IFERROR(VLOOKUP($A121,資料!$E$1:$M$3000,5,0)," ")</f>
        <v> </v>
      </c>
      <c r="F121" s="0" t="str">
        <f aca="false">IFERROR(VLOOKUP($B121,資料!$A$1:$B$90,2,0)," ")</f>
        <v> </v>
      </c>
    </row>
    <row r="122" customFormat="false" ht="16.2" hidden="false" customHeight="false" outlineLevel="0" collapsed="false">
      <c r="A122" s="0" t="n">
        <f aca="false">資料庫!B123</f>
        <v>0</v>
      </c>
      <c r="B122" s="0" t="str">
        <f aca="false">IFERROR(VLOOKUP($A122,資料!$E$1:$M$3000,7,0)," ")</f>
        <v> </v>
      </c>
      <c r="C122" s="0" t="str">
        <f aca="false">IFERROR(VLOOKUP($A122,資料!$E$1:$M$3000,4,0)," ")</f>
        <v> </v>
      </c>
      <c r="D122" s="0" t="str">
        <f aca="false">IFERROR(VLOOKUP($A122,資料!$E$1:$M$3000,9,0)," ")</f>
        <v> </v>
      </c>
      <c r="E122" s="0" t="str">
        <f aca="false">IFERROR(VLOOKUP($A122,資料!$E$1:$M$3000,5,0)," ")</f>
        <v> </v>
      </c>
      <c r="F122" s="0" t="str">
        <f aca="false">IFERROR(VLOOKUP($B122,資料!$A$1:$B$90,2,0)," ")</f>
        <v> </v>
      </c>
    </row>
    <row r="123" customFormat="false" ht="16.2" hidden="false" customHeight="false" outlineLevel="0" collapsed="false">
      <c r="A123" s="0" t="n">
        <f aca="false">資料庫!B124</f>
        <v>0</v>
      </c>
      <c r="B123" s="0" t="str">
        <f aca="false">IFERROR(VLOOKUP($A123,資料!$E$1:$M$3000,7,0)," ")</f>
        <v> </v>
      </c>
      <c r="C123" s="0" t="str">
        <f aca="false">IFERROR(VLOOKUP($A123,資料!$E$1:$M$3000,4,0)," ")</f>
        <v> </v>
      </c>
      <c r="D123" s="0" t="str">
        <f aca="false">IFERROR(VLOOKUP($A123,資料!$E$1:$M$3000,9,0)," ")</f>
        <v> </v>
      </c>
      <c r="E123" s="0" t="str">
        <f aca="false">IFERROR(VLOOKUP($A123,資料!$E$1:$M$3000,5,0)," ")</f>
        <v> </v>
      </c>
      <c r="F123" s="0" t="str">
        <f aca="false">IFERROR(VLOOKUP($B123,資料!$A$1:$B$90,2,0)," ")</f>
        <v> </v>
      </c>
    </row>
    <row r="124" customFormat="false" ht="16.2" hidden="false" customHeight="false" outlineLevel="0" collapsed="false">
      <c r="A124" s="0" t="n">
        <f aca="false">資料庫!B125</f>
        <v>0</v>
      </c>
      <c r="B124" s="0" t="str">
        <f aca="false">IFERROR(VLOOKUP($A124,資料!$E$1:$M$3000,7,0)," ")</f>
        <v> </v>
      </c>
      <c r="C124" s="0" t="str">
        <f aca="false">IFERROR(VLOOKUP($A124,資料!$E$1:$M$3000,4,0)," ")</f>
        <v> </v>
      </c>
      <c r="D124" s="0" t="str">
        <f aca="false">IFERROR(VLOOKUP($A124,資料!$E$1:$M$3000,9,0)," ")</f>
        <v> </v>
      </c>
      <c r="E124" s="0" t="str">
        <f aca="false">IFERROR(VLOOKUP($A124,資料!$E$1:$M$3000,5,0)," ")</f>
        <v> </v>
      </c>
      <c r="F124" s="0" t="str">
        <f aca="false">IFERROR(VLOOKUP($B124,資料!$A$1:$B$90,2,0)," ")</f>
        <v> </v>
      </c>
    </row>
    <row r="125" customFormat="false" ht="16.2" hidden="false" customHeight="false" outlineLevel="0" collapsed="false">
      <c r="A125" s="0" t="n">
        <f aca="false">資料庫!B126</f>
        <v>0</v>
      </c>
      <c r="B125" s="0" t="str">
        <f aca="false">IFERROR(VLOOKUP($A125,資料!$E$1:$M$3000,7,0)," ")</f>
        <v> </v>
      </c>
      <c r="C125" s="0" t="str">
        <f aca="false">IFERROR(VLOOKUP($A125,資料!$E$1:$M$3000,4,0)," ")</f>
        <v> </v>
      </c>
      <c r="D125" s="0" t="str">
        <f aca="false">IFERROR(VLOOKUP($A125,資料!$E$1:$M$3000,9,0)," ")</f>
        <v> </v>
      </c>
      <c r="E125" s="0" t="str">
        <f aca="false">IFERROR(VLOOKUP($A125,資料!$E$1:$M$3000,5,0)," ")</f>
        <v> </v>
      </c>
      <c r="F125" s="0" t="str">
        <f aca="false">IFERROR(VLOOKUP($B125,資料!$A$1:$B$90,2,0)," ")</f>
        <v> </v>
      </c>
    </row>
    <row r="126" customFormat="false" ht="16.2" hidden="false" customHeight="false" outlineLevel="0" collapsed="false">
      <c r="A126" s="0" t="n">
        <f aca="false">資料庫!B127</f>
        <v>0</v>
      </c>
      <c r="B126" s="0" t="str">
        <f aca="false">IFERROR(VLOOKUP($A126,資料!$E$1:$M$3000,7,0)," ")</f>
        <v> </v>
      </c>
      <c r="C126" s="0" t="str">
        <f aca="false">IFERROR(VLOOKUP($A126,資料!$E$1:$M$3000,4,0)," ")</f>
        <v> </v>
      </c>
      <c r="D126" s="0" t="str">
        <f aca="false">IFERROR(VLOOKUP($A126,資料!$E$1:$M$3000,9,0)," ")</f>
        <v> </v>
      </c>
      <c r="E126" s="0" t="str">
        <f aca="false">IFERROR(VLOOKUP($A126,資料!$E$1:$M$3000,5,0)," ")</f>
        <v> </v>
      </c>
      <c r="F126" s="0" t="str">
        <f aca="false">IFERROR(VLOOKUP($B126,資料!$A$1:$B$90,2,0)," ")</f>
        <v> </v>
      </c>
    </row>
    <row r="127" customFormat="false" ht="16.2" hidden="false" customHeight="false" outlineLevel="0" collapsed="false">
      <c r="A127" s="0" t="n">
        <f aca="false">資料庫!B128</f>
        <v>0</v>
      </c>
      <c r="B127" s="0" t="str">
        <f aca="false">IFERROR(VLOOKUP($A127,資料!$E$1:$M$3000,7,0)," ")</f>
        <v> </v>
      </c>
      <c r="C127" s="0" t="str">
        <f aca="false">IFERROR(VLOOKUP($A127,資料!$E$1:$M$3000,4,0)," ")</f>
        <v> </v>
      </c>
      <c r="D127" s="0" t="str">
        <f aca="false">IFERROR(VLOOKUP($A127,資料!$E$1:$M$3000,9,0)," ")</f>
        <v> </v>
      </c>
      <c r="E127" s="0" t="str">
        <f aca="false">IFERROR(VLOOKUP($A127,資料!$E$1:$M$3000,5,0)," ")</f>
        <v> </v>
      </c>
      <c r="F127" s="0" t="str">
        <f aca="false">IFERROR(VLOOKUP($B127,資料!$A$1:$B$90,2,0)," ")</f>
        <v> </v>
      </c>
    </row>
    <row r="128" customFormat="false" ht="16.2" hidden="false" customHeight="false" outlineLevel="0" collapsed="false">
      <c r="A128" s="0" t="n">
        <f aca="false">資料庫!B129</f>
        <v>0</v>
      </c>
      <c r="B128" s="0" t="str">
        <f aca="false">IFERROR(VLOOKUP($A128,資料!$E$1:$M$3000,7,0)," ")</f>
        <v> </v>
      </c>
      <c r="C128" s="0" t="str">
        <f aca="false">IFERROR(VLOOKUP($A128,資料!$E$1:$M$3000,4,0)," ")</f>
        <v> </v>
      </c>
      <c r="D128" s="0" t="str">
        <f aca="false">IFERROR(VLOOKUP($A128,資料!$E$1:$M$3000,9,0)," ")</f>
        <v> </v>
      </c>
      <c r="E128" s="0" t="str">
        <f aca="false">IFERROR(VLOOKUP($A128,資料!$E$1:$M$3000,5,0)," ")</f>
        <v> </v>
      </c>
      <c r="F128" s="0" t="str">
        <f aca="false">IFERROR(VLOOKUP($B128,資料!$A$1:$B$90,2,0)," ")</f>
        <v> </v>
      </c>
    </row>
    <row r="129" customFormat="false" ht="16.2" hidden="false" customHeight="false" outlineLevel="0" collapsed="false">
      <c r="A129" s="0" t="n">
        <f aca="false">資料庫!B130</f>
        <v>0</v>
      </c>
      <c r="B129" s="0" t="str">
        <f aca="false">IFERROR(VLOOKUP($A129,資料!$E$1:$M$3000,7,0)," ")</f>
        <v> </v>
      </c>
      <c r="C129" s="0" t="str">
        <f aca="false">IFERROR(VLOOKUP($A129,資料!$E$1:$M$3000,4,0)," ")</f>
        <v> </v>
      </c>
      <c r="D129" s="0" t="str">
        <f aca="false">IFERROR(VLOOKUP($A129,資料!$E$1:$M$3000,9,0)," ")</f>
        <v> </v>
      </c>
      <c r="E129" s="0" t="str">
        <f aca="false">IFERROR(VLOOKUP($A129,資料!$E$1:$M$3000,5,0)," ")</f>
        <v> </v>
      </c>
      <c r="F129" s="0" t="str">
        <f aca="false">IFERROR(VLOOKUP($B129,資料!$A$1:$B$90,2,0)," ")</f>
        <v> </v>
      </c>
    </row>
    <row r="130" customFormat="false" ht="16.2" hidden="false" customHeight="false" outlineLevel="0" collapsed="false">
      <c r="A130" s="0" t="n">
        <f aca="false">資料庫!B131</f>
        <v>0</v>
      </c>
      <c r="B130" s="0" t="str">
        <f aca="false">IFERROR(VLOOKUP($A130,資料!$E$1:$M$3000,7,0)," ")</f>
        <v> </v>
      </c>
      <c r="C130" s="0" t="str">
        <f aca="false">IFERROR(VLOOKUP($A130,資料!$E$1:$M$3000,4,0)," ")</f>
        <v> </v>
      </c>
      <c r="D130" s="0" t="str">
        <f aca="false">IFERROR(VLOOKUP($A130,資料!$E$1:$M$3000,9,0)," ")</f>
        <v> </v>
      </c>
      <c r="E130" s="0" t="str">
        <f aca="false">IFERROR(VLOOKUP($A130,資料!$E$1:$M$3000,5,0)," ")</f>
        <v> </v>
      </c>
      <c r="F130" s="0" t="str">
        <f aca="false">IFERROR(VLOOKUP($B130,資料!$A$1:$B$90,2,0)," ")</f>
        <v> </v>
      </c>
    </row>
    <row r="131" customFormat="false" ht="16.2" hidden="false" customHeight="false" outlineLevel="0" collapsed="false">
      <c r="A131" s="0" t="n">
        <f aca="false">資料庫!B132</f>
        <v>0</v>
      </c>
      <c r="B131" s="0" t="str">
        <f aca="false">IFERROR(VLOOKUP($A131,資料!$E$1:$M$3000,7,0)," ")</f>
        <v> </v>
      </c>
      <c r="C131" s="0" t="str">
        <f aca="false">IFERROR(VLOOKUP($A131,資料!$E$1:$M$3000,4,0)," ")</f>
        <v> </v>
      </c>
      <c r="D131" s="0" t="str">
        <f aca="false">IFERROR(VLOOKUP($A131,資料!$E$1:$M$3000,9,0)," ")</f>
        <v> </v>
      </c>
      <c r="E131" s="0" t="str">
        <f aca="false">IFERROR(VLOOKUP($A131,資料!$E$1:$M$3000,5,0)," ")</f>
        <v> </v>
      </c>
      <c r="F131" s="0" t="str">
        <f aca="false">IFERROR(VLOOKUP($B131,資料!$A$1:$B$90,2,0)," ")</f>
        <v> </v>
      </c>
    </row>
    <row r="132" customFormat="false" ht="16.2" hidden="false" customHeight="false" outlineLevel="0" collapsed="false">
      <c r="A132" s="0" t="n">
        <f aca="false">資料庫!B133</f>
        <v>0</v>
      </c>
      <c r="B132" s="0" t="str">
        <f aca="false">IFERROR(VLOOKUP($A132,資料!$E$1:$M$3000,7,0)," ")</f>
        <v> </v>
      </c>
      <c r="C132" s="0" t="str">
        <f aca="false">IFERROR(VLOOKUP($A132,資料!$E$1:$M$3000,4,0)," ")</f>
        <v> </v>
      </c>
      <c r="D132" s="0" t="str">
        <f aca="false">IFERROR(VLOOKUP($A132,資料!$E$1:$M$3000,9,0)," ")</f>
        <v> </v>
      </c>
      <c r="E132" s="0" t="str">
        <f aca="false">IFERROR(VLOOKUP($A132,資料!$E$1:$M$3000,5,0)," ")</f>
        <v> </v>
      </c>
      <c r="F132" s="0" t="str">
        <f aca="false">IFERROR(VLOOKUP($B132,資料!$A$1:$B$90,2,0)," ")</f>
        <v> </v>
      </c>
    </row>
    <row r="133" customFormat="false" ht="16.2" hidden="false" customHeight="false" outlineLevel="0" collapsed="false">
      <c r="A133" s="0" t="n">
        <f aca="false">資料庫!B134</f>
        <v>0</v>
      </c>
      <c r="B133" s="0" t="str">
        <f aca="false">IFERROR(VLOOKUP($A133,資料!$E$1:$M$3000,7,0)," ")</f>
        <v> </v>
      </c>
      <c r="C133" s="0" t="str">
        <f aca="false">IFERROR(VLOOKUP($A133,資料!$E$1:$M$3000,4,0)," ")</f>
        <v> </v>
      </c>
      <c r="D133" s="0" t="str">
        <f aca="false">IFERROR(VLOOKUP($A133,資料!$E$1:$M$3000,9,0)," ")</f>
        <v> </v>
      </c>
      <c r="E133" s="0" t="str">
        <f aca="false">IFERROR(VLOOKUP($A133,資料!$E$1:$M$3000,5,0)," ")</f>
        <v> </v>
      </c>
      <c r="F133" s="0" t="str">
        <f aca="false">IFERROR(VLOOKUP($B133,資料!$A$1:$B$90,2,0)," ")</f>
        <v> </v>
      </c>
    </row>
    <row r="134" customFormat="false" ht="16.2" hidden="false" customHeight="false" outlineLevel="0" collapsed="false">
      <c r="A134" s="0" t="n">
        <f aca="false">資料庫!B135</f>
        <v>0</v>
      </c>
      <c r="B134" s="0" t="str">
        <f aca="false">IFERROR(VLOOKUP($A134,資料!$E$1:$M$3000,7,0)," ")</f>
        <v> </v>
      </c>
      <c r="C134" s="0" t="str">
        <f aca="false">IFERROR(VLOOKUP($A134,資料!$E$1:$M$3000,4,0)," ")</f>
        <v> </v>
      </c>
      <c r="D134" s="0" t="str">
        <f aca="false">IFERROR(VLOOKUP($A134,資料!$E$1:$M$3000,9,0)," ")</f>
        <v> </v>
      </c>
      <c r="E134" s="0" t="str">
        <f aca="false">IFERROR(VLOOKUP($A134,資料!$E$1:$M$3000,5,0)," ")</f>
        <v> </v>
      </c>
      <c r="F134" s="0" t="str">
        <f aca="false">IFERROR(VLOOKUP($B134,資料!$A$1:$B$90,2,0)," ")</f>
        <v> </v>
      </c>
    </row>
    <row r="135" customFormat="false" ht="16.2" hidden="false" customHeight="false" outlineLevel="0" collapsed="false">
      <c r="A135" s="0" t="n">
        <f aca="false">資料庫!B136</f>
        <v>0</v>
      </c>
      <c r="B135" s="0" t="str">
        <f aca="false">IFERROR(VLOOKUP($A135,資料!$E$1:$M$3000,7,0)," ")</f>
        <v> </v>
      </c>
      <c r="C135" s="0" t="str">
        <f aca="false">IFERROR(VLOOKUP($A135,資料!$E$1:$M$3000,4,0)," ")</f>
        <v> </v>
      </c>
      <c r="D135" s="0" t="str">
        <f aca="false">IFERROR(VLOOKUP($A135,資料!$E$1:$M$3000,9,0)," ")</f>
        <v> </v>
      </c>
      <c r="E135" s="0" t="str">
        <f aca="false">IFERROR(VLOOKUP($A135,資料!$E$1:$M$3000,5,0)," ")</f>
        <v> </v>
      </c>
      <c r="F135" s="0" t="str">
        <f aca="false">IFERROR(VLOOKUP($B135,資料!$A$1:$B$90,2,0)," ")</f>
        <v> </v>
      </c>
    </row>
    <row r="136" customFormat="false" ht="16.2" hidden="false" customHeight="false" outlineLevel="0" collapsed="false">
      <c r="A136" s="0" t="n">
        <f aca="false">資料庫!B137</f>
        <v>0</v>
      </c>
      <c r="B136" s="0" t="str">
        <f aca="false">IFERROR(VLOOKUP($A136,資料!$E$1:$M$3000,7,0)," ")</f>
        <v> </v>
      </c>
      <c r="C136" s="0" t="str">
        <f aca="false">IFERROR(VLOOKUP($A136,資料!$E$1:$M$3000,4,0)," ")</f>
        <v> </v>
      </c>
      <c r="D136" s="0" t="str">
        <f aca="false">IFERROR(VLOOKUP($A136,資料!$E$1:$M$3000,9,0)," ")</f>
        <v> </v>
      </c>
      <c r="E136" s="0" t="str">
        <f aca="false">IFERROR(VLOOKUP($A136,資料!$E$1:$M$3000,5,0)," ")</f>
        <v> </v>
      </c>
      <c r="F136" s="0" t="str">
        <f aca="false">IFERROR(VLOOKUP($B136,資料!$A$1:$B$90,2,0)," ")</f>
        <v> </v>
      </c>
    </row>
    <row r="137" customFormat="false" ht="16.2" hidden="false" customHeight="false" outlineLevel="0" collapsed="false">
      <c r="A137" s="0" t="n">
        <f aca="false">資料庫!B138</f>
        <v>0</v>
      </c>
      <c r="B137" s="0" t="str">
        <f aca="false">IFERROR(VLOOKUP($A137,資料!$E$1:$M$3000,7,0)," ")</f>
        <v> </v>
      </c>
      <c r="C137" s="0" t="str">
        <f aca="false">IFERROR(VLOOKUP($A137,資料!$E$1:$M$3000,4,0)," ")</f>
        <v> </v>
      </c>
      <c r="D137" s="0" t="str">
        <f aca="false">IFERROR(VLOOKUP($A137,資料!$E$1:$M$3000,9,0)," ")</f>
        <v> </v>
      </c>
      <c r="E137" s="0" t="str">
        <f aca="false">IFERROR(VLOOKUP($A137,資料!$E$1:$M$3000,5,0)," ")</f>
        <v> </v>
      </c>
      <c r="F137" s="0" t="str">
        <f aca="false">IFERROR(VLOOKUP($B137,資料!$A$1:$B$90,2,0)," ")</f>
        <v> </v>
      </c>
    </row>
    <row r="138" customFormat="false" ht="16.2" hidden="false" customHeight="false" outlineLevel="0" collapsed="false">
      <c r="A138" s="0" t="n">
        <f aca="false">資料庫!B139</f>
        <v>0</v>
      </c>
      <c r="B138" s="0" t="str">
        <f aca="false">IFERROR(VLOOKUP($A138,資料!$E$1:$M$3000,7,0)," ")</f>
        <v> </v>
      </c>
      <c r="C138" s="0" t="str">
        <f aca="false">IFERROR(VLOOKUP($A138,資料!$E$1:$M$3000,4,0)," ")</f>
        <v> </v>
      </c>
      <c r="D138" s="0" t="str">
        <f aca="false">IFERROR(VLOOKUP($A138,資料!$E$1:$M$3000,9,0)," ")</f>
        <v> </v>
      </c>
      <c r="E138" s="0" t="str">
        <f aca="false">IFERROR(VLOOKUP($A138,資料!$E$1:$M$3000,5,0)," ")</f>
        <v> </v>
      </c>
      <c r="F138" s="0" t="str">
        <f aca="false">IFERROR(VLOOKUP($B138,資料!$A$1:$B$90,2,0)," ")</f>
        <v> </v>
      </c>
    </row>
    <row r="139" customFormat="false" ht="16.2" hidden="false" customHeight="false" outlineLevel="0" collapsed="false">
      <c r="A139" s="0" t="n">
        <f aca="false">資料庫!B140</f>
        <v>0</v>
      </c>
      <c r="B139" s="0" t="str">
        <f aca="false">IFERROR(VLOOKUP($A139,資料!$E$1:$M$3000,7,0)," ")</f>
        <v> </v>
      </c>
      <c r="C139" s="0" t="str">
        <f aca="false">IFERROR(VLOOKUP($A139,資料!$E$1:$M$3000,4,0)," ")</f>
        <v> </v>
      </c>
      <c r="D139" s="0" t="str">
        <f aca="false">IFERROR(VLOOKUP($A139,資料!$E$1:$M$3000,9,0)," ")</f>
        <v> </v>
      </c>
      <c r="E139" s="0" t="str">
        <f aca="false">IFERROR(VLOOKUP($A139,資料!$E$1:$M$3000,5,0)," ")</f>
        <v> </v>
      </c>
      <c r="F139" s="0" t="str">
        <f aca="false">IFERROR(VLOOKUP($B139,資料!$A$1:$B$90,2,0)," ")</f>
        <v> </v>
      </c>
    </row>
    <row r="140" customFormat="false" ht="16.2" hidden="false" customHeight="false" outlineLevel="0" collapsed="false">
      <c r="A140" s="0" t="n">
        <f aca="false">資料庫!B141</f>
        <v>0</v>
      </c>
      <c r="B140" s="0" t="str">
        <f aca="false">IFERROR(VLOOKUP($A140,資料!$E$1:$M$3000,7,0)," ")</f>
        <v> </v>
      </c>
      <c r="C140" s="0" t="str">
        <f aca="false">IFERROR(VLOOKUP($A140,資料!$E$1:$M$3000,4,0)," ")</f>
        <v> </v>
      </c>
      <c r="D140" s="0" t="str">
        <f aca="false">IFERROR(VLOOKUP($A140,資料!$E$1:$M$3000,9,0)," ")</f>
        <v> </v>
      </c>
      <c r="E140" s="0" t="str">
        <f aca="false">IFERROR(VLOOKUP($A140,資料!$E$1:$M$3000,5,0)," ")</f>
        <v> </v>
      </c>
      <c r="F140" s="0" t="str">
        <f aca="false">IFERROR(VLOOKUP($B140,資料!$A$1:$B$90,2,0)," ")</f>
        <v> </v>
      </c>
    </row>
    <row r="141" customFormat="false" ht="16.2" hidden="false" customHeight="false" outlineLevel="0" collapsed="false">
      <c r="A141" s="0" t="n">
        <f aca="false">資料庫!B142</f>
        <v>0</v>
      </c>
      <c r="B141" s="0" t="str">
        <f aca="false">IFERROR(VLOOKUP($A141,資料!$E$1:$M$3000,7,0)," ")</f>
        <v> </v>
      </c>
      <c r="C141" s="0" t="str">
        <f aca="false">IFERROR(VLOOKUP($A141,資料!$E$1:$M$3000,4,0)," ")</f>
        <v> </v>
      </c>
      <c r="D141" s="0" t="str">
        <f aca="false">IFERROR(VLOOKUP($A141,資料!$E$1:$M$3000,9,0)," ")</f>
        <v> </v>
      </c>
      <c r="E141" s="0" t="str">
        <f aca="false">IFERROR(VLOOKUP($A141,資料!$E$1:$M$3000,5,0)," ")</f>
        <v> </v>
      </c>
      <c r="F141" s="0" t="str">
        <f aca="false">IFERROR(VLOOKUP($B141,資料!$A$1:$B$90,2,0)," ")</f>
        <v> </v>
      </c>
    </row>
    <row r="142" customFormat="false" ht="16.2" hidden="false" customHeight="false" outlineLevel="0" collapsed="false">
      <c r="A142" s="0" t="n">
        <f aca="false">資料庫!B143</f>
        <v>0</v>
      </c>
      <c r="B142" s="0" t="str">
        <f aca="false">IFERROR(VLOOKUP($A142,資料!$E$1:$M$3000,7,0)," ")</f>
        <v> </v>
      </c>
      <c r="C142" s="0" t="str">
        <f aca="false">IFERROR(VLOOKUP($A142,資料!$E$1:$M$3000,4,0)," ")</f>
        <v> </v>
      </c>
      <c r="D142" s="0" t="str">
        <f aca="false">IFERROR(VLOOKUP($A142,資料!$E$1:$M$3000,9,0)," ")</f>
        <v> </v>
      </c>
      <c r="E142" s="0" t="str">
        <f aca="false">IFERROR(VLOOKUP($A142,資料!$E$1:$M$3000,5,0)," ")</f>
        <v> </v>
      </c>
      <c r="F142" s="0" t="str">
        <f aca="false">IFERROR(VLOOKUP($B142,資料!$A$1:$B$90,2,0)," ")</f>
        <v> </v>
      </c>
    </row>
    <row r="143" customFormat="false" ht="16.2" hidden="false" customHeight="false" outlineLevel="0" collapsed="false">
      <c r="A143" s="0" t="n">
        <f aca="false">資料庫!B144</f>
        <v>0</v>
      </c>
      <c r="B143" s="0" t="str">
        <f aca="false">IFERROR(VLOOKUP($A143,資料!$E$1:$M$3000,7,0)," ")</f>
        <v> </v>
      </c>
      <c r="C143" s="0" t="str">
        <f aca="false">IFERROR(VLOOKUP($A143,資料!$E$1:$M$3000,4,0)," ")</f>
        <v> </v>
      </c>
      <c r="D143" s="0" t="str">
        <f aca="false">IFERROR(VLOOKUP($A143,資料!$E$1:$M$3000,9,0)," ")</f>
        <v> </v>
      </c>
      <c r="E143" s="0" t="str">
        <f aca="false">IFERROR(VLOOKUP($A143,資料!$E$1:$M$3000,5,0)," ")</f>
        <v> </v>
      </c>
      <c r="F143" s="0" t="str">
        <f aca="false">IFERROR(VLOOKUP($B143,資料!$A$1:$B$90,2,0)," ")</f>
        <v> </v>
      </c>
    </row>
    <row r="144" customFormat="false" ht="16.2" hidden="false" customHeight="false" outlineLevel="0" collapsed="false">
      <c r="A144" s="0" t="n">
        <f aca="false">資料庫!B145</f>
        <v>0</v>
      </c>
      <c r="B144" s="0" t="str">
        <f aca="false">IFERROR(VLOOKUP($A144,資料!$E$1:$M$3000,7,0)," ")</f>
        <v> </v>
      </c>
      <c r="C144" s="0" t="str">
        <f aca="false">IFERROR(VLOOKUP($A144,資料!$E$1:$M$3000,4,0)," ")</f>
        <v> </v>
      </c>
      <c r="D144" s="0" t="str">
        <f aca="false">IFERROR(VLOOKUP($A144,資料!$E$1:$M$3000,9,0)," ")</f>
        <v> </v>
      </c>
      <c r="E144" s="0" t="str">
        <f aca="false">IFERROR(VLOOKUP($A144,資料!$E$1:$M$3000,5,0)," ")</f>
        <v> </v>
      </c>
      <c r="F144" s="0" t="str">
        <f aca="false">IFERROR(VLOOKUP($B144,資料!$A$1:$B$90,2,0)," ")</f>
        <v> </v>
      </c>
    </row>
    <row r="145" customFormat="false" ht="16.2" hidden="false" customHeight="false" outlineLevel="0" collapsed="false">
      <c r="A145" s="0" t="n">
        <f aca="false">資料庫!B146</f>
        <v>0</v>
      </c>
      <c r="B145" s="0" t="str">
        <f aca="false">IFERROR(VLOOKUP($A145,資料!$E$1:$M$3000,7,0)," ")</f>
        <v> </v>
      </c>
      <c r="C145" s="0" t="str">
        <f aca="false">IFERROR(VLOOKUP($A145,資料!$E$1:$M$3000,4,0)," ")</f>
        <v> </v>
      </c>
      <c r="D145" s="0" t="str">
        <f aca="false">IFERROR(VLOOKUP($A145,資料!$E$1:$M$3000,9,0)," ")</f>
        <v> </v>
      </c>
      <c r="E145" s="0" t="str">
        <f aca="false">IFERROR(VLOOKUP($A145,資料!$E$1:$M$3000,5,0)," ")</f>
        <v> </v>
      </c>
      <c r="F145" s="0" t="str">
        <f aca="false">IFERROR(VLOOKUP($B145,資料!$A$1:$B$90,2,0)," ")</f>
        <v> </v>
      </c>
    </row>
    <row r="146" customFormat="false" ht="16.2" hidden="false" customHeight="false" outlineLevel="0" collapsed="false">
      <c r="A146" s="0" t="n">
        <f aca="false">資料庫!B147</f>
        <v>0</v>
      </c>
      <c r="B146" s="0" t="str">
        <f aca="false">IFERROR(VLOOKUP($A146,資料!$E$1:$M$3000,7,0)," ")</f>
        <v> </v>
      </c>
      <c r="C146" s="0" t="str">
        <f aca="false">IFERROR(VLOOKUP($A146,資料!$E$1:$M$3000,4,0)," ")</f>
        <v> </v>
      </c>
      <c r="D146" s="0" t="str">
        <f aca="false">IFERROR(VLOOKUP($A146,資料!$E$1:$M$3000,9,0)," ")</f>
        <v> </v>
      </c>
      <c r="E146" s="0" t="str">
        <f aca="false">IFERROR(VLOOKUP($A146,資料!$E$1:$M$3000,5,0)," ")</f>
        <v> </v>
      </c>
      <c r="F146" s="0" t="str">
        <f aca="false">IFERROR(VLOOKUP($B146,資料!$A$1:$B$90,2,0)," ")</f>
        <v> </v>
      </c>
    </row>
    <row r="147" customFormat="false" ht="16.2" hidden="false" customHeight="false" outlineLevel="0" collapsed="false">
      <c r="A147" s="0" t="n">
        <f aca="false">資料庫!B148</f>
        <v>0</v>
      </c>
      <c r="B147" s="0" t="str">
        <f aca="false">IFERROR(VLOOKUP($A147,資料!$E$1:$M$3000,7,0)," ")</f>
        <v> </v>
      </c>
      <c r="C147" s="0" t="str">
        <f aca="false">IFERROR(VLOOKUP($A147,資料!$E$1:$M$3000,4,0)," ")</f>
        <v> </v>
      </c>
      <c r="D147" s="0" t="str">
        <f aca="false">IFERROR(VLOOKUP($A147,資料!$E$1:$M$3000,9,0)," ")</f>
        <v> </v>
      </c>
      <c r="E147" s="0" t="str">
        <f aca="false">IFERROR(VLOOKUP($A147,資料!$E$1:$M$3000,5,0)," ")</f>
        <v> </v>
      </c>
      <c r="F147" s="0" t="str">
        <f aca="false">IFERROR(VLOOKUP($B147,資料!$A$1:$B$90,2,0)," ")</f>
        <v> </v>
      </c>
    </row>
    <row r="148" customFormat="false" ht="16.2" hidden="false" customHeight="false" outlineLevel="0" collapsed="false">
      <c r="A148" s="0" t="n">
        <f aca="false">資料庫!B149</f>
        <v>0</v>
      </c>
      <c r="B148" s="0" t="str">
        <f aca="false">IFERROR(VLOOKUP($A148,資料!$E$1:$M$3000,7,0)," ")</f>
        <v> </v>
      </c>
      <c r="C148" s="0" t="str">
        <f aca="false">IFERROR(VLOOKUP($A148,資料!$E$1:$M$3000,4,0)," ")</f>
        <v> </v>
      </c>
      <c r="D148" s="0" t="str">
        <f aca="false">IFERROR(VLOOKUP($A148,資料!$E$1:$M$3000,9,0)," ")</f>
        <v> </v>
      </c>
      <c r="E148" s="0" t="str">
        <f aca="false">IFERROR(VLOOKUP($A148,資料!$E$1:$M$3000,5,0)," ")</f>
        <v> </v>
      </c>
      <c r="F148" s="0" t="str">
        <f aca="false">IFERROR(VLOOKUP($B148,資料!$A$1:$B$90,2,0)," ")</f>
        <v> </v>
      </c>
    </row>
    <row r="149" customFormat="false" ht="16.2" hidden="false" customHeight="false" outlineLevel="0" collapsed="false">
      <c r="A149" s="0" t="n">
        <f aca="false">資料庫!B150</f>
        <v>0</v>
      </c>
      <c r="B149" s="0" t="str">
        <f aca="false">IFERROR(VLOOKUP($A149,資料!$E$1:$M$3000,7,0)," ")</f>
        <v> </v>
      </c>
      <c r="C149" s="0" t="str">
        <f aca="false">IFERROR(VLOOKUP($A149,資料!$E$1:$M$3000,4,0)," ")</f>
        <v> </v>
      </c>
      <c r="D149" s="0" t="str">
        <f aca="false">IFERROR(VLOOKUP($A149,資料!$E$1:$M$3000,9,0)," ")</f>
        <v> </v>
      </c>
      <c r="E149" s="0" t="str">
        <f aca="false">IFERROR(VLOOKUP($A149,資料!$E$1:$M$3000,5,0)," ")</f>
        <v> </v>
      </c>
      <c r="F149" s="0" t="str">
        <f aca="false">IFERROR(VLOOKUP($B149,資料!$A$1:$B$90,2,0)," ")</f>
        <v> </v>
      </c>
    </row>
    <row r="150" customFormat="false" ht="16.2" hidden="false" customHeight="false" outlineLevel="0" collapsed="false">
      <c r="A150" s="0" t="n">
        <f aca="false">資料庫!B151</f>
        <v>0</v>
      </c>
      <c r="B150" s="0" t="str">
        <f aca="false">IFERROR(VLOOKUP($A150,資料!$E$1:$M$3000,7,0)," ")</f>
        <v> </v>
      </c>
      <c r="C150" s="0" t="str">
        <f aca="false">IFERROR(VLOOKUP($A150,資料!$E$1:$M$3000,4,0)," ")</f>
        <v> </v>
      </c>
      <c r="D150" s="0" t="str">
        <f aca="false">IFERROR(VLOOKUP($A150,資料!$E$1:$M$3000,9,0)," ")</f>
        <v> </v>
      </c>
      <c r="E150" s="0" t="str">
        <f aca="false">IFERROR(VLOOKUP($A150,資料!$E$1:$M$3000,5,0)," ")</f>
        <v> </v>
      </c>
      <c r="F150" s="0" t="str">
        <f aca="false">IFERROR(VLOOKUP($B150,資料!$A$1:$B$90,2,0)," ")</f>
        <v> </v>
      </c>
    </row>
    <row r="151" customFormat="false" ht="16.2" hidden="false" customHeight="false" outlineLevel="0" collapsed="false">
      <c r="A151" s="0" t="n">
        <f aca="false">資料庫!B152</f>
        <v>0</v>
      </c>
      <c r="B151" s="0" t="str">
        <f aca="false">IFERROR(VLOOKUP($A151,資料!$E$1:$M$3000,7,0)," ")</f>
        <v> </v>
      </c>
      <c r="C151" s="0" t="str">
        <f aca="false">IFERROR(VLOOKUP($A151,資料!$E$1:$M$3000,4,0)," ")</f>
        <v> </v>
      </c>
      <c r="D151" s="0" t="str">
        <f aca="false">IFERROR(VLOOKUP($A151,資料!$E$1:$M$3000,9,0)," ")</f>
        <v> </v>
      </c>
      <c r="E151" s="0" t="str">
        <f aca="false">IFERROR(VLOOKUP($A151,資料!$E$1:$M$3000,5,0)," ")</f>
        <v> </v>
      </c>
      <c r="F151" s="0" t="str">
        <f aca="false">IFERROR(VLOOKUP($B151,資料!$A$1:$B$90,2,0)," ")</f>
        <v> </v>
      </c>
    </row>
    <row r="152" customFormat="false" ht="16.2" hidden="false" customHeight="false" outlineLevel="0" collapsed="false">
      <c r="A152" s="0" t="n">
        <f aca="false">資料庫!B153</f>
        <v>0</v>
      </c>
      <c r="B152" s="0" t="str">
        <f aca="false">IFERROR(VLOOKUP($A152,資料!$E$1:$M$3000,7,0)," ")</f>
        <v> </v>
      </c>
      <c r="C152" s="0" t="str">
        <f aca="false">IFERROR(VLOOKUP($A152,資料!$E$1:$M$3000,4,0)," ")</f>
        <v> </v>
      </c>
      <c r="D152" s="0" t="str">
        <f aca="false">IFERROR(VLOOKUP($A152,資料!$E$1:$M$3000,9,0)," ")</f>
        <v> </v>
      </c>
      <c r="E152" s="0" t="str">
        <f aca="false">IFERROR(VLOOKUP($A152,資料!$E$1:$M$3000,5,0)," ")</f>
        <v> </v>
      </c>
      <c r="F152" s="0" t="str">
        <f aca="false">IFERROR(VLOOKUP($B152,資料!$A$1:$B$90,2,0)," ")</f>
        <v> </v>
      </c>
    </row>
    <row r="153" customFormat="false" ht="16.2" hidden="false" customHeight="false" outlineLevel="0" collapsed="false">
      <c r="A153" s="0" t="n">
        <f aca="false">資料庫!B154</f>
        <v>0</v>
      </c>
      <c r="B153" s="0" t="str">
        <f aca="false">IFERROR(VLOOKUP($A153,資料!$E$1:$M$3000,7,0)," ")</f>
        <v> </v>
      </c>
      <c r="C153" s="0" t="str">
        <f aca="false">IFERROR(VLOOKUP($A153,資料!$E$1:$M$3000,4,0)," ")</f>
        <v> </v>
      </c>
      <c r="D153" s="0" t="str">
        <f aca="false">IFERROR(VLOOKUP($A153,資料!$E$1:$M$3000,9,0)," ")</f>
        <v> </v>
      </c>
      <c r="E153" s="0" t="str">
        <f aca="false">IFERROR(VLOOKUP($A153,資料!$E$1:$M$3000,5,0)," ")</f>
        <v> </v>
      </c>
      <c r="F153" s="0" t="str">
        <f aca="false">IFERROR(VLOOKUP($B153,資料!$A$1:$B$90,2,0)," ")</f>
        <v> </v>
      </c>
    </row>
    <row r="154" customFormat="false" ht="16.2" hidden="false" customHeight="false" outlineLevel="0" collapsed="false">
      <c r="A154" s="0" t="n">
        <f aca="false">資料庫!B155</f>
        <v>0</v>
      </c>
      <c r="B154" s="0" t="str">
        <f aca="false">IFERROR(VLOOKUP($A154,資料!$E$1:$M$3000,7,0)," ")</f>
        <v> </v>
      </c>
      <c r="C154" s="0" t="str">
        <f aca="false">IFERROR(VLOOKUP($A154,資料!$E$1:$M$3000,4,0)," ")</f>
        <v> </v>
      </c>
      <c r="D154" s="0" t="str">
        <f aca="false">IFERROR(VLOOKUP($A154,資料!$E$1:$M$3000,9,0)," ")</f>
        <v> </v>
      </c>
      <c r="E154" s="0" t="str">
        <f aca="false">IFERROR(VLOOKUP($A154,資料!$E$1:$M$3000,5,0)," ")</f>
        <v> </v>
      </c>
      <c r="F154" s="0" t="str">
        <f aca="false">IFERROR(VLOOKUP($B154,資料!$A$1:$B$90,2,0)," ")</f>
        <v> </v>
      </c>
    </row>
    <row r="155" customFormat="false" ht="16.2" hidden="false" customHeight="false" outlineLevel="0" collapsed="false">
      <c r="A155" s="0" t="n">
        <f aca="false">資料庫!B156</f>
        <v>0</v>
      </c>
      <c r="B155" s="0" t="str">
        <f aca="false">IFERROR(VLOOKUP($A155,資料!$E$1:$M$3000,7,0)," ")</f>
        <v> </v>
      </c>
      <c r="C155" s="0" t="str">
        <f aca="false">IFERROR(VLOOKUP($A155,資料!$E$1:$M$3000,4,0)," ")</f>
        <v> </v>
      </c>
      <c r="D155" s="0" t="str">
        <f aca="false">IFERROR(VLOOKUP($A155,資料!$E$1:$M$3000,9,0)," ")</f>
        <v> </v>
      </c>
      <c r="E155" s="0" t="str">
        <f aca="false">IFERROR(VLOOKUP($A155,資料!$E$1:$M$3000,5,0)," ")</f>
        <v> </v>
      </c>
      <c r="F155" s="0" t="str">
        <f aca="false">IFERROR(VLOOKUP($B155,資料!$A$1:$B$90,2,0)," ")</f>
        <v> </v>
      </c>
    </row>
    <row r="156" customFormat="false" ht="16.2" hidden="false" customHeight="false" outlineLevel="0" collapsed="false">
      <c r="A156" s="0" t="n">
        <f aca="false">資料庫!B157</f>
        <v>0</v>
      </c>
      <c r="B156" s="0" t="str">
        <f aca="false">IFERROR(VLOOKUP($A156,資料!$E$1:$M$3000,7,0)," ")</f>
        <v> </v>
      </c>
      <c r="C156" s="0" t="str">
        <f aca="false">IFERROR(VLOOKUP($A156,資料!$E$1:$M$3000,4,0)," ")</f>
        <v> </v>
      </c>
      <c r="D156" s="0" t="str">
        <f aca="false">IFERROR(VLOOKUP($A156,資料!$E$1:$M$3000,9,0)," ")</f>
        <v> </v>
      </c>
      <c r="E156" s="0" t="str">
        <f aca="false">IFERROR(VLOOKUP($A156,資料!$E$1:$M$3000,5,0)," ")</f>
        <v> </v>
      </c>
      <c r="F156" s="0" t="str">
        <f aca="false">IFERROR(VLOOKUP($B156,資料!$A$1:$B$90,2,0)," ")</f>
        <v> </v>
      </c>
    </row>
    <row r="157" customFormat="false" ht="16.2" hidden="false" customHeight="false" outlineLevel="0" collapsed="false">
      <c r="A157" s="0" t="n">
        <f aca="false">資料庫!B158</f>
        <v>0</v>
      </c>
      <c r="B157" s="0" t="str">
        <f aca="false">IFERROR(VLOOKUP($A157,資料!$E$1:$M$3000,7,0)," ")</f>
        <v> </v>
      </c>
      <c r="C157" s="0" t="str">
        <f aca="false">IFERROR(VLOOKUP($A157,資料!$E$1:$M$3000,4,0)," ")</f>
        <v> </v>
      </c>
      <c r="D157" s="0" t="str">
        <f aca="false">IFERROR(VLOOKUP($A157,資料!$E$1:$M$3000,9,0)," ")</f>
        <v> </v>
      </c>
      <c r="E157" s="0" t="str">
        <f aca="false">IFERROR(VLOOKUP($A157,資料!$E$1:$M$3000,5,0)," ")</f>
        <v> </v>
      </c>
      <c r="F157" s="0" t="str">
        <f aca="false">IFERROR(VLOOKUP($B157,資料!$A$1:$B$90,2,0)," ")</f>
        <v> </v>
      </c>
    </row>
    <row r="158" customFormat="false" ht="16.2" hidden="false" customHeight="false" outlineLevel="0" collapsed="false">
      <c r="A158" s="0" t="n">
        <f aca="false">資料庫!B159</f>
        <v>0</v>
      </c>
      <c r="B158" s="0" t="str">
        <f aca="false">IFERROR(VLOOKUP($A158,資料!$E$1:$M$3000,7,0)," ")</f>
        <v> </v>
      </c>
      <c r="C158" s="0" t="str">
        <f aca="false">IFERROR(VLOOKUP($A158,資料!$E$1:$M$3000,4,0)," ")</f>
        <v> </v>
      </c>
      <c r="D158" s="0" t="str">
        <f aca="false">IFERROR(VLOOKUP($A158,資料!$E$1:$M$3000,9,0)," ")</f>
        <v> </v>
      </c>
      <c r="E158" s="0" t="str">
        <f aca="false">IFERROR(VLOOKUP($A158,資料!$E$1:$M$3000,5,0)," ")</f>
        <v> </v>
      </c>
      <c r="F158" s="0" t="str">
        <f aca="false">IFERROR(VLOOKUP($B158,資料!$A$1:$B$90,2,0)," ")</f>
        <v> </v>
      </c>
    </row>
    <row r="159" customFormat="false" ht="16.2" hidden="false" customHeight="false" outlineLevel="0" collapsed="false">
      <c r="A159" s="0" t="n">
        <f aca="false">資料庫!B160</f>
        <v>0</v>
      </c>
      <c r="B159" s="0" t="str">
        <f aca="false">IFERROR(VLOOKUP($A159,資料!$E$1:$M$3000,7,0)," ")</f>
        <v> </v>
      </c>
      <c r="C159" s="0" t="str">
        <f aca="false">IFERROR(VLOOKUP($A159,資料!$E$1:$M$3000,4,0)," ")</f>
        <v> </v>
      </c>
      <c r="D159" s="0" t="str">
        <f aca="false">IFERROR(VLOOKUP($A159,資料!$E$1:$M$3000,9,0)," ")</f>
        <v> </v>
      </c>
      <c r="E159" s="0" t="str">
        <f aca="false">IFERROR(VLOOKUP($A159,資料!$E$1:$M$3000,5,0)," ")</f>
        <v> </v>
      </c>
      <c r="F159" s="0" t="str">
        <f aca="false">IFERROR(VLOOKUP($B159,資料!$A$1:$B$90,2,0)," ")</f>
        <v> </v>
      </c>
    </row>
    <row r="160" customFormat="false" ht="16.2" hidden="false" customHeight="false" outlineLevel="0" collapsed="false">
      <c r="A160" s="0" t="n">
        <f aca="false">資料庫!B161</f>
        <v>0</v>
      </c>
      <c r="B160" s="0" t="str">
        <f aca="false">IFERROR(VLOOKUP($A160,資料!$E$1:$M$3000,7,0)," ")</f>
        <v> </v>
      </c>
      <c r="C160" s="0" t="str">
        <f aca="false">IFERROR(VLOOKUP($A160,資料!$E$1:$M$3000,4,0)," ")</f>
        <v> </v>
      </c>
      <c r="D160" s="0" t="str">
        <f aca="false">IFERROR(VLOOKUP($A160,資料!$E$1:$M$3000,9,0)," ")</f>
        <v> </v>
      </c>
      <c r="E160" s="0" t="str">
        <f aca="false">IFERROR(VLOOKUP($A160,資料!$E$1:$M$3000,5,0)," ")</f>
        <v> </v>
      </c>
      <c r="F160" s="0" t="str">
        <f aca="false">IFERROR(VLOOKUP($B160,資料!$A$1:$B$90,2,0)," ")</f>
        <v> </v>
      </c>
    </row>
    <row r="161" customFormat="false" ht="16.2" hidden="false" customHeight="false" outlineLevel="0" collapsed="false">
      <c r="A161" s="0" t="n">
        <f aca="false">資料庫!B162</f>
        <v>0</v>
      </c>
      <c r="B161" s="0" t="str">
        <f aca="false">IFERROR(VLOOKUP($A161,資料!$E$1:$M$3000,7,0)," ")</f>
        <v> </v>
      </c>
      <c r="C161" s="0" t="str">
        <f aca="false">IFERROR(VLOOKUP($A161,資料!$E$1:$M$3000,4,0)," ")</f>
        <v> </v>
      </c>
      <c r="D161" s="0" t="str">
        <f aca="false">IFERROR(VLOOKUP($A161,資料!$E$1:$M$3000,9,0)," ")</f>
        <v> </v>
      </c>
      <c r="E161" s="0" t="str">
        <f aca="false">IFERROR(VLOOKUP($A161,資料!$E$1:$M$3000,5,0)," ")</f>
        <v> </v>
      </c>
      <c r="F161" s="0" t="str">
        <f aca="false">IFERROR(VLOOKUP($B161,資料!$A$1:$B$90,2,0)," ")</f>
        <v> </v>
      </c>
    </row>
    <row r="162" customFormat="false" ht="16.2" hidden="false" customHeight="false" outlineLevel="0" collapsed="false">
      <c r="A162" s="0" t="n">
        <f aca="false">資料庫!B163</f>
        <v>0</v>
      </c>
      <c r="B162" s="0" t="str">
        <f aca="false">IFERROR(VLOOKUP($A162,資料!$E$1:$M$3000,7,0)," ")</f>
        <v> </v>
      </c>
      <c r="C162" s="0" t="str">
        <f aca="false">IFERROR(VLOOKUP($A162,資料!$E$1:$M$3000,4,0)," ")</f>
        <v> </v>
      </c>
      <c r="D162" s="0" t="str">
        <f aca="false">IFERROR(VLOOKUP($A162,資料!$E$1:$M$3000,9,0)," ")</f>
        <v> </v>
      </c>
      <c r="E162" s="0" t="str">
        <f aca="false">IFERROR(VLOOKUP($A162,資料!$E$1:$M$3000,5,0)," ")</f>
        <v> </v>
      </c>
      <c r="F162" s="0" t="str">
        <f aca="false">IFERROR(VLOOKUP($B162,資料!$A$1:$B$90,2,0)," ")</f>
        <v> </v>
      </c>
    </row>
    <row r="163" customFormat="false" ht="16.2" hidden="false" customHeight="false" outlineLevel="0" collapsed="false">
      <c r="A163" s="0" t="n">
        <f aca="false">資料庫!B164</f>
        <v>0</v>
      </c>
      <c r="B163" s="0" t="str">
        <f aca="false">IFERROR(VLOOKUP($A163,資料!$E$1:$M$3000,7,0)," ")</f>
        <v> </v>
      </c>
      <c r="C163" s="0" t="str">
        <f aca="false">IFERROR(VLOOKUP($A163,資料!$E$1:$M$3000,4,0)," ")</f>
        <v> </v>
      </c>
      <c r="D163" s="0" t="str">
        <f aca="false">IFERROR(VLOOKUP($A163,資料!$E$1:$M$3000,9,0)," ")</f>
        <v> </v>
      </c>
      <c r="E163" s="0" t="str">
        <f aca="false">IFERROR(VLOOKUP($A163,資料!$E$1:$M$3000,5,0)," ")</f>
        <v> </v>
      </c>
      <c r="F163" s="0" t="str">
        <f aca="false">IFERROR(VLOOKUP($B163,資料!$A$1:$B$90,2,0)," ")</f>
        <v> </v>
      </c>
    </row>
    <row r="164" customFormat="false" ht="16.2" hidden="false" customHeight="false" outlineLevel="0" collapsed="false">
      <c r="A164" s="0" t="n">
        <f aca="false">資料庫!B165</f>
        <v>0</v>
      </c>
      <c r="B164" s="0" t="str">
        <f aca="false">IFERROR(VLOOKUP($A164,資料!$E$1:$M$3000,7,0)," ")</f>
        <v> </v>
      </c>
      <c r="C164" s="0" t="str">
        <f aca="false">IFERROR(VLOOKUP($A164,資料!$E$1:$M$3000,4,0)," ")</f>
        <v> </v>
      </c>
      <c r="D164" s="0" t="str">
        <f aca="false">IFERROR(VLOOKUP($A164,資料!$E$1:$M$3000,9,0)," ")</f>
        <v> </v>
      </c>
      <c r="E164" s="0" t="str">
        <f aca="false">IFERROR(VLOOKUP($A164,資料!$E$1:$M$3000,5,0)," ")</f>
        <v> </v>
      </c>
      <c r="F164" s="0" t="str">
        <f aca="false">IFERROR(VLOOKUP($B164,資料!$A$1:$B$90,2,0)," ")</f>
        <v> </v>
      </c>
    </row>
    <row r="165" customFormat="false" ht="16.2" hidden="false" customHeight="false" outlineLevel="0" collapsed="false">
      <c r="A165" s="0" t="n">
        <f aca="false">資料庫!B166</f>
        <v>0</v>
      </c>
      <c r="B165" s="0" t="str">
        <f aca="false">IFERROR(VLOOKUP($A165,資料!$E$1:$M$3000,7,0)," ")</f>
        <v> </v>
      </c>
      <c r="C165" s="0" t="str">
        <f aca="false">IFERROR(VLOOKUP($A165,資料!$E$1:$M$3000,4,0)," ")</f>
        <v> </v>
      </c>
      <c r="D165" s="0" t="str">
        <f aca="false">IFERROR(VLOOKUP($A165,資料!$E$1:$M$3000,9,0)," ")</f>
        <v> </v>
      </c>
      <c r="E165" s="0" t="str">
        <f aca="false">IFERROR(VLOOKUP($A165,資料!$E$1:$M$3000,5,0)," ")</f>
        <v> </v>
      </c>
      <c r="F165" s="0" t="str">
        <f aca="false">IFERROR(VLOOKUP($B165,資料!$A$1:$B$90,2,0)," ")</f>
        <v> </v>
      </c>
    </row>
    <row r="166" customFormat="false" ht="16.2" hidden="false" customHeight="false" outlineLevel="0" collapsed="false">
      <c r="A166" s="0" t="n">
        <f aca="false">資料庫!B167</f>
        <v>0</v>
      </c>
      <c r="B166" s="0" t="str">
        <f aca="false">IFERROR(VLOOKUP($A166,資料!$E$1:$M$3000,7,0)," ")</f>
        <v> </v>
      </c>
      <c r="C166" s="0" t="str">
        <f aca="false">IFERROR(VLOOKUP($A166,資料!$E$1:$M$3000,4,0)," ")</f>
        <v> </v>
      </c>
      <c r="D166" s="0" t="str">
        <f aca="false">IFERROR(VLOOKUP($A166,資料!$E$1:$M$3000,9,0)," ")</f>
        <v> </v>
      </c>
      <c r="E166" s="0" t="str">
        <f aca="false">IFERROR(VLOOKUP($A166,資料!$E$1:$M$3000,5,0)," ")</f>
        <v> </v>
      </c>
      <c r="F166" s="0" t="str">
        <f aca="false">IFERROR(VLOOKUP($B166,資料!$A$1:$B$90,2,0)," ")</f>
        <v> </v>
      </c>
    </row>
    <row r="167" customFormat="false" ht="16.2" hidden="false" customHeight="false" outlineLevel="0" collapsed="false">
      <c r="A167" s="0" t="n">
        <f aca="false">資料庫!B168</f>
        <v>0</v>
      </c>
      <c r="B167" s="0" t="str">
        <f aca="false">IFERROR(VLOOKUP($A167,資料!$E$1:$M$3000,7,0)," ")</f>
        <v> </v>
      </c>
      <c r="C167" s="0" t="str">
        <f aca="false">IFERROR(VLOOKUP($A167,資料!$E$1:$M$3000,4,0)," ")</f>
        <v> </v>
      </c>
      <c r="D167" s="0" t="str">
        <f aca="false">IFERROR(VLOOKUP($A167,資料!$E$1:$M$3000,9,0)," ")</f>
        <v> </v>
      </c>
      <c r="E167" s="0" t="str">
        <f aca="false">IFERROR(VLOOKUP($A167,資料!$E$1:$M$3000,5,0)," ")</f>
        <v> </v>
      </c>
      <c r="F167" s="0" t="str">
        <f aca="false">IFERROR(VLOOKUP($B167,資料!$A$1:$B$90,2,0)," ")</f>
        <v> </v>
      </c>
    </row>
    <row r="168" customFormat="false" ht="16.2" hidden="false" customHeight="false" outlineLevel="0" collapsed="false">
      <c r="A168" s="0" t="n">
        <f aca="false">資料庫!B169</f>
        <v>0</v>
      </c>
      <c r="B168" s="0" t="str">
        <f aca="false">IFERROR(VLOOKUP($A168,資料!$E$1:$M$3000,7,0)," ")</f>
        <v> </v>
      </c>
      <c r="C168" s="0" t="str">
        <f aca="false">IFERROR(VLOOKUP($A168,資料!$E$1:$M$3000,4,0)," ")</f>
        <v> </v>
      </c>
      <c r="D168" s="0" t="str">
        <f aca="false">IFERROR(VLOOKUP($A168,資料!$E$1:$M$3000,9,0)," ")</f>
        <v> </v>
      </c>
      <c r="E168" s="0" t="str">
        <f aca="false">IFERROR(VLOOKUP($A168,資料!$E$1:$M$3000,5,0)," ")</f>
        <v> </v>
      </c>
      <c r="F168" s="0" t="str">
        <f aca="false">IFERROR(VLOOKUP($B168,資料!$A$1:$B$90,2,0)," ")</f>
        <v> </v>
      </c>
    </row>
    <row r="169" customFormat="false" ht="16.2" hidden="false" customHeight="false" outlineLevel="0" collapsed="false">
      <c r="A169" s="0" t="n">
        <f aca="false">資料庫!B170</f>
        <v>0</v>
      </c>
      <c r="B169" s="0" t="str">
        <f aca="false">IFERROR(VLOOKUP($A169,資料!$E$1:$M$3000,7,0)," ")</f>
        <v> </v>
      </c>
      <c r="C169" s="0" t="str">
        <f aca="false">IFERROR(VLOOKUP($A169,資料!$E$1:$M$3000,4,0)," ")</f>
        <v> </v>
      </c>
      <c r="D169" s="0" t="str">
        <f aca="false">IFERROR(VLOOKUP($A169,資料!$E$1:$M$3000,9,0)," ")</f>
        <v> </v>
      </c>
      <c r="E169" s="0" t="str">
        <f aca="false">IFERROR(VLOOKUP($A169,資料!$E$1:$M$3000,5,0)," ")</f>
        <v> </v>
      </c>
      <c r="F169" s="0" t="str">
        <f aca="false">IFERROR(VLOOKUP($B169,資料!$A$1:$B$90,2,0)," ")</f>
        <v> </v>
      </c>
    </row>
    <row r="170" customFormat="false" ht="16.2" hidden="false" customHeight="false" outlineLevel="0" collapsed="false">
      <c r="A170" s="0" t="n">
        <f aca="false">資料庫!B171</f>
        <v>0</v>
      </c>
      <c r="B170" s="0" t="str">
        <f aca="false">IFERROR(VLOOKUP($A170,資料!$E$1:$M$3000,7,0)," ")</f>
        <v> </v>
      </c>
      <c r="C170" s="0" t="str">
        <f aca="false">IFERROR(VLOOKUP($A170,資料!$E$1:$M$3000,4,0)," ")</f>
        <v> </v>
      </c>
      <c r="D170" s="0" t="str">
        <f aca="false">IFERROR(VLOOKUP($A170,資料!$E$1:$M$3000,9,0)," ")</f>
        <v> </v>
      </c>
      <c r="E170" s="0" t="str">
        <f aca="false">IFERROR(VLOOKUP($A170,資料!$E$1:$M$3000,5,0)," ")</f>
        <v> </v>
      </c>
      <c r="F170" s="0" t="str">
        <f aca="false">IFERROR(VLOOKUP($B170,資料!$A$1:$B$90,2,0)," ")</f>
        <v> </v>
      </c>
    </row>
    <row r="171" customFormat="false" ht="16.2" hidden="false" customHeight="false" outlineLevel="0" collapsed="false">
      <c r="A171" s="0" t="n">
        <f aca="false">資料庫!B172</f>
        <v>0</v>
      </c>
      <c r="B171" s="0" t="str">
        <f aca="false">IFERROR(VLOOKUP($A171,資料!$E$1:$M$3000,7,0)," ")</f>
        <v> </v>
      </c>
      <c r="C171" s="0" t="str">
        <f aca="false">IFERROR(VLOOKUP($A171,資料!$E$1:$M$3000,4,0)," ")</f>
        <v> </v>
      </c>
      <c r="D171" s="0" t="str">
        <f aca="false">IFERROR(VLOOKUP($A171,資料!$E$1:$M$3000,9,0)," ")</f>
        <v> </v>
      </c>
      <c r="E171" s="0" t="str">
        <f aca="false">IFERROR(VLOOKUP($A171,資料!$E$1:$M$3000,5,0)," ")</f>
        <v> </v>
      </c>
      <c r="F171" s="0" t="str">
        <f aca="false">IFERROR(VLOOKUP($B171,資料!$A$1:$B$90,2,0)," ")</f>
        <v> </v>
      </c>
    </row>
    <row r="172" customFormat="false" ht="16.2" hidden="false" customHeight="false" outlineLevel="0" collapsed="false">
      <c r="A172" s="0" t="n">
        <f aca="false">資料庫!B173</f>
        <v>0</v>
      </c>
      <c r="B172" s="0" t="str">
        <f aca="false">IFERROR(VLOOKUP($A172,資料!$E$1:$M$3000,7,0)," ")</f>
        <v> </v>
      </c>
      <c r="C172" s="0" t="str">
        <f aca="false">IFERROR(VLOOKUP($A172,資料!$E$1:$M$3000,4,0)," ")</f>
        <v> </v>
      </c>
      <c r="D172" s="0" t="str">
        <f aca="false">IFERROR(VLOOKUP($A172,資料!$E$1:$M$3000,9,0)," ")</f>
        <v> </v>
      </c>
      <c r="E172" s="0" t="str">
        <f aca="false">IFERROR(VLOOKUP($A172,資料!$E$1:$M$3000,5,0)," ")</f>
        <v> </v>
      </c>
      <c r="F172" s="0" t="str">
        <f aca="false">IFERROR(VLOOKUP($B172,資料!$A$1:$B$90,2,0)," ")</f>
        <v> </v>
      </c>
    </row>
    <row r="173" customFormat="false" ht="16.2" hidden="false" customHeight="false" outlineLevel="0" collapsed="false">
      <c r="A173" s="0" t="n">
        <f aca="false">資料庫!B174</f>
        <v>0</v>
      </c>
      <c r="B173" s="0" t="str">
        <f aca="false">IFERROR(VLOOKUP($A173,資料!$E$1:$M$3000,7,0)," ")</f>
        <v> </v>
      </c>
      <c r="C173" s="0" t="str">
        <f aca="false">IFERROR(VLOOKUP($A173,資料!$E$1:$M$3000,4,0)," ")</f>
        <v> </v>
      </c>
      <c r="D173" s="0" t="str">
        <f aca="false">IFERROR(VLOOKUP($A173,資料!$E$1:$M$3000,9,0)," ")</f>
        <v> </v>
      </c>
      <c r="E173" s="0" t="str">
        <f aca="false">IFERROR(VLOOKUP($A173,資料!$E$1:$M$3000,5,0)," ")</f>
        <v> </v>
      </c>
      <c r="F173" s="0" t="str">
        <f aca="false">IFERROR(VLOOKUP($B173,資料!$A$1:$B$90,2,0)," ")</f>
        <v> </v>
      </c>
    </row>
    <row r="174" customFormat="false" ht="16.2" hidden="false" customHeight="false" outlineLevel="0" collapsed="false">
      <c r="A174" s="0" t="n">
        <f aca="false">資料庫!B175</f>
        <v>0</v>
      </c>
      <c r="B174" s="0" t="str">
        <f aca="false">IFERROR(VLOOKUP($A174,資料!$E$1:$M$3000,7,0)," ")</f>
        <v> </v>
      </c>
      <c r="C174" s="0" t="str">
        <f aca="false">IFERROR(VLOOKUP($A174,資料!$E$1:$M$3000,4,0)," ")</f>
        <v> </v>
      </c>
      <c r="D174" s="0" t="str">
        <f aca="false">IFERROR(VLOOKUP($A174,資料!$E$1:$M$3000,9,0)," ")</f>
        <v> </v>
      </c>
      <c r="E174" s="0" t="str">
        <f aca="false">IFERROR(VLOOKUP($A174,資料!$E$1:$M$3000,5,0)," ")</f>
        <v> </v>
      </c>
      <c r="F174" s="0" t="str">
        <f aca="false">IFERROR(VLOOKUP($B174,資料!$A$1:$B$90,2,0)," ")</f>
        <v> </v>
      </c>
    </row>
    <row r="175" customFormat="false" ht="16.2" hidden="false" customHeight="false" outlineLevel="0" collapsed="false">
      <c r="A175" s="0" t="n">
        <f aca="false">資料庫!B176</f>
        <v>0</v>
      </c>
      <c r="B175" s="0" t="str">
        <f aca="false">IFERROR(VLOOKUP($A175,資料!$E$1:$M$3000,7,0)," ")</f>
        <v> </v>
      </c>
      <c r="C175" s="0" t="str">
        <f aca="false">IFERROR(VLOOKUP($A175,資料!$E$1:$M$3000,4,0)," ")</f>
        <v> </v>
      </c>
      <c r="D175" s="0" t="str">
        <f aca="false">IFERROR(VLOOKUP($A175,資料!$E$1:$M$3000,9,0)," ")</f>
        <v> </v>
      </c>
      <c r="E175" s="0" t="str">
        <f aca="false">IFERROR(VLOOKUP($A175,資料!$E$1:$M$3000,5,0)," ")</f>
        <v> </v>
      </c>
      <c r="F175" s="0" t="str">
        <f aca="false">IFERROR(VLOOKUP($B175,資料!$A$1:$B$90,2,0)," ")</f>
        <v> </v>
      </c>
    </row>
    <row r="176" customFormat="false" ht="16.2" hidden="false" customHeight="false" outlineLevel="0" collapsed="false">
      <c r="A176" s="0" t="n">
        <f aca="false">資料庫!B177</f>
        <v>0</v>
      </c>
      <c r="B176" s="0" t="str">
        <f aca="false">IFERROR(VLOOKUP($A176,資料!$E$1:$M$3000,7,0)," ")</f>
        <v> </v>
      </c>
      <c r="C176" s="0" t="str">
        <f aca="false">IFERROR(VLOOKUP($A176,資料!$E$1:$M$3000,4,0)," ")</f>
        <v> </v>
      </c>
      <c r="D176" s="0" t="str">
        <f aca="false">IFERROR(VLOOKUP($A176,資料!$E$1:$M$3000,9,0)," ")</f>
        <v> </v>
      </c>
      <c r="E176" s="0" t="str">
        <f aca="false">IFERROR(VLOOKUP($A176,資料!$E$1:$M$3000,5,0)," ")</f>
        <v> </v>
      </c>
      <c r="F176" s="0" t="str">
        <f aca="false">IFERROR(VLOOKUP($B176,資料!$A$1:$B$90,2,0)," ")</f>
        <v> </v>
      </c>
    </row>
    <row r="177" customFormat="false" ht="16.2" hidden="false" customHeight="false" outlineLevel="0" collapsed="false">
      <c r="A177" s="0" t="n">
        <f aca="false">資料庫!B178</f>
        <v>0</v>
      </c>
      <c r="B177" s="0" t="str">
        <f aca="false">IFERROR(VLOOKUP($A177,資料!$E$1:$M$3000,7,0)," ")</f>
        <v> </v>
      </c>
      <c r="C177" s="0" t="str">
        <f aca="false">IFERROR(VLOOKUP($A177,資料!$E$1:$M$3000,4,0)," ")</f>
        <v> </v>
      </c>
      <c r="D177" s="0" t="str">
        <f aca="false">IFERROR(VLOOKUP($A177,資料!$E$1:$M$3000,9,0)," ")</f>
        <v> </v>
      </c>
      <c r="E177" s="0" t="str">
        <f aca="false">IFERROR(VLOOKUP($A177,資料!$E$1:$M$3000,5,0)," ")</f>
        <v> </v>
      </c>
      <c r="F177" s="0" t="str">
        <f aca="false">IFERROR(VLOOKUP($B177,資料!$A$1:$B$90,2,0)," ")</f>
        <v> </v>
      </c>
    </row>
    <row r="178" customFormat="false" ht="16.2" hidden="false" customHeight="false" outlineLevel="0" collapsed="false">
      <c r="A178" s="0" t="n">
        <f aca="false">資料庫!B179</f>
        <v>0</v>
      </c>
      <c r="B178" s="0" t="str">
        <f aca="false">IFERROR(VLOOKUP($A178,資料!$E$1:$M$3000,7,0)," ")</f>
        <v> </v>
      </c>
      <c r="C178" s="0" t="str">
        <f aca="false">IFERROR(VLOOKUP($A178,資料!$E$1:$M$3000,4,0)," ")</f>
        <v> </v>
      </c>
      <c r="D178" s="0" t="str">
        <f aca="false">IFERROR(VLOOKUP($A178,資料!$E$1:$M$3000,9,0)," ")</f>
        <v> </v>
      </c>
      <c r="E178" s="0" t="str">
        <f aca="false">IFERROR(VLOOKUP($A178,資料!$E$1:$M$3000,5,0)," ")</f>
        <v> </v>
      </c>
      <c r="F178" s="0" t="str">
        <f aca="false">IFERROR(VLOOKUP($B178,資料!$A$1:$B$90,2,0)," ")</f>
        <v> </v>
      </c>
    </row>
    <row r="179" customFormat="false" ht="16.2" hidden="false" customHeight="false" outlineLevel="0" collapsed="false">
      <c r="A179" s="0" t="n">
        <f aca="false">資料庫!B180</f>
        <v>0</v>
      </c>
      <c r="B179" s="0" t="str">
        <f aca="false">IFERROR(VLOOKUP($A179,資料!$E$1:$M$3000,7,0)," ")</f>
        <v> </v>
      </c>
      <c r="C179" s="0" t="str">
        <f aca="false">IFERROR(VLOOKUP($A179,資料!$E$1:$M$3000,4,0)," ")</f>
        <v> </v>
      </c>
      <c r="D179" s="0" t="str">
        <f aca="false">IFERROR(VLOOKUP($A179,資料!$E$1:$M$3000,9,0)," ")</f>
        <v> </v>
      </c>
      <c r="E179" s="0" t="str">
        <f aca="false">IFERROR(VLOOKUP($A179,資料!$E$1:$M$3000,5,0)," ")</f>
        <v> </v>
      </c>
      <c r="F179" s="0" t="str">
        <f aca="false">IFERROR(VLOOKUP($B179,資料!$A$1:$B$90,2,0)," ")</f>
        <v> </v>
      </c>
    </row>
    <row r="180" customFormat="false" ht="16.2" hidden="false" customHeight="false" outlineLevel="0" collapsed="false">
      <c r="A180" s="0" t="n">
        <f aca="false">資料庫!B181</f>
        <v>0</v>
      </c>
      <c r="B180" s="0" t="str">
        <f aca="false">IFERROR(VLOOKUP($A180,資料!$E$1:$M$3000,7,0)," ")</f>
        <v> </v>
      </c>
      <c r="C180" s="0" t="str">
        <f aca="false">IFERROR(VLOOKUP($A180,資料!$E$1:$M$3000,4,0)," ")</f>
        <v> </v>
      </c>
      <c r="D180" s="0" t="str">
        <f aca="false">IFERROR(VLOOKUP($A180,資料!$E$1:$M$3000,9,0)," ")</f>
        <v> </v>
      </c>
      <c r="E180" s="0" t="str">
        <f aca="false">IFERROR(VLOOKUP($A180,資料!$E$1:$M$3000,5,0)," ")</f>
        <v> </v>
      </c>
      <c r="F180" s="0" t="str">
        <f aca="false">IFERROR(VLOOKUP($B180,資料!$A$1:$B$90,2,0)," ")</f>
        <v> </v>
      </c>
    </row>
    <row r="181" customFormat="false" ht="16.2" hidden="false" customHeight="false" outlineLevel="0" collapsed="false">
      <c r="A181" s="0" t="n">
        <f aca="false">資料庫!B182</f>
        <v>0</v>
      </c>
      <c r="B181" s="0" t="str">
        <f aca="false">IFERROR(VLOOKUP($A181,資料!$E$1:$M$3000,7,0)," ")</f>
        <v> </v>
      </c>
      <c r="C181" s="0" t="str">
        <f aca="false">IFERROR(VLOOKUP($A181,資料!$E$1:$M$3000,4,0)," ")</f>
        <v> </v>
      </c>
      <c r="D181" s="0" t="str">
        <f aca="false">IFERROR(VLOOKUP($A181,資料!$E$1:$M$3000,9,0)," ")</f>
        <v> </v>
      </c>
      <c r="E181" s="0" t="str">
        <f aca="false">IFERROR(VLOOKUP($A181,資料!$E$1:$M$3000,5,0)," ")</f>
        <v> </v>
      </c>
      <c r="F181" s="0" t="str">
        <f aca="false">IFERROR(VLOOKUP($B181,資料!$A$1:$B$90,2,0)," ")</f>
        <v> </v>
      </c>
    </row>
    <row r="182" customFormat="false" ht="16.2" hidden="false" customHeight="false" outlineLevel="0" collapsed="false">
      <c r="A182" s="0" t="n">
        <f aca="false">資料庫!B183</f>
        <v>0</v>
      </c>
      <c r="B182" s="0" t="str">
        <f aca="false">IFERROR(VLOOKUP($A182,資料!$E$1:$M$3000,7,0)," ")</f>
        <v> </v>
      </c>
      <c r="C182" s="0" t="str">
        <f aca="false">IFERROR(VLOOKUP($A182,資料!$E$1:$M$3000,4,0)," ")</f>
        <v> </v>
      </c>
      <c r="D182" s="0" t="str">
        <f aca="false">IFERROR(VLOOKUP($A182,資料!$E$1:$M$3000,9,0)," ")</f>
        <v> </v>
      </c>
      <c r="E182" s="0" t="str">
        <f aca="false">IFERROR(VLOOKUP($A182,資料!$E$1:$M$3000,5,0)," ")</f>
        <v> </v>
      </c>
      <c r="F182" s="0" t="str">
        <f aca="false">IFERROR(VLOOKUP($B182,資料!$A$1:$B$90,2,0)," ")</f>
        <v> </v>
      </c>
    </row>
    <row r="183" customFormat="false" ht="16.2" hidden="false" customHeight="false" outlineLevel="0" collapsed="false">
      <c r="A183" s="0" t="n">
        <f aca="false">資料庫!B184</f>
        <v>0</v>
      </c>
      <c r="B183" s="0" t="str">
        <f aca="false">IFERROR(VLOOKUP($A183,資料!$E$1:$M$3000,7,0)," ")</f>
        <v> </v>
      </c>
      <c r="C183" s="0" t="str">
        <f aca="false">IFERROR(VLOOKUP($A183,資料!$E$1:$M$3000,4,0)," ")</f>
        <v> </v>
      </c>
      <c r="D183" s="0" t="str">
        <f aca="false">IFERROR(VLOOKUP($A183,資料!$E$1:$M$3000,9,0)," ")</f>
        <v> </v>
      </c>
      <c r="E183" s="0" t="str">
        <f aca="false">IFERROR(VLOOKUP($A183,資料!$E$1:$M$3000,5,0)," ")</f>
        <v> </v>
      </c>
      <c r="F183" s="0" t="str">
        <f aca="false">IFERROR(VLOOKUP($B183,資料!$A$1:$B$90,2,0)," ")</f>
        <v> </v>
      </c>
    </row>
    <row r="184" customFormat="false" ht="16.2" hidden="false" customHeight="false" outlineLevel="0" collapsed="false">
      <c r="A184" s="0" t="n">
        <f aca="false">資料庫!B185</f>
        <v>0</v>
      </c>
      <c r="B184" s="0" t="str">
        <f aca="false">IFERROR(VLOOKUP($A184,資料!$E$1:$M$3000,7,0)," ")</f>
        <v> </v>
      </c>
      <c r="C184" s="0" t="str">
        <f aca="false">IFERROR(VLOOKUP($A184,資料!$E$1:$M$3000,4,0)," ")</f>
        <v> </v>
      </c>
      <c r="D184" s="0" t="str">
        <f aca="false">IFERROR(VLOOKUP($A184,資料!$E$1:$M$3000,9,0)," ")</f>
        <v> </v>
      </c>
      <c r="E184" s="0" t="str">
        <f aca="false">IFERROR(VLOOKUP($A184,資料!$E$1:$M$3000,5,0)," ")</f>
        <v> </v>
      </c>
      <c r="F184" s="0" t="str">
        <f aca="false">IFERROR(VLOOKUP($B184,資料!$A$1:$B$90,2,0)," ")</f>
        <v> </v>
      </c>
    </row>
    <row r="185" customFormat="false" ht="16.2" hidden="false" customHeight="false" outlineLevel="0" collapsed="false">
      <c r="A185" s="0" t="n">
        <f aca="false">資料庫!B186</f>
        <v>0</v>
      </c>
      <c r="B185" s="0" t="str">
        <f aca="false">IFERROR(VLOOKUP($A185,資料!$E$1:$M$3000,7,0)," ")</f>
        <v> </v>
      </c>
      <c r="C185" s="0" t="str">
        <f aca="false">IFERROR(VLOOKUP($A185,資料!$E$1:$M$3000,4,0)," ")</f>
        <v> </v>
      </c>
      <c r="D185" s="0" t="str">
        <f aca="false">IFERROR(VLOOKUP($A185,資料!$E$1:$M$3000,9,0)," ")</f>
        <v> </v>
      </c>
      <c r="E185" s="0" t="str">
        <f aca="false">IFERROR(VLOOKUP($A185,資料!$E$1:$M$3000,5,0)," ")</f>
        <v> </v>
      </c>
      <c r="F185" s="0" t="str">
        <f aca="false">IFERROR(VLOOKUP($B185,資料!$A$1:$B$90,2,0)," ")</f>
        <v> </v>
      </c>
    </row>
    <row r="186" customFormat="false" ht="16.2" hidden="false" customHeight="false" outlineLevel="0" collapsed="false">
      <c r="A186" s="0" t="n">
        <f aca="false">資料庫!B187</f>
        <v>0</v>
      </c>
      <c r="B186" s="0" t="str">
        <f aca="false">IFERROR(VLOOKUP($A186,資料!$E$1:$M$3000,7,0)," ")</f>
        <v> </v>
      </c>
      <c r="C186" s="0" t="str">
        <f aca="false">IFERROR(VLOOKUP($A186,資料!$E$1:$M$3000,4,0)," ")</f>
        <v> </v>
      </c>
      <c r="D186" s="0" t="str">
        <f aca="false">IFERROR(VLOOKUP($A186,資料!$E$1:$M$3000,9,0)," ")</f>
        <v> </v>
      </c>
      <c r="E186" s="0" t="str">
        <f aca="false">IFERROR(VLOOKUP($A186,資料!$E$1:$M$3000,5,0)," ")</f>
        <v> </v>
      </c>
      <c r="F186" s="0" t="str">
        <f aca="false">IFERROR(VLOOKUP($B186,資料!$A$1:$B$90,2,0)," ")</f>
        <v> </v>
      </c>
    </row>
    <row r="187" customFormat="false" ht="16.2" hidden="false" customHeight="false" outlineLevel="0" collapsed="false">
      <c r="A187" s="0" t="n">
        <f aca="false">資料庫!B188</f>
        <v>0</v>
      </c>
      <c r="B187" s="0" t="str">
        <f aca="false">IFERROR(VLOOKUP($A187,資料!$E$1:$M$3000,7,0)," ")</f>
        <v> </v>
      </c>
      <c r="C187" s="0" t="str">
        <f aca="false">IFERROR(VLOOKUP($A187,資料!$E$1:$M$3000,4,0)," ")</f>
        <v> </v>
      </c>
      <c r="D187" s="0" t="str">
        <f aca="false">IFERROR(VLOOKUP($A187,資料!$E$1:$M$3000,9,0)," ")</f>
        <v> </v>
      </c>
      <c r="E187" s="0" t="str">
        <f aca="false">IFERROR(VLOOKUP($A187,資料!$E$1:$M$3000,5,0)," ")</f>
        <v> </v>
      </c>
      <c r="F187" s="0" t="str">
        <f aca="false">IFERROR(VLOOKUP($B187,資料!$A$1:$B$90,2,0)," ")</f>
        <v> </v>
      </c>
    </row>
    <row r="188" customFormat="false" ht="16.2" hidden="false" customHeight="false" outlineLevel="0" collapsed="false">
      <c r="A188" s="0" t="n">
        <f aca="false">資料庫!B189</f>
        <v>0</v>
      </c>
      <c r="B188" s="0" t="str">
        <f aca="false">IFERROR(VLOOKUP($A188,資料!$E$1:$M$3000,7,0)," ")</f>
        <v> </v>
      </c>
      <c r="C188" s="0" t="str">
        <f aca="false">IFERROR(VLOOKUP($A188,資料!$E$1:$M$3000,4,0)," ")</f>
        <v> </v>
      </c>
      <c r="D188" s="0" t="str">
        <f aca="false">IFERROR(VLOOKUP($A188,資料!$E$1:$M$3000,9,0)," ")</f>
        <v> </v>
      </c>
      <c r="E188" s="0" t="str">
        <f aca="false">IFERROR(VLOOKUP($A188,資料!$E$1:$M$3000,5,0)," ")</f>
        <v> </v>
      </c>
      <c r="F188" s="0" t="str">
        <f aca="false">IFERROR(VLOOKUP($B188,資料!$A$1:$B$90,2,0)," ")</f>
        <v> </v>
      </c>
    </row>
    <row r="189" customFormat="false" ht="16.2" hidden="false" customHeight="false" outlineLevel="0" collapsed="false">
      <c r="A189" s="0" t="n">
        <f aca="false">資料庫!B190</f>
        <v>0</v>
      </c>
      <c r="B189" s="0" t="str">
        <f aca="false">IFERROR(VLOOKUP($A189,資料!$E$1:$M$3000,7,0)," ")</f>
        <v> </v>
      </c>
      <c r="C189" s="0" t="str">
        <f aca="false">IFERROR(VLOOKUP($A189,資料!$E$1:$M$3000,4,0)," ")</f>
        <v> </v>
      </c>
      <c r="D189" s="0" t="str">
        <f aca="false">IFERROR(VLOOKUP($A189,資料!$E$1:$M$3000,9,0)," ")</f>
        <v> </v>
      </c>
      <c r="E189" s="0" t="str">
        <f aca="false">IFERROR(VLOOKUP($A189,資料!$E$1:$M$3000,5,0)," ")</f>
        <v> </v>
      </c>
      <c r="F189" s="0" t="str">
        <f aca="false">IFERROR(VLOOKUP($B189,資料!$A$1:$B$90,2,0)," ")</f>
        <v> </v>
      </c>
    </row>
    <row r="190" customFormat="false" ht="16.2" hidden="false" customHeight="false" outlineLevel="0" collapsed="false">
      <c r="A190" s="0" t="n">
        <f aca="false">資料庫!B191</f>
        <v>0</v>
      </c>
      <c r="B190" s="0" t="str">
        <f aca="false">IFERROR(VLOOKUP($A190,資料!$E$1:$M$3000,7,0)," ")</f>
        <v> </v>
      </c>
      <c r="C190" s="0" t="str">
        <f aca="false">IFERROR(VLOOKUP($A190,資料!$E$1:$M$3000,4,0)," ")</f>
        <v> </v>
      </c>
      <c r="D190" s="0" t="str">
        <f aca="false">IFERROR(VLOOKUP($A190,資料!$E$1:$M$3000,9,0)," ")</f>
        <v> </v>
      </c>
      <c r="E190" s="0" t="str">
        <f aca="false">IFERROR(VLOOKUP($A190,資料!$E$1:$M$3000,5,0)," ")</f>
        <v> </v>
      </c>
      <c r="F190" s="0" t="str">
        <f aca="false">IFERROR(VLOOKUP($B190,資料!$A$1:$B$90,2,0)," ")</f>
        <v> </v>
      </c>
    </row>
    <row r="191" customFormat="false" ht="16.2" hidden="false" customHeight="false" outlineLevel="0" collapsed="false">
      <c r="A191" s="0" t="n">
        <f aca="false">資料庫!B192</f>
        <v>0</v>
      </c>
      <c r="B191" s="0" t="str">
        <f aca="false">IFERROR(VLOOKUP($A191,資料!$E$1:$M$3000,7,0)," ")</f>
        <v> </v>
      </c>
      <c r="C191" s="0" t="str">
        <f aca="false">IFERROR(VLOOKUP($A191,資料!$E$1:$M$3000,4,0)," ")</f>
        <v> </v>
      </c>
      <c r="D191" s="0" t="str">
        <f aca="false">IFERROR(VLOOKUP($A191,資料!$E$1:$M$3000,9,0)," ")</f>
        <v> </v>
      </c>
      <c r="E191" s="0" t="str">
        <f aca="false">IFERROR(VLOOKUP($A191,資料!$E$1:$M$3000,5,0)," ")</f>
        <v> </v>
      </c>
      <c r="F191" s="0" t="str">
        <f aca="false">IFERROR(VLOOKUP($B191,資料!$A$1:$B$90,2,0)," ")</f>
        <v> </v>
      </c>
    </row>
    <row r="192" customFormat="false" ht="16.2" hidden="false" customHeight="false" outlineLevel="0" collapsed="false">
      <c r="A192" s="0" t="n">
        <f aca="false">資料庫!B193</f>
        <v>0</v>
      </c>
      <c r="B192" s="0" t="str">
        <f aca="false">IFERROR(VLOOKUP($A192,資料!$E$1:$M$3000,7,0)," ")</f>
        <v> </v>
      </c>
      <c r="C192" s="0" t="str">
        <f aca="false">IFERROR(VLOOKUP($A192,資料!$E$1:$M$3000,4,0)," ")</f>
        <v> </v>
      </c>
      <c r="D192" s="0" t="str">
        <f aca="false">IFERROR(VLOOKUP($A192,資料!$E$1:$M$3000,9,0)," ")</f>
        <v> </v>
      </c>
      <c r="E192" s="0" t="str">
        <f aca="false">IFERROR(VLOOKUP($A192,資料!$E$1:$M$3000,5,0)," ")</f>
        <v> </v>
      </c>
      <c r="F192" s="0" t="str">
        <f aca="false">IFERROR(VLOOKUP($B192,資料!$A$1:$B$90,2,0)," ")</f>
        <v> </v>
      </c>
    </row>
    <row r="193" customFormat="false" ht="16.2" hidden="false" customHeight="false" outlineLevel="0" collapsed="false">
      <c r="A193" s="0" t="n">
        <f aca="false">資料庫!B194</f>
        <v>0</v>
      </c>
      <c r="B193" s="0" t="str">
        <f aca="false">IFERROR(VLOOKUP($A193,資料!$E$1:$M$3000,7,0)," ")</f>
        <v> </v>
      </c>
      <c r="C193" s="0" t="str">
        <f aca="false">IFERROR(VLOOKUP($A193,資料!$E$1:$M$3000,4,0)," ")</f>
        <v> </v>
      </c>
      <c r="D193" s="0" t="str">
        <f aca="false">IFERROR(VLOOKUP($A193,資料!$E$1:$M$3000,9,0)," ")</f>
        <v> </v>
      </c>
      <c r="E193" s="0" t="str">
        <f aca="false">IFERROR(VLOOKUP($A193,資料!$E$1:$M$3000,5,0)," ")</f>
        <v> </v>
      </c>
      <c r="F193" s="0" t="str">
        <f aca="false">IFERROR(VLOOKUP($B193,資料!$A$1:$B$90,2,0)," ")</f>
        <v> </v>
      </c>
    </row>
    <row r="194" customFormat="false" ht="16.2" hidden="false" customHeight="false" outlineLevel="0" collapsed="false">
      <c r="A194" s="0" t="n">
        <f aca="false">資料庫!B195</f>
        <v>0</v>
      </c>
      <c r="B194" s="0" t="str">
        <f aca="false">IFERROR(VLOOKUP($A194,資料!$E$1:$M$3000,7,0)," ")</f>
        <v> </v>
      </c>
      <c r="C194" s="0" t="str">
        <f aca="false">IFERROR(VLOOKUP($A194,資料!$E$1:$M$3000,4,0)," ")</f>
        <v> </v>
      </c>
      <c r="D194" s="0" t="str">
        <f aca="false">IFERROR(VLOOKUP($A194,資料!$E$1:$M$3000,9,0)," ")</f>
        <v> </v>
      </c>
      <c r="E194" s="0" t="str">
        <f aca="false">IFERROR(VLOOKUP($A194,資料!$E$1:$M$3000,5,0)," ")</f>
        <v> </v>
      </c>
      <c r="F194" s="0" t="str">
        <f aca="false">IFERROR(VLOOKUP($B194,資料!$A$1:$B$90,2,0)," ")</f>
        <v> </v>
      </c>
    </row>
    <row r="195" customFormat="false" ht="16.2" hidden="false" customHeight="false" outlineLevel="0" collapsed="false">
      <c r="A195" s="0" t="n">
        <f aca="false">資料庫!B196</f>
        <v>0</v>
      </c>
      <c r="B195" s="0" t="str">
        <f aca="false">IFERROR(VLOOKUP($A195,資料!$E$1:$M$3000,7,0)," ")</f>
        <v> </v>
      </c>
      <c r="C195" s="0" t="str">
        <f aca="false">IFERROR(VLOOKUP($A195,資料!$E$1:$M$3000,4,0)," ")</f>
        <v> </v>
      </c>
      <c r="D195" s="0" t="str">
        <f aca="false">IFERROR(VLOOKUP($A195,資料!$E$1:$M$3000,9,0)," ")</f>
        <v> </v>
      </c>
      <c r="E195" s="0" t="str">
        <f aca="false">IFERROR(VLOOKUP($A195,資料!$E$1:$M$3000,5,0)," ")</f>
        <v> </v>
      </c>
      <c r="F195" s="0" t="str">
        <f aca="false">IFERROR(VLOOKUP($B195,資料!$A$1:$B$90,2,0)," ")</f>
        <v> </v>
      </c>
    </row>
    <row r="196" customFormat="false" ht="16.2" hidden="false" customHeight="false" outlineLevel="0" collapsed="false">
      <c r="A196" s="0" t="n">
        <f aca="false">資料庫!B197</f>
        <v>0</v>
      </c>
      <c r="B196" s="0" t="str">
        <f aca="false">IFERROR(VLOOKUP($A196,資料!$E$1:$M$3000,7,0)," ")</f>
        <v> </v>
      </c>
      <c r="C196" s="0" t="str">
        <f aca="false">IFERROR(VLOOKUP($A196,資料!$E$1:$M$3000,4,0)," ")</f>
        <v> </v>
      </c>
      <c r="D196" s="0" t="str">
        <f aca="false">IFERROR(VLOOKUP($A196,資料!$E$1:$M$3000,9,0)," ")</f>
        <v> </v>
      </c>
      <c r="E196" s="0" t="str">
        <f aca="false">IFERROR(VLOOKUP($A196,資料!$E$1:$M$3000,5,0)," ")</f>
        <v> </v>
      </c>
      <c r="F196" s="0" t="str">
        <f aca="false">IFERROR(VLOOKUP($B196,資料!$A$1:$B$90,2,0)," ")</f>
        <v> </v>
      </c>
    </row>
    <row r="197" customFormat="false" ht="16.2" hidden="false" customHeight="false" outlineLevel="0" collapsed="false">
      <c r="A197" s="0" t="n">
        <f aca="false">資料庫!B198</f>
        <v>0</v>
      </c>
      <c r="B197" s="0" t="str">
        <f aca="false">IFERROR(VLOOKUP($A197,資料!$E$1:$M$3000,7,0)," ")</f>
        <v> </v>
      </c>
      <c r="C197" s="0" t="str">
        <f aca="false">IFERROR(VLOOKUP($A197,資料!$E$1:$M$3000,4,0)," ")</f>
        <v> </v>
      </c>
      <c r="D197" s="0" t="str">
        <f aca="false">IFERROR(VLOOKUP($A197,資料!$E$1:$M$3000,9,0)," ")</f>
        <v> </v>
      </c>
      <c r="E197" s="0" t="str">
        <f aca="false">IFERROR(VLOOKUP($A197,資料!$E$1:$M$3000,5,0)," ")</f>
        <v> </v>
      </c>
      <c r="F197" s="0" t="str">
        <f aca="false">IFERROR(VLOOKUP($B197,資料!$A$1:$B$90,2,0)," ")</f>
        <v> </v>
      </c>
    </row>
    <row r="198" customFormat="false" ht="16.2" hidden="false" customHeight="false" outlineLevel="0" collapsed="false">
      <c r="A198" s="0" t="n">
        <f aca="false">資料庫!B199</f>
        <v>0</v>
      </c>
      <c r="B198" s="0" t="str">
        <f aca="false">IFERROR(VLOOKUP($A198,資料!$E$1:$M$3000,7,0)," ")</f>
        <v> </v>
      </c>
      <c r="C198" s="0" t="str">
        <f aca="false">IFERROR(VLOOKUP($A198,資料!$E$1:$M$3000,4,0)," ")</f>
        <v> </v>
      </c>
      <c r="D198" s="0" t="str">
        <f aca="false">IFERROR(VLOOKUP($A198,資料!$E$1:$M$3000,9,0)," ")</f>
        <v> </v>
      </c>
      <c r="E198" s="0" t="str">
        <f aca="false">IFERROR(VLOOKUP($A198,資料!$E$1:$M$3000,5,0)," ")</f>
        <v> </v>
      </c>
      <c r="F198" s="0" t="str">
        <f aca="false">IFERROR(VLOOKUP($B198,資料!$A$1:$B$90,2,0)," ")</f>
        <v> </v>
      </c>
    </row>
    <row r="199" customFormat="false" ht="16.2" hidden="false" customHeight="false" outlineLevel="0" collapsed="false">
      <c r="A199" s="0" t="n">
        <f aca="false">資料庫!B200</f>
        <v>0</v>
      </c>
      <c r="B199" s="0" t="str">
        <f aca="false">IFERROR(VLOOKUP($A199,資料!$E$1:$M$3000,7,0)," ")</f>
        <v> </v>
      </c>
      <c r="C199" s="0" t="str">
        <f aca="false">IFERROR(VLOOKUP($A199,資料!$E$1:$M$3000,4,0)," ")</f>
        <v> </v>
      </c>
      <c r="D199" s="0" t="str">
        <f aca="false">IFERROR(VLOOKUP($A199,資料!$E$1:$M$3000,9,0)," ")</f>
        <v> </v>
      </c>
      <c r="E199" s="0" t="str">
        <f aca="false">IFERROR(VLOOKUP($A199,資料!$E$1:$M$3000,5,0)," ")</f>
        <v> </v>
      </c>
      <c r="F199" s="0" t="str">
        <f aca="false">IFERROR(VLOOKUP($B199,資料!$A$1:$B$90,2,0)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2" zeroHeight="false" outlineLevelRow="0" outlineLevelCol="0"/>
  <cols>
    <col collapsed="false" customWidth="true" hidden="false" outlineLevel="0" max="13" min="5" style="4" width="8.99"/>
  </cols>
  <sheetData>
    <row r="1" customFormat="false" ht="16.2" hidden="false" customHeight="false" outlineLevel="0" collapsed="false">
      <c r="A1" s="16" t="s">
        <v>28</v>
      </c>
      <c r="B1" s="17" t="s">
        <v>32</v>
      </c>
      <c r="E1" s="16" t="s">
        <v>0</v>
      </c>
      <c r="F1" s="18" t="s">
        <v>33</v>
      </c>
      <c r="G1" s="18" t="s">
        <v>28</v>
      </c>
      <c r="H1" s="18" t="s">
        <v>1</v>
      </c>
      <c r="I1" s="18" t="s">
        <v>30</v>
      </c>
      <c r="J1" s="18" t="s">
        <v>34</v>
      </c>
      <c r="K1" s="18" t="s">
        <v>35</v>
      </c>
      <c r="L1" s="18" t="s">
        <v>36</v>
      </c>
      <c r="M1" s="17" t="s">
        <v>29</v>
      </c>
    </row>
    <row r="2" customFormat="false" ht="16.2" hidden="false" customHeight="false" outlineLevel="0" collapsed="false">
      <c r="A2" s="19" t="n">
        <v>101</v>
      </c>
      <c r="B2" s="20" t="s">
        <v>37</v>
      </c>
      <c r="E2" s="21" t="n">
        <v>10101</v>
      </c>
      <c r="F2" s="22" t="n">
        <v>10101</v>
      </c>
      <c r="G2" s="23" t="n">
        <v>1</v>
      </c>
      <c r="H2" s="23" t="n">
        <v>1</v>
      </c>
      <c r="I2" s="24" t="s">
        <v>38</v>
      </c>
      <c r="J2" s="24" t="s">
        <v>39</v>
      </c>
      <c r="K2" s="22" t="n">
        <v>101</v>
      </c>
      <c r="L2" s="22" t="n">
        <v>10101</v>
      </c>
      <c r="M2" s="25" t="n">
        <v>1040011</v>
      </c>
    </row>
    <row r="3" customFormat="false" ht="16.2" hidden="false" customHeight="false" outlineLevel="0" collapsed="false">
      <c r="A3" s="19" t="n">
        <v>102</v>
      </c>
      <c r="B3" s="20" t="s">
        <v>40</v>
      </c>
      <c r="E3" s="21" t="n">
        <v>10102</v>
      </c>
      <c r="F3" s="22" t="n">
        <v>10102</v>
      </c>
      <c r="G3" s="23" t="n">
        <v>1</v>
      </c>
      <c r="H3" s="23" t="n">
        <v>2</v>
      </c>
      <c r="I3" s="24" t="s">
        <v>41</v>
      </c>
      <c r="J3" s="24" t="s">
        <v>39</v>
      </c>
      <c r="K3" s="22" t="n">
        <v>101</v>
      </c>
      <c r="L3" s="22" t="n">
        <v>10102</v>
      </c>
      <c r="M3" s="25" t="n">
        <v>1040027</v>
      </c>
    </row>
    <row r="4" customFormat="false" ht="16.2" hidden="false" customHeight="false" outlineLevel="0" collapsed="false">
      <c r="A4" s="19" t="n">
        <v>103</v>
      </c>
      <c r="B4" s="20" t="s">
        <v>42</v>
      </c>
      <c r="E4" s="21" t="n">
        <v>10103</v>
      </c>
      <c r="F4" s="22" t="n">
        <v>10103</v>
      </c>
      <c r="G4" s="23" t="n">
        <v>1</v>
      </c>
      <c r="H4" s="23" t="n">
        <v>3</v>
      </c>
      <c r="I4" s="24" t="s">
        <v>43</v>
      </c>
      <c r="J4" s="24" t="s">
        <v>39</v>
      </c>
      <c r="K4" s="22" t="n">
        <v>101</v>
      </c>
      <c r="L4" s="22" t="n">
        <v>10103</v>
      </c>
      <c r="M4" s="25" t="n">
        <v>1040034</v>
      </c>
    </row>
    <row r="5" customFormat="false" ht="16.2" hidden="false" customHeight="false" outlineLevel="0" collapsed="false">
      <c r="A5" s="19" t="n">
        <v>104</v>
      </c>
      <c r="B5" s="20" t="s">
        <v>44</v>
      </c>
      <c r="E5" s="21" t="n">
        <v>10104</v>
      </c>
      <c r="F5" s="22" t="n">
        <v>10104</v>
      </c>
      <c r="G5" s="23" t="n">
        <v>1</v>
      </c>
      <c r="H5" s="23" t="n">
        <v>4</v>
      </c>
      <c r="I5" s="24" t="s">
        <v>45</v>
      </c>
      <c r="J5" s="24" t="s">
        <v>39</v>
      </c>
      <c r="K5" s="22" t="n">
        <v>101</v>
      </c>
      <c r="L5" s="22" t="n">
        <v>10104</v>
      </c>
      <c r="M5" s="25" t="n">
        <v>1040036</v>
      </c>
    </row>
    <row r="6" customFormat="false" ht="16.2" hidden="false" customHeight="false" outlineLevel="0" collapsed="false">
      <c r="A6" s="19" t="n">
        <v>105</v>
      </c>
      <c r="B6" s="20" t="s">
        <v>46</v>
      </c>
      <c r="E6" s="21" t="n">
        <v>10105</v>
      </c>
      <c r="F6" s="22" t="n">
        <v>10105</v>
      </c>
      <c r="G6" s="23" t="n">
        <v>1</v>
      </c>
      <c r="H6" s="23" t="n">
        <v>5</v>
      </c>
      <c r="I6" s="24" t="s">
        <v>47</v>
      </c>
      <c r="J6" s="24" t="s">
        <v>39</v>
      </c>
      <c r="K6" s="22" t="n">
        <v>101</v>
      </c>
      <c r="L6" s="22" t="n">
        <v>10105</v>
      </c>
      <c r="M6" s="25" t="n">
        <v>1040071</v>
      </c>
    </row>
    <row r="7" customFormat="false" ht="16.2" hidden="false" customHeight="false" outlineLevel="0" collapsed="false">
      <c r="A7" s="19" t="n">
        <v>106</v>
      </c>
      <c r="B7" s="20" t="s">
        <v>48</v>
      </c>
      <c r="E7" s="21" t="n">
        <v>10106</v>
      </c>
      <c r="F7" s="22" t="n">
        <v>10106</v>
      </c>
      <c r="G7" s="23" t="n">
        <v>1</v>
      </c>
      <c r="H7" s="23" t="n">
        <v>6</v>
      </c>
      <c r="I7" s="24" t="s">
        <v>49</v>
      </c>
      <c r="J7" s="24" t="s">
        <v>39</v>
      </c>
      <c r="K7" s="22" t="n">
        <v>101</v>
      </c>
      <c r="L7" s="22" t="n">
        <v>10106</v>
      </c>
      <c r="M7" s="25" t="n">
        <v>1040077</v>
      </c>
    </row>
    <row r="8" customFormat="false" ht="16.2" hidden="false" customHeight="false" outlineLevel="0" collapsed="false">
      <c r="A8" s="19" t="n">
        <v>107</v>
      </c>
      <c r="B8" s="20" t="s">
        <v>50</v>
      </c>
      <c r="E8" s="21" t="n">
        <v>10107</v>
      </c>
      <c r="F8" s="22" t="n">
        <v>10107</v>
      </c>
      <c r="G8" s="23" t="n">
        <v>1</v>
      </c>
      <c r="H8" s="23" t="n">
        <v>7</v>
      </c>
      <c r="I8" s="24" t="s">
        <v>51</v>
      </c>
      <c r="J8" s="24" t="s">
        <v>39</v>
      </c>
      <c r="K8" s="22" t="n">
        <v>101</v>
      </c>
      <c r="L8" s="22" t="n">
        <v>10107</v>
      </c>
      <c r="M8" s="25" t="n">
        <v>1040149</v>
      </c>
    </row>
    <row r="9" customFormat="false" ht="16.2" hidden="false" customHeight="false" outlineLevel="0" collapsed="false">
      <c r="A9" s="19" t="n">
        <v>108</v>
      </c>
      <c r="B9" s="20" t="s">
        <v>52</v>
      </c>
      <c r="E9" s="21" t="n">
        <v>10108</v>
      </c>
      <c r="F9" s="22" t="n">
        <v>10108</v>
      </c>
      <c r="G9" s="23" t="n">
        <v>1</v>
      </c>
      <c r="H9" s="23" t="n">
        <v>8</v>
      </c>
      <c r="I9" s="24" t="s">
        <v>53</v>
      </c>
      <c r="J9" s="24" t="s">
        <v>39</v>
      </c>
      <c r="K9" s="22" t="n">
        <v>101</v>
      </c>
      <c r="L9" s="22" t="n">
        <v>10108</v>
      </c>
      <c r="M9" s="25" t="n">
        <v>1040171</v>
      </c>
    </row>
    <row r="10" customFormat="false" ht="16.2" hidden="false" customHeight="false" outlineLevel="0" collapsed="false">
      <c r="A10" s="19" t="n">
        <v>109</v>
      </c>
      <c r="B10" s="20" t="s">
        <v>54</v>
      </c>
      <c r="E10" s="21" t="n">
        <v>10109</v>
      </c>
      <c r="F10" s="22" t="n">
        <v>10109</v>
      </c>
      <c r="G10" s="23" t="n">
        <v>1</v>
      </c>
      <c r="H10" s="23" t="n">
        <v>9</v>
      </c>
      <c r="I10" s="24" t="s">
        <v>55</v>
      </c>
      <c r="J10" s="24" t="s">
        <v>39</v>
      </c>
      <c r="K10" s="22" t="n">
        <v>101</v>
      </c>
      <c r="L10" s="22" t="n">
        <v>10109</v>
      </c>
      <c r="M10" s="25" t="n">
        <v>1040188</v>
      </c>
    </row>
    <row r="11" customFormat="false" ht="16.2" hidden="false" customHeight="false" outlineLevel="0" collapsed="false">
      <c r="A11" s="19" t="n">
        <v>110</v>
      </c>
      <c r="B11" s="20" t="s">
        <v>56</v>
      </c>
      <c r="E11" s="21" t="n">
        <v>10110</v>
      </c>
      <c r="F11" s="22" t="n">
        <v>10110</v>
      </c>
      <c r="G11" s="23" t="n">
        <v>1</v>
      </c>
      <c r="H11" s="23" t="n">
        <v>10</v>
      </c>
      <c r="I11" s="24" t="s">
        <v>57</v>
      </c>
      <c r="J11" s="24" t="s">
        <v>39</v>
      </c>
      <c r="K11" s="22" t="n">
        <v>101</v>
      </c>
      <c r="L11" s="22" t="n">
        <v>10110</v>
      </c>
      <c r="M11" s="25" t="n">
        <v>1040236</v>
      </c>
    </row>
    <row r="12" customFormat="false" ht="16.2" hidden="false" customHeight="false" outlineLevel="0" collapsed="false">
      <c r="A12" s="19" t="n">
        <v>111</v>
      </c>
      <c r="B12" s="20" t="s">
        <v>58</v>
      </c>
      <c r="E12" s="21" t="n">
        <v>10111</v>
      </c>
      <c r="F12" s="22" t="n">
        <v>10111</v>
      </c>
      <c r="G12" s="23" t="n">
        <v>1</v>
      </c>
      <c r="H12" s="23" t="n">
        <v>11</v>
      </c>
      <c r="I12" s="24" t="s">
        <v>59</v>
      </c>
      <c r="J12" s="24" t="s">
        <v>39</v>
      </c>
      <c r="K12" s="22" t="n">
        <v>101</v>
      </c>
      <c r="L12" s="22" t="n">
        <v>10111</v>
      </c>
      <c r="M12" s="25" t="n">
        <v>1040237</v>
      </c>
    </row>
    <row r="13" customFormat="false" ht="16.2" hidden="false" customHeight="false" outlineLevel="0" collapsed="false">
      <c r="A13" s="19" t="n">
        <v>112</v>
      </c>
      <c r="B13" s="20" t="s">
        <v>60</v>
      </c>
      <c r="E13" s="21" t="n">
        <v>10112</v>
      </c>
      <c r="F13" s="22" t="n">
        <v>10112</v>
      </c>
      <c r="G13" s="23" t="n">
        <v>1</v>
      </c>
      <c r="H13" s="23" t="n">
        <v>12</v>
      </c>
      <c r="I13" s="24" t="s">
        <v>61</v>
      </c>
      <c r="J13" s="24" t="s">
        <v>39</v>
      </c>
      <c r="K13" s="22" t="n">
        <v>101</v>
      </c>
      <c r="L13" s="22" t="n">
        <v>10112</v>
      </c>
      <c r="M13" s="25" t="n">
        <v>1040252</v>
      </c>
    </row>
    <row r="14" customFormat="false" ht="16.2" hidden="false" customHeight="false" outlineLevel="0" collapsed="false">
      <c r="A14" s="19" t="n">
        <v>113</v>
      </c>
      <c r="B14" s="20" t="s">
        <v>62</v>
      </c>
      <c r="E14" s="21" t="n">
        <v>10113</v>
      </c>
      <c r="F14" s="22" t="n">
        <v>10113</v>
      </c>
      <c r="G14" s="23" t="n">
        <v>1</v>
      </c>
      <c r="H14" s="23" t="n">
        <v>13</v>
      </c>
      <c r="I14" s="24" t="s">
        <v>63</v>
      </c>
      <c r="J14" s="24" t="s">
        <v>39</v>
      </c>
      <c r="K14" s="22" t="n">
        <v>101</v>
      </c>
      <c r="L14" s="22" t="n">
        <v>10113</v>
      </c>
      <c r="M14" s="25" t="n">
        <v>1040267</v>
      </c>
    </row>
    <row r="15" customFormat="false" ht="16.2" hidden="false" customHeight="false" outlineLevel="0" collapsed="false">
      <c r="A15" s="19" t="n">
        <v>114</v>
      </c>
      <c r="B15" s="20" t="s">
        <v>64</v>
      </c>
      <c r="E15" s="21" t="n">
        <v>10114</v>
      </c>
      <c r="F15" s="22" t="n">
        <v>10114</v>
      </c>
      <c r="G15" s="23" t="n">
        <v>1</v>
      </c>
      <c r="H15" s="23" t="n">
        <v>14</v>
      </c>
      <c r="I15" s="24" t="s">
        <v>65</v>
      </c>
      <c r="J15" s="24" t="s">
        <v>39</v>
      </c>
      <c r="K15" s="22" t="n">
        <v>101</v>
      </c>
      <c r="L15" s="22" t="n">
        <v>10114</v>
      </c>
      <c r="M15" s="25" t="n">
        <v>1040268</v>
      </c>
    </row>
    <row r="16" customFormat="false" ht="16.2" hidden="false" customHeight="false" outlineLevel="0" collapsed="false">
      <c r="A16" s="19" t="n">
        <v>115</v>
      </c>
      <c r="B16" s="20" t="s">
        <v>66</v>
      </c>
      <c r="E16" s="21" t="n">
        <v>10115</v>
      </c>
      <c r="F16" s="22" t="n">
        <v>10115</v>
      </c>
      <c r="G16" s="23" t="n">
        <v>1</v>
      </c>
      <c r="H16" s="23" t="n">
        <v>15</v>
      </c>
      <c r="I16" s="24" t="s">
        <v>67</v>
      </c>
      <c r="J16" s="24" t="s">
        <v>39</v>
      </c>
      <c r="K16" s="22" t="n">
        <v>101</v>
      </c>
      <c r="L16" s="22" t="n">
        <v>10115</v>
      </c>
      <c r="M16" s="25" t="n">
        <v>1040278</v>
      </c>
    </row>
    <row r="17" customFormat="false" ht="16.2" hidden="false" customHeight="false" outlineLevel="0" collapsed="false">
      <c r="A17" s="19" t="n">
        <v>116</v>
      </c>
      <c r="B17" s="20" t="s">
        <v>68</v>
      </c>
      <c r="E17" s="21" t="n">
        <v>10116</v>
      </c>
      <c r="F17" s="22" t="n">
        <v>10116</v>
      </c>
      <c r="G17" s="23" t="n">
        <v>1</v>
      </c>
      <c r="H17" s="23" t="n">
        <v>16</v>
      </c>
      <c r="I17" s="24" t="s">
        <v>69</v>
      </c>
      <c r="J17" s="24" t="s">
        <v>70</v>
      </c>
      <c r="K17" s="22" t="n">
        <v>101</v>
      </c>
      <c r="L17" s="22" t="n">
        <v>10116</v>
      </c>
      <c r="M17" s="25" t="n">
        <v>1040295</v>
      </c>
    </row>
    <row r="18" customFormat="false" ht="16.2" hidden="false" customHeight="false" outlineLevel="0" collapsed="false">
      <c r="A18" s="19" t="n">
        <v>117</v>
      </c>
      <c r="B18" s="20" t="s">
        <v>71</v>
      </c>
      <c r="E18" s="21" t="n">
        <v>10117</v>
      </c>
      <c r="F18" s="22" t="n">
        <v>10117</v>
      </c>
      <c r="G18" s="23" t="n">
        <v>1</v>
      </c>
      <c r="H18" s="23" t="n">
        <v>17</v>
      </c>
      <c r="I18" s="24" t="s">
        <v>72</v>
      </c>
      <c r="J18" s="24" t="s">
        <v>70</v>
      </c>
      <c r="K18" s="22" t="n">
        <v>101</v>
      </c>
      <c r="L18" s="22" t="n">
        <v>10117</v>
      </c>
      <c r="M18" s="25" t="n">
        <v>1040316</v>
      </c>
    </row>
    <row r="19" customFormat="false" ht="16.2" hidden="false" customHeight="false" outlineLevel="0" collapsed="false">
      <c r="A19" s="19" t="n">
        <v>118</v>
      </c>
      <c r="B19" s="20" t="s">
        <v>73</v>
      </c>
      <c r="E19" s="21" t="n">
        <v>10118</v>
      </c>
      <c r="F19" s="22" t="n">
        <v>10118</v>
      </c>
      <c r="G19" s="23" t="n">
        <v>1</v>
      </c>
      <c r="H19" s="23" t="n">
        <v>18</v>
      </c>
      <c r="I19" s="24" t="s">
        <v>74</v>
      </c>
      <c r="J19" s="24" t="s">
        <v>70</v>
      </c>
      <c r="K19" s="22" t="n">
        <v>101</v>
      </c>
      <c r="L19" s="22" t="n">
        <v>10118</v>
      </c>
      <c r="M19" s="25" t="n">
        <v>1040347</v>
      </c>
    </row>
    <row r="20" customFormat="false" ht="16.2" hidden="false" customHeight="false" outlineLevel="0" collapsed="false">
      <c r="A20" s="19" t="n">
        <v>119</v>
      </c>
      <c r="B20" s="20" t="s">
        <v>75</v>
      </c>
      <c r="E20" s="21" t="n">
        <v>10119</v>
      </c>
      <c r="F20" s="22" t="n">
        <v>10119</v>
      </c>
      <c r="G20" s="23" t="n">
        <v>1</v>
      </c>
      <c r="H20" s="23" t="n">
        <v>19</v>
      </c>
      <c r="I20" s="24" t="s">
        <v>76</v>
      </c>
      <c r="J20" s="24" t="s">
        <v>70</v>
      </c>
      <c r="K20" s="22" t="n">
        <v>101</v>
      </c>
      <c r="L20" s="22" t="n">
        <v>10119</v>
      </c>
      <c r="M20" s="25" t="n">
        <v>1040376</v>
      </c>
    </row>
    <row r="21" customFormat="false" ht="16.2" hidden="false" customHeight="false" outlineLevel="0" collapsed="false">
      <c r="A21" s="19" t="n">
        <v>120</v>
      </c>
      <c r="B21" s="20" t="s">
        <v>77</v>
      </c>
      <c r="E21" s="21" t="n">
        <v>10120</v>
      </c>
      <c r="F21" s="22" t="n">
        <v>10120</v>
      </c>
      <c r="G21" s="23" t="n">
        <v>1</v>
      </c>
      <c r="H21" s="23" t="n">
        <v>20</v>
      </c>
      <c r="I21" s="24" t="s">
        <v>78</v>
      </c>
      <c r="J21" s="24" t="s">
        <v>70</v>
      </c>
      <c r="K21" s="22" t="n">
        <v>101</v>
      </c>
      <c r="L21" s="22" t="n">
        <v>10120</v>
      </c>
      <c r="M21" s="25" t="n">
        <v>1040388</v>
      </c>
    </row>
    <row r="22" customFormat="false" ht="16.2" hidden="false" customHeight="false" outlineLevel="0" collapsed="false">
      <c r="A22" s="19" t="n">
        <v>121</v>
      </c>
      <c r="B22" s="20"/>
      <c r="E22" s="21" t="n">
        <v>10121</v>
      </c>
      <c r="F22" s="22" t="n">
        <v>10121</v>
      </c>
      <c r="G22" s="23" t="n">
        <v>1</v>
      </c>
      <c r="H22" s="23" t="n">
        <v>21</v>
      </c>
      <c r="I22" s="24" t="s">
        <v>79</v>
      </c>
      <c r="J22" s="24" t="s">
        <v>70</v>
      </c>
      <c r="K22" s="22" t="n">
        <v>101</v>
      </c>
      <c r="L22" s="22" t="n">
        <v>10121</v>
      </c>
      <c r="M22" s="25" t="n">
        <v>1040422</v>
      </c>
    </row>
    <row r="23" customFormat="false" ht="16.2" hidden="false" customHeight="false" outlineLevel="0" collapsed="false">
      <c r="A23" s="19" t="n">
        <v>122</v>
      </c>
      <c r="B23" s="20"/>
      <c r="E23" s="21" t="n">
        <v>10122</v>
      </c>
      <c r="F23" s="22" t="n">
        <v>10122</v>
      </c>
      <c r="G23" s="23" t="n">
        <v>1</v>
      </c>
      <c r="H23" s="23" t="n">
        <v>22</v>
      </c>
      <c r="I23" s="24" t="s">
        <v>80</v>
      </c>
      <c r="J23" s="24" t="s">
        <v>70</v>
      </c>
      <c r="K23" s="22" t="n">
        <v>101</v>
      </c>
      <c r="L23" s="22" t="n">
        <v>10122</v>
      </c>
      <c r="M23" s="25" t="n">
        <v>1040449</v>
      </c>
    </row>
    <row r="24" customFormat="false" ht="16.2" hidden="false" customHeight="false" outlineLevel="0" collapsed="false">
      <c r="A24" s="19" t="n">
        <v>123</v>
      </c>
      <c r="B24" s="20"/>
      <c r="E24" s="21" t="n">
        <v>10123</v>
      </c>
      <c r="F24" s="22" t="n">
        <v>10123</v>
      </c>
      <c r="G24" s="23" t="n">
        <v>1</v>
      </c>
      <c r="H24" s="23" t="n">
        <v>23</v>
      </c>
      <c r="I24" s="24" t="s">
        <v>81</v>
      </c>
      <c r="J24" s="24" t="s">
        <v>70</v>
      </c>
      <c r="K24" s="22" t="n">
        <v>101</v>
      </c>
      <c r="L24" s="22" t="n">
        <v>10123</v>
      </c>
      <c r="M24" s="25" t="n">
        <v>1040469</v>
      </c>
    </row>
    <row r="25" customFormat="false" ht="16.2" hidden="false" customHeight="false" outlineLevel="0" collapsed="false">
      <c r="A25" s="19" t="n">
        <v>124</v>
      </c>
      <c r="B25" s="20"/>
      <c r="E25" s="21" t="n">
        <v>10124</v>
      </c>
      <c r="F25" s="22" t="n">
        <v>10124</v>
      </c>
      <c r="G25" s="23" t="n">
        <v>1</v>
      </c>
      <c r="H25" s="23" t="n">
        <v>24</v>
      </c>
      <c r="I25" s="24" t="s">
        <v>82</v>
      </c>
      <c r="J25" s="24" t="s">
        <v>70</v>
      </c>
      <c r="K25" s="22" t="n">
        <v>101</v>
      </c>
      <c r="L25" s="22" t="n">
        <v>10124</v>
      </c>
      <c r="M25" s="25" t="n">
        <v>1040486</v>
      </c>
    </row>
    <row r="26" customFormat="false" ht="16.2" hidden="false" customHeight="false" outlineLevel="0" collapsed="false">
      <c r="A26" s="19" t="n">
        <v>125</v>
      </c>
      <c r="B26" s="20"/>
      <c r="E26" s="21" t="n">
        <v>10125</v>
      </c>
      <c r="F26" s="22" t="n">
        <v>10125</v>
      </c>
      <c r="G26" s="23" t="n">
        <v>1</v>
      </c>
      <c r="H26" s="23" t="n">
        <v>25</v>
      </c>
      <c r="I26" s="24" t="s">
        <v>83</v>
      </c>
      <c r="J26" s="24" t="s">
        <v>70</v>
      </c>
      <c r="K26" s="22" t="n">
        <v>101</v>
      </c>
      <c r="L26" s="22" t="n">
        <v>10125</v>
      </c>
      <c r="M26" s="25" t="n">
        <v>1040530</v>
      </c>
    </row>
    <row r="27" customFormat="false" ht="16.2" hidden="false" customHeight="false" outlineLevel="0" collapsed="false">
      <c r="A27" s="19" t="n">
        <v>201</v>
      </c>
      <c r="B27" s="20" t="s">
        <v>84</v>
      </c>
      <c r="E27" s="21" t="n">
        <v>10126</v>
      </c>
      <c r="F27" s="22" t="n">
        <v>10126</v>
      </c>
      <c r="G27" s="23" t="n">
        <v>1</v>
      </c>
      <c r="H27" s="23" t="n">
        <v>26</v>
      </c>
      <c r="I27" s="24" t="s">
        <v>85</v>
      </c>
      <c r="J27" s="24" t="s">
        <v>70</v>
      </c>
      <c r="K27" s="22" t="n">
        <v>101</v>
      </c>
      <c r="L27" s="22" t="n">
        <v>10126</v>
      </c>
      <c r="M27" s="25" t="n">
        <v>1040531</v>
      </c>
    </row>
    <row r="28" customFormat="false" ht="16.2" hidden="false" customHeight="false" outlineLevel="0" collapsed="false">
      <c r="A28" s="19" t="n">
        <v>202</v>
      </c>
      <c r="B28" s="20" t="s">
        <v>86</v>
      </c>
      <c r="E28" s="21" t="n">
        <v>10127</v>
      </c>
      <c r="F28" s="22" t="n">
        <v>10127</v>
      </c>
      <c r="G28" s="23" t="n">
        <v>1</v>
      </c>
      <c r="H28" s="23" t="n">
        <v>27</v>
      </c>
      <c r="I28" s="24" t="s">
        <v>87</v>
      </c>
      <c r="J28" s="24" t="s">
        <v>70</v>
      </c>
      <c r="K28" s="22" t="n">
        <v>101</v>
      </c>
      <c r="L28" s="22" t="n">
        <v>10127</v>
      </c>
      <c r="M28" s="25" t="n">
        <v>1040538</v>
      </c>
    </row>
    <row r="29" customFormat="false" ht="16.2" hidden="false" customHeight="false" outlineLevel="0" collapsed="false">
      <c r="A29" s="19" t="n">
        <v>203</v>
      </c>
      <c r="B29" s="20" t="s">
        <v>88</v>
      </c>
      <c r="E29" s="21" t="n">
        <v>10128</v>
      </c>
      <c r="F29" s="22" t="n">
        <v>10128</v>
      </c>
      <c r="G29" s="23" t="n">
        <v>1</v>
      </c>
      <c r="H29" s="23" t="n">
        <v>28</v>
      </c>
      <c r="I29" s="24" t="s">
        <v>89</v>
      </c>
      <c r="J29" s="24" t="s">
        <v>70</v>
      </c>
      <c r="K29" s="22" t="n">
        <v>101</v>
      </c>
      <c r="L29" s="22" t="n">
        <v>10128</v>
      </c>
      <c r="M29" s="25" t="n">
        <v>1040553</v>
      </c>
    </row>
    <row r="30" customFormat="false" ht="16.2" hidden="false" customHeight="false" outlineLevel="0" collapsed="false">
      <c r="A30" s="19" t="n">
        <v>204</v>
      </c>
      <c r="B30" s="20" t="s">
        <v>90</v>
      </c>
      <c r="E30" s="21" t="n">
        <v>10201</v>
      </c>
      <c r="F30" s="22" t="n">
        <v>10201</v>
      </c>
      <c r="G30" s="23" t="n">
        <v>2</v>
      </c>
      <c r="H30" s="23" t="n">
        <v>1</v>
      </c>
      <c r="I30" s="24" t="s">
        <v>91</v>
      </c>
      <c r="J30" s="24" t="s">
        <v>39</v>
      </c>
      <c r="K30" s="22" t="n">
        <v>102</v>
      </c>
      <c r="L30" s="22" t="n">
        <v>10201</v>
      </c>
      <c r="M30" s="25" t="n">
        <v>1040015</v>
      </c>
    </row>
    <row r="31" customFormat="false" ht="16.2" hidden="false" customHeight="false" outlineLevel="0" collapsed="false">
      <c r="A31" s="19" t="n">
        <v>205</v>
      </c>
      <c r="B31" s="20" t="s">
        <v>92</v>
      </c>
      <c r="E31" s="21" t="n">
        <v>10202</v>
      </c>
      <c r="F31" s="22" t="n">
        <v>10202</v>
      </c>
      <c r="G31" s="23" t="n">
        <v>2</v>
      </c>
      <c r="H31" s="23" t="n">
        <v>2</v>
      </c>
      <c r="I31" s="24" t="s">
        <v>93</v>
      </c>
      <c r="J31" s="24" t="s">
        <v>39</v>
      </c>
      <c r="K31" s="22" t="n">
        <v>102</v>
      </c>
      <c r="L31" s="22" t="n">
        <v>10202</v>
      </c>
      <c r="M31" s="25" t="n">
        <v>1040023</v>
      </c>
    </row>
    <row r="32" customFormat="false" ht="16.2" hidden="false" customHeight="false" outlineLevel="0" collapsed="false">
      <c r="A32" s="19" t="n">
        <v>206</v>
      </c>
      <c r="B32" s="20" t="s">
        <v>94</v>
      </c>
      <c r="E32" s="21" t="n">
        <v>10203</v>
      </c>
      <c r="F32" s="22" t="n">
        <v>10203</v>
      </c>
      <c r="G32" s="23" t="n">
        <v>2</v>
      </c>
      <c r="H32" s="23" t="n">
        <v>3</v>
      </c>
      <c r="I32" s="24" t="s">
        <v>95</v>
      </c>
      <c r="J32" s="24" t="s">
        <v>39</v>
      </c>
      <c r="K32" s="22" t="n">
        <v>102</v>
      </c>
      <c r="L32" s="22" t="n">
        <v>10203</v>
      </c>
      <c r="M32" s="25" t="n">
        <v>1040030</v>
      </c>
    </row>
    <row r="33" customFormat="false" ht="16.2" hidden="false" customHeight="false" outlineLevel="0" collapsed="false">
      <c r="A33" s="19" t="n">
        <v>207</v>
      </c>
      <c r="B33" s="20" t="s">
        <v>96</v>
      </c>
      <c r="E33" s="21" t="n">
        <v>10204</v>
      </c>
      <c r="F33" s="22" t="n">
        <v>10204</v>
      </c>
      <c r="G33" s="23" t="n">
        <v>2</v>
      </c>
      <c r="H33" s="23" t="n">
        <v>4</v>
      </c>
      <c r="I33" s="24" t="s">
        <v>97</v>
      </c>
      <c r="J33" s="24" t="s">
        <v>39</v>
      </c>
      <c r="K33" s="22" t="n">
        <v>102</v>
      </c>
      <c r="L33" s="22" t="n">
        <v>10204</v>
      </c>
      <c r="M33" s="25" t="n">
        <v>1040063</v>
      </c>
    </row>
    <row r="34" customFormat="false" ht="16.2" hidden="false" customHeight="false" outlineLevel="0" collapsed="false">
      <c r="A34" s="19" t="n">
        <v>208</v>
      </c>
      <c r="B34" s="20" t="s">
        <v>98</v>
      </c>
      <c r="E34" s="21" t="n">
        <v>10205</v>
      </c>
      <c r="F34" s="22" t="n">
        <v>10205</v>
      </c>
      <c r="G34" s="23" t="n">
        <v>2</v>
      </c>
      <c r="H34" s="23" t="n">
        <v>5</v>
      </c>
      <c r="I34" s="24" t="s">
        <v>99</v>
      </c>
      <c r="J34" s="24" t="s">
        <v>39</v>
      </c>
      <c r="K34" s="22" t="n">
        <v>102</v>
      </c>
      <c r="L34" s="22" t="n">
        <v>10205</v>
      </c>
      <c r="M34" s="25" t="n">
        <v>1040070</v>
      </c>
    </row>
    <row r="35" customFormat="false" ht="16.2" hidden="false" customHeight="false" outlineLevel="0" collapsed="false">
      <c r="A35" s="19" t="n">
        <v>209</v>
      </c>
      <c r="B35" s="20" t="s">
        <v>100</v>
      </c>
      <c r="E35" s="21" t="n">
        <v>10206</v>
      </c>
      <c r="F35" s="22" t="n">
        <v>10206</v>
      </c>
      <c r="G35" s="23" t="n">
        <v>2</v>
      </c>
      <c r="H35" s="23" t="n">
        <v>6</v>
      </c>
      <c r="I35" s="24" t="s">
        <v>101</v>
      </c>
      <c r="J35" s="24" t="s">
        <v>39</v>
      </c>
      <c r="K35" s="22" t="n">
        <v>102</v>
      </c>
      <c r="L35" s="22" t="n">
        <v>10206</v>
      </c>
      <c r="M35" s="25" t="n">
        <v>1040085</v>
      </c>
    </row>
    <row r="36" customFormat="false" ht="16.2" hidden="false" customHeight="false" outlineLevel="0" collapsed="false">
      <c r="A36" s="19" t="n">
        <v>210</v>
      </c>
      <c r="B36" s="20" t="s">
        <v>102</v>
      </c>
      <c r="E36" s="21" t="n">
        <v>10207</v>
      </c>
      <c r="F36" s="22" t="n">
        <v>10207</v>
      </c>
      <c r="G36" s="23" t="n">
        <v>2</v>
      </c>
      <c r="H36" s="23" t="n">
        <v>7</v>
      </c>
      <c r="I36" s="24" t="s">
        <v>103</v>
      </c>
      <c r="J36" s="24" t="s">
        <v>39</v>
      </c>
      <c r="K36" s="22" t="n">
        <v>102</v>
      </c>
      <c r="L36" s="22" t="n">
        <v>10207</v>
      </c>
      <c r="M36" s="25" t="n">
        <v>1040097</v>
      </c>
    </row>
    <row r="37" customFormat="false" ht="16.2" hidden="false" customHeight="false" outlineLevel="0" collapsed="false">
      <c r="A37" s="19" t="n">
        <v>211</v>
      </c>
      <c r="B37" s="20" t="s">
        <v>104</v>
      </c>
      <c r="E37" s="21" t="n">
        <v>10208</v>
      </c>
      <c r="F37" s="22" t="n">
        <v>10208</v>
      </c>
      <c r="G37" s="23" t="n">
        <v>2</v>
      </c>
      <c r="H37" s="23" t="n">
        <v>8</v>
      </c>
      <c r="I37" s="24" t="s">
        <v>105</v>
      </c>
      <c r="J37" s="24" t="s">
        <v>39</v>
      </c>
      <c r="K37" s="22" t="n">
        <v>102</v>
      </c>
      <c r="L37" s="22" t="n">
        <v>10208</v>
      </c>
      <c r="M37" s="25" t="n">
        <v>1040107</v>
      </c>
    </row>
    <row r="38" customFormat="false" ht="16.2" hidden="false" customHeight="false" outlineLevel="0" collapsed="false">
      <c r="A38" s="19" t="n">
        <v>212</v>
      </c>
      <c r="B38" s="20" t="s">
        <v>106</v>
      </c>
      <c r="E38" s="21" t="n">
        <v>10209</v>
      </c>
      <c r="F38" s="22" t="n">
        <v>10209</v>
      </c>
      <c r="G38" s="23" t="n">
        <v>2</v>
      </c>
      <c r="H38" s="23" t="n">
        <v>9</v>
      </c>
      <c r="I38" s="24" t="s">
        <v>107</v>
      </c>
      <c r="J38" s="24" t="s">
        <v>39</v>
      </c>
      <c r="K38" s="22" t="n">
        <v>102</v>
      </c>
      <c r="L38" s="22" t="n">
        <v>10209</v>
      </c>
      <c r="M38" s="25" t="n">
        <v>1040110</v>
      </c>
    </row>
    <row r="39" customFormat="false" ht="16.2" hidden="false" customHeight="false" outlineLevel="0" collapsed="false">
      <c r="A39" s="19" t="n">
        <v>213</v>
      </c>
      <c r="B39" s="20" t="s">
        <v>108</v>
      </c>
      <c r="E39" s="21" t="n">
        <v>10210</v>
      </c>
      <c r="F39" s="22" t="n">
        <v>10210</v>
      </c>
      <c r="G39" s="23" t="n">
        <v>2</v>
      </c>
      <c r="H39" s="23" t="n">
        <v>10</v>
      </c>
      <c r="I39" s="24" t="s">
        <v>109</v>
      </c>
      <c r="J39" s="24" t="s">
        <v>39</v>
      </c>
      <c r="K39" s="22" t="n">
        <v>102</v>
      </c>
      <c r="L39" s="22" t="n">
        <v>10210</v>
      </c>
      <c r="M39" s="25" t="n">
        <v>1040112</v>
      </c>
    </row>
    <row r="40" customFormat="false" ht="16.2" hidden="false" customHeight="false" outlineLevel="0" collapsed="false">
      <c r="A40" s="19" t="n">
        <v>214</v>
      </c>
      <c r="B40" s="20" t="s">
        <v>110</v>
      </c>
      <c r="E40" s="21" t="n">
        <v>10211</v>
      </c>
      <c r="F40" s="22" t="n">
        <v>10211</v>
      </c>
      <c r="G40" s="23" t="n">
        <v>2</v>
      </c>
      <c r="H40" s="23" t="n">
        <v>11</v>
      </c>
      <c r="I40" s="24" t="s">
        <v>111</v>
      </c>
      <c r="J40" s="24" t="s">
        <v>39</v>
      </c>
      <c r="K40" s="22" t="n">
        <v>102</v>
      </c>
      <c r="L40" s="22" t="n">
        <v>10211</v>
      </c>
      <c r="M40" s="25" t="n">
        <v>1040124</v>
      </c>
    </row>
    <row r="41" customFormat="false" ht="16.2" hidden="false" customHeight="false" outlineLevel="0" collapsed="false">
      <c r="A41" s="19" t="n">
        <v>215</v>
      </c>
      <c r="B41" s="20" t="s">
        <v>112</v>
      </c>
      <c r="E41" s="21" t="n">
        <v>10212</v>
      </c>
      <c r="F41" s="22" t="n">
        <v>10212</v>
      </c>
      <c r="G41" s="23" t="n">
        <v>2</v>
      </c>
      <c r="H41" s="23" t="n">
        <v>12</v>
      </c>
      <c r="I41" s="24" t="s">
        <v>113</v>
      </c>
      <c r="J41" s="24" t="s">
        <v>39</v>
      </c>
      <c r="K41" s="22" t="n">
        <v>102</v>
      </c>
      <c r="L41" s="22" t="n">
        <v>10212</v>
      </c>
      <c r="M41" s="25" t="n">
        <v>1040153</v>
      </c>
    </row>
    <row r="42" customFormat="false" ht="16.2" hidden="false" customHeight="false" outlineLevel="0" collapsed="false">
      <c r="A42" s="19" t="n">
        <v>216</v>
      </c>
      <c r="B42" s="20" t="s">
        <v>114</v>
      </c>
      <c r="E42" s="21" t="n">
        <v>10213</v>
      </c>
      <c r="F42" s="22" t="n">
        <v>10213</v>
      </c>
      <c r="G42" s="23" t="n">
        <v>2</v>
      </c>
      <c r="H42" s="23" t="n">
        <v>13</v>
      </c>
      <c r="I42" s="24" t="s">
        <v>115</v>
      </c>
      <c r="J42" s="24" t="s">
        <v>39</v>
      </c>
      <c r="K42" s="22" t="n">
        <v>102</v>
      </c>
      <c r="L42" s="22" t="n">
        <v>10213</v>
      </c>
      <c r="M42" s="25" t="n">
        <v>1040206</v>
      </c>
    </row>
    <row r="43" customFormat="false" ht="16.2" hidden="false" customHeight="false" outlineLevel="0" collapsed="false">
      <c r="A43" s="19" t="n">
        <v>217</v>
      </c>
      <c r="B43" s="20" t="s">
        <v>116</v>
      </c>
      <c r="E43" s="21" t="n">
        <v>10214</v>
      </c>
      <c r="F43" s="22" t="n">
        <v>10214</v>
      </c>
      <c r="G43" s="23" t="n">
        <v>2</v>
      </c>
      <c r="H43" s="23" t="n">
        <v>14</v>
      </c>
      <c r="I43" s="24" t="s">
        <v>117</v>
      </c>
      <c r="J43" s="24" t="s">
        <v>39</v>
      </c>
      <c r="K43" s="22" t="n">
        <v>102</v>
      </c>
      <c r="L43" s="22" t="n">
        <v>10214</v>
      </c>
      <c r="M43" s="25" t="n">
        <v>1040233</v>
      </c>
    </row>
    <row r="44" customFormat="false" ht="16.2" hidden="false" customHeight="false" outlineLevel="0" collapsed="false">
      <c r="A44" s="19" t="n">
        <v>218</v>
      </c>
      <c r="B44" s="20" t="s">
        <v>118</v>
      </c>
      <c r="E44" s="21" t="n">
        <v>10215</v>
      </c>
      <c r="F44" s="22" t="n">
        <v>10215</v>
      </c>
      <c r="G44" s="23" t="n">
        <v>2</v>
      </c>
      <c r="H44" s="23" t="n">
        <v>15</v>
      </c>
      <c r="I44" s="24" t="s">
        <v>119</v>
      </c>
      <c r="J44" s="24" t="s">
        <v>39</v>
      </c>
      <c r="K44" s="22" t="n">
        <v>102</v>
      </c>
      <c r="L44" s="22" t="n">
        <v>10215</v>
      </c>
      <c r="M44" s="25" t="n">
        <v>1040248</v>
      </c>
    </row>
    <row r="45" customFormat="false" ht="16.2" hidden="false" customHeight="false" outlineLevel="0" collapsed="false">
      <c r="A45" s="19" t="n">
        <v>219</v>
      </c>
      <c r="B45" s="20" t="s">
        <v>120</v>
      </c>
      <c r="E45" s="21" t="n">
        <v>10216</v>
      </c>
      <c r="F45" s="22" t="n">
        <v>10216</v>
      </c>
      <c r="G45" s="23" t="n">
        <v>2</v>
      </c>
      <c r="H45" s="23" t="n">
        <v>16</v>
      </c>
      <c r="I45" s="24" t="s">
        <v>121</v>
      </c>
      <c r="J45" s="24" t="s">
        <v>70</v>
      </c>
      <c r="K45" s="22" t="n">
        <v>102</v>
      </c>
      <c r="L45" s="22" t="n">
        <v>10216</v>
      </c>
      <c r="M45" s="25" t="n">
        <v>1040308</v>
      </c>
    </row>
    <row r="46" customFormat="false" ht="16.2" hidden="false" customHeight="false" outlineLevel="0" collapsed="false">
      <c r="A46" s="19" t="n">
        <v>220</v>
      </c>
      <c r="B46" s="20" t="s">
        <v>122</v>
      </c>
      <c r="E46" s="21" t="n">
        <v>10217</v>
      </c>
      <c r="F46" s="22" t="n">
        <v>10217</v>
      </c>
      <c r="G46" s="23" t="n">
        <v>2</v>
      </c>
      <c r="H46" s="23" t="n">
        <v>17</v>
      </c>
      <c r="I46" s="24" t="s">
        <v>123</v>
      </c>
      <c r="J46" s="24" t="s">
        <v>70</v>
      </c>
      <c r="K46" s="22" t="n">
        <v>102</v>
      </c>
      <c r="L46" s="22" t="n">
        <v>10217</v>
      </c>
      <c r="M46" s="25" t="n">
        <v>1040311</v>
      </c>
    </row>
    <row r="47" customFormat="false" ht="16.2" hidden="false" customHeight="false" outlineLevel="0" collapsed="false">
      <c r="A47" s="19" t="n">
        <v>221</v>
      </c>
      <c r="B47" s="20" t="s">
        <v>124</v>
      </c>
      <c r="E47" s="21" t="n">
        <v>10218</v>
      </c>
      <c r="F47" s="22" t="n">
        <v>10218</v>
      </c>
      <c r="G47" s="23" t="n">
        <v>2</v>
      </c>
      <c r="H47" s="23" t="n">
        <v>18</v>
      </c>
      <c r="I47" s="24" t="s">
        <v>125</v>
      </c>
      <c r="J47" s="24" t="s">
        <v>70</v>
      </c>
      <c r="K47" s="22" t="n">
        <v>102</v>
      </c>
      <c r="L47" s="22" t="n">
        <v>10218</v>
      </c>
      <c r="M47" s="25" t="n">
        <v>1040315</v>
      </c>
    </row>
    <row r="48" customFormat="false" ht="16.2" hidden="false" customHeight="false" outlineLevel="0" collapsed="false">
      <c r="A48" s="19" t="n">
        <v>222</v>
      </c>
      <c r="B48" s="20" t="s">
        <v>126</v>
      </c>
      <c r="E48" s="21" t="n">
        <v>10219</v>
      </c>
      <c r="F48" s="22" t="n">
        <v>10219</v>
      </c>
      <c r="G48" s="23" t="n">
        <v>2</v>
      </c>
      <c r="H48" s="23" t="n">
        <v>19</v>
      </c>
      <c r="I48" s="24" t="s">
        <v>127</v>
      </c>
      <c r="J48" s="24" t="s">
        <v>70</v>
      </c>
      <c r="K48" s="22" t="n">
        <v>102</v>
      </c>
      <c r="L48" s="22" t="n">
        <v>10219</v>
      </c>
      <c r="M48" s="25" t="n">
        <v>1040367</v>
      </c>
    </row>
    <row r="49" customFormat="false" ht="16.2" hidden="false" customHeight="false" outlineLevel="0" collapsed="false">
      <c r="A49" s="19" t="n">
        <v>223</v>
      </c>
      <c r="B49" s="20"/>
      <c r="E49" s="21" t="n">
        <v>10220</v>
      </c>
      <c r="F49" s="22" t="n">
        <v>10220</v>
      </c>
      <c r="G49" s="23" t="n">
        <v>2</v>
      </c>
      <c r="H49" s="23" t="n">
        <v>20</v>
      </c>
      <c r="I49" s="24" t="s">
        <v>128</v>
      </c>
      <c r="J49" s="24" t="s">
        <v>70</v>
      </c>
      <c r="K49" s="22" t="n">
        <v>102</v>
      </c>
      <c r="L49" s="22" t="n">
        <v>10220</v>
      </c>
      <c r="M49" s="25" t="n">
        <v>1040382</v>
      </c>
    </row>
    <row r="50" customFormat="false" ht="16.2" hidden="false" customHeight="false" outlineLevel="0" collapsed="false">
      <c r="A50" s="19" t="n">
        <v>224</v>
      </c>
      <c r="B50" s="20"/>
      <c r="E50" s="21" t="n">
        <v>10221</v>
      </c>
      <c r="F50" s="22" t="n">
        <v>10221</v>
      </c>
      <c r="G50" s="23" t="n">
        <v>2</v>
      </c>
      <c r="H50" s="23" t="n">
        <v>21</v>
      </c>
      <c r="I50" s="24" t="s">
        <v>129</v>
      </c>
      <c r="J50" s="24" t="s">
        <v>70</v>
      </c>
      <c r="K50" s="22" t="n">
        <v>102</v>
      </c>
      <c r="L50" s="22" t="n">
        <v>10221</v>
      </c>
      <c r="M50" s="25" t="n">
        <v>1040416</v>
      </c>
    </row>
    <row r="51" customFormat="false" ht="16.2" hidden="false" customHeight="false" outlineLevel="0" collapsed="false">
      <c r="A51" s="19" t="n">
        <v>225</v>
      </c>
      <c r="B51" s="20"/>
      <c r="E51" s="21" t="n">
        <v>10222</v>
      </c>
      <c r="F51" s="22" t="n">
        <v>10222</v>
      </c>
      <c r="G51" s="23" t="n">
        <v>2</v>
      </c>
      <c r="H51" s="23" t="n">
        <v>22</v>
      </c>
      <c r="I51" s="24" t="s">
        <v>130</v>
      </c>
      <c r="J51" s="24" t="s">
        <v>70</v>
      </c>
      <c r="K51" s="22" t="n">
        <v>102</v>
      </c>
      <c r="L51" s="22" t="n">
        <v>10222</v>
      </c>
      <c r="M51" s="25" t="n">
        <v>1040421</v>
      </c>
    </row>
    <row r="52" customFormat="false" ht="16.2" hidden="false" customHeight="false" outlineLevel="0" collapsed="false">
      <c r="A52" s="19" t="n">
        <v>301</v>
      </c>
      <c r="B52" s="20" t="s">
        <v>131</v>
      </c>
      <c r="E52" s="21" t="n">
        <v>10223</v>
      </c>
      <c r="F52" s="22" t="n">
        <v>10223</v>
      </c>
      <c r="G52" s="23" t="n">
        <v>2</v>
      </c>
      <c r="H52" s="23" t="n">
        <v>23</v>
      </c>
      <c r="I52" s="24" t="s">
        <v>132</v>
      </c>
      <c r="J52" s="24" t="s">
        <v>70</v>
      </c>
      <c r="K52" s="22" t="n">
        <v>102</v>
      </c>
      <c r="L52" s="22" t="n">
        <v>10223</v>
      </c>
      <c r="M52" s="25" t="n">
        <v>1040427</v>
      </c>
    </row>
    <row r="53" customFormat="false" ht="16.2" hidden="false" customHeight="false" outlineLevel="0" collapsed="false">
      <c r="A53" s="19" t="n">
        <v>302</v>
      </c>
      <c r="B53" s="20" t="s">
        <v>133</v>
      </c>
      <c r="E53" s="21" t="n">
        <v>10224</v>
      </c>
      <c r="F53" s="22" t="n">
        <v>10224</v>
      </c>
      <c r="G53" s="23" t="n">
        <v>2</v>
      </c>
      <c r="H53" s="23" t="n">
        <v>24</v>
      </c>
      <c r="I53" s="24" t="s">
        <v>134</v>
      </c>
      <c r="J53" s="24" t="s">
        <v>70</v>
      </c>
      <c r="K53" s="22" t="n">
        <v>102</v>
      </c>
      <c r="L53" s="22" t="n">
        <v>10224</v>
      </c>
      <c r="M53" s="25" t="n">
        <v>1040498</v>
      </c>
    </row>
    <row r="54" customFormat="false" ht="16.2" hidden="false" customHeight="false" outlineLevel="0" collapsed="false">
      <c r="A54" s="19" t="n">
        <v>303</v>
      </c>
      <c r="B54" s="20" t="s">
        <v>135</v>
      </c>
      <c r="E54" s="21" t="n">
        <v>10225</v>
      </c>
      <c r="F54" s="22" t="n">
        <v>10225</v>
      </c>
      <c r="G54" s="23" t="n">
        <v>2</v>
      </c>
      <c r="H54" s="23" t="n">
        <v>25</v>
      </c>
      <c r="I54" s="24" t="s">
        <v>136</v>
      </c>
      <c r="J54" s="24" t="s">
        <v>70</v>
      </c>
      <c r="K54" s="22" t="n">
        <v>102</v>
      </c>
      <c r="L54" s="22" t="n">
        <v>10225</v>
      </c>
      <c r="M54" s="25" t="n">
        <v>1040537</v>
      </c>
    </row>
    <row r="55" customFormat="false" ht="16.2" hidden="false" customHeight="false" outlineLevel="0" collapsed="false">
      <c r="A55" s="19" t="n">
        <v>304</v>
      </c>
      <c r="B55" s="20" t="s">
        <v>137</v>
      </c>
      <c r="E55" s="21" t="n">
        <v>10226</v>
      </c>
      <c r="F55" s="22" t="n">
        <v>10226</v>
      </c>
      <c r="G55" s="23" t="n">
        <v>2</v>
      </c>
      <c r="H55" s="23" t="n">
        <v>26</v>
      </c>
      <c r="I55" s="24" t="s">
        <v>138</v>
      </c>
      <c r="J55" s="24" t="s">
        <v>70</v>
      </c>
      <c r="K55" s="22" t="n">
        <v>102</v>
      </c>
      <c r="L55" s="22" t="n">
        <v>10226</v>
      </c>
      <c r="M55" s="25" t="n">
        <v>1040540</v>
      </c>
    </row>
    <row r="56" customFormat="false" ht="16.2" hidden="false" customHeight="false" outlineLevel="0" collapsed="false">
      <c r="A56" s="19" t="n">
        <v>305</v>
      </c>
      <c r="B56" s="20" t="s">
        <v>139</v>
      </c>
      <c r="E56" s="21" t="n">
        <v>10227</v>
      </c>
      <c r="F56" s="22" t="n">
        <v>10227</v>
      </c>
      <c r="G56" s="23" t="n">
        <v>2</v>
      </c>
      <c r="H56" s="23" t="n">
        <v>27</v>
      </c>
      <c r="I56" s="24" t="s">
        <v>140</v>
      </c>
      <c r="J56" s="24" t="s">
        <v>70</v>
      </c>
      <c r="K56" s="22" t="n">
        <v>102</v>
      </c>
      <c r="L56" s="22" t="n">
        <v>10227</v>
      </c>
      <c r="M56" s="25" t="n">
        <v>1040543</v>
      </c>
    </row>
    <row r="57" customFormat="false" ht="16.2" hidden="false" customHeight="false" outlineLevel="0" collapsed="false">
      <c r="A57" s="19" t="n">
        <v>306</v>
      </c>
      <c r="B57" s="20" t="s">
        <v>141</v>
      </c>
      <c r="E57" s="21" t="n">
        <v>10228</v>
      </c>
      <c r="F57" s="22" t="n">
        <v>10228</v>
      </c>
      <c r="G57" s="23" t="n">
        <v>2</v>
      </c>
      <c r="H57" s="23" t="n">
        <v>28</v>
      </c>
      <c r="I57" s="24" t="s">
        <v>142</v>
      </c>
      <c r="J57" s="24" t="s">
        <v>70</v>
      </c>
      <c r="K57" s="22" t="n">
        <v>102</v>
      </c>
      <c r="L57" s="22" t="n">
        <v>10228</v>
      </c>
      <c r="M57" s="25" t="n">
        <v>1040549</v>
      </c>
    </row>
    <row r="58" customFormat="false" ht="16.2" hidden="false" customHeight="false" outlineLevel="0" collapsed="false">
      <c r="A58" s="19" t="n">
        <v>307</v>
      </c>
      <c r="B58" s="20" t="s">
        <v>143</v>
      </c>
      <c r="E58" s="21" t="n">
        <v>10301</v>
      </c>
      <c r="F58" s="22" t="n">
        <v>10301</v>
      </c>
      <c r="G58" s="23" t="n">
        <v>3</v>
      </c>
      <c r="H58" s="23" t="n">
        <v>1</v>
      </c>
      <c r="I58" s="24" t="s">
        <v>144</v>
      </c>
      <c r="J58" s="24" t="s">
        <v>39</v>
      </c>
      <c r="K58" s="22" t="n">
        <v>103</v>
      </c>
      <c r="L58" s="22" t="n">
        <v>10301</v>
      </c>
      <c r="M58" s="25" t="n">
        <v>1040006</v>
      </c>
    </row>
    <row r="59" customFormat="false" ht="16.2" hidden="false" customHeight="false" outlineLevel="0" collapsed="false">
      <c r="A59" s="19" t="n">
        <v>308</v>
      </c>
      <c r="B59" s="20" t="s">
        <v>145</v>
      </c>
      <c r="E59" s="21" t="n">
        <v>10302</v>
      </c>
      <c r="F59" s="22" t="n">
        <v>10302</v>
      </c>
      <c r="G59" s="23" t="n">
        <v>3</v>
      </c>
      <c r="H59" s="23" t="n">
        <v>2</v>
      </c>
      <c r="I59" s="24" t="s">
        <v>146</v>
      </c>
      <c r="J59" s="24" t="s">
        <v>39</v>
      </c>
      <c r="K59" s="22" t="n">
        <v>103</v>
      </c>
      <c r="L59" s="22" t="n">
        <v>10302</v>
      </c>
      <c r="M59" s="25" t="n">
        <v>1040013</v>
      </c>
    </row>
    <row r="60" customFormat="false" ht="16.2" hidden="false" customHeight="false" outlineLevel="0" collapsed="false">
      <c r="A60" s="19" t="n">
        <v>309</v>
      </c>
      <c r="B60" s="20" t="s">
        <v>147</v>
      </c>
      <c r="E60" s="21" t="n">
        <v>10303</v>
      </c>
      <c r="F60" s="22" t="n">
        <v>10303</v>
      </c>
      <c r="G60" s="23" t="n">
        <v>3</v>
      </c>
      <c r="H60" s="23" t="n">
        <v>3</v>
      </c>
      <c r="I60" s="24" t="s">
        <v>148</v>
      </c>
      <c r="J60" s="24" t="s">
        <v>39</v>
      </c>
      <c r="K60" s="22" t="n">
        <v>103</v>
      </c>
      <c r="L60" s="22" t="n">
        <v>10303</v>
      </c>
      <c r="M60" s="25" t="n">
        <v>1040020</v>
      </c>
    </row>
    <row r="61" customFormat="false" ht="16.2" hidden="false" customHeight="false" outlineLevel="0" collapsed="false">
      <c r="A61" s="19" t="n">
        <v>310</v>
      </c>
      <c r="B61" s="20" t="s">
        <v>149</v>
      </c>
      <c r="E61" s="21" t="n">
        <v>10304</v>
      </c>
      <c r="F61" s="22" t="n">
        <v>10304</v>
      </c>
      <c r="G61" s="23" t="n">
        <v>3</v>
      </c>
      <c r="H61" s="23" t="n">
        <v>4</v>
      </c>
      <c r="I61" s="24" t="s">
        <v>150</v>
      </c>
      <c r="J61" s="24" t="s">
        <v>39</v>
      </c>
      <c r="K61" s="22" t="n">
        <v>103</v>
      </c>
      <c r="L61" s="22" t="n">
        <v>10304</v>
      </c>
      <c r="M61" s="25" t="n">
        <v>1040038</v>
      </c>
    </row>
    <row r="62" customFormat="false" ht="16.2" hidden="false" customHeight="false" outlineLevel="0" collapsed="false">
      <c r="A62" s="19" t="n">
        <v>311</v>
      </c>
      <c r="B62" s="20" t="s">
        <v>151</v>
      </c>
      <c r="E62" s="21" t="n">
        <v>10305</v>
      </c>
      <c r="F62" s="22" t="n">
        <v>10305</v>
      </c>
      <c r="G62" s="23" t="n">
        <v>3</v>
      </c>
      <c r="H62" s="23" t="n">
        <v>5</v>
      </c>
      <c r="I62" s="24" t="s">
        <v>152</v>
      </c>
      <c r="J62" s="24" t="s">
        <v>39</v>
      </c>
      <c r="K62" s="22" t="n">
        <v>103</v>
      </c>
      <c r="L62" s="22" t="n">
        <v>10305</v>
      </c>
      <c r="M62" s="25" t="n">
        <v>1040055</v>
      </c>
    </row>
    <row r="63" customFormat="false" ht="16.2" hidden="false" customHeight="false" outlineLevel="0" collapsed="false">
      <c r="A63" s="19" t="n">
        <v>312</v>
      </c>
      <c r="B63" s="20" t="s">
        <v>153</v>
      </c>
      <c r="E63" s="21" t="n">
        <v>10306</v>
      </c>
      <c r="F63" s="22" t="n">
        <v>10306</v>
      </c>
      <c r="G63" s="23" t="n">
        <v>3</v>
      </c>
      <c r="H63" s="23" t="n">
        <v>6</v>
      </c>
      <c r="I63" s="24" t="s">
        <v>154</v>
      </c>
      <c r="J63" s="24" t="s">
        <v>39</v>
      </c>
      <c r="K63" s="22" t="n">
        <v>103</v>
      </c>
      <c r="L63" s="22" t="n">
        <v>10306</v>
      </c>
      <c r="M63" s="25" t="n">
        <v>1040088</v>
      </c>
    </row>
    <row r="64" customFormat="false" ht="16.2" hidden="false" customHeight="false" outlineLevel="0" collapsed="false">
      <c r="A64" s="19" t="n">
        <v>313</v>
      </c>
      <c r="B64" s="20" t="s">
        <v>155</v>
      </c>
      <c r="E64" s="21" t="n">
        <v>10307</v>
      </c>
      <c r="F64" s="22" t="n">
        <v>10307</v>
      </c>
      <c r="G64" s="23" t="n">
        <v>3</v>
      </c>
      <c r="H64" s="23" t="n">
        <v>7</v>
      </c>
      <c r="I64" s="24" t="s">
        <v>156</v>
      </c>
      <c r="J64" s="24" t="s">
        <v>39</v>
      </c>
      <c r="K64" s="22" t="n">
        <v>103</v>
      </c>
      <c r="L64" s="22" t="n">
        <v>10307</v>
      </c>
      <c r="M64" s="25" t="n">
        <v>1040111</v>
      </c>
    </row>
    <row r="65" customFormat="false" ht="16.2" hidden="false" customHeight="false" outlineLevel="0" collapsed="false">
      <c r="A65" s="19" t="n">
        <v>314</v>
      </c>
      <c r="B65" s="20" t="s">
        <v>157</v>
      </c>
      <c r="E65" s="21" t="n">
        <v>10308</v>
      </c>
      <c r="F65" s="22" t="n">
        <v>10308</v>
      </c>
      <c r="G65" s="23" t="n">
        <v>3</v>
      </c>
      <c r="H65" s="23" t="n">
        <v>8</v>
      </c>
      <c r="I65" s="24" t="s">
        <v>158</v>
      </c>
      <c r="J65" s="24" t="s">
        <v>39</v>
      </c>
      <c r="K65" s="22" t="n">
        <v>103</v>
      </c>
      <c r="L65" s="22" t="n">
        <v>10308</v>
      </c>
      <c r="M65" s="25" t="n">
        <v>1040115</v>
      </c>
    </row>
    <row r="66" customFormat="false" ht="16.2" hidden="false" customHeight="false" outlineLevel="0" collapsed="false">
      <c r="A66" s="19" t="n">
        <v>315</v>
      </c>
      <c r="B66" s="20" t="s">
        <v>159</v>
      </c>
      <c r="E66" s="21" t="n">
        <v>10309</v>
      </c>
      <c r="F66" s="22" t="n">
        <v>10309</v>
      </c>
      <c r="G66" s="23" t="n">
        <v>3</v>
      </c>
      <c r="H66" s="23" t="n">
        <v>9</v>
      </c>
      <c r="I66" s="24" t="s">
        <v>160</v>
      </c>
      <c r="J66" s="24" t="s">
        <v>39</v>
      </c>
      <c r="K66" s="22" t="n">
        <v>103</v>
      </c>
      <c r="L66" s="22" t="n">
        <v>10309</v>
      </c>
      <c r="M66" s="25" t="n">
        <v>1040139</v>
      </c>
    </row>
    <row r="67" customFormat="false" ht="16.2" hidden="false" customHeight="false" outlineLevel="0" collapsed="false">
      <c r="A67" s="19" t="n">
        <v>316</v>
      </c>
      <c r="B67" s="20" t="s">
        <v>161</v>
      </c>
      <c r="E67" s="21" t="n">
        <v>10310</v>
      </c>
      <c r="F67" s="22" t="n">
        <v>10310</v>
      </c>
      <c r="G67" s="23" t="n">
        <v>3</v>
      </c>
      <c r="H67" s="23" t="n">
        <v>10</v>
      </c>
      <c r="I67" s="24" t="s">
        <v>162</v>
      </c>
      <c r="J67" s="24" t="s">
        <v>39</v>
      </c>
      <c r="K67" s="22" t="n">
        <v>103</v>
      </c>
      <c r="L67" s="22" t="n">
        <v>10310</v>
      </c>
      <c r="M67" s="25" t="n">
        <v>1040158</v>
      </c>
    </row>
    <row r="68" customFormat="false" ht="16.2" hidden="false" customHeight="false" outlineLevel="0" collapsed="false">
      <c r="A68" s="19" t="n">
        <v>317</v>
      </c>
      <c r="B68" s="20" t="s">
        <v>163</v>
      </c>
      <c r="E68" s="21" t="n">
        <v>10311</v>
      </c>
      <c r="F68" s="22" t="n">
        <v>10311</v>
      </c>
      <c r="G68" s="23" t="n">
        <v>3</v>
      </c>
      <c r="H68" s="23" t="n">
        <v>11</v>
      </c>
      <c r="I68" s="24" t="s">
        <v>164</v>
      </c>
      <c r="J68" s="24" t="s">
        <v>39</v>
      </c>
      <c r="K68" s="22" t="n">
        <v>103</v>
      </c>
      <c r="L68" s="22" t="n">
        <v>10311</v>
      </c>
      <c r="M68" s="25" t="n">
        <v>1040167</v>
      </c>
    </row>
    <row r="69" customFormat="false" ht="16.2" hidden="false" customHeight="false" outlineLevel="0" collapsed="false">
      <c r="A69" s="19" t="n">
        <v>318</v>
      </c>
      <c r="B69" s="20" t="s">
        <v>165</v>
      </c>
      <c r="E69" s="21" t="n">
        <v>10312</v>
      </c>
      <c r="F69" s="22" t="n">
        <v>10312</v>
      </c>
      <c r="G69" s="23" t="n">
        <v>3</v>
      </c>
      <c r="H69" s="23" t="n">
        <v>12</v>
      </c>
      <c r="I69" s="24" t="s">
        <v>166</v>
      </c>
      <c r="J69" s="24" t="s">
        <v>39</v>
      </c>
      <c r="K69" s="22" t="n">
        <v>103</v>
      </c>
      <c r="L69" s="22" t="n">
        <v>10312</v>
      </c>
      <c r="M69" s="25" t="n">
        <v>1040185</v>
      </c>
    </row>
    <row r="70" customFormat="false" ht="16.2" hidden="false" customHeight="false" outlineLevel="0" collapsed="false">
      <c r="A70" s="19" t="n">
        <v>319</v>
      </c>
      <c r="B70" s="20" t="s">
        <v>167</v>
      </c>
      <c r="E70" s="21" t="n">
        <v>10313</v>
      </c>
      <c r="F70" s="22" t="n">
        <v>10313</v>
      </c>
      <c r="G70" s="23" t="n">
        <v>3</v>
      </c>
      <c r="H70" s="23" t="n">
        <v>13</v>
      </c>
      <c r="I70" s="24" t="s">
        <v>168</v>
      </c>
      <c r="J70" s="24" t="s">
        <v>39</v>
      </c>
      <c r="K70" s="22" t="n">
        <v>103</v>
      </c>
      <c r="L70" s="22" t="n">
        <v>10313</v>
      </c>
      <c r="M70" s="25" t="n">
        <v>1040230</v>
      </c>
    </row>
    <row r="71" customFormat="false" ht="16.2" hidden="false" customHeight="false" outlineLevel="0" collapsed="false">
      <c r="A71" s="19" t="n">
        <v>320</v>
      </c>
      <c r="B71" s="20" t="s">
        <v>169</v>
      </c>
      <c r="E71" s="21" t="n">
        <v>10314</v>
      </c>
      <c r="F71" s="22" t="n">
        <v>10314</v>
      </c>
      <c r="G71" s="23" t="n">
        <v>3</v>
      </c>
      <c r="H71" s="23" t="n">
        <v>14</v>
      </c>
      <c r="I71" s="24" t="s">
        <v>170</v>
      </c>
      <c r="J71" s="24" t="s">
        <v>39</v>
      </c>
      <c r="K71" s="22" t="n">
        <v>103</v>
      </c>
      <c r="L71" s="22" t="n">
        <v>10314</v>
      </c>
      <c r="M71" s="25" t="n">
        <v>1040280</v>
      </c>
    </row>
    <row r="72" customFormat="false" ht="16.2" hidden="false" customHeight="false" outlineLevel="0" collapsed="false">
      <c r="A72" s="19" t="n">
        <v>321</v>
      </c>
      <c r="B72" s="20" t="s">
        <v>171</v>
      </c>
      <c r="E72" s="21" t="n">
        <v>10315</v>
      </c>
      <c r="F72" s="22" t="n">
        <v>10315</v>
      </c>
      <c r="G72" s="23" t="n">
        <v>3</v>
      </c>
      <c r="H72" s="23" t="n">
        <v>15</v>
      </c>
      <c r="I72" s="24" t="s">
        <v>172</v>
      </c>
      <c r="J72" s="24" t="s">
        <v>39</v>
      </c>
      <c r="K72" s="22" t="n">
        <v>103</v>
      </c>
      <c r="L72" s="22" t="n">
        <v>10315</v>
      </c>
      <c r="M72" s="25" t="n">
        <v>1040284</v>
      </c>
    </row>
    <row r="73" customFormat="false" ht="16.2" hidden="false" customHeight="false" outlineLevel="0" collapsed="false">
      <c r="A73" s="19" t="n">
        <v>322</v>
      </c>
      <c r="B73" s="20" t="s">
        <v>173</v>
      </c>
      <c r="E73" s="21" t="n">
        <v>10316</v>
      </c>
      <c r="F73" s="22" t="n">
        <v>10316</v>
      </c>
      <c r="G73" s="23" t="n">
        <v>3</v>
      </c>
      <c r="H73" s="23" t="n">
        <v>16</v>
      </c>
      <c r="I73" s="24" t="s">
        <v>174</v>
      </c>
      <c r="J73" s="24" t="s">
        <v>70</v>
      </c>
      <c r="K73" s="22" t="n">
        <v>103</v>
      </c>
      <c r="L73" s="22" t="n">
        <v>10316</v>
      </c>
      <c r="M73" s="25" t="n">
        <v>1040291</v>
      </c>
    </row>
    <row r="74" customFormat="false" ht="16.2" hidden="false" customHeight="false" outlineLevel="0" collapsed="false">
      <c r="A74" s="19" t="n">
        <v>323</v>
      </c>
      <c r="B74" s="20" t="s">
        <v>175</v>
      </c>
      <c r="E74" s="21" t="n">
        <v>10317</v>
      </c>
      <c r="F74" s="22" t="n">
        <v>10317</v>
      </c>
      <c r="G74" s="23" t="n">
        <v>3</v>
      </c>
      <c r="H74" s="23" t="n">
        <v>17</v>
      </c>
      <c r="I74" s="24" t="s">
        <v>176</v>
      </c>
      <c r="J74" s="24" t="s">
        <v>70</v>
      </c>
      <c r="K74" s="22" t="n">
        <v>103</v>
      </c>
      <c r="L74" s="22" t="n">
        <v>10317</v>
      </c>
      <c r="M74" s="25" t="n">
        <v>1040325</v>
      </c>
    </row>
    <row r="75" customFormat="false" ht="16.2" hidden="false" customHeight="false" outlineLevel="0" collapsed="false">
      <c r="A75" s="26" t="n">
        <v>324</v>
      </c>
      <c r="B75" s="27" t="s">
        <v>177</v>
      </c>
      <c r="E75" s="21" t="n">
        <v>10318</v>
      </c>
      <c r="F75" s="22" t="n">
        <v>10318</v>
      </c>
      <c r="G75" s="23" t="n">
        <v>3</v>
      </c>
      <c r="H75" s="23" t="n">
        <v>18</v>
      </c>
      <c r="I75" s="24" t="s">
        <v>178</v>
      </c>
      <c r="J75" s="24" t="s">
        <v>70</v>
      </c>
      <c r="K75" s="22" t="n">
        <v>103</v>
      </c>
      <c r="L75" s="22" t="n">
        <v>10318</v>
      </c>
      <c r="M75" s="25" t="n">
        <v>1040326</v>
      </c>
    </row>
    <row r="76" customFormat="false" ht="16.2" hidden="false" customHeight="false" outlineLevel="0" collapsed="false">
      <c r="A76" s="26" t="n">
        <v>325</v>
      </c>
      <c r="B76" s="27" t="s">
        <v>179</v>
      </c>
      <c r="E76" s="21" t="n">
        <v>10319</v>
      </c>
      <c r="F76" s="22" t="n">
        <v>10319</v>
      </c>
      <c r="G76" s="23" t="n">
        <v>3</v>
      </c>
      <c r="H76" s="23" t="n">
        <v>19</v>
      </c>
      <c r="I76" s="24" t="s">
        <v>180</v>
      </c>
      <c r="J76" s="24" t="s">
        <v>70</v>
      </c>
      <c r="K76" s="22" t="n">
        <v>103</v>
      </c>
      <c r="L76" s="22" t="n">
        <v>10319</v>
      </c>
      <c r="M76" s="25" t="n">
        <v>1040329</v>
      </c>
    </row>
    <row r="77" customFormat="false" ht="16.2" hidden="false" customHeight="false" outlineLevel="0" collapsed="false">
      <c r="A77" s="26" t="n">
        <v>326</v>
      </c>
      <c r="B77" s="27" t="s">
        <v>181</v>
      </c>
      <c r="E77" s="21" t="n">
        <v>10320</v>
      </c>
      <c r="F77" s="22" t="n">
        <v>10320</v>
      </c>
      <c r="G77" s="23" t="n">
        <v>3</v>
      </c>
      <c r="H77" s="23" t="n">
        <v>20</v>
      </c>
      <c r="I77" s="24" t="s">
        <v>182</v>
      </c>
      <c r="J77" s="24" t="s">
        <v>70</v>
      </c>
      <c r="K77" s="22" t="n">
        <v>103</v>
      </c>
      <c r="L77" s="22" t="n">
        <v>10320</v>
      </c>
      <c r="M77" s="25" t="n">
        <v>1040352</v>
      </c>
    </row>
    <row r="78" customFormat="false" ht="16.2" hidden="false" customHeight="false" outlineLevel="0" collapsed="false">
      <c r="A78" s="26" t="n">
        <v>327</v>
      </c>
      <c r="B78" s="27"/>
      <c r="E78" s="21" t="n">
        <v>10321</v>
      </c>
      <c r="F78" s="22" t="n">
        <v>10321</v>
      </c>
      <c r="G78" s="23" t="n">
        <v>3</v>
      </c>
      <c r="H78" s="23" t="n">
        <v>21</v>
      </c>
      <c r="I78" s="24" t="s">
        <v>183</v>
      </c>
      <c r="J78" s="24" t="s">
        <v>70</v>
      </c>
      <c r="K78" s="22" t="n">
        <v>103</v>
      </c>
      <c r="L78" s="22" t="n">
        <v>10321</v>
      </c>
      <c r="M78" s="25" t="n">
        <v>1040359</v>
      </c>
    </row>
    <row r="79" customFormat="false" ht="16.2" hidden="false" customHeight="false" outlineLevel="0" collapsed="false">
      <c r="A79" s="26"/>
      <c r="B79" s="27"/>
      <c r="E79" s="21" t="n">
        <v>10322</v>
      </c>
      <c r="F79" s="22" t="n">
        <v>10322</v>
      </c>
      <c r="G79" s="23" t="n">
        <v>3</v>
      </c>
      <c r="H79" s="23" t="n">
        <v>22</v>
      </c>
      <c r="I79" s="24" t="s">
        <v>184</v>
      </c>
      <c r="J79" s="24" t="s">
        <v>70</v>
      </c>
      <c r="K79" s="22" t="n">
        <v>103</v>
      </c>
      <c r="L79" s="22" t="n">
        <v>10322</v>
      </c>
      <c r="M79" s="25" t="n">
        <v>1040372</v>
      </c>
    </row>
    <row r="80" customFormat="false" ht="16.2" hidden="false" customHeight="false" outlineLevel="0" collapsed="false">
      <c r="A80" s="26"/>
      <c r="B80" s="27"/>
      <c r="E80" s="21" t="n">
        <v>10323</v>
      </c>
      <c r="F80" s="22" t="n">
        <v>10323</v>
      </c>
      <c r="G80" s="23" t="n">
        <v>3</v>
      </c>
      <c r="H80" s="23" t="n">
        <v>23</v>
      </c>
      <c r="I80" s="24" t="s">
        <v>185</v>
      </c>
      <c r="J80" s="24" t="s">
        <v>70</v>
      </c>
      <c r="K80" s="22" t="n">
        <v>103</v>
      </c>
      <c r="L80" s="22" t="n">
        <v>10323</v>
      </c>
      <c r="M80" s="25" t="n">
        <v>1040393</v>
      </c>
    </row>
    <row r="81" customFormat="false" ht="16.2" hidden="false" customHeight="false" outlineLevel="0" collapsed="false">
      <c r="A81" s="26"/>
      <c r="B81" s="27"/>
      <c r="E81" s="21" t="n">
        <v>10324</v>
      </c>
      <c r="F81" s="22" t="n">
        <v>10324</v>
      </c>
      <c r="G81" s="23" t="n">
        <v>3</v>
      </c>
      <c r="H81" s="23" t="n">
        <v>24</v>
      </c>
      <c r="I81" s="24" t="s">
        <v>186</v>
      </c>
      <c r="J81" s="24" t="s">
        <v>70</v>
      </c>
      <c r="K81" s="22" t="n">
        <v>103</v>
      </c>
      <c r="L81" s="22" t="n">
        <v>10324</v>
      </c>
      <c r="M81" s="25" t="n">
        <v>1040415</v>
      </c>
    </row>
    <row r="82" customFormat="false" ht="16.2" hidden="false" customHeight="false" outlineLevel="0" collapsed="false">
      <c r="A82" s="26"/>
      <c r="B82" s="27"/>
      <c r="E82" s="21" t="n">
        <v>10325</v>
      </c>
      <c r="F82" s="22" t="n">
        <v>10325</v>
      </c>
      <c r="G82" s="23" t="n">
        <v>3</v>
      </c>
      <c r="H82" s="23" t="n">
        <v>25</v>
      </c>
      <c r="I82" s="24" t="s">
        <v>187</v>
      </c>
      <c r="J82" s="24" t="s">
        <v>70</v>
      </c>
      <c r="K82" s="22" t="n">
        <v>103</v>
      </c>
      <c r="L82" s="22" t="n">
        <v>10325</v>
      </c>
      <c r="M82" s="25" t="n">
        <v>1040419</v>
      </c>
    </row>
    <row r="83" customFormat="false" ht="16.2" hidden="false" customHeight="false" outlineLevel="0" collapsed="false">
      <c r="A83" s="26"/>
      <c r="B83" s="27"/>
      <c r="E83" s="21" t="n">
        <v>10326</v>
      </c>
      <c r="F83" s="22" t="n">
        <v>10326</v>
      </c>
      <c r="G83" s="23" t="n">
        <v>3</v>
      </c>
      <c r="H83" s="23" t="n">
        <v>26</v>
      </c>
      <c r="I83" s="24" t="s">
        <v>188</v>
      </c>
      <c r="J83" s="24" t="s">
        <v>70</v>
      </c>
      <c r="K83" s="22" t="n">
        <v>103</v>
      </c>
      <c r="L83" s="22" t="n">
        <v>10326</v>
      </c>
      <c r="M83" s="25" t="n">
        <v>1040423</v>
      </c>
    </row>
    <row r="84" customFormat="false" ht="16.2" hidden="false" customHeight="false" outlineLevel="0" collapsed="false">
      <c r="A84" s="26"/>
      <c r="B84" s="27"/>
      <c r="E84" s="21" t="n">
        <v>10327</v>
      </c>
      <c r="F84" s="22" t="n">
        <v>10327</v>
      </c>
      <c r="G84" s="23" t="n">
        <v>3</v>
      </c>
      <c r="H84" s="23" t="n">
        <v>27</v>
      </c>
      <c r="I84" s="24" t="s">
        <v>189</v>
      </c>
      <c r="J84" s="24" t="s">
        <v>70</v>
      </c>
      <c r="K84" s="22" t="n">
        <v>103</v>
      </c>
      <c r="L84" s="22" t="n">
        <v>10327</v>
      </c>
      <c r="M84" s="25" t="n">
        <v>1040482</v>
      </c>
    </row>
    <row r="85" customFormat="false" ht="16.2" hidden="false" customHeight="false" outlineLevel="0" collapsed="false">
      <c r="A85" s="26"/>
      <c r="B85" s="27"/>
      <c r="E85" s="21" t="n">
        <v>10328</v>
      </c>
      <c r="F85" s="22" t="n">
        <v>10328</v>
      </c>
      <c r="G85" s="23" t="n">
        <v>3</v>
      </c>
      <c r="H85" s="23" t="n">
        <v>28</v>
      </c>
      <c r="I85" s="24" t="s">
        <v>190</v>
      </c>
      <c r="J85" s="24" t="s">
        <v>70</v>
      </c>
      <c r="K85" s="22" t="n">
        <v>103</v>
      </c>
      <c r="L85" s="22" t="n">
        <v>10328</v>
      </c>
      <c r="M85" s="25" t="n">
        <v>1040545</v>
      </c>
    </row>
    <row r="86" customFormat="false" ht="16.2" hidden="false" customHeight="false" outlineLevel="0" collapsed="false">
      <c r="A86" s="26"/>
      <c r="B86" s="27"/>
      <c r="E86" s="21" t="n">
        <v>10401</v>
      </c>
      <c r="F86" s="22" t="n">
        <v>10401</v>
      </c>
      <c r="G86" s="23" t="n">
        <v>4</v>
      </c>
      <c r="H86" s="23" t="n">
        <v>1</v>
      </c>
      <c r="I86" s="24" t="s">
        <v>191</v>
      </c>
      <c r="J86" s="24" t="s">
        <v>39</v>
      </c>
      <c r="K86" s="22" t="n">
        <v>104</v>
      </c>
      <c r="L86" s="22" t="n">
        <v>10401</v>
      </c>
      <c r="M86" s="25" t="n">
        <v>1040001</v>
      </c>
    </row>
    <row r="87" customFormat="false" ht="16.2" hidden="false" customHeight="false" outlineLevel="0" collapsed="false">
      <c r="A87" s="26"/>
      <c r="B87" s="27"/>
      <c r="E87" s="21" t="n">
        <v>10402</v>
      </c>
      <c r="F87" s="22" t="n">
        <v>10402</v>
      </c>
      <c r="G87" s="23" t="n">
        <v>4</v>
      </c>
      <c r="H87" s="23" t="n">
        <v>2</v>
      </c>
      <c r="I87" s="24" t="s">
        <v>192</v>
      </c>
      <c r="J87" s="24" t="s">
        <v>39</v>
      </c>
      <c r="K87" s="22" t="n">
        <v>104</v>
      </c>
      <c r="L87" s="22" t="n">
        <v>10402</v>
      </c>
      <c r="M87" s="25" t="n">
        <v>1040019</v>
      </c>
    </row>
    <row r="88" customFormat="false" ht="16.2" hidden="false" customHeight="false" outlineLevel="0" collapsed="false">
      <c r="A88" s="26"/>
      <c r="B88" s="27"/>
      <c r="E88" s="21" t="n">
        <v>10403</v>
      </c>
      <c r="F88" s="22" t="n">
        <v>10403</v>
      </c>
      <c r="G88" s="23" t="n">
        <v>4</v>
      </c>
      <c r="H88" s="23" t="n">
        <v>3</v>
      </c>
      <c r="I88" s="24" t="s">
        <v>193</v>
      </c>
      <c r="J88" s="24" t="s">
        <v>39</v>
      </c>
      <c r="K88" s="22" t="n">
        <v>104</v>
      </c>
      <c r="L88" s="22" t="n">
        <v>10403</v>
      </c>
      <c r="M88" s="25" t="n">
        <v>1040025</v>
      </c>
    </row>
    <row r="89" customFormat="false" ht="16.2" hidden="false" customHeight="false" outlineLevel="0" collapsed="false">
      <c r="A89" s="26"/>
      <c r="B89" s="27"/>
      <c r="E89" s="21" t="n">
        <v>10404</v>
      </c>
      <c r="F89" s="22" t="n">
        <v>10404</v>
      </c>
      <c r="G89" s="23" t="n">
        <v>4</v>
      </c>
      <c r="H89" s="23" t="n">
        <v>4</v>
      </c>
      <c r="I89" s="24" t="s">
        <v>194</v>
      </c>
      <c r="J89" s="24" t="s">
        <v>39</v>
      </c>
      <c r="K89" s="22" t="n">
        <v>104</v>
      </c>
      <c r="L89" s="22" t="n">
        <v>10404</v>
      </c>
      <c r="M89" s="25" t="n">
        <v>1040041</v>
      </c>
    </row>
    <row r="90" customFormat="false" ht="16.8" hidden="false" customHeight="false" outlineLevel="0" collapsed="false">
      <c r="A90" s="28"/>
      <c r="B90" s="29"/>
      <c r="E90" s="21" t="n">
        <v>10405</v>
      </c>
      <c r="F90" s="22" t="n">
        <v>10405</v>
      </c>
      <c r="G90" s="23" t="n">
        <v>4</v>
      </c>
      <c r="H90" s="23" t="n">
        <v>5</v>
      </c>
      <c r="I90" s="24" t="s">
        <v>195</v>
      </c>
      <c r="J90" s="24" t="s">
        <v>39</v>
      </c>
      <c r="K90" s="22" t="n">
        <v>104</v>
      </c>
      <c r="L90" s="22" t="n">
        <v>10405</v>
      </c>
      <c r="M90" s="25" t="n">
        <v>1040074</v>
      </c>
    </row>
    <row r="91" customFormat="false" ht="16.2" hidden="false" customHeight="false" outlineLevel="0" collapsed="false">
      <c r="E91" s="21" t="n">
        <v>10406</v>
      </c>
      <c r="F91" s="22" t="n">
        <v>10406</v>
      </c>
      <c r="G91" s="23" t="n">
        <v>4</v>
      </c>
      <c r="H91" s="23" t="n">
        <v>6</v>
      </c>
      <c r="I91" s="24" t="s">
        <v>196</v>
      </c>
      <c r="J91" s="24" t="s">
        <v>39</v>
      </c>
      <c r="K91" s="22" t="n">
        <v>104</v>
      </c>
      <c r="L91" s="22" t="n">
        <v>10406</v>
      </c>
      <c r="M91" s="25" t="n">
        <v>1040102</v>
      </c>
    </row>
    <row r="92" customFormat="false" ht="16.2" hidden="false" customHeight="false" outlineLevel="0" collapsed="false">
      <c r="E92" s="21" t="n">
        <v>10407</v>
      </c>
      <c r="F92" s="22" t="n">
        <v>10407</v>
      </c>
      <c r="G92" s="23" t="n">
        <v>4</v>
      </c>
      <c r="H92" s="23" t="n">
        <v>7</v>
      </c>
      <c r="I92" s="24" t="s">
        <v>197</v>
      </c>
      <c r="J92" s="24" t="s">
        <v>39</v>
      </c>
      <c r="K92" s="22" t="n">
        <v>104</v>
      </c>
      <c r="L92" s="22" t="n">
        <v>10407</v>
      </c>
      <c r="M92" s="25" t="n">
        <v>1040109</v>
      </c>
    </row>
    <row r="93" customFormat="false" ht="16.2" hidden="false" customHeight="false" outlineLevel="0" collapsed="false">
      <c r="E93" s="21" t="n">
        <v>10408</v>
      </c>
      <c r="F93" s="22" t="n">
        <v>10408</v>
      </c>
      <c r="G93" s="23" t="n">
        <v>4</v>
      </c>
      <c r="H93" s="23" t="n">
        <v>8</v>
      </c>
      <c r="I93" s="24" t="s">
        <v>198</v>
      </c>
      <c r="J93" s="24" t="s">
        <v>39</v>
      </c>
      <c r="K93" s="22" t="n">
        <v>104</v>
      </c>
      <c r="L93" s="22" t="n">
        <v>10408</v>
      </c>
      <c r="M93" s="25" t="n">
        <v>1040140</v>
      </c>
    </row>
    <row r="94" customFormat="false" ht="16.2" hidden="false" customHeight="false" outlineLevel="0" collapsed="false">
      <c r="E94" s="21" t="n">
        <v>10409</v>
      </c>
      <c r="F94" s="22" t="n">
        <v>10409</v>
      </c>
      <c r="G94" s="23" t="n">
        <v>4</v>
      </c>
      <c r="H94" s="23" t="n">
        <v>9</v>
      </c>
      <c r="I94" s="24" t="s">
        <v>199</v>
      </c>
      <c r="J94" s="24" t="s">
        <v>39</v>
      </c>
      <c r="K94" s="22" t="n">
        <v>104</v>
      </c>
      <c r="L94" s="22" t="n">
        <v>10409</v>
      </c>
      <c r="M94" s="25" t="n">
        <v>1040151</v>
      </c>
    </row>
    <row r="95" customFormat="false" ht="16.2" hidden="false" customHeight="false" outlineLevel="0" collapsed="false">
      <c r="E95" s="21" t="n">
        <v>10410</v>
      </c>
      <c r="F95" s="22" t="n">
        <v>10410</v>
      </c>
      <c r="G95" s="23" t="n">
        <v>4</v>
      </c>
      <c r="H95" s="23" t="n">
        <v>10</v>
      </c>
      <c r="I95" s="24" t="s">
        <v>200</v>
      </c>
      <c r="J95" s="24" t="s">
        <v>39</v>
      </c>
      <c r="K95" s="22" t="n">
        <v>104</v>
      </c>
      <c r="L95" s="22" t="n">
        <v>10410</v>
      </c>
      <c r="M95" s="25" t="n">
        <v>1040170</v>
      </c>
    </row>
    <row r="96" customFormat="false" ht="16.2" hidden="false" customHeight="false" outlineLevel="0" collapsed="false">
      <c r="E96" s="21" t="n">
        <v>10411</v>
      </c>
      <c r="F96" s="22" t="n">
        <v>10411</v>
      </c>
      <c r="G96" s="23" t="n">
        <v>4</v>
      </c>
      <c r="H96" s="23" t="n">
        <v>11</v>
      </c>
      <c r="I96" s="24" t="s">
        <v>201</v>
      </c>
      <c r="J96" s="24" t="s">
        <v>39</v>
      </c>
      <c r="K96" s="22" t="n">
        <v>104</v>
      </c>
      <c r="L96" s="22" t="n">
        <v>10411</v>
      </c>
      <c r="M96" s="25" t="n">
        <v>1040176</v>
      </c>
    </row>
    <row r="97" customFormat="false" ht="16.2" hidden="false" customHeight="false" outlineLevel="0" collapsed="false">
      <c r="E97" s="21" t="n">
        <v>10412</v>
      </c>
      <c r="F97" s="22" t="n">
        <v>10412</v>
      </c>
      <c r="G97" s="23" t="n">
        <v>4</v>
      </c>
      <c r="H97" s="23" t="n">
        <v>12</v>
      </c>
      <c r="I97" s="24" t="s">
        <v>202</v>
      </c>
      <c r="J97" s="24" t="s">
        <v>39</v>
      </c>
      <c r="K97" s="22" t="n">
        <v>104</v>
      </c>
      <c r="L97" s="22" t="n">
        <v>10412</v>
      </c>
      <c r="M97" s="25" t="n">
        <v>1040200</v>
      </c>
    </row>
    <row r="98" customFormat="false" ht="16.2" hidden="false" customHeight="false" outlineLevel="0" collapsed="false">
      <c r="E98" s="21" t="n">
        <v>10413</v>
      </c>
      <c r="F98" s="22" t="n">
        <v>10413</v>
      </c>
      <c r="G98" s="23" t="n">
        <v>4</v>
      </c>
      <c r="H98" s="23" t="n">
        <v>13</v>
      </c>
      <c r="I98" s="24" t="s">
        <v>203</v>
      </c>
      <c r="J98" s="24" t="s">
        <v>39</v>
      </c>
      <c r="K98" s="22" t="n">
        <v>104</v>
      </c>
      <c r="L98" s="22" t="n">
        <v>10413</v>
      </c>
      <c r="M98" s="25" t="n">
        <v>1040238</v>
      </c>
    </row>
    <row r="99" customFormat="false" ht="16.2" hidden="false" customHeight="false" outlineLevel="0" collapsed="false">
      <c r="E99" s="21" t="n">
        <v>10414</v>
      </c>
      <c r="F99" s="22" t="n">
        <v>10414</v>
      </c>
      <c r="G99" s="23" t="n">
        <v>4</v>
      </c>
      <c r="H99" s="23" t="n">
        <v>14</v>
      </c>
      <c r="I99" s="24" t="s">
        <v>204</v>
      </c>
      <c r="J99" s="24" t="s">
        <v>39</v>
      </c>
      <c r="K99" s="22" t="n">
        <v>104</v>
      </c>
      <c r="L99" s="22" t="n">
        <v>10414</v>
      </c>
      <c r="M99" s="25" t="n">
        <v>1040240</v>
      </c>
    </row>
    <row r="100" customFormat="false" ht="16.2" hidden="false" customHeight="false" outlineLevel="0" collapsed="false">
      <c r="E100" s="21" t="n">
        <v>10415</v>
      </c>
      <c r="F100" s="22" t="n">
        <v>10415</v>
      </c>
      <c r="G100" s="23" t="n">
        <v>4</v>
      </c>
      <c r="H100" s="23" t="n">
        <v>15</v>
      </c>
      <c r="I100" s="24" t="s">
        <v>205</v>
      </c>
      <c r="J100" s="24" t="s">
        <v>39</v>
      </c>
      <c r="K100" s="22" t="n">
        <v>104</v>
      </c>
      <c r="L100" s="22" t="n">
        <v>10415</v>
      </c>
      <c r="M100" s="25" t="n">
        <v>1040265</v>
      </c>
    </row>
    <row r="101" customFormat="false" ht="16.2" hidden="false" customHeight="false" outlineLevel="0" collapsed="false">
      <c r="E101" s="21" t="n">
        <v>10416</v>
      </c>
      <c r="F101" s="22" t="n">
        <v>10416</v>
      </c>
      <c r="G101" s="23" t="n">
        <v>4</v>
      </c>
      <c r="H101" s="23" t="n">
        <v>16</v>
      </c>
      <c r="I101" s="24" t="s">
        <v>206</v>
      </c>
      <c r="J101" s="24" t="s">
        <v>70</v>
      </c>
      <c r="K101" s="22" t="n">
        <v>104</v>
      </c>
      <c r="L101" s="22" t="n">
        <v>10416</v>
      </c>
      <c r="M101" s="25" t="n">
        <v>1040391</v>
      </c>
    </row>
    <row r="102" customFormat="false" ht="16.2" hidden="false" customHeight="false" outlineLevel="0" collapsed="false">
      <c r="E102" s="21" t="n">
        <v>10417</v>
      </c>
      <c r="F102" s="22" t="n">
        <v>10417</v>
      </c>
      <c r="G102" s="23" t="n">
        <v>4</v>
      </c>
      <c r="H102" s="23" t="n">
        <v>17</v>
      </c>
      <c r="I102" s="24" t="s">
        <v>207</v>
      </c>
      <c r="J102" s="24" t="s">
        <v>70</v>
      </c>
      <c r="K102" s="22" t="n">
        <v>104</v>
      </c>
      <c r="L102" s="22" t="n">
        <v>10417</v>
      </c>
      <c r="M102" s="25" t="n">
        <v>1040392</v>
      </c>
    </row>
    <row r="103" customFormat="false" ht="16.2" hidden="false" customHeight="false" outlineLevel="0" collapsed="false">
      <c r="E103" s="21" t="n">
        <v>10418</v>
      </c>
      <c r="F103" s="22" t="n">
        <v>10418</v>
      </c>
      <c r="G103" s="23" t="n">
        <v>4</v>
      </c>
      <c r="H103" s="23" t="n">
        <v>18</v>
      </c>
      <c r="I103" s="24" t="s">
        <v>208</v>
      </c>
      <c r="J103" s="24" t="s">
        <v>70</v>
      </c>
      <c r="K103" s="22" t="n">
        <v>104</v>
      </c>
      <c r="L103" s="22" t="n">
        <v>10418</v>
      </c>
      <c r="M103" s="25" t="n">
        <v>1040417</v>
      </c>
    </row>
    <row r="104" customFormat="false" ht="16.2" hidden="false" customHeight="false" outlineLevel="0" collapsed="false">
      <c r="E104" s="21" t="n">
        <v>10419</v>
      </c>
      <c r="F104" s="22" t="n">
        <v>10419</v>
      </c>
      <c r="G104" s="23" t="n">
        <v>4</v>
      </c>
      <c r="H104" s="23" t="n">
        <v>19</v>
      </c>
      <c r="I104" s="24" t="s">
        <v>209</v>
      </c>
      <c r="J104" s="24" t="s">
        <v>70</v>
      </c>
      <c r="K104" s="22" t="n">
        <v>104</v>
      </c>
      <c r="L104" s="22" t="n">
        <v>10419</v>
      </c>
      <c r="M104" s="25" t="n">
        <v>1040428</v>
      </c>
    </row>
    <row r="105" customFormat="false" ht="16.2" hidden="false" customHeight="false" outlineLevel="0" collapsed="false">
      <c r="E105" s="21" t="n">
        <v>10420</v>
      </c>
      <c r="F105" s="22" t="n">
        <v>10420</v>
      </c>
      <c r="G105" s="23" t="n">
        <v>4</v>
      </c>
      <c r="H105" s="23" t="n">
        <v>20</v>
      </c>
      <c r="I105" s="24" t="s">
        <v>210</v>
      </c>
      <c r="J105" s="24" t="s">
        <v>70</v>
      </c>
      <c r="K105" s="22" t="n">
        <v>104</v>
      </c>
      <c r="L105" s="22" t="n">
        <v>10420</v>
      </c>
      <c r="M105" s="25" t="n">
        <v>1040445</v>
      </c>
    </row>
    <row r="106" customFormat="false" ht="16.2" hidden="false" customHeight="false" outlineLevel="0" collapsed="false">
      <c r="E106" s="21" t="n">
        <v>10421</v>
      </c>
      <c r="F106" s="22" t="n">
        <v>10421</v>
      </c>
      <c r="G106" s="23" t="n">
        <v>4</v>
      </c>
      <c r="H106" s="23" t="n">
        <v>21</v>
      </c>
      <c r="I106" s="24" t="s">
        <v>211</v>
      </c>
      <c r="J106" s="24" t="s">
        <v>70</v>
      </c>
      <c r="K106" s="22" t="n">
        <v>104</v>
      </c>
      <c r="L106" s="22" t="n">
        <v>10421</v>
      </c>
      <c r="M106" s="25" t="n">
        <v>1040451</v>
      </c>
    </row>
    <row r="107" customFormat="false" ht="16.2" hidden="false" customHeight="false" outlineLevel="0" collapsed="false">
      <c r="E107" s="21" t="n">
        <v>10422</v>
      </c>
      <c r="F107" s="22" t="n">
        <v>10422</v>
      </c>
      <c r="G107" s="23" t="n">
        <v>4</v>
      </c>
      <c r="H107" s="23" t="n">
        <v>22</v>
      </c>
      <c r="I107" s="24" t="s">
        <v>212</v>
      </c>
      <c r="J107" s="24" t="s">
        <v>70</v>
      </c>
      <c r="K107" s="22" t="n">
        <v>104</v>
      </c>
      <c r="L107" s="22" t="n">
        <v>10422</v>
      </c>
      <c r="M107" s="25" t="n">
        <v>1040452</v>
      </c>
    </row>
    <row r="108" customFormat="false" ht="16.2" hidden="false" customHeight="false" outlineLevel="0" collapsed="false">
      <c r="E108" s="21" t="n">
        <v>10423</v>
      </c>
      <c r="F108" s="22" t="n">
        <v>10423</v>
      </c>
      <c r="G108" s="23" t="n">
        <v>4</v>
      </c>
      <c r="H108" s="23" t="n">
        <v>23</v>
      </c>
      <c r="I108" s="24" t="s">
        <v>213</v>
      </c>
      <c r="J108" s="24" t="s">
        <v>70</v>
      </c>
      <c r="K108" s="22" t="n">
        <v>104</v>
      </c>
      <c r="L108" s="22" t="n">
        <v>10423</v>
      </c>
      <c r="M108" s="25" t="n">
        <v>1040466</v>
      </c>
    </row>
    <row r="109" customFormat="false" ht="16.2" hidden="false" customHeight="false" outlineLevel="0" collapsed="false">
      <c r="E109" s="21" t="n">
        <v>10424</v>
      </c>
      <c r="F109" s="22" t="n">
        <v>10424</v>
      </c>
      <c r="G109" s="23" t="n">
        <v>4</v>
      </c>
      <c r="H109" s="23" t="n">
        <v>24</v>
      </c>
      <c r="I109" s="24" t="s">
        <v>214</v>
      </c>
      <c r="J109" s="24" t="s">
        <v>70</v>
      </c>
      <c r="K109" s="22" t="n">
        <v>104</v>
      </c>
      <c r="L109" s="22" t="n">
        <v>10424</v>
      </c>
      <c r="M109" s="25" t="n">
        <v>1040473</v>
      </c>
    </row>
    <row r="110" customFormat="false" ht="16.2" hidden="false" customHeight="false" outlineLevel="0" collapsed="false">
      <c r="E110" s="21" t="n">
        <v>10425</v>
      </c>
      <c r="F110" s="22" t="n">
        <v>10425</v>
      </c>
      <c r="G110" s="23" t="n">
        <v>4</v>
      </c>
      <c r="H110" s="23" t="n">
        <v>25</v>
      </c>
      <c r="I110" s="24" t="s">
        <v>215</v>
      </c>
      <c r="J110" s="24" t="s">
        <v>70</v>
      </c>
      <c r="K110" s="22" t="n">
        <v>104</v>
      </c>
      <c r="L110" s="22" t="n">
        <v>10425</v>
      </c>
      <c r="M110" s="25" t="n">
        <v>1040499</v>
      </c>
    </row>
    <row r="111" customFormat="false" ht="16.2" hidden="false" customHeight="false" outlineLevel="0" collapsed="false">
      <c r="E111" s="21" t="n">
        <v>10426</v>
      </c>
      <c r="F111" s="22" t="n">
        <v>10426</v>
      </c>
      <c r="G111" s="23" t="n">
        <v>4</v>
      </c>
      <c r="H111" s="23" t="n">
        <v>26</v>
      </c>
      <c r="I111" s="24" t="s">
        <v>216</v>
      </c>
      <c r="J111" s="24" t="s">
        <v>70</v>
      </c>
      <c r="K111" s="22" t="n">
        <v>104</v>
      </c>
      <c r="L111" s="22" t="n">
        <v>10426</v>
      </c>
      <c r="M111" s="25" t="n">
        <v>1040527</v>
      </c>
    </row>
    <row r="112" customFormat="false" ht="16.2" hidden="false" customHeight="false" outlineLevel="0" collapsed="false">
      <c r="E112" s="21" t="n">
        <v>10427</v>
      </c>
      <c r="F112" s="22" t="n">
        <v>10427</v>
      </c>
      <c r="G112" s="23" t="n">
        <v>4</v>
      </c>
      <c r="H112" s="23" t="n">
        <v>27</v>
      </c>
      <c r="I112" s="24" t="s">
        <v>217</v>
      </c>
      <c r="J112" s="24" t="s">
        <v>70</v>
      </c>
      <c r="K112" s="22" t="n">
        <v>104</v>
      </c>
      <c r="L112" s="22" t="n">
        <v>10427</v>
      </c>
      <c r="M112" s="25" t="n">
        <v>1040544</v>
      </c>
    </row>
    <row r="113" customFormat="false" ht="16.2" hidden="false" customHeight="false" outlineLevel="0" collapsed="false">
      <c r="E113" s="21" t="n">
        <v>10428</v>
      </c>
      <c r="F113" s="22" t="n">
        <v>10428</v>
      </c>
      <c r="G113" s="23" t="n">
        <v>4</v>
      </c>
      <c r="H113" s="23" t="n">
        <v>28</v>
      </c>
      <c r="I113" s="24" t="s">
        <v>218</v>
      </c>
      <c r="J113" s="24" t="s">
        <v>70</v>
      </c>
      <c r="K113" s="22" t="n">
        <v>104</v>
      </c>
      <c r="L113" s="22" t="n">
        <v>10428</v>
      </c>
      <c r="M113" s="25" t="n">
        <v>1040548</v>
      </c>
    </row>
    <row r="114" customFormat="false" ht="16.2" hidden="false" customHeight="false" outlineLevel="0" collapsed="false">
      <c r="E114" s="21" t="n">
        <v>10501</v>
      </c>
      <c r="F114" s="22" t="n">
        <v>10501</v>
      </c>
      <c r="G114" s="23" t="n">
        <v>5</v>
      </c>
      <c r="H114" s="23" t="n">
        <v>1</v>
      </c>
      <c r="I114" s="24" t="s">
        <v>219</v>
      </c>
      <c r="J114" s="24" t="s">
        <v>39</v>
      </c>
      <c r="K114" s="22" t="n">
        <v>105</v>
      </c>
      <c r="L114" s="22" t="n">
        <v>10501</v>
      </c>
      <c r="M114" s="25" t="n">
        <v>1040031</v>
      </c>
    </row>
    <row r="115" customFormat="false" ht="16.2" hidden="false" customHeight="false" outlineLevel="0" collapsed="false">
      <c r="E115" s="21" t="n">
        <v>10502</v>
      </c>
      <c r="F115" s="22" t="n">
        <v>10502</v>
      </c>
      <c r="G115" s="23" t="n">
        <v>5</v>
      </c>
      <c r="H115" s="23" t="n">
        <v>2</v>
      </c>
      <c r="I115" s="24" t="s">
        <v>220</v>
      </c>
      <c r="J115" s="24" t="s">
        <v>39</v>
      </c>
      <c r="K115" s="22" t="n">
        <v>105</v>
      </c>
      <c r="L115" s="22" t="n">
        <v>10502</v>
      </c>
      <c r="M115" s="25" t="n">
        <v>1040042</v>
      </c>
    </row>
    <row r="116" customFormat="false" ht="16.2" hidden="false" customHeight="false" outlineLevel="0" collapsed="false">
      <c r="E116" s="21" t="n">
        <v>10503</v>
      </c>
      <c r="F116" s="22" t="n">
        <v>10503</v>
      </c>
      <c r="G116" s="23" t="n">
        <v>5</v>
      </c>
      <c r="H116" s="23" t="n">
        <v>3</v>
      </c>
      <c r="I116" s="24" t="s">
        <v>221</v>
      </c>
      <c r="J116" s="24" t="s">
        <v>39</v>
      </c>
      <c r="K116" s="22" t="n">
        <v>105</v>
      </c>
      <c r="L116" s="22" t="n">
        <v>10503</v>
      </c>
      <c r="M116" s="25" t="n">
        <v>1040060</v>
      </c>
    </row>
    <row r="117" customFormat="false" ht="16.2" hidden="false" customHeight="false" outlineLevel="0" collapsed="false">
      <c r="E117" s="21" t="n">
        <v>10504</v>
      </c>
      <c r="F117" s="22" t="n">
        <v>10504</v>
      </c>
      <c r="G117" s="23" t="n">
        <v>5</v>
      </c>
      <c r="H117" s="23" t="n">
        <v>4</v>
      </c>
      <c r="I117" s="24" t="s">
        <v>222</v>
      </c>
      <c r="J117" s="24" t="s">
        <v>39</v>
      </c>
      <c r="K117" s="22" t="n">
        <v>105</v>
      </c>
      <c r="L117" s="22" t="n">
        <v>10504</v>
      </c>
      <c r="M117" s="25" t="n">
        <v>1040081</v>
      </c>
    </row>
    <row r="118" customFormat="false" ht="16.2" hidden="false" customHeight="false" outlineLevel="0" collapsed="false">
      <c r="E118" s="21" t="n">
        <v>10505</v>
      </c>
      <c r="F118" s="22" t="n">
        <v>10505</v>
      </c>
      <c r="G118" s="23" t="n">
        <v>5</v>
      </c>
      <c r="H118" s="23" t="n">
        <v>5</v>
      </c>
      <c r="I118" s="24" t="s">
        <v>223</v>
      </c>
      <c r="J118" s="24" t="s">
        <v>39</v>
      </c>
      <c r="K118" s="22" t="n">
        <v>105</v>
      </c>
      <c r="L118" s="22" t="n">
        <v>10505</v>
      </c>
      <c r="M118" s="25" t="n">
        <v>1040091</v>
      </c>
    </row>
    <row r="119" customFormat="false" ht="16.2" hidden="false" customHeight="false" outlineLevel="0" collapsed="false">
      <c r="E119" s="21" t="n">
        <v>10506</v>
      </c>
      <c r="F119" s="22" t="n">
        <v>10506</v>
      </c>
      <c r="G119" s="23" t="n">
        <v>5</v>
      </c>
      <c r="H119" s="23" t="n">
        <v>6</v>
      </c>
      <c r="I119" s="24" t="s">
        <v>224</v>
      </c>
      <c r="J119" s="24" t="s">
        <v>39</v>
      </c>
      <c r="K119" s="22" t="n">
        <v>105</v>
      </c>
      <c r="L119" s="22" t="n">
        <v>10506</v>
      </c>
      <c r="M119" s="25" t="n">
        <v>1040172</v>
      </c>
    </row>
    <row r="120" customFormat="false" ht="16.2" hidden="false" customHeight="false" outlineLevel="0" collapsed="false">
      <c r="E120" s="21" t="n">
        <v>10507</v>
      </c>
      <c r="F120" s="22" t="n">
        <v>10507</v>
      </c>
      <c r="G120" s="23" t="n">
        <v>5</v>
      </c>
      <c r="H120" s="23" t="n">
        <v>7</v>
      </c>
      <c r="I120" s="24" t="s">
        <v>225</v>
      </c>
      <c r="J120" s="24" t="s">
        <v>39</v>
      </c>
      <c r="K120" s="22" t="n">
        <v>105</v>
      </c>
      <c r="L120" s="22" t="n">
        <v>10507</v>
      </c>
      <c r="M120" s="25" t="n">
        <v>1040177</v>
      </c>
    </row>
    <row r="121" customFormat="false" ht="16.2" hidden="false" customHeight="false" outlineLevel="0" collapsed="false">
      <c r="E121" s="21" t="n">
        <v>10508</v>
      </c>
      <c r="F121" s="22" t="n">
        <v>10508</v>
      </c>
      <c r="G121" s="23" t="n">
        <v>5</v>
      </c>
      <c r="H121" s="23" t="n">
        <v>8</v>
      </c>
      <c r="I121" s="24" t="s">
        <v>226</v>
      </c>
      <c r="J121" s="24" t="s">
        <v>39</v>
      </c>
      <c r="K121" s="22" t="n">
        <v>105</v>
      </c>
      <c r="L121" s="22" t="n">
        <v>10508</v>
      </c>
      <c r="M121" s="25" t="n">
        <v>1040183</v>
      </c>
    </row>
    <row r="122" customFormat="false" ht="16.2" hidden="false" customHeight="false" outlineLevel="0" collapsed="false">
      <c r="E122" s="21" t="n">
        <v>10509</v>
      </c>
      <c r="F122" s="22" t="n">
        <v>10509</v>
      </c>
      <c r="G122" s="23" t="n">
        <v>5</v>
      </c>
      <c r="H122" s="23" t="n">
        <v>9</v>
      </c>
      <c r="I122" s="24" t="s">
        <v>227</v>
      </c>
      <c r="J122" s="24" t="s">
        <v>39</v>
      </c>
      <c r="K122" s="22" t="n">
        <v>105</v>
      </c>
      <c r="L122" s="22" t="n">
        <v>10509</v>
      </c>
      <c r="M122" s="25" t="n">
        <v>1040197</v>
      </c>
    </row>
    <row r="123" customFormat="false" ht="16.2" hidden="false" customHeight="false" outlineLevel="0" collapsed="false">
      <c r="E123" s="21" t="n">
        <v>10510</v>
      </c>
      <c r="F123" s="22" t="n">
        <v>10510</v>
      </c>
      <c r="G123" s="23" t="n">
        <v>5</v>
      </c>
      <c r="H123" s="23" t="n">
        <v>10</v>
      </c>
      <c r="I123" s="24" t="s">
        <v>228</v>
      </c>
      <c r="J123" s="24" t="s">
        <v>39</v>
      </c>
      <c r="K123" s="22" t="n">
        <v>105</v>
      </c>
      <c r="L123" s="22" t="n">
        <v>10510</v>
      </c>
      <c r="M123" s="25" t="n">
        <v>1040215</v>
      </c>
    </row>
    <row r="124" customFormat="false" ht="16.2" hidden="false" customHeight="false" outlineLevel="0" collapsed="false">
      <c r="E124" s="21" t="n">
        <v>10511</v>
      </c>
      <c r="F124" s="22" t="n">
        <v>10511</v>
      </c>
      <c r="G124" s="23" t="n">
        <v>5</v>
      </c>
      <c r="H124" s="23" t="n">
        <v>11</v>
      </c>
      <c r="I124" s="24" t="s">
        <v>229</v>
      </c>
      <c r="J124" s="24" t="s">
        <v>39</v>
      </c>
      <c r="K124" s="22" t="n">
        <v>105</v>
      </c>
      <c r="L124" s="22" t="n">
        <v>10511</v>
      </c>
      <c r="M124" s="25" t="n">
        <v>1040221</v>
      </c>
    </row>
    <row r="125" customFormat="false" ht="16.2" hidden="false" customHeight="false" outlineLevel="0" collapsed="false">
      <c r="E125" s="21" t="n">
        <v>10512</v>
      </c>
      <c r="F125" s="22" t="n">
        <v>10512</v>
      </c>
      <c r="G125" s="23" t="n">
        <v>5</v>
      </c>
      <c r="H125" s="23" t="n">
        <v>12</v>
      </c>
      <c r="I125" s="24" t="s">
        <v>230</v>
      </c>
      <c r="J125" s="24" t="s">
        <v>39</v>
      </c>
      <c r="K125" s="22" t="n">
        <v>105</v>
      </c>
      <c r="L125" s="22" t="n">
        <v>10512</v>
      </c>
      <c r="M125" s="25" t="n">
        <v>1040222</v>
      </c>
    </row>
    <row r="126" customFormat="false" ht="16.2" hidden="false" customHeight="false" outlineLevel="0" collapsed="false">
      <c r="E126" s="21" t="n">
        <v>10513</v>
      </c>
      <c r="F126" s="22" t="n">
        <v>10513</v>
      </c>
      <c r="G126" s="23" t="n">
        <v>5</v>
      </c>
      <c r="H126" s="23" t="n">
        <v>13</v>
      </c>
      <c r="I126" s="24" t="s">
        <v>231</v>
      </c>
      <c r="J126" s="24" t="s">
        <v>39</v>
      </c>
      <c r="K126" s="22" t="n">
        <v>105</v>
      </c>
      <c r="L126" s="22" t="n">
        <v>10513</v>
      </c>
      <c r="M126" s="25" t="n">
        <v>1040244</v>
      </c>
    </row>
    <row r="127" customFormat="false" ht="16.2" hidden="false" customHeight="false" outlineLevel="0" collapsed="false">
      <c r="E127" s="21" t="n">
        <v>10514</v>
      </c>
      <c r="F127" s="22" t="n">
        <v>10514</v>
      </c>
      <c r="G127" s="23" t="n">
        <v>5</v>
      </c>
      <c r="H127" s="23" t="n">
        <v>14</v>
      </c>
      <c r="I127" s="24" t="s">
        <v>232</v>
      </c>
      <c r="J127" s="24" t="s">
        <v>39</v>
      </c>
      <c r="K127" s="22" t="n">
        <v>105</v>
      </c>
      <c r="L127" s="22" t="n">
        <v>10514</v>
      </c>
      <c r="M127" s="25" t="n">
        <v>1040245</v>
      </c>
    </row>
    <row r="128" customFormat="false" ht="16.2" hidden="false" customHeight="false" outlineLevel="0" collapsed="false">
      <c r="E128" s="21" t="n">
        <v>10515</v>
      </c>
      <c r="F128" s="22" t="n">
        <v>10515</v>
      </c>
      <c r="G128" s="23" t="n">
        <v>5</v>
      </c>
      <c r="H128" s="23" t="n">
        <v>15</v>
      </c>
      <c r="I128" s="24" t="s">
        <v>233</v>
      </c>
      <c r="J128" s="24" t="s">
        <v>39</v>
      </c>
      <c r="K128" s="22" t="n">
        <v>105</v>
      </c>
      <c r="L128" s="22" t="n">
        <v>10515</v>
      </c>
      <c r="M128" s="25" t="n">
        <v>1040260</v>
      </c>
    </row>
    <row r="129" customFormat="false" ht="16.2" hidden="false" customHeight="false" outlineLevel="0" collapsed="false">
      <c r="E129" s="21" t="n">
        <v>10516</v>
      </c>
      <c r="F129" s="22" t="n">
        <v>10516</v>
      </c>
      <c r="G129" s="23" t="n">
        <v>5</v>
      </c>
      <c r="H129" s="23" t="n">
        <v>16</v>
      </c>
      <c r="I129" s="24" t="s">
        <v>234</v>
      </c>
      <c r="J129" s="24" t="s">
        <v>70</v>
      </c>
      <c r="K129" s="22" t="n">
        <v>105</v>
      </c>
      <c r="L129" s="22" t="n">
        <v>10516</v>
      </c>
      <c r="M129" s="25" t="n">
        <v>1040294</v>
      </c>
    </row>
    <row r="130" customFormat="false" ht="16.2" hidden="false" customHeight="false" outlineLevel="0" collapsed="false">
      <c r="E130" s="21" t="n">
        <v>10517</v>
      </c>
      <c r="F130" s="22" t="n">
        <v>10517</v>
      </c>
      <c r="G130" s="23" t="n">
        <v>5</v>
      </c>
      <c r="H130" s="23" t="n">
        <v>17</v>
      </c>
      <c r="I130" s="24" t="s">
        <v>235</v>
      </c>
      <c r="J130" s="24" t="s">
        <v>70</v>
      </c>
      <c r="K130" s="22" t="n">
        <v>105</v>
      </c>
      <c r="L130" s="22" t="n">
        <v>10517</v>
      </c>
      <c r="M130" s="25" t="n">
        <v>1040299</v>
      </c>
    </row>
    <row r="131" customFormat="false" ht="16.2" hidden="false" customHeight="false" outlineLevel="0" collapsed="false">
      <c r="E131" s="21" t="n">
        <v>10518</v>
      </c>
      <c r="F131" s="22" t="n">
        <v>10518</v>
      </c>
      <c r="G131" s="23" t="n">
        <v>5</v>
      </c>
      <c r="H131" s="23" t="n">
        <v>18</v>
      </c>
      <c r="I131" s="24" t="s">
        <v>236</v>
      </c>
      <c r="J131" s="24" t="s">
        <v>70</v>
      </c>
      <c r="K131" s="22" t="n">
        <v>105</v>
      </c>
      <c r="L131" s="22" t="n">
        <v>10518</v>
      </c>
      <c r="M131" s="25" t="n">
        <v>1040303</v>
      </c>
    </row>
    <row r="132" customFormat="false" ht="16.2" hidden="false" customHeight="false" outlineLevel="0" collapsed="false">
      <c r="E132" s="21" t="n">
        <v>10519</v>
      </c>
      <c r="F132" s="22" t="n">
        <v>10519</v>
      </c>
      <c r="G132" s="23" t="n">
        <v>5</v>
      </c>
      <c r="H132" s="23" t="n">
        <v>19</v>
      </c>
      <c r="I132" s="24" t="s">
        <v>237</v>
      </c>
      <c r="J132" s="24" t="s">
        <v>70</v>
      </c>
      <c r="K132" s="22" t="n">
        <v>105</v>
      </c>
      <c r="L132" s="22" t="n">
        <v>10519</v>
      </c>
      <c r="M132" s="25" t="n">
        <v>1040305</v>
      </c>
    </row>
    <row r="133" customFormat="false" ht="16.2" hidden="false" customHeight="false" outlineLevel="0" collapsed="false">
      <c r="E133" s="21" t="n">
        <v>10520</v>
      </c>
      <c r="F133" s="22" t="n">
        <v>10520</v>
      </c>
      <c r="G133" s="23" t="n">
        <v>5</v>
      </c>
      <c r="H133" s="23" t="n">
        <v>20</v>
      </c>
      <c r="I133" s="24" t="s">
        <v>238</v>
      </c>
      <c r="J133" s="24" t="s">
        <v>70</v>
      </c>
      <c r="K133" s="22" t="n">
        <v>105</v>
      </c>
      <c r="L133" s="22" t="n">
        <v>10520</v>
      </c>
      <c r="M133" s="25" t="n">
        <v>1040309</v>
      </c>
    </row>
    <row r="134" customFormat="false" ht="16.2" hidden="false" customHeight="false" outlineLevel="0" collapsed="false">
      <c r="E134" s="21" t="n">
        <v>10521</v>
      </c>
      <c r="F134" s="22" t="n">
        <v>10521</v>
      </c>
      <c r="G134" s="23" t="n">
        <v>5</v>
      </c>
      <c r="H134" s="23" t="n">
        <v>21</v>
      </c>
      <c r="I134" s="24" t="s">
        <v>239</v>
      </c>
      <c r="J134" s="24" t="s">
        <v>70</v>
      </c>
      <c r="K134" s="22" t="n">
        <v>105</v>
      </c>
      <c r="L134" s="22" t="n">
        <v>10521</v>
      </c>
      <c r="M134" s="25" t="n">
        <v>1040312</v>
      </c>
    </row>
    <row r="135" customFormat="false" ht="16.2" hidden="false" customHeight="false" outlineLevel="0" collapsed="false">
      <c r="E135" s="21" t="n">
        <v>10522</v>
      </c>
      <c r="F135" s="22" t="n">
        <v>10522</v>
      </c>
      <c r="G135" s="23" t="n">
        <v>5</v>
      </c>
      <c r="H135" s="23" t="n">
        <v>22</v>
      </c>
      <c r="I135" s="24" t="s">
        <v>240</v>
      </c>
      <c r="J135" s="24" t="s">
        <v>70</v>
      </c>
      <c r="K135" s="22" t="n">
        <v>105</v>
      </c>
      <c r="L135" s="22" t="n">
        <v>10522</v>
      </c>
      <c r="M135" s="25" t="n">
        <v>1040341</v>
      </c>
    </row>
    <row r="136" customFormat="false" ht="16.2" hidden="false" customHeight="false" outlineLevel="0" collapsed="false">
      <c r="E136" s="21" t="n">
        <v>10523</v>
      </c>
      <c r="F136" s="22" t="n">
        <v>10523</v>
      </c>
      <c r="G136" s="23" t="n">
        <v>5</v>
      </c>
      <c r="H136" s="23" t="n">
        <v>23</v>
      </c>
      <c r="I136" s="24" t="s">
        <v>241</v>
      </c>
      <c r="J136" s="24" t="s">
        <v>70</v>
      </c>
      <c r="K136" s="22" t="n">
        <v>105</v>
      </c>
      <c r="L136" s="22" t="n">
        <v>10523</v>
      </c>
      <c r="M136" s="25" t="n">
        <v>1040343</v>
      </c>
    </row>
    <row r="137" customFormat="false" ht="16.2" hidden="false" customHeight="false" outlineLevel="0" collapsed="false">
      <c r="E137" s="21" t="n">
        <v>10524</v>
      </c>
      <c r="F137" s="22" t="n">
        <v>10524</v>
      </c>
      <c r="G137" s="23" t="n">
        <v>5</v>
      </c>
      <c r="H137" s="23" t="n">
        <v>24</v>
      </c>
      <c r="I137" s="24" t="s">
        <v>242</v>
      </c>
      <c r="J137" s="24" t="s">
        <v>70</v>
      </c>
      <c r="K137" s="22" t="n">
        <v>105</v>
      </c>
      <c r="L137" s="22" t="n">
        <v>10524</v>
      </c>
      <c r="M137" s="25" t="n">
        <v>1040344</v>
      </c>
    </row>
    <row r="138" customFormat="false" ht="16.2" hidden="false" customHeight="false" outlineLevel="0" collapsed="false">
      <c r="E138" s="21" t="n">
        <v>10525</v>
      </c>
      <c r="F138" s="22" t="n">
        <v>10525</v>
      </c>
      <c r="G138" s="23" t="n">
        <v>5</v>
      </c>
      <c r="H138" s="23" t="n">
        <v>25</v>
      </c>
      <c r="I138" s="24" t="s">
        <v>243</v>
      </c>
      <c r="J138" s="24" t="s">
        <v>70</v>
      </c>
      <c r="K138" s="22" t="n">
        <v>105</v>
      </c>
      <c r="L138" s="22" t="n">
        <v>10525</v>
      </c>
      <c r="M138" s="25" t="n">
        <v>1040375</v>
      </c>
    </row>
    <row r="139" customFormat="false" ht="16.2" hidden="false" customHeight="false" outlineLevel="0" collapsed="false">
      <c r="E139" s="21" t="n">
        <v>10526</v>
      </c>
      <c r="F139" s="22" t="n">
        <v>10526</v>
      </c>
      <c r="G139" s="23" t="n">
        <v>5</v>
      </c>
      <c r="H139" s="23" t="n">
        <v>26</v>
      </c>
      <c r="I139" s="24" t="s">
        <v>244</v>
      </c>
      <c r="J139" s="24" t="s">
        <v>70</v>
      </c>
      <c r="K139" s="22" t="n">
        <v>105</v>
      </c>
      <c r="L139" s="22" t="n">
        <v>10526</v>
      </c>
      <c r="M139" s="25" t="n">
        <v>1040384</v>
      </c>
    </row>
    <row r="140" customFormat="false" ht="16.2" hidden="false" customHeight="false" outlineLevel="0" collapsed="false">
      <c r="E140" s="21" t="n">
        <v>10527</v>
      </c>
      <c r="F140" s="22" t="n">
        <v>10527</v>
      </c>
      <c r="G140" s="23" t="n">
        <v>5</v>
      </c>
      <c r="H140" s="23" t="n">
        <v>27</v>
      </c>
      <c r="I140" s="24" t="s">
        <v>245</v>
      </c>
      <c r="J140" s="24" t="s">
        <v>70</v>
      </c>
      <c r="K140" s="22" t="n">
        <v>105</v>
      </c>
      <c r="L140" s="22" t="n">
        <v>10527</v>
      </c>
      <c r="M140" s="25" t="n">
        <v>1040440</v>
      </c>
    </row>
    <row r="141" customFormat="false" ht="16.2" hidden="false" customHeight="false" outlineLevel="0" collapsed="false">
      <c r="E141" s="21" t="n">
        <v>10528</v>
      </c>
      <c r="F141" s="22" t="n">
        <v>10528</v>
      </c>
      <c r="G141" s="23" t="n">
        <v>5</v>
      </c>
      <c r="H141" s="23" t="n">
        <v>28</v>
      </c>
      <c r="I141" s="24" t="s">
        <v>246</v>
      </c>
      <c r="J141" s="24" t="s">
        <v>70</v>
      </c>
      <c r="K141" s="22" t="n">
        <v>105</v>
      </c>
      <c r="L141" s="22" t="n">
        <v>10528</v>
      </c>
      <c r="M141" s="25" t="n">
        <v>1040494</v>
      </c>
    </row>
    <row r="142" customFormat="false" ht="16.2" hidden="false" customHeight="false" outlineLevel="0" collapsed="false">
      <c r="E142" s="21" t="n">
        <v>10601</v>
      </c>
      <c r="F142" s="22" t="n">
        <v>10601</v>
      </c>
      <c r="G142" s="23" t="n">
        <v>6</v>
      </c>
      <c r="H142" s="23" t="n">
        <v>1</v>
      </c>
      <c r="I142" s="24" t="s">
        <v>247</v>
      </c>
      <c r="J142" s="24" t="s">
        <v>39</v>
      </c>
      <c r="K142" s="22" t="n">
        <v>106</v>
      </c>
      <c r="L142" s="22" t="n">
        <v>10601</v>
      </c>
      <c r="M142" s="25" t="n">
        <v>1040028</v>
      </c>
    </row>
    <row r="143" customFormat="false" ht="16.2" hidden="false" customHeight="false" outlineLevel="0" collapsed="false">
      <c r="E143" s="21" t="n">
        <v>10602</v>
      </c>
      <c r="F143" s="22" t="n">
        <v>10602</v>
      </c>
      <c r="G143" s="23" t="n">
        <v>6</v>
      </c>
      <c r="H143" s="23" t="n">
        <v>2</v>
      </c>
      <c r="I143" s="24" t="s">
        <v>248</v>
      </c>
      <c r="J143" s="24" t="s">
        <v>39</v>
      </c>
      <c r="K143" s="22" t="n">
        <v>106</v>
      </c>
      <c r="L143" s="22" t="n">
        <v>10602</v>
      </c>
      <c r="M143" s="25" t="n">
        <v>1040040</v>
      </c>
    </row>
    <row r="144" customFormat="false" ht="16.2" hidden="false" customHeight="false" outlineLevel="0" collapsed="false">
      <c r="E144" s="21" t="n">
        <v>10603</v>
      </c>
      <c r="F144" s="22" t="n">
        <v>10603</v>
      </c>
      <c r="G144" s="23" t="n">
        <v>6</v>
      </c>
      <c r="H144" s="23" t="n">
        <v>3</v>
      </c>
      <c r="I144" s="24" t="s">
        <v>249</v>
      </c>
      <c r="J144" s="24" t="s">
        <v>39</v>
      </c>
      <c r="K144" s="22" t="n">
        <v>106</v>
      </c>
      <c r="L144" s="22" t="n">
        <v>10603</v>
      </c>
      <c r="M144" s="25" t="n">
        <v>1040090</v>
      </c>
    </row>
    <row r="145" customFormat="false" ht="16.2" hidden="false" customHeight="false" outlineLevel="0" collapsed="false">
      <c r="E145" s="21" t="n">
        <v>10604</v>
      </c>
      <c r="F145" s="22" t="n">
        <v>10604</v>
      </c>
      <c r="G145" s="23" t="n">
        <v>6</v>
      </c>
      <c r="H145" s="23" t="n">
        <v>4</v>
      </c>
      <c r="I145" s="24" t="s">
        <v>250</v>
      </c>
      <c r="J145" s="24" t="s">
        <v>39</v>
      </c>
      <c r="K145" s="22" t="n">
        <v>106</v>
      </c>
      <c r="L145" s="22" t="n">
        <v>10604</v>
      </c>
      <c r="M145" s="25" t="n">
        <v>1040116</v>
      </c>
    </row>
    <row r="146" customFormat="false" ht="16.2" hidden="false" customHeight="false" outlineLevel="0" collapsed="false">
      <c r="E146" s="21" t="n">
        <v>10605</v>
      </c>
      <c r="F146" s="22" t="n">
        <v>10605</v>
      </c>
      <c r="G146" s="23" t="n">
        <v>6</v>
      </c>
      <c r="H146" s="23" t="n">
        <v>5</v>
      </c>
      <c r="I146" s="24" t="s">
        <v>251</v>
      </c>
      <c r="J146" s="24" t="s">
        <v>39</v>
      </c>
      <c r="K146" s="22" t="n">
        <v>106</v>
      </c>
      <c r="L146" s="22" t="n">
        <v>10605</v>
      </c>
      <c r="M146" s="25" t="n">
        <v>1040126</v>
      </c>
    </row>
    <row r="147" customFormat="false" ht="16.2" hidden="false" customHeight="false" outlineLevel="0" collapsed="false">
      <c r="E147" s="21" t="n">
        <v>10606</v>
      </c>
      <c r="F147" s="22" t="n">
        <v>10606</v>
      </c>
      <c r="G147" s="23" t="n">
        <v>6</v>
      </c>
      <c r="H147" s="23" t="n">
        <v>6</v>
      </c>
      <c r="I147" s="24" t="s">
        <v>252</v>
      </c>
      <c r="J147" s="24" t="s">
        <v>39</v>
      </c>
      <c r="K147" s="22" t="n">
        <v>106</v>
      </c>
      <c r="L147" s="22" t="n">
        <v>10606</v>
      </c>
      <c r="M147" s="25" t="n">
        <v>1040128</v>
      </c>
    </row>
    <row r="148" customFormat="false" ht="16.2" hidden="false" customHeight="false" outlineLevel="0" collapsed="false">
      <c r="E148" s="21" t="n">
        <v>10607</v>
      </c>
      <c r="F148" s="22" t="n">
        <v>10607</v>
      </c>
      <c r="G148" s="23" t="n">
        <v>6</v>
      </c>
      <c r="H148" s="23" t="n">
        <v>7</v>
      </c>
      <c r="I148" s="24" t="s">
        <v>253</v>
      </c>
      <c r="J148" s="24" t="s">
        <v>39</v>
      </c>
      <c r="K148" s="22" t="n">
        <v>106</v>
      </c>
      <c r="L148" s="22" t="n">
        <v>10607</v>
      </c>
      <c r="M148" s="25" t="n">
        <v>1040132</v>
      </c>
    </row>
    <row r="149" customFormat="false" ht="16.2" hidden="false" customHeight="false" outlineLevel="0" collapsed="false">
      <c r="E149" s="21" t="n">
        <v>10608</v>
      </c>
      <c r="F149" s="22" t="n">
        <v>10608</v>
      </c>
      <c r="G149" s="23" t="n">
        <v>6</v>
      </c>
      <c r="H149" s="23" t="n">
        <v>8</v>
      </c>
      <c r="I149" s="24" t="s">
        <v>254</v>
      </c>
      <c r="J149" s="24" t="s">
        <v>39</v>
      </c>
      <c r="K149" s="22" t="n">
        <v>106</v>
      </c>
      <c r="L149" s="22" t="n">
        <v>10608</v>
      </c>
      <c r="M149" s="25" t="n">
        <v>1040141</v>
      </c>
    </row>
    <row r="150" customFormat="false" ht="16.2" hidden="false" customHeight="false" outlineLevel="0" collapsed="false">
      <c r="E150" s="21" t="n">
        <v>10609</v>
      </c>
      <c r="F150" s="22" t="n">
        <v>10609</v>
      </c>
      <c r="G150" s="23" t="n">
        <v>6</v>
      </c>
      <c r="H150" s="23" t="n">
        <v>9</v>
      </c>
      <c r="I150" s="24" t="s">
        <v>255</v>
      </c>
      <c r="J150" s="24" t="s">
        <v>39</v>
      </c>
      <c r="K150" s="22" t="n">
        <v>106</v>
      </c>
      <c r="L150" s="22" t="n">
        <v>10609</v>
      </c>
      <c r="M150" s="25" t="n">
        <v>1040211</v>
      </c>
    </row>
    <row r="151" customFormat="false" ht="16.2" hidden="false" customHeight="false" outlineLevel="0" collapsed="false">
      <c r="E151" s="21" t="n">
        <v>10610</v>
      </c>
      <c r="F151" s="22" t="n">
        <v>10610</v>
      </c>
      <c r="G151" s="23" t="n">
        <v>6</v>
      </c>
      <c r="H151" s="23" t="n">
        <v>10</v>
      </c>
      <c r="I151" s="24" t="s">
        <v>256</v>
      </c>
      <c r="J151" s="24" t="s">
        <v>39</v>
      </c>
      <c r="K151" s="22" t="n">
        <v>106</v>
      </c>
      <c r="L151" s="22" t="n">
        <v>10610</v>
      </c>
      <c r="M151" s="25" t="n">
        <v>1040223</v>
      </c>
    </row>
    <row r="152" customFormat="false" ht="16.2" hidden="false" customHeight="false" outlineLevel="0" collapsed="false">
      <c r="E152" s="21" t="n">
        <v>10611</v>
      </c>
      <c r="F152" s="22" t="n">
        <v>10611</v>
      </c>
      <c r="G152" s="23" t="n">
        <v>6</v>
      </c>
      <c r="H152" s="23" t="n">
        <v>11</v>
      </c>
      <c r="I152" s="24" t="s">
        <v>257</v>
      </c>
      <c r="J152" s="24" t="s">
        <v>39</v>
      </c>
      <c r="K152" s="22" t="n">
        <v>106</v>
      </c>
      <c r="L152" s="22" t="n">
        <v>10611</v>
      </c>
      <c r="M152" s="25" t="n">
        <v>1040227</v>
      </c>
    </row>
    <row r="153" customFormat="false" ht="16.2" hidden="false" customHeight="false" outlineLevel="0" collapsed="false">
      <c r="E153" s="21" t="n">
        <v>10612</v>
      </c>
      <c r="F153" s="22" t="n">
        <v>10612</v>
      </c>
      <c r="G153" s="23" t="n">
        <v>6</v>
      </c>
      <c r="H153" s="23" t="n">
        <v>12</v>
      </c>
      <c r="I153" s="24" t="s">
        <v>258</v>
      </c>
      <c r="J153" s="24" t="s">
        <v>39</v>
      </c>
      <c r="K153" s="22" t="n">
        <v>106</v>
      </c>
      <c r="L153" s="22" t="n">
        <v>10612</v>
      </c>
      <c r="M153" s="25" t="n">
        <v>1040232</v>
      </c>
    </row>
    <row r="154" customFormat="false" ht="16.2" hidden="false" customHeight="false" outlineLevel="0" collapsed="false">
      <c r="E154" s="21" t="n">
        <v>10613</v>
      </c>
      <c r="F154" s="22" t="n">
        <v>10613</v>
      </c>
      <c r="G154" s="23" t="n">
        <v>6</v>
      </c>
      <c r="H154" s="23" t="n">
        <v>13</v>
      </c>
      <c r="I154" s="24" t="s">
        <v>259</v>
      </c>
      <c r="J154" s="24" t="s">
        <v>39</v>
      </c>
      <c r="K154" s="22" t="n">
        <v>106</v>
      </c>
      <c r="L154" s="22" t="n">
        <v>10613</v>
      </c>
      <c r="M154" s="25" t="n">
        <v>1040255</v>
      </c>
    </row>
    <row r="155" customFormat="false" ht="16.2" hidden="false" customHeight="false" outlineLevel="0" collapsed="false">
      <c r="E155" s="21" t="n">
        <v>10614</v>
      </c>
      <c r="F155" s="22" t="n">
        <v>10614</v>
      </c>
      <c r="G155" s="23" t="n">
        <v>6</v>
      </c>
      <c r="H155" s="23" t="n">
        <v>14</v>
      </c>
      <c r="I155" s="24" t="s">
        <v>260</v>
      </c>
      <c r="J155" s="24" t="s">
        <v>39</v>
      </c>
      <c r="K155" s="22" t="n">
        <v>106</v>
      </c>
      <c r="L155" s="22" t="n">
        <v>10614</v>
      </c>
      <c r="M155" s="25" t="n">
        <v>1040274</v>
      </c>
    </row>
    <row r="156" customFormat="false" ht="16.2" hidden="false" customHeight="false" outlineLevel="0" collapsed="false">
      <c r="E156" s="21" t="n">
        <v>10615</v>
      </c>
      <c r="F156" s="22" t="n">
        <v>10615</v>
      </c>
      <c r="G156" s="23" t="n">
        <v>6</v>
      </c>
      <c r="H156" s="23" t="n">
        <v>15</v>
      </c>
      <c r="I156" s="24" t="s">
        <v>261</v>
      </c>
      <c r="J156" s="24" t="s">
        <v>70</v>
      </c>
      <c r="K156" s="22" t="n">
        <v>106</v>
      </c>
      <c r="L156" s="22" t="n">
        <v>10615</v>
      </c>
      <c r="M156" s="25" t="n">
        <v>1040328</v>
      </c>
    </row>
    <row r="157" customFormat="false" ht="16.2" hidden="false" customHeight="false" outlineLevel="0" collapsed="false">
      <c r="E157" s="21" t="n">
        <v>10616</v>
      </c>
      <c r="F157" s="22" t="n">
        <v>10616</v>
      </c>
      <c r="G157" s="23" t="n">
        <v>6</v>
      </c>
      <c r="H157" s="23" t="n">
        <v>16</v>
      </c>
      <c r="I157" s="24" t="s">
        <v>262</v>
      </c>
      <c r="J157" s="24" t="s">
        <v>70</v>
      </c>
      <c r="K157" s="22" t="n">
        <v>106</v>
      </c>
      <c r="L157" s="22" t="n">
        <v>10616</v>
      </c>
      <c r="M157" s="25" t="n">
        <v>1040353</v>
      </c>
    </row>
    <row r="158" customFormat="false" ht="16.2" hidden="false" customHeight="false" outlineLevel="0" collapsed="false">
      <c r="E158" s="21" t="n">
        <v>10617</v>
      </c>
      <c r="F158" s="22" t="n">
        <v>10617</v>
      </c>
      <c r="G158" s="23" t="n">
        <v>6</v>
      </c>
      <c r="H158" s="23" t="n">
        <v>17</v>
      </c>
      <c r="I158" s="24" t="s">
        <v>263</v>
      </c>
      <c r="J158" s="24" t="s">
        <v>70</v>
      </c>
      <c r="K158" s="22" t="n">
        <v>106</v>
      </c>
      <c r="L158" s="22" t="n">
        <v>10617</v>
      </c>
      <c r="M158" s="25" t="n">
        <v>1040358</v>
      </c>
    </row>
    <row r="159" customFormat="false" ht="16.2" hidden="false" customHeight="false" outlineLevel="0" collapsed="false">
      <c r="E159" s="21" t="n">
        <v>10618</v>
      </c>
      <c r="F159" s="22" t="n">
        <v>10618</v>
      </c>
      <c r="G159" s="23" t="n">
        <v>6</v>
      </c>
      <c r="H159" s="23" t="n">
        <v>18</v>
      </c>
      <c r="I159" s="24" t="s">
        <v>264</v>
      </c>
      <c r="J159" s="24" t="s">
        <v>70</v>
      </c>
      <c r="K159" s="22" t="n">
        <v>106</v>
      </c>
      <c r="L159" s="22" t="n">
        <v>10618</v>
      </c>
      <c r="M159" s="25" t="n">
        <v>1040378</v>
      </c>
    </row>
    <row r="160" customFormat="false" ht="16.2" hidden="false" customHeight="false" outlineLevel="0" collapsed="false">
      <c r="E160" s="21" t="n">
        <v>10619</v>
      </c>
      <c r="F160" s="22" t="n">
        <v>10619</v>
      </c>
      <c r="G160" s="23" t="n">
        <v>6</v>
      </c>
      <c r="H160" s="23" t="n">
        <v>19</v>
      </c>
      <c r="I160" s="24" t="s">
        <v>265</v>
      </c>
      <c r="J160" s="24" t="s">
        <v>70</v>
      </c>
      <c r="K160" s="22" t="n">
        <v>106</v>
      </c>
      <c r="L160" s="22" t="n">
        <v>10619</v>
      </c>
      <c r="M160" s="25" t="n">
        <v>1040394</v>
      </c>
    </row>
    <row r="161" customFormat="false" ht="16.2" hidden="false" customHeight="false" outlineLevel="0" collapsed="false">
      <c r="E161" s="21" t="n">
        <v>10620</v>
      </c>
      <c r="F161" s="22" t="n">
        <v>10620</v>
      </c>
      <c r="G161" s="23" t="n">
        <v>6</v>
      </c>
      <c r="H161" s="23" t="n">
        <v>20</v>
      </c>
      <c r="I161" s="24" t="s">
        <v>266</v>
      </c>
      <c r="J161" s="24" t="s">
        <v>70</v>
      </c>
      <c r="K161" s="22" t="n">
        <v>106</v>
      </c>
      <c r="L161" s="22" t="n">
        <v>10620</v>
      </c>
      <c r="M161" s="25" t="n">
        <v>1040396</v>
      </c>
    </row>
    <row r="162" customFormat="false" ht="16.2" hidden="false" customHeight="false" outlineLevel="0" collapsed="false">
      <c r="E162" s="21" t="n">
        <v>10621</v>
      </c>
      <c r="F162" s="22" t="n">
        <v>10621</v>
      </c>
      <c r="G162" s="23" t="n">
        <v>6</v>
      </c>
      <c r="H162" s="23" t="n">
        <v>21</v>
      </c>
      <c r="I162" s="24" t="s">
        <v>267</v>
      </c>
      <c r="J162" s="24" t="s">
        <v>70</v>
      </c>
      <c r="K162" s="22" t="n">
        <v>106</v>
      </c>
      <c r="L162" s="22" t="n">
        <v>10621</v>
      </c>
      <c r="M162" s="25" t="n">
        <v>1040412</v>
      </c>
    </row>
    <row r="163" customFormat="false" ht="16.2" hidden="false" customHeight="false" outlineLevel="0" collapsed="false">
      <c r="E163" s="21" t="n">
        <v>10622</v>
      </c>
      <c r="F163" s="22" t="n">
        <v>10622</v>
      </c>
      <c r="G163" s="23" t="n">
        <v>6</v>
      </c>
      <c r="H163" s="23" t="n">
        <v>22</v>
      </c>
      <c r="I163" s="24" t="s">
        <v>268</v>
      </c>
      <c r="J163" s="24" t="s">
        <v>70</v>
      </c>
      <c r="K163" s="22" t="n">
        <v>106</v>
      </c>
      <c r="L163" s="22" t="n">
        <v>10622</v>
      </c>
      <c r="M163" s="25" t="n">
        <v>1040424</v>
      </c>
    </row>
    <row r="164" customFormat="false" ht="16.2" hidden="false" customHeight="false" outlineLevel="0" collapsed="false">
      <c r="E164" s="21" t="n">
        <v>10623</v>
      </c>
      <c r="F164" s="22" t="n">
        <v>10623</v>
      </c>
      <c r="G164" s="23" t="n">
        <v>6</v>
      </c>
      <c r="H164" s="23" t="n">
        <v>23</v>
      </c>
      <c r="I164" s="24" t="s">
        <v>269</v>
      </c>
      <c r="J164" s="24" t="s">
        <v>70</v>
      </c>
      <c r="K164" s="22" t="n">
        <v>106</v>
      </c>
      <c r="L164" s="22" t="n">
        <v>10623</v>
      </c>
      <c r="M164" s="25" t="n">
        <v>1040426</v>
      </c>
    </row>
    <row r="165" customFormat="false" ht="16.2" hidden="false" customHeight="false" outlineLevel="0" collapsed="false">
      <c r="E165" s="21" t="n">
        <v>10624</v>
      </c>
      <c r="F165" s="22" t="n">
        <v>10624</v>
      </c>
      <c r="G165" s="23" t="n">
        <v>6</v>
      </c>
      <c r="H165" s="23" t="n">
        <v>24</v>
      </c>
      <c r="I165" s="24" t="s">
        <v>270</v>
      </c>
      <c r="J165" s="24" t="s">
        <v>70</v>
      </c>
      <c r="K165" s="22" t="n">
        <v>106</v>
      </c>
      <c r="L165" s="22" t="n">
        <v>10624</v>
      </c>
      <c r="M165" s="25" t="n">
        <v>1040430</v>
      </c>
    </row>
    <row r="166" customFormat="false" ht="16.2" hidden="false" customHeight="false" outlineLevel="0" collapsed="false">
      <c r="E166" s="21" t="n">
        <v>10625</v>
      </c>
      <c r="F166" s="22" t="n">
        <v>10625</v>
      </c>
      <c r="G166" s="23" t="n">
        <v>6</v>
      </c>
      <c r="H166" s="23" t="n">
        <v>25</v>
      </c>
      <c r="I166" s="24" t="s">
        <v>271</v>
      </c>
      <c r="J166" s="24" t="s">
        <v>70</v>
      </c>
      <c r="K166" s="22" t="n">
        <v>106</v>
      </c>
      <c r="L166" s="22" t="n">
        <v>10625</v>
      </c>
      <c r="M166" s="25" t="n">
        <v>1040475</v>
      </c>
    </row>
    <row r="167" customFormat="false" ht="16.2" hidden="false" customHeight="false" outlineLevel="0" collapsed="false">
      <c r="E167" s="21" t="n">
        <v>10626</v>
      </c>
      <c r="F167" s="22" t="n">
        <v>10626</v>
      </c>
      <c r="G167" s="23" t="n">
        <v>6</v>
      </c>
      <c r="H167" s="23" t="n">
        <v>26</v>
      </c>
      <c r="I167" s="24" t="s">
        <v>272</v>
      </c>
      <c r="J167" s="24" t="s">
        <v>70</v>
      </c>
      <c r="K167" s="22" t="n">
        <v>106</v>
      </c>
      <c r="L167" s="22" t="n">
        <v>10626</v>
      </c>
      <c r="M167" s="25" t="n">
        <v>1040484</v>
      </c>
    </row>
    <row r="168" customFormat="false" ht="16.2" hidden="false" customHeight="false" outlineLevel="0" collapsed="false">
      <c r="E168" s="21" t="n">
        <v>10627</v>
      </c>
      <c r="F168" s="22" t="n">
        <v>10627</v>
      </c>
      <c r="G168" s="23" t="n">
        <v>6</v>
      </c>
      <c r="H168" s="23" t="n">
        <v>27</v>
      </c>
      <c r="I168" s="24" t="s">
        <v>273</v>
      </c>
      <c r="J168" s="24" t="s">
        <v>70</v>
      </c>
      <c r="K168" s="22" t="n">
        <v>106</v>
      </c>
      <c r="L168" s="22" t="n">
        <v>10627</v>
      </c>
      <c r="M168" s="25" t="n">
        <v>1040516</v>
      </c>
    </row>
    <row r="169" customFormat="false" ht="16.2" hidden="false" customHeight="false" outlineLevel="0" collapsed="false">
      <c r="E169" s="21" t="n">
        <v>10628</v>
      </c>
      <c r="F169" s="22" t="n">
        <v>10628</v>
      </c>
      <c r="G169" s="23" t="n">
        <v>6</v>
      </c>
      <c r="H169" s="23" t="n">
        <v>28</v>
      </c>
      <c r="I169" s="24" t="s">
        <v>274</v>
      </c>
      <c r="J169" s="24" t="s">
        <v>70</v>
      </c>
      <c r="K169" s="22" t="n">
        <v>106</v>
      </c>
      <c r="L169" s="22" t="n">
        <v>10628</v>
      </c>
      <c r="M169" s="25" t="n">
        <v>1040519</v>
      </c>
    </row>
    <row r="170" customFormat="false" ht="16.2" hidden="false" customHeight="false" outlineLevel="0" collapsed="false">
      <c r="E170" s="21" t="n">
        <v>10701</v>
      </c>
      <c r="F170" s="22" t="n">
        <v>10701</v>
      </c>
      <c r="G170" s="23" t="n">
        <v>7</v>
      </c>
      <c r="H170" s="23" t="n">
        <v>1</v>
      </c>
      <c r="I170" s="24" t="s">
        <v>275</v>
      </c>
      <c r="J170" s="24" t="s">
        <v>39</v>
      </c>
      <c r="K170" s="22" t="n">
        <v>107</v>
      </c>
      <c r="L170" s="22" t="n">
        <v>10701</v>
      </c>
      <c r="M170" s="25" t="n">
        <v>1040018</v>
      </c>
    </row>
    <row r="171" customFormat="false" ht="16.2" hidden="false" customHeight="false" outlineLevel="0" collapsed="false">
      <c r="E171" s="21" t="n">
        <v>10702</v>
      </c>
      <c r="F171" s="22" t="n">
        <v>10702</v>
      </c>
      <c r="G171" s="23" t="n">
        <v>7</v>
      </c>
      <c r="H171" s="23" t="n">
        <v>2</v>
      </c>
      <c r="I171" s="24" t="s">
        <v>276</v>
      </c>
      <c r="J171" s="24" t="s">
        <v>39</v>
      </c>
      <c r="K171" s="22" t="n">
        <v>107</v>
      </c>
      <c r="L171" s="22" t="n">
        <v>10702</v>
      </c>
      <c r="M171" s="25" t="n">
        <v>1040062</v>
      </c>
    </row>
    <row r="172" customFormat="false" ht="16.2" hidden="false" customHeight="false" outlineLevel="0" collapsed="false">
      <c r="E172" s="21" t="n">
        <v>10703</v>
      </c>
      <c r="F172" s="22" t="n">
        <v>10703</v>
      </c>
      <c r="G172" s="23" t="n">
        <v>7</v>
      </c>
      <c r="H172" s="23" t="n">
        <v>3</v>
      </c>
      <c r="I172" s="24" t="s">
        <v>277</v>
      </c>
      <c r="J172" s="24" t="s">
        <v>39</v>
      </c>
      <c r="K172" s="22" t="n">
        <v>107</v>
      </c>
      <c r="L172" s="22" t="n">
        <v>10703</v>
      </c>
      <c r="M172" s="25" t="n">
        <v>1040065</v>
      </c>
    </row>
    <row r="173" customFormat="false" ht="16.2" hidden="false" customHeight="false" outlineLevel="0" collapsed="false">
      <c r="E173" s="21" t="n">
        <v>10704</v>
      </c>
      <c r="F173" s="22" t="n">
        <v>10704</v>
      </c>
      <c r="G173" s="23" t="n">
        <v>7</v>
      </c>
      <c r="H173" s="23" t="n">
        <v>4</v>
      </c>
      <c r="I173" s="24" t="s">
        <v>278</v>
      </c>
      <c r="J173" s="24" t="s">
        <v>39</v>
      </c>
      <c r="K173" s="22" t="n">
        <v>107</v>
      </c>
      <c r="L173" s="22" t="n">
        <v>10704</v>
      </c>
      <c r="M173" s="25" t="n">
        <v>1040079</v>
      </c>
    </row>
    <row r="174" customFormat="false" ht="16.2" hidden="false" customHeight="false" outlineLevel="0" collapsed="false">
      <c r="E174" s="21" t="n">
        <v>10705</v>
      </c>
      <c r="F174" s="22" t="n">
        <v>10705</v>
      </c>
      <c r="G174" s="23" t="n">
        <v>7</v>
      </c>
      <c r="H174" s="23" t="n">
        <v>5</v>
      </c>
      <c r="I174" s="24" t="s">
        <v>279</v>
      </c>
      <c r="J174" s="24" t="s">
        <v>39</v>
      </c>
      <c r="K174" s="22" t="n">
        <v>107</v>
      </c>
      <c r="L174" s="22" t="n">
        <v>10705</v>
      </c>
      <c r="M174" s="25" t="n">
        <v>1040100</v>
      </c>
    </row>
    <row r="175" customFormat="false" ht="16.2" hidden="false" customHeight="false" outlineLevel="0" collapsed="false">
      <c r="E175" s="21" t="n">
        <v>10706</v>
      </c>
      <c r="F175" s="22" t="n">
        <v>10706</v>
      </c>
      <c r="G175" s="23" t="n">
        <v>7</v>
      </c>
      <c r="H175" s="23" t="n">
        <v>6</v>
      </c>
      <c r="I175" s="24" t="s">
        <v>280</v>
      </c>
      <c r="J175" s="24" t="s">
        <v>39</v>
      </c>
      <c r="K175" s="22" t="n">
        <v>107</v>
      </c>
      <c r="L175" s="22" t="n">
        <v>10706</v>
      </c>
      <c r="M175" s="25" t="n">
        <v>1040123</v>
      </c>
    </row>
    <row r="176" customFormat="false" ht="16.2" hidden="false" customHeight="false" outlineLevel="0" collapsed="false">
      <c r="E176" s="21" t="n">
        <v>10707</v>
      </c>
      <c r="F176" s="22" t="n">
        <v>10707</v>
      </c>
      <c r="G176" s="23" t="n">
        <v>7</v>
      </c>
      <c r="H176" s="23" t="n">
        <v>7</v>
      </c>
      <c r="I176" s="24" t="s">
        <v>281</v>
      </c>
      <c r="J176" s="24" t="s">
        <v>39</v>
      </c>
      <c r="K176" s="22" t="n">
        <v>107</v>
      </c>
      <c r="L176" s="22" t="n">
        <v>10707</v>
      </c>
      <c r="M176" s="25" t="n">
        <v>1040131</v>
      </c>
    </row>
    <row r="177" customFormat="false" ht="16.2" hidden="false" customHeight="false" outlineLevel="0" collapsed="false">
      <c r="E177" s="21" t="n">
        <v>10708</v>
      </c>
      <c r="F177" s="22" t="n">
        <v>10708</v>
      </c>
      <c r="G177" s="23" t="n">
        <v>7</v>
      </c>
      <c r="H177" s="23" t="n">
        <v>8</v>
      </c>
      <c r="I177" s="24" t="s">
        <v>282</v>
      </c>
      <c r="J177" s="24" t="s">
        <v>39</v>
      </c>
      <c r="K177" s="22" t="n">
        <v>107</v>
      </c>
      <c r="L177" s="22" t="n">
        <v>10708</v>
      </c>
      <c r="M177" s="25" t="n">
        <v>1040135</v>
      </c>
    </row>
    <row r="178" customFormat="false" ht="16.2" hidden="false" customHeight="false" outlineLevel="0" collapsed="false">
      <c r="E178" s="21" t="n">
        <v>10709</v>
      </c>
      <c r="F178" s="22" t="n">
        <v>10709</v>
      </c>
      <c r="G178" s="23" t="n">
        <v>7</v>
      </c>
      <c r="H178" s="23" t="n">
        <v>9</v>
      </c>
      <c r="I178" s="24" t="s">
        <v>283</v>
      </c>
      <c r="J178" s="24" t="s">
        <v>39</v>
      </c>
      <c r="K178" s="22" t="n">
        <v>107</v>
      </c>
      <c r="L178" s="22" t="n">
        <v>10709</v>
      </c>
      <c r="M178" s="25" t="n">
        <v>1040136</v>
      </c>
    </row>
    <row r="179" customFormat="false" ht="16.2" hidden="false" customHeight="false" outlineLevel="0" collapsed="false">
      <c r="E179" s="21" t="n">
        <v>10710</v>
      </c>
      <c r="F179" s="22" t="n">
        <v>10710</v>
      </c>
      <c r="G179" s="23" t="n">
        <v>7</v>
      </c>
      <c r="H179" s="23" t="n">
        <v>10</v>
      </c>
      <c r="I179" s="24" t="s">
        <v>284</v>
      </c>
      <c r="J179" s="24" t="s">
        <v>39</v>
      </c>
      <c r="K179" s="22" t="n">
        <v>107</v>
      </c>
      <c r="L179" s="22" t="n">
        <v>10710</v>
      </c>
      <c r="M179" s="25" t="n">
        <v>1040157</v>
      </c>
    </row>
    <row r="180" customFormat="false" ht="16.2" hidden="false" customHeight="false" outlineLevel="0" collapsed="false">
      <c r="E180" s="21" t="n">
        <v>10711</v>
      </c>
      <c r="F180" s="22" t="n">
        <v>10711</v>
      </c>
      <c r="G180" s="23" t="n">
        <v>7</v>
      </c>
      <c r="H180" s="23" t="n">
        <v>11</v>
      </c>
      <c r="I180" s="24" t="s">
        <v>285</v>
      </c>
      <c r="J180" s="24" t="s">
        <v>39</v>
      </c>
      <c r="K180" s="22" t="n">
        <v>107</v>
      </c>
      <c r="L180" s="22" t="n">
        <v>10711</v>
      </c>
      <c r="M180" s="25" t="n">
        <v>1040169</v>
      </c>
    </row>
    <row r="181" customFormat="false" ht="16.2" hidden="false" customHeight="false" outlineLevel="0" collapsed="false">
      <c r="E181" s="21" t="n">
        <v>10712</v>
      </c>
      <c r="F181" s="22" t="n">
        <v>10712</v>
      </c>
      <c r="G181" s="23" t="n">
        <v>7</v>
      </c>
      <c r="H181" s="23" t="n">
        <v>12</v>
      </c>
      <c r="I181" s="24" t="s">
        <v>286</v>
      </c>
      <c r="J181" s="24" t="s">
        <v>39</v>
      </c>
      <c r="K181" s="22" t="n">
        <v>107</v>
      </c>
      <c r="L181" s="22" t="n">
        <v>10712</v>
      </c>
      <c r="M181" s="25" t="n">
        <v>1040195</v>
      </c>
    </row>
    <row r="182" customFormat="false" ht="16.2" hidden="false" customHeight="false" outlineLevel="0" collapsed="false">
      <c r="E182" s="21" t="n">
        <v>10713</v>
      </c>
      <c r="F182" s="22" t="n">
        <v>10713</v>
      </c>
      <c r="G182" s="23" t="n">
        <v>7</v>
      </c>
      <c r="H182" s="23" t="n">
        <v>13</v>
      </c>
      <c r="I182" s="24" t="s">
        <v>287</v>
      </c>
      <c r="J182" s="24" t="s">
        <v>39</v>
      </c>
      <c r="K182" s="22" t="n">
        <v>107</v>
      </c>
      <c r="L182" s="22" t="n">
        <v>10713</v>
      </c>
      <c r="M182" s="25" t="n">
        <v>1040229</v>
      </c>
    </row>
    <row r="183" customFormat="false" ht="16.2" hidden="false" customHeight="false" outlineLevel="0" collapsed="false">
      <c r="E183" s="21" t="n">
        <v>10714</v>
      </c>
      <c r="F183" s="22" t="n">
        <v>10714</v>
      </c>
      <c r="G183" s="23" t="n">
        <v>7</v>
      </c>
      <c r="H183" s="23" t="n">
        <v>14</v>
      </c>
      <c r="I183" s="24" t="s">
        <v>288</v>
      </c>
      <c r="J183" s="24" t="s">
        <v>39</v>
      </c>
      <c r="K183" s="22" t="n">
        <v>107</v>
      </c>
      <c r="L183" s="22" t="n">
        <v>10714</v>
      </c>
      <c r="M183" s="25" t="n">
        <v>1040234</v>
      </c>
    </row>
    <row r="184" customFormat="false" ht="16.2" hidden="false" customHeight="false" outlineLevel="0" collapsed="false">
      <c r="E184" s="21" t="n">
        <v>10715</v>
      </c>
      <c r="F184" s="22" t="n">
        <v>10715</v>
      </c>
      <c r="G184" s="23" t="n">
        <v>7</v>
      </c>
      <c r="H184" s="23" t="n">
        <v>15</v>
      </c>
      <c r="I184" s="24" t="s">
        <v>289</v>
      </c>
      <c r="J184" s="24" t="s">
        <v>39</v>
      </c>
      <c r="K184" s="22" t="n">
        <v>107</v>
      </c>
      <c r="L184" s="22" t="n">
        <v>10715</v>
      </c>
      <c r="M184" s="25" t="n">
        <v>1040271</v>
      </c>
    </row>
    <row r="185" customFormat="false" ht="16.2" hidden="false" customHeight="false" outlineLevel="0" collapsed="false">
      <c r="E185" s="21" t="n">
        <v>10716</v>
      </c>
      <c r="F185" s="22" t="n">
        <v>10716</v>
      </c>
      <c r="G185" s="23" t="n">
        <v>7</v>
      </c>
      <c r="H185" s="23" t="n">
        <v>16</v>
      </c>
      <c r="I185" s="24" t="s">
        <v>290</v>
      </c>
      <c r="J185" s="24" t="s">
        <v>70</v>
      </c>
      <c r="K185" s="22" t="n">
        <v>107</v>
      </c>
      <c r="L185" s="22" t="n">
        <v>10716</v>
      </c>
      <c r="M185" s="25" t="n">
        <v>1040292</v>
      </c>
    </row>
    <row r="186" customFormat="false" ht="16.2" hidden="false" customHeight="false" outlineLevel="0" collapsed="false">
      <c r="E186" s="21" t="n">
        <v>10717</v>
      </c>
      <c r="F186" s="22" t="n">
        <v>10717</v>
      </c>
      <c r="G186" s="23" t="n">
        <v>7</v>
      </c>
      <c r="H186" s="23" t="n">
        <v>17</v>
      </c>
      <c r="I186" s="24" t="s">
        <v>291</v>
      </c>
      <c r="J186" s="24" t="s">
        <v>70</v>
      </c>
      <c r="K186" s="22" t="n">
        <v>107</v>
      </c>
      <c r="L186" s="22" t="n">
        <v>10717</v>
      </c>
      <c r="M186" s="25" t="n">
        <v>1040314</v>
      </c>
    </row>
    <row r="187" customFormat="false" ht="16.2" hidden="false" customHeight="false" outlineLevel="0" collapsed="false">
      <c r="E187" s="21" t="n">
        <v>10718</v>
      </c>
      <c r="F187" s="22" t="n">
        <v>10718</v>
      </c>
      <c r="G187" s="23" t="n">
        <v>7</v>
      </c>
      <c r="H187" s="23" t="n">
        <v>18</v>
      </c>
      <c r="I187" s="24" t="s">
        <v>292</v>
      </c>
      <c r="J187" s="24" t="s">
        <v>70</v>
      </c>
      <c r="K187" s="22" t="n">
        <v>107</v>
      </c>
      <c r="L187" s="22" t="n">
        <v>10718</v>
      </c>
      <c r="M187" s="25" t="n">
        <v>1040320</v>
      </c>
    </row>
    <row r="188" customFormat="false" ht="16.2" hidden="false" customHeight="false" outlineLevel="0" collapsed="false">
      <c r="E188" s="21" t="n">
        <v>10719</v>
      </c>
      <c r="F188" s="22" t="n">
        <v>10719</v>
      </c>
      <c r="G188" s="23" t="n">
        <v>7</v>
      </c>
      <c r="H188" s="23" t="n">
        <v>19</v>
      </c>
      <c r="I188" s="24" t="s">
        <v>293</v>
      </c>
      <c r="J188" s="24" t="s">
        <v>70</v>
      </c>
      <c r="K188" s="22" t="n">
        <v>107</v>
      </c>
      <c r="L188" s="22" t="n">
        <v>10719</v>
      </c>
      <c r="M188" s="25" t="n">
        <v>1040400</v>
      </c>
    </row>
    <row r="189" customFormat="false" ht="16.2" hidden="false" customHeight="false" outlineLevel="0" collapsed="false">
      <c r="E189" s="21" t="n">
        <v>10720</v>
      </c>
      <c r="F189" s="22" t="n">
        <v>10720</v>
      </c>
      <c r="G189" s="23" t="n">
        <v>7</v>
      </c>
      <c r="H189" s="23" t="n">
        <v>20</v>
      </c>
      <c r="I189" s="24" t="s">
        <v>294</v>
      </c>
      <c r="J189" s="24" t="s">
        <v>70</v>
      </c>
      <c r="K189" s="22" t="n">
        <v>107</v>
      </c>
      <c r="L189" s="22" t="n">
        <v>10720</v>
      </c>
      <c r="M189" s="25" t="n">
        <v>1040448</v>
      </c>
    </row>
    <row r="190" customFormat="false" ht="16.2" hidden="false" customHeight="false" outlineLevel="0" collapsed="false">
      <c r="E190" s="21" t="n">
        <v>10721</v>
      </c>
      <c r="F190" s="22" t="n">
        <v>10721</v>
      </c>
      <c r="G190" s="23" t="n">
        <v>7</v>
      </c>
      <c r="H190" s="23" t="n">
        <v>21</v>
      </c>
      <c r="I190" s="24" t="s">
        <v>295</v>
      </c>
      <c r="J190" s="24" t="s">
        <v>70</v>
      </c>
      <c r="K190" s="22" t="n">
        <v>107</v>
      </c>
      <c r="L190" s="22" t="n">
        <v>10721</v>
      </c>
      <c r="M190" s="25" t="n">
        <v>1040450</v>
      </c>
    </row>
    <row r="191" customFormat="false" ht="16.2" hidden="false" customHeight="false" outlineLevel="0" collapsed="false">
      <c r="E191" s="21" t="n">
        <v>10722</v>
      </c>
      <c r="F191" s="22" t="n">
        <v>10722</v>
      </c>
      <c r="G191" s="23" t="n">
        <v>7</v>
      </c>
      <c r="H191" s="23" t="n">
        <v>22</v>
      </c>
      <c r="I191" s="24" t="s">
        <v>296</v>
      </c>
      <c r="J191" s="24" t="s">
        <v>70</v>
      </c>
      <c r="K191" s="22" t="n">
        <v>107</v>
      </c>
      <c r="L191" s="22" t="n">
        <v>10722</v>
      </c>
      <c r="M191" s="25" t="n">
        <v>1040464</v>
      </c>
    </row>
    <row r="192" customFormat="false" ht="16.2" hidden="false" customHeight="false" outlineLevel="0" collapsed="false">
      <c r="E192" s="21" t="n">
        <v>10723</v>
      </c>
      <c r="F192" s="22" t="n">
        <v>10723</v>
      </c>
      <c r="G192" s="23" t="n">
        <v>7</v>
      </c>
      <c r="H192" s="23" t="n">
        <v>23</v>
      </c>
      <c r="I192" s="24" t="s">
        <v>297</v>
      </c>
      <c r="J192" s="24" t="s">
        <v>70</v>
      </c>
      <c r="K192" s="22" t="n">
        <v>107</v>
      </c>
      <c r="L192" s="22" t="n">
        <v>10723</v>
      </c>
      <c r="M192" s="25" t="n">
        <v>1040467</v>
      </c>
    </row>
    <row r="193" customFormat="false" ht="16.2" hidden="false" customHeight="false" outlineLevel="0" collapsed="false">
      <c r="E193" s="21" t="n">
        <v>10724</v>
      </c>
      <c r="F193" s="22" t="n">
        <v>10724</v>
      </c>
      <c r="G193" s="23" t="n">
        <v>7</v>
      </c>
      <c r="H193" s="23" t="n">
        <v>24</v>
      </c>
      <c r="I193" s="24" t="s">
        <v>298</v>
      </c>
      <c r="J193" s="24" t="s">
        <v>70</v>
      </c>
      <c r="K193" s="22" t="n">
        <v>107</v>
      </c>
      <c r="L193" s="22" t="n">
        <v>10724</v>
      </c>
      <c r="M193" s="25" t="n">
        <v>1040470</v>
      </c>
    </row>
    <row r="194" customFormat="false" ht="16.2" hidden="false" customHeight="false" outlineLevel="0" collapsed="false">
      <c r="E194" s="21" t="n">
        <v>10725</v>
      </c>
      <c r="F194" s="22" t="n">
        <v>10725</v>
      </c>
      <c r="G194" s="23" t="n">
        <v>7</v>
      </c>
      <c r="H194" s="23" t="n">
        <v>25</v>
      </c>
      <c r="I194" s="24" t="s">
        <v>299</v>
      </c>
      <c r="J194" s="24" t="s">
        <v>70</v>
      </c>
      <c r="K194" s="22" t="n">
        <v>107</v>
      </c>
      <c r="L194" s="22" t="n">
        <v>10725</v>
      </c>
      <c r="M194" s="25" t="n">
        <v>1040478</v>
      </c>
    </row>
    <row r="195" customFormat="false" ht="16.2" hidden="false" customHeight="false" outlineLevel="0" collapsed="false">
      <c r="E195" s="21" t="n">
        <v>10726</v>
      </c>
      <c r="F195" s="22" t="n">
        <v>10726</v>
      </c>
      <c r="G195" s="23" t="n">
        <v>7</v>
      </c>
      <c r="H195" s="23" t="n">
        <v>26</v>
      </c>
      <c r="I195" s="24" t="s">
        <v>300</v>
      </c>
      <c r="J195" s="24" t="s">
        <v>70</v>
      </c>
      <c r="K195" s="22" t="n">
        <v>107</v>
      </c>
      <c r="L195" s="22" t="n">
        <v>10726</v>
      </c>
      <c r="M195" s="25" t="n">
        <v>1040496</v>
      </c>
    </row>
    <row r="196" customFormat="false" ht="16.2" hidden="false" customHeight="false" outlineLevel="0" collapsed="false">
      <c r="E196" s="21" t="n">
        <v>10727</v>
      </c>
      <c r="F196" s="22" t="n">
        <v>10727</v>
      </c>
      <c r="G196" s="23" t="n">
        <v>7</v>
      </c>
      <c r="H196" s="23" t="n">
        <v>27</v>
      </c>
      <c r="I196" s="24" t="s">
        <v>301</v>
      </c>
      <c r="J196" s="24" t="s">
        <v>70</v>
      </c>
      <c r="K196" s="22" t="n">
        <v>107</v>
      </c>
      <c r="L196" s="22" t="n">
        <v>10727</v>
      </c>
      <c r="M196" s="25" t="n">
        <v>1040528</v>
      </c>
    </row>
    <row r="197" customFormat="false" ht="16.2" hidden="false" customHeight="false" outlineLevel="0" collapsed="false">
      <c r="E197" s="21" t="n">
        <v>10728</v>
      </c>
      <c r="F197" s="22" t="n">
        <v>10728</v>
      </c>
      <c r="G197" s="23" t="n">
        <v>7</v>
      </c>
      <c r="H197" s="23" t="n">
        <v>28</v>
      </c>
      <c r="I197" s="24" t="s">
        <v>302</v>
      </c>
      <c r="J197" s="24" t="s">
        <v>70</v>
      </c>
      <c r="K197" s="22" t="n">
        <v>107</v>
      </c>
      <c r="L197" s="22" t="n">
        <v>10728</v>
      </c>
      <c r="M197" s="25" t="n">
        <v>1040539</v>
      </c>
    </row>
    <row r="198" customFormat="false" ht="16.2" hidden="false" customHeight="false" outlineLevel="0" collapsed="false">
      <c r="E198" s="21" t="n">
        <v>10801</v>
      </c>
      <c r="F198" s="22" t="n">
        <v>10801</v>
      </c>
      <c r="G198" s="23" t="n">
        <v>8</v>
      </c>
      <c r="H198" s="23" t="n">
        <v>1</v>
      </c>
      <c r="I198" s="24" t="s">
        <v>303</v>
      </c>
      <c r="J198" s="24" t="s">
        <v>39</v>
      </c>
      <c r="K198" s="22" t="n">
        <v>108</v>
      </c>
      <c r="L198" s="22" t="n">
        <v>10801</v>
      </c>
      <c r="M198" s="25" t="n">
        <v>1040012</v>
      </c>
    </row>
    <row r="199" customFormat="false" ht="16.2" hidden="false" customHeight="false" outlineLevel="0" collapsed="false">
      <c r="E199" s="21" t="n">
        <v>10802</v>
      </c>
      <c r="F199" s="22" t="n">
        <v>10802</v>
      </c>
      <c r="G199" s="23" t="n">
        <v>8</v>
      </c>
      <c r="H199" s="23" t="n">
        <v>2</v>
      </c>
      <c r="I199" s="24" t="s">
        <v>304</v>
      </c>
      <c r="J199" s="24" t="s">
        <v>39</v>
      </c>
      <c r="K199" s="22" t="n">
        <v>108</v>
      </c>
      <c r="L199" s="22" t="n">
        <v>10802</v>
      </c>
      <c r="M199" s="25" t="n">
        <v>1040016</v>
      </c>
    </row>
    <row r="200" customFormat="false" ht="16.2" hidden="false" customHeight="false" outlineLevel="0" collapsed="false">
      <c r="E200" s="21" t="n">
        <v>10803</v>
      </c>
      <c r="F200" s="22" t="n">
        <v>10803</v>
      </c>
      <c r="G200" s="23" t="n">
        <v>8</v>
      </c>
      <c r="H200" s="23" t="n">
        <v>3</v>
      </c>
      <c r="I200" s="24" t="s">
        <v>305</v>
      </c>
      <c r="J200" s="24" t="s">
        <v>39</v>
      </c>
      <c r="K200" s="22" t="n">
        <v>108</v>
      </c>
      <c r="L200" s="22" t="n">
        <v>10803</v>
      </c>
      <c r="M200" s="25" t="n">
        <v>1040049</v>
      </c>
    </row>
    <row r="201" customFormat="false" ht="16.2" hidden="false" customHeight="false" outlineLevel="0" collapsed="false">
      <c r="E201" s="21" t="n">
        <v>10804</v>
      </c>
      <c r="F201" s="22" t="n">
        <v>10804</v>
      </c>
      <c r="G201" s="23" t="n">
        <v>8</v>
      </c>
      <c r="H201" s="23" t="n">
        <v>4</v>
      </c>
      <c r="I201" s="24" t="s">
        <v>306</v>
      </c>
      <c r="J201" s="24" t="s">
        <v>39</v>
      </c>
      <c r="K201" s="22" t="n">
        <v>108</v>
      </c>
      <c r="L201" s="22" t="n">
        <v>10804</v>
      </c>
      <c r="M201" s="25" t="n">
        <v>1040057</v>
      </c>
    </row>
    <row r="202" customFormat="false" ht="16.2" hidden="false" customHeight="false" outlineLevel="0" collapsed="false">
      <c r="E202" s="21" t="n">
        <v>10805</v>
      </c>
      <c r="F202" s="22" t="n">
        <v>10805</v>
      </c>
      <c r="G202" s="23" t="n">
        <v>8</v>
      </c>
      <c r="H202" s="23" t="n">
        <v>5</v>
      </c>
      <c r="I202" s="24" t="s">
        <v>307</v>
      </c>
      <c r="J202" s="24" t="s">
        <v>39</v>
      </c>
      <c r="K202" s="22" t="n">
        <v>108</v>
      </c>
      <c r="L202" s="22" t="n">
        <v>10805</v>
      </c>
      <c r="M202" s="25" t="n">
        <v>1040058</v>
      </c>
    </row>
    <row r="203" customFormat="false" ht="16.2" hidden="false" customHeight="false" outlineLevel="0" collapsed="false">
      <c r="E203" s="21" t="n">
        <v>10806</v>
      </c>
      <c r="F203" s="22" t="n">
        <v>10806</v>
      </c>
      <c r="G203" s="23" t="n">
        <v>8</v>
      </c>
      <c r="H203" s="23" t="n">
        <v>6</v>
      </c>
      <c r="I203" s="24" t="s">
        <v>308</v>
      </c>
      <c r="J203" s="24" t="s">
        <v>39</v>
      </c>
      <c r="K203" s="22" t="n">
        <v>108</v>
      </c>
      <c r="L203" s="22" t="n">
        <v>10806</v>
      </c>
      <c r="M203" s="25" t="n">
        <v>1040086</v>
      </c>
    </row>
    <row r="204" customFormat="false" ht="16.2" hidden="false" customHeight="false" outlineLevel="0" collapsed="false">
      <c r="E204" s="21" t="n">
        <v>10807</v>
      </c>
      <c r="F204" s="22" t="n">
        <v>10807</v>
      </c>
      <c r="G204" s="23" t="n">
        <v>8</v>
      </c>
      <c r="H204" s="23" t="n">
        <v>7</v>
      </c>
      <c r="I204" s="24" t="s">
        <v>309</v>
      </c>
      <c r="J204" s="24" t="s">
        <v>39</v>
      </c>
      <c r="K204" s="22" t="n">
        <v>108</v>
      </c>
      <c r="L204" s="22" t="n">
        <v>10807</v>
      </c>
      <c r="M204" s="25" t="n">
        <v>1040089</v>
      </c>
    </row>
    <row r="205" customFormat="false" ht="16.2" hidden="false" customHeight="false" outlineLevel="0" collapsed="false">
      <c r="E205" s="21" t="n">
        <v>10808</v>
      </c>
      <c r="F205" s="22" t="n">
        <v>10808</v>
      </c>
      <c r="G205" s="23" t="n">
        <v>8</v>
      </c>
      <c r="H205" s="23" t="n">
        <v>8</v>
      </c>
      <c r="I205" s="24" t="s">
        <v>310</v>
      </c>
      <c r="J205" s="24" t="s">
        <v>39</v>
      </c>
      <c r="K205" s="22" t="n">
        <v>108</v>
      </c>
      <c r="L205" s="22" t="n">
        <v>10808</v>
      </c>
      <c r="M205" s="25" t="n">
        <v>1040095</v>
      </c>
    </row>
    <row r="206" customFormat="false" ht="16.2" hidden="false" customHeight="false" outlineLevel="0" collapsed="false">
      <c r="E206" s="21" t="n">
        <v>10809</v>
      </c>
      <c r="F206" s="22" t="n">
        <v>10809</v>
      </c>
      <c r="G206" s="23" t="n">
        <v>8</v>
      </c>
      <c r="H206" s="23" t="n">
        <v>9</v>
      </c>
      <c r="I206" s="24" t="s">
        <v>311</v>
      </c>
      <c r="J206" s="24" t="s">
        <v>39</v>
      </c>
      <c r="K206" s="22" t="n">
        <v>108</v>
      </c>
      <c r="L206" s="22" t="n">
        <v>10809</v>
      </c>
      <c r="M206" s="25" t="n">
        <v>1040103</v>
      </c>
    </row>
    <row r="207" customFormat="false" ht="16.2" hidden="false" customHeight="false" outlineLevel="0" collapsed="false">
      <c r="E207" s="21" t="n">
        <v>10810</v>
      </c>
      <c r="F207" s="22" t="n">
        <v>10810</v>
      </c>
      <c r="G207" s="23" t="n">
        <v>8</v>
      </c>
      <c r="H207" s="23" t="n">
        <v>10</v>
      </c>
      <c r="I207" s="24" t="s">
        <v>312</v>
      </c>
      <c r="J207" s="24" t="s">
        <v>39</v>
      </c>
      <c r="K207" s="22" t="n">
        <v>108</v>
      </c>
      <c r="L207" s="22" t="n">
        <v>10810</v>
      </c>
      <c r="M207" s="25" t="n">
        <v>1040144</v>
      </c>
    </row>
    <row r="208" customFormat="false" ht="16.2" hidden="false" customHeight="false" outlineLevel="0" collapsed="false">
      <c r="E208" s="21" t="n">
        <v>10811</v>
      </c>
      <c r="F208" s="22" t="n">
        <v>10811</v>
      </c>
      <c r="G208" s="23" t="n">
        <v>8</v>
      </c>
      <c r="H208" s="23" t="n">
        <v>11</v>
      </c>
      <c r="I208" s="24" t="s">
        <v>313</v>
      </c>
      <c r="J208" s="24" t="s">
        <v>39</v>
      </c>
      <c r="K208" s="22" t="n">
        <v>108</v>
      </c>
      <c r="L208" s="22" t="n">
        <v>10811</v>
      </c>
      <c r="M208" s="25" t="n">
        <v>1040159</v>
      </c>
    </row>
    <row r="209" customFormat="false" ht="16.2" hidden="false" customHeight="false" outlineLevel="0" collapsed="false">
      <c r="E209" s="21" t="n">
        <v>10812</v>
      </c>
      <c r="F209" s="22" t="n">
        <v>10812</v>
      </c>
      <c r="G209" s="23" t="n">
        <v>8</v>
      </c>
      <c r="H209" s="23" t="n">
        <v>12</v>
      </c>
      <c r="I209" s="24" t="s">
        <v>314</v>
      </c>
      <c r="J209" s="24" t="s">
        <v>39</v>
      </c>
      <c r="K209" s="22" t="n">
        <v>108</v>
      </c>
      <c r="L209" s="22" t="n">
        <v>10812</v>
      </c>
      <c r="M209" s="25" t="n">
        <v>1040202</v>
      </c>
    </row>
    <row r="210" customFormat="false" ht="16.2" hidden="false" customHeight="false" outlineLevel="0" collapsed="false">
      <c r="E210" s="21" t="n">
        <v>10813</v>
      </c>
      <c r="F210" s="22" t="n">
        <v>10813</v>
      </c>
      <c r="G210" s="23" t="n">
        <v>8</v>
      </c>
      <c r="H210" s="23" t="n">
        <v>13</v>
      </c>
      <c r="I210" s="24" t="s">
        <v>315</v>
      </c>
      <c r="J210" s="24" t="s">
        <v>39</v>
      </c>
      <c r="K210" s="22" t="n">
        <v>108</v>
      </c>
      <c r="L210" s="22" t="n">
        <v>10813</v>
      </c>
      <c r="M210" s="25" t="n">
        <v>1040254</v>
      </c>
    </row>
    <row r="211" customFormat="false" ht="16.2" hidden="false" customHeight="false" outlineLevel="0" collapsed="false">
      <c r="E211" s="21" t="n">
        <v>10814</v>
      </c>
      <c r="F211" s="22" t="n">
        <v>10814</v>
      </c>
      <c r="G211" s="23" t="n">
        <v>8</v>
      </c>
      <c r="H211" s="23" t="n">
        <v>14</v>
      </c>
      <c r="I211" s="24" t="s">
        <v>316</v>
      </c>
      <c r="J211" s="24" t="s">
        <v>39</v>
      </c>
      <c r="K211" s="22" t="n">
        <v>108</v>
      </c>
      <c r="L211" s="22" t="n">
        <v>10814</v>
      </c>
      <c r="M211" s="25" t="n">
        <v>1040258</v>
      </c>
    </row>
    <row r="212" customFormat="false" ht="16.2" hidden="false" customHeight="false" outlineLevel="0" collapsed="false">
      <c r="E212" s="21" t="n">
        <v>10815</v>
      </c>
      <c r="F212" s="22" t="n">
        <v>10815</v>
      </c>
      <c r="G212" s="23" t="n">
        <v>8</v>
      </c>
      <c r="H212" s="23" t="n">
        <v>15</v>
      </c>
      <c r="I212" s="24" t="s">
        <v>317</v>
      </c>
      <c r="J212" s="24" t="s">
        <v>39</v>
      </c>
      <c r="K212" s="22" t="n">
        <v>108</v>
      </c>
      <c r="L212" s="22" t="n">
        <v>10815</v>
      </c>
      <c r="M212" s="25" t="n">
        <v>1040263</v>
      </c>
    </row>
    <row r="213" customFormat="false" ht="16.2" hidden="false" customHeight="false" outlineLevel="0" collapsed="false">
      <c r="E213" s="21" t="n">
        <v>10816</v>
      </c>
      <c r="F213" s="22" t="n">
        <v>10816</v>
      </c>
      <c r="G213" s="23" t="n">
        <v>8</v>
      </c>
      <c r="H213" s="23" t="n">
        <v>16</v>
      </c>
      <c r="I213" s="24" t="s">
        <v>318</v>
      </c>
      <c r="J213" s="24" t="s">
        <v>70</v>
      </c>
      <c r="K213" s="22" t="n">
        <v>108</v>
      </c>
      <c r="L213" s="22" t="n">
        <v>10816</v>
      </c>
      <c r="M213" s="25" t="n">
        <v>1040297</v>
      </c>
    </row>
    <row r="214" customFormat="false" ht="16.2" hidden="false" customHeight="false" outlineLevel="0" collapsed="false">
      <c r="E214" s="21" t="n">
        <v>10817</v>
      </c>
      <c r="F214" s="22" t="n">
        <v>10817</v>
      </c>
      <c r="G214" s="23" t="n">
        <v>8</v>
      </c>
      <c r="H214" s="23" t="n">
        <v>17</v>
      </c>
      <c r="I214" s="24" t="s">
        <v>319</v>
      </c>
      <c r="J214" s="24" t="s">
        <v>70</v>
      </c>
      <c r="K214" s="22" t="n">
        <v>108</v>
      </c>
      <c r="L214" s="22" t="n">
        <v>10817</v>
      </c>
      <c r="M214" s="25" t="n">
        <v>1040333</v>
      </c>
    </row>
    <row r="215" customFormat="false" ht="16.2" hidden="false" customHeight="false" outlineLevel="0" collapsed="false">
      <c r="E215" s="21" t="n">
        <v>10818</v>
      </c>
      <c r="F215" s="22" t="n">
        <v>10818</v>
      </c>
      <c r="G215" s="23" t="n">
        <v>8</v>
      </c>
      <c r="H215" s="23" t="n">
        <v>18</v>
      </c>
      <c r="I215" s="24" t="s">
        <v>320</v>
      </c>
      <c r="J215" s="24" t="s">
        <v>70</v>
      </c>
      <c r="K215" s="22" t="n">
        <v>108</v>
      </c>
      <c r="L215" s="22" t="n">
        <v>10818</v>
      </c>
      <c r="M215" s="25" t="n">
        <v>1040365</v>
      </c>
    </row>
    <row r="216" customFormat="false" ht="16.2" hidden="false" customHeight="false" outlineLevel="0" collapsed="false">
      <c r="E216" s="21" t="n">
        <v>10819</v>
      </c>
      <c r="F216" s="22" t="n">
        <v>10819</v>
      </c>
      <c r="G216" s="23" t="n">
        <v>8</v>
      </c>
      <c r="H216" s="23" t="n">
        <v>19</v>
      </c>
      <c r="I216" s="24" t="s">
        <v>321</v>
      </c>
      <c r="J216" s="24" t="s">
        <v>70</v>
      </c>
      <c r="K216" s="22" t="n">
        <v>108</v>
      </c>
      <c r="L216" s="22" t="n">
        <v>10819</v>
      </c>
      <c r="M216" s="25" t="n">
        <v>1040383</v>
      </c>
    </row>
    <row r="217" customFormat="false" ht="16.2" hidden="false" customHeight="false" outlineLevel="0" collapsed="false">
      <c r="E217" s="21" t="n">
        <v>10820</v>
      </c>
      <c r="F217" s="22" t="n">
        <v>10820</v>
      </c>
      <c r="G217" s="23" t="n">
        <v>8</v>
      </c>
      <c r="H217" s="23" t="n">
        <v>20</v>
      </c>
      <c r="I217" s="24" t="s">
        <v>322</v>
      </c>
      <c r="J217" s="24" t="s">
        <v>70</v>
      </c>
      <c r="K217" s="22" t="n">
        <v>108</v>
      </c>
      <c r="L217" s="22" t="n">
        <v>10820</v>
      </c>
      <c r="M217" s="25" t="n">
        <v>1040402</v>
      </c>
    </row>
    <row r="218" customFormat="false" ht="16.2" hidden="false" customHeight="false" outlineLevel="0" collapsed="false">
      <c r="E218" s="21" t="n">
        <v>10821</v>
      </c>
      <c r="F218" s="22" t="n">
        <v>10821</v>
      </c>
      <c r="G218" s="23" t="n">
        <v>8</v>
      </c>
      <c r="H218" s="23" t="n">
        <v>21</v>
      </c>
      <c r="I218" s="24" t="s">
        <v>323</v>
      </c>
      <c r="J218" s="24" t="s">
        <v>70</v>
      </c>
      <c r="K218" s="22" t="n">
        <v>108</v>
      </c>
      <c r="L218" s="22" t="n">
        <v>10821</v>
      </c>
      <c r="M218" s="25" t="n">
        <v>1040429</v>
      </c>
    </row>
    <row r="219" customFormat="false" ht="16.2" hidden="false" customHeight="false" outlineLevel="0" collapsed="false">
      <c r="E219" s="21" t="n">
        <v>10822</v>
      </c>
      <c r="F219" s="22" t="n">
        <v>10822</v>
      </c>
      <c r="G219" s="23" t="n">
        <v>8</v>
      </c>
      <c r="H219" s="23" t="n">
        <v>22</v>
      </c>
      <c r="I219" s="24" t="s">
        <v>324</v>
      </c>
      <c r="J219" s="24" t="s">
        <v>70</v>
      </c>
      <c r="K219" s="22" t="n">
        <v>108</v>
      </c>
      <c r="L219" s="22" t="n">
        <v>10822</v>
      </c>
      <c r="M219" s="25" t="n">
        <v>1040442</v>
      </c>
    </row>
    <row r="220" customFormat="false" ht="16.2" hidden="false" customHeight="false" outlineLevel="0" collapsed="false">
      <c r="E220" s="21" t="n">
        <v>10823</v>
      </c>
      <c r="F220" s="22" t="n">
        <v>10823</v>
      </c>
      <c r="G220" s="23" t="n">
        <v>8</v>
      </c>
      <c r="H220" s="23" t="n">
        <v>23</v>
      </c>
      <c r="I220" s="24" t="s">
        <v>325</v>
      </c>
      <c r="J220" s="24" t="s">
        <v>70</v>
      </c>
      <c r="K220" s="22" t="n">
        <v>108</v>
      </c>
      <c r="L220" s="22" t="n">
        <v>10823</v>
      </c>
      <c r="M220" s="25" t="n">
        <v>1040506</v>
      </c>
    </row>
    <row r="221" customFormat="false" ht="16.2" hidden="false" customHeight="false" outlineLevel="0" collapsed="false">
      <c r="E221" s="21" t="n">
        <v>10824</v>
      </c>
      <c r="F221" s="22" t="n">
        <v>10824</v>
      </c>
      <c r="G221" s="23" t="n">
        <v>8</v>
      </c>
      <c r="H221" s="23" t="n">
        <v>24</v>
      </c>
      <c r="I221" s="24" t="s">
        <v>326</v>
      </c>
      <c r="J221" s="24" t="s">
        <v>70</v>
      </c>
      <c r="K221" s="22" t="n">
        <v>108</v>
      </c>
      <c r="L221" s="22" t="n">
        <v>10824</v>
      </c>
      <c r="M221" s="25" t="n">
        <v>1040510</v>
      </c>
    </row>
    <row r="222" customFormat="false" ht="16.2" hidden="false" customHeight="false" outlineLevel="0" collapsed="false">
      <c r="E222" s="21" t="n">
        <v>10825</v>
      </c>
      <c r="F222" s="22" t="n">
        <v>10825</v>
      </c>
      <c r="G222" s="23" t="n">
        <v>8</v>
      </c>
      <c r="H222" s="23" t="n">
        <v>25</v>
      </c>
      <c r="I222" s="24" t="s">
        <v>327</v>
      </c>
      <c r="J222" s="24" t="s">
        <v>70</v>
      </c>
      <c r="K222" s="22" t="n">
        <v>108</v>
      </c>
      <c r="L222" s="22" t="n">
        <v>10825</v>
      </c>
      <c r="M222" s="25" t="n">
        <v>1040512</v>
      </c>
    </row>
    <row r="223" customFormat="false" ht="16.2" hidden="false" customHeight="false" outlineLevel="0" collapsed="false">
      <c r="E223" s="21" t="n">
        <v>10826</v>
      </c>
      <c r="F223" s="22" t="n">
        <v>10826</v>
      </c>
      <c r="G223" s="23" t="n">
        <v>8</v>
      </c>
      <c r="H223" s="23" t="n">
        <v>26</v>
      </c>
      <c r="I223" s="24" t="s">
        <v>328</v>
      </c>
      <c r="J223" s="24" t="s">
        <v>70</v>
      </c>
      <c r="K223" s="22" t="n">
        <v>108</v>
      </c>
      <c r="L223" s="22" t="n">
        <v>10826</v>
      </c>
      <c r="M223" s="25" t="n">
        <v>1040536</v>
      </c>
    </row>
    <row r="224" customFormat="false" ht="16.2" hidden="false" customHeight="false" outlineLevel="0" collapsed="false">
      <c r="E224" s="21" t="n">
        <v>10827</v>
      </c>
      <c r="F224" s="22" t="n">
        <v>10827</v>
      </c>
      <c r="G224" s="23" t="n">
        <v>8</v>
      </c>
      <c r="H224" s="23" t="n">
        <v>27</v>
      </c>
      <c r="I224" s="24" t="s">
        <v>329</v>
      </c>
      <c r="J224" s="24" t="s">
        <v>70</v>
      </c>
      <c r="K224" s="22" t="n">
        <v>108</v>
      </c>
      <c r="L224" s="22" t="n">
        <v>10827</v>
      </c>
      <c r="M224" s="25" t="n">
        <v>1040541</v>
      </c>
    </row>
    <row r="225" customFormat="false" ht="16.2" hidden="false" customHeight="false" outlineLevel="0" collapsed="false">
      <c r="E225" s="21" t="n">
        <v>10828</v>
      </c>
      <c r="F225" s="22" t="n">
        <v>10828</v>
      </c>
      <c r="G225" s="23" t="n">
        <v>8</v>
      </c>
      <c r="H225" s="23" t="n">
        <v>28</v>
      </c>
      <c r="I225" s="24" t="s">
        <v>330</v>
      </c>
      <c r="J225" s="24" t="s">
        <v>70</v>
      </c>
      <c r="K225" s="22" t="n">
        <v>108</v>
      </c>
      <c r="L225" s="22" t="n">
        <v>10828</v>
      </c>
      <c r="M225" s="25" t="n">
        <v>1040552</v>
      </c>
    </row>
    <row r="226" customFormat="false" ht="16.2" hidden="false" customHeight="false" outlineLevel="0" collapsed="false">
      <c r="E226" s="21" t="n">
        <v>10901</v>
      </c>
      <c r="F226" s="22" t="n">
        <v>10901</v>
      </c>
      <c r="G226" s="23" t="n">
        <v>9</v>
      </c>
      <c r="H226" s="23" t="n">
        <v>1</v>
      </c>
      <c r="I226" s="24" t="s">
        <v>331</v>
      </c>
      <c r="J226" s="24" t="s">
        <v>39</v>
      </c>
      <c r="K226" s="22" t="n">
        <v>109</v>
      </c>
      <c r="L226" s="22" t="n">
        <v>10901</v>
      </c>
      <c r="M226" s="25" t="n">
        <v>1040009</v>
      </c>
    </row>
    <row r="227" customFormat="false" ht="16.2" hidden="false" customHeight="false" outlineLevel="0" collapsed="false">
      <c r="E227" s="21" t="n">
        <v>10902</v>
      </c>
      <c r="F227" s="22" t="n">
        <v>10902</v>
      </c>
      <c r="G227" s="23" t="n">
        <v>9</v>
      </c>
      <c r="H227" s="23" t="n">
        <v>2</v>
      </c>
      <c r="I227" s="24" t="s">
        <v>332</v>
      </c>
      <c r="J227" s="24" t="s">
        <v>39</v>
      </c>
      <c r="K227" s="22" t="n">
        <v>109</v>
      </c>
      <c r="L227" s="22" t="n">
        <v>10902</v>
      </c>
      <c r="M227" s="25" t="n">
        <v>1040029</v>
      </c>
    </row>
    <row r="228" customFormat="false" ht="16.2" hidden="false" customHeight="false" outlineLevel="0" collapsed="false">
      <c r="E228" s="21" t="n">
        <v>10903</v>
      </c>
      <c r="F228" s="22" t="n">
        <v>10903</v>
      </c>
      <c r="G228" s="23" t="n">
        <v>9</v>
      </c>
      <c r="H228" s="23" t="n">
        <v>3</v>
      </c>
      <c r="I228" s="24" t="s">
        <v>333</v>
      </c>
      <c r="J228" s="24" t="s">
        <v>39</v>
      </c>
      <c r="K228" s="22" t="n">
        <v>109</v>
      </c>
      <c r="L228" s="22" t="n">
        <v>10903</v>
      </c>
      <c r="M228" s="25" t="n">
        <v>1040046</v>
      </c>
    </row>
    <row r="229" customFormat="false" ht="16.2" hidden="false" customHeight="false" outlineLevel="0" collapsed="false">
      <c r="E229" s="21" t="n">
        <v>10904</v>
      </c>
      <c r="F229" s="22" t="n">
        <v>10904</v>
      </c>
      <c r="G229" s="23" t="n">
        <v>9</v>
      </c>
      <c r="H229" s="23" t="n">
        <v>4</v>
      </c>
      <c r="I229" s="24" t="s">
        <v>334</v>
      </c>
      <c r="J229" s="24" t="s">
        <v>39</v>
      </c>
      <c r="K229" s="22" t="n">
        <v>109</v>
      </c>
      <c r="L229" s="22" t="n">
        <v>10904</v>
      </c>
      <c r="M229" s="25" t="n">
        <v>1040076</v>
      </c>
    </row>
    <row r="230" customFormat="false" ht="16.2" hidden="false" customHeight="false" outlineLevel="0" collapsed="false">
      <c r="E230" s="21" t="n">
        <v>10905</v>
      </c>
      <c r="F230" s="22" t="n">
        <v>10905</v>
      </c>
      <c r="G230" s="23" t="n">
        <v>9</v>
      </c>
      <c r="H230" s="23" t="n">
        <v>5</v>
      </c>
      <c r="I230" s="24" t="s">
        <v>335</v>
      </c>
      <c r="J230" s="24" t="s">
        <v>39</v>
      </c>
      <c r="K230" s="22" t="n">
        <v>109</v>
      </c>
      <c r="L230" s="22" t="n">
        <v>10905</v>
      </c>
      <c r="M230" s="25" t="n">
        <v>1040092</v>
      </c>
    </row>
    <row r="231" customFormat="false" ht="16.2" hidden="false" customHeight="false" outlineLevel="0" collapsed="false">
      <c r="E231" s="21" t="n">
        <v>10906</v>
      </c>
      <c r="F231" s="22" t="n">
        <v>10906</v>
      </c>
      <c r="G231" s="23" t="n">
        <v>9</v>
      </c>
      <c r="H231" s="23" t="n">
        <v>6</v>
      </c>
      <c r="I231" s="24" t="s">
        <v>336</v>
      </c>
      <c r="J231" s="24" t="s">
        <v>39</v>
      </c>
      <c r="K231" s="22" t="n">
        <v>109</v>
      </c>
      <c r="L231" s="22" t="n">
        <v>10906</v>
      </c>
      <c r="M231" s="25" t="n">
        <v>1040118</v>
      </c>
    </row>
    <row r="232" customFormat="false" ht="16.2" hidden="false" customHeight="false" outlineLevel="0" collapsed="false">
      <c r="E232" s="21" t="n">
        <v>10907</v>
      </c>
      <c r="F232" s="22" t="n">
        <v>10907</v>
      </c>
      <c r="G232" s="23" t="n">
        <v>9</v>
      </c>
      <c r="H232" s="23" t="n">
        <v>7</v>
      </c>
      <c r="I232" s="24" t="s">
        <v>337</v>
      </c>
      <c r="J232" s="24" t="s">
        <v>39</v>
      </c>
      <c r="K232" s="22" t="n">
        <v>109</v>
      </c>
      <c r="L232" s="22" t="n">
        <v>10907</v>
      </c>
      <c r="M232" s="25" t="n">
        <v>1040122</v>
      </c>
    </row>
    <row r="233" customFormat="false" ht="16.2" hidden="false" customHeight="false" outlineLevel="0" collapsed="false">
      <c r="E233" s="21" t="n">
        <v>10908</v>
      </c>
      <c r="F233" s="22" t="n">
        <v>10908</v>
      </c>
      <c r="G233" s="23" t="n">
        <v>9</v>
      </c>
      <c r="H233" s="23" t="n">
        <v>8</v>
      </c>
      <c r="I233" s="24" t="s">
        <v>338</v>
      </c>
      <c r="J233" s="24" t="s">
        <v>39</v>
      </c>
      <c r="K233" s="22" t="n">
        <v>109</v>
      </c>
      <c r="L233" s="22" t="n">
        <v>10908</v>
      </c>
      <c r="M233" s="25" t="n">
        <v>1040137</v>
      </c>
    </row>
    <row r="234" customFormat="false" ht="16.2" hidden="false" customHeight="false" outlineLevel="0" collapsed="false">
      <c r="E234" s="21" t="n">
        <v>10909</v>
      </c>
      <c r="F234" s="22" t="n">
        <v>10909</v>
      </c>
      <c r="G234" s="23" t="n">
        <v>9</v>
      </c>
      <c r="H234" s="23" t="n">
        <v>9</v>
      </c>
      <c r="I234" s="24" t="s">
        <v>339</v>
      </c>
      <c r="J234" s="24" t="s">
        <v>39</v>
      </c>
      <c r="K234" s="22" t="n">
        <v>109</v>
      </c>
      <c r="L234" s="22" t="n">
        <v>10909</v>
      </c>
      <c r="M234" s="25" t="n">
        <v>1040150</v>
      </c>
    </row>
    <row r="235" customFormat="false" ht="16.2" hidden="false" customHeight="false" outlineLevel="0" collapsed="false">
      <c r="E235" s="21" t="n">
        <v>10910</v>
      </c>
      <c r="F235" s="22" t="n">
        <v>10910</v>
      </c>
      <c r="G235" s="23" t="n">
        <v>9</v>
      </c>
      <c r="H235" s="23" t="n">
        <v>10</v>
      </c>
      <c r="I235" s="24" t="s">
        <v>340</v>
      </c>
      <c r="J235" s="24" t="s">
        <v>39</v>
      </c>
      <c r="K235" s="22" t="n">
        <v>109</v>
      </c>
      <c r="L235" s="22" t="n">
        <v>10910</v>
      </c>
      <c r="M235" s="25" t="n">
        <v>1040156</v>
      </c>
    </row>
    <row r="236" customFormat="false" ht="16.2" hidden="false" customHeight="false" outlineLevel="0" collapsed="false">
      <c r="E236" s="21" t="n">
        <v>10911</v>
      </c>
      <c r="F236" s="22" t="n">
        <v>10911</v>
      </c>
      <c r="G236" s="23" t="n">
        <v>9</v>
      </c>
      <c r="H236" s="23" t="n">
        <v>11</v>
      </c>
      <c r="I236" s="24" t="s">
        <v>341</v>
      </c>
      <c r="J236" s="24" t="s">
        <v>39</v>
      </c>
      <c r="K236" s="22" t="n">
        <v>109</v>
      </c>
      <c r="L236" s="22" t="n">
        <v>10911</v>
      </c>
      <c r="M236" s="25" t="n">
        <v>1040160</v>
      </c>
    </row>
    <row r="237" customFormat="false" ht="16.2" hidden="false" customHeight="false" outlineLevel="0" collapsed="false">
      <c r="E237" s="21" t="n">
        <v>10912</v>
      </c>
      <c r="F237" s="22" t="n">
        <v>10912</v>
      </c>
      <c r="G237" s="23" t="n">
        <v>9</v>
      </c>
      <c r="H237" s="23" t="n">
        <v>12</v>
      </c>
      <c r="I237" s="24" t="s">
        <v>342</v>
      </c>
      <c r="J237" s="24" t="s">
        <v>39</v>
      </c>
      <c r="K237" s="22" t="n">
        <v>109</v>
      </c>
      <c r="L237" s="22" t="n">
        <v>10912</v>
      </c>
      <c r="M237" s="25" t="n">
        <v>1040175</v>
      </c>
    </row>
    <row r="238" customFormat="false" ht="16.2" hidden="false" customHeight="false" outlineLevel="0" collapsed="false">
      <c r="E238" s="21" t="n">
        <v>10913</v>
      </c>
      <c r="F238" s="22" t="n">
        <v>10913</v>
      </c>
      <c r="G238" s="23" t="n">
        <v>9</v>
      </c>
      <c r="H238" s="23" t="n">
        <v>13</v>
      </c>
      <c r="I238" s="24" t="s">
        <v>343</v>
      </c>
      <c r="J238" s="24" t="s">
        <v>39</v>
      </c>
      <c r="K238" s="22" t="n">
        <v>109</v>
      </c>
      <c r="L238" s="22" t="n">
        <v>10913</v>
      </c>
      <c r="M238" s="25" t="n">
        <v>1040208</v>
      </c>
    </row>
    <row r="239" customFormat="false" ht="16.2" hidden="false" customHeight="false" outlineLevel="0" collapsed="false">
      <c r="E239" s="21" t="n">
        <v>10914</v>
      </c>
      <c r="F239" s="22" t="n">
        <v>10914</v>
      </c>
      <c r="G239" s="23" t="n">
        <v>9</v>
      </c>
      <c r="H239" s="23" t="n">
        <v>14</v>
      </c>
      <c r="I239" s="24" t="s">
        <v>344</v>
      </c>
      <c r="J239" s="24" t="s">
        <v>39</v>
      </c>
      <c r="K239" s="22" t="n">
        <v>109</v>
      </c>
      <c r="L239" s="22" t="n">
        <v>10914</v>
      </c>
      <c r="M239" s="25" t="n">
        <v>1040217</v>
      </c>
    </row>
    <row r="240" customFormat="false" ht="16.2" hidden="false" customHeight="false" outlineLevel="0" collapsed="false">
      <c r="E240" s="21" t="n">
        <v>10915</v>
      </c>
      <c r="F240" s="22" t="n">
        <v>10915</v>
      </c>
      <c r="G240" s="23" t="n">
        <v>9</v>
      </c>
      <c r="H240" s="23" t="n">
        <v>15</v>
      </c>
      <c r="I240" s="24" t="s">
        <v>345</v>
      </c>
      <c r="J240" s="24" t="s">
        <v>70</v>
      </c>
      <c r="K240" s="22" t="n">
        <v>109</v>
      </c>
      <c r="L240" s="22" t="n">
        <v>10915</v>
      </c>
      <c r="M240" s="25" t="n">
        <v>1040290</v>
      </c>
    </row>
    <row r="241" customFormat="false" ht="16.2" hidden="false" customHeight="false" outlineLevel="0" collapsed="false">
      <c r="E241" s="21" t="n">
        <v>10916</v>
      </c>
      <c r="F241" s="22" t="n">
        <v>10916</v>
      </c>
      <c r="G241" s="23" t="n">
        <v>9</v>
      </c>
      <c r="H241" s="23" t="n">
        <v>16</v>
      </c>
      <c r="I241" s="24" t="s">
        <v>346</v>
      </c>
      <c r="J241" s="24" t="s">
        <v>70</v>
      </c>
      <c r="K241" s="22" t="n">
        <v>109</v>
      </c>
      <c r="L241" s="22" t="n">
        <v>10916</v>
      </c>
      <c r="M241" s="25" t="n">
        <v>1040300</v>
      </c>
    </row>
    <row r="242" customFormat="false" ht="16.2" hidden="false" customHeight="false" outlineLevel="0" collapsed="false">
      <c r="E242" s="21" t="n">
        <v>10917</v>
      </c>
      <c r="F242" s="22" t="n">
        <v>10917</v>
      </c>
      <c r="G242" s="23" t="n">
        <v>9</v>
      </c>
      <c r="H242" s="23" t="n">
        <v>17</v>
      </c>
      <c r="I242" s="24" t="s">
        <v>347</v>
      </c>
      <c r="J242" s="24" t="s">
        <v>70</v>
      </c>
      <c r="K242" s="22" t="n">
        <v>109</v>
      </c>
      <c r="L242" s="22" t="n">
        <v>10917</v>
      </c>
      <c r="M242" s="25" t="n">
        <v>1040330</v>
      </c>
    </row>
    <row r="243" customFormat="false" ht="16.2" hidden="false" customHeight="false" outlineLevel="0" collapsed="false">
      <c r="E243" s="21" t="n">
        <v>10918</v>
      </c>
      <c r="F243" s="22" t="n">
        <v>10918</v>
      </c>
      <c r="G243" s="23" t="n">
        <v>9</v>
      </c>
      <c r="H243" s="23" t="n">
        <v>18</v>
      </c>
      <c r="I243" s="24" t="s">
        <v>348</v>
      </c>
      <c r="J243" s="24" t="s">
        <v>70</v>
      </c>
      <c r="K243" s="22" t="n">
        <v>109</v>
      </c>
      <c r="L243" s="22" t="n">
        <v>10918</v>
      </c>
      <c r="M243" s="25" t="n">
        <v>1040335</v>
      </c>
    </row>
    <row r="244" customFormat="false" ht="16.2" hidden="false" customHeight="false" outlineLevel="0" collapsed="false">
      <c r="E244" s="21" t="n">
        <v>10919</v>
      </c>
      <c r="F244" s="22" t="n">
        <v>10919</v>
      </c>
      <c r="G244" s="23" t="n">
        <v>9</v>
      </c>
      <c r="H244" s="23" t="n">
        <v>19</v>
      </c>
      <c r="I244" s="24" t="s">
        <v>349</v>
      </c>
      <c r="J244" s="24" t="s">
        <v>70</v>
      </c>
      <c r="K244" s="22" t="n">
        <v>109</v>
      </c>
      <c r="L244" s="22" t="n">
        <v>10919</v>
      </c>
      <c r="M244" s="25" t="n">
        <v>1040339</v>
      </c>
    </row>
    <row r="245" customFormat="false" ht="16.2" hidden="false" customHeight="false" outlineLevel="0" collapsed="false">
      <c r="E245" s="21" t="n">
        <v>10920</v>
      </c>
      <c r="F245" s="22" t="n">
        <v>10920</v>
      </c>
      <c r="G245" s="23" t="n">
        <v>9</v>
      </c>
      <c r="H245" s="23" t="n">
        <v>20</v>
      </c>
      <c r="I245" s="24" t="s">
        <v>350</v>
      </c>
      <c r="J245" s="24" t="s">
        <v>70</v>
      </c>
      <c r="K245" s="22" t="n">
        <v>109</v>
      </c>
      <c r="L245" s="22" t="n">
        <v>10920</v>
      </c>
      <c r="M245" s="25" t="n">
        <v>1040348</v>
      </c>
    </row>
    <row r="246" customFormat="false" ht="16.2" hidden="false" customHeight="false" outlineLevel="0" collapsed="false">
      <c r="E246" s="21" t="n">
        <v>10921</v>
      </c>
      <c r="F246" s="22" t="n">
        <v>10921</v>
      </c>
      <c r="G246" s="23" t="n">
        <v>9</v>
      </c>
      <c r="H246" s="23" t="n">
        <v>21</v>
      </c>
      <c r="I246" s="24" t="s">
        <v>351</v>
      </c>
      <c r="J246" s="24" t="s">
        <v>70</v>
      </c>
      <c r="K246" s="22" t="n">
        <v>109</v>
      </c>
      <c r="L246" s="22" t="n">
        <v>10921</v>
      </c>
      <c r="M246" s="25" t="n">
        <v>1040361</v>
      </c>
    </row>
    <row r="247" customFormat="false" ht="16.2" hidden="false" customHeight="false" outlineLevel="0" collapsed="false">
      <c r="E247" s="21" t="n">
        <v>10922</v>
      </c>
      <c r="F247" s="22" t="n">
        <v>10922</v>
      </c>
      <c r="G247" s="23" t="n">
        <v>9</v>
      </c>
      <c r="H247" s="23" t="n">
        <v>22</v>
      </c>
      <c r="I247" s="24" t="s">
        <v>352</v>
      </c>
      <c r="J247" s="24" t="s">
        <v>70</v>
      </c>
      <c r="K247" s="22" t="n">
        <v>109</v>
      </c>
      <c r="L247" s="22" t="n">
        <v>10922</v>
      </c>
      <c r="M247" s="25" t="n">
        <v>1040377</v>
      </c>
    </row>
    <row r="248" customFormat="false" ht="16.2" hidden="false" customHeight="false" outlineLevel="0" collapsed="false">
      <c r="E248" s="21" t="n">
        <v>10923</v>
      </c>
      <c r="F248" s="22" t="n">
        <v>10923</v>
      </c>
      <c r="G248" s="23" t="n">
        <v>9</v>
      </c>
      <c r="H248" s="23" t="n">
        <v>23</v>
      </c>
      <c r="I248" s="24" t="s">
        <v>353</v>
      </c>
      <c r="J248" s="24" t="s">
        <v>70</v>
      </c>
      <c r="K248" s="22" t="n">
        <v>109</v>
      </c>
      <c r="L248" s="22" t="n">
        <v>10923</v>
      </c>
      <c r="M248" s="25" t="n">
        <v>1040398</v>
      </c>
    </row>
    <row r="249" customFormat="false" ht="16.2" hidden="false" customHeight="false" outlineLevel="0" collapsed="false">
      <c r="E249" s="21" t="n">
        <v>10924</v>
      </c>
      <c r="F249" s="22" t="n">
        <v>10924</v>
      </c>
      <c r="G249" s="23" t="n">
        <v>9</v>
      </c>
      <c r="H249" s="23" t="n">
        <v>24</v>
      </c>
      <c r="I249" s="24" t="s">
        <v>354</v>
      </c>
      <c r="J249" s="24" t="s">
        <v>70</v>
      </c>
      <c r="K249" s="22" t="n">
        <v>109</v>
      </c>
      <c r="L249" s="22" t="n">
        <v>10924</v>
      </c>
      <c r="M249" s="25" t="n">
        <v>1040399</v>
      </c>
    </row>
    <row r="250" customFormat="false" ht="16.2" hidden="false" customHeight="false" outlineLevel="0" collapsed="false">
      <c r="E250" s="21" t="n">
        <v>10925</v>
      </c>
      <c r="F250" s="22" t="n">
        <v>10925</v>
      </c>
      <c r="G250" s="23" t="n">
        <v>9</v>
      </c>
      <c r="H250" s="23" t="n">
        <v>25</v>
      </c>
      <c r="I250" s="24" t="s">
        <v>355</v>
      </c>
      <c r="J250" s="24" t="s">
        <v>70</v>
      </c>
      <c r="K250" s="22" t="n">
        <v>109</v>
      </c>
      <c r="L250" s="22" t="n">
        <v>10925</v>
      </c>
      <c r="M250" s="25" t="n">
        <v>1040455</v>
      </c>
    </row>
    <row r="251" customFormat="false" ht="16.2" hidden="false" customHeight="false" outlineLevel="0" collapsed="false">
      <c r="E251" s="21" t="n">
        <v>10926</v>
      </c>
      <c r="F251" s="22" t="n">
        <v>10926</v>
      </c>
      <c r="G251" s="23" t="n">
        <v>9</v>
      </c>
      <c r="H251" s="23" t="n">
        <v>26</v>
      </c>
      <c r="I251" s="24" t="s">
        <v>356</v>
      </c>
      <c r="J251" s="24" t="s">
        <v>70</v>
      </c>
      <c r="K251" s="22" t="n">
        <v>109</v>
      </c>
      <c r="L251" s="22" t="n">
        <v>10926</v>
      </c>
      <c r="M251" s="25" t="n">
        <v>1040463</v>
      </c>
    </row>
    <row r="252" customFormat="false" ht="16.2" hidden="false" customHeight="false" outlineLevel="0" collapsed="false">
      <c r="E252" s="21" t="n">
        <v>10927</v>
      </c>
      <c r="F252" s="22" t="n">
        <v>10927</v>
      </c>
      <c r="G252" s="23" t="n">
        <v>9</v>
      </c>
      <c r="H252" s="23" t="n">
        <v>27</v>
      </c>
      <c r="I252" s="24" t="s">
        <v>357</v>
      </c>
      <c r="J252" s="24" t="s">
        <v>70</v>
      </c>
      <c r="K252" s="22" t="n">
        <v>109</v>
      </c>
      <c r="L252" s="22" t="n">
        <v>10927</v>
      </c>
      <c r="M252" s="25" t="n">
        <v>1040497</v>
      </c>
    </row>
    <row r="253" customFormat="false" ht="16.2" hidden="false" customHeight="false" outlineLevel="0" collapsed="false">
      <c r="E253" s="21" t="n">
        <v>10928</v>
      </c>
      <c r="F253" s="22" t="n">
        <v>10928</v>
      </c>
      <c r="G253" s="23" t="n">
        <v>9</v>
      </c>
      <c r="H253" s="23" t="n">
        <v>28</v>
      </c>
      <c r="I253" s="24" t="s">
        <v>358</v>
      </c>
      <c r="J253" s="24" t="s">
        <v>70</v>
      </c>
      <c r="K253" s="22" t="n">
        <v>109</v>
      </c>
      <c r="L253" s="22" t="n">
        <v>10928</v>
      </c>
      <c r="M253" s="25" t="n">
        <v>1040534</v>
      </c>
    </row>
    <row r="254" customFormat="false" ht="16.2" hidden="false" customHeight="false" outlineLevel="0" collapsed="false">
      <c r="E254" s="21" t="n">
        <v>11001</v>
      </c>
      <c r="F254" s="22" t="n">
        <v>11001</v>
      </c>
      <c r="G254" s="23" t="n">
        <v>10</v>
      </c>
      <c r="H254" s="23" t="n">
        <v>1</v>
      </c>
      <c r="I254" s="24" t="s">
        <v>359</v>
      </c>
      <c r="J254" s="24" t="s">
        <v>39</v>
      </c>
      <c r="K254" s="22" t="n">
        <v>110</v>
      </c>
      <c r="L254" s="22" t="n">
        <v>11001</v>
      </c>
      <c r="M254" s="25" t="n">
        <v>1040026</v>
      </c>
    </row>
    <row r="255" customFormat="false" ht="16.2" hidden="false" customHeight="false" outlineLevel="0" collapsed="false">
      <c r="E255" s="21" t="n">
        <v>11002</v>
      </c>
      <c r="F255" s="22" t="n">
        <v>11002</v>
      </c>
      <c r="G255" s="23" t="n">
        <v>10</v>
      </c>
      <c r="H255" s="23" t="n">
        <v>2</v>
      </c>
      <c r="I255" s="24" t="s">
        <v>360</v>
      </c>
      <c r="J255" s="24" t="s">
        <v>39</v>
      </c>
      <c r="K255" s="22" t="n">
        <v>110</v>
      </c>
      <c r="L255" s="22" t="n">
        <v>11002</v>
      </c>
      <c r="M255" s="25" t="n">
        <v>1040045</v>
      </c>
    </row>
    <row r="256" customFormat="false" ht="16.2" hidden="false" customHeight="false" outlineLevel="0" collapsed="false">
      <c r="E256" s="21" t="n">
        <v>11003</v>
      </c>
      <c r="F256" s="22" t="n">
        <v>11003</v>
      </c>
      <c r="G256" s="23" t="n">
        <v>10</v>
      </c>
      <c r="H256" s="23" t="n">
        <v>3</v>
      </c>
      <c r="I256" s="24" t="s">
        <v>361</v>
      </c>
      <c r="J256" s="24" t="s">
        <v>39</v>
      </c>
      <c r="K256" s="22" t="n">
        <v>110</v>
      </c>
      <c r="L256" s="22" t="n">
        <v>11003</v>
      </c>
      <c r="M256" s="25" t="n">
        <v>1040075</v>
      </c>
    </row>
    <row r="257" customFormat="false" ht="16.2" hidden="false" customHeight="false" outlineLevel="0" collapsed="false">
      <c r="E257" s="21" t="n">
        <v>11004</v>
      </c>
      <c r="F257" s="22" t="n">
        <v>11004</v>
      </c>
      <c r="G257" s="23" t="n">
        <v>10</v>
      </c>
      <c r="H257" s="23" t="n">
        <v>4</v>
      </c>
      <c r="I257" s="24" t="s">
        <v>362</v>
      </c>
      <c r="J257" s="24" t="s">
        <v>39</v>
      </c>
      <c r="K257" s="22" t="n">
        <v>110</v>
      </c>
      <c r="L257" s="22" t="n">
        <v>11004</v>
      </c>
      <c r="M257" s="25" t="n">
        <v>1040078</v>
      </c>
    </row>
    <row r="258" customFormat="false" ht="16.2" hidden="false" customHeight="false" outlineLevel="0" collapsed="false">
      <c r="E258" s="21" t="n">
        <v>11005</v>
      </c>
      <c r="F258" s="22" t="n">
        <v>11005</v>
      </c>
      <c r="G258" s="23" t="n">
        <v>10</v>
      </c>
      <c r="H258" s="23" t="n">
        <v>5</v>
      </c>
      <c r="I258" s="24" t="s">
        <v>363</v>
      </c>
      <c r="J258" s="24" t="s">
        <v>39</v>
      </c>
      <c r="K258" s="22" t="n">
        <v>110</v>
      </c>
      <c r="L258" s="22" t="n">
        <v>11005</v>
      </c>
      <c r="M258" s="25" t="n">
        <v>1040104</v>
      </c>
    </row>
    <row r="259" customFormat="false" ht="16.2" hidden="false" customHeight="false" outlineLevel="0" collapsed="false">
      <c r="E259" s="21" t="n">
        <v>11006</v>
      </c>
      <c r="F259" s="22" t="n">
        <v>11006</v>
      </c>
      <c r="G259" s="23" t="n">
        <v>10</v>
      </c>
      <c r="H259" s="23" t="n">
        <v>6</v>
      </c>
      <c r="I259" s="24" t="s">
        <v>364</v>
      </c>
      <c r="J259" s="24" t="s">
        <v>39</v>
      </c>
      <c r="K259" s="22" t="n">
        <v>110</v>
      </c>
      <c r="L259" s="22" t="n">
        <v>11006</v>
      </c>
      <c r="M259" s="25" t="n">
        <v>1040114</v>
      </c>
    </row>
    <row r="260" customFormat="false" ht="16.2" hidden="false" customHeight="false" outlineLevel="0" collapsed="false">
      <c r="E260" s="21" t="n">
        <v>11007</v>
      </c>
      <c r="F260" s="22" t="n">
        <v>11007</v>
      </c>
      <c r="G260" s="23" t="n">
        <v>10</v>
      </c>
      <c r="H260" s="23" t="n">
        <v>7</v>
      </c>
      <c r="I260" s="24" t="s">
        <v>365</v>
      </c>
      <c r="J260" s="24" t="s">
        <v>39</v>
      </c>
      <c r="K260" s="22" t="n">
        <v>110</v>
      </c>
      <c r="L260" s="22" t="n">
        <v>11007</v>
      </c>
      <c r="M260" s="25" t="n">
        <v>1040148</v>
      </c>
    </row>
    <row r="261" customFormat="false" ht="16.2" hidden="false" customHeight="false" outlineLevel="0" collapsed="false">
      <c r="E261" s="21" t="n">
        <v>11008</v>
      </c>
      <c r="F261" s="22" t="n">
        <v>11008</v>
      </c>
      <c r="G261" s="23" t="n">
        <v>10</v>
      </c>
      <c r="H261" s="23" t="n">
        <v>8</v>
      </c>
      <c r="I261" s="24" t="s">
        <v>366</v>
      </c>
      <c r="J261" s="24" t="s">
        <v>39</v>
      </c>
      <c r="K261" s="22" t="n">
        <v>110</v>
      </c>
      <c r="L261" s="22" t="n">
        <v>11008</v>
      </c>
      <c r="M261" s="25" t="n">
        <v>1040186</v>
      </c>
    </row>
    <row r="262" customFormat="false" ht="16.2" hidden="false" customHeight="false" outlineLevel="0" collapsed="false">
      <c r="E262" s="21" t="n">
        <v>11009</v>
      </c>
      <c r="F262" s="22" t="n">
        <v>11009</v>
      </c>
      <c r="G262" s="23" t="n">
        <v>10</v>
      </c>
      <c r="H262" s="23" t="n">
        <v>9</v>
      </c>
      <c r="I262" s="24" t="s">
        <v>367</v>
      </c>
      <c r="J262" s="24" t="s">
        <v>39</v>
      </c>
      <c r="K262" s="22" t="n">
        <v>110</v>
      </c>
      <c r="L262" s="22" t="n">
        <v>11009</v>
      </c>
      <c r="M262" s="25" t="n">
        <v>1040189</v>
      </c>
    </row>
    <row r="263" customFormat="false" ht="16.2" hidden="false" customHeight="false" outlineLevel="0" collapsed="false">
      <c r="E263" s="21" t="n">
        <v>11010</v>
      </c>
      <c r="F263" s="22" t="n">
        <v>11010</v>
      </c>
      <c r="G263" s="23" t="n">
        <v>10</v>
      </c>
      <c r="H263" s="23" t="n">
        <v>10</v>
      </c>
      <c r="I263" s="24" t="s">
        <v>368</v>
      </c>
      <c r="J263" s="24" t="s">
        <v>39</v>
      </c>
      <c r="K263" s="22" t="n">
        <v>110</v>
      </c>
      <c r="L263" s="22" t="n">
        <v>11010</v>
      </c>
      <c r="M263" s="25" t="n">
        <v>1040224</v>
      </c>
    </row>
    <row r="264" customFormat="false" ht="16.2" hidden="false" customHeight="false" outlineLevel="0" collapsed="false">
      <c r="E264" s="21" t="n">
        <v>11011</v>
      </c>
      <c r="F264" s="22" t="n">
        <v>11011</v>
      </c>
      <c r="G264" s="23" t="n">
        <v>10</v>
      </c>
      <c r="H264" s="23" t="n">
        <v>11</v>
      </c>
      <c r="I264" s="24" t="s">
        <v>369</v>
      </c>
      <c r="J264" s="24" t="s">
        <v>39</v>
      </c>
      <c r="K264" s="22" t="n">
        <v>110</v>
      </c>
      <c r="L264" s="22" t="n">
        <v>11011</v>
      </c>
      <c r="M264" s="25" t="n">
        <v>1040231</v>
      </c>
    </row>
    <row r="265" customFormat="false" ht="16.2" hidden="false" customHeight="false" outlineLevel="0" collapsed="false">
      <c r="E265" s="21" t="n">
        <v>11012</v>
      </c>
      <c r="F265" s="22" t="n">
        <v>11012</v>
      </c>
      <c r="G265" s="23" t="n">
        <v>10</v>
      </c>
      <c r="H265" s="23" t="n">
        <v>12</v>
      </c>
      <c r="I265" s="24" t="s">
        <v>370</v>
      </c>
      <c r="J265" s="24" t="s">
        <v>39</v>
      </c>
      <c r="K265" s="22" t="n">
        <v>110</v>
      </c>
      <c r="L265" s="22" t="n">
        <v>11012</v>
      </c>
      <c r="M265" s="25" t="n">
        <v>1040269</v>
      </c>
    </row>
    <row r="266" customFormat="false" ht="16.2" hidden="false" customHeight="false" outlineLevel="0" collapsed="false">
      <c r="E266" s="21" t="n">
        <v>11013</v>
      </c>
      <c r="F266" s="22" t="n">
        <v>11013</v>
      </c>
      <c r="G266" s="23" t="n">
        <v>10</v>
      </c>
      <c r="H266" s="23" t="n">
        <v>13</v>
      </c>
      <c r="I266" s="24" t="s">
        <v>371</v>
      </c>
      <c r="J266" s="24" t="s">
        <v>39</v>
      </c>
      <c r="K266" s="22" t="n">
        <v>110</v>
      </c>
      <c r="L266" s="22" t="n">
        <v>11013</v>
      </c>
      <c r="M266" s="25" t="n">
        <v>1040273</v>
      </c>
    </row>
    <row r="267" customFormat="false" ht="16.2" hidden="false" customHeight="false" outlineLevel="0" collapsed="false">
      <c r="E267" s="21" t="n">
        <v>11014</v>
      </c>
      <c r="F267" s="22" t="n">
        <v>11014</v>
      </c>
      <c r="G267" s="23" t="n">
        <v>10</v>
      </c>
      <c r="H267" s="23" t="n">
        <v>14</v>
      </c>
      <c r="I267" s="24" t="s">
        <v>372</v>
      </c>
      <c r="J267" s="24" t="s">
        <v>39</v>
      </c>
      <c r="K267" s="22" t="n">
        <v>110</v>
      </c>
      <c r="L267" s="22" t="n">
        <v>11014</v>
      </c>
      <c r="M267" s="25" t="n">
        <v>1040281</v>
      </c>
    </row>
    <row r="268" customFormat="false" ht="16.2" hidden="false" customHeight="false" outlineLevel="0" collapsed="false">
      <c r="E268" s="21" t="n">
        <v>11015</v>
      </c>
      <c r="F268" s="22" t="n">
        <v>11015</v>
      </c>
      <c r="G268" s="23" t="n">
        <v>10</v>
      </c>
      <c r="H268" s="23" t="n">
        <v>15</v>
      </c>
      <c r="I268" s="24" t="s">
        <v>373</v>
      </c>
      <c r="J268" s="24" t="s">
        <v>39</v>
      </c>
      <c r="K268" s="22" t="n">
        <v>110</v>
      </c>
      <c r="L268" s="22" t="n">
        <v>11015</v>
      </c>
      <c r="M268" s="25" t="n">
        <v>1040285</v>
      </c>
    </row>
    <row r="269" customFormat="false" ht="16.2" hidden="false" customHeight="false" outlineLevel="0" collapsed="false">
      <c r="E269" s="21" t="n">
        <v>11016</v>
      </c>
      <c r="F269" s="22" t="n">
        <v>11016</v>
      </c>
      <c r="G269" s="23" t="n">
        <v>10</v>
      </c>
      <c r="H269" s="23" t="n">
        <v>16</v>
      </c>
      <c r="I269" s="24" t="s">
        <v>374</v>
      </c>
      <c r="J269" s="24" t="s">
        <v>70</v>
      </c>
      <c r="K269" s="22" t="n">
        <v>110</v>
      </c>
      <c r="L269" s="22" t="n">
        <v>11016</v>
      </c>
      <c r="M269" s="25" t="n">
        <v>1040298</v>
      </c>
    </row>
    <row r="270" customFormat="false" ht="16.2" hidden="false" customHeight="false" outlineLevel="0" collapsed="false">
      <c r="E270" s="21" t="n">
        <v>11017</v>
      </c>
      <c r="F270" s="22" t="n">
        <v>11017</v>
      </c>
      <c r="G270" s="23" t="n">
        <v>10</v>
      </c>
      <c r="H270" s="23" t="n">
        <v>17</v>
      </c>
      <c r="I270" s="24" t="s">
        <v>375</v>
      </c>
      <c r="J270" s="24" t="s">
        <v>70</v>
      </c>
      <c r="K270" s="22" t="n">
        <v>110</v>
      </c>
      <c r="L270" s="22" t="n">
        <v>11017</v>
      </c>
      <c r="M270" s="25" t="n">
        <v>1040302</v>
      </c>
    </row>
    <row r="271" customFormat="false" ht="16.2" hidden="false" customHeight="false" outlineLevel="0" collapsed="false">
      <c r="E271" s="21" t="n">
        <v>11018</v>
      </c>
      <c r="F271" s="22" t="n">
        <v>11018</v>
      </c>
      <c r="G271" s="23" t="n">
        <v>10</v>
      </c>
      <c r="H271" s="23" t="n">
        <v>18</v>
      </c>
      <c r="I271" s="24" t="s">
        <v>376</v>
      </c>
      <c r="J271" s="24" t="s">
        <v>70</v>
      </c>
      <c r="K271" s="22" t="n">
        <v>110</v>
      </c>
      <c r="L271" s="22" t="n">
        <v>11018</v>
      </c>
      <c r="M271" s="25" t="n">
        <v>1040306</v>
      </c>
    </row>
    <row r="272" customFormat="false" ht="16.2" hidden="false" customHeight="false" outlineLevel="0" collapsed="false">
      <c r="E272" s="21" t="n">
        <v>11019</v>
      </c>
      <c r="F272" s="22" t="n">
        <v>11019</v>
      </c>
      <c r="G272" s="23" t="n">
        <v>10</v>
      </c>
      <c r="H272" s="23" t="n">
        <v>19</v>
      </c>
      <c r="I272" s="24" t="s">
        <v>377</v>
      </c>
      <c r="J272" s="24" t="s">
        <v>70</v>
      </c>
      <c r="K272" s="22" t="n">
        <v>110</v>
      </c>
      <c r="L272" s="22" t="n">
        <v>11019</v>
      </c>
      <c r="M272" s="25" t="n">
        <v>1040371</v>
      </c>
    </row>
    <row r="273" customFormat="false" ht="16.2" hidden="false" customHeight="false" outlineLevel="0" collapsed="false">
      <c r="E273" s="21" t="n">
        <v>11020</v>
      </c>
      <c r="F273" s="22" t="n">
        <v>11020</v>
      </c>
      <c r="G273" s="23" t="n">
        <v>10</v>
      </c>
      <c r="H273" s="23" t="n">
        <v>20</v>
      </c>
      <c r="I273" s="24" t="s">
        <v>378</v>
      </c>
      <c r="J273" s="24" t="s">
        <v>70</v>
      </c>
      <c r="K273" s="22" t="n">
        <v>110</v>
      </c>
      <c r="L273" s="22" t="n">
        <v>11020</v>
      </c>
      <c r="M273" s="25" t="n">
        <v>1040447</v>
      </c>
    </row>
    <row r="274" customFormat="false" ht="16.2" hidden="false" customHeight="false" outlineLevel="0" collapsed="false">
      <c r="E274" s="21" t="n">
        <v>11021</v>
      </c>
      <c r="F274" s="22" t="n">
        <v>11021</v>
      </c>
      <c r="G274" s="23" t="n">
        <v>10</v>
      </c>
      <c r="H274" s="23" t="n">
        <v>21</v>
      </c>
      <c r="I274" s="24" t="s">
        <v>379</v>
      </c>
      <c r="J274" s="24" t="s">
        <v>70</v>
      </c>
      <c r="K274" s="22" t="n">
        <v>110</v>
      </c>
      <c r="L274" s="22" t="n">
        <v>11021</v>
      </c>
      <c r="M274" s="25" t="n">
        <v>1040456</v>
      </c>
    </row>
    <row r="275" customFormat="false" ht="16.2" hidden="false" customHeight="false" outlineLevel="0" collapsed="false">
      <c r="E275" s="21" t="n">
        <v>11022</v>
      </c>
      <c r="F275" s="22" t="n">
        <v>11022</v>
      </c>
      <c r="G275" s="23" t="n">
        <v>10</v>
      </c>
      <c r="H275" s="23" t="n">
        <v>22</v>
      </c>
      <c r="I275" s="24" t="s">
        <v>380</v>
      </c>
      <c r="J275" s="24" t="s">
        <v>70</v>
      </c>
      <c r="K275" s="22" t="n">
        <v>110</v>
      </c>
      <c r="L275" s="22" t="n">
        <v>11022</v>
      </c>
      <c r="M275" s="25" t="n">
        <v>1040468</v>
      </c>
    </row>
    <row r="276" customFormat="false" ht="16.2" hidden="false" customHeight="false" outlineLevel="0" collapsed="false">
      <c r="E276" s="21" t="n">
        <v>11023</v>
      </c>
      <c r="F276" s="22" t="n">
        <v>11023</v>
      </c>
      <c r="G276" s="23" t="n">
        <v>10</v>
      </c>
      <c r="H276" s="23" t="n">
        <v>23</v>
      </c>
      <c r="I276" s="24" t="s">
        <v>381</v>
      </c>
      <c r="J276" s="24" t="s">
        <v>70</v>
      </c>
      <c r="K276" s="22" t="n">
        <v>110</v>
      </c>
      <c r="L276" s="22" t="n">
        <v>11023</v>
      </c>
      <c r="M276" s="25" t="n">
        <v>1040481</v>
      </c>
    </row>
    <row r="277" customFormat="false" ht="16.2" hidden="false" customHeight="false" outlineLevel="0" collapsed="false">
      <c r="E277" s="21" t="n">
        <v>11024</v>
      </c>
      <c r="F277" s="22" t="n">
        <v>11024</v>
      </c>
      <c r="G277" s="23" t="n">
        <v>10</v>
      </c>
      <c r="H277" s="23" t="n">
        <v>24</v>
      </c>
      <c r="I277" s="24" t="s">
        <v>382</v>
      </c>
      <c r="J277" s="24" t="s">
        <v>70</v>
      </c>
      <c r="K277" s="22" t="n">
        <v>110</v>
      </c>
      <c r="L277" s="22" t="n">
        <v>11024</v>
      </c>
      <c r="M277" s="25" t="n">
        <v>1040485</v>
      </c>
    </row>
    <row r="278" customFormat="false" ht="16.2" hidden="false" customHeight="false" outlineLevel="0" collapsed="false">
      <c r="E278" s="21" t="n">
        <v>11025</v>
      </c>
      <c r="F278" s="22" t="n">
        <v>11025</v>
      </c>
      <c r="G278" s="23" t="n">
        <v>10</v>
      </c>
      <c r="H278" s="23" t="n">
        <v>25</v>
      </c>
      <c r="I278" s="24" t="s">
        <v>383</v>
      </c>
      <c r="J278" s="24" t="s">
        <v>70</v>
      </c>
      <c r="K278" s="22" t="n">
        <v>110</v>
      </c>
      <c r="L278" s="22" t="n">
        <v>11025</v>
      </c>
      <c r="M278" s="25" t="n">
        <v>1040513</v>
      </c>
    </row>
    <row r="279" customFormat="false" ht="16.2" hidden="false" customHeight="false" outlineLevel="0" collapsed="false">
      <c r="E279" s="21" t="n">
        <v>11026</v>
      </c>
      <c r="F279" s="22" t="n">
        <v>11026</v>
      </c>
      <c r="G279" s="23" t="n">
        <v>10</v>
      </c>
      <c r="H279" s="23" t="n">
        <v>26</v>
      </c>
      <c r="I279" s="24" t="s">
        <v>384</v>
      </c>
      <c r="J279" s="24" t="s">
        <v>70</v>
      </c>
      <c r="K279" s="22" t="n">
        <v>110</v>
      </c>
      <c r="L279" s="22" t="n">
        <v>11026</v>
      </c>
      <c r="M279" s="25" t="n">
        <v>1040523</v>
      </c>
    </row>
    <row r="280" customFormat="false" ht="16.2" hidden="false" customHeight="false" outlineLevel="0" collapsed="false">
      <c r="E280" s="21" t="n">
        <v>11027</v>
      </c>
      <c r="F280" s="22" t="n">
        <v>11027</v>
      </c>
      <c r="G280" s="23" t="n">
        <v>10</v>
      </c>
      <c r="H280" s="23" t="n">
        <v>27</v>
      </c>
      <c r="I280" s="24" t="s">
        <v>385</v>
      </c>
      <c r="J280" s="24" t="s">
        <v>70</v>
      </c>
      <c r="K280" s="22" t="n">
        <v>110</v>
      </c>
      <c r="L280" s="22" t="n">
        <v>11027</v>
      </c>
      <c r="M280" s="25" t="n">
        <v>1040547</v>
      </c>
    </row>
    <row r="281" customFormat="false" ht="16.2" hidden="false" customHeight="false" outlineLevel="0" collapsed="false">
      <c r="E281" s="21" t="n">
        <v>11028</v>
      </c>
      <c r="F281" s="22" t="n">
        <v>11028</v>
      </c>
      <c r="G281" s="23" t="n">
        <v>10</v>
      </c>
      <c r="H281" s="23" t="n">
        <v>28</v>
      </c>
      <c r="I281" s="24" t="s">
        <v>386</v>
      </c>
      <c r="J281" s="24" t="s">
        <v>70</v>
      </c>
      <c r="K281" s="22" t="n">
        <v>110</v>
      </c>
      <c r="L281" s="22" t="n">
        <v>11028</v>
      </c>
      <c r="M281" s="25" t="n">
        <v>1040550</v>
      </c>
    </row>
    <row r="282" customFormat="false" ht="16.2" hidden="false" customHeight="false" outlineLevel="0" collapsed="false">
      <c r="E282" s="21" t="n">
        <v>11029</v>
      </c>
      <c r="F282" s="22" t="n">
        <v>11029</v>
      </c>
      <c r="G282" s="23" t="n">
        <v>10</v>
      </c>
      <c r="H282" s="23" t="n">
        <v>29</v>
      </c>
      <c r="I282" s="24" t="s">
        <v>387</v>
      </c>
      <c r="J282" s="24" t="s">
        <v>70</v>
      </c>
      <c r="K282" s="22" t="n">
        <v>110</v>
      </c>
      <c r="L282" s="22" t="n">
        <v>11029</v>
      </c>
      <c r="M282" s="25" t="n">
        <v>1040554</v>
      </c>
    </row>
    <row r="283" customFormat="false" ht="16.2" hidden="false" customHeight="false" outlineLevel="0" collapsed="false">
      <c r="E283" s="21" t="n">
        <v>11101</v>
      </c>
      <c r="F283" s="22" t="n">
        <v>11101</v>
      </c>
      <c r="G283" s="23" t="n">
        <v>11</v>
      </c>
      <c r="H283" s="23" t="n">
        <v>1</v>
      </c>
      <c r="I283" s="24" t="s">
        <v>388</v>
      </c>
      <c r="J283" s="24" t="s">
        <v>39</v>
      </c>
      <c r="K283" s="22" t="n">
        <v>111</v>
      </c>
      <c r="L283" s="22" t="n">
        <v>11101</v>
      </c>
      <c r="M283" s="25" t="n">
        <v>1040024</v>
      </c>
    </row>
    <row r="284" customFormat="false" ht="16.2" hidden="false" customHeight="false" outlineLevel="0" collapsed="false">
      <c r="E284" s="21" t="n">
        <v>11102</v>
      </c>
      <c r="F284" s="22" t="n">
        <v>11102</v>
      </c>
      <c r="G284" s="23" t="n">
        <v>11</v>
      </c>
      <c r="H284" s="23" t="n">
        <v>2</v>
      </c>
      <c r="I284" s="24" t="s">
        <v>389</v>
      </c>
      <c r="J284" s="24" t="s">
        <v>39</v>
      </c>
      <c r="K284" s="22" t="n">
        <v>111</v>
      </c>
      <c r="L284" s="22" t="n">
        <v>11102</v>
      </c>
      <c r="M284" s="25" t="n">
        <v>1040048</v>
      </c>
    </row>
    <row r="285" customFormat="false" ht="16.2" hidden="false" customHeight="false" outlineLevel="0" collapsed="false">
      <c r="E285" s="21" t="n">
        <v>11103</v>
      </c>
      <c r="F285" s="22" t="n">
        <v>11103</v>
      </c>
      <c r="G285" s="23" t="n">
        <v>11</v>
      </c>
      <c r="H285" s="23" t="n">
        <v>3</v>
      </c>
      <c r="I285" s="24" t="s">
        <v>390</v>
      </c>
      <c r="J285" s="24" t="s">
        <v>39</v>
      </c>
      <c r="K285" s="22" t="n">
        <v>111</v>
      </c>
      <c r="L285" s="22" t="n">
        <v>11103</v>
      </c>
      <c r="M285" s="25" t="n">
        <v>1040080</v>
      </c>
    </row>
    <row r="286" customFormat="false" ht="16.2" hidden="false" customHeight="false" outlineLevel="0" collapsed="false">
      <c r="E286" s="21" t="n">
        <v>11104</v>
      </c>
      <c r="F286" s="22" t="n">
        <v>11104</v>
      </c>
      <c r="G286" s="23" t="n">
        <v>11</v>
      </c>
      <c r="H286" s="23" t="n">
        <v>4</v>
      </c>
      <c r="I286" s="24" t="s">
        <v>391</v>
      </c>
      <c r="J286" s="24" t="s">
        <v>39</v>
      </c>
      <c r="K286" s="22" t="n">
        <v>111</v>
      </c>
      <c r="L286" s="22" t="n">
        <v>11104</v>
      </c>
      <c r="M286" s="25" t="n">
        <v>1040105</v>
      </c>
    </row>
    <row r="287" customFormat="false" ht="16.2" hidden="false" customHeight="false" outlineLevel="0" collapsed="false">
      <c r="E287" s="21" t="n">
        <v>11105</v>
      </c>
      <c r="F287" s="22" t="n">
        <v>11105</v>
      </c>
      <c r="G287" s="23" t="n">
        <v>11</v>
      </c>
      <c r="H287" s="23" t="n">
        <v>5</v>
      </c>
      <c r="I287" s="24" t="s">
        <v>392</v>
      </c>
      <c r="J287" s="24" t="s">
        <v>39</v>
      </c>
      <c r="K287" s="22" t="n">
        <v>111</v>
      </c>
      <c r="L287" s="22" t="n">
        <v>11105</v>
      </c>
      <c r="M287" s="25" t="n">
        <v>1040108</v>
      </c>
    </row>
    <row r="288" customFormat="false" ht="16.2" hidden="false" customHeight="false" outlineLevel="0" collapsed="false">
      <c r="E288" s="21" t="n">
        <v>11106</v>
      </c>
      <c r="F288" s="22" t="n">
        <v>11106</v>
      </c>
      <c r="G288" s="23" t="n">
        <v>11</v>
      </c>
      <c r="H288" s="23" t="n">
        <v>6</v>
      </c>
      <c r="I288" s="24" t="s">
        <v>393</v>
      </c>
      <c r="J288" s="24" t="s">
        <v>39</v>
      </c>
      <c r="K288" s="22" t="n">
        <v>111</v>
      </c>
      <c r="L288" s="22" t="n">
        <v>11106</v>
      </c>
      <c r="M288" s="25" t="n">
        <v>1040119</v>
      </c>
    </row>
    <row r="289" customFormat="false" ht="16.2" hidden="false" customHeight="false" outlineLevel="0" collapsed="false">
      <c r="E289" s="21" t="n">
        <v>11107</v>
      </c>
      <c r="F289" s="22" t="n">
        <v>11107</v>
      </c>
      <c r="G289" s="23" t="n">
        <v>11</v>
      </c>
      <c r="H289" s="23" t="n">
        <v>7</v>
      </c>
      <c r="I289" s="24" t="s">
        <v>394</v>
      </c>
      <c r="J289" s="24" t="s">
        <v>39</v>
      </c>
      <c r="K289" s="22" t="n">
        <v>111</v>
      </c>
      <c r="L289" s="22" t="n">
        <v>11107</v>
      </c>
      <c r="M289" s="25" t="n">
        <v>1040120</v>
      </c>
    </row>
    <row r="290" customFormat="false" ht="16.2" hidden="false" customHeight="false" outlineLevel="0" collapsed="false">
      <c r="E290" s="21" t="n">
        <v>11108</v>
      </c>
      <c r="F290" s="22" t="n">
        <v>11108</v>
      </c>
      <c r="G290" s="23" t="n">
        <v>11</v>
      </c>
      <c r="H290" s="23" t="n">
        <v>8</v>
      </c>
      <c r="I290" s="24" t="s">
        <v>395</v>
      </c>
      <c r="J290" s="24" t="s">
        <v>39</v>
      </c>
      <c r="K290" s="22" t="n">
        <v>111</v>
      </c>
      <c r="L290" s="22" t="n">
        <v>11108</v>
      </c>
      <c r="M290" s="25" t="n">
        <v>1040133</v>
      </c>
    </row>
    <row r="291" customFormat="false" ht="16.2" hidden="false" customHeight="false" outlineLevel="0" collapsed="false">
      <c r="E291" s="21" t="n">
        <v>11109</v>
      </c>
      <c r="F291" s="22" t="n">
        <v>11109</v>
      </c>
      <c r="G291" s="23" t="n">
        <v>11</v>
      </c>
      <c r="H291" s="23" t="n">
        <v>9</v>
      </c>
      <c r="I291" s="24" t="s">
        <v>396</v>
      </c>
      <c r="J291" s="24" t="s">
        <v>39</v>
      </c>
      <c r="K291" s="22" t="n">
        <v>111</v>
      </c>
      <c r="L291" s="22" t="n">
        <v>11109</v>
      </c>
      <c r="M291" s="25" t="n">
        <v>1040147</v>
      </c>
    </row>
    <row r="292" customFormat="false" ht="16.2" hidden="false" customHeight="false" outlineLevel="0" collapsed="false">
      <c r="E292" s="21" t="n">
        <v>11110</v>
      </c>
      <c r="F292" s="22" t="n">
        <v>11110</v>
      </c>
      <c r="G292" s="23" t="n">
        <v>11</v>
      </c>
      <c r="H292" s="23" t="n">
        <v>10</v>
      </c>
      <c r="I292" s="24" t="s">
        <v>397</v>
      </c>
      <c r="J292" s="24" t="s">
        <v>39</v>
      </c>
      <c r="K292" s="22" t="n">
        <v>111</v>
      </c>
      <c r="L292" s="22" t="n">
        <v>11110</v>
      </c>
      <c r="M292" s="25" t="n">
        <v>1040163</v>
      </c>
    </row>
    <row r="293" customFormat="false" ht="16.2" hidden="false" customHeight="false" outlineLevel="0" collapsed="false">
      <c r="E293" s="21" t="n">
        <v>11111</v>
      </c>
      <c r="F293" s="22" t="n">
        <v>11111</v>
      </c>
      <c r="G293" s="23" t="n">
        <v>11</v>
      </c>
      <c r="H293" s="23" t="n">
        <v>11</v>
      </c>
      <c r="I293" s="24" t="s">
        <v>398</v>
      </c>
      <c r="J293" s="24" t="s">
        <v>39</v>
      </c>
      <c r="K293" s="22" t="n">
        <v>111</v>
      </c>
      <c r="L293" s="22" t="n">
        <v>11111</v>
      </c>
      <c r="M293" s="25" t="n">
        <v>1040192</v>
      </c>
    </row>
    <row r="294" customFormat="false" ht="16.2" hidden="false" customHeight="false" outlineLevel="0" collapsed="false">
      <c r="E294" s="21" t="n">
        <v>11112</v>
      </c>
      <c r="F294" s="22" t="n">
        <v>11112</v>
      </c>
      <c r="G294" s="23" t="n">
        <v>11</v>
      </c>
      <c r="H294" s="23" t="n">
        <v>12</v>
      </c>
      <c r="I294" s="24" t="s">
        <v>399</v>
      </c>
      <c r="J294" s="24" t="s">
        <v>39</v>
      </c>
      <c r="K294" s="22" t="n">
        <v>111</v>
      </c>
      <c r="L294" s="22" t="n">
        <v>11112</v>
      </c>
      <c r="M294" s="25" t="n">
        <v>1040203</v>
      </c>
    </row>
    <row r="295" customFormat="false" ht="16.2" hidden="false" customHeight="false" outlineLevel="0" collapsed="false">
      <c r="E295" s="21" t="n">
        <v>11113</v>
      </c>
      <c r="F295" s="22" t="n">
        <v>11113</v>
      </c>
      <c r="G295" s="23" t="n">
        <v>11</v>
      </c>
      <c r="H295" s="23" t="n">
        <v>13</v>
      </c>
      <c r="I295" s="24" t="s">
        <v>400</v>
      </c>
      <c r="J295" s="24" t="s">
        <v>39</v>
      </c>
      <c r="K295" s="22" t="n">
        <v>111</v>
      </c>
      <c r="L295" s="22" t="n">
        <v>11113</v>
      </c>
      <c r="M295" s="25" t="n">
        <v>1040216</v>
      </c>
    </row>
    <row r="296" customFormat="false" ht="16.2" hidden="false" customHeight="false" outlineLevel="0" collapsed="false">
      <c r="E296" s="21" t="n">
        <v>11114</v>
      </c>
      <c r="F296" s="22" t="n">
        <v>11114</v>
      </c>
      <c r="G296" s="23" t="n">
        <v>11</v>
      </c>
      <c r="H296" s="23" t="n">
        <v>14</v>
      </c>
      <c r="I296" s="24" t="s">
        <v>401</v>
      </c>
      <c r="J296" s="24" t="s">
        <v>39</v>
      </c>
      <c r="K296" s="22" t="n">
        <v>111</v>
      </c>
      <c r="L296" s="22" t="n">
        <v>11114</v>
      </c>
      <c r="M296" s="25" t="n">
        <v>1040261</v>
      </c>
    </row>
    <row r="297" customFormat="false" ht="16.2" hidden="false" customHeight="false" outlineLevel="0" collapsed="false">
      <c r="E297" s="21" t="n">
        <v>11115</v>
      </c>
      <c r="F297" s="22" t="n">
        <v>11115</v>
      </c>
      <c r="G297" s="23" t="n">
        <v>11</v>
      </c>
      <c r="H297" s="23" t="n">
        <v>15</v>
      </c>
      <c r="I297" s="24" t="s">
        <v>402</v>
      </c>
      <c r="J297" s="24" t="s">
        <v>39</v>
      </c>
      <c r="K297" s="22" t="n">
        <v>111</v>
      </c>
      <c r="L297" s="22" t="n">
        <v>11115</v>
      </c>
      <c r="M297" s="25" t="n">
        <v>1040286</v>
      </c>
    </row>
    <row r="298" customFormat="false" ht="16.2" hidden="false" customHeight="false" outlineLevel="0" collapsed="false">
      <c r="E298" s="21" t="n">
        <v>11116</v>
      </c>
      <c r="F298" s="22" t="n">
        <v>11116</v>
      </c>
      <c r="G298" s="23" t="n">
        <v>11</v>
      </c>
      <c r="H298" s="23" t="n">
        <v>16</v>
      </c>
      <c r="I298" s="24" t="s">
        <v>403</v>
      </c>
      <c r="J298" s="24" t="s">
        <v>70</v>
      </c>
      <c r="K298" s="22" t="n">
        <v>111</v>
      </c>
      <c r="L298" s="22" t="n">
        <v>11116</v>
      </c>
      <c r="M298" s="25" t="n">
        <v>1040304</v>
      </c>
    </row>
    <row r="299" customFormat="false" ht="16.2" hidden="false" customHeight="false" outlineLevel="0" collapsed="false">
      <c r="E299" s="21" t="n">
        <v>11117</v>
      </c>
      <c r="F299" s="22" t="n">
        <v>11117</v>
      </c>
      <c r="G299" s="23" t="n">
        <v>11</v>
      </c>
      <c r="H299" s="23" t="n">
        <v>17</v>
      </c>
      <c r="I299" s="24" t="s">
        <v>404</v>
      </c>
      <c r="J299" s="24" t="s">
        <v>70</v>
      </c>
      <c r="K299" s="22" t="n">
        <v>111</v>
      </c>
      <c r="L299" s="22" t="n">
        <v>11117</v>
      </c>
      <c r="M299" s="25" t="n">
        <v>1040321</v>
      </c>
    </row>
    <row r="300" customFormat="false" ht="16.2" hidden="false" customHeight="false" outlineLevel="0" collapsed="false">
      <c r="E300" s="21" t="n">
        <v>11118</v>
      </c>
      <c r="F300" s="22" t="n">
        <v>11118</v>
      </c>
      <c r="G300" s="23" t="n">
        <v>11</v>
      </c>
      <c r="H300" s="23" t="n">
        <v>18</v>
      </c>
      <c r="I300" s="24" t="s">
        <v>405</v>
      </c>
      <c r="J300" s="24" t="s">
        <v>70</v>
      </c>
      <c r="K300" s="22" t="n">
        <v>111</v>
      </c>
      <c r="L300" s="22" t="n">
        <v>11118</v>
      </c>
      <c r="M300" s="25" t="n">
        <v>1040404</v>
      </c>
    </row>
    <row r="301" customFormat="false" ht="16.2" hidden="false" customHeight="false" outlineLevel="0" collapsed="false">
      <c r="E301" s="21" t="n">
        <v>11119</v>
      </c>
      <c r="F301" s="22" t="n">
        <v>11119</v>
      </c>
      <c r="G301" s="23" t="n">
        <v>11</v>
      </c>
      <c r="H301" s="23" t="n">
        <v>19</v>
      </c>
      <c r="I301" s="24" t="s">
        <v>406</v>
      </c>
      <c r="J301" s="24" t="s">
        <v>70</v>
      </c>
      <c r="K301" s="22" t="n">
        <v>111</v>
      </c>
      <c r="L301" s="22" t="n">
        <v>11119</v>
      </c>
      <c r="M301" s="25" t="n">
        <v>1040413</v>
      </c>
    </row>
    <row r="302" customFormat="false" ht="16.2" hidden="false" customHeight="false" outlineLevel="0" collapsed="false">
      <c r="E302" s="21" t="n">
        <v>11120</v>
      </c>
      <c r="F302" s="22" t="n">
        <v>11120</v>
      </c>
      <c r="G302" s="23" t="n">
        <v>11</v>
      </c>
      <c r="H302" s="23" t="n">
        <v>20</v>
      </c>
      <c r="I302" s="24" t="s">
        <v>407</v>
      </c>
      <c r="J302" s="24" t="s">
        <v>70</v>
      </c>
      <c r="K302" s="22" t="n">
        <v>111</v>
      </c>
      <c r="L302" s="22" t="n">
        <v>11120</v>
      </c>
      <c r="M302" s="25" t="n">
        <v>1040434</v>
      </c>
    </row>
    <row r="303" customFormat="false" ht="16.2" hidden="false" customHeight="false" outlineLevel="0" collapsed="false">
      <c r="E303" s="21" t="n">
        <v>11121</v>
      </c>
      <c r="F303" s="22" t="n">
        <v>11121</v>
      </c>
      <c r="G303" s="23" t="n">
        <v>11</v>
      </c>
      <c r="H303" s="23" t="n">
        <v>21</v>
      </c>
      <c r="I303" s="24" t="s">
        <v>408</v>
      </c>
      <c r="J303" s="24" t="s">
        <v>70</v>
      </c>
      <c r="K303" s="22" t="n">
        <v>111</v>
      </c>
      <c r="L303" s="22" t="n">
        <v>11121</v>
      </c>
      <c r="M303" s="25" t="n">
        <v>1040441</v>
      </c>
    </row>
    <row r="304" customFormat="false" ht="16.2" hidden="false" customHeight="false" outlineLevel="0" collapsed="false">
      <c r="E304" s="21" t="n">
        <v>11122</v>
      </c>
      <c r="F304" s="22" t="n">
        <v>11122</v>
      </c>
      <c r="G304" s="23" t="n">
        <v>11</v>
      </c>
      <c r="H304" s="23" t="n">
        <v>22</v>
      </c>
      <c r="I304" s="24" t="s">
        <v>409</v>
      </c>
      <c r="J304" s="24" t="s">
        <v>70</v>
      </c>
      <c r="K304" s="22" t="n">
        <v>111</v>
      </c>
      <c r="L304" s="22" t="n">
        <v>11122</v>
      </c>
      <c r="M304" s="25" t="n">
        <v>1040461</v>
      </c>
    </row>
    <row r="305" customFormat="false" ht="16.2" hidden="false" customHeight="false" outlineLevel="0" collapsed="false">
      <c r="E305" s="21" t="n">
        <v>11123</v>
      </c>
      <c r="F305" s="22" t="n">
        <v>11123</v>
      </c>
      <c r="G305" s="23" t="n">
        <v>11</v>
      </c>
      <c r="H305" s="23" t="n">
        <v>23</v>
      </c>
      <c r="I305" s="24" t="s">
        <v>410</v>
      </c>
      <c r="J305" s="24" t="s">
        <v>70</v>
      </c>
      <c r="K305" s="22" t="n">
        <v>111</v>
      </c>
      <c r="L305" s="22" t="n">
        <v>11123</v>
      </c>
      <c r="M305" s="25" t="n">
        <v>1040491</v>
      </c>
    </row>
    <row r="306" customFormat="false" ht="16.2" hidden="false" customHeight="false" outlineLevel="0" collapsed="false">
      <c r="E306" s="21" t="n">
        <v>11124</v>
      </c>
      <c r="F306" s="22" t="n">
        <v>11124</v>
      </c>
      <c r="G306" s="23" t="n">
        <v>11</v>
      </c>
      <c r="H306" s="23" t="n">
        <v>24</v>
      </c>
      <c r="I306" s="24" t="s">
        <v>411</v>
      </c>
      <c r="J306" s="24" t="s">
        <v>70</v>
      </c>
      <c r="K306" s="22" t="n">
        <v>111</v>
      </c>
      <c r="L306" s="22" t="n">
        <v>11124</v>
      </c>
      <c r="M306" s="25" t="n">
        <v>1040492</v>
      </c>
    </row>
    <row r="307" customFormat="false" ht="16.2" hidden="false" customHeight="false" outlineLevel="0" collapsed="false">
      <c r="E307" s="21" t="n">
        <v>11125</v>
      </c>
      <c r="F307" s="22" t="n">
        <v>11125</v>
      </c>
      <c r="G307" s="23" t="n">
        <v>11</v>
      </c>
      <c r="H307" s="23" t="n">
        <v>25</v>
      </c>
      <c r="I307" s="24" t="s">
        <v>412</v>
      </c>
      <c r="J307" s="24" t="s">
        <v>70</v>
      </c>
      <c r="K307" s="22" t="n">
        <v>111</v>
      </c>
      <c r="L307" s="22" t="n">
        <v>11125</v>
      </c>
      <c r="M307" s="25" t="n">
        <v>1040514</v>
      </c>
    </row>
    <row r="308" customFormat="false" ht="16.2" hidden="false" customHeight="false" outlineLevel="0" collapsed="false">
      <c r="E308" s="21" t="n">
        <v>11126</v>
      </c>
      <c r="F308" s="22" t="n">
        <v>11126</v>
      </c>
      <c r="G308" s="23" t="n">
        <v>11</v>
      </c>
      <c r="H308" s="23" t="n">
        <v>26</v>
      </c>
      <c r="I308" s="24" t="s">
        <v>413</v>
      </c>
      <c r="J308" s="24" t="s">
        <v>70</v>
      </c>
      <c r="K308" s="22" t="n">
        <v>111</v>
      </c>
      <c r="L308" s="22" t="n">
        <v>11126</v>
      </c>
      <c r="M308" s="25" t="n">
        <v>1040521</v>
      </c>
    </row>
    <row r="309" customFormat="false" ht="16.2" hidden="false" customHeight="false" outlineLevel="0" collapsed="false">
      <c r="E309" s="21" t="n">
        <v>11127</v>
      </c>
      <c r="F309" s="22" t="n">
        <v>11127</v>
      </c>
      <c r="G309" s="23" t="n">
        <v>11</v>
      </c>
      <c r="H309" s="23" t="n">
        <v>27</v>
      </c>
      <c r="I309" s="24" t="s">
        <v>414</v>
      </c>
      <c r="J309" s="24" t="s">
        <v>70</v>
      </c>
      <c r="K309" s="22" t="n">
        <v>111</v>
      </c>
      <c r="L309" s="22" t="n">
        <v>11127</v>
      </c>
      <c r="M309" s="25" t="n">
        <v>1040532</v>
      </c>
    </row>
    <row r="310" customFormat="false" ht="16.2" hidden="false" customHeight="false" outlineLevel="0" collapsed="false">
      <c r="E310" s="21" t="n">
        <v>11128</v>
      </c>
      <c r="F310" s="22" t="n">
        <v>11128</v>
      </c>
      <c r="G310" s="23" t="n">
        <v>11</v>
      </c>
      <c r="H310" s="23" t="n">
        <v>28</v>
      </c>
      <c r="I310" s="24" t="s">
        <v>415</v>
      </c>
      <c r="J310" s="24" t="s">
        <v>70</v>
      </c>
      <c r="K310" s="22" t="n">
        <v>111</v>
      </c>
      <c r="L310" s="22" t="n">
        <v>11128</v>
      </c>
      <c r="M310" s="25" t="n">
        <v>1040535</v>
      </c>
    </row>
    <row r="311" customFormat="false" ht="16.2" hidden="false" customHeight="false" outlineLevel="0" collapsed="false">
      <c r="E311" s="21" t="n">
        <v>11129</v>
      </c>
      <c r="F311" s="22" t="n">
        <v>11129</v>
      </c>
      <c r="G311" s="23" t="n">
        <v>11</v>
      </c>
      <c r="H311" s="23" t="n">
        <v>29</v>
      </c>
      <c r="I311" s="24" t="s">
        <v>416</v>
      </c>
      <c r="J311" s="24" t="s">
        <v>39</v>
      </c>
      <c r="K311" s="22" t="n">
        <v>111</v>
      </c>
      <c r="L311" s="22" t="n">
        <v>11129</v>
      </c>
      <c r="M311" s="25" t="n">
        <v>1040555</v>
      </c>
    </row>
    <row r="312" customFormat="false" ht="16.2" hidden="false" customHeight="false" outlineLevel="0" collapsed="false">
      <c r="E312" s="21" t="n">
        <v>11201</v>
      </c>
      <c r="F312" s="22" t="n">
        <v>11201</v>
      </c>
      <c r="G312" s="23" t="n">
        <v>12</v>
      </c>
      <c r="H312" s="23" t="n">
        <v>1</v>
      </c>
      <c r="I312" s="24" t="s">
        <v>417</v>
      </c>
      <c r="J312" s="24" t="s">
        <v>39</v>
      </c>
      <c r="K312" s="22" t="n">
        <v>112</v>
      </c>
      <c r="L312" s="22" t="n">
        <v>11201</v>
      </c>
      <c r="M312" s="25" t="n">
        <v>1040003</v>
      </c>
    </row>
    <row r="313" customFormat="false" ht="16.2" hidden="false" customHeight="false" outlineLevel="0" collapsed="false">
      <c r="E313" s="21" t="n">
        <v>11202</v>
      </c>
      <c r="F313" s="22" t="n">
        <v>11202</v>
      </c>
      <c r="G313" s="23" t="n">
        <v>12</v>
      </c>
      <c r="H313" s="23" t="n">
        <v>2</v>
      </c>
      <c r="I313" s="24" t="s">
        <v>418</v>
      </c>
      <c r="J313" s="24" t="s">
        <v>39</v>
      </c>
      <c r="K313" s="22" t="n">
        <v>112</v>
      </c>
      <c r="L313" s="22" t="n">
        <v>11202</v>
      </c>
      <c r="M313" s="25" t="n">
        <v>1040004</v>
      </c>
    </row>
    <row r="314" customFormat="false" ht="16.2" hidden="false" customHeight="false" outlineLevel="0" collapsed="false">
      <c r="E314" s="21" t="n">
        <v>11203</v>
      </c>
      <c r="F314" s="22" t="n">
        <v>11203</v>
      </c>
      <c r="G314" s="23" t="n">
        <v>12</v>
      </c>
      <c r="H314" s="23" t="n">
        <v>3</v>
      </c>
      <c r="I314" s="24" t="s">
        <v>419</v>
      </c>
      <c r="J314" s="24" t="s">
        <v>39</v>
      </c>
      <c r="K314" s="22" t="n">
        <v>112</v>
      </c>
      <c r="L314" s="22" t="n">
        <v>11203</v>
      </c>
      <c r="M314" s="25" t="n">
        <v>1040021</v>
      </c>
    </row>
    <row r="315" customFormat="false" ht="16.2" hidden="false" customHeight="false" outlineLevel="0" collapsed="false">
      <c r="E315" s="21" t="n">
        <v>11204</v>
      </c>
      <c r="F315" s="22" t="n">
        <v>11204</v>
      </c>
      <c r="G315" s="23" t="n">
        <v>12</v>
      </c>
      <c r="H315" s="23" t="n">
        <v>4</v>
      </c>
      <c r="I315" s="24" t="s">
        <v>420</v>
      </c>
      <c r="J315" s="24" t="s">
        <v>39</v>
      </c>
      <c r="K315" s="22" t="n">
        <v>112</v>
      </c>
      <c r="L315" s="22" t="n">
        <v>11204</v>
      </c>
      <c r="M315" s="25" t="n">
        <v>1040032</v>
      </c>
    </row>
    <row r="316" customFormat="false" ht="16.2" hidden="false" customHeight="false" outlineLevel="0" collapsed="false">
      <c r="E316" s="21" t="n">
        <v>11205</v>
      </c>
      <c r="F316" s="22" t="n">
        <v>11205</v>
      </c>
      <c r="G316" s="23" t="n">
        <v>12</v>
      </c>
      <c r="H316" s="23" t="n">
        <v>5</v>
      </c>
      <c r="I316" s="24" t="s">
        <v>421</v>
      </c>
      <c r="J316" s="24" t="s">
        <v>39</v>
      </c>
      <c r="K316" s="22" t="n">
        <v>112</v>
      </c>
      <c r="L316" s="22" t="n">
        <v>11205</v>
      </c>
      <c r="M316" s="25" t="n">
        <v>1040047</v>
      </c>
    </row>
    <row r="317" customFormat="false" ht="16.2" hidden="false" customHeight="false" outlineLevel="0" collapsed="false">
      <c r="E317" s="21" t="n">
        <v>11206</v>
      </c>
      <c r="F317" s="22" t="n">
        <v>11206</v>
      </c>
      <c r="G317" s="23" t="n">
        <v>12</v>
      </c>
      <c r="H317" s="23" t="n">
        <v>6</v>
      </c>
      <c r="I317" s="24" t="s">
        <v>422</v>
      </c>
      <c r="J317" s="24" t="s">
        <v>39</v>
      </c>
      <c r="K317" s="22" t="n">
        <v>112</v>
      </c>
      <c r="L317" s="22" t="n">
        <v>11206</v>
      </c>
      <c r="M317" s="25" t="n">
        <v>1040066</v>
      </c>
    </row>
    <row r="318" customFormat="false" ht="16.2" hidden="false" customHeight="false" outlineLevel="0" collapsed="false">
      <c r="E318" s="21" t="n">
        <v>11207</v>
      </c>
      <c r="F318" s="22" t="n">
        <v>11207</v>
      </c>
      <c r="G318" s="23" t="n">
        <v>12</v>
      </c>
      <c r="H318" s="23" t="n">
        <v>7</v>
      </c>
      <c r="I318" s="24" t="s">
        <v>423</v>
      </c>
      <c r="J318" s="24" t="s">
        <v>39</v>
      </c>
      <c r="K318" s="22" t="n">
        <v>112</v>
      </c>
      <c r="L318" s="22" t="n">
        <v>11207</v>
      </c>
      <c r="M318" s="25" t="n">
        <v>1040084</v>
      </c>
    </row>
    <row r="319" customFormat="false" ht="16.2" hidden="false" customHeight="false" outlineLevel="0" collapsed="false">
      <c r="E319" s="21" t="n">
        <v>11208</v>
      </c>
      <c r="F319" s="22" t="n">
        <v>11208</v>
      </c>
      <c r="G319" s="23" t="n">
        <v>12</v>
      </c>
      <c r="H319" s="23" t="n">
        <v>8</v>
      </c>
      <c r="I319" s="24" t="s">
        <v>424</v>
      </c>
      <c r="J319" s="24" t="s">
        <v>39</v>
      </c>
      <c r="K319" s="22" t="n">
        <v>112</v>
      </c>
      <c r="L319" s="22" t="n">
        <v>11208</v>
      </c>
      <c r="M319" s="25" t="n">
        <v>1040101</v>
      </c>
    </row>
    <row r="320" customFormat="false" ht="16.2" hidden="false" customHeight="false" outlineLevel="0" collapsed="false">
      <c r="E320" s="21" t="n">
        <v>11209</v>
      </c>
      <c r="F320" s="22" t="n">
        <v>11209</v>
      </c>
      <c r="G320" s="23" t="n">
        <v>12</v>
      </c>
      <c r="H320" s="23" t="n">
        <v>9</v>
      </c>
      <c r="I320" s="24" t="s">
        <v>425</v>
      </c>
      <c r="J320" s="24" t="s">
        <v>39</v>
      </c>
      <c r="K320" s="22" t="n">
        <v>112</v>
      </c>
      <c r="L320" s="22" t="n">
        <v>11209</v>
      </c>
      <c r="M320" s="25" t="n">
        <v>1040113</v>
      </c>
    </row>
    <row r="321" customFormat="false" ht="16.2" hidden="false" customHeight="false" outlineLevel="0" collapsed="false">
      <c r="E321" s="21" t="n">
        <v>11210</v>
      </c>
      <c r="F321" s="22" t="n">
        <v>11210</v>
      </c>
      <c r="G321" s="23" t="n">
        <v>12</v>
      </c>
      <c r="H321" s="23" t="n">
        <v>10</v>
      </c>
      <c r="I321" s="24" t="s">
        <v>426</v>
      </c>
      <c r="J321" s="24" t="s">
        <v>39</v>
      </c>
      <c r="K321" s="22" t="n">
        <v>112</v>
      </c>
      <c r="L321" s="22" t="n">
        <v>11210</v>
      </c>
      <c r="M321" s="25" t="n">
        <v>1040134</v>
      </c>
    </row>
    <row r="322" customFormat="false" ht="16.2" hidden="false" customHeight="false" outlineLevel="0" collapsed="false">
      <c r="E322" s="21" t="n">
        <v>11211</v>
      </c>
      <c r="F322" s="22" t="n">
        <v>11211</v>
      </c>
      <c r="G322" s="23" t="n">
        <v>12</v>
      </c>
      <c r="H322" s="23" t="n">
        <v>11</v>
      </c>
      <c r="I322" s="24" t="s">
        <v>427</v>
      </c>
      <c r="J322" s="24" t="s">
        <v>39</v>
      </c>
      <c r="K322" s="22" t="n">
        <v>112</v>
      </c>
      <c r="L322" s="22" t="n">
        <v>11211</v>
      </c>
      <c r="M322" s="25" t="n">
        <v>1040190</v>
      </c>
    </row>
    <row r="323" customFormat="false" ht="16.2" hidden="false" customHeight="false" outlineLevel="0" collapsed="false">
      <c r="E323" s="21" t="n">
        <v>11212</v>
      </c>
      <c r="F323" s="22" t="n">
        <v>11212</v>
      </c>
      <c r="G323" s="23" t="n">
        <v>12</v>
      </c>
      <c r="H323" s="23" t="n">
        <v>12</v>
      </c>
      <c r="I323" s="24" t="s">
        <v>428</v>
      </c>
      <c r="J323" s="24" t="s">
        <v>39</v>
      </c>
      <c r="K323" s="22" t="n">
        <v>112</v>
      </c>
      <c r="L323" s="22" t="n">
        <v>11212</v>
      </c>
      <c r="M323" s="25" t="n">
        <v>1040205</v>
      </c>
    </row>
    <row r="324" customFormat="false" ht="16.2" hidden="false" customHeight="false" outlineLevel="0" collapsed="false">
      <c r="E324" s="21" t="n">
        <v>11213</v>
      </c>
      <c r="F324" s="22" t="n">
        <v>11213</v>
      </c>
      <c r="G324" s="23" t="n">
        <v>12</v>
      </c>
      <c r="H324" s="23" t="n">
        <v>13</v>
      </c>
      <c r="I324" s="24" t="s">
        <v>429</v>
      </c>
      <c r="J324" s="24" t="s">
        <v>39</v>
      </c>
      <c r="K324" s="22" t="n">
        <v>112</v>
      </c>
      <c r="L324" s="22" t="n">
        <v>11213</v>
      </c>
      <c r="M324" s="25" t="n">
        <v>1040213</v>
      </c>
    </row>
    <row r="325" customFormat="false" ht="16.2" hidden="false" customHeight="false" outlineLevel="0" collapsed="false">
      <c r="E325" s="21" t="n">
        <v>11214</v>
      </c>
      <c r="F325" s="22" t="n">
        <v>11214</v>
      </c>
      <c r="G325" s="23" t="n">
        <v>12</v>
      </c>
      <c r="H325" s="23" t="n">
        <v>14</v>
      </c>
      <c r="I325" s="24" t="s">
        <v>430</v>
      </c>
      <c r="J325" s="24" t="s">
        <v>39</v>
      </c>
      <c r="K325" s="22" t="n">
        <v>112</v>
      </c>
      <c r="L325" s="22" t="n">
        <v>11214</v>
      </c>
      <c r="M325" s="25" t="n">
        <v>1040249</v>
      </c>
    </row>
    <row r="326" customFormat="false" ht="16.2" hidden="false" customHeight="false" outlineLevel="0" collapsed="false">
      <c r="E326" s="21" t="n">
        <v>11215</v>
      </c>
      <c r="F326" s="22" t="n">
        <v>11215</v>
      </c>
      <c r="G326" s="23" t="n">
        <v>12</v>
      </c>
      <c r="H326" s="23" t="n">
        <v>15</v>
      </c>
      <c r="I326" s="24" t="s">
        <v>431</v>
      </c>
      <c r="J326" s="24" t="s">
        <v>39</v>
      </c>
      <c r="K326" s="22" t="n">
        <v>112</v>
      </c>
      <c r="L326" s="22" t="n">
        <v>11215</v>
      </c>
      <c r="M326" s="25" t="n">
        <v>1040266</v>
      </c>
    </row>
    <row r="327" customFormat="false" ht="16.2" hidden="false" customHeight="false" outlineLevel="0" collapsed="false">
      <c r="E327" s="21" t="n">
        <v>11216</v>
      </c>
      <c r="F327" s="22" t="n">
        <v>11216</v>
      </c>
      <c r="G327" s="23" t="n">
        <v>12</v>
      </c>
      <c r="H327" s="23" t="n">
        <v>16</v>
      </c>
      <c r="I327" s="24" t="s">
        <v>432</v>
      </c>
      <c r="J327" s="24" t="s">
        <v>70</v>
      </c>
      <c r="K327" s="22" t="n">
        <v>112</v>
      </c>
      <c r="L327" s="22" t="n">
        <v>11216</v>
      </c>
      <c r="M327" s="25" t="n">
        <v>1040334</v>
      </c>
    </row>
    <row r="328" customFormat="false" ht="16.2" hidden="false" customHeight="false" outlineLevel="0" collapsed="false">
      <c r="E328" s="21" t="n">
        <v>11217</v>
      </c>
      <c r="F328" s="22" t="n">
        <v>11217</v>
      </c>
      <c r="G328" s="23" t="n">
        <v>12</v>
      </c>
      <c r="H328" s="23" t="n">
        <v>17</v>
      </c>
      <c r="I328" s="24" t="s">
        <v>433</v>
      </c>
      <c r="J328" s="24" t="s">
        <v>70</v>
      </c>
      <c r="K328" s="22" t="n">
        <v>112</v>
      </c>
      <c r="L328" s="22" t="n">
        <v>11217</v>
      </c>
      <c r="M328" s="25" t="n">
        <v>1040349</v>
      </c>
    </row>
    <row r="329" customFormat="false" ht="16.2" hidden="false" customHeight="false" outlineLevel="0" collapsed="false">
      <c r="E329" s="21" t="n">
        <v>11218</v>
      </c>
      <c r="F329" s="22" t="n">
        <v>11218</v>
      </c>
      <c r="G329" s="23" t="n">
        <v>12</v>
      </c>
      <c r="H329" s="23" t="n">
        <v>18</v>
      </c>
      <c r="I329" s="24" t="s">
        <v>434</v>
      </c>
      <c r="J329" s="24" t="s">
        <v>70</v>
      </c>
      <c r="K329" s="22" t="n">
        <v>112</v>
      </c>
      <c r="L329" s="22" t="n">
        <v>11218</v>
      </c>
      <c r="M329" s="25" t="n">
        <v>1040386</v>
      </c>
    </row>
    <row r="330" customFormat="false" ht="16.2" hidden="false" customHeight="false" outlineLevel="0" collapsed="false">
      <c r="E330" s="21" t="n">
        <v>11219</v>
      </c>
      <c r="F330" s="22" t="n">
        <v>11219</v>
      </c>
      <c r="G330" s="23" t="n">
        <v>12</v>
      </c>
      <c r="H330" s="23" t="n">
        <v>19</v>
      </c>
      <c r="I330" s="24" t="s">
        <v>435</v>
      </c>
      <c r="J330" s="24" t="s">
        <v>70</v>
      </c>
      <c r="K330" s="22" t="n">
        <v>112</v>
      </c>
      <c r="L330" s="22" t="n">
        <v>11219</v>
      </c>
      <c r="M330" s="25" t="n">
        <v>1040387</v>
      </c>
    </row>
    <row r="331" customFormat="false" ht="16.2" hidden="false" customHeight="false" outlineLevel="0" collapsed="false">
      <c r="E331" s="21" t="n">
        <v>11220</v>
      </c>
      <c r="F331" s="22" t="n">
        <v>11220</v>
      </c>
      <c r="G331" s="23" t="n">
        <v>12</v>
      </c>
      <c r="H331" s="23" t="n">
        <v>20</v>
      </c>
      <c r="I331" s="24" t="s">
        <v>436</v>
      </c>
      <c r="J331" s="24" t="s">
        <v>70</v>
      </c>
      <c r="K331" s="22" t="n">
        <v>112</v>
      </c>
      <c r="L331" s="22" t="n">
        <v>11220</v>
      </c>
      <c r="M331" s="25" t="n">
        <v>1040406</v>
      </c>
    </row>
    <row r="332" customFormat="false" ht="16.2" hidden="false" customHeight="false" outlineLevel="0" collapsed="false">
      <c r="E332" s="21" t="n">
        <v>11221</v>
      </c>
      <c r="F332" s="22" t="n">
        <v>11221</v>
      </c>
      <c r="G332" s="23" t="n">
        <v>12</v>
      </c>
      <c r="H332" s="23" t="n">
        <v>21</v>
      </c>
      <c r="I332" s="24" t="s">
        <v>437</v>
      </c>
      <c r="J332" s="24" t="s">
        <v>70</v>
      </c>
      <c r="K332" s="22" t="n">
        <v>112</v>
      </c>
      <c r="L332" s="22" t="n">
        <v>11221</v>
      </c>
      <c r="M332" s="25" t="n">
        <v>1040414</v>
      </c>
    </row>
    <row r="333" customFormat="false" ht="16.2" hidden="false" customHeight="false" outlineLevel="0" collapsed="false">
      <c r="E333" s="21" t="n">
        <v>11222</v>
      </c>
      <c r="F333" s="22" t="n">
        <v>11222</v>
      </c>
      <c r="G333" s="23" t="n">
        <v>12</v>
      </c>
      <c r="H333" s="23" t="n">
        <v>22</v>
      </c>
      <c r="I333" s="24" t="s">
        <v>438</v>
      </c>
      <c r="J333" s="24" t="s">
        <v>70</v>
      </c>
      <c r="K333" s="22" t="n">
        <v>112</v>
      </c>
      <c r="L333" s="22" t="n">
        <v>11222</v>
      </c>
      <c r="M333" s="25" t="n">
        <v>1040435</v>
      </c>
    </row>
    <row r="334" customFormat="false" ht="16.2" hidden="false" customHeight="false" outlineLevel="0" collapsed="false">
      <c r="E334" s="21" t="n">
        <v>11223</v>
      </c>
      <c r="F334" s="22" t="n">
        <v>11223</v>
      </c>
      <c r="G334" s="23" t="n">
        <v>12</v>
      </c>
      <c r="H334" s="23" t="n">
        <v>23</v>
      </c>
      <c r="I334" s="24" t="s">
        <v>439</v>
      </c>
      <c r="J334" s="24" t="s">
        <v>70</v>
      </c>
      <c r="K334" s="22" t="n">
        <v>112</v>
      </c>
      <c r="L334" s="22" t="n">
        <v>11223</v>
      </c>
      <c r="M334" s="25" t="n">
        <v>1040472</v>
      </c>
    </row>
    <row r="335" customFormat="false" ht="16.2" hidden="false" customHeight="false" outlineLevel="0" collapsed="false">
      <c r="E335" s="21" t="n">
        <v>11224</v>
      </c>
      <c r="F335" s="22" t="n">
        <v>11224</v>
      </c>
      <c r="G335" s="23" t="n">
        <v>12</v>
      </c>
      <c r="H335" s="23" t="n">
        <v>24</v>
      </c>
      <c r="I335" s="24" t="s">
        <v>440</v>
      </c>
      <c r="J335" s="24" t="s">
        <v>70</v>
      </c>
      <c r="K335" s="22" t="n">
        <v>112</v>
      </c>
      <c r="L335" s="22" t="n">
        <v>11224</v>
      </c>
      <c r="M335" s="25" t="n">
        <v>1040474</v>
      </c>
    </row>
    <row r="336" customFormat="false" ht="16.2" hidden="false" customHeight="false" outlineLevel="0" collapsed="false">
      <c r="E336" s="21" t="n">
        <v>11225</v>
      </c>
      <c r="F336" s="22" t="n">
        <v>11225</v>
      </c>
      <c r="G336" s="23" t="n">
        <v>12</v>
      </c>
      <c r="H336" s="23" t="n">
        <v>25</v>
      </c>
      <c r="I336" s="24" t="s">
        <v>441</v>
      </c>
      <c r="J336" s="24" t="s">
        <v>70</v>
      </c>
      <c r="K336" s="22" t="n">
        <v>112</v>
      </c>
      <c r="L336" s="22" t="n">
        <v>11225</v>
      </c>
      <c r="M336" s="25" t="n">
        <v>1040489</v>
      </c>
    </row>
    <row r="337" customFormat="false" ht="16.2" hidden="false" customHeight="false" outlineLevel="0" collapsed="false">
      <c r="E337" s="21" t="n">
        <v>11226</v>
      </c>
      <c r="F337" s="22" t="n">
        <v>11226</v>
      </c>
      <c r="G337" s="23" t="n">
        <v>12</v>
      </c>
      <c r="H337" s="23" t="n">
        <v>26</v>
      </c>
      <c r="I337" s="24" t="s">
        <v>442</v>
      </c>
      <c r="J337" s="24" t="s">
        <v>70</v>
      </c>
      <c r="K337" s="22" t="n">
        <v>112</v>
      </c>
      <c r="L337" s="22" t="n">
        <v>11226</v>
      </c>
      <c r="M337" s="25" t="n">
        <v>1040511</v>
      </c>
    </row>
    <row r="338" customFormat="false" ht="16.2" hidden="false" customHeight="false" outlineLevel="0" collapsed="false">
      <c r="E338" s="21" t="n">
        <v>11227</v>
      </c>
      <c r="F338" s="22" t="n">
        <v>11227</v>
      </c>
      <c r="G338" s="23" t="n">
        <v>12</v>
      </c>
      <c r="H338" s="23" t="n">
        <v>27</v>
      </c>
      <c r="I338" s="24" t="s">
        <v>443</v>
      </c>
      <c r="J338" s="24" t="s">
        <v>70</v>
      </c>
      <c r="K338" s="22" t="n">
        <v>112</v>
      </c>
      <c r="L338" s="22" t="n">
        <v>11227</v>
      </c>
      <c r="M338" s="25" t="n">
        <v>1040526</v>
      </c>
    </row>
    <row r="339" customFormat="false" ht="16.2" hidden="false" customHeight="false" outlineLevel="0" collapsed="false">
      <c r="E339" s="21" t="n">
        <v>11228</v>
      </c>
      <c r="F339" s="22" t="n">
        <v>11228</v>
      </c>
      <c r="G339" s="23" t="n">
        <v>12</v>
      </c>
      <c r="H339" s="23" t="n">
        <v>28</v>
      </c>
      <c r="I339" s="24" t="s">
        <v>444</v>
      </c>
      <c r="J339" s="24" t="s">
        <v>70</v>
      </c>
      <c r="K339" s="22" t="n">
        <v>112</v>
      </c>
      <c r="L339" s="22" t="n">
        <v>11228</v>
      </c>
      <c r="M339" s="25" t="n">
        <v>1040551</v>
      </c>
    </row>
    <row r="340" customFormat="false" ht="16.2" hidden="false" customHeight="false" outlineLevel="0" collapsed="false">
      <c r="E340" s="21" t="n">
        <v>11301</v>
      </c>
      <c r="F340" s="22" t="n">
        <v>11301</v>
      </c>
      <c r="G340" s="23" t="n">
        <v>13</v>
      </c>
      <c r="H340" s="23" t="n">
        <v>1</v>
      </c>
      <c r="I340" s="24" t="s">
        <v>445</v>
      </c>
      <c r="J340" s="24" t="s">
        <v>39</v>
      </c>
      <c r="K340" s="22" t="n">
        <v>113</v>
      </c>
      <c r="L340" s="22" t="n">
        <v>11301</v>
      </c>
      <c r="M340" s="25" t="n">
        <v>1040037</v>
      </c>
    </row>
    <row r="341" customFormat="false" ht="16.2" hidden="false" customHeight="false" outlineLevel="0" collapsed="false">
      <c r="E341" s="21" t="n">
        <v>11302</v>
      </c>
      <c r="F341" s="22" t="n">
        <v>11302</v>
      </c>
      <c r="G341" s="23" t="n">
        <v>13</v>
      </c>
      <c r="H341" s="23" t="n">
        <v>2</v>
      </c>
      <c r="I341" s="24" t="s">
        <v>446</v>
      </c>
      <c r="J341" s="24" t="s">
        <v>39</v>
      </c>
      <c r="K341" s="22" t="n">
        <v>113</v>
      </c>
      <c r="L341" s="22" t="n">
        <v>11302</v>
      </c>
      <c r="M341" s="25" t="n">
        <v>1040039</v>
      </c>
    </row>
    <row r="342" customFormat="false" ht="16.2" hidden="false" customHeight="false" outlineLevel="0" collapsed="false">
      <c r="E342" s="21" t="n">
        <v>11303</v>
      </c>
      <c r="F342" s="22" t="n">
        <v>11303</v>
      </c>
      <c r="G342" s="23" t="n">
        <v>13</v>
      </c>
      <c r="H342" s="23" t="n">
        <v>3</v>
      </c>
      <c r="I342" s="24" t="s">
        <v>447</v>
      </c>
      <c r="J342" s="24" t="s">
        <v>39</v>
      </c>
      <c r="K342" s="22" t="n">
        <v>113</v>
      </c>
      <c r="L342" s="22" t="n">
        <v>11303</v>
      </c>
      <c r="M342" s="25" t="n">
        <v>1040053</v>
      </c>
    </row>
    <row r="343" customFormat="false" ht="16.2" hidden="false" customHeight="false" outlineLevel="0" collapsed="false">
      <c r="E343" s="21" t="n">
        <v>11304</v>
      </c>
      <c r="F343" s="22" t="n">
        <v>11304</v>
      </c>
      <c r="G343" s="23" t="n">
        <v>13</v>
      </c>
      <c r="H343" s="23" t="n">
        <v>4</v>
      </c>
      <c r="I343" s="24" t="s">
        <v>448</v>
      </c>
      <c r="J343" s="24" t="s">
        <v>39</v>
      </c>
      <c r="K343" s="22" t="n">
        <v>113</v>
      </c>
      <c r="L343" s="22" t="n">
        <v>11304</v>
      </c>
      <c r="M343" s="25" t="n">
        <v>1040072</v>
      </c>
    </row>
    <row r="344" customFormat="false" ht="16.2" hidden="false" customHeight="false" outlineLevel="0" collapsed="false">
      <c r="E344" s="21" t="n">
        <v>11305</v>
      </c>
      <c r="F344" s="22" t="n">
        <v>11305</v>
      </c>
      <c r="G344" s="23" t="n">
        <v>13</v>
      </c>
      <c r="H344" s="23" t="n">
        <v>5</v>
      </c>
      <c r="I344" s="24" t="s">
        <v>449</v>
      </c>
      <c r="J344" s="24" t="s">
        <v>39</v>
      </c>
      <c r="K344" s="22" t="n">
        <v>113</v>
      </c>
      <c r="L344" s="22" t="n">
        <v>11305</v>
      </c>
      <c r="M344" s="25" t="n">
        <v>1040098</v>
      </c>
    </row>
    <row r="345" customFormat="false" ht="16.2" hidden="false" customHeight="false" outlineLevel="0" collapsed="false">
      <c r="E345" s="21" t="n">
        <v>11306</v>
      </c>
      <c r="F345" s="22" t="n">
        <v>11306</v>
      </c>
      <c r="G345" s="23" t="n">
        <v>13</v>
      </c>
      <c r="H345" s="23" t="n">
        <v>6</v>
      </c>
      <c r="I345" s="24" t="s">
        <v>450</v>
      </c>
      <c r="J345" s="24" t="s">
        <v>39</v>
      </c>
      <c r="K345" s="22" t="n">
        <v>113</v>
      </c>
      <c r="L345" s="22" t="n">
        <v>11306</v>
      </c>
      <c r="M345" s="25" t="n">
        <v>1040138</v>
      </c>
    </row>
    <row r="346" customFormat="false" ht="16.2" hidden="false" customHeight="false" outlineLevel="0" collapsed="false">
      <c r="E346" s="21" t="n">
        <v>11307</v>
      </c>
      <c r="F346" s="22" t="n">
        <v>11307</v>
      </c>
      <c r="G346" s="23" t="n">
        <v>13</v>
      </c>
      <c r="H346" s="23" t="n">
        <v>7</v>
      </c>
      <c r="I346" s="24" t="s">
        <v>451</v>
      </c>
      <c r="J346" s="24" t="s">
        <v>39</v>
      </c>
      <c r="K346" s="22" t="n">
        <v>113</v>
      </c>
      <c r="L346" s="22" t="n">
        <v>11307</v>
      </c>
      <c r="M346" s="25" t="n">
        <v>1040155</v>
      </c>
    </row>
    <row r="347" customFormat="false" ht="16.2" hidden="false" customHeight="false" outlineLevel="0" collapsed="false">
      <c r="E347" s="21" t="n">
        <v>11308</v>
      </c>
      <c r="F347" s="22" t="n">
        <v>11308</v>
      </c>
      <c r="G347" s="23" t="n">
        <v>13</v>
      </c>
      <c r="H347" s="23" t="n">
        <v>8</v>
      </c>
      <c r="I347" s="24" t="s">
        <v>452</v>
      </c>
      <c r="J347" s="24" t="s">
        <v>39</v>
      </c>
      <c r="K347" s="22" t="n">
        <v>113</v>
      </c>
      <c r="L347" s="22" t="n">
        <v>11308</v>
      </c>
      <c r="M347" s="25" t="n">
        <v>1040162</v>
      </c>
    </row>
    <row r="348" customFormat="false" ht="16.2" hidden="false" customHeight="false" outlineLevel="0" collapsed="false">
      <c r="E348" s="21" t="n">
        <v>11309</v>
      </c>
      <c r="F348" s="22" t="n">
        <v>11309</v>
      </c>
      <c r="G348" s="23" t="n">
        <v>13</v>
      </c>
      <c r="H348" s="23" t="n">
        <v>9</v>
      </c>
      <c r="I348" s="24" t="s">
        <v>453</v>
      </c>
      <c r="J348" s="24" t="s">
        <v>39</v>
      </c>
      <c r="K348" s="22" t="n">
        <v>113</v>
      </c>
      <c r="L348" s="22" t="n">
        <v>11309</v>
      </c>
      <c r="M348" s="25" t="n">
        <v>1040181</v>
      </c>
    </row>
    <row r="349" customFormat="false" ht="16.2" hidden="false" customHeight="false" outlineLevel="0" collapsed="false">
      <c r="E349" s="21" t="n">
        <v>11310</v>
      </c>
      <c r="F349" s="22" t="n">
        <v>11310</v>
      </c>
      <c r="G349" s="23" t="n">
        <v>13</v>
      </c>
      <c r="H349" s="23" t="n">
        <v>10</v>
      </c>
      <c r="I349" s="24" t="s">
        <v>454</v>
      </c>
      <c r="J349" s="24" t="s">
        <v>39</v>
      </c>
      <c r="K349" s="22" t="n">
        <v>113</v>
      </c>
      <c r="L349" s="22" t="n">
        <v>11310</v>
      </c>
      <c r="M349" s="25" t="n">
        <v>1040209</v>
      </c>
    </row>
    <row r="350" customFormat="false" ht="16.2" hidden="false" customHeight="false" outlineLevel="0" collapsed="false">
      <c r="E350" s="21" t="n">
        <v>11311</v>
      </c>
      <c r="F350" s="22" t="n">
        <v>11311</v>
      </c>
      <c r="G350" s="23" t="n">
        <v>13</v>
      </c>
      <c r="H350" s="23" t="n">
        <v>11</v>
      </c>
      <c r="I350" s="24" t="s">
        <v>455</v>
      </c>
      <c r="J350" s="24" t="s">
        <v>39</v>
      </c>
      <c r="K350" s="22" t="n">
        <v>113</v>
      </c>
      <c r="L350" s="22" t="n">
        <v>11311</v>
      </c>
      <c r="M350" s="25" t="n">
        <v>1040212</v>
      </c>
    </row>
    <row r="351" customFormat="false" ht="16.2" hidden="false" customHeight="false" outlineLevel="0" collapsed="false">
      <c r="E351" s="21" t="n">
        <v>11312</v>
      </c>
      <c r="F351" s="22" t="n">
        <v>11312</v>
      </c>
      <c r="G351" s="23" t="n">
        <v>13</v>
      </c>
      <c r="H351" s="23" t="n">
        <v>12</v>
      </c>
      <c r="I351" s="24" t="s">
        <v>456</v>
      </c>
      <c r="J351" s="24" t="s">
        <v>39</v>
      </c>
      <c r="K351" s="22" t="n">
        <v>113</v>
      </c>
      <c r="L351" s="22" t="n">
        <v>11312</v>
      </c>
      <c r="M351" s="25" t="n">
        <v>1040218</v>
      </c>
    </row>
    <row r="352" customFormat="false" ht="16.2" hidden="false" customHeight="false" outlineLevel="0" collapsed="false">
      <c r="E352" s="21" t="n">
        <v>11313</v>
      </c>
      <c r="F352" s="22" t="n">
        <v>11313</v>
      </c>
      <c r="G352" s="23" t="n">
        <v>13</v>
      </c>
      <c r="H352" s="23" t="n">
        <v>13</v>
      </c>
      <c r="I352" s="24" t="s">
        <v>457</v>
      </c>
      <c r="J352" s="24" t="s">
        <v>39</v>
      </c>
      <c r="K352" s="22" t="n">
        <v>113</v>
      </c>
      <c r="L352" s="22" t="n">
        <v>11313</v>
      </c>
      <c r="M352" s="25" t="n">
        <v>1040220</v>
      </c>
    </row>
    <row r="353" customFormat="false" ht="16.2" hidden="false" customHeight="false" outlineLevel="0" collapsed="false">
      <c r="E353" s="21" t="n">
        <v>11314</v>
      </c>
      <c r="F353" s="22" t="n">
        <v>11314</v>
      </c>
      <c r="G353" s="23" t="n">
        <v>13</v>
      </c>
      <c r="H353" s="23" t="n">
        <v>14</v>
      </c>
      <c r="I353" s="24" t="s">
        <v>458</v>
      </c>
      <c r="J353" s="24" t="s">
        <v>39</v>
      </c>
      <c r="K353" s="22" t="n">
        <v>113</v>
      </c>
      <c r="L353" s="22" t="n">
        <v>11314</v>
      </c>
      <c r="M353" s="25" t="n">
        <v>1040235</v>
      </c>
    </row>
    <row r="354" customFormat="false" ht="16.2" hidden="false" customHeight="false" outlineLevel="0" collapsed="false">
      <c r="E354" s="21" t="n">
        <v>11315</v>
      </c>
      <c r="F354" s="22" t="n">
        <v>11315</v>
      </c>
      <c r="G354" s="23" t="n">
        <v>13</v>
      </c>
      <c r="H354" s="23" t="n">
        <v>15</v>
      </c>
      <c r="I354" s="24" t="s">
        <v>459</v>
      </c>
      <c r="J354" s="24" t="s">
        <v>39</v>
      </c>
      <c r="K354" s="22" t="n">
        <v>113</v>
      </c>
      <c r="L354" s="22" t="n">
        <v>11315</v>
      </c>
      <c r="M354" s="25" t="n">
        <v>1040243</v>
      </c>
    </row>
    <row r="355" customFormat="false" ht="16.2" hidden="false" customHeight="false" outlineLevel="0" collapsed="false">
      <c r="E355" s="21" t="n">
        <v>11316</v>
      </c>
      <c r="F355" s="22" t="n">
        <v>11316</v>
      </c>
      <c r="G355" s="23" t="n">
        <v>13</v>
      </c>
      <c r="H355" s="23" t="n">
        <v>16</v>
      </c>
      <c r="I355" s="24" t="s">
        <v>460</v>
      </c>
      <c r="J355" s="24" t="s">
        <v>70</v>
      </c>
      <c r="K355" s="22" t="n">
        <v>113</v>
      </c>
      <c r="L355" s="22" t="n">
        <v>11316</v>
      </c>
      <c r="M355" s="25" t="n">
        <v>1040310</v>
      </c>
    </row>
    <row r="356" customFormat="false" ht="16.2" hidden="false" customHeight="false" outlineLevel="0" collapsed="false">
      <c r="E356" s="21" t="n">
        <v>11317</v>
      </c>
      <c r="F356" s="22" t="n">
        <v>11317</v>
      </c>
      <c r="G356" s="23" t="n">
        <v>13</v>
      </c>
      <c r="H356" s="23" t="n">
        <v>17</v>
      </c>
      <c r="I356" s="24" t="s">
        <v>461</v>
      </c>
      <c r="J356" s="24" t="s">
        <v>70</v>
      </c>
      <c r="K356" s="22" t="n">
        <v>113</v>
      </c>
      <c r="L356" s="22" t="n">
        <v>11317</v>
      </c>
      <c r="M356" s="25" t="n">
        <v>1040318</v>
      </c>
    </row>
    <row r="357" customFormat="false" ht="16.2" hidden="false" customHeight="false" outlineLevel="0" collapsed="false">
      <c r="E357" s="21" t="n">
        <v>11318</v>
      </c>
      <c r="F357" s="22" t="n">
        <v>11318</v>
      </c>
      <c r="G357" s="23" t="n">
        <v>13</v>
      </c>
      <c r="H357" s="23" t="n">
        <v>18</v>
      </c>
      <c r="I357" s="24" t="s">
        <v>462</v>
      </c>
      <c r="J357" s="24" t="s">
        <v>70</v>
      </c>
      <c r="K357" s="22" t="n">
        <v>113</v>
      </c>
      <c r="L357" s="22" t="n">
        <v>11318</v>
      </c>
      <c r="M357" s="25" t="n">
        <v>1040351</v>
      </c>
    </row>
    <row r="358" customFormat="false" ht="16.2" hidden="false" customHeight="false" outlineLevel="0" collapsed="false">
      <c r="E358" s="21" t="n">
        <v>11319</v>
      </c>
      <c r="F358" s="22" t="n">
        <v>11319</v>
      </c>
      <c r="G358" s="23" t="n">
        <v>13</v>
      </c>
      <c r="H358" s="23" t="n">
        <v>19</v>
      </c>
      <c r="I358" s="24" t="s">
        <v>463</v>
      </c>
      <c r="J358" s="24" t="s">
        <v>70</v>
      </c>
      <c r="K358" s="22" t="n">
        <v>113</v>
      </c>
      <c r="L358" s="22" t="n">
        <v>11319</v>
      </c>
      <c r="M358" s="25" t="n">
        <v>1040366</v>
      </c>
    </row>
    <row r="359" customFormat="false" ht="16.2" hidden="false" customHeight="false" outlineLevel="0" collapsed="false">
      <c r="E359" s="21" t="n">
        <v>11320</v>
      </c>
      <c r="F359" s="22" t="n">
        <v>11320</v>
      </c>
      <c r="G359" s="23" t="n">
        <v>13</v>
      </c>
      <c r="H359" s="23" t="n">
        <v>20</v>
      </c>
      <c r="I359" s="24" t="s">
        <v>464</v>
      </c>
      <c r="J359" s="24" t="s">
        <v>70</v>
      </c>
      <c r="K359" s="22" t="n">
        <v>113</v>
      </c>
      <c r="L359" s="22" t="n">
        <v>11320</v>
      </c>
      <c r="M359" s="25" t="n">
        <v>1040368</v>
      </c>
    </row>
    <row r="360" customFormat="false" ht="16.2" hidden="false" customHeight="false" outlineLevel="0" collapsed="false">
      <c r="E360" s="21" t="n">
        <v>11321</v>
      </c>
      <c r="F360" s="22" t="n">
        <v>11321</v>
      </c>
      <c r="G360" s="23" t="n">
        <v>13</v>
      </c>
      <c r="H360" s="23" t="n">
        <v>21</v>
      </c>
      <c r="I360" s="24" t="s">
        <v>465</v>
      </c>
      <c r="J360" s="24" t="s">
        <v>70</v>
      </c>
      <c r="K360" s="22" t="n">
        <v>113</v>
      </c>
      <c r="L360" s="22" t="n">
        <v>11321</v>
      </c>
      <c r="M360" s="25" t="n">
        <v>1040405</v>
      </c>
    </row>
    <row r="361" customFormat="false" ht="16.2" hidden="false" customHeight="false" outlineLevel="0" collapsed="false">
      <c r="E361" s="21" t="n">
        <v>11322</v>
      </c>
      <c r="F361" s="22" t="n">
        <v>11322</v>
      </c>
      <c r="G361" s="23" t="n">
        <v>13</v>
      </c>
      <c r="H361" s="23" t="n">
        <v>22</v>
      </c>
      <c r="I361" s="24" t="s">
        <v>466</v>
      </c>
      <c r="J361" s="24" t="s">
        <v>70</v>
      </c>
      <c r="K361" s="22" t="n">
        <v>113</v>
      </c>
      <c r="L361" s="22" t="n">
        <v>11322</v>
      </c>
      <c r="M361" s="25" t="n">
        <v>1040425</v>
      </c>
    </row>
    <row r="362" customFormat="false" ht="16.2" hidden="false" customHeight="false" outlineLevel="0" collapsed="false">
      <c r="E362" s="21" t="n">
        <v>11323</v>
      </c>
      <c r="F362" s="22" t="n">
        <v>11323</v>
      </c>
      <c r="G362" s="23" t="n">
        <v>13</v>
      </c>
      <c r="H362" s="23" t="n">
        <v>23</v>
      </c>
      <c r="I362" s="24" t="s">
        <v>467</v>
      </c>
      <c r="J362" s="24" t="s">
        <v>70</v>
      </c>
      <c r="K362" s="22" t="n">
        <v>113</v>
      </c>
      <c r="L362" s="22" t="n">
        <v>11323</v>
      </c>
      <c r="M362" s="25" t="n">
        <v>1040444</v>
      </c>
    </row>
    <row r="363" customFormat="false" ht="16.2" hidden="false" customHeight="false" outlineLevel="0" collapsed="false">
      <c r="E363" s="21" t="n">
        <v>11324</v>
      </c>
      <c r="F363" s="22" t="n">
        <v>11324</v>
      </c>
      <c r="G363" s="23" t="n">
        <v>13</v>
      </c>
      <c r="H363" s="23" t="n">
        <v>24</v>
      </c>
      <c r="I363" s="24" t="s">
        <v>468</v>
      </c>
      <c r="J363" s="24" t="s">
        <v>70</v>
      </c>
      <c r="K363" s="22" t="n">
        <v>113</v>
      </c>
      <c r="L363" s="22" t="n">
        <v>11324</v>
      </c>
      <c r="M363" s="25" t="n">
        <v>1040446</v>
      </c>
    </row>
    <row r="364" customFormat="false" ht="16.2" hidden="false" customHeight="false" outlineLevel="0" collapsed="false">
      <c r="E364" s="21" t="n">
        <v>11325</v>
      </c>
      <c r="F364" s="22" t="n">
        <v>11325</v>
      </c>
      <c r="G364" s="23" t="n">
        <v>13</v>
      </c>
      <c r="H364" s="23" t="n">
        <v>25</v>
      </c>
      <c r="I364" s="24" t="s">
        <v>469</v>
      </c>
      <c r="J364" s="24" t="s">
        <v>70</v>
      </c>
      <c r="K364" s="22" t="n">
        <v>113</v>
      </c>
      <c r="L364" s="22" t="n">
        <v>11325</v>
      </c>
      <c r="M364" s="25" t="n">
        <v>1040453</v>
      </c>
    </row>
    <row r="365" customFormat="false" ht="16.2" hidden="false" customHeight="false" outlineLevel="0" collapsed="false">
      <c r="E365" s="21" t="n">
        <v>11326</v>
      </c>
      <c r="F365" s="22" t="n">
        <v>11326</v>
      </c>
      <c r="G365" s="23" t="n">
        <v>13</v>
      </c>
      <c r="H365" s="23" t="n">
        <v>26</v>
      </c>
      <c r="I365" s="24" t="s">
        <v>470</v>
      </c>
      <c r="J365" s="24" t="s">
        <v>70</v>
      </c>
      <c r="K365" s="22" t="n">
        <v>113</v>
      </c>
      <c r="L365" s="22" t="n">
        <v>11326</v>
      </c>
      <c r="M365" s="25" t="n">
        <v>1040503</v>
      </c>
    </row>
    <row r="366" customFormat="false" ht="16.2" hidden="false" customHeight="false" outlineLevel="0" collapsed="false">
      <c r="E366" s="21" t="n">
        <v>11327</v>
      </c>
      <c r="F366" s="22" t="n">
        <v>11327</v>
      </c>
      <c r="G366" s="23" t="n">
        <v>13</v>
      </c>
      <c r="H366" s="23" t="n">
        <v>27</v>
      </c>
      <c r="I366" s="24" t="s">
        <v>471</v>
      </c>
      <c r="J366" s="24" t="s">
        <v>70</v>
      </c>
      <c r="K366" s="22" t="n">
        <v>113</v>
      </c>
      <c r="L366" s="22" t="n">
        <v>11327</v>
      </c>
      <c r="M366" s="25" t="n">
        <v>1040509</v>
      </c>
    </row>
    <row r="367" customFormat="false" ht="16.2" hidden="false" customHeight="false" outlineLevel="0" collapsed="false">
      <c r="E367" s="21" t="n">
        <v>11328</v>
      </c>
      <c r="F367" s="22" t="n">
        <v>11328</v>
      </c>
      <c r="G367" s="23" t="n">
        <v>13</v>
      </c>
      <c r="H367" s="23" t="n">
        <v>28</v>
      </c>
      <c r="I367" s="24" t="s">
        <v>472</v>
      </c>
      <c r="J367" s="24" t="s">
        <v>70</v>
      </c>
      <c r="K367" s="22" t="n">
        <v>113</v>
      </c>
      <c r="L367" s="22" t="n">
        <v>11328</v>
      </c>
      <c r="M367" s="25" t="n">
        <v>1040520</v>
      </c>
    </row>
    <row r="368" customFormat="false" ht="16.2" hidden="false" customHeight="false" outlineLevel="0" collapsed="false">
      <c r="E368" s="21" t="n">
        <v>11401</v>
      </c>
      <c r="F368" s="22" t="n">
        <v>11401</v>
      </c>
      <c r="G368" s="23" t="n">
        <v>14</v>
      </c>
      <c r="H368" s="23" t="n">
        <v>1</v>
      </c>
      <c r="I368" s="24" t="s">
        <v>473</v>
      </c>
      <c r="J368" s="24" t="s">
        <v>39</v>
      </c>
      <c r="K368" s="22" t="n">
        <v>114</v>
      </c>
      <c r="L368" s="22" t="n">
        <v>11401</v>
      </c>
      <c r="M368" s="25" t="n">
        <v>1040017</v>
      </c>
    </row>
    <row r="369" customFormat="false" ht="16.2" hidden="false" customHeight="false" outlineLevel="0" collapsed="false">
      <c r="E369" s="21" t="n">
        <v>11402</v>
      </c>
      <c r="F369" s="22" t="n">
        <v>11402</v>
      </c>
      <c r="G369" s="23" t="n">
        <v>14</v>
      </c>
      <c r="H369" s="23" t="n">
        <v>2</v>
      </c>
      <c r="I369" s="24" t="s">
        <v>474</v>
      </c>
      <c r="J369" s="24" t="s">
        <v>39</v>
      </c>
      <c r="K369" s="22" t="n">
        <v>114</v>
      </c>
      <c r="L369" s="22" t="n">
        <v>11402</v>
      </c>
      <c r="M369" s="25" t="n">
        <v>1040061</v>
      </c>
    </row>
    <row r="370" customFormat="false" ht="16.2" hidden="false" customHeight="false" outlineLevel="0" collapsed="false">
      <c r="E370" s="21" t="n">
        <v>11403</v>
      </c>
      <c r="F370" s="22" t="n">
        <v>11403</v>
      </c>
      <c r="G370" s="23" t="n">
        <v>14</v>
      </c>
      <c r="H370" s="23" t="n">
        <v>3</v>
      </c>
      <c r="I370" s="24" t="s">
        <v>475</v>
      </c>
      <c r="J370" s="24" t="s">
        <v>39</v>
      </c>
      <c r="K370" s="22" t="n">
        <v>114</v>
      </c>
      <c r="L370" s="22" t="n">
        <v>11403</v>
      </c>
      <c r="M370" s="25" t="n">
        <v>1040096</v>
      </c>
    </row>
    <row r="371" customFormat="false" ht="16.2" hidden="false" customHeight="false" outlineLevel="0" collapsed="false">
      <c r="E371" s="21" t="n">
        <v>11404</v>
      </c>
      <c r="F371" s="22" t="n">
        <v>11404</v>
      </c>
      <c r="G371" s="23" t="n">
        <v>14</v>
      </c>
      <c r="H371" s="23" t="n">
        <v>4</v>
      </c>
      <c r="I371" s="24" t="s">
        <v>476</v>
      </c>
      <c r="J371" s="24" t="s">
        <v>39</v>
      </c>
      <c r="K371" s="22" t="n">
        <v>114</v>
      </c>
      <c r="L371" s="22" t="n">
        <v>11404</v>
      </c>
      <c r="M371" s="25" t="n">
        <v>1040121</v>
      </c>
    </row>
    <row r="372" customFormat="false" ht="16.2" hidden="false" customHeight="false" outlineLevel="0" collapsed="false">
      <c r="E372" s="21" t="n">
        <v>11405</v>
      </c>
      <c r="F372" s="22" t="n">
        <v>11405</v>
      </c>
      <c r="G372" s="23" t="n">
        <v>14</v>
      </c>
      <c r="H372" s="23" t="n">
        <v>5</v>
      </c>
      <c r="I372" s="24" t="s">
        <v>477</v>
      </c>
      <c r="J372" s="24" t="s">
        <v>39</v>
      </c>
      <c r="K372" s="22" t="n">
        <v>114</v>
      </c>
      <c r="L372" s="22" t="n">
        <v>11405</v>
      </c>
      <c r="M372" s="25" t="n">
        <v>1040129</v>
      </c>
    </row>
    <row r="373" customFormat="false" ht="16.2" hidden="false" customHeight="false" outlineLevel="0" collapsed="false">
      <c r="E373" s="21" t="n">
        <v>11406</v>
      </c>
      <c r="F373" s="22" t="n">
        <v>11406</v>
      </c>
      <c r="G373" s="23" t="n">
        <v>14</v>
      </c>
      <c r="H373" s="23" t="n">
        <v>6</v>
      </c>
      <c r="I373" s="24" t="s">
        <v>478</v>
      </c>
      <c r="J373" s="24" t="s">
        <v>39</v>
      </c>
      <c r="K373" s="22" t="n">
        <v>114</v>
      </c>
      <c r="L373" s="22" t="n">
        <v>11406</v>
      </c>
      <c r="M373" s="25" t="n">
        <v>1040130</v>
      </c>
    </row>
    <row r="374" customFormat="false" ht="16.2" hidden="false" customHeight="false" outlineLevel="0" collapsed="false">
      <c r="E374" s="21" t="n">
        <v>11407</v>
      </c>
      <c r="F374" s="22" t="n">
        <v>11407</v>
      </c>
      <c r="G374" s="23" t="n">
        <v>14</v>
      </c>
      <c r="H374" s="23" t="n">
        <v>7</v>
      </c>
      <c r="I374" s="24" t="s">
        <v>479</v>
      </c>
      <c r="J374" s="24" t="s">
        <v>39</v>
      </c>
      <c r="K374" s="22" t="n">
        <v>114</v>
      </c>
      <c r="L374" s="22" t="n">
        <v>11407</v>
      </c>
      <c r="M374" s="25" t="n">
        <v>1040143</v>
      </c>
    </row>
    <row r="375" customFormat="false" ht="16.2" hidden="false" customHeight="false" outlineLevel="0" collapsed="false">
      <c r="E375" s="21" t="n">
        <v>11408</v>
      </c>
      <c r="F375" s="22" t="n">
        <v>11408</v>
      </c>
      <c r="G375" s="23" t="n">
        <v>14</v>
      </c>
      <c r="H375" s="23" t="n">
        <v>8</v>
      </c>
      <c r="I375" s="24" t="s">
        <v>480</v>
      </c>
      <c r="J375" s="24" t="s">
        <v>39</v>
      </c>
      <c r="K375" s="22" t="n">
        <v>114</v>
      </c>
      <c r="L375" s="22" t="n">
        <v>11408</v>
      </c>
      <c r="M375" s="25" t="n">
        <v>1040166</v>
      </c>
    </row>
    <row r="376" customFormat="false" ht="16.2" hidden="false" customHeight="false" outlineLevel="0" collapsed="false">
      <c r="E376" s="21" t="n">
        <v>11409</v>
      </c>
      <c r="F376" s="22" t="n">
        <v>11409</v>
      </c>
      <c r="G376" s="23" t="n">
        <v>14</v>
      </c>
      <c r="H376" s="23" t="n">
        <v>9</v>
      </c>
      <c r="I376" s="24" t="s">
        <v>481</v>
      </c>
      <c r="J376" s="24" t="s">
        <v>39</v>
      </c>
      <c r="K376" s="22" t="n">
        <v>114</v>
      </c>
      <c r="L376" s="22" t="n">
        <v>11409</v>
      </c>
      <c r="M376" s="25" t="n">
        <v>1040174</v>
      </c>
    </row>
    <row r="377" customFormat="false" ht="16.2" hidden="false" customHeight="false" outlineLevel="0" collapsed="false">
      <c r="E377" s="21" t="n">
        <v>11410</v>
      </c>
      <c r="F377" s="22" t="n">
        <v>11410</v>
      </c>
      <c r="G377" s="23" t="n">
        <v>14</v>
      </c>
      <c r="H377" s="23" t="n">
        <v>10</v>
      </c>
      <c r="I377" s="24" t="s">
        <v>482</v>
      </c>
      <c r="J377" s="24" t="s">
        <v>39</v>
      </c>
      <c r="K377" s="22" t="n">
        <v>114</v>
      </c>
      <c r="L377" s="22" t="n">
        <v>11410</v>
      </c>
      <c r="M377" s="25" t="n">
        <v>1040182</v>
      </c>
    </row>
    <row r="378" customFormat="false" ht="16.2" hidden="false" customHeight="false" outlineLevel="0" collapsed="false">
      <c r="E378" s="21" t="n">
        <v>11411</v>
      </c>
      <c r="F378" s="22" t="n">
        <v>11411</v>
      </c>
      <c r="G378" s="23" t="n">
        <v>14</v>
      </c>
      <c r="H378" s="23" t="n">
        <v>11</v>
      </c>
      <c r="I378" s="24" t="s">
        <v>483</v>
      </c>
      <c r="J378" s="24" t="s">
        <v>39</v>
      </c>
      <c r="K378" s="22" t="n">
        <v>114</v>
      </c>
      <c r="L378" s="22" t="n">
        <v>11411</v>
      </c>
      <c r="M378" s="25" t="n">
        <v>1040193</v>
      </c>
    </row>
    <row r="379" customFormat="false" ht="16.2" hidden="false" customHeight="false" outlineLevel="0" collapsed="false">
      <c r="E379" s="21" t="n">
        <v>11412</v>
      </c>
      <c r="F379" s="22" t="n">
        <v>11412</v>
      </c>
      <c r="G379" s="23" t="n">
        <v>14</v>
      </c>
      <c r="H379" s="23" t="n">
        <v>12</v>
      </c>
      <c r="I379" s="24" t="s">
        <v>484</v>
      </c>
      <c r="J379" s="24" t="s">
        <v>39</v>
      </c>
      <c r="K379" s="22" t="n">
        <v>114</v>
      </c>
      <c r="L379" s="22" t="n">
        <v>11412</v>
      </c>
      <c r="M379" s="25" t="n">
        <v>1040207</v>
      </c>
    </row>
    <row r="380" customFormat="false" ht="16.2" hidden="false" customHeight="false" outlineLevel="0" collapsed="false">
      <c r="E380" s="21" t="n">
        <v>11413</v>
      </c>
      <c r="F380" s="22" t="n">
        <v>11413</v>
      </c>
      <c r="G380" s="23" t="n">
        <v>14</v>
      </c>
      <c r="H380" s="23" t="n">
        <v>13</v>
      </c>
      <c r="I380" s="24" t="s">
        <v>485</v>
      </c>
      <c r="J380" s="24" t="s">
        <v>39</v>
      </c>
      <c r="K380" s="22" t="n">
        <v>114</v>
      </c>
      <c r="L380" s="22" t="n">
        <v>11413</v>
      </c>
      <c r="M380" s="25" t="n">
        <v>1040253</v>
      </c>
    </row>
    <row r="381" customFormat="false" ht="16.2" hidden="false" customHeight="false" outlineLevel="0" collapsed="false">
      <c r="E381" s="21" t="n">
        <v>11414</v>
      </c>
      <c r="F381" s="22" t="n">
        <v>11414</v>
      </c>
      <c r="G381" s="23" t="n">
        <v>14</v>
      </c>
      <c r="H381" s="23" t="n">
        <v>14</v>
      </c>
      <c r="I381" s="24" t="s">
        <v>486</v>
      </c>
      <c r="J381" s="24" t="s">
        <v>39</v>
      </c>
      <c r="K381" s="22" t="n">
        <v>114</v>
      </c>
      <c r="L381" s="22" t="n">
        <v>11414</v>
      </c>
      <c r="M381" s="25" t="n">
        <v>1040256</v>
      </c>
    </row>
    <row r="382" customFormat="false" ht="16.2" hidden="false" customHeight="false" outlineLevel="0" collapsed="false">
      <c r="E382" s="21" t="n">
        <v>11415</v>
      </c>
      <c r="F382" s="22" t="n">
        <v>11415</v>
      </c>
      <c r="G382" s="23" t="n">
        <v>14</v>
      </c>
      <c r="H382" s="23" t="n">
        <v>15</v>
      </c>
      <c r="I382" s="24" t="s">
        <v>487</v>
      </c>
      <c r="J382" s="24" t="s">
        <v>39</v>
      </c>
      <c r="K382" s="22" t="n">
        <v>114</v>
      </c>
      <c r="L382" s="22" t="n">
        <v>11415</v>
      </c>
      <c r="M382" s="25" t="n">
        <v>1040264</v>
      </c>
    </row>
    <row r="383" customFormat="false" ht="16.2" hidden="false" customHeight="false" outlineLevel="0" collapsed="false">
      <c r="E383" s="21" t="n">
        <v>11416</v>
      </c>
      <c r="F383" s="22" t="n">
        <v>11416</v>
      </c>
      <c r="G383" s="23" t="n">
        <v>14</v>
      </c>
      <c r="H383" s="23" t="n">
        <v>16</v>
      </c>
      <c r="I383" s="24" t="s">
        <v>488</v>
      </c>
      <c r="J383" s="24" t="s">
        <v>70</v>
      </c>
      <c r="K383" s="22" t="n">
        <v>114</v>
      </c>
      <c r="L383" s="22" t="n">
        <v>11416</v>
      </c>
      <c r="M383" s="25" t="n">
        <v>1040293</v>
      </c>
    </row>
    <row r="384" customFormat="false" ht="16.2" hidden="false" customHeight="false" outlineLevel="0" collapsed="false">
      <c r="E384" s="21" t="n">
        <v>11417</v>
      </c>
      <c r="F384" s="22" t="n">
        <v>11417</v>
      </c>
      <c r="G384" s="23" t="n">
        <v>14</v>
      </c>
      <c r="H384" s="23" t="n">
        <v>17</v>
      </c>
      <c r="I384" s="24" t="s">
        <v>489</v>
      </c>
      <c r="J384" s="24" t="s">
        <v>70</v>
      </c>
      <c r="K384" s="22" t="n">
        <v>114</v>
      </c>
      <c r="L384" s="22" t="n">
        <v>11417</v>
      </c>
      <c r="M384" s="25" t="n">
        <v>1040296</v>
      </c>
    </row>
    <row r="385" customFormat="false" ht="16.2" hidden="false" customHeight="false" outlineLevel="0" collapsed="false">
      <c r="E385" s="21" t="n">
        <v>11418</v>
      </c>
      <c r="F385" s="22" t="n">
        <v>11418</v>
      </c>
      <c r="G385" s="23" t="n">
        <v>14</v>
      </c>
      <c r="H385" s="23" t="n">
        <v>18</v>
      </c>
      <c r="I385" s="24" t="s">
        <v>490</v>
      </c>
      <c r="J385" s="24" t="s">
        <v>70</v>
      </c>
      <c r="K385" s="22" t="n">
        <v>114</v>
      </c>
      <c r="L385" s="22" t="n">
        <v>11418</v>
      </c>
      <c r="M385" s="25" t="n">
        <v>1040319</v>
      </c>
    </row>
    <row r="386" customFormat="false" ht="16.2" hidden="false" customHeight="false" outlineLevel="0" collapsed="false">
      <c r="E386" s="21" t="n">
        <v>11419</v>
      </c>
      <c r="F386" s="22" t="n">
        <v>11419</v>
      </c>
      <c r="G386" s="23" t="n">
        <v>14</v>
      </c>
      <c r="H386" s="23" t="n">
        <v>19</v>
      </c>
      <c r="I386" s="24" t="s">
        <v>491</v>
      </c>
      <c r="J386" s="24" t="s">
        <v>70</v>
      </c>
      <c r="K386" s="22" t="n">
        <v>114</v>
      </c>
      <c r="L386" s="22" t="n">
        <v>11419</v>
      </c>
      <c r="M386" s="25" t="n">
        <v>1040350</v>
      </c>
    </row>
    <row r="387" customFormat="false" ht="16.2" hidden="false" customHeight="false" outlineLevel="0" collapsed="false">
      <c r="E387" s="21" t="n">
        <v>11420</v>
      </c>
      <c r="F387" s="22" t="n">
        <v>11420</v>
      </c>
      <c r="G387" s="23" t="n">
        <v>14</v>
      </c>
      <c r="H387" s="23" t="n">
        <v>20</v>
      </c>
      <c r="I387" s="24" t="s">
        <v>492</v>
      </c>
      <c r="J387" s="24" t="s">
        <v>70</v>
      </c>
      <c r="K387" s="22" t="n">
        <v>114</v>
      </c>
      <c r="L387" s="22" t="n">
        <v>11420</v>
      </c>
      <c r="M387" s="25" t="n">
        <v>1040356</v>
      </c>
    </row>
    <row r="388" customFormat="false" ht="16.2" hidden="false" customHeight="false" outlineLevel="0" collapsed="false">
      <c r="E388" s="21" t="n">
        <v>11421</v>
      </c>
      <c r="F388" s="22" t="n">
        <v>11421</v>
      </c>
      <c r="G388" s="23" t="n">
        <v>14</v>
      </c>
      <c r="H388" s="23" t="n">
        <v>21</v>
      </c>
      <c r="I388" s="24" t="s">
        <v>493</v>
      </c>
      <c r="J388" s="24" t="s">
        <v>70</v>
      </c>
      <c r="K388" s="22" t="n">
        <v>114</v>
      </c>
      <c r="L388" s="22" t="n">
        <v>11421</v>
      </c>
      <c r="M388" s="25" t="n">
        <v>1040360</v>
      </c>
    </row>
    <row r="389" customFormat="false" ht="16.2" hidden="false" customHeight="false" outlineLevel="0" collapsed="false">
      <c r="E389" s="21" t="n">
        <v>11422</v>
      </c>
      <c r="F389" s="22" t="n">
        <v>11422</v>
      </c>
      <c r="G389" s="23" t="n">
        <v>14</v>
      </c>
      <c r="H389" s="23" t="n">
        <v>22</v>
      </c>
      <c r="I389" s="24" t="s">
        <v>494</v>
      </c>
      <c r="J389" s="24" t="s">
        <v>70</v>
      </c>
      <c r="K389" s="22" t="n">
        <v>114</v>
      </c>
      <c r="L389" s="22" t="n">
        <v>11422</v>
      </c>
      <c r="M389" s="25" t="n">
        <v>1040364</v>
      </c>
    </row>
    <row r="390" customFormat="false" ht="16.2" hidden="false" customHeight="false" outlineLevel="0" collapsed="false">
      <c r="E390" s="21" t="n">
        <v>11423</v>
      </c>
      <c r="F390" s="22" t="n">
        <v>11423</v>
      </c>
      <c r="G390" s="23" t="n">
        <v>14</v>
      </c>
      <c r="H390" s="23" t="n">
        <v>23</v>
      </c>
      <c r="I390" s="24" t="s">
        <v>495</v>
      </c>
      <c r="J390" s="24" t="s">
        <v>70</v>
      </c>
      <c r="K390" s="22" t="n">
        <v>114</v>
      </c>
      <c r="L390" s="22" t="n">
        <v>11423</v>
      </c>
      <c r="M390" s="25" t="n">
        <v>1040370</v>
      </c>
    </row>
    <row r="391" customFormat="false" ht="16.2" hidden="false" customHeight="false" outlineLevel="0" collapsed="false">
      <c r="E391" s="21" t="n">
        <v>11424</v>
      </c>
      <c r="F391" s="22" t="n">
        <v>11424</v>
      </c>
      <c r="G391" s="23" t="n">
        <v>14</v>
      </c>
      <c r="H391" s="23" t="n">
        <v>24</v>
      </c>
      <c r="I391" s="24" t="s">
        <v>496</v>
      </c>
      <c r="J391" s="24" t="s">
        <v>70</v>
      </c>
      <c r="K391" s="22" t="n">
        <v>114</v>
      </c>
      <c r="L391" s="22" t="n">
        <v>11424</v>
      </c>
      <c r="M391" s="25" t="n">
        <v>1040385</v>
      </c>
    </row>
    <row r="392" customFormat="false" ht="16.2" hidden="false" customHeight="false" outlineLevel="0" collapsed="false">
      <c r="E392" s="21" t="n">
        <v>11425</v>
      </c>
      <c r="F392" s="22" t="n">
        <v>11425</v>
      </c>
      <c r="G392" s="23" t="n">
        <v>14</v>
      </c>
      <c r="H392" s="23" t="n">
        <v>25</v>
      </c>
      <c r="I392" s="24" t="s">
        <v>497</v>
      </c>
      <c r="J392" s="24" t="s">
        <v>70</v>
      </c>
      <c r="K392" s="22" t="n">
        <v>114</v>
      </c>
      <c r="L392" s="22" t="n">
        <v>11425</v>
      </c>
      <c r="M392" s="25" t="n">
        <v>1040390</v>
      </c>
    </row>
    <row r="393" customFormat="false" ht="16.2" hidden="false" customHeight="false" outlineLevel="0" collapsed="false">
      <c r="E393" s="21" t="n">
        <v>11426</v>
      </c>
      <c r="F393" s="22" t="n">
        <v>11426</v>
      </c>
      <c r="G393" s="23" t="n">
        <v>14</v>
      </c>
      <c r="H393" s="23" t="n">
        <v>26</v>
      </c>
      <c r="I393" s="24" t="s">
        <v>498</v>
      </c>
      <c r="J393" s="24" t="s">
        <v>70</v>
      </c>
      <c r="K393" s="22" t="n">
        <v>114</v>
      </c>
      <c r="L393" s="22" t="n">
        <v>11426</v>
      </c>
      <c r="M393" s="25" t="n">
        <v>1040408</v>
      </c>
    </row>
    <row r="394" customFormat="false" ht="16.2" hidden="false" customHeight="false" outlineLevel="0" collapsed="false">
      <c r="E394" s="21" t="n">
        <v>11427</v>
      </c>
      <c r="F394" s="22" t="n">
        <v>11427</v>
      </c>
      <c r="G394" s="23" t="n">
        <v>14</v>
      </c>
      <c r="H394" s="23" t="n">
        <v>27</v>
      </c>
      <c r="I394" s="24" t="s">
        <v>499</v>
      </c>
      <c r="J394" s="24" t="s">
        <v>70</v>
      </c>
      <c r="K394" s="22" t="n">
        <v>114</v>
      </c>
      <c r="L394" s="22" t="n">
        <v>11427</v>
      </c>
      <c r="M394" s="25" t="n">
        <v>1040480</v>
      </c>
    </row>
    <row r="395" customFormat="false" ht="16.2" hidden="false" customHeight="false" outlineLevel="0" collapsed="false">
      <c r="E395" s="21" t="n">
        <v>11428</v>
      </c>
      <c r="F395" s="22" t="n">
        <v>11428</v>
      </c>
      <c r="G395" s="23" t="n">
        <v>14</v>
      </c>
      <c r="H395" s="23" t="n">
        <v>28</v>
      </c>
      <c r="I395" s="24" t="s">
        <v>500</v>
      </c>
      <c r="J395" s="24" t="s">
        <v>70</v>
      </c>
      <c r="K395" s="22" t="n">
        <v>114</v>
      </c>
      <c r="L395" s="22" t="n">
        <v>11428</v>
      </c>
      <c r="M395" s="25" t="n">
        <v>1040490</v>
      </c>
    </row>
    <row r="396" customFormat="false" ht="16.2" hidden="false" customHeight="false" outlineLevel="0" collapsed="false">
      <c r="E396" s="21" t="n">
        <v>11501</v>
      </c>
      <c r="F396" s="22" t="n">
        <v>11501</v>
      </c>
      <c r="G396" s="23" t="n">
        <v>15</v>
      </c>
      <c r="H396" s="23" t="n">
        <v>1</v>
      </c>
      <c r="I396" s="24" t="s">
        <v>501</v>
      </c>
      <c r="J396" s="24" t="s">
        <v>39</v>
      </c>
      <c r="K396" s="22" t="n">
        <v>115</v>
      </c>
      <c r="L396" s="22" t="n">
        <v>11501</v>
      </c>
      <c r="M396" s="25" t="n">
        <v>1040044</v>
      </c>
    </row>
    <row r="397" customFormat="false" ht="16.2" hidden="false" customHeight="false" outlineLevel="0" collapsed="false">
      <c r="E397" s="21" t="n">
        <v>11502</v>
      </c>
      <c r="F397" s="22" t="n">
        <v>11502</v>
      </c>
      <c r="G397" s="23" t="n">
        <v>15</v>
      </c>
      <c r="H397" s="23" t="n">
        <v>2</v>
      </c>
      <c r="I397" s="24" t="s">
        <v>502</v>
      </c>
      <c r="J397" s="24" t="s">
        <v>39</v>
      </c>
      <c r="K397" s="22" t="n">
        <v>115</v>
      </c>
      <c r="L397" s="22" t="n">
        <v>11502</v>
      </c>
      <c r="M397" s="25" t="n">
        <v>1040051</v>
      </c>
    </row>
    <row r="398" customFormat="false" ht="16.2" hidden="false" customHeight="false" outlineLevel="0" collapsed="false">
      <c r="E398" s="21" t="n">
        <v>11503</v>
      </c>
      <c r="F398" s="22" t="n">
        <v>11503</v>
      </c>
      <c r="G398" s="23" t="n">
        <v>15</v>
      </c>
      <c r="H398" s="23" t="n">
        <v>3</v>
      </c>
      <c r="I398" s="24" t="s">
        <v>503</v>
      </c>
      <c r="J398" s="24" t="s">
        <v>39</v>
      </c>
      <c r="K398" s="22" t="n">
        <v>115</v>
      </c>
      <c r="L398" s="22" t="n">
        <v>11503</v>
      </c>
      <c r="M398" s="25" t="n">
        <v>1040059</v>
      </c>
    </row>
    <row r="399" customFormat="false" ht="16.2" hidden="false" customHeight="false" outlineLevel="0" collapsed="false">
      <c r="E399" s="21" t="n">
        <v>11504</v>
      </c>
      <c r="F399" s="22" t="n">
        <v>11504</v>
      </c>
      <c r="G399" s="23" t="n">
        <v>15</v>
      </c>
      <c r="H399" s="23" t="n">
        <v>4</v>
      </c>
      <c r="I399" s="24" t="s">
        <v>504</v>
      </c>
      <c r="J399" s="24" t="s">
        <v>39</v>
      </c>
      <c r="K399" s="22" t="n">
        <v>115</v>
      </c>
      <c r="L399" s="22" t="n">
        <v>11504</v>
      </c>
      <c r="M399" s="25" t="n">
        <v>1040073</v>
      </c>
    </row>
    <row r="400" customFormat="false" ht="16.2" hidden="false" customHeight="false" outlineLevel="0" collapsed="false">
      <c r="E400" s="21" t="n">
        <v>11505</v>
      </c>
      <c r="F400" s="22" t="n">
        <v>11505</v>
      </c>
      <c r="G400" s="23" t="n">
        <v>15</v>
      </c>
      <c r="H400" s="23" t="n">
        <v>5</v>
      </c>
      <c r="I400" s="24" t="s">
        <v>505</v>
      </c>
      <c r="J400" s="24" t="s">
        <v>39</v>
      </c>
      <c r="K400" s="22" t="n">
        <v>115</v>
      </c>
      <c r="L400" s="22" t="n">
        <v>11505</v>
      </c>
      <c r="M400" s="25" t="n">
        <v>1040094</v>
      </c>
    </row>
    <row r="401" customFormat="false" ht="16.2" hidden="false" customHeight="false" outlineLevel="0" collapsed="false">
      <c r="E401" s="21" t="n">
        <v>11506</v>
      </c>
      <c r="F401" s="22" t="n">
        <v>11506</v>
      </c>
      <c r="G401" s="23" t="n">
        <v>15</v>
      </c>
      <c r="H401" s="23" t="n">
        <v>6</v>
      </c>
      <c r="I401" s="24" t="s">
        <v>506</v>
      </c>
      <c r="J401" s="24" t="s">
        <v>39</v>
      </c>
      <c r="K401" s="22" t="n">
        <v>115</v>
      </c>
      <c r="L401" s="22" t="n">
        <v>11506</v>
      </c>
      <c r="M401" s="25" t="n">
        <v>1040106</v>
      </c>
    </row>
    <row r="402" customFormat="false" ht="16.2" hidden="false" customHeight="false" outlineLevel="0" collapsed="false">
      <c r="E402" s="21" t="n">
        <v>11507</v>
      </c>
      <c r="F402" s="22" t="n">
        <v>11507</v>
      </c>
      <c r="G402" s="23" t="n">
        <v>15</v>
      </c>
      <c r="H402" s="23" t="n">
        <v>7</v>
      </c>
      <c r="I402" s="24" t="s">
        <v>507</v>
      </c>
      <c r="J402" s="24" t="s">
        <v>39</v>
      </c>
      <c r="K402" s="22" t="n">
        <v>115</v>
      </c>
      <c r="L402" s="22" t="n">
        <v>11507</v>
      </c>
      <c r="M402" s="25" t="n">
        <v>1040117</v>
      </c>
    </row>
    <row r="403" customFormat="false" ht="16.2" hidden="false" customHeight="false" outlineLevel="0" collapsed="false">
      <c r="E403" s="21" t="n">
        <v>11508</v>
      </c>
      <c r="F403" s="22" t="n">
        <v>11508</v>
      </c>
      <c r="G403" s="23" t="n">
        <v>15</v>
      </c>
      <c r="H403" s="23" t="n">
        <v>8</v>
      </c>
      <c r="I403" s="24" t="s">
        <v>508</v>
      </c>
      <c r="J403" s="24" t="s">
        <v>39</v>
      </c>
      <c r="K403" s="22" t="n">
        <v>115</v>
      </c>
      <c r="L403" s="22" t="n">
        <v>11508</v>
      </c>
      <c r="M403" s="25" t="n">
        <v>1040146</v>
      </c>
    </row>
    <row r="404" customFormat="false" ht="16.2" hidden="false" customHeight="false" outlineLevel="0" collapsed="false">
      <c r="E404" s="21" t="n">
        <v>11509</v>
      </c>
      <c r="F404" s="22" t="n">
        <v>11509</v>
      </c>
      <c r="G404" s="23" t="n">
        <v>15</v>
      </c>
      <c r="H404" s="23" t="n">
        <v>9</v>
      </c>
      <c r="I404" s="24" t="s">
        <v>509</v>
      </c>
      <c r="J404" s="24" t="s">
        <v>39</v>
      </c>
      <c r="K404" s="22" t="n">
        <v>115</v>
      </c>
      <c r="L404" s="22" t="n">
        <v>11509</v>
      </c>
      <c r="M404" s="25" t="n">
        <v>1040154</v>
      </c>
    </row>
    <row r="405" customFormat="false" ht="16.2" hidden="false" customHeight="false" outlineLevel="0" collapsed="false">
      <c r="E405" s="21" t="n">
        <v>11510</v>
      </c>
      <c r="F405" s="22" t="n">
        <v>11510</v>
      </c>
      <c r="G405" s="23" t="n">
        <v>15</v>
      </c>
      <c r="H405" s="23" t="n">
        <v>10</v>
      </c>
      <c r="I405" s="24" t="s">
        <v>510</v>
      </c>
      <c r="J405" s="24" t="s">
        <v>39</v>
      </c>
      <c r="K405" s="22" t="n">
        <v>115</v>
      </c>
      <c r="L405" s="22" t="n">
        <v>11510</v>
      </c>
      <c r="M405" s="25" t="n">
        <v>1040199</v>
      </c>
    </row>
    <row r="406" customFormat="false" ht="16.2" hidden="false" customHeight="false" outlineLevel="0" collapsed="false">
      <c r="E406" s="21" t="n">
        <v>11511</v>
      </c>
      <c r="F406" s="22" t="n">
        <v>11511</v>
      </c>
      <c r="G406" s="23" t="n">
        <v>15</v>
      </c>
      <c r="H406" s="23" t="n">
        <v>11</v>
      </c>
      <c r="I406" s="24" t="s">
        <v>511</v>
      </c>
      <c r="J406" s="24" t="s">
        <v>39</v>
      </c>
      <c r="K406" s="22" t="n">
        <v>115</v>
      </c>
      <c r="L406" s="22" t="n">
        <v>11511</v>
      </c>
      <c r="M406" s="25" t="n">
        <v>1040250</v>
      </c>
    </row>
    <row r="407" customFormat="false" ht="16.2" hidden="false" customHeight="false" outlineLevel="0" collapsed="false">
      <c r="E407" s="21" t="n">
        <v>11512</v>
      </c>
      <c r="F407" s="22" t="n">
        <v>11512</v>
      </c>
      <c r="G407" s="23" t="n">
        <v>15</v>
      </c>
      <c r="H407" s="23" t="n">
        <v>12</v>
      </c>
      <c r="I407" s="24" t="s">
        <v>512</v>
      </c>
      <c r="J407" s="24" t="s">
        <v>39</v>
      </c>
      <c r="K407" s="22" t="n">
        <v>115</v>
      </c>
      <c r="L407" s="22" t="n">
        <v>11512</v>
      </c>
      <c r="M407" s="25" t="n">
        <v>1040257</v>
      </c>
    </row>
    <row r="408" customFormat="false" ht="16.2" hidden="false" customHeight="false" outlineLevel="0" collapsed="false">
      <c r="E408" s="21" t="n">
        <v>11513</v>
      </c>
      <c r="F408" s="22" t="n">
        <v>11513</v>
      </c>
      <c r="G408" s="23" t="n">
        <v>15</v>
      </c>
      <c r="H408" s="23" t="n">
        <v>13</v>
      </c>
      <c r="I408" s="24" t="s">
        <v>513</v>
      </c>
      <c r="J408" s="24" t="s">
        <v>39</v>
      </c>
      <c r="K408" s="22" t="n">
        <v>115</v>
      </c>
      <c r="L408" s="22" t="n">
        <v>11513</v>
      </c>
      <c r="M408" s="25" t="n">
        <v>1040262</v>
      </c>
    </row>
    <row r="409" customFormat="false" ht="16.2" hidden="false" customHeight="false" outlineLevel="0" collapsed="false">
      <c r="E409" s="21" t="n">
        <v>11514</v>
      </c>
      <c r="F409" s="22" t="n">
        <v>11514</v>
      </c>
      <c r="G409" s="23" t="n">
        <v>15</v>
      </c>
      <c r="H409" s="23" t="n">
        <v>14</v>
      </c>
      <c r="I409" s="24" t="s">
        <v>514</v>
      </c>
      <c r="J409" s="24" t="s">
        <v>39</v>
      </c>
      <c r="K409" s="22" t="n">
        <v>115</v>
      </c>
      <c r="L409" s="22" t="n">
        <v>11514</v>
      </c>
      <c r="M409" s="25" t="n">
        <v>1040270</v>
      </c>
    </row>
    <row r="410" customFormat="false" ht="16.2" hidden="false" customHeight="false" outlineLevel="0" collapsed="false">
      <c r="E410" s="21" t="n">
        <v>11515</v>
      </c>
      <c r="F410" s="22" t="n">
        <v>11515</v>
      </c>
      <c r="G410" s="23" t="n">
        <v>15</v>
      </c>
      <c r="H410" s="23" t="n">
        <v>15</v>
      </c>
      <c r="I410" s="24" t="s">
        <v>515</v>
      </c>
      <c r="J410" s="24" t="s">
        <v>39</v>
      </c>
      <c r="K410" s="22" t="n">
        <v>115</v>
      </c>
      <c r="L410" s="22" t="n">
        <v>11515</v>
      </c>
      <c r="M410" s="25" t="n">
        <v>1040275</v>
      </c>
    </row>
    <row r="411" customFormat="false" ht="16.2" hidden="false" customHeight="false" outlineLevel="0" collapsed="false">
      <c r="E411" s="21" t="n">
        <v>11516</v>
      </c>
      <c r="F411" s="22" t="n">
        <v>11516</v>
      </c>
      <c r="G411" s="23" t="n">
        <v>15</v>
      </c>
      <c r="H411" s="23" t="n">
        <v>16</v>
      </c>
      <c r="I411" s="24" t="s">
        <v>516</v>
      </c>
      <c r="J411" s="24" t="s">
        <v>70</v>
      </c>
      <c r="K411" s="22" t="n">
        <v>115</v>
      </c>
      <c r="L411" s="22" t="n">
        <v>11516</v>
      </c>
      <c r="M411" s="25" t="n">
        <v>1040317</v>
      </c>
    </row>
    <row r="412" customFormat="false" ht="16.2" hidden="false" customHeight="false" outlineLevel="0" collapsed="false">
      <c r="E412" s="21" t="n">
        <v>11517</v>
      </c>
      <c r="F412" s="22" t="n">
        <v>11517</v>
      </c>
      <c r="G412" s="23" t="n">
        <v>15</v>
      </c>
      <c r="H412" s="23" t="n">
        <v>17</v>
      </c>
      <c r="I412" s="24" t="s">
        <v>517</v>
      </c>
      <c r="J412" s="24" t="s">
        <v>70</v>
      </c>
      <c r="K412" s="22" t="n">
        <v>115</v>
      </c>
      <c r="L412" s="22" t="n">
        <v>11517</v>
      </c>
      <c r="M412" s="25" t="n">
        <v>1040346</v>
      </c>
    </row>
    <row r="413" customFormat="false" ht="16.2" hidden="false" customHeight="false" outlineLevel="0" collapsed="false">
      <c r="E413" s="21" t="n">
        <v>11518</v>
      </c>
      <c r="F413" s="22" t="n">
        <v>11518</v>
      </c>
      <c r="G413" s="23" t="n">
        <v>15</v>
      </c>
      <c r="H413" s="23" t="n">
        <v>18</v>
      </c>
      <c r="I413" s="24" t="s">
        <v>518</v>
      </c>
      <c r="J413" s="24" t="s">
        <v>70</v>
      </c>
      <c r="K413" s="22" t="n">
        <v>115</v>
      </c>
      <c r="L413" s="22" t="n">
        <v>11518</v>
      </c>
      <c r="M413" s="25" t="n">
        <v>1040355</v>
      </c>
    </row>
    <row r="414" customFormat="false" ht="16.2" hidden="false" customHeight="false" outlineLevel="0" collapsed="false">
      <c r="E414" s="21" t="n">
        <v>11519</v>
      </c>
      <c r="F414" s="22" t="n">
        <v>11519</v>
      </c>
      <c r="G414" s="23" t="n">
        <v>15</v>
      </c>
      <c r="H414" s="23" t="n">
        <v>19</v>
      </c>
      <c r="I414" s="24" t="s">
        <v>519</v>
      </c>
      <c r="J414" s="24" t="s">
        <v>70</v>
      </c>
      <c r="K414" s="22" t="n">
        <v>115</v>
      </c>
      <c r="L414" s="22" t="n">
        <v>11519</v>
      </c>
      <c r="M414" s="25" t="n">
        <v>1040397</v>
      </c>
    </row>
    <row r="415" customFormat="false" ht="16.2" hidden="false" customHeight="false" outlineLevel="0" collapsed="false">
      <c r="E415" s="21" t="n">
        <v>11520</v>
      </c>
      <c r="F415" s="22" t="n">
        <v>11520</v>
      </c>
      <c r="G415" s="23" t="n">
        <v>15</v>
      </c>
      <c r="H415" s="23" t="n">
        <v>20</v>
      </c>
      <c r="I415" s="24" t="s">
        <v>520</v>
      </c>
      <c r="J415" s="24" t="s">
        <v>70</v>
      </c>
      <c r="K415" s="22" t="n">
        <v>115</v>
      </c>
      <c r="L415" s="22" t="n">
        <v>11520</v>
      </c>
      <c r="M415" s="25" t="n">
        <v>1040443</v>
      </c>
    </row>
    <row r="416" customFormat="false" ht="16.2" hidden="false" customHeight="false" outlineLevel="0" collapsed="false">
      <c r="E416" s="21" t="n">
        <v>11521</v>
      </c>
      <c r="F416" s="22" t="n">
        <v>11521</v>
      </c>
      <c r="G416" s="23" t="n">
        <v>15</v>
      </c>
      <c r="H416" s="23" t="n">
        <v>21</v>
      </c>
      <c r="I416" s="24" t="s">
        <v>521</v>
      </c>
      <c r="J416" s="24" t="s">
        <v>70</v>
      </c>
      <c r="K416" s="22" t="n">
        <v>115</v>
      </c>
      <c r="L416" s="22" t="n">
        <v>11521</v>
      </c>
      <c r="M416" s="25" t="n">
        <v>1040454</v>
      </c>
    </row>
    <row r="417" customFormat="false" ht="16.2" hidden="false" customHeight="false" outlineLevel="0" collapsed="false">
      <c r="E417" s="21" t="n">
        <v>11522</v>
      </c>
      <c r="F417" s="22" t="n">
        <v>11522</v>
      </c>
      <c r="G417" s="23" t="n">
        <v>15</v>
      </c>
      <c r="H417" s="23" t="n">
        <v>22</v>
      </c>
      <c r="I417" s="24" t="s">
        <v>522</v>
      </c>
      <c r="J417" s="24" t="s">
        <v>70</v>
      </c>
      <c r="K417" s="22" t="n">
        <v>115</v>
      </c>
      <c r="L417" s="22" t="n">
        <v>11522</v>
      </c>
      <c r="M417" s="25" t="n">
        <v>1040471</v>
      </c>
    </row>
    <row r="418" customFormat="false" ht="16.2" hidden="false" customHeight="false" outlineLevel="0" collapsed="false">
      <c r="E418" s="21" t="n">
        <v>11523</v>
      </c>
      <c r="F418" s="22" t="n">
        <v>11523</v>
      </c>
      <c r="G418" s="23" t="n">
        <v>15</v>
      </c>
      <c r="H418" s="23" t="n">
        <v>23</v>
      </c>
      <c r="I418" s="24" t="s">
        <v>523</v>
      </c>
      <c r="J418" s="24" t="s">
        <v>70</v>
      </c>
      <c r="K418" s="22" t="n">
        <v>115</v>
      </c>
      <c r="L418" s="22" t="n">
        <v>11523</v>
      </c>
      <c r="M418" s="25" t="n">
        <v>1040479</v>
      </c>
    </row>
    <row r="419" customFormat="false" ht="16.2" hidden="false" customHeight="false" outlineLevel="0" collapsed="false">
      <c r="E419" s="21" t="n">
        <v>11524</v>
      </c>
      <c r="F419" s="22" t="n">
        <v>11524</v>
      </c>
      <c r="G419" s="23" t="n">
        <v>15</v>
      </c>
      <c r="H419" s="23" t="n">
        <v>24</v>
      </c>
      <c r="I419" s="24" t="s">
        <v>524</v>
      </c>
      <c r="J419" s="24" t="s">
        <v>70</v>
      </c>
      <c r="K419" s="22" t="n">
        <v>115</v>
      </c>
      <c r="L419" s="22" t="n">
        <v>11524</v>
      </c>
      <c r="M419" s="25" t="n">
        <v>1040493</v>
      </c>
    </row>
    <row r="420" customFormat="false" ht="16.2" hidden="false" customHeight="false" outlineLevel="0" collapsed="false">
      <c r="E420" s="21" t="n">
        <v>11525</v>
      </c>
      <c r="F420" s="22" t="n">
        <v>11525</v>
      </c>
      <c r="G420" s="23" t="n">
        <v>15</v>
      </c>
      <c r="H420" s="23" t="n">
        <v>25</v>
      </c>
      <c r="I420" s="24" t="s">
        <v>525</v>
      </c>
      <c r="J420" s="24" t="s">
        <v>70</v>
      </c>
      <c r="K420" s="22" t="n">
        <v>115</v>
      </c>
      <c r="L420" s="22" t="n">
        <v>11525</v>
      </c>
      <c r="M420" s="25" t="n">
        <v>1040495</v>
      </c>
    </row>
    <row r="421" customFormat="false" ht="16.2" hidden="false" customHeight="false" outlineLevel="0" collapsed="false">
      <c r="E421" s="21" t="n">
        <v>11526</v>
      </c>
      <c r="F421" s="22" t="n">
        <v>11526</v>
      </c>
      <c r="G421" s="23" t="n">
        <v>15</v>
      </c>
      <c r="H421" s="23" t="n">
        <v>26</v>
      </c>
      <c r="I421" s="24" t="s">
        <v>526</v>
      </c>
      <c r="J421" s="24" t="s">
        <v>70</v>
      </c>
      <c r="K421" s="22" t="n">
        <v>115</v>
      </c>
      <c r="L421" s="22" t="n">
        <v>11526</v>
      </c>
      <c r="M421" s="25" t="n">
        <v>1040515</v>
      </c>
    </row>
    <row r="422" customFormat="false" ht="16.2" hidden="false" customHeight="false" outlineLevel="0" collapsed="false">
      <c r="E422" s="21" t="n">
        <v>11527</v>
      </c>
      <c r="F422" s="22" t="n">
        <v>11527</v>
      </c>
      <c r="G422" s="23" t="n">
        <v>15</v>
      </c>
      <c r="H422" s="23" t="n">
        <v>27</v>
      </c>
      <c r="I422" s="24" t="s">
        <v>527</v>
      </c>
      <c r="J422" s="24" t="s">
        <v>70</v>
      </c>
      <c r="K422" s="22" t="n">
        <v>115</v>
      </c>
      <c r="L422" s="22" t="n">
        <v>11527</v>
      </c>
      <c r="M422" s="25" t="n">
        <v>1040522</v>
      </c>
    </row>
    <row r="423" customFormat="false" ht="16.2" hidden="false" customHeight="false" outlineLevel="0" collapsed="false">
      <c r="E423" s="21" t="n">
        <v>11528</v>
      </c>
      <c r="F423" s="22" t="n">
        <v>11528</v>
      </c>
      <c r="G423" s="23" t="n">
        <v>15</v>
      </c>
      <c r="H423" s="23" t="n">
        <v>28</v>
      </c>
      <c r="I423" s="24" t="s">
        <v>528</v>
      </c>
      <c r="J423" s="24" t="s">
        <v>70</v>
      </c>
      <c r="K423" s="22" t="n">
        <v>115</v>
      </c>
      <c r="L423" s="22" t="n">
        <v>11528</v>
      </c>
      <c r="M423" s="25" t="n">
        <v>1040529</v>
      </c>
    </row>
    <row r="424" customFormat="false" ht="16.2" hidden="false" customHeight="false" outlineLevel="0" collapsed="false">
      <c r="E424" s="21" t="n">
        <v>11529</v>
      </c>
      <c r="F424" s="22" t="n">
        <v>11529</v>
      </c>
      <c r="G424" s="23" t="n">
        <v>15</v>
      </c>
      <c r="H424" s="23" t="n">
        <v>29</v>
      </c>
      <c r="I424" s="24" t="s">
        <v>529</v>
      </c>
      <c r="J424" s="24" t="s">
        <v>39</v>
      </c>
      <c r="K424" s="22" t="n">
        <v>115</v>
      </c>
      <c r="L424" s="22" t="n">
        <v>11529</v>
      </c>
      <c r="M424" s="25" t="n">
        <v>1040559</v>
      </c>
    </row>
    <row r="425" customFormat="false" ht="16.2" hidden="false" customHeight="false" outlineLevel="0" collapsed="false">
      <c r="E425" s="21" t="n">
        <v>11601</v>
      </c>
      <c r="F425" s="22" t="n">
        <v>11601</v>
      </c>
      <c r="G425" s="23" t="n">
        <v>16</v>
      </c>
      <c r="H425" s="23" t="n">
        <v>1</v>
      </c>
      <c r="I425" s="24" t="s">
        <v>530</v>
      </c>
      <c r="J425" s="24" t="s">
        <v>39</v>
      </c>
      <c r="K425" s="22" t="n">
        <v>116</v>
      </c>
      <c r="L425" s="22" t="n">
        <v>11601</v>
      </c>
      <c r="M425" s="25" t="n">
        <v>1040002</v>
      </c>
    </row>
    <row r="426" customFormat="false" ht="16.2" hidden="false" customHeight="false" outlineLevel="0" collapsed="false">
      <c r="E426" s="21" t="n">
        <v>11602</v>
      </c>
      <c r="F426" s="22" t="n">
        <v>11602</v>
      </c>
      <c r="G426" s="23" t="n">
        <v>16</v>
      </c>
      <c r="H426" s="23" t="n">
        <v>2</v>
      </c>
      <c r="I426" s="24" t="s">
        <v>531</v>
      </c>
      <c r="J426" s="24" t="s">
        <v>39</v>
      </c>
      <c r="K426" s="22" t="n">
        <v>116</v>
      </c>
      <c r="L426" s="22" t="n">
        <v>11602</v>
      </c>
      <c r="M426" s="25" t="n">
        <v>1040064</v>
      </c>
    </row>
    <row r="427" customFormat="false" ht="16.2" hidden="false" customHeight="false" outlineLevel="0" collapsed="false">
      <c r="E427" s="21" t="n">
        <v>11603</v>
      </c>
      <c r="F427" s="22" t="n">
        <v>11603</v>
      </c>
      <c r="G427" s="23" t="n">
        <v>16</v>
      </c>
      <c r="H427" s="23" t="n">
        <v>3</v>
      </c>
      <c r="I427" s="24" t="s">
        <v>532</v>
      </c>
      <c r="J427" s="24" t="s">
        <v>39</v>
      </c>
      <c r="K427" s="22" t="n">
        <v>116</v>
      </c>
      <c r="L427" s="22" t="n">
        <v>11603</v>
      </c>
      <c r="M427" s="25" t="n">
        <v>1040067</v>
      </c>
    </row>
    <row r="428" customFormat="false" ht="16.2" hidden="false" customHeight="false" outlineLevel="0" collapsed="false">
      <c r="E428" s="21" t="n">
        <v>11604</v>
      </c>
      <c r="F428" s="22" t="n">
        <v>11604</v>
      </c>
      <c r="G428" s="23" t="n">
        <v>16</v>
      </c>
      <c r="H428" s="23" t="n">
        <v>4</v>
      </c>
      <c r="I428" s="24" t="s">
        <v>533</v>
      </c>
      <c r="J428" s="24" t="s">
        <v>39</v>
      </c>
      <c r="K428" s="22" t="n">
        <v>116</v>
      </c>
      <c r="L428" s="22" t="n">
        <v>11604</v>
      </c>
      <c r="M428" s="25" t="n">
        <v>1040069</v>
      </c>
    </row>
    <row r="429" customFormat="false" ht="16.2" hidden="false" customHeight="false" outlineLevel="0" collapsed="false">
      <c r="E429" s="21" t="n">
        <v>11605</v>
      </c>
      <c r="F429" s="22" t="n">
        <v>11605</v>
      </c>
      <c r="G429" s="23" t="n">
        <v>16</v>
      </c>
      <c r="H429" s="23" t="n">
        <v>5</v>
      </c>
      <c r="I429" s="24" t="s">
        <v>534</v>
      </c>
      <c r="J429" s="24" t="s">
        <v>39</v>
      </c>
      <c r="K429" s="22" t="n">
        <v>116</v>
      </c>
      <c r="L429" s="22" t="n">
        <v>11605</v>
      </c>
      <c r="M429" s="25" t="n">
        <v>1040145</v>
      </c>
    </row>
    <row r="430" customFormat="false" ht="16.2" hidden="false" customHeight="false" outlineLevel="0" collapsed="false">
      <c r="E430" s="21" t="n">
        <v>11606</v>
      </c>
      <c r="F430" s="22" t="n">
        <v>11606</v>
      </c>
      <c r="G430" s="23" t="n">
        <v>16</v>
      </c>
      <c r="H430" s="23" t="n">
        <v>6</v>
      </c>
      <c r="I430" s="24" t="s">
        <v>535</v>
      </c>
      <c r="J430" s="24" t="s">
        <v>39</v>
      </c>
      <c r="K430" s="22" t="n">
        <v>116</v>
      </c>
      <c r="L430" s="22" t="n">
        <v>11606</v>
      </c>
      <c r="M430" s="25" t="n">
        <v>1040165</v>
      </c>
    </row>
    <row r="431" customFormat="false" ht="16.2" hidden="false" customHeight="false" outlineLevel="0" collapsed="false">
      <c r="E431" s="21" t="n">
        <v>11607</v>
      </c>
      <c r="F431" s="22" t="n">
        <v>11607</v>
      </c>
      <c r="G431" s="23" t="n">
        <v>16</v>
      </c>
      <c r="H431" s="23" t="n">
        <v>7</v>
      </c>
      <c r="I431" s="24" t="s">
        <v>536</v>
      </c>
      <c r="J431" s="24" t="s">
        <v>39</v>
      </c>
      <c r="K431" s="22" t="n">
        <v>116</v>
      </c>
      <c r="L431" s="22" t="n">
        <v>11607</v>
      </c>
      <c r="M431" s="25" t="n">
        <v>1040173</v>
      </c>
    </row>
    <row r="432" customFormat="false" ht="16.2" hidden="false" customHeight="false" outlineLevel="0" collapsed="false">
      <c r="E432" s="21" t="n">
        <v>11608</v>
      </c>
      <c r="F432" s="22" t="n">
        <v>11608</v>
      </c>
      <c r="G432" s="23" t="n">
        <v>16</v>
      </c>
      <c r="H432" s="23" t="n">
        <v>8</v>
      </c>
      <c r="I432" s="24" t="s">
        <v>537</v>
      </c>
      <c r="J432" s="24" t="s">
        <v>39</v>
      </c>
      <c r="K432" s="22" t="n">
        <v>116</v>
      </c>
      <c r="L432" s="22" t="n">
        <v>11608</v>
      </c>
      <c r="M432" s="25" t="n">
        <v>1040184</v>
      </c>
    </row>
    <row r="433" customFormat="false" ht="16.2" hidden="false" customHeight="false" outlineLevel="0" collapsed="false">
      <c r="E433" s="21" t="n">
        <v>11609</v>
      </c>
      <c r="F433" s="22" t="n">
        <v>11609</v>
      </c>
      <c r="G433" s="23" t="n">
        <v>16</v>
      </c>
      <c r="H433" s="23" t="n">
        <v>9</v>
      </c>
      <c r="I433" s="24" t="s">
        <v>538</v>
      </c>
      <c r="J433" s="24" t="s">
        <v>39</v>
      </c>
      <c r="K433" s="22" t="n">
        <v>116</v>
      </c>
      <c r="L433" s="22" t="n">
        <v>11609</v>
      </c>
      <c r="M433" s="25" t="n">
        <v>1040196</v>
      </c>
    </row>
    <row r="434" customFormat="false" ht="16.2" hidden="false" customHeight="false" outlineLevel="0" collapsed="false">
      <c r="E434" s="21" t="n">
        <v>11610</v>
      </c>
      <c r="F434" s="22" t="n">
        <v>11610</v>
      </c>
      <c r="G434" s="23" t="n">
        <v>16</v>
      </c>
      <c r="H434" s="23" t="n">
        <v>10</v>
      </c>
      <c r="I434" s="24" t="s">
        <v>539</v>
      </c>
      <c r="J434" s="24" t="s">
        <v>39</v>
      </c>
      <c r="K434" s="22" t="n">
        <v>116</v>
      </c>
      <c r="L434" s="22" t="n">
        <v>11610</v>
      </c>
      <c r="M434" s="25" t="n">
        <v>1040210</v>
      </c>
    </row>
    <row r="435" customFormat="false" ht="16.2" hidden="false" customHeight="false" outlineLevel="0" collapsed="false">
      <c r="E435" s="21" t="n">
        <v>11611</v>
      </c>
      <c r="F435" s="22" t="n">
        <v>11611</v>
      </c>
      <c r="G435" s="23" t="n">
        <v>16</v>
      </c>
      <c r="H435" s="23" t="n">
        <v>11</v>
      </c>
      <c r="I435" s="24" t="s">
        <v>540</v>
      </c>
      <c r="J435" s="24" t="s">
        <v>39</v>
      </c>
      <c r="K435" s="22" t="n">
        <v>116</v>
      </c>
      <c r="L435" s="22" t="n">
        <v>11611</v>
      </c>
      <c r="M435" s="25" t="n">
        <v>1040228</v>
      </c>
    </row>
    <row r="436" customFormat="false" ht="16.2" hidden="false" customHeight="false" outlineLevel="0" collapsed="false">
      <c r="E436" s="21" t="n">
        <v>11612</v>
      </c>
      <c r="F436" s="22" t="n">
        <v>11612</v>
      </c>
      <c r="G436" s="23" t="n">
        <v>16</v>
      </c>
      <c r="H436" s="23" t="n">
        <v>12</v>
      </c>
      <c r="I436" s="24" t="s">
        <v>541</v>
      </c>
      <c r="J436" s="24" t="s">
        <v>39</v>
      </c>
      <c r="K436" s="22" t="n">
        <v>116</v>
      </c>
      <c r="L436" s="22" t="n">
        <v>11612</v>
      </c>
      <c r="M436" s="25" t="n">
        <v>1040251</v>
      </c>
    </row>
    <row r="437" customFormat="false" ht="16.2" hidden="false" customHeight="false" outlineLevel="0" collapsed="false">
      <c r="E437" s="21" t="n">
        <v>11613</v>
      </c>
      <c r="F437" s="22" t="n">
        <v>11613</v>
      </c>
      <c r="G437" s="23" t="n">
        <v>16</v>
      </c>
      <c r="H437" s="23" t="n">
        <v>13</v>
      </c>
      <c r="I437" s="24" t="s">
        <v>542</v>
      </c>
      <c r="J437" s="24" t="s">
        <v>39</v>
      </c>
      <c r="K437" s="22" t="n">
        <v>116</v>
      </c>
      <c r="L437" s="22" t="n">
        <v>11613</v>
      </c>
      <c r="M437" s="25" t="n">
        <v>1040282</v>
      </c>
    </row>
    <row r="438" customFormat="false" ht="16.2" hidden="false" customHeight="false" outlineLevel="0" collapsed="false">
      <c r="E438" s="21" t="n">
        <v>11614</v>
      </c>
      <c r="F438" s="22" t="n">
        <v>11614</v>
      </c>
      <c r="G438" s="23" t="n">
        <v>16</v>
      </c>
      <c r="H438" s="23" t="n">
        <v>14</v>
      </c>
      <c r="I438" s="24" t="s">
        <v>543</v>
      </c>
      <c r="J438" s="24" t="s">
        <v>39</v>
      </c>
      <c r="K438" s="22" t="n">
        <v>116</v>
      </c>
      <c r="L438" s="22" t="n">
        <v>11614</v>
      </c>
      <c r="M438" s="25" t="n">
        <v>1040283</v>
      </c>
    </row>
    <row r="439" customFormat="false" ht="16.2" hidden="false" customHeight="false" outlineLevel="0" collapsed="false">
      <c r="E439" s="21" t="n">
        <v>11615</v>
      </c>
      <c r="F439" s="22" t="n">
        <v>11615</v>
      </c>
      <c r="G439" s="23" t="n">
        <v>16</v>
      </c>
      <c r="H439" s="23" t="n">
        <v>15</v>
      </c>
      <c r="I439" s="24" t="s">
        <v>544</v>
      </c>
      <c r="J439" s="24" t="s">
        <v>39</v>
      </c>
      <c r="K439" s="22" t="n">
        <v>116</v>
      </c>
      <c r="L439" s="22" t="n">
        <v>11615</v>
      </c>
      <c r="M439" s="25" t="n">
        <v>1040287</v>
      </c>
    </row>
    <row r="440" customFormat="false" ht="16.2" hidden="false" customHeight="false" outlineLevel="0" collapsed="false">
      <c r="E440" s="21" t="n">
        <v>11616</v>
      </c>
      <c r="F440" s="22" t="n">
        <v>11616</v>
      </c>
      <c r="G440" s="23" t="n">
        <v>16</v>
      </c>
      <c r="H440" s="23" t="n">
        <v>16</v>
      </c>
      <c r="I440" s="24" t="s">
        <v>545</v>
      </c>
      <c r="J440" s="24" t="s">
        <v>70</v>
      </c>
      <c r="K440" s="22" t="n">
        <v>116</v>
      </c>
      <c r="L440" s="22" t="n">
        <v>11616</v>
      </c>
      <c r="M440" s="25" t="n">
        <v>1040307</v>
      </c>
    </row>
    <row r="441" customFormat="false" ht="16.2" hidden="false" customHeight="false" outlineLevel="0" collapsed="false">
      <c r="E441" s="21" t="n">
        <v>11617</v>
      </c>
      <c r="F441" s="22" t="n">
        <v>11617</v>
      </c>
      <c r="G441" s="23" t="n">
        <v>16</v>
      </c>
      <c r="H441" s="23" t="n">
        <v>17</v>
      </c>
      <c r="I441" s="24" t="s">
        <v>546</v>
      </c>
      <c r="J441" s="24" t="s">
        <v>70</v>
      </c>
      <c r="K441" s="22" t="n">
        <v>116</v>
      </c>
      <c r="L441" s="22" t="n">
        <v>11617</v>
      </c>
      <c r="M441" s="25" t="n">
        <v>1040313</v>
      </c>
    </row>
    <row r="442" customFormat="false" ht="16.2" hidden="false" customHeight="false" outlineLevel="0" collapsed="false">
      <c r="E442" s="21" t="n">
        <v>11618</v>
      </c>
      <c r="F442" s="22" t="n">
        <v>11618</v>
      </c>
      <c r="G442" s="23" t="n">
        <v>16</v>
      </c>
      <c r="H442" s="23" t="n">
        <v>18</v>
      </c>
      <c r="I442" s="24" t="s">
        <v>547</v>
      </c>
      <c r="J442" s="24" t="s">
        <v>70</v>
      </c>
      <c r="K442" s="22" t="n">
        <v>116</v>
      </c>
      <c r="L442" s="22" t="n">
        <v>11618</v>
      </c>
      <c r="M442" s="25" t="n">
        <v>1040322</v>
      </c>
    </row>
    <row r="443" customFormat="false" ht="16.2" hidden="false" customHeight="false" outlineLevel="0" collapsed="false">
      <c r="E443" s="21" t="n">
        <v>11619</v>
      </c>
      <c r="F443" s="22" t="n">
        <v>11619</v>
      </c>
      <c r="G443" s="23" t="n">
        <v>16</v>
      </c>
      <c r="H443" s="23" t="n">
        <v>19</v>
      </c>
      <c r="I443" s="24" t="s">
        <v>548</v>
      </c>
      <c r="J443" s="24" t="s">
        <v>70</v>
      </c>
      <c r="K443" s="22" t="n">
        <v>116</v>
      </c>
      <c r="L443" s="22" t="n">
        <v>11619</v>
      </c>
      <c r="M443" s="25" t="n">
        <v>1040337</v>
      </c>
    </row>
    <row r="444" customFormat="false" ht="16.2" hidden="false" customHeight="false" outlineLevel="0" collapsed="false">
      <c r="E444" s="21" t="n">
        <v>11620</v>
      </c>
      <c r="F444" s="22" t="n">
        <v>11620</v>
      </c>
      <c r="G444" s="23" t="n">
        <v>16</v>
      </c>
      <c r="H444" s="23" t="n">
        <v>20</v>
      </c>
      <c r="I444" s="24" t="s">
        <v>549</v>
      </c>
      <c r="J444" s="24" t="s">
        <v>70</v>
      </c>
      <c r="K444" s="22" t="n">
        <v>116</v>
      </c>
      <c r="L444" s="22" t="n">
        <v>11620</v>
      </c>
      <c r="M444" s="25" t="n">
        <v>1040362</v>
      </c>
    </row>
    <row r="445" customFormat="false" ht="16.2" hidden="false" customHeight="false" outlineLevel="0" collapsed="false">
      <c r="E445" s="21" t="n">
        <v>11621</v>
      </c>
      <c r="F445" s="22" t="n">
        <v>11621</v>
      </c>
      <c r="G445" s="23" t="n">
        <v>16</v>
      </c>
      <c r="H445" s="23" t="n">
        <v>21</v>
      </c>
      <c r="I445" s="24" t="s">
        <v>550</v>
      </c>
      <c r="J445" s="24" t="s">
        <v>70</v>
      </c>
      <c r="K445" s="22" t="n">
        <v>116</v>
      </c>
      <c r="L445" s="22" t="n">
        <v>11621</v>
      </c>
      <c r="M445" s="25" t="n">
        <v>1040407</v>
      </c>
    </row>
    <row r="446" customFormat="false" ht="16.2" hidden="false" customHeight="false" outlineLevel="0" collapsed="false">
      <c r="E446" s="21" t="n">
        <v>11622</v>
      </c>
      <c r="F446" s="22" t="n">
        <v>11622</v>
      </c>
      <c r="G446" s="23" t="n">
        <v>16</v>
      </c>
      <c r="H446" s="23" t="n">
        <v>22</v>
      </c>
      <c r="I446" s="24" t="s">
        <v>551</v>
      </c>
      <c r="J446" s="24" t="s">
        <v>70</v>
      </c>
      <c r="K446" s="22" t="n">
        <v>116</v>
      </c>
      <c r="L446" s="22" t="n">
        <v>11622</v>
      </c>
      <c r="M446" s="25" t="n">
        <v>1040409</v>
      </c>
    </row>
    <row r="447" customFormat="false" ht="16.2" hidden="false" customHeight="false" outlineLevel="0" collapsed="false">
      <c r="E447" s="21" t="n">
        <v>11623</v>
      </c>
      <c r="F447" s="22" t="n">
        <v>11623</v>
      </c>
      <c r="G447" s="23" t="n">
        <v>16</v>
      </c>
      <c r="H447" s="23" t="n">
        <v>23</v>
      </c>
      <c r="I447" s="24" t="s">
        <v>552</v>
      </c>
      <c r="J447" s="24" t="s">
        <v>70</v>
      </c>
      <c r="K447" s="22" t="n">
        <v>116</v>
      </c>
      <c r="L447" s="22" t="n">
        <v>11623</v>
      </c>
      <c r="M447" s="25" t="n">
        <v>1040436</v>
      </c>
    </row>
    <row r="448" customFormat="false" ht="16.2" hidden="false" customHeight="false" outlineLevel="0" collapsed="false">
      <c r="E448" s="21" t="n">
        <v>11624</v>
      </c>
      <c r="F448" s="22" t="n">
        <v>11624</v>
      </c>
      <c r="G448" s="23" t="n">
        <v>16</v>
      </c>
      <c r="H448" s="23" t="n">
        <v>24</v>
      </c>
      <c r="I448" s="24" t="s">
        <v>553</v>
      </c>
      <c r="J448" s="24" t="s">
        <v>70</v>
      </c>
      <c r="K448" s="22" t="n">
        <v>116</v>
      </c>
      <c r="L448" s="22" t="n">
        <v>11624</v>
      </c>
      <c r="M448" s="25" t="n">
        <v>1040458</v>
      </c>
    </row>
    <row r="449" customFormat="false" ht="16.2" hidden="false" customHeight="false" outlineLevel="0" collapsed="false">
      <c r="E449" s="21" t="n">
        <v>11625</v>
      </c>
      <c r="F449" s="22" t="n">
        <v>11625</v>
      </c>
      <c r="G449" s="23" t="n">
        <v>16</v>
      </c>
      <c r="H449" s="23" t="n">
        <v>25</v>
      </c>
      <c r="I449" s="24" t="s">
        <v>554</v>
      </c>
      <c r="J449" s="24" t="s">
        <v>70</v>
      </c>
      <c r="K449" s="22" t="n">
        <v>116</v>
      </c>
      <c r="L449" s="22" t="n">
        <v>11625</v>
      </c>
      <c r="M449" s="25" t="n">
        <v>1040488</v>
      </c>
    </row>
    <row r="450" customFormat="false" ht="16.2" hidden="false" customHeight="false" outlineLevel="0" collapsed="false">
      <c r="E450" s="21" t="n">
        <v>11626</v>
      </c>
      <c r="F450" s="22" t="n">
        <v>11626</v>
      </c>
      <c r="G450" s="23" t="n">
        <v>16</v>
      </c>
      <c r="H450" s="23" t="n">
        <v>26</v>
      </c>
      <c r="I450" s="24" t="s">
        <v>555</v>
      </c>
      <c r="J450" s="24" t="s">
        <v>70</v>
      </c>
      <c r="K450" s="22" t="n">
        <v>116</v>
      </c>
      <c r="L450" s="22" t="n">
        <v>11626</v>
      </c>
      <c r="M450" s="25" t="n">
        <v>1040508</v>
      </c>
    </row>
    <row r="451" customFormat="false" ht="16.2" hidden="false" customHeight="false" outlineLevel="0" collapsed="false">
      <c r="E451" s="21" t="n">
        <v>11627</v>
      </c>
      <c r="F451" s="22" t="n">
        <v>11627</v>
      </c>
      <c r="G451" s="23" t="n">
        <v>16</v>
      </c>
      <c r="H451" s="23" t="n">
        <v>27</v>
      </c>
      <c r="I451" s="24" t="s">
        <v>556</v>
      </c>
      <c r="J451" s="24" t="s">
        <v>70</v>
      </c>
      <c r="K451" s="22" t="n">
        <v>116</v>
      </c>
      <c r="L451" s="22" t="n">
        <v>11627</v>
      </c>
      <c r="M451" s="25" t="n">
        <v>1040517</v>
      </c>
    </row>
    <row r="452" customFormat="false" ht="16.2" hidden="false" customHeight="false" outlineLevel="0" collapsed="false">
      <c r="E452" s="21" t="n">
        <v>11628</v>
      </c>
      <c r="F452" s="22" t="n">
        <v>11628</v>
      </c>
      <c r="G452" s="23" t="n">
        <v>16</v>
      </c>
      <c r="H452" s="23" t="n">
        <v>28</v>
      </c>
      <c r="I452" s="24" t="s">
        <v>557</v>
      </c>
      <c r="J452" s="24" t="s">
        <v>70</v>
      </c>
      <c r="K452" s="22" t="n">
        <v>116</v>
      </c>
      <c r="L452" s="22" t="n">
        <v>11628</v>
      </c>
      <c r="M452" s="25" t="n">
        <v>1040524</v>
      </c>
    </row>
    <row r="453" customFormat="false" ht="16.2" hidden="false" customHeight="false" outlineLevel="0" collapsed="false">
      <c r="E453" s="21" t="n">
        <v>11701</v>
      </c>
      <c r="F453" s="22" t="n">
        <v>11701</v>
      </c>
      <c r="G453" s="23" t="n">
        <v>17</v>
      </c>
      <c r="H453" s="23" t="n">
        <v>1</v>
      </c>
      <c r="I453" s="24" t="s">
        <v>558</v>
      </c>
      <c r="J453" s="24" t="s">
        <v>39</v>
      </c>
      <c r="K453" s="22" t="n">
        <v>117</v>
      </c>
      <c r="L453" s="22" t="n">
        <v>11701</v>
      </c>
      <c r="M453" s="25" t="n">
        <v>1040010</v>
      </c>
    </row>
    <row r="454" customFormat="false" ht="16.2" hidden="false" customHeight="false" outlineLevel="0" collapsed="false">
      <c r="E454" s="21" t="n">
        <v>11702</v>
      </c>
      <c r="F454" s="22" t="n">
        <v>11702</v>
      </c>
      <c r="G454" s="23" t="n">
        <v>17</v>
      </c>
      <c r="H454" s="23" t="n">
        <v>2</v>
      </c>
      <c r="I454" s="24" t="s">
        <v>559</v>
      </c>
      <c r="J454" s="24" t="s">
        <v>39</v>
      </c>
      <c r="K454" s="22" t="n">
        <v>117</v>
      </c>
      <c r="L454" s="22" t="n">
        <v>11702</v>
      </c>
      <c r="M454" s="25" t="n">
        <v>1040033</v>
      </c>
    </row>
    <row r="455" customFormat="false" ht="16.2" hidden="false" customHeight="false" outlineLevel="0" collapsed="false">
      <c r="E455" s="21" t="n">
        <v>11703</v>
      </c>
      <c r="F455" s="22" t="n">
        <v>11703</v>
      </c>
      <c r="G455" s="23" t="n">
        <v>17</v>
      </c>
      <c r="H455" s="23" t="n">
        <v>3</v>
      </c>
      <c r="I455" s="24" t="s">
        <v>560</v>
      </c>
      <c r="J455" s="24" t="s">
        <v>39</v>
      </c>
      <c r="K455" s="22" t="n">
        <v>117</v>
      </c>
      <c r="L455" s="22" t="n">
        <v>11703</v>
      </c>
      <c r="M455" s="25" t="n">
        <v>1040052</v>
      </c>
    </row>
    <row r="456" customFormat="false" ht="16.2" hidden="false" customHeight="false" outlineLevel="0" collapsed="false">
      <c r="E456" s="21" t="n">
        <v>11704</v>
      </c>
      <c r="F456" s="22" t="n">
        <v>11704</v>
      </c>
      <c r="G456" s="23" t="n">
        <v>17</v>
      </c>
      <c r="H456" s="23" t="n">
        <v>4</v>
      </c>
      <c r="I456" s="24" t="s">
        <v>561</v>
      </c>
      <c r="J456" s="24" t="s">
        <v>39</v>
      </c>
      <c r="K456" s="22" t="n">
        <v>117</v>
      </c>
      <c r="L456" s="22" t="n">
        <v>11704</v>
      </c>
      <c r="M456" s="25" t="n">
        <v>1040083</v>
      </c>
    </row>
    <row r="457" customFormat="false" ht="16.2" hidden="false" customHeight="false" outlineLevel="0" collapsed="false">
      <c r="E457" s="21" t="n">
        <v>11705</v>
      </c>
      <c r="F457" s="22" t="n">
        <v>11705</v>
      </c>
      <c r="G457" s="23" t="n">
        <v>17</v>
      </c>
      <c r="H457" s="23" t="n">
        <v>5</v>
      </c>
      <c r="I457" s="24" t="s">
        <v>562</v>
      </c>
      <c r="J457" s="24" t="s">
        <v>39</v>
      </c>
      <c r="K457" s="22" t="n">
        <v>117</v>
      </c>
      <c r="L457" s="22" t="n">
        <v>11705</v>
      </c>
      <c r="M457" s="25" t="n">
        <v>1040093</v>
      </c>
    </row>
    <row r="458" customFormat="false" ht="16.2" hidden="false" customHeight="false" outlineLevel="0" collapsed="false">
      <c r="E458" s="21" t="n">
        <v>11706</v>
      </c>
      <c r="F458" s="22" t="n">
        <v>11706</v>
      </c>
      <c r="G458" s="23" t="n">
        <v>17</v>
      </c>
      <c r="H458" s="23" t="n">
        <v>6</v>
      </c>
      <c r="I458" s="24" t="s">
        <v>563</v>
      </c>
      <c r="J458" s="24" t="s">
        <v>39</v>
      </c>
      <c r="K458" s="22" t="n">
        <v>117</v>
      </c>
      <c r="L458" s="22" t="n">
        <v>11706</v>
      </c>
      <c r="M458" s="25" t="n">
        <v>1040099</v>
      </c>
    </row>
    <row r="459" customFormat="false" ht="16.2" hidden="false" customHeight="false" outlineLevel="0" collapsed="false">
      <c r="E459" s="21" t="n">
        <v>11707</v>
      </c>
      <c r="F459" s="22" t="n">
        <v>11707</v>
      </c>
      <c r="G459" s="23" t="n">
        <v>17</v>
      </c>
      <c r="H459" s="23" t="n">
        <v>7</v>
      </c>
      <c r="I459" s="24" t="s">
        <v>564</v>
      </c>
      <c r="J459" s="24" t="s">
        <v>39</v>
      </c>
      <c r="K459" s="22" t="n">
        <v>117</v>
      </c>
      <c r="L459" s="22" t="n">
        <v>11707</v>
      </c>
      <c r="M459" s="25" t="n">
        <v>1040125</v>
      </c>
    </row>
    <row r="460" customFormat="false" ht="16.2" hidden="false" customHeight="false" outlineLevel="0" collapsed="false">
      <c r="E460" s="21" t="n">
        <v>11708</v>
      </c>
      <c r="F460" s="22" t="n">
        <v>11708</v>
      </c>
      <c r="G460" s="23" t="n">
        <v>17</v>
      </c>
      <c r="H460" s="23" t="n">
        <v>8</v>
      </c>
      <c r="I460" s="24" t="s">
        <v>565</v>
      </c>
      <c r="J460" s="24" t="s">
        <v>39</v>
      </c>
      <c r="K460" s="22" t="n">
        <v>117</v>
      </c>
      <c r="L460" s="22" t="n">
        <v>11708</v>
      </c>
      <c r="M460" s="25" t="n">
        <v>1040142</v>
      </c>
    </row>
    <row r="461" customFormat="false" ht="16.2" hidden="false" customHeight="false" outlineLevel="0" collapsed="false">
      <c r="E461" s="21" t="n">
        <v>11709</v>
      </c>
      <c r="F461" s="22" t="n">
        <v>11709</v>
      </c>
      <c r="G461" s="23" t="n">
        <v>17</v>
      </c>
      <c r="H461" s="23" t="n">
        <v>9</v>
      </c>
      <c r="I461" s="24" t="s">
        <v>566</v>
      </c>
      <c r="J461" s="24" t="s">
        <v>39</v>
      </c>
      <c r="K461" s="22" t="n">
        <v>117</v>
      </c>
      <c r="L461" s="22" t="n">
        <v>11709</v>
      </c>
      <c r="M461" s="25" t="n">
        <v>1040191</v>
      </c>
    </row>
    <row r="462" customFormat="false" ht="16.2" hidden="false" customHeight="false" outlineLevel="0" collapsed="false">
      <c r="E462" s="21" t="n">
        <v>11710</v>
      </c>
      <c r="F462" s="22" t="n">
        <v>11710</v>
      </c>
      <c r="G462" s="23" t="n">
        <v>17</v>
      </c>
      <c r="H462" s="23" t="n">
        <v>10</v>
      </c>
      <c r="I462" s="24" t="s">
        <v>567</v>
      </c>
      <c r="J462" s="24" t="s">
        <v>39</v>
      </c>
      <c r="K462" s="22" t="n">
        <v>117</v>
      </c>
      <c r="L462" s="22" t="n">
        <v>11710</v>
      </c>
      <c r="M462" s="25" t="n">
        <v>1040194</v>
      </c>
    </row>
    <row r="463" customFormat="false" ht="16.2" hidden="false" customHeight="false" outlineLevel="0" collapsed="false">
      <c r="E463" s="21" t="n">
        <v>11711</v>
      </c>
      <c r="F463" s="22" t="n">
        <v>11711</v>
      </c>
      <c r="G463" s="23" t="n">
        <v>17</v>
      </c>
      <c r="H463" s="23" t="n">
        <v>11</v>
      </c>
      <c r="I463" s="24" t="s">
        <v>568</v>
      </c>
      <c r="J463" s="24" t="s">
        <v>39</v>
      </c>
      <c r="K463" s="22" t="n">
        <v>117</v>
      </c>
      <c r="L463" s="22" t="n">
        <v>11711</v>
      </c>
      <c r="M463" s="25" t="n">
        <v>1040198</v>
      </c>
    </row>
    <row r="464" customFormat="false" ht="16.2" hidden="false" customHeight="false" outlineLevel="0" collapsed="false">
      <c r="E464" s="21" t="n">
        <v>11712</v>
      </c>
      <c r="F464" s="22" t="n">
        <v>11712</v>
      </c>
      <c r="G464" s="23" t="n">
        <v>17</v>
      </c>
      <c r="H464" s="23" t="n">
        <v>12</v>
      </c>
      <c r="I464" s="24" t="s">
        <v>569</v>
      </c>
      <c r="J464" s="24" t="s">
        <v>39</v>
      </c>
      <c r="K464" s="22" t="n">
        <v>117</v>
      </c>
      <c r="L464" s="22" t="n">
        <v>11712</v>
      </c>
      <c r="M464" s="25" t="n">
        <v>1040201</v>
      </c>
    </row>
    <row r="465" customFormat="false" ht="16.2" hidden="false" customHeight="false" outlineLevel="0" collapsed="false">
      <c r="E465" s="21" t="n">
        <v>11713</v>
      </c>
      <c r="F465" s="22" t="n">
        <v>11713</v>
      </c>
      <c r="G465" s="23" t="n">
        <v>17</v>
      </c>
      <c r="H465" s="23" t="n">
        <v>13</v>
      </c>
      <c r="I465" s="24" t="s">
        <v>570</v>
      </c>
      <c r="J465" s="24" t="s">
        <v>39</v>
      </c>
      <c r="K465" s="22" t="n">
        <v>117</v>
      </c>
      <c r="L465" s="22" t="n">
        <v>11713</v>
      </c>
      <c r="M465" s="25" t="n">
        <v>1040204</v>
      </c>
    </row>
    <row r="466" customFormat="false" ht="16.2" hidden="false" customHeight="false" outlineLevel="0" collapsed="false">
      <c r="E466" s="21" t="n">
        <v>11714</v>
      </c>
      <c r="F466" s="22" t="n">
        <v>11714</v>
      </c>
      <c r="G466" s="23" t="n">
        <v>17</v>
      </c>
      <c r="H466" s="23" t="n">
        <v>14</v>
      </c>
      <c r="I466" s="24" t="s">
        <v>571</v>
      </c>
      <c r="J466" s="24" t="s">
        <v>39</v>
      </c>
      <c r="K466" s="22" t="n">
        <v>117</v>
      </c>
      <c r="L466" s="22" t="n">
        <v>11714</v>
      </c>
      <c r="M466" s="25" t="n">
        <v>1040225</v>
      </c>
    </row>
    <row r="467" customFormat="false" ht="16.2" hidden="false" customHeight="false" outlineLevel="0" collapsed="false">
      <c r="E467" s="21" t="n">
        <v>11715</v>
      </c>
      <c r="F467" s="22" t="n">
        <v>11715</v>
      </c>
      <c r="G467" s="23" t="n">
        <v>17</v>
      </c>
      <c r="H467" s="23" t="n">
        <v>15</v>
      </c>
      <c r="I467" s="24" t="s">
        <v>572</v>
      </c>
      <c r="J467" s="24" t="s">
        <v>39</v>
      </c>
      <c r="K467" s="22" t="n">
        <v>117</v>
      </c>
      <c r="L467" s="22" t="n">
        <v>11715</v>
      </c>
      <c r="M467" s="25" t="n">
        <v>1040242</v>
      </c>
    </row>
    <row r="468" customFormat="false" ht="16.2" hidden="false" customHeight="false" outlineLevel="0" collapsed="false">
      <c r="E468" s="21" t="n">
        <v>11716</v>
      </c>
      <c r="F468" s="22" t="n">
        <v>11716</v>
      </c>
      <c r="G468" s="23" t="n">
        <v>17</v>
      </c>
      <c r="H468" s="23" t="n">
        <v>16</v>
      </c>
      <c r="I468" s="24" t="s">
        <v>573</v>
      </c>
      <c r="J468" s="24" t="s">
        <v>39</v>
      </c>
      <c r="K468" s="22" t="n">
        <v>117</v>
      </c>
      <c r="L468" s="22" t="n">
        <v>11716</v>
      </c>
      <c r="M468" s="25" t="n">
        <v>1040272</v>
      </c>
    </row>
    <row r="469" customFormat="false" ht="16.2" hidden="false" customHeight="false" outlineLevel="0" collapsed="false">
      <c r="E469" s="21" t="n">
        <v>11717</v>
      </c>
      <c r="F469" s="22" t="n">
        <v>11717</v>
      </c>
      <c r="G469" s="23" t="n">
        <v>17</v>
      </c>
      <c r="H469" s="23" t="n">
        <v>17</v>
      </c>
      <c r="I469" s="24" t="s">
        <v>574</v>
      </c>
      <c r="J469" s="24" t="s">
        <v>70</v>
      </c>
      <c r="K469" s="22" t="n">
        <v>117</v>
      </c>
      <c r="L469" s="22" t="n">
        <v>11717</v>
      </c>
      <c r="M469" s="25" t="n">
        <v>1040289</v>
      </c>
    </row>
    <row r="470" customFormat="false" ht="16.2" hidden="false" customHeight="false" outlineLevel="0" collapsed="false">
      <c r="E470" s="21" t="n">
        <v>11718</v>
      </c>
      <c r="F470" s="22" t="n">
        <v>11718</v>
      </c>
      <c r="G470" s="23" t="n">
        <v>17</v>
      </c>
      <c r="H470" s="23" t="n">
        <v>18</v>
      </c>
      <c r="I470" s="24" t="s">
        <v>575</v>
      </c>
      <c r="J470" s="24" t="s">
        <v>70</v>
      </c>
      <c r="K470" s="22" t="n">
        <v>117</v>
      </c>
      <c r="L470" s="22" t="n">
        <v>11718</v>
      </c>
      <c r="M470" s="25" t="n">
        <v>1040327</v>
      </c>
    </row>
    <row r="471" customFormat="false" ht="16.2" hidden="false" customHeight="false" outlineLevel="0" collapsed="false">
      <c r="E471" s="21" t="n">
        <v>11719</v>
      </c>
      <c r="F471" s="22" t="n">
        <v>11719</v>
      </c>
      <c r="G471" s="23" t="n">
        <v>17</v>
      </c>
      <c r="H471" s="23" t="n">
        <v>19</v>
      </c>
      <c r="I471" s="24" t="s">
        <v>576</v>
      </c>
      <c r="J471" s="24" t="s">
        <v>70</v>
      </c>
      <c r="K471" s="22" t="n">
        <v>117</v>
      </c>
      <c r="L471" s="22" t="n">
        <v>11719</v>
      </c>
      <c r="M471" s="25" t="n">
        <v>1040357</v>
      </c>
    </row>
    <row r="472" customFormat="false" ht="16.2" hidden="false" customHeight="false" outlineLevel="0" collapsed="false">
      <c r="E472" s="21" t="n">
        <v>11720</v>
      </c>
      <c r="F472" s="22" t="n">
        <v>11720</v>
      </c>
      <c r="G472" s="23" t="n">
        <v>17</v>
      </c>
      <c r="H472" s="23" t="n">
        <v>20</v>
      </c>
      <c r="I472" s="24" t="s">
        <v>577</v>
      </c>
      <c r="J472" s="24" t="s">
        <v>70</v>
      </c>
      <c r="K472" s="22" t="n">
        <v>117</v>
      </c>
      <c r="L472" s="22" t="n">
        <v>11720</v>
      </c>
      <c r="M472" s="25" t="n">
        <v>1040401</v>
      </c>
    </row>
    <row r="473" customFormat="false" ht="16.2" hidden="false" customHeight="false" outlineLevel="0" collapsed="false">
      <c r="E473" s="21" t="n">
        <v>11721</v>
      </c>
      <c r="F473" s="22" t="n">
        <v>11721</v>
      </c>
      <c r="G473" s="23" t="n">
        <v>17</v>
      </c>
      <c r="H473" s="23" t="n">
        <v>21</v>
      </c>
      <c r="I473" s="24" t="s">
        <v>578</v>
      </c>
      <c r="J473" s="24" t="s">
        <v>70</v>
      </c>
      <c r="K473" s="22" t="n">
        <v>117</v>
      </c>
      <c r="L473" s="22" t="n">
        <v>11721</v>
      </c>
      <c r="M473" s="25" t="n">
        <v>1040403</v>
      </c>
    </row>
    <row r="474" customFormat="false" ht="16.2" hidden="false" customHeight="false" outlineLevel="0" collapsed="false">
      <c r="E474" s="21" t="n">
        <v>11722</v>
      </c>
      <c r="F474" s="22" t="n">
        <v>11722</v>
      </c>
      <c r="G474" s="23" t="n">
        <v>17</v>
      </c>
      <c r="H474" s="23" t="n">
        <v>22</v>
      </c>
      <c r="I474" s="24" t="s">
        <v>579</v>
      </c>
      <c r="J474" s="24" t="s">
        <v>70</v>
      </c>
      <c r="K474" s="22" t="n">
        <v>117</v>
      </c>
      <c r="L474" s="22" t="n">
        <v>11722</v>
      </c>
      <c r="M474" s="25" t="n">
        <v>1040420</v>
      </c>
    </row>
    <row r="475" customFormat="false" ht="16.2" hidden="false" customHeight="false" outlineLevel="0" collapsed="false">
      <c r="E475" s="21" t="n">
        <v>11723</v>
      </c>
      <c r="F475" s="22" t="n">
        <v>11723</v>
      </c>
      <c r="G475" s="23" t="n">
        <v>17</v>
      </c>
      <c r="H475" s="23" t="n">
        <v>23</v>
      </c>
      <c r="I475" s="24" t="s">
        <v>580</v>
      </c>
      <c r="J475" s="24" t="s">
        <v>70</v>
      </c>
      <c r="K475" s="22" t="n">
        <v>117</v>
      </c>
      <c r="L475" s="22" t="n">
        <v>11723</v>
      </c>
      <c r="M475" s="25" t="n">
        <v>1040459</v>
      </c>
    </row>
    <row r="476" customFormat="false" ht="16.2" hidden="false" customHeight="false" outlineLevel="0" collapsed="false">
      <c r="E476" s="21" t="n">
        <v>11724</v>
      </c>
      <c r="F476" s="22" t="n">
        <v>11724</v>
      </c>
      <c r="G476" s="23" t="n">
        <v>17</v>
      </c>
      <c r="H476" s="23" t="n">
        <v>24</v>
      </c>
      <c r="I476" s="24" t="s">
        <v>581</v>
      </c>
      <c r="J476" s="24" t="s">
        <v>70</v>
      </c>
      <c r="K476" s="22" t="n">
        <v>117</v>
      </c>
      <c r="L476" s="22" t="n">
        <v>11724</v>
      </c>
      <c r="M476" s="25" t="n">
        <v>1040476</v>
      </c>
    </row>
    <row r="477" customFormat="false" ht="16.2" hidden="false" customHeight="false" outlineLevel="0" collapsed="false">
      <c r="E477" s="21" t="n">
        <v>11725</v>
      </c>
      <c r="F477" s="22" t="n">
        <v>11725</v>
      </c>
      <c r="G477" s="23" t="n">
        <v>17</v>
      </c>
      <c r="H477" s="23" t="n">
        <v>25</v>
      </c>
      <c r="I477" s="24" t="s">
        <v>582</v>
      </c>
      <c r="J477" s="24" t="s">
        <v>70</v>
      </c>
      <c r="K477" s="22" t="n">
        <v>117</v>
      </c>
      <c r="L477" s="22" t="n">
        <v>11725</v>
      </c>
      <c r="M477" s="25" t="n">
        <v>1040500</v>
      </c>
    </row>
    <row r="478" customFormat="false" ht="16.2" hidden="false" customHeight="false" outlineLevel="0" collapsed="false">
      <c r="E478" s="21" t="n">
        <v>11726</v>
      </c>
      <c r="F478" s="22" t="n">
        <v>11726</v>
      </c>
      <c r="G478" s="23" t="n">
        <v>17</v>
      </c>
      <c r="H478" s="23" t="n">
        <v>26</v>
      </c>
      <c r="I478" s="24" t="s">
        <v>583</v>
      </c>
      <c r="J478" s="24" t="s">
        <v>70</v>
      </c>
      <c r="K478" s="22" t="n">
        <v>117</v>
      </c>
      <c r="L478" s="22" t="n">
        <v>11726</v>
      </c>
      <c r="M478" s="25" t="n">
        <v>1040504</v>
      </c>
    </row>
    <row r="479" customFormat="false" ht="16.2" hidden="false" customHeight="false" outlineLevel="0" collapsed="false">
      <c r="E479" s="21" t="n">
        <v>11727</v>
      </c>
      <c r="F479" s="22" t="n">
        <v>11727</v>
      </c>
      <c r="G479" s="23" t="n">
        <v>17</v>
      </c>
      <c r="H479" s="23" t="n">
        <v>27</v>
      </c>
      <c r="I479" s="24" t="s">
        <v>584</v>
      </c>
      <c r="J479" s="24" t="s">
        <v>70</v>
      </c>
      <c r="K479" s="22" t="n">
        <v>117</v>
      </c>
      <c r="L479" s="22" t="n">
        <v>11727</v>
      </c>
      <c r="M479" s="25" t="n">
        <v>1040505</v>
      </c>
    </row>
    <row r="480" customFormat="false" ht="16.2" hidden="false" customHeight="false" outlineLevel="0" collapsed="false">
      <c r="E480" s="21" t="n">
        <v>11728</v>
      </c>
      <c r="F480" s="22" t="n">
        <v>11728</v>
      </c>
      <c r="G480" s="23" t="n">
        <v>17</v>
      </c>
      <c r="H480" s="23" t="n">
        <v>28</v>
      </c>
      <c r="I480" s="24" t="s">
        <v>585</v>
      </c>
      <c r="J480" s="24" t="s">
        <v>70</v>
      </c>
      <c r="K480" s="22" t="n">
        <v>117</v>
      </c>
      <c r="L480" s="22" t="n">
        <v>11728</v>
      </c>
      <c r="M480" s="25" t="n">
        <v>1040542</v>
      </c>
    </row>
    <row r="481" customFormat="false" ht="16.2" hidden="false" customHeight="false" outlineLevel="0" collapsed="false">
      <c r="E481" s="21" t="n">
        <v>11801</v>
      </c>
      <c r="F481" s="22" t="n">
        <v>11801</v>
      </c>
      <c r="G481" s="23" t="n">
        <v>18</v>
      </c>
      <c r="H481" s="23" t="n">
        <v>1</v>
      </c>
      <c r="I481" s="24" t="s">
        <v>586</v>
      </c>
      <c r="J481" s="24" t="s">
        <v>39</v>
      </c>
      <c r="K481" s="22" t="n">
        <v>118</v>
      </c>
      <c r="L481" s="22" t="n">
        <v>11801</v>
      </c>
      <c r="M481" s="25" t="n">
        <v>1040005</v>
      </c>
    </row>
    <row r="482" customFormat="false" ht="16.2" hidden="false" customHeight="false" outlineLevel="0" collapsed="false">
      <c r="E482" s="21" t="n">
        <v>11802</v>
      </c>
      <c r="F482" s="22" t="n">
        <v>11802</v>
      </c>
      <c r="G482" s="23" t="n">
        <v>18</v>
      </c>
      <c r="H482" s="23" t="n">
        <v>2</v>
      </c>
      <c r="I482" s="24" t="s">
        <v>587</v>
      </c>
      <c r="J482" s="24" t="s">
        <v>39</v>
      </c>
      <c r="K482" s="22" t="n">
        <v>118</v>
      </c>
      <c r="L482" s="22" t="n">
        <v>11802</v>
      </c>
      <c r="M482" s="25" t="n">
        <v>1040007</v>
      </c>
    </row>
    <row r="483" customFormat="false" ht="16.2" hidden="false" customHeight="false" outlineLevel="0" collapsed="false">
      <c r="E483" s="21" t="n">
        <v>11803</v>
      </c>
      <c r="F483" s="22" t="n">
        <v>11803</v>
      </c>
      <c r="G483" s="23" t="n">
        <v>18</v>
      </c>
      <c r="H483" s="23" t="n">
        <v>3</v>
      </c>
      <c r="I483" s="24" t="s">
        <v>588</v>
      </c>
      <c r="J483" s="24" t="s">
        <v>39</v>
      </c>
      <c r="K483" s="22" t="n">
        <v>118</v>
      </c>
      <c r="L483" s="22" t="n">
        <v>11803</v>
      </c>
      <c r="M483" s="25" t="n">
        <v>1040014</v>
      </c>
    </row>
    <row r="484" customFormat="false" ht="16.2" hidden="false" customHeight="false" outlineLevel="0" collapsed="false">
      <c r="E484" s="21" t="n">
        <v>11804</v>
      </c>
      <c r="F484" s="22" t="n">
        <v>11804</v>
      </c>
      <c r="G484" s="23" t="n">
        <v>18</v>
      </c>
      <c r="H484" s="23" t="n">
        <v>4</v>
      </c>
      <c r="I484" s="24" t="s">
        <v>589</v>
      </c>
      <c r="J484" s="24" t="s">
        <v>39</v>
      </c>
      <c r="K484" s="22" t="n">
        <v>118</v>
      </c>
      <c r="L484" s="22" t="n">
        <v>11804</v>
      </c>
      <c r="M484" s="25" t="n">
        <v>1040050</v>
      </c>
    </row>
    <row r="485" customFormat="false" ht="16.2" hidden="false" customHeight="false" outlineLevel="0" collapsed="false">
      <c r="E485" s="21" t="n">
        <v>11805</v>
      </c>
      <c r="F485" s="22" t="n">
        <v>11805</v>
      </c>
      <c r="G485" s="23" t="n">
        <v>18</v>
      </c>
      <c r="H485" s="23" t="n">
        <v>5</v>
      </c>
      <c r="I485" s="24" t="s">
        <v>590</v>
      </c>
      <c r="J485" s="24" t="s">
        <v>39</v>
      </c>
      <c r="K485" s="22" t="n">
        <v>118</v>
      </c>
      <c r="L485" s="22" t="n">
        <v>11805</v>
      </c>
      <c r="M485" s="25" t="n">
        <v>1040068</v>
      </c>
    </row>
    <row r="486" customFormat="false" ht="16.2" hidden="false" customHeight="false" outlineLevel="0" collapsed="false">
      <c r="E486" s="21" t="n">
        <v>11806</v>
      </c>
      <c r="F486" s="22" t="n">
        <v>11806</v>
      </c>
      <c r="G486" s="23" t="n">
        <v>18</v>
      </c>
      <c r="H486" s="23" t="n">
        <v>6</v>
      </c>
      <c r="I486" s="24" t="s">
        <v>591</v>
      </c>
      <c r="J486" s="24" t="s">
        <v>39</v>
      </c>
      <c r="K486" s="22" t="n">
        <v>118</v>
      </c>
      <c r="L486" s="22" t="n">
        <v>11806</v>
      </c>
      <c r="M486" s="25" t="n">
        <v>1040082</v>
      </c>
    </row>
    <row r="487" customFormat="false" ht="16.2" hidden="false" customHeight="false" outlineLevel="0" collapsed="false">
      <c r="E487" s="21" t="n">
        <v>11807</v>
      </c>
      <c r="F487" s="22" t="n">
        <v>11807</v>
      </c>
      <c r="G487" s="23" t="n">
        <v>18</v>
      </c>
      <c r="H487" s="23" t="n">
        <v>7</v>
      </c>
      <c r="I487" s="24" t="s">
        <v>592</v>
      </c>
      <c r="J487" s="24" t="s">
        <v>39</v>
      </c>
      <c r="K487" s="22" t="n">
        <v>118</v>
      </c>
      <c r="L487" s="22" t="n">
        <v>11807</v>
      </c>
      <c r="M487" s="25" t="n">
        <v>1040087</v>
      </c>
    </row>
    <row r="488" customFormat="false" ht="16.2" hidden="false" customHeight="false" outlineLevel="0" collapsed="false">
      <c r="E488" s="21" t="n">
        <v>11808</v>
      </c>
      <c r="F488" s="22" t="n">
        <v>11808</v>
      </c>
      <c r="G488" s="23" t="n">
        <v>18</v>
      </c>
      <c r="H488" s="23" t="n">
        <v>8</v>
      </c>
      <c r="I488" s="24" t="s">
        <v>593</v>
      </c>
      <c r="J488" s="24" t="s">
        <v>39</v>
      </c>
      <c r="K488" s="22" t="n">
        <v>118</v>
      </c>
      <c r="L488" s="22" t="n">
        <v>11808</v>
      </c>
      <c r="M488" s="25" t="n">
        <v>1040152</v>
      </c>
    </row>
    <row r="489" customFormat="false" ht="16.2" hidden="false" customHeight="false" outlineLevel="0" collapsed="false">
      <c r="E489" s="21" t="n">
        <v>11809</v>
      </c>
      <c r="F489" s="22" t="n">
        <v>11809</v>
      </c>
      <c r="G489" s="23" t="n">
        <v>18</v>
      </c>
      <c r="H489" s="23" t="n">
        <v>9</v>
      </c>
      <c r="I489" s="24" t="s">
        <v>594</v>
      </c>
      <c r="J489" s="24" t="s">
        <v>39</v>
      </c>
      <c r="K489" s="22" t="n">
        <v>118</v>
      </c>
      <c r="L489" s="22" t="n">
        <v>11809</v>
      </c>
      <c r="M489" s="25" t="n">
        <v>1040164</v>
      </c>
    </row>
    <row r="490" customFormat="false" ht="16.2" hidden="false" customHeight="false" outlineLevel="0" collapsed="false">
      <c r="E490" s="21" t="n">
        <v>11810</v>
      </c>
      <c r="F490" s="22" t="n">
        <v>11810</v>
      </c>
      <c r="G490" s="23" t="n">
        <v>18</v>
      </c>
      <c r="H490" s="23" t="n">
        <v>10</v>
      </c>
      <c r="I490" s="24" t="s">
        <v>595</v>
      </c>
      <c r="J490" s="24" t="s">
        <v>39</v>
      </c>
      <c r="K490" s="22" t="n">
        <v>118</v>
      </c>
      <c r="L490" s="22" t="n">
        <v>11810</v>
      </c>
      <c r="M490" s="25" t="n">
        <v>1040214</v>
      </c>
    </row>
    <row r="491" customFormat="false" ht="16.2" hidden="false" customHeight="false" outlineLevel="0" collapsed="false">
      <c r="E491" s="21" t="n">
        <v>11811</v>
      </c>
      <c r="F491" s="22" t="n">
        <v>11811</v>
      </c>
      <c r="G491" s="23" t="n">
        <v>18</v>
      </c>
      <c r="H491" s="23" t="n">
        <v>11</v>
      </c>
      <c r="I491" s="24" t="s">
        <v>596</v>
      </c>
      <c r="J491" s="24" t="s">
        <v>39</v>
      </c>
      <c r="K491" s="22" t="n">
        <v>118</v>
      </c>
      <c r="L491" s="22" t="n">
        <v>11811</v>
      </c>
      <c r="M491" s="25" t="n">
        <v>1040219</v>
      </c>
    </row>
    <row r="492" customFormat="false" ht="16.2" hidden="false" customHeight="false" outlineLevel="0" collapsed="false">
      <c r="E492" s="21" t="n">
        <v>11812</v>
      </c>
      <c r="F492" s="22" t="n">
        <v>11812</v>
      </c>
      <c r="G492" s="23" t="n">
        <v>18</v>
      </c>
      <c r="H492" s="23" t="n">
        <v>12</v>
      </c>
      <c r="I492" s="24" t="s">
        <v>597</v>
      </c>
      <c r="J492" s="24" t="s">
        <v>39</v>
      </c>
      <c r="K492" s="22" t="n">
        <v>118</v>
      </c>
      <c r="L492" s="22" t="n">
        <v>11812</v>
      </c>
      <c r="M492" s="25" t="n">
        <v>1040226</v>
      </c>
    </row>
    <row r="493" customFormat="false" ht="16.2" hidden="false" customHeight="false" outlineLevel="0" collapsed="false">
      <c r="E493" s="21" t="n">
        <v>11813</v>
      </c>
      <c r="F493" s="22" t="n">
        <v>11813</v>
      </c>
      <c r="G493" s="23" t="n">
        <v>18</v>
      </c>
      <c r="H493" s="23" t="n">
        <v>13</v>
      </c>
      <c r="I493" s="24" t="s">
        <v>598</v>
      </c>
      <c r="J493" s="24" t="s">
        <v>39</v>
      </c>
      <c r="K493" s="22" t="n">
        <v>118</v>
      </c>
      <c r="L493" s="22" t="n">
        <v>11813</v>
      </c>
      <c r="M493" s="25" t="n">
        <v>1040241</v>
      </c>
    </row>
    <row r="494" customFormat="false" ht="16.2" hidden="false" customHeight="false" outlineLevel="0" collapsed="false">
      <c r="E494" s="21" t="n">
        <v>11814</v>
      </c>
      <c r="F494" s="22" t="n">
        <v>11814</v>
      </c>
      <c r="G494" s="23" t="n">
        <v>18</v>
      </c>
      <c r="H494" s="23" t="n">
        <v>14</v>
      </c>
      <c r="I494" s="24" t="s">
        <v>599</v>
      </c>
      <c r="J494" s="24" t="s">
        <v>39</v>
      </c>
      <c r="K494" s="22" t="n">
        <v>118</v>
      </c>
      <c r="L494" s="22" t="n">
        <v>11814</v>
      </c>
      <c r="M494" s="25" t="n">
        <v>1040259</v>
      </c>
    </row>
    <row r="495" customFormat="false" ht="16.2" hidden="false" customHeight="false" outlineLevel="0" collapsed="false">
      <c r="E495" s="21" t="n">
        <v>11815</v>
      </c>
      <c r="F495" s="22" t="n">
        <v>11815</v>
      </c>
      <c r="G495" s="23" t="n">
        <v>18</v>
      </c>
      <c r="H495" s="23" t="n">
        <v>15</v>
      </c>
      <c r="I495" s="24" t="s">
        <v>600</v>
      </c>
      <c r="J495" s="24" t="s">
        <v>39</v>
      </c>
      <c r="K495" s="22" t="n">
        <v>118</v>
      </c>
      <c r="L495" s="22" t="n">
        <v>11815</v>
      </c>
      <c r="M495" s="25" t="n">
        <v>1040279</v>
      </c>
    </row>
    <row r="496" customFormat="false" ht="16.2" hidden="false" customHeight="false" outlineLevel="0" collapsed="false">
      <c r="E496" s="21" t="n">
        <v>11816</v>
      </c>
      <c r="F496" s="22" t="n">
        <v>11816</v>
      </c>
      <c r="G496" s="23" t="n">
        <v>18</v>
      </c>
      <c r="H496" s="23" t="n">
        <v>16</v>
      </c>
      <c r="I496" s="24" t="s">
        <v>601</v>
      </c>
      <c r="J496" s="24" t="s">
        <v>70</v>
      </c>
      <c r="K496" s="22" t="n">
        <v>118</v>
      </c>
      <c r="L496" s="22" t="n">
        <v>11816</v>
      </c>
      <c r="M496" s="25" t="n">
        <v>1040288</v>
      </c>
    </row>
    <row r="497" customFormat="false" ht="16.2" hidden="false" customHeight="false" outlineLevel="0" collapsed="false">
      <c r="E497" s="21" t="n">
        <v>11817</v>
      </c>
      <c r="F497" s="22" t="n">
        <v>11817</v>
      </c>
      <c r="G497" s="23" t="n">
        <v>18</v>
      </c>
      <c r="H497" s="23" t="n">
        <v>17</v>
      </c>
      <c r="I497" s="24" t="s">
        <v>602</v>
      </c>
      <c r="J497" s="24" t="s">
        <v>70</v>
      </c>
      <c r="K497" s="22" t="n">
        <v>118</v>
      </c>
      <c r="L497" s="22" t="n">
        <v>11817</v>
      </c>
      <c r="M497" s="25" t="n">
        <v>1040323</v>
      </c>
    </row>
    <row r="498" customFormat="false" ht="16.2" hidden="false" customHeight="false" outlineLevel="0" collapsed="false">
      <c r="E498" s="21" t="n">
        <v>11818</v>
      </c>
      <c r="F498" s="22" t="n">
        <v>11818</v>
      </c>
      <c r="G498" s="23" t="n">
        <v>18</v>
      </c>
      <c r="H498" s="23" t="n">
        <v>18</v>
      </c>
      <c r="I498" s="24" t="s">
        <v>603</v>
      </c>
      <c r="J498" s="24" t="s">
        <v>70</v>
      </c>
      <c r="K498" s="22" t="n">
        <v>118</v>
      </c>
      <c r="L498" s="22" t="n">
        <v>11818</v>
      </c>
      <c r="M498" s="25" t="n">
        <v>1040336</v>
      </c>
    </row>
    <row r="499" customFormat="false" ht="16.2" hidden="false" customHeight="false" outlineLevel="0" collapsed="false">
      <c r="E499" s="21" t="n">
        <v>11819</v>
      </c>
      <c r="F499" s="22" t="n">
        <v>11819</v>
      </c>
      <c r="G499" s="23" t="n">
        <v>18</v>
      </c>
      <c r="H499" s="23" t="n">
        <v>19</v>
      </c>
      <c r="I499" s="24" t="s">
        <v>604</v>
      </c>
      <c r="J499" s="24" t="s">
        <v>70</v>
      </c>
      <c r="K499" s="22" t="n">
        <v>118</v>
      </c>
      <c r="L499" s="22" t="n">
        <v>11819</v>
      </c>
      <c r="M499" s="25" t="n">
        <v>1040338</v>
      </c>
    </row>
    <row r="500" customFormat="false" ht="16.2" hidden="false" customHeight="false" outlineLevel="0" collapsed="false">
      <c r="E500" s="21" t="n">
        <v>11820</v>
      </c>
      <c r="F500" s="22" t="n">
        <v>11820</v>
      </c>
      <c r="G500" s="23" t="n">
        <v>18</v>
      </c>
      <c r="H500" s="23" t="n">
        <v>20</v>
      </c>
      <c r="I500" s="24" t="s">
        <v>605</v>
      </c>
      <c r="J500" s="24" t="s">
        <v>70</v>
      </c>
      <c r="K500" s="22" t="n">
        <v>118</v>
      </c>
      <c r="L500" s="22" t="n">
        <v>11820</v>
      </c>
      <c r="M500" s="25" t="n">
        <v>1040340</v>
      </c>
    </row>
    <row r="501" customFormat="false" ht="16.2" hidden="false" customHeight="false" outlineLevel="0" collapsed="false">
      <c r="E501" s="21" t="n">
        <v>11821</v>
      </c>
      <c r="F501" s="22" t="n">
        <v>11821</v>
      </c>
      <c r="G501" s="23" t="n">
        <v>18</v>
      </c>
      <c r="H501" s="23" t="n">
        <v>21</v>
      </c>
      <c r="I501" s="24" t="s">
        <v>606</v>
      </c>
      <c r="J501" s="24" t="s">
        <v>70</v>
      </c>
      <c r="K501" s="22" t="n">
        <v>118</v>
      </c>
      <c r="L501" s="22" t="n">
        <v>11821</v>
      </c>
      <c r="M501" s="25" t="n">
        <v>1040342</v>
      </c>
    </row>
    <row r="502" customFormat="false" ht="16.2" hidden="false" customHeight="false" outlineLevel="0" collapsed="false">
      <c r="E502" s="21" t="n">
        <v>11822</v>
      </c>
      <c r="F502" s="22" t="n">
        <v>11822</v>
      </c>
      <c r="G502" s="23" t="n">
        <v>18</v>
      </c>
      <c r="H502" s="23" t="n">
        <v>22</v>
      </c>
      <c r="I502" s="24" t="s">
        <v>607</v>
      </c>
      <c r="J502" s="24" t="s">
        <v>70</v>
      </c>
      <c r="K502" s="22" t="n">
        <v>118</v>
      </c>
      <c r="L502" s="22" t="n">
        <v>11822</v>
      </c>
      <c r="M502" s="25" t="n">
        <v>1040345</v>
      </c>
    </row>
    <row r="503" customFormat="false" ht="16.2" hidden="false" customHeight="false" outlineLevel="0" collapsed="false">
      <c r="E503" s="21" t="n">
        <v>11823</v>
      </c>
      <c r="F503" s="22" t="n">
        <v>11823</v>
      </c>
      <c r="G503" s="23" t="n">
        <v>18</v>
      </c>
      <c r="H503" s="23" t="n">
        <v>23</v>
      </c>
      <c r="I503" s="24" t="s">
        <v>608</v>
      </c>
      <c r="J503" s="24" t="s">
        <v>70</v>
      </c>
      <c r="K503" s="22" t="n">
        <v>118</v>
      </c>
      <c r="L503" s="22" t="n">
        <v>11823</v>
      </c>
      <c r="M503" s="25" t="n">
        <v>1040373</v>
      </c>
    </row>
    <row r="504" customFormat="false" ht="16.2" hidden="false" customHeight="false" outlineLevel="0" collapsed="false">
      <c r="E504" s="21" t="n">
        <v>11824</v>
      </c>
      <c r="F504" s="22" t="n">
        <v>11824</v>
      </c>
      <c r="G504" s="23" t="n">
        <v>18</v>
      </c>
      <c r="H504" s="23" t="n">
        <v>24</v>
      </c>
      <c r="I504" s="24" t="s">
        <v>609</v>
      </c>
      <c r="J504" s="24" t="s">
        <v>70</v>
      </c>
      <c r="K504" s="22" t="n">
        <v>118</v>
      </c>
      <c r="L504" s="22" t="n">
        <v>11824</v>
      </c>
      <c r="M504" s="25" t="n">
        <v>1040431</v>
      </c>
    </row>
    <row r="505" customFormat="false" ht="16.2" hidden="false" customHeight="false" outlineLevel="0" collapsed="false">
      <c r="E505" s="21" t="n">
        <v>11825</v>
      </c>
      <c r="F505" s="22" t="n">
        <v>11825</v>
      </c>
      <c r="G505" s="23" t="n">
        <v>18</v>
      </c>
      <c r="H505" s="23" t="n">
        <v>25</v>
      </c>
      <c r="I505" s="24" t="s">
        <v>610</v>
      </c>
      <c r="J505" s="24" t="s">
        <v>70</v>
      </c>
      <c r="K505" s="22" t="n">
        <v>118</v>
      </c>
      <c r="L505" s="22" t="n">
        <v>11825</v>
      </c>
      <c r="M505" s="25" t="n">
        <v>1040438</v>
      </c>
    </row>
    <row r="506" customFormat="false" ht="16.2" hidden="false" customHeight="false" outlineLevel="0" collapsed="false">
      <c r="E506" s="21" t="n">
        <v>11826</v>
      </c>
      <c r="F506" s="22" t="n">
        <v>11826</v>
      </c>
      <c r="G506" s="23" t="n">
        <v>18</v>
      </c>
      <c r="H506" s="23" t="n">
        <v>26</v>
      </c>
      <c r="I506" s="24" t="s">
        <v>611</v>
      </c>
      <c r="J506" s="24" t="s">
        <v>70</v>
      </c>
      <c r="K506" s="22" t="n">
        <v>118</v>
      </c>
      <c r="L506" s="22" t="n">
        <v>11826</v>
      </c>
      <c r="M506" s="25" t="n">
        <v>1040465</v>
      </c>
    </row>
    <row r="507" customFormat="false" ht="16.2" hidden="false" customHeight="false" outlineLevel="0" collapsed="false">
      <c r="E507" s="21" t="n">
        <v>11827</v>
      </c>
      <c r="F507" s="22" t="n">
        <v>11827</v>
      </c>
      <c r="G507" s="23" t="n">
        <v>18</v>
      </c>
      <c r="H507" s="23" t="n">
        <v>27</v>
      </c>
      <c r="I507" s="24" t="s">
        <v>612</v>
      </c>
      <c r="J507" s="24" t="s">
        <v>70</v>
      </c>
      <c r="K507" s="22" t="n">
        <v>118</v>
      </c>
      <c r="L507" s="22" t="n">
        <v>11827</v>
      </c>
      <c r="M507" s="25" t="n">
        <v>1040533</v>
      </c>
    </row>
    <row r="508" customFormat="false" ht="16.2" hidden="false" customHeight="false" outlineLevel="0" collapsed="false">
      <c r="E508" s="21" t="n">
        <v>11828</v>
      </c>
      <c r="F508" s="22" t="n">
        <v>11828</v>
      </c>
      <c r="G508" s="23" t="n">
        <v>18</v>
      </c>
      <c r="H508" s="23" t="n">
        <v>28</v>
      </c>
      <c r="I508" s="24" t="s">
        <v>613</v>
      </c>
      <c r="J508" s="24" t="s">
        <v>70</v>
      </c>
      <c r="K508" s="22" t="n">
        <v>118</v>
      </c>
      <c r="L508" s="22" t="n">
        <v>11828</v>
      </c>
      <c r="M508" s="25" t="n">
        <v>1040546</v>
      </c>
    </row>
    <row r="509" customFormat="false" ht="16.2" hidden="false" customHeight="false" outlineLevel="0" collapsed="false">
      <c r="E509" s="21" t="n">
        <v>11901</v>
      </c>
      <c r="F509" s="22" t="n">
        <v>11901</v>
      </c>
      <c r="G509" s="23" t="n">
        <v>19</v>
      </c>
      <c r="H509" s="23" t="n">
        <v>1</v>
      </c>
      <c r="I509" s="24" t="s">
        <v>614</v>
      </c>
      <c r="J509" s="24" t="s">
        <v>39</v>
      </c>
      <c r="K509" s="22" t="n">
        <v>119</v>
      </c>
      <c r="L509" s="22" t="n">
        <v>11901</v>
      </c>
      <c r="M509" s="25" t="n">
        <v>1040008</v>
      </c>
    </row>
    <row r="510" customFormat="false" ht="16.2" hidden="false" customHeight="false" outlineLevel="0" collapsed="false">
      <c r="E510" s="21" t="n">
        <v>11902</v>
      </c>
      <c r="F510" s="22" t="n">
        <v>11902</v>
      </c>
      <c r="G510" s="23" t="n">
        <v>19</v>
      </c>
      <c r="H510" s="23" t="n">
        <v>2</v>
      </c>
      <c r="I510" s="24" t="s">
        <v>615</v>
      </c>
      <c r="J510" s="24" t="s">
        <v>39</v>
      </c>
      <c r="K510" s="22" t="n">
        <v>119</v>
      </c>
      <c r="L510" s="22" t="n">
        <v>11902</v>
      </c>
      <c r="M510" s="25" t="n">
        <v>1040022</v>
      </c>
    </row>
    <row r="511" customFormat="false" ht="16.2" hidden="false" customHeight="false" outlineLevel="0" collapsed="false">
      <c r="E511" s="21" t="n">
        <v>11903</v>
      </c>
      <c r="F511" s="22" t="n">
        <v>11903</v>
      </c>
      <c r="G511" s="23" t="n">
        <v>19</v>
      </c>
      <c r="H511" s="23" t="n">
        <v>3</v>
      </c>
      <c r="I511" s="24" t="s">
        <v>616</v>
      </c>
      <c r="J511" s="24" t="s">
        <v>39</v>
      </c>
      <c r="K511" s="22" t="n">
        <v>119</v>
      </c>
      <c r="L511" s="22" t="n">
        <v>11903</v>
      </c>
      <c r="M511" s="25" t="n">
        <v>1040043</v>
      </c>
    </row>
    <row r="512" customFormat="false" ht="16.2" hidden="false" customHeight="false" outlineLevel="0" collapsed="false">
      <c r="E512" s="21" t="n">
        <v>11904</v>
      </c>
      <c r="F512" s="22" t="n">
        <v>11904</v>
      </c>
      <c r="G512" s="23" t="n">
        <v>19</v>
      </c>
      <c r="H512" s="23" t="n">
        <v>4</v>
      </c>
      <c r="I512" s="24" t="s">
        <v>617</v>
      </c>
      <c r="J512" s="24" t="s">
        <v>39</v>
      </c>
      <c r="K512" s="22" t="n">
        <v>119</v>
      </c>
      <c r="L512" s="22" t="n">
        <v>11904</v>
      </c>
      <c r="M512" s="25" t="n">
        <v>1040056</v>
      </c>
    </row>
    <row r="513" customFormat="false" ht="16.2" hidden="false" customHeight="false" outlineLevel="0" collapsed="false">
      <c r="E513" s="21" t="n">
        <v>11905</v>
      </c>
      <c r="F513" s="22" t="n">
        <v>11905</v>
      </c>
      <c r="G513" s="23" t="n">
        <v>19</v>
      </c>
      <c r="H513" s="23" t="n">
        <v>5</v>
      </c>
      <c r="I513" s="24" t="s">
        <v>618</v>
      </c>
      <c r="J513" s="24" t="s">
        <v>39</v>
      </c>
      <c r="K513" s="22" t="n">
        <v>119</v>
      </c>
      <c r="L513" s="22" t="n">
        <v>11905</v>
      </c>
      <c r="M513" s="25" t="n">
        <v>1040161</v>
      </c>
    </row>
    <row r="514" customFormat="false" ht="16.2" hidden="false" customHeight="false" outlineLevel="0" collapsed="false">
      <c r="E514" s="21" t="n">
        <v>11906</v>
      </c>
      <c r="F514" s="22" t="n">
        <v>11906</v>
      </c>
      <c r="G514" s="23" t="n">
        <v>19</v>
      </c>
      <c r="H514" s="23" t="n">
        <v>6</v>
      </c>
      <c r="I514" s="24" t="s">
        <v>619</v>
      </c>
      <c r="J514" s="24" t="s">
        <v>39</v>
      </c>
      <c r="K514" s="22" t="n">
        <v>119</v>
      </c>
      <c r="L514" s="22" t="n">
        <v>11906</v>
      </c>
      <c r="M514" s="25" t="n">
        <v>1040168</v>
      </c>
    </row>
    <row r="515" customFormat="false" ht="16.2" hidden="false" customHeight="false" outlineLevel="0" collapsed="false">
      <c r="E515" s="21" t="n">
        <v>11907</v>
      </c>
      <c r="F515" s="22" t="n">
        <v>11907</v>
      </c>
      <c r="G515" s="23" t="n">
        <v>19</v>
      </c>
      <c r="H515" s="23" t="n">
        <v>7</v>
      </c>
      <c r="I515" s="24" t="s">
        <v>620</v>
      </c>
      <c r="J515" s="24" t="s">
        <v>39</v>
      </c>
      <c r="K515" s="22" t="n">
        <v>119</v>
      </c>
      <c r="L515" s="22" t="n">
        <v>11907</v>
      </c>
      <c r="M515" s="25" t="n">
        <v>1040247</v>
      </c>
    </row>
    <row r="516" customFormat="false" ht="16.2" hidden="false" customHeight="false" outlineLevel="0" collapsed="false">
      <c r="E516" s="21" t="n">
        <v>11908</v>
      </c>
      <c r="F516" s="22" t="n">
        <v>11908</v>
      </c>
      <c r="G516" s="23" t="n">
        <v>19</v>
      </c>
      <c r="H516" s="23" t="n">
        <v>8</v>
      </c>
      <c r="I516" s="24" t="s">
        <v>621</v>
      </c>
      <c r="J516" s="24" t="s">
        <v>70</v>
      </c>
      <c r="K516" s="22" t="n">
        <v>119</v>
      </c>
      <c r="L516" s="22" t="n">
        <v>11908</v>
      </c>
      <c r="M516" s="25" t="n">
        <v>1040324</v>
      </c>
    </row>
    <row r="517" customFormat="false" ht="16.2" hidden="false" customHeight="false" outlineLevel="0" collapsed="false">
      <c r="E517" s="21" t="n">
        <v>11909</v>
      </c>
      <c r="F517" s="22" t="n">
        <v>11909</v>
      </c>
      <c r="G517" s="23" t="n">
        <v>19</v>
      </c>
      <c r="H517" s="23" t="n">
        <v>9</v>
      </c>
      <c r="I517" s="24" t="s">
        <v>622</v>
      </c>
      <c r="J517" s="24" t="s">
        <v>70</v>
      </c>
      <c r="K517" s="22" t="n">
        <v>119</v>
      </c>
      <c r="L517" s="22" t="n">
        <v>11909</v>
      </c>
      <c r="M517" s="25" t="n">
        <v>1040363</v>
      </c>
    </row>
    <row r="518" customFormat="false" ht="16.2" hidden="false" customHeight="false" outlineLevel="0" collapsed="false">
      <c r="E518" s="21" t="n">
        <v>11910</v>
      </c>
      <c r="F518" s="22" t="n">
        <v>11910</v>
      </c>
      <c r="G518" s="23" t="n">
        <v>19</v>
      </c>
      <c r="H518" s="23" t="n">
        <v>10</v>
      </c>
      <c r="I518" s="24" t="s">
        <v>623</v>
      </c>
      <c r="J518" s="24" t="s">
        <v>70</v>
      </c>
      <c r="K518" s="22" t="n">
        <v>119</v>
      </c>
      <c r="L518" s="22" t="n">
        <v>11910</v>
      </c>
      <c r="M518" s="25" t="n">
        <v>1040369</v>
      </c>
    </row>
    <row r="519" customFormat="false" ht="16.2" hidden="false" customHeight="false" outlineLevel="0" collapsed="false">
      <c r="E519" s="21" t="n">
        <v>11911</v>
      </c>
      <c r="F519" s="22" t="n">
        <v>11911</v>
      </c>
      <c r="G519" s="23" t="n">
        <v>19</v>
      </c>
      <c r="H519" s="23" t="n">
        <v>11</v>
      </c>
      <c r="I519" s="24" t="s">
        <v>624</v>
      </c>
      <c r="J519" s="24" t="s">
        <v>70</v>
      </c>
      <c r="K519" s="22" t="n">
        <v>119</v>
      </c>
      <c r="L519" s="22" t="n">
        <v>11911</v>
      </c>
      <c r="M519" s="25" t="n">
        <v>1040374</v>
      </c>
    </row>
    <row r="520" customFormat="false" ht="16.2" hidden="false" customHeight="false" outlineLevel="0" collapsed="false">
      <c r="E520" s="21" t="n">
        <v>11912</v>
      </c>
      <c r="F520" s="22" t="n">
        <v>11912</v>
      </c>
      <c r="G520" s="23" t="n">
        <v>19</v>
      </c>
      <c r="H520" s="23" t="n">
        <v>12</v>
      </c>
      <c r="I520" s="24" t="s">
        <v>625</v>
      </c>
      <c r="J520" s="24" t="s">
        <v>70</v>
      </c>
      <c r="K520" s="22" t="n">
        <v>119</v>
      </c>
      <c r="L520" s="22" t="n">
        <v>11912</v>
      </c>
      <c r="M520" s="25" t="n">
        <v>1040379</v>
      </c>
    </row>
    <row r="521" customFormat="false" ht="16.2" hidden="false" customHeight="false" outlineLevel="0" collapsed="false">
      <c r="E521" s="21" t="n">
        <v>11913</v>
      </c>
      <c r="F521" s="22" t="n">
        <v>11913</v>
      </c>
      <c r="G521" s="23" t="n">
        <v>19</v>
      </c>
      <c r="H521" s="23" t="n">
        <v>13</v>
      </c>
      <c r="I521" s="24" t="s">
        <v>626</v>
      </c>
      <c r="J521" s="24" t="s">
        <v>70</v>
      </c>
      <c r="K521" s="22" t="n">
        <v>119</v>
      </c>
      <c r="L521" s="22" t="n">
        <v>11913</v>
      </c>
      <c r="M521" s="25" t="n">
        <v>1040380</v>
      </c>
    </row>
    <row r="522" customFormat="false" ht="16.2" hidden="false" customHeight="false" outlineLevel="0" collapsed="false">
      <c r="E522" s="21" t="n">
        <v>11914</v>
      </c>
      <c r="F522" s="22" t="n">
        <v>11914</v>
      </c>
      <c r="G522" s="23" t="n">
        <v>19</v>
      </c>
      <c r="H522" s="23" t="n">
        <v>14</v>
      </c>
      <c r="I522" s="24" t="s">
        <v>627</v>
      </c>
      <c r="J522" s="24" t="s">
        <v>70</v>
      </c>
      <c r="K522" s="22" t="n">
        <v>119</v>
      </c>
      <c r="L522" s="22" t="n">
        <v>11914</v>
      </c>
      <c r="M522" s="25" t="n">
        <v>1040389</v>
      </c>
    </row>
    <row r="523" customFormat="false" ht="16.2" hidden="false" customHeight="false" outlineLevel="0" collapsed="false">
      <c r="E523" s="21" t="n">
        <v>11915</v>
      </c>
      <c r="F523" s="22" t="n">
        <v>11915</v>
      </c>
      <c r="G523" s="23" t="n">
        <v>19</v>
      </c>
      <c r="H523" s="23" t="n">
        <v>15</v>
      </c>
      <c r="I523" s="24" t="s">
        <v>628</v>
      </c>
      <c r="J523" s="24" t="s">
        <v>70</v>
      </c>
      <c r="K523" s="22" t="n">
        <v>119</v>
      </c>
      <c r="L523" s="22" t="n">
        <v>11915</v>
      </c>
      <c r="M523" s="25" t="n">
        <v>1040395</v>
      </c>
    </row>
    <row r="524" customFormat="false" ht="16.2" hidden="false" customHeight="false" outlineLevel="0" collapsed="false">
      <c r="E524" s="21" t="n">
        <v>11916</v>
      </c>
      <c r="F524" s="22" t="n">
        <v>11916</v>
      </c>
      <c r="G524" s="23" t="n">
        <v>19</v>
      </c>
      <c r="H524" s="23" t="n">
        <v>16</v>
      </c>
      <c r="I524" s="24" t="s">
        <v>629</v>
      </c>
      <c r="J524" s="24" t="s">
        <v>70</v>
      </c>
      <c r="K524" s="22" t="n">
        <v>119</v>
      </c>
      <c r="L524" s="22" t="n">
        <v>11916</v>
      </c>
      <c r="M524" s="25" t="n">
        <v>1040460</v>
      </c>
    </row>
    <row r="525" customFormat="false" ht="16.2" hidden="false" customHeight="false" outlineLevel="0" collapsed="false">
      <c r="E525" s="21" t="n">
        <v>11917</v>
      </c>
      <c r="F525" s="22" t="n">
        <v>11917</v>
      </c>
      <c r="G525" s="23" t="n">
        <v>19</v>
      </c>
      <c r="H525" s="23" t="n">
        <v>17</v>
      </c>
      <c r="I525" s="24" t="s">
        <v>630</v>
      </c>
      <c r="J525" s="24" t="s">
        <v>70</v>
      </c>
      <c r="K525" s="22" t="n">
        <v>119</v>
      </c>
      <c r="L525" s="22" t="n">
        <v>11917</v>
      </c>
      <c r="M525" s="25" t="n">
        <v>1040462</v>
      </c>
    </row>
    <row r="526" customFormat="false" ht="16.2" hidden="false" customHeight="false" outlineLevel="0" collapsed="false">
      <c r="E526" s="21" t="n">
        <v>11918</v>
      </c>
      <c r="F526" s="22" t="n">
        <v>11918</v>
      </c>
      <c r="G526" s="23" t="n">
        <v>19</v>
      </c>
      <c r="H526" s="23" t="n">
        <v>18</v>
      </c>
      <c r="I526" s="24" t="s">
        <v>631</v>
      </c>
      <c r="J526" s="24" t="s">
        <v>70</v>
      </c>
      <c r="K526" s="22" t="n">
        <v>119</v>
      </c>
      <c r="L526" s="22" t="n">
        <v>11918</v>
      </c>
      <c r="M526" s="25" t="n">
        <v>1040487</v>
      </c>
    </row>
    <row r="527" customFormat="false" ht="16.2" hidden="false" customHeight="false" outlineLevel="0" collapsed="false">
      <c r="E527" s="21" t="n">
        <v>11919</v>
      </c>
      <c r="F527" s="22" t="n">
        <v>11919</v>
      </c>
      <c r="G527" s="23" t="n">
        <v>19</v>
      </c>
      <c r="H527" s="23" t="n">
        <v>19</v>
      </c>
      <c r="I527" s="24" t="s">
        <v>632</v>
      </c>
      <c r="J527" s="24" t="s">
        <v>70</v>
      </c>
      <c r="K527" s="22" t="n">
        <v>119</v>
      </c>
      <c r="L527" s="22" t="n">
        <v>11919</v>
      </c>
      <c r="M527" s="25" t="n">
        <v>1040502</v>
      </c>
    </row>
    <row r="528" customFormat="false" ht="16.2" hidden="false" customHeight="false" outlineLevel="0" collapsed="false">
      <c r="E528" s="21" t="n">
        <v>11920</v>
      </c>
      <c r="F528" s="22" t="n">
        <v>11920</v>
      </c>
      <c r="G528" s="23" t="n">
        <v>19</v>
      </c>
      <c r="H528" s="23" t="n">
        <v>20</v>
      </c>
      <c r="I528" s="24" t="s">
        <v>274</v>
      </c>
      <c r="J528" s="24" t="s">
        <v>70</v>
      </c>
      <c r="K528" s="22" t="n">
        <v>119</v>
      </c>
      <c r="L528" s="22" t="n">
        <v>11920</v>
      </c>
      <c r="M528" s="25" t="n">
        <v>1040518</v>
      </c>
    </row>
    <row r="529" customFormat="false" ht="16.2" hidden="false" customHeight="false" outlineLevel="0" collapsed="false">
      <c r="E529" s="21" t="n">
        <v>12001</v>
      </c>
      <c r="F529" s="22" t="n">
        <v>12001</v>
      </c>
      <c r="G529" s="23" t="n">
        <v>20</v>
      </c>
      <c r="H529" s="23" t="n">
        <v>1</v>
      </c>
      <c r="I529" s="24" t="s">
        <v>633</v>
      </c>
      <c r="J529" s="24" t="s">
        <v>39</v>
      </c>
      <c r="K529" s="22" t="n">
        <v>120</v>
      </c>
      <c r="L529" s="22" t="n">
        <v>12001</v>
      </c>
      <c r="M529" s="25" t="n">
        <v>1040035</v>
      </c>
    </row>
    <row r="530" customFormat="false" ht="16.2" hidden="false" customHeight="false" outlineLevel="0" collapsed="false">
      <c r="E530" s="21" t="n">
        <v>12002</v>
      </c>
      <c r="F530" s="22" t="n">
        <v>12002</v>
      </c>
      <c r="G530" s="23" t="n">
        <v>20</v>
      </c>
      <c r="H530" s="23" t="n">
        <v>2</v>
      </c>
      <c r="I530" s="24" t="s">
        <v>634</v>
      </c>
      <c r="J530" s="24" t="s">
        <v>39</v>
      </c>
      <c r="K530" s="22" t="n">
        <v>120</v>
      </c>
      <c r="L530" s="22" t="n">
        <v>12002</v>
      </c>
      <c r="M530" s="25" t="n">
        <v>1040054</v>
      </c>
    </row>
    <row r="531" customFormat="false" ht="16.2" hidden="false" customHeight="false" outlineLevel="0" collapsed="false">
      <c r="E531" s="21" t="n">
        <v>12003</v>
      </c>
      <c r="F531" s="22" t="n">
        <v>12003</v>
      </c>
      <c r="G531" s="23" t="n">
        <v>20</v>
      </c>
      <c r="H531" s="23" t="n">
        <v>3</v>
      </c>
      <c r="I531" s="24" t="s">
        <v>635</v>
      </c>
      <c r="J531" s="24" t="s">
        <v>39</v>
      </c>
      <c r="K531" s="22" t="n">
        <v>120</v>
      </c>
      <c r="L531" s="22" t="n">
        <v>12003</v>
      </c>
      <c r="M531" s="25" t="n">
        <v>1040127</v>
      </c>
    </row>
    <row r="532" customFormat="false" ht="16.2" hidden="false" customHeight="false" outlineLevel="0" collapsed="false">
      <c r="E532" s="21" t="n">
        <v>12004</v>
      </c>
      <c r="F532" s="22" t="n">
        <v>12004</v>
      </c>
      <c r="G532" s="23" t="n">
        <v>20</v>
      </c>
      <c r="H532" s="23" t="n">
        <v>4</v>
      </c>
      <c r="I532" s="24" t="s">
        <v>636</v>
      </c>
      <c r="J532" s="24" t="s">
        <v>39</v>
      </c>
      <c r="K532" s="22" t="n">
        <v>120</v>
      </c>
      <c r="L532" s="22" t="n">
        <v>12004</v>
      </c>
      <c r="M532" s="25" t="n">
        <v>1040178</v>
      </c>
    </row>
    <row r="533" customFormat="false" ht="16.2" hidden="false" customHeight="false" outlineLevel="0" collapsed="false">
      <c r="E533" s="21" t="n">
        <v>12005</v>
      </c>
      <c r="F533" s="22" t="n">
        <v>12005</v>
      </c>
      <c r="G533" s="23" t="n">
        <v>20</v>
      </c>
      <c r="H533" s="23" t="n">
        <v>5</v>
      </c>
      <c r="I533" s="24" t="s">
        <v>637</v>
      </c>
      <c r="J533" s="24" t="s">
        <v>39</v>
      </c>
      <c r="K533" s="22" t="n">
        <v>120</v>
      </c>
      <c r="L533" s="22" t="n">
        <v>12005</v>
      </c>
      <c r="M533" s="25" t="n">
        <v>1040179</v>
      </c>
    </row>
    <row r="534" customFormat="false" ht="16.2" hidden="false" customHeight="false" outlineLevel="0" collapsed="false">
      <c r="E534" s="21" t="n">
        <v>12006</v>
      </c>
      <c r="F534" s="22" t="n">
        <v>12006</v>
      </c>
      <c r="G534" s="23" t="n">
        <v>20</v>
      </c>
      <c r="H534" s="23" t="n">
        <v>6</v>
      </c>
      <c r="I534" s="24" t="s">
        <v>638</v>
      </c>
      <c r="J534" s="24" t="s">
        <v>39</v>
      </c>
      <c r="K534" s="22" t="n">
        <v>120</v>
      </c>
      <c r="L534" s="22" t="n">
        <v>12006</v>
      </c>
      <c r="M534" s="25" t="n">
        <v>1040180</v>
      </c>
    </row>
    <row r="535" customFormat="false" ht="16.2" hidden="false" customHeight="false" outlineLevel="0" collapsed="false">
      <c r="E535" s="21" t="n">
        <v>12007</v>
      </c>
      <c r="F535" s="22" t="n">
        <v>12007</v>
      </c>
      <c r="G535" s="23" t="n">
        <v>20</v>
      </c>
      <c r="H535" s="23" t="n">
        <v>7</v>
      </c>
      <c r="I535" s="24" t="s">
        <v>639</v>
      </c>
      <c r="J535" s="24" t="s">
        <v>39</v>
      </c>
      <c r="K535" s="22" t="n">
        <v>120</v>
      </c>
      <c r="L535" s="22" t="n">
        <v>12007</v>
      </c>
      <c r="M535" s="25" t="n">
        <v>1040187</v>
      </c>
    </row>
    <row r="536" customFormat="false" ht="16.2" hidden="false" customHeight="false" outlineLevel="0" collapsed="false">
      <c r="E536" s="21" t="n">
        <v>12008</v>
      </c>
      <c r="F536" s="22" t="n">
        <v>12008</v>
      </c>
      <c r="G536" s="23" t="n">
        <v>20</v>
      </c>
      <c r="H536" s="23" t="n">
        <v>8</v>
      </c>
      <c r="I536" s="24" t="s">
        <v>640</v>
      </c>
      <c r="J536" s="24" t="s">
        <v>39</v>
      </c>
      <c r="K536" s="22" t="n">
        <v>120</v>
      </c>
      <c r="L536" s="22" t="n">
        <v>12008</v>
      </c>
      <c r="M536" s="25" t="n">
        <v>1040239</v>
      </c>
    </row>
    <row r="537" customFormat="false" ht="16.2" hidden="false" customHeight="false" outlineLevel="0" collapsed="false">
      <c r="E537" s="21" t="n">
        <v>12009</v>
      </c>
      <c r="F537" s="22" t="n">
        <v>12009</v>
      </c>
      <c r="G537" s="23" t="n">
        <v>20</v>
      </c>
      <c r="H537" s="23" t="n">
        <v>9</v>
      </c>
      <c r="I537" s="24" t="s">
        <v>641</v>
      </c>
      <c r="J537" s="24" t="s">
        <v>39</v>
      </c>
      <c r="K537" s="22" t="n">
        <v>120</v>
      </c>
      <c r="L537" s="22" t="n">
        <v>12009</v>
      </c>
      <c r="M537" s="25" t="n">
        <v>1040246</v>
      </c>
    </row>
    <row r="538" customFormat="false" ht="16.2" hidden="false" customHeight="false" outlineLevel="0" collapsed="false">
      <c r="E538" s="21" t="n">
        <v>12010</v>
      </c>
      <c r="F538" s="22" t="n">
        <v>12010</v>
      </c>
      <c r="G538" s="23" t="n">
        <v>20</v>
      </c>
      <c r="H538" s="23" t="n">
        <v>10</v>
      </c>
      <c r="I538" s="24" t="s">
        <v>642</v>
      </c>
      <c r="J538" s="24" t="s">
        <v>39</v>
      </c>
      <c r="K538" s="22" t="n">
        <v>120</v>
      </c>
      <c r="L538" s="22" t="n">
        <v>12010</v>
      </c>
      <c r="M538" s="25" t="n">
        <v>1040276</v>
      </c>
    </row>
    <row r="539" customFormat="false" ht="16.2" hidden="false" customHeight="false" outlineLevel="0" collapsed="false">
      <c r="E539" s="21" t="n">
        <v>12011</v>
      </c>
      <c r="F539" s="22" t="n">
        <v>12011</v>
      </c>
      <c r="G539" s="23" t="n">
        <v>20</v>
      </c>
      <c r="H539" s="23" t="n">
        <v>11</v>
      </c>
      <c r="I539" s="24" t="s">
        <v>643</v>
      </c>
      <c r="J539" s="24" t="s">
        <v>39</v>
      </c>
      <c r="K539" s="22" t="n">
        <v>120</v>
      </c>
      <c r="L539" s="22" t="n">
        <v>12011</v>
      </c>
      <c r="M539" s="25" t="n">
        <v>1040277</v>
      </c>
    </row>
    <row r="540" customFormat="false" ht="16.2" hidden="false" customHeight="false" outlineLevel="0" collapsed="false">
      <c r="E540" s="21" t="n">
        <v>12012</v>
      </c>
      <c r="F540" s="22" t="n">
        <v>12012</v>
      </c>
      <c r="G540" s="23" t="n">
        <v>20</v>
      </c>
      <c r="H540" s="23" t="n">
        <v>12</v>
      </c>
      <c r="I540" s="24" t="s">
        <v>644</v>
      </c>
      <c r="J540" s="24" t="s">
        <v>70</v>
      </c>
      <c r="K540" s="22" t="n">
        <v>120</v>
      </c>
      <c r="L540" s="22" t="n">
        <v>12012</v>
      </c>
      <c r="M540" s="25" t="n">
        <v>1040301</v>
      </c>
    </row>
    <row r="541" customFormat="false" ht="16.2" hidden="false" customHeight="false" outlineLevel="0" collapsed="false">
      <c r="E541" s="21" t="n">
        <v>12013</v>
      </c>
      <c r="F541" s="22" t="n">
        <v>12013</v>
      </c>
      <c r="G541" s="23" t="n">
        <v>20</v>
      </c>
      <c r="H541" s="23" t="n">
        <v>13</v>
      </c>
      <c r="I541" s="24" t="s">
        <v>645</v>
      </c>
      <c r="J541" s="24" t="s">
        <v>70</v>
      </c>
      <c r="K541" s="22" t="n">
        <v>120</v>
      </c>
      <c r="L541" s="22" t="n">
        <v>12013</v>
      </c>
      <c r="M541" s="25" t="n">
        <v>1040331</v>
      </c>
    </row>
    <row r="542" customFormat="false" ht="16.2" hidden="false" customHeight="false" outlineLevel="0" collapsed="false">
      <c r="E542" s="21" t="n">
        <v>12014</v>
      </c>
      <c r="F542" s="22" t="n">
        <v>12014</v>
      </c>
      <c r="G542" s="23" t="n">
        <v>20</v>
      </c>
      <c r="H542" s="23" t="n">
        <v>14</v>
      </c>
      <c r="I542" s="24" t="s">
        <v>646</v>
      </c>
      <c r="J542" s="24" t="s">
        <v>70</v>
      </c>
      <c r="K542" s="22" t="n">
        <v>120</v>
      </c>
      <c r="L542" s="22" t="n">
        <v>12014</v>
      </c>
      <c r="M542" s="25" t="n">
        <v>1040332</v>
      </c>
    </row>
    <row r="543" customFormat="false" ht="16.2" hidden="false" customHeight="false" outlineLevel="0" collapsed="false">
      <c r="E543" s="21" t="n">
        <v>12015</v>
      </c>
      <c r="F543" s="22" t="n">
        <v>12015</v>
      </c>
      <c r="G543" s="23" t="n">
        <v>20</v>
      </c>
      <c r="H543" s="23" t="n">
        <v>15</v>
      </c>
      <c r="I543" s="24" t="s">
        <v>647</v>
      </c>
      <c r="J543" s="24" t="s">
        <v>70</v>
      </c>
      <c r="K543" s="22" t="n">
        <v>120</v>
      </c>
      <c r="L543" s="22" t="n">
        <v>12015</v>
      </c>
      <c r="M543" s="25" t="n">
        <v>1040354</v>
      </c>
    </row>
    <row r="544" customFormat="false" ht="16.2" hidden="false" customHeight="false" outlineLevel="0" collapsed="false">
      <c r="E544" s="21" t="n">
        <v>12016</v>
      </c>
      <c r="F544" s="22" t="n">
        <v>12016</v>
      </c>
      <c r="G544" s="23" t="n">
        <v>20</v>
      </c>
      <c r="H544" s="23" t="n">
        <v>16</v>
      </c>
      <c r="I544" s="24" t="s">
        <v>648</v>
      </c>
      <c r="J544" s="24" t="s">
        <v>70</v>
      </c>
      <c r="K544" s="22" t="n">
        <v>120</v>
      </c>
      <c r="L544" s="22" t="n">
        <v>12016</v>
      </c>
      <c r="M544" s="25" t="n">
        <v>1040381</v>
      </c>
    </row>
    <row r="545" customFormat="false" ht="16.2" hidden="false" customHeight="false" outlineLevel="0" collapsed="false">
      <c r="E545" s="21" t="n">
        <v>12017</v>
      </c>
      <c r="F545" s="22" t="n">
        <v>12017</v>
      </c>
      <c r="G545" s="23" t="n">
        <v>20</v>
      </c>
      <c r="H545" s="23" t="n">
        <v>17</v>
      </c>
      <c r="I545" s="24" t="s">
        <v>649</v>
      </c>
      <c r="J545" s="24" t="s">
        <v>70</v>
      </c>
      <c r="K545" s="22" t="n">
        <v>120</v>
      </c>
      <c r="L545" s="22" t="n">
        <v>12017</v>
      </c>
      <c r="M545" s="25" t="n">
        <v>1040410</v>
      </c>
    </row>
    <row r="546" customFormat="false" ht="16.2" hidden="false" customHeight="false" outlineLevel="0" collapsed="false">
      <c r="E546" s="21" t="n">
        <v>12018</v>
      </c>
      <c r="F546" s="22" t="n">
        <v>12018</v>
      </c>
      <c r="G546" s="23" t="n">
        <v>20</v>
      </c>
      <c r="H546" s="23" t="n">
        <v>18</v>
      </c>
      <c r="I546" s="24" t="s">
        <v>650</v>
      </c>
      <c r="J546" s="24" t="s">
        <v>70</v>
      </c>
      <c r="K546" s="22" t="n">
        <v>120</v>
      </c>
      <c r="L546" s="22" t="n">
        <v>12018</v>
      </c>
      <c r="M546" s="25" t="n">
        <v>1040411</v>
      </c>
    </row>
    <row r="547" customFormat="false" ht="16.2" hidden="false" customHeight="false" outlineLevel="0" collapsed="false">
      <c r="E547" s="21" t="n">
        <v>12019</v>
      </c>
      <c r="F547" s="22" t="n">
        <v>12019</v>
      </c>
      <c r="G547" s="23" t="n">
        <v>20</v>
      </c>
      <c r="H547" s="23" t="n">
        <v>19</v>
      </c>
      <c r="I547" s="24" t="s">
        <v>651</v>
      </c>
      <c r="J547" s="24" t="s">
        <v>70</v>
      </c>
      <c r="K547" s="22" t="n">
        <v>120</v>
      </c>
      <c r="L547" s="22" t="n">
        <v>12019</v>
      </c>
      <c r="M547" s="25" t="n">
        <v>1040418</v>
      </c>
    </row>
    <row r="548" customFormat="false" ht="16.2" hidden="false" customHeight="false" outlineLevel="0" collapsed="false">
      <c r="E548" s="21" t="n">
        <v>12020</v>
      </c>
      <c r="F548" s="22" t="n">
        <v>12020</v>
      </c>
      <c r="G548" s="23" t="n">
        <v>20</v>
      </c>
      <c r="H548" s="23" t="n">
        <v>20</v>
      </c>
      <c r="I548" s="24" t="s">
        <v>652</v>
      </c>
      <c r="J548" s="24" t="s">
        <v>70</v>
      </c>
      <c r="K548" s="22" t="n">
        <v>120</v>
      </c>
      <c r="L548" s="22" t="n">
        <v>12020</v>
      </c>
      <c r="M548" s="25" t="n">
        <v>1040432</v>
      </c>
    </row>
    <row r="549" customFormat="false" ht="16.2" hidden="false" customHeight="false" outlineLevel="0" collapsed="false">
      <c r="E549" s="21" t="n">
        <v>12021</v>
      </c>
      <c r="F549" s="22" t="n">
        <v>12021</v>
      </c>
      <c r="G549" s="23" t="n">
        <v>20</v>
      </c>
      <c r="H549" s="23" t="n">
        <v>21</v>
      </c>
      <c r="I549" s="24" t="s">
        <v>653</v>
      </c>
      <c r="J549" s="24" t="s">
        <v>70</v>
      </c>
      <c r="K549" s="22" t="n">
        <v>120</v>
      </c>
      <c r="L549" s="22" t="n">
        <v>12021</v>
      </c>
      <c r="M549" s="25" t="n">
        <v>1040433</v>
      </c>
    </row>
    <row r="550" customFormat="false" ht="16.2" hidden="false" customHeight="false" outlineLevel="0" collapsed="false">
      <c r="E550" s="21" t="n">
        <v>12022</v>
      </c>
      <c r="F550" s="22" t="n">
        <v>12022</v>
      </c>
      <c r="G550" s="23" t="n">
        <v>20</v>
      </c>
      <c r="H550" s="23" t="n">
        <v>22</v>
      </c>
      <c r="I550" s="24" t="s">
        <v>654</v>
      </c>
      <c r="J550" s="24" t="s">
        <v>70</v>
      </c>
      <c r="K550" s="22" t="n">
        <v>120</v>
      </c>
      <c r="L550" s="22" t="n">
        <v>12022</v>
      </c>
      <c r="M550" s="25" t="n">
        <v>1040437</v>
      </c>
    </row>
    <row r="551" customFormat="false" ht="16.2" hidden="false" customHeight="false" outlineLevel="0" collapsed="false">
      <c r="E551" s="21" t="n">
        <v>12023</v>
      </c>
      <c r="F551" s="22" t="n">
        <v>12023</v>
      </c>
      <c r="G551" s="23" t="n">
        <v>20</v>
      </c>
      <c r="H551" s="23" t="n">
        <v>23</v>
      </c>
      <c r="I551" s="24" t="s">
        <v>655</v>
      </c>
      <c r="J551" s="24" t="s">
        <v>70</v>
      </c>
      <c r="K551" s="22" t="n">
        <v>120</v>
      </c>
      <c r="L551" s="22" t="n">
        <v>12023</v>
      </c>
      <c r="M551" s="25" t="n">
        <v>1040439</v>
      </c>
    </row>
    <row r="552" customFormat="false" ht="16.2" hidden="false" customHeight="false" outlineLevel="0" collapsed="false">
      <c r="E552" s="21" t="n">
        <v>12024</v>
      </c>
      <c r="F552" s="22" t="n">
        <v>12024</v>
      </c>
      <c r="G552" s="23" t="n">
        <v>20</v>
      </c>
      <c r="H552" s="23" t="n">
        <v>24</v>
      </c>
      <c r="I552" s="24" t="s">
        <v>656</v>
      </c>
      <c r="J552" s="24" t="s">
        <v>70</v>
      </c>
      <c r="K552" s="22" t="n">
        <v>120</v>
      </c>
      <c r="L552" s="22" t="n">
        <v>12024</v>
      </c>
      <c r="M552" s="25" t="n">
        <v>1040457</v>
      </c>
    </row>
    <row r="553" customFormat="false" ht="16.2" hidden="false" customHeight="false" outlineLevel="0" collapsed="false">
      <c r="E553" s="21" t="n">
        <v>12025</v>
      </c>
      <c r="F553" s="22" t="n">
        <v>12025</v>
      </c>
      <c r="G553" s="23" t="n">
        <v>20</v>
      </c>
      <c r="H553" s="23" t="n">
        <v>25</v>
      </c>
      <c r="I553" s="24" t="s">
        <v>657</v>
      </c>
      <c r="J553" s="24" t="s">
        <v>70</v>
      </c>
      <c r="K553" s="22" t="n">
        <v>120</v>
      </c>
      <c r="L553" s="22" t="n">
        <v>12025</v>
      </c>
      <c r="M553" s="25" t="n">
        <v>1040477</v>
      </c>
    </row>
    <row r="554" customFormat="false" ht="16.2" hidden="false" customHeight="false" outlineLevel="0" collapsed="false">
      <c r="E554" s="21" t="n">
        <v>12026</v>
      </c>
      <c r="F554" s="22" t="n">
        <v>12026</v>
      </c>
      <c r="G554" s="23" t="n">
        <v>20</v>
      </c>
      <c r="H554" s="23" t="n">
        <v>26</v>
      </c>
      <c r="I554" s="24" t="s">
        <v>658</v>
      </c>
      <c r="J554" s="24" t="s">
        <v>70</v>
      </c>
      <c r="K554" s="22" t="n">
        <v>120</v>
      </c>
      <c r="L554" s="22" t="n">
        <v>12026</v>
      </c>
      <c r="M554" s="25" t="n">
        <v>1040483</v>
      </c>
    </row>
    <row r="555" customFormat="false" ht="16.2" hidden="false" customHeight="false" outlineLevel="0" collapsed="false">
      <c r="E555" s="21" t="n">
        <v>12027</v>
      </c>
      <c r="F555" s="22" t="n">
        <v>12027</v>
      </c>
      <c r="G555" s="23" t="n">
        <v>20</v>
      </c>
      <c r="H555" s="23" t="n">
        <v>27</v>
      </c>
      <c r="I555" s="24" t="s">
        <v>659</v>
      </c>
      <c r="J555" s="24" t="s">
        <v>70</v>
      </c>
      <c r="K555" s="22" t="n">
        <v>120</v>
      </c>
      <c r="L555" s="22" t="n">
        <v>12027</v>
      </c>
      <c r="M555" s="25" t="n">
        <v>1040501</v>
      </c>
    </row>
    <row r="556" customFormat="false" ht="16.2" hidden="false" customHeight="false" outlineLevel="0" collapsed="false">
      <c r="E556" s="21" t="n">
        <v>12028</v>
      </c>
      <c r="F556" s="22" t="n">
        <v>12028</v>
      </c>
      <c r="G556" s="23" t="n">
        <v>20</v>
      </c>
      <c r="H556" s="23" t="n">
        <v>28</v>
      </c>
      <c r="I556" s="24" t="s">
        <v>660</v>
      </c>
      <c r="J556" s="24" t="s">
        <v>70</v>
      </c>
      <c r="K556" s="22" t="n">
        <v>120</v>
      </c>
      <c r="L556" s="22" t="n">
        <v>12028</v>
      </c>
      <c r="M556" s="25" t="n">
        <v>1040507</v>
      </c>
    </row>
    <row r="557" customFormat="false" ht="16.2" hidden="false" customHeight="false" outlineLevel="0" collapsed="false">
      <c r="E557" s="21" t="n">
        <v>12029</v>
      </c>
      <c r="F557" s="22" t="n">
        <v>12029</v>
      </c>
      <c r="G557" s="23" t="n">
        <v>20</v>
      </c>
      <c r="H557" s="23" t="n">
        <v>29</v>
      </c>
      <c r="I557" s="24" t="s">
        <v>661</v>
      </c>
      <c r="J557" s="24" t="s">
        <v>70</v>
      </c>
      <c r="K557" s="22" t="n">
        <v>120</v>
      </c>
      <c r="L557" s="22" t="n">
        <v>12029</v>
      </c>
      <c r="M557" s="25" t="n">
        <v>1040525</v>
      </c>
    </row>
    <row r="558" customFormat="false" ht="16.2" hidden="false" customHeight="false" outlineLevel="0" collapsed="false">
      <c r="E558" s="21" t="n">
        <v>12101</v>
      </c>
      <c r="F558" s="22" t="n">
        <v>12101</v>
      </c>
      <c r="G558" s="23" t="n">
        <v>21</v>
      </c>
      <c r="H558" s="23" t="n">
        <v>1</v>
      </c>
      <c r="I558" s="24" t="s">
        <v>662</v>
      </c>
      <c r="J558" s="24" t="s">
        <v>39</v>
      </c>
      <c r="K558" s="22" t="n">
        <v>121</v>
      </c>
      <c r="L558" s="22" t="n">
        <v>12101</v>
      </c>
      <c r="M558" s="25" t="n">
        <v>1040556</v>
      </c>
    </row>
    <row r="559" customFormat="false" ht="16.2" hidden="false" customHeight="false" outlineLevel="0" collapsed="false">
      <c r="E559" s="21" t="n">
        <v>12102</v>
      </c>
      <c r="F559" s="22" t="n">
        <v>12102</v>
      </c>
      <c r="G559" s="23" t="n">
        <v>21</v>
      </c>
      <c r="H559" s="23" t="n">
        <v>2</v>
      </c>
      <c r="I559" s="24" t="s">
        <v>663</v>
      </c>
      <c r="J559" s="24" t="s">
        <v>39</v>
      </c>
      <c r="K559" s="22" t="n">
        <v>121</v>
      </c>
      <c r="L559" s="22" t="n">
        <v>12102</v>
      </c>
      <c r="M559" s="25" t="n">
        <v>1040557</v>
      </c>
    </row>
    <row r="560" customFormat="false" ht="16.2" hidden="false" customHeight="false" outlineLevel="0" collapsed="false">
      <c r="E560" s="21" t="n">
        <v>12103</v>
      </c>
      <c r="F560" s="22" t="n">
        <v>12103</v>
      </c>
      <c r="G560" s="23" t="n">
        <v>21</v>
      </c>
      <c r="H560" s="23" t="n">
        <v>3</v>
      </c>
      <c r="I560" s="24" t="s">
        <v>664</v>
      </c>
      <c r="J560" s="24" t="s">
        <v>39</v>
      </c>
      <c r="K560" s="22" t="n">
        <v>121</v>
      </c>
      <c r="L560" s="22" t="n">
        <v>12103</v>
      </c>
      <c r="M560" s="25" t="n">
        <v>1040558</v>
      </c>
    </row>
    <row r="561" customFormat="false" ht="16.2" hidden="false" customHeight="false" outlineLevel="0" collapsed="false">
      <c r="E561" s="21" t="n">
        <v>20101</v>
      </c>
      <c r="F561" s="22" t="n">
        <v>20101</v>
      </c>
      <c r="G561" s="23" t="n">
        <v>1</v>
      </c>
      <c r="H561" s="23" t="n">
        <v>1</v>
      </c>
      <c r="I561" s="24" t="s">
        <v>665</v>
      </c>
      <c r="J561" s="24" t="s">
        <v>39</v>
      </c>
      <c r="K561" s="22" t="n">
        <v>201</v>
      </c>
      <c r="L561" s="22" t="n">
        <v>20101</v>
      </c>
      <c r="M561" s="25" t="n">
        <v>1030001</v>
      </c>
    </row>
    <row r="562" customFormat="false" ht="16.2" hidden="false" customHeight="false" outlineLevel="0" collapsed="false">
      <c r="E562" s="21" t="n">
        <v>20102</v>
      </c>
      <c r="F562" s="22" t="n">
        <v>20102</v>
      </c>
      <c r="G562" s="23" t="n">
        <v>1</v>
      </c>
      <c r="H562" s="23" t="n">
        <v>2</v>
      </c>
      <c r="I562" s="24" t="s">
        <v>666</v>
      </c>
      <c r="J562" s="24" t="s">
        <v>39</v>
      </c>
      <c r="K562" s="22" t="n">
        <v>201</v>
      </c>
      <c r="L562" s="22" t="n">
        <v>20102</v>
      </c>
      <c r="M562" s="25" t="n">
        <v>1030002</v>
      </c>
    </row>
    <row r="563" customFormat="false" ht="16.2" hidden="false" customHeight="false" outlineLevel="0" collapsed="false">
      <c r="E563" s="21" t="n">
        <v>20103</v>
      </c>
      <c r="F563" s="22" t="n">
        <v>20103</v>
      </c>
      <c r="G563" s="23" t="n">
        <v>1</v>
      </c>
      <c r="H563" s="23" t="n">
        <v>3</v>
      </c>
      <c r="I563" s="24" t="s">
        <v>667</v>
      </c>
      <c r="J563" s="24" t="s">
        <v>39</v>
      </c>
      <c r="K563" s="22" t="n">
        <v>201</v>
      </c>
      <c r="L563" s="22" t="n">
        <v>20103</v>
      </c>
      <c r="M563" s="25" t="n">
        <v>1030003</v>
      </c>
    </row>
    <row r="564" customFormat="false" ht="16.2" hidden="false" customHeight="false" outlineLevel="0" collapsed="false">
      <c r="E564" s="21" t="n">
        <v>20104</v>
      </c>
      <c r="F564" s="22" t="n">
        <v>20104</v>
      </c>
      <c r="G564" s="23" t="n">
        <v>1</v>
      </c>
      <c r="H564" s="23" t="n">
        <v>4</v>
      </c>
      <c r="I564" s="24" t="s">
        <v>668</v>
      </c>
      <c r="J564" s="24" t="s">
        <v>39</v>
      </c>
      <c r="K564" s="22" t="n">
        <v>201</v>
      </c>
      <c r="L564" s="22" t="n">
        <v>20104</v>
      </c>
      <c r="M564" s="25" t="n">
        <v>1030004</v>
      </c>
    </row>
    <row r="565" customFormat="false" ht="16.2" hidden="false" customHeight="false" outlineLevel="0" collapsed="false">
      <c r="E565" s="21" t="n">
        <v>20105</v>
      </c>
      <c r="F565" s="22" t="n">
        <v>20105</v>
      </c>
      <c r="G565" s="23" t="n">
        <v>1</v>
      </c>
      <c r="H565" s="23" t="n">
        <v>5</v>
      </c>
      <c r="I565" s="24" t="s">
        <v>669</v>
      </c>
      <c r="J565" s="24" t="s">
        <v>39</v>
      </c>
      <c r="K565" s="22" t="n">
        <v>201</v>
      </c>
      <c r="L565" s="22" t="n">
        <v>20105</v>
      </c>
      <c r="M565" s="25" t="n">
        <v>1030005</v>
      </c>
    </row>
    <row r="566" customFormat="false" ht="16.2" hidden="false" customHeight="false" outlineLevel="0" collapsed="false">
      <c r="E566" s="21" t="n">
        <v>20106</v>
      </c>
      <c r="F566" s="22" t="n">
        <v>20106</v>
      </c>
      <c r="G566" s="23" t="n">
        <v>1</v>
      </c>
      <c r="H566" s="23" t="n">
        <v>6</v>
      </c>
      <c r="I566" s="24" t="s">
        <v>670</v>
      </c>
      <c r="J566" s="24" t="s">
        <v>39</v>
      </c>
      <c r="K566" s="22" t="n">
        <v>201</v>
      </c>
      <c r="L566" s="22" t="n">
        <v>20106</v>
      </c>
      <c r="M566" s="25" t="n">
        <v>1030006</v>
      </c>
    </row>
    <row r="567" customFormat="false" ht="16.2" hidden="false" customHeight="false" outlineLevel="0" collapsed="false">
      <c r="E567" s="21" t="n">
        <v>20107</v>
      </c>
      <c r="F567" s="22" t="n">
        <v>20107</v>
      </c>
      <c r="G567" s="23" t="n">
        <v>1</v>
      </c>
      <c r="H567" s="23" t="n">
        <v>7</v>
      </c>
      <c r="I567" s="24" t="s">
        <v>671</v>
      </c>
      <c r="J567" s="24" t="s">
        <v>39</v>
      </c>
      <c r="K567" s="22" t="n">
        <v>201</v>
      </c>
      <c r="L567" s="22" t="n">
        <v>20107</v>
      </c>
      <c r="M567" s="25" t="n">
        <v>1030007</v>
      </c>
    </row>
    <row r="568" customFormat="false" ht="16.2" hidden="false" customHeight="false" outlineLevel="0" collapsed="false">
      <c r="E568" s="21" t="n">
        <v>20108</v>
      </c>
      <c r="F568" s="22" t="n">
        <v>20108</v>
      </c>
      <c r="G568" s="23" t="n">
        <v>1</v>
      </c>
      <c r="H568" s="23" t="n">
        <v>8</v>
      </c>
      <c r="I568" s="24" t="s">
        <v>672</v>
      </c>
      <c r="J568" s="24" t="s">
        <v>39</v>
      </c>
      <c r="K568" s="22" t="n">
        <v>201</v>
      </c>
      <c r="L568" s="22" t="n">
        <v>20108</v>
      </c>
      <c r="M568" s="25" t="n">
        <v>1030008</v>
      </c>
    </row>
    <row r="569" customFormat="false" ht="16.2" hidden="false" customHeight="false" outlineLevel="0" collapsed="false">
      <c r="E569" s="21" t="n">
        <v>20109</v>
      </c>
      <c r="F569" s="22" t="n">
        <v>20109</v>
      </c>
      <c r="G569" s="23" t="n">
        <v>1</v>
      </c>
      <c r="H569" s="23" t="n">
        <v>9</v>
      </c>
      <c r="I569" s="24" t="s">
        <v>673</v>
      </c>
      <c r="J569" s="24" t="s">
        <v>39</v>
      </c>
      <c r="K569" s="22" t="n">
        <v>201</v>
      </c>
      <c r="L569" s="22" t="n">
        <v>20109</v>
      </c>
      <c r="M569" s="25" t="n">
        <v>1030009</v>
      </c>
    </row>
    <row r="570" customFormat="false" ht="16.2" hidden="false" customHeight="false" outlineLevel="0" collapsed="false">
      <c r="E570" s="21" t="n">
        <v>20110</v>
      </c>
      <c r="F570" s="22" t="n">
        <v>20110</v>
      </c>
      <c r="G570" s="23" t="n">
        <v>1</v>
      </c>
      <c r="H570" s="23" t="n">
        <v>10</v>
      </c>
      <c r="I570" s="24" t="s">
        <v>674</v>
      </c>
      <c r="J570" s="24" t="s">
        <v>39</v>
      </c>
      <c r="K570" s="22" t="n">
        <v>201</v>
      </c>
      <c r="L570" s="22" t="n">
        <v>20110</v>
      </c>
      <c r="M570" s="25" t="n">
        <v>1030010</v>
      </c>
    </row>
    <row r="571" customFormat="false" ht="16.2" hidden="false" customHeight="false" outlineLevel="0" collapsed="false">
      <c r="E571" s="21" t="n">
        <v>20111</v>
      </c>
      <c r="F571" s="22" t="n">
        <v>20111</v>
      </c>
      <c r="G571" s="23" t="n">
        <v>1</v>
      </c>
      <c r="H571" s="23" t="n">
        <v>11</v>
      </c>
      <c r="I571" s="24" t="s">
        <v>675</v>
      </c>
      <c r="J571" s="24" t="s">
        <v>39</v>
      </c>
      <c r="K571" s="22" t="n">
        <v>201</v>
      </c>
      <c r="L571" s="22" t="n">
        <v>20111</v>
      </c>
      <c r="M571" s="25" t="n">
        <v>1030011</v>
      </c>
    </row>
    <row r="572" customFormat="false" ht="16.2" hidden="false" customHeight="false" outlineLevel="0" collapsed="false">
      <c r="E572" s="21" t="n">
        <v>20112</v>
      </c>
      <c r="F572" s="22" t="n">
        <v>20112</v>
      </c>
      <c r="G572" s="23" t="n">
        <v>1</v>
      </c>
      <c r="H572" s="23" t="n">
        <v>12</v>
      </c>
      <c r="I572" s="24" t="s">
        <v>676</v>
      </c>
      <c r="J572" s="24" t="s">
        <v>39</v>
      </c>
      <c r="K572" s="22" t="n">
        <v>201</v>
      </c>
      <c r="L572" s="22" t="n">
        <v>20112</v>
      </c>
      <c r="M572" s="25" t="n">
        <v>1030012</v>
      </c>
    </row>
    <row r="573" customFormat="false" ht="16.2" hidden="false" customHeight="false" outlineLevel="0" collapsed="false">
      <c r="E573" s="21" t="n">
        <v>20113</v>
      </c>
      <c r="F573" s="22" t="n">
        <v>20113</v>
      </c>
      <c r="G573" s="23" t="n">
        <v>1</v>
      </c>
      <c r="H573" s="23" t="n">
        <v>13</v>
      </c>
      <c r="I573" s="24" t="s">
        <v>677</v>
      </c>
      <c r="J573" s="24" t="s">
        <v>39</v>
      </c>
      <c r="K573" s="22" t="n">
        <v>201</v>
      </c>
      <c r="L573" s="22" t="n">
        <v>20113</v>
      </c>
      <c r="M573" s="25" t="n">
        <v>1030013</v>
      </c>
    </row>
    <row r="574" customFormat="false" ht="16.2" hidden="false" customHeight="false" outlineLevel="0" collapsed="false">
      <c r="E574" s="21" t="n">
        <v>20114</v>
      </c>
      <c r="F574" s="22" t="n">
        <v>20114</v>
      </c>
      <c r="G574" s="23" t="n">
        <v>1</v>
      </c>
      <c r="H574" s="23" t="n">
        <v>14</v>
      </c>
      <c r="I574" s="24" t="s">
        <v>678</v>
      </c>
      <c r="J574" s="24" t="s">
        <v>39</v>
      </c>
      <c r="K574" s="22" t="n">
        <v>201</v>
      </c>
      <c r="L574" s="22" t="n">
        <v>20114</v>
      </c>
      <c r="M574" s="25" t="n">
        <v>1030014</v>
      </c>
    </row>
    <row r="575" customFormat="false" ht="16.2" hidden="false" customHeight="false" outlineLevel="0" collapsed="false">
      <c r="E575" s="21" t="n">
        <v>20115</v>
      </c>
      <c r="F575" s="22" t="n">
        <v>20115</v>
      </c>
      <c r="G575" s="23" t="n">
        <v>1</v>
      </c>
      <c r="H575" s="23" t="n">
        <v>15</v>
      </c>
      <c r="I575" s="24" t="s">
        <v>679</v>
      </c>
      <c r="J575" s="24" t="s">
        <v>39</v>
      </c>
      <c r="K575" s="22" t="n">
        <v>201</v>
      </c>
      <c r="L575" s="22" t="n">
        <v>20115</v>
      </c>
      <c r="M575" s="25" t="n">
        <v>1030015</v>
      </c>
    </row>
    <row r="576" customFormat="false" ht="16.2" hidden="false" customHeight="false" outlineLevel="0" collapsed="false">
      <c r="E576" s="21" t="n">
        <v>20116</v>
      </c>
      <c r="F576" s="22" t="n">
        <v>20116</v>
      </c>
      <c r="G576" s="23" t="n">
        <v>1</v>
      </c>
      <c r="H576" s="23" t="n">
        <v>16</v>
      </c>
      <c r="I576" s="24" t="s">
        <v>680</v>
      </c>
      <c r="J576" s="24" t="s">
        <v>70</v>
      </c>
      <c r="K576" s="22" t="n">
        <v>201</v>
      </c>
      <c r="L576" s="22" t="n">
        <v>20116</v>
      </c>
      <c r="M576" s="25" t="n">
        <v>1030016</v>
      </c>
    </row>
    <row r="577" customFormat="false" ht="16.2" hidden="false" customHeight="false" outlineLevel="0" collapsed="false">
      <c r="E577" s="21" t="n">
        <v>20117</v>
      </c>
      <c r="F577" s="22" t="n">
        <v>20117</v>
      </c>
      <c r="G577" s="23" t="n">
        <v>1</v>
      </c>
      <c r="H577" s="23" t="n">
        <v>17</v>
      </c>
      <c r="I577" s="24" t="s">
        <v>681</v>
      </c>
      <c r="J577" s="24" t="s">
        <v>70</v>
      </c>
      <c r="K577" s="22" t="n">
        <v>201</v>
      </c>
      <c r="L577" s="22" t="n">
        <v>20117</v>
      </c>
      <c r="M577" s="25" t="n">
        <v>1030017</v>
      </c>
    </row>
    <row r="578" customFormat="false" ht="16.2" hidden="false" customHeight="false" outlineLevel="0" collapsed="false">
      <c r="E578" s="21" t="n">
        <v>20119</v>
      </c>
      <c r="F578" s="22" t="n">
        <v>20119</v>
      </c>
      <c r="G578" s="23" t="n">
        <v>1</v>
      </c>
      <c r="H578" s="23" t="n">
        <v>19</v>
      </c>
      <c r="I578" s="24" t="s">
        <v>682</v>
      </c>
      <c r="J578" s="24" t="s">
        <v>70</v>
      </c>
      <c r="K578" s="22" t="n">
        <v>201</v>
      </c>
      <c r="L578" s="22" t="n">
        <v>20119</v>
      </c>
      <c r="M578" s="25" t="n">
        <v>1030019</v>
      </c>
    </row>
    <row r="579" customFormat="false" ht="16.2" hidden="false" customHeight="false" outlineLevel="0" collapsed="false">
      <c r="E579" s="21" t="n">
        <v>20120</v>
      </c>
      <c r="F579" s="22" t="n">
        <v>20120</v>
      </c>
      <c r="G579" s="23" t="n">
        <v>1</v>
      </c>
      <c r="H579" s="23" t="n">
        <v>20</v>
      </c>
      <c r="I579" s="24" t="s">
        <v>683</v>
      </c>
      <c r="J579" s="24" t="s">
        <v>70</v>
      </c>
      <c r="K579" s="22" t="n">
        <v>201</v>
      </c>
      <c r="L579" s="22" t="n">
        <v>20120</v>
      </c>
      <c r="M579" s="25" t="n">
        <v>1030020</v>
      </c>
    </row>
    <row r="580" customFormat="false" ht="41.4" hidden="false" customHeight="false" outlineLevel="0" collapsed="false">
      <c r="E580" s="21" t="n">
        <v>20121</v>
      </c>
      <c r="F580" s="22" t="n">
        <v>20121</v>
      </c>
      <c r="G580" s="23" t="n">
        <v>1</v>
      </c>
      <c r="H580" s="23" t="n">
        <v>21</v>
      </c>
      <c r="I580" s="24" t="s">
        <v>684</v>
      </c>
      <c r="J580" s="24" t="s">
        <v>70</v>
      </c>
      <c r="K580" s="22" t="n">
        <v>201</v>
      </c>
      <c r="L580" s="22" t="n">
        <v>20121</v>
      </c>
      <c r="M580" s="25" t="n">
        <v>1030021</v>
      </c>
    </row>
    <row r="581" customFormat="false" ht="16.2" hidden="false" customHeight="false" outlineLevel="0" collapsed="false">
      <c r="E581" s="21" t="n">
        <v>20122</v>
      </c>
      <c r="F581" s="22" t="n">
        <v>20122</v>
      </c>
      <c r="G581" s="23" t="n">
        <v>1</v>
      </c>
      <c r="H581" s="23" t="n">
        <v>22</v>
      </c>
      <c r="I581" s="24" t="s">
        <v>685</v>
      </c>
      <c r="J581" s="24" t="s">
        <v>70</v>
      </c>
      <c r="K581" s="22" t="n">
        <v>201</v>
      </c>
      <c r="L581" s="22" t="n">
        <v>20122</v>
      </c>
      <c r="M581" s="25" t="n">
        <v>1030022</v>
      </c>
    </row>
    <row r="582" customFormat="false" ht="16.2" hidden="false" customHeight="false" outlineLevel="0" collapsed="false">
      <c r="E582" s="21" t="n">
        <v>20123</v>
      </c>
      <c r="F582" s="22" t="n">
        <v>20123</v>
      </c>
      <c r="G582" s="23" t="n">
        <v>1</v>
      </c>
      <c r="H582" s="23" t="n">
        <v>23</v>
      </c>
      <c r="I582" s="24" t="s">
        <v>686</v>
      </c>
      <c r="J582" s="24" t="s">
        <v>70</v>
      </c>
      <c r="K582" s="22" t="n">
        <v>201</v>
      </c>
      <c r="L582" s="22" t="n">
        <v>20123</v>
      </c>
      <c r="M582" s="25" t="n">
        <v>1030023</v>
      </c>
    </row>
    <row r="583" customFormat="false" ht="16.2" hidden="false" customHeight="false" outlineLevel="0" collapsed="false">
      <c r="E583" s="21" t="n">
        <v>20124</v>
      </c>
      <c r="F583" s="22" t="n">
        <v>20124</v>
      </c>
      <c r="G583" s="23" t="n">
        <v>1</v>
      </c>
      <c r="H583" s="23" t="n">
        <v>24</v>
      </c>
      <c r="I583" s="24" t="s">
        <v>687</v>
      </c>
      <c r="J583" s="24" t="s">
        <v>70</v>
      </c>
      <c r="K583" s="22" t="n">
        <v>201</v>
      </c>
      <c r="L583" s="22" t="n">
        <v>20124</v>
      </c>
      <c r="M583" s="25" t="n">
        <v>1030024</v>
      </c>
    </row>
    <row r="584" customFormat="false" ht="16.2" hidden="false" customHeight="false" outlineLevel="0" collapsed="false">
      <c r="E584" s="21" t="n">
        <v>20126</v>
      </c>
      <c r="F584" s="22" t="n">
        <v>20126</v>
      </c>
      <c r="G584" s="23" t="n">
        <v>1</v>
      </c>
      <c r="H584" s="23" t="n">
        <v>26</v>
      </c>
      <c r="I584" s="24" t="s">
        <v>688</v>
      </c>
      <c r="J584" s="24" t="s">
        <v>70</v>
      </c>
      <c r="K584" s="22" t="n">
        <v>201</v>
      </c>
      <c r="L584" s="22" t="n">
        <v>20126</v>
      </c>
      <c r="M584" s="25" t="n">
        <v>1030026</v>
      </c>
    </row>
    <row r="585" customFormat="false" ht="16.2" hidden="false" customHeight="false" outlineLevel="0" collapsed="false">
      <c r="E585" s="21" t="n">
        <v>20127</v>
      </c>
      <c r="F585" s="22" t="n">
        <v>20127</v>
      </c>
      <c r="G585" s="23" t="n">
        <v>1</v>
      </c>
      <c r="H585" s="23" t="n">
        <v>27</v>
      </c>
      <c r="I585" s="24" t="s">
        <v>689</v>
      </c>
      <c r="J585" s="24" t="s">
        <v>70</v>
      </c>
      <c r="K585" s="22" t="n">
        <v>201</v>
      </c>
      <c r="L585" s="22" t="n">
        <v>20127</v>
      </c>
      <c r="M585" s="25" t="n">
        <v>1030027</v>
      </c>
    </row>
    <row r="586" customFormat="false" ht="16.2" hidden="false" customHeight="false" outlineLevel="0" collapsed="false">
      <c r="E586" s="21" t="n">
        <v>20128</v>
      </c>
      <c r="F586" s="22" t="n">
        <v>20128</v>
      </c>
      <c r="G586" s="23" t="n">
        <v>1</v>
      </c>
      <c r="H586" s="23" t="n">
        <v>28</v>
      </c>
      <c r="I586" s="24" t="s">
        <v>690</v>
      </c>
      <c r="J586" s="24" t="s">
        <v>70</v>
      </c>
      <c r="K586" s="22" t="n">
        <v>201</v>
      </c>
      <c r="L586" s="22" t="n">
        <v>20128</v>
      </c>
      <c r="M586" s="25" t="n">
        <v>1030028</v>
      </c>
    </row>
    <row r="587" customFormat="false" ht="16.2" hidden="false" customHeight="false" outlineLevel="0" collapsed="false">
      <c r="E587" s="21" t="n">
        <v>20129</v>
      </c>
      <c r="F587" s="22" t="n">
        <v>20129</v>
      </c>
      <c r="G587" s="23" t="n">
        <v>1</v>
      </c>
      <c r="H587" s="23" t="n">
        <v>29</v>
      </c>
      <c r="I587" s="24" t="s">
        <v>691</v>
      </c>
      <c r="J587" s="24" t="s">
        <v>70</v>
      </c>
      <c r="K587" s="22" t="n">
        <v>201</v>
      </c>
      <c r="L587" s="22" t="n">
        <v>20129</v>
      </c>
      <c r="M587" s="25" t="n">
        <v>1030029</v>
      </c>
    </row>
    <row r="588" customFormat="false" ht="16.2" hidden="false" customHeight="false" outlineLevel="0" collapsed="false">
      <c r="E588" s="21" t="n">
        <v>20130</v>
      </c>
      <c r="F588" s="22" t="n">
        <v>20130</v>
      </c>
      <c r="G588" s="23" t="n">
        <v>1</v>
      </c>
      <c r="H588" s="23" t="n">
        <v>30</v>
      </c>
      <c r="I588" s="24" t="s">
        <v>692</v>
      </c>
      <c r="J588" s="24" t="s">
        <v>70</v>
      </c>
      <c r="K588" s="22" t="n">
        <v>201</v>
      </c>
      <c r="L588" s="22" t="n">
        <v>20130</v>
      </c>
      <c r="M588" s="25" t="n">
        <v>1030656</v>
      </c>
    </row>
    <row r="589" customFormat="false" ht="16.2" hidden="false" customHeight="false" outlineLevel="0" collapsed="false">
      <c r="E589" s="21" t="n">
        <v>20201</v>
      </c>
      <c r="F589" s="22" t="n">
        <v>20201</v>
      </c>
      <c r="G589" s="23" t="n">
        <v>2</v>
      </c>
      <c r="H589" s="23" t="n">
        <v>1</v>
      </c>
      <c r="I589" s="24" t="s">
        <v>693</v>
      </c>
      <c r="J589" s="24" t="s">
        <v>39</v>
      </c>
      <c r="K589" s="22" t="n">
        <v>202</v>
      </c>
      <c r="L589" s="22" t="n">
        <v>20201</v>
      </c>
      <c r="M589" s="25" t="n">
        <v>1030030</v>
      </c>
    </row>
    <row r="590" customFormat="false" ht="16.2" hidden="false" customHeight="false" outlineLevel="0" collapsed="false">
      <c r="E590" s="21" t="n">
        <v>20202</v>
      </c>
      <c r="F590" s="22" t="n">
        <v>20202</v>
      </c>
      <c r="G590" s="23" t="n">
        <v>2</v>
      </c>
      <c r="H590" s="23" t="n">
        <v>2</v>
      </c>
      <c r="I590" s="24" t="s">
        <v>694</v>
      </c>
      <c r="J590" s="24" t="s">
        <v>39</v>
      </c>
      <c r="K590" s="22" t="n">
        <v>202</v>
      </c>
      <c r="L590" s="22" t="n">
        <v>20202</v>
      </c>
      <c r="M590" s="25" t="n">
        <v>1030031</v>
      </c>
    </row>
    <row r="591" customFormat="false" ht="16.2" hidden="false" customHeight="false" outlineLevel="0" collapsed="false">
      <c r="E591" s="21" t="n">
        <v>20203</v>
      </c>
      <c r="F591" s="22" t="n">
        <v>20203</v>
      </c>
      <c r="G591" s="23" t="n">
        <v>2</v>
      </c>
      <c r="H591" s="23" t="n">
        <v>3</v>
      </c>
      <c r="I591" s="24" t="s">
        <v>695</v>
      </c>
      <c r="J591" s="24" t="s">
        <v>39</v>
      </c>
      <c r="K591" s="22" t="n">
        <v>202</v>
      </c>
      <c r="L591" s="22" t="n">
        <v>20203</v>
      </c>
      <c r="M591" s="25" t="n">
        <v>1030032</v>
      </c>
    </row>
    <row r="592" customFormat="false" ht="16.2" hidden="false" customHeight="false" outlineLevel="0" collapsed="false">
      <c r="E592" s="21" t="n">
        <v>20204</v>
      </c>
      <c r="F592" s="22" t="n">
        <v>20204</v>
      </c>
      <c r="G592" s="23" t="n">
        <v>2</v>
      </c>
      <c r="H592" s="23" t="n">
        <v>4</v>
      </c>
      <c r="I592" s="24" t="s">
        <v>696</v>
      </c>
      <c r="J592" s="24" t="s">
        <v>39</v>
      </c>
      <c r="K592" s="22" t="n">
        <v>202</v>
      </c>
      <c r="L592" s="22" t="n">
        <v>20204</v>
      </c>
      <c r="M592" s="25" t="n">
        <v>1030033</v>
      </c>
    </row>
    <row r="593" customFormat="false" ht="16.2" hidden="false" customHeight="false" outlineLevel="0" collapsed="false">
      <c r="E593" s="21" t="n">
        <v>20205</v>
      </c>
      <c r="F593" s="22" t="n">
        <v>20205</v>
      </c>
      <c r="G593" s="23" t="n">
        <v>2</v>
      </c>
      <c r="H593" s="23" t="n">
        <v>5</v>
      </c>
      <c r="I593" s="24" t="s">
        <v>697</v>
      </c>
      <c r="J593" s="24" t="s">
        <v>39</v>
      </c>
      <c r="K593" s="22" t="n">
        <v>202</v>
      </c>
      <c r="L593" s="22" t="n">
        <v>20205</v>
      </c>
      <c r="M593" s="25" t="n">
        <v>1030034</v>
      </c>
    </row>
    <row r="594" customFormat="false" ht="16.2" hidden="false" customHeight="false" outlineLevel="0" collapsed="false">
      <c r="E594" s="21" t="n">
        <v>20206</v>
      </c>
      <c r="F594" s="22" t="n">
        <v>20206</v>
      </c>
      <c r="G594" s="23" t="n">
        <v>2</v>
      </c>
      <c r="H594" s="23" t="n">
        <v>6</v>
      </c>
      <c r="I594" s="24" t="s">
        <v>698</v>
      </c>
      <c r="J594" s="24" t="s">
        <v>39</v>
      </c>
      <c r="K594" s="22" t="n">
        <v>202</v>
      </c>
      <c r="L594" s="22" t="n">
        <v>20206</v>
      </c>
      <c r="M594" s="25" t="n">
        <v>1030035</v>
      </c>
    </row>
    <row r="595" customFormat="false" ht="16.2" hidden="false" customHeight="false" outlineLevel="0" collapsed="false">
      <c r="E595" s="21" t="n">
        <v>20207</v>
      </c>
      <c r="F595" s="22" t="n">
        <v>20207</v>
      </c>
      <c r="G595" s="23" t="n">
        <v>2</v>
      </c>
      <c r="H595" s="23" t="n">
        <v>7</v>
      </c>
      <c r="I595" s="24" t="s">
        <v>699</v>
      </c>
      <c r="J595" s="24" t="s">
        <v>39</v>
      </c>
      <c r="K595" s="22" t="n">
        <v>202</v>
      </c>
      <c r="L595" s="22" t="n">
        <v>20207</v>
      </c>
      <c r="M595" s="25" t="n">
        <v>1030036</v>
      </c>
    </row>
    <row r="596" customFormat="false" ht="16.2" hidden="false" customHeight="false" outlineLevel="0" collapsed="false">
      <c r="E596" s="21" t="n">
        <v>20208</v>
      </c>
      <c r="F596" s="22" t="n">
        <v>20208</v>
      </c>
      <c r="G596" s="23" t="n">
        <v>2</v>
      </c>
      <c r="H596" s="23" t="n">
        <v>8</v>
      </c>
      <c r="I596" s="24" t="s">
        <v>700</v>
      </c>
      <c r="J596" s="24" t="s">
        <v>39</v>
      </c>
      <c r="K596" s="22" t="n">
        <v>202</v>
      </c>
      <c r="L596" s="22" t="n">
        <v>20208</v>
      </c>
      <c r="M596" s="25" t="n">
        <v>1030037</v>
      </c>
    </row>
    <row r="597" customFormat="false" ht="16.2" hidden="false" customHeight="false" outlineLevel="0" collapsed="false">
      <c r="E597" s="21" t="n">
        <v>20209</v>
      </c>
      <c r="F597" s="22" t="n">
        <v>20209</v>
      </c>
      <c r="G597" s="23" t="n">
        <v>2</v>
      </c>
      <c r="H597" s="23" t="n">
        <v>9</v>
      </c>
      <c r="I597" s="24" t="s">
        <v>701</v>
      </c>
      <c r="J597" s="24" t="s">
        <v>39</v>
      </c>
      <c r="K597" s="22" t="n">
        <v>202</v>
      </c>
      <c r="L597" s="22" t="n">
        <v>20209</v>
      </c>
      <c r="M597" s="25" t="n">
        <v>1030038</v>
      </c>
    </row>
    <row r="598" customFormat="false" ht="16.2" hidden="false" customHeight="false" outlineLevel="0" collapsed="false">
      <c r="E598" s="21" t="n">
        <v>20210</v>
      </c>
      <c r="F598" s="22" t="n">
        <v>20210</v>
      </c>
      <c r="G598" s="23" t="n">
        <v>2</v>
      </c>
      <c r="H598" s="23" t="n">
        <v>10</v>
      </c>
      <c r="I598" s="24" t="s">
        <v>702</v>
      </c>
      <c r="J598" s="24" t="s">
        <v>39</v>
      </c>
      <c r="K598" s="22" t="n">
        <v>202</v>
      </c>
      <c r="L598" s="22" t="n">
        <v>20210</v>
      </c>
      <c r="M598" s="25" t="n">
        <v>1030039</v>
      </c>
    </row>
    <row r="599" customFormat="false" ht="16.2" hidden="false" customHeight="false" outlineLevel="0" collapsed="false">
      <c r="E599" s="21" t="n">
        <v>20211</v>
      </c>
      <c r="F599" s="22" t="n">
        <v>20211</v>
      </c>
      <c r="G599" s="23" t="n">
        <v>2</v>
      </c>
      <c r="H599" s="23" t="n">
        <v>11</v>
      </c>
      <c r="I599" s="24" t="s">
        <v>703</v>
      </c>
      <c r="J599" s="24" t="s">
        <v>39</v>
      </c>
      <c r="K599" s="22" t="n">
        <v>202</v>
      </c>
      <c r="L599" s="22" t="n">
        <v>20211</v>
      </c>
      <c r="M599" s="25" t="n">
        <v>1030040</v>
      </c>
    </row>
    <row r="600" customFormat="false" ht="16.2" hidden="false" customHeight="false" outlineLevel="0" collapsed="false">
      <c r="E600" s="21" t="n">
        <v>20212</v>
      </c>
      <c r="F600" s="22" t="n">
        <v>20212</v>
      </c>
      <c r="G600" s="23" t="n">
        <v>2</v>
      </c>
      <c r="H600" s="23" t="n">
        <v>12</v>
      </c>
      <c r="I600" s="24" t="s">
        <v>704</v>
      </c>
      <c r="J600" s="24" t="s">
        <v>39</v>
      </c>
      <c r="K600" s="22" t="n">
        <v>202</v>
      </c>
      <c r="L600" s="22" t="n">
        <v>20212</v>
      </c>
      <c r="M600" s="25" t="n">
        <v>1030041</v>
      </c>
    </row>
    <row r="601" customFormat="false" ht="16.2" hidden="false" customHeight="false" outlineLevel="0" collapsed="false">
      <c r="E601" s="21" t="n">
        <v>20213</v>
      </c>
      <c r="F601" s="22" t="n">
        <v>20213</v>
      </c>
      <c r="G601" s="23" t="n">
        <v>2</v>
      </c>
      <c r="H601" s="23" t="n">
        <v>13</v>
      </c>
      <c r="I601" s="24" t="s">
        <v>705</v>
      </c>
      <c r="J601" s="24" t="s">
        <v>39</v>
      </c>
      <c r="K601" s="22" t="n">
        <v>202</v>
      </c>
      <c r="L601" s="22" t="n">
        <v>20213</v>
      </c>
      <c r="M601" s="25" t="n">
        <v>1030042</v>
      </c>
    </row>
    <row r="602" customFormat="false" ht="16.2" hidden="false" customHeight="false" outlineLevel="0" collapsed="false">
      <c r="E602" s="21" t="n">
        <v>20214</v>
      </c>
      <c r="F602" s="22" t="n">
        <v>20214</v>
      </c>
      <c r="G602" s="23" t="n">
        <v>2</v>
      </c>
      <c r="H602" s="23" t="n">
        <v>14</v>
      </c>
      <c r="I602" s="24" t="s">
        <v>706</v>
      </c>
      <c r="J602" s="24" t="s">
        <v>39</v>
      </c>
      <c r="K602" s="22" t="n">
        <v>202</v>
      </c>
      <c r="L602" s="22" t="n">
        <v>20214</v>
      </c>
      <c r="M602" s="25" t="n">
        <v>1030043</v>
      </c>
    </row>
    <row r="603" customFormat="false" ht="16.2" hidden="false" customHeight="false" outlineLevel="0" collapsed="false">
      <c r="E603" s="21" t="n">
        <v>20215</v>
      </c>
      <c r="F603" s="22" t="n">
        <v>20215</v>
      </c>
      <c r="G603" s="23" t="n">
        <v>2</v>
      </c>
      <c r="H603" s="23" t="n">
        <v>15</v>
      </c>
      <c r="I603" s="24" t="s">
        <v>707</v>
      </c>
      <c r="J603" s="24" t="s">
        <v>39</v>
      </c>
      <c r="K603" s="22" t="n">
        <v>202</v>
      </c>
      <c r="L603" s="22" t="n">
        <v>20215</v>
      </c>
      <c r="M603" s="25" t="n">
        <v>1030045</v>
      </c>
    </row>
    <row r="604" customFormat="false" ht="16.2" hidden="false" customHeight="false" outlineLevel="0" collapsed="false">
      <c r="E604" s="21" t="n">
        <v>20216</v>
      </c>
      <c r="F604" s="22" t="n">
        <v>20216</v>
      </c>
      <c r="G604" s="23" t="n">
        <v>2</v>
      </c>
      <c r="H604" s="23" t="n">
        <v>16</v>
      </c>
      <c r="I604" s="24" t="s">
        <v>708</v>
      </c>
      <c r="J604" s="24" t="s">
        <v>70</v>
      </c>
      <c r="K604" s="22" t="n">
        <v>202</v>
      </c>
      <c r="L604" s="22" t="n">
        <v>20216</v>
      </c>
      <c r="M604" s="25" t="n">
        <v>1030046</v>
      </c>
    </row>
    <row r="605" customFormat="false" ht="16.2" hidden="false" customHeight="false" outlineLevel="0" collapsed="false">
      <c r="E605" s="21" t="n">
        <v>20217</v>
      </c>
      <c r="F605" s="22" t="n">
        <v>20217</v>
      </c>
      <c r="G605" s="23" t="n">
        <v>2</v>
      </c>
      <c r="H605" s="23" t="n">
        <v>17</v>
      </c>
      <c r="I605" s="24" t="s">
        <v>709</v>
      </c>
      <c r="J605" s="24" t="s">
        <v>70</v>
      </c>
      <c r="K605" s="22" t="n">
        <v>202</v>
      </c>
      <c r="L605" s="22" t="n">
        <v>20217</v>
      </c>
      <c r="M605" s="25" t="n">
        <v>1030047</v>
      </c>
    </row>
    <row r="606" customFormat="false" ht="16.2" hidden="false" customHeight="false" outlineLevel="0" collapsed="false">
      <c r="E606" s="21" t="n">
        <v>20218</v>
      </c>
      <c r="F606" s="22" t="n">
        <v>20218</v>
      </c>
      <c r="G606" s="23" t="n">
        <v>2</v>
      </c>
      <c r="H606" s="23" t="n">
        <v>18</v>
      </c>
      <c r="I606" s="24" t="s">
        <v>710</v>
      </c>
      <c r="J606" s="24" t="s">
        <v>70</v>
      </c>
      <c r="K606" s="22" t="n">
        <v>202</v>
      </c>
      <c r="L606" s="22" t="n">
        <v>20218</v>
      </c>
      <c r="M606" s="25" t="n">
        <v>1030048</v>
      </c>
    </row>
    <row r="607" customFormat="false" ht="16.2" hidden="false" customHeight="false" outlineLevel="0" collapsed="false">
      <c r="E607" s="21" t="n">
        <v>20219</v>
      </c>
      <c r="F607" s="22" t="n">
        <v>20219</v>
      </c>
      <c r="G607" s="23" t="n">
        <v>2</v>
      </c>
      <c r="H607" s="23" t="n">
        <v>19</v>
      </c>
      <c r="I607" s="24" t="s">
        <v>711</v>
      </c>
      <c r="J607" s="24" t="s">
        <v>70</v>
      </c>
      <c r="K607" s="22" t="n">
        <v>202</v>
      </c>
      <c r="L607" s="22" t="n">
        <v>20219</v>
      </c>
      <c r="M607" s="25" t="n">
        <v>1030049</v>
      </c>
    </row>
    <row r="608" customFormat="false" ht="16.2" hidden="false" customHeight="false" outlineLevel="0" collapsed="false">
      <c r="E608" s="21" t="n">
        <v>20220</v>
      </c>
      <c r="F608" s="22" t="n">
        <v>20220</v>
      </c>
      <c r="G608" s="23" t="n">
        <v>2</v>
      </c>
      <c r="H608" s="23" t="n">
        <v>20</v>
      </c>
      <c r="I608" s="24" t="s">
        <v>712</v>
      </c>
      <c r="J608" s="24" t="s">
        <v>70</v>
      </c>
      <c r="K608" s="22" t="n">
        <v>202</v>
      </c>
      <c r="L608" s="22" t="n">
        <v>20220</v>
      </c>
      <c r="M608" s="25" t="n">
        <v>1030050</v>
      </c>
    </row>
    <row r="609" customFormat="false" ht="16.2" hidden="false" customHeight="false" outlineLevel="0" collapsed="false">
      <c r="E609" s="21" t="n">
        <v>20221</v>
      </c>
      <c r="F609" s="22" t="n">
        <v>20221</v>
      </c>
      <c r="G609" s="23" t="n">
        <v>2</v>
      </c>
      <c r="H609" s="23" t="n">
        <v>21</v>
      </c>
      <c r="I609" s="24" t="s">
        <v>713</v>
      </c>
      <c r="J609" s="24" t="s">
        <v>70</v>
      </c>
      <c r="K609" s="22" t="n">
        <v>202</v>
      </c>
      <c r="L609" s="22" t="n">
        <v>20221</v>
      </c>
      <c r="M609" s="25" t="n">
        <v>1030051</v>
      </c>
    </row>
    <row r="610" customFormat="false" ht="16.2" hidden="false" customHeight="false" outlineLevel="0" collapsed="false">
      <c r="E610" s="21" t="n">
        <v>20222</v>
      </c>
      <c r="F610" s="22" t="n">
        <v>20222</v>
      </c>
      <c r="G610" s="23" t="n">
        <v>2</v>
      </c>
      <c r="H610" s="23" t="n">
        <v>22</v>
      </c>
      <c r="I610" s="24" t="s">
        <v>714</v>
      </c>
      <c r="J610" s="24" t="s">
        <v>70</v>
      </c>
      <c r="K610" s="22" t="n">
        <v>202</v>
      </c>
      <c r="L610" s="22" t="n">
        <v>20222</v>
      </c>
      <c r="M610" s="25" t="n">
        <v>1030052</v>
      </c>
    </row>
    <row r="611" customFormat="false" ht="16.2" hidden="false" customHeight="false" outlineLevel="0" collapsed="false">
      <c r="E611" s="21" t="n">
        <v>20223</v>
      </c>
      <c r="F611" s="22" t="n">
        <v>20223</v>
      </c>
      <c r="G611" s="23" t="n">
        <v>2</v>
      </c>
      <c r="H611" s="23" t="n">
        <v>23</v>
      </c>
      <c r="I611" s="24" t="s">
        <v>715</v>
      </c>
      <c r="J611" s="24" t="s">
        <v>70</v>
      </c>
      <c r="K611" s="22" t="n">
        <v>202</v>
      </c>
      <c r="L611" s="22" t="n">
        <v>20223</v>
      </c>
      <c r="M611" s="25" t="n">
        <v>1030053</v>
      </c>
    </row>
    <row r="612" customFormat="false" ht="16.2" hidden="false" customHeight="false" outlineLevel="0" collapsed="false">
      <c r="E612" s="21" t="n">
        <v>20224</v>
      </c>
      <c r="F612" s="22" t="n">
        <v>20224</v>
      </c>
      <c r="G612" s="23" t="n">
        <v>2</v>
      </c>
      <c r="H612" s="23" t="n">
        <v>24</v>
      </c>
      <c r="I612" s="24" t="s">
        <v>716</v>
      </c>
      <c r="J612" s="24" t="s">
        <v>70</v>
      </c>
      <c r="K612" s="22" t="n">
        <v>202</v>
      </c>
      <c r="L612" s="22" t="n">
        <v>20224</v>
      </c>
      <c r="M612" s="25" t="n">
        <v>1030054</v>
      </c>
    </row>
    <row r="613" customFormat="false" ht="16.2" hidden="false" customHeight="false" outlineLevel="0" collapsed="false">
      <c r="E613" s="21" t="n">
        <v>20225</v>
      </c>
      <c r="F613" s="22" t="n">
        <v>20225</v>
      </c>
      <c r="G613" s="23" t="n">
        <v>2</v>
      </c>
      <c r="H613" s="23" t="n">
        <v>25</v>
      </c>
      <c r="I613" s="24" t="s">
        <v>717</v>
      </c>
      <c r="J613" s="24" t="s">
        <v>70</v>
      </c>
      <c r="K613" s="22" t="n">
        <v>202</v>
      </c>
      <c r="L613" s="22" t="n">
        <v>20225</v>
      </c>
      <c r="M613" s="25" t="n">
        <v>1030055</v>
      </c>
    </row>
    <row r="614" customFormat="false" ht="16.2" hidden="false" customHeight="false" outlineLevel="0" collapsed="false">
      <c r="E614" s="21" t="n">
        <v>20226</v>
      </c>
      <c r="F614" s="22" t="n">
        <v>20226</v>
      </c>
      <c r="G614" s="23" t="n">
        <v>2</v>
      </c>
      <c r="H614" s="23" t="n">
        <v>26</v>
      </c>
      <c r="I614" s="24" t="s">
        <v>718</v>
      </c>
      <c r="J614" s="24" t="s">
        <v>70</v>
      </c>
      <c r="K614" s="22" t="n">
        <v>202</v>
      </c>
      <c r="L614" s="22" t="n">
        <v>20226</v>
      </c>
      <c r="M614" s="25" t="n">
        <v>1030056</v>
      </c>
    </row>
    <row r="615" customFormat="false" ht="16.2" hidden="false" customHeight="false" outlineLevel="0" collapsed="false">
      <c r="E615" s="21" t="n">
        <v>20227</v>
      </c>
      <c r="F615" s="22" t="n">
        <v>20227</v>
      </c>
      <c r="G615" s="23" t="n">
        <v>2</v>
      </c>
      <c r="H615" s="23" t="n">
        <v>27</v>
      </c>
      <c r="I615" s="24" t="s">
        <v>719</v>
      </c>
      <c r="J615" s="24" t="s">
        <v>70</v>
      </c>
      <c r="K615" s="22" t="n">
        <v>202</v>
      </c>
      <c r="L615" s="22" t="n">
        <v>20227</v>
      </c>
      <c r="M615" s="25" t="n">
        <v>1030057</v>
      </c>
    </row>
    <row r="616" customFormat="false" ht="16.2" hidden="false" customHeight="false" outlineLevel="0" collapsed="false">
      <c r="E616" s="21" t="n">
        <v>20228</v>
      </c>
      <c r="F616" s="22" t="n">
        <v>20228</v>
      </c>
      <c r="G616" s="23" t="n">
        <v>2</v>
      </c>
      <c r="H616" s="23" t="n">
        <v>28</v>
      </c>
      <c r="I616" s="24" t="s">
        <v>720</v>
      </c>
      <c r="J616" s="24" t="s">
        <v>70</v>
      </c>
      <c r="K616" s="22" t="n">
        <v>202</v>
      </c>
      <c r="L616" s="22" t="n">
        <v>20228</v>
      </c>
      <c r="M616" s="25" t="n">
        <v>1030058</v>
      </c>
    </row>
    <row r="617" customFormat="false" ht="16.2" hidden="false" customHeight="false" outlineLevel="0" collapsed="false">
      <c r="E617" s="21" t="n">
        <v>20229</v>
      </c>
      <c r="F617" s="22" t="n">
        <v>20229</v>
      </c>
      <c r="G617" s="23" t="n">
        <v>2</v>
      </c>
      <c r="H617" s="23" t="n">
        <v>29</v>
      </c>
      <c r="I617" s="24" t="s">
        <v>721</v>
      </c>
      <c r="J617" s="24" t="s">
        <v>70</v>
      </c>
      <c r="K617" s="22" t="n">
        <v>202</v>
      </c>
      <c r="L617" s="22" t="n">
        <v>20229</v>
      </c>
      <c r="M617" s="25" t="n">
        <v>1030059</v>
      </c>
    </row>
    <row r="618" customFormat="false" ht="16.2" hidden="false" customHeight="false" outlineLevel="0" collapsed="false">
      <c r="E618" s="21" t="n">
        <v>20301</v>
      </c>
      <c r="F618" s="22" t="n">
        <v>20301</v>
      </c>
      <c r="G618" s="23" t="n">
        <v>3</v>
      </c>
      <c r="H618" s="23" t="n">
        <v>1</v>
      </c>
      <c r="I618" s="24" t="s">
        <v>722</v>
      </c>
      <c r="J618" s="24" t="s">
        <v>39</v>
      </c>
      <c r="K618" s="22" t="n">
        <v>203</v>
      </c>
      <c r="L618" s="22" t="n">
        <v>20301</v>
      </c>
      <c r="M618" s="25" t="n">
        <v>1030060</v>
      </c>
    </row>
    <row r="619" customFormat="false" ht="16.2" hidden="false" customHeight="false" outlineLevel="0" collapsed="false">
      <c r="E619" s="21" t="n">
        <v>20302</v>
      </c>
      <c r="F619" s="22" t="n">
        <v>20302</v>
      </c>
      <c r="G619" s="23" t="n">
        <v>3</v>
      </c>
      <c r="H619" s="23" t="n">
        <v>2</v>
      </c>
      <c r="I619" s="24" t="s">
        <v>723</v>
      </c>
      <c r="J619" s="24" t="s">
        <v>39</v>
      </c>
      <c r="K619" s="22" t="n">
        <v>203</v>
      </c>
      <c r="L619" s="22" t="n">
        <v>20302</v>
      </c>
      <c r="M619" s="25" t="n">
        <v>1030061</v>
      </c>
    </row>
    <row r="620" customFormat="false" ht="16.2" hidden="false" customHeight="false" outlineLevel="0" collapsed="false">
      <c r="E620" s="21" t="n">
        <v>20303</v>
      </c>
      <c r="F620" s="22" t="n">
        <v>20303</v>
      </c>
      <c r="G620" s="23" t="n">
        <v>3</v>
      </c>
      <c r="H620" s="23" t="n">
        <v>3</v>
      </c>
      <c r="I620" s="24" t="s">
        <v>724</v>
      </c>
      <c r="J620" s="24" t="s">
        <v>39</v>
      </c>
      <c r="K620" s="22" t="n">
        <v>203</v>
      </c>
      <c r="L620" s="22" t="n">
        <v>20303</v>
      </c>
      <c r="M620" s="25" t="n">
        <v>1030062</v>
      </c>
    </row>
    <row r="621" customFormat="false" ht="16.2" hidden="false" customHeight="false" outlineLevel="0" collapsed="false">
      <c r="E621" s="21" t="n">
        <v>20304</v>
      </c>
      <c r="F621" s="22" t="n">
        <v>20304</v>
      </c>
      <c r="G621" s="23" t="n">
        <v>3</v>
      </c>
      <c r="H621" s="23" t="n">
        <v>4</v>
      </c>
      <c r="I621" s="24" t="s">
        <v>725</v>
      </c>
      <c r="J621" s="24" t="s">
        <v>39</v>
      </c>
      <c r="K621" s="22" t="n">
        <v>203</v>
      </c>
      <c r="L621" s="22" t="n">
        <v>20304</v>
      </c>
      <c r="M621" s="25" t="n">
        <v>1030063</v>
      </c>
    </row>
    <row r="622" customFormat="false" ht="16.2" hidden="false" customHeight="false" outlineLevel="0" collapsed="false">
      <c r="E622" s="21" t="n">
        <v>20305</v>
      </c>
      <c r="F622" s="22" t="n">
        <v>20305</v>
      </c>
      <c r="G622" s="23" t="n">
        <v>3</v>
      </c>
      <c r="H622" s="23" t="n">
        <v>5</v>
      </c>
      <c r="I622" s="24" t="s">
        <v>726</v>
      </c>
      <c r="J622" s="24" t="s">
        <v>39</v>
      </c>
      <c r="K622" s="22" t="n">
        <v>203</v>
      </c>
      <c r="L622" s="22" t="n">
        <v>20305</v>
      </c>
      <c r="M622" s="25" t="n">
        <v>1030064</v>
      </c>
    </row>
    <row r="623" customFormat="false" ht="16.2" hidden="false" customHeight="false" outlineLevel="0" collapsed="false">
      <c r="E623" s="21" t="n">
        <v>20306</v>
      </c>
      <c r="F623" s="22" t="n">
        <v>20306</v>
      </c>
      <c r="G623" s="23" t="n">
        <v>3</v>
      </c>
      <c r="H623" s="23" t="n">
        <v>6</v>
      </c>
      <c r="I623" s="24" t="s">
        <v>727</v>
      </c>
      <c r="J623" s="24" t="s">
        <v>39</v>
      </c>
      <c r="K623" s="22" t="n">
        <v>203</v>
      </c>
      <c r="L623" s="22" t="n">
        <v>20306</v>
      </c>
      <c r="M623" s="25" t="n">
        <v>1030065</v>
      </c>
    </row>
    <row r="624" customFormat="false" ht="16.2" hidden="false" customHeight="false" outlineLevel="0" collapsed="false">
      <c r="E624" s="21" t="n">
        <v>20307</v>
      </c>
      <c r="F624" s="22" t="n">
        <v>20307</v>
      </c>
      <c r="G624" s="23" t="n">
        <v>3</v>
      </c>
      <c r="H624" s="23" t="n">
        <v>7</v>
      </c>
      <c r="I624" s="24" t="s">
        <v>728</v>
      </c>
      <c r="J624" s="24" t="s">
        <v>39</v>
      </c>
      <c r="K624" s="22" t="n">
        <v>203</v>
      </c>
      <c r="L624" s="22" t="n">
        <v>20307</v>
      </c>
      <c r="M624" s="25" t="n">
        <v>1030066</v>
      </c>
    </row>
    <row r="625" customFormat="false" ht="16.2" hidden="false" customHeight="false" outlineLevel="0" collapsed="false">
      <c r="E625" s="21" t="n">
        <v>20309</v>
      </c>
      <c r="F625" s="22" t="n">
        <v>20309</v>
      </c>
      <c r="G625" s="23" t="n">
        <v>3</v>
      </c>
      <c r="H625" s="23" t="n">
        <v>9</v>
      </c>
      <c r="I625" s="24" t="s">
        <v>729</v>
      </c>
      <c r="J625" s="24" t="s">
        <v>39</v>
      </c>
      <c r="K625" s="22" t="n">
        <v>203</v>
      </c>
      <c r="L625" s="22" t="n">
        <v>20309</v>
      </c>
      <c r="M625" s="25" t="n">
        <v>1030068</v>
      </c>
    </row>
    <row r="626" customFormat="false" ht="16.2" hidden="false" customHeight="false" outlineLevel="0" collapsed="false">
      <c r="E626" s="21" t="n">
        <v>20310</v>
      </c>
      <c r="F626" s="22" t="n">
        <v>20310</v>
      </c>
      <c r="G626" s="23" t="n">
        <v>3</v>
      </c>
      <c r="H626" s="23" t="n">
        <v>10</v>
      </c>
      <c r="I626" s="24" t="s">
        <v>730</v>
      </c>
      <c r="J626" s="24" t="s">
        <v>39</v>
      </c>
      <c r="K626" s="22" t="n">
        <v>203</v>
      </c>
      <c r="L626" s="22" t="n">
        <v>20310</v>
      </c>
      <c r="M626" s="25" t="n">
        <v>1030069</v>
      </c>
    </row>
    <row r="627" customFormat="false" ht="16.2" hidden="false" customHeight="false" outlineLevel="0" collapsed="false">
      <c r="E627" s="21" t="n">
        <v>20311</v>
      </c>
      <c r="F627" s="22" t="n">
        <v>20311</v>
      </c>
      <c r="G627" s="23" t="n">
        <v>3</v>
      </c>
      <c r="H627" s="23" t="n">
        <v>11</v>
      </c>
      <c r="I627" s="24" t="s">
        <v>731</v>
      </c>
      <c r="J627" s="24" t="s">
        <v>39</v>
      </c>
      <c r="K627" s="22" t="n">
        <v>203</v>
      </c>
      <c r="L627" s="22" t="n">
        <v>20311</v>
      </c>
      <c r="M627" s="25" t="n">
        <v>1030070</v>
      </c>
    </row>
    <row r="628" customFormat="false" ht="16.2" hidden="false" customHeight="false" outlineLevel="0" collapsed="false">
      <c r="E628" s="21" t="n">
        <v>20312</v>
      </c>
      <c r="F628" s="22" t="n">
        <v>20312</v>
      </c>
      <c r="G628" s="23" t="n">
        <v>3</v>
      </c>
      <c r="H628" s="23" t="n">
        <v>12</v>
      </c>
      <c r="I628" s="24" t="s">
        <v>732</v>
      </c>
      <c r="J628" s="24" t="s">
        <v>39</v>
      </c>
      <c r="K628" s="22" t="n">
        <v>203</v>
      </c>
      <c r="L628" s="22" t="n">
        <v>20312</v>
      </c>
      <c r="M628" s="25" t="n">
        <v>1030071</v>
      </c>
    </row>
    <row r="629" customFormat="false" ht="16.2" hidden="false" customHeight="false" outlineLevel="0" collapsed="false">
      <c r="E629" s="21" t="n">
        <v>20313</v>
      </c>
      <c r="F629" s="22" t="n">
        <v>20313</v>
      </c>
      <c r="G629" s="23" t="n">
        <v>3</v>
      </c>
      <c r="H629" s="23" t="n">
        <v>13</v>
      </c>
      <c r="I629" s="24" t="s">
        <v>733</v>
      </c>
      <c r="J629" s="24" t="s">
        <v>39</v>
      </c>
      <c r="K629" s="22" t="n">
        <v>203</v>
      </c>
      <c r="L629" s="22" t="n">
        <v>20313</v>
      </c>
      <c r="M629" s="25" t="n">
        <v>1030072</v>
      </c>
    </row>
    <row r="630" customFormat="false" ht="16.2" hidden="false" customHeight="false" outlineLevel="0" collapsed="false">
      <c r="E630" s="21" t="n">
        <v>20314</v>
      </c>
      <c r="F630" s="22" t="n">
        <v>20314</v>
      </c>
      <c r="G630" s="23" t="n">
        <v>3</v>
      </c>
      <c r="H630" s="23" t="n">
        <v>14</v>
      </c>
      <c r="I630" s="24" t="s">
        <v>734</v>
      </c>
      <c r="J630" s="24" t="s">
        <v>39</v>
      </c>
      <c r="K630" s="22" t="n">
        <v>203</v>
      </c>
      <c r="L630" s="22" t="n">
        <v>20314</v>
      </c>
      <c r="M630" s="25" t="n">
        <v>1030073</v>
      </c>
    </row>
    <row r="631" customFormat="false" ht="16.2" hidden="false" customHeight="false" outlineLevel="0" collapsed="false">
      <c r="E631" s="21" t="n">
        <v>20315</v>
      </c>
      <c r="F631" s="22" t="n">
        <v>20315</v>
      </c>
      <c r="G631" s="23" t="n">
        <v>3</v>
      </c>
      <c r="H631" s="23" t="n">
        <v>15</v>
      </c>
      <c r="I631" s="24" t="s">
        <v>735</v>
      </c>
      <c r="J631" s="24" t="s">
        <v>39</v>
      </c>
      <c r="K631" s="22" t="n">
        <v>203</v>
      </c>
      <c r="L631" s="22" t="n">
        <v>20315</v>
      </c>
      <c r="M631" s="25" t="n">
        <v>1030074</v>
      </c>
    </row>
    <row r="632" customFormat="false" ht="16.2" hidden="false" customHeight="false" outlineLevel="0" collapsed="false">
      <c r="E632" s="21" t="n">
        <v>20316</v>
      </c>
      <c r="F632" s="22" t="n">
        <v>20316</v>
      </c>
      <c r="G632" s="23" t="n">
        <v>3</v>
      </c>
      <c r="H632" s="23" t="n">
        <v>16</v>
      </c>
      <c r="I632" s="24" t="s">
        <v>736</v>
      </c>
      <c r="J632" s="24" t="s">
        <v>70</v>
      </c>
      <c r="K632" s="22" t="n">
        <v>203</v>
      </c>
      <c r="L632" s="22" t="n">
        <v>20316</v>
      </c>
      <c r="M632" s="25" t="n">
        <v>1030075</v>
      </c>
    </row>
    <row r="633" customFormat="false" ht="16.2" hidden="false" customHeight="false" outlineLevel="0" collapsed="false">
      <c r="E633" s="21" t="n">
        <v>20317</v>
      </c>
      <c r="F633" s="22" t="n">
        <v>20317</v>
      </c>
      <c r="G633" s="23" t="n">
        <v>3</v>
      </c>
      <c r="H633" s="23" t="n">
        <v>17</v>
      </c>
      <c r="I633" s="24" t="s">
        <v>737</v>
      </c>
      <c r="J633" s="24" t="s">
        <v>70</v>
      </c>
      <c r="K633" s="22" t="n">
        <v>203</v>
      </c>
      <c r="L633" s="22" t="n">
        <v>20317</v>
      </c>
      <c r="M633" s="25" t="n">
        <v>1030076</v>
      </c>
    </row>
    <row r="634" customFormat="false" ht="16.2" hidden="false" customHeight="false" outlineLevel="0" collapsed="false">
      <c r="E634" s="21" t="n">
        <v>20318</v>
      </c>
      <c r="F634" s="22" t="n">
        <v>20318</v>
      </c>
      <c r="G634" s="23" t="n">
        <v>3</v>
      </c>
      <c r="H634" s="23" t="n">
        <v>18</v>
      </c>
      <c r="I634" s="24" t="s">
        <v>738</v>
      </c>
      <c r="J634" s="24" t="s">
        <v>70</v>
      </c>
      <c r="K634" s="22" t="n">
        <v>203</v>
      </c>
      <c r="L634" s="22" t="n">
        <v>20318</v>
      </c>
      <c r="M634" s="25" t="n">
        <v>1030077</v>
      </c>
    </row>
    <row r="635" customFormat="false" ht="16.2" hidden="false" customHeight="false" outlineLevel="0" collapsed="false">
      <c r="E635" s="21" t="n">
        <v>20319</v>
      </c>
      <c r="F635" s="22" t="n">
        <v>20319</v>
      </c>
      <c r="G635" s="23" t="n">
        <v>3</v>
      </c>
      <c r="H635" s="23" t="n">
        <v>19</v>
      </c>
      <c r="I635" s="24" t="s">
        <v>739</v>
      </c>
      <c r="J635" s="24" t="s">
        <v>70</v>
      </c>
      <c r="K635" s="22" t="n">
        <v>203</v>
      </c>
      <c r="L635" s="22" t="n">
        <v>20319</v>
      </c>
      <c r="M635" s="25" t="n">
        <v>1030078</v>
      </c>
    </row>
    <row r="636" customFormat="false" ht="16.2" hidden="false" customHeight="false" outlineLevel="0" collapsed="false">
      <c r="E636" s="21" t="n">
        <v>20320</v>
      </c>
      <c r="F636" s="22" t="n">
        <v>20320</v>
      </c>
      <c r="G636" s="23" t="n">
        <v>3</v>
      </c>
      <c r="H636" s="23" t="n">
        <v>20</v>
      </c>
      <c r="I636" s="24" t="s">
        <v>740</v>
      </c>
      <c r="J636" s="24" t="s">
        <v>70</v>
      </c>
      <c r="K636" s="22" t="n">
        <v>203</v>
      </c>
      <c r="L636" s="22" t="n">
        <v>20320</v>
      </c>
      <c r="M636" s="25" t="n">
        <v>1030079</v>
      </c>
    </row>
    <row r="637" customFormat="false" ht="16.2" hidden="false" customHeight="false" outlineLevel="0" collapsed="false">
      <c r="E637" s="21" t="n">
        <v>20321</v>
      </c>
      <c r="F637" s="22" t="n">
        <v>20321</v>
      </c>
      <c r="G637" s="23" t="n">
        <v>3</v>
      </c>
      <c r="H637" s="23" t="n">
        <v>21</v>
      </c>
      <c r="I637" s="24" t="s">
        <v>741</v>
      </c>
      <c r="J637" s="24" t="s">
        <v>70</v>
      </c>
      <c r="K637" s="22" t="n">
        <v>203</v>
      </c>
      <c r="L637" s="22" t="n">
        <v>20321</v>
      </c>
      <c r="M637" s="25" t="n">
        <v>1030080</v>
      </c>
    </row>
    <row r="638" customFormat="false" ht="16.2" hidden="false" customHeight="false" outlineLevel="0" collapsed="false">
      <c r="E638" s="21" t="n">
        <v>20322</v>
      </c>
      <c r="F638" s="22" t="n">
        <v>20322</v>
      </c>
      <c r="G638" s="23" t="n">
        <v>3</v>
      </c>
      <c r="H638" s="23" t="n">
        <v>22</v>
      </c>
      <c r="I638" s="24" t="s">
        <v>742</v>
      </c>
      <c r="J638" s="24" t="s">
        <v>70</v>
      </c>
      <c r="K638" s="22" t="n">
        <v>203</v>
      </c>
      <c r="L638" s="22" t="n">
        <v>20322</v>
      </c>
      <c r="M638" s="25" t="n">
        <v>1030081</v>
      </c>
    </row>
    <row r="639" customFormat="false" ht="16.2" hidden="false" customHeight="false" outlineLevel="0" collapsed="false">
      <c r="E639" s="21" t="n">
        <v>20323</v>
      </c>
      <c r="F639" s="22" t="n">
        <v>20323</v>
      </c>
      <c r="G639" s="23" t="n">
        <v>3</v>
      </c>
      <c r="H639" s="23" t="n">
        <v>23</v>
      </c>
      <c r="I639" s="24" t="s">
        <v>743</v>
      </c>
      <c r="J639" s="24" t="s">
        <v>70</v>
      </c>
      <c r="K639" s="22" t="n">
        <v>203</v>
      </c>
      <c r="L639" s="22" t="n">
        <v>20323</v>
      </c>
      <c r="M639" s="25" t="n">
        <v>1030082</v>
      </c>
    </row>
    <row r="640" customFormat="false" ht="16.2" hidden="false" customHeight="false" outlineLevel="0" collapsed="false">
      <c r="E640" s="21" t="n">
        <v>20324</v>
      </c>
      <c r="F640" s="22" t="n">
        <v>20324</v>
      </c>
      <c r="G640" s="23" t="n">
        <v>3</v>
      </c>
      <c r="H640" s="23" t="n">
        <v>24</v>
      </c>
      <c r="I640" s="24" t="s">
        <v>744</v>
      </c>
      <c r="J640" s="24" t="s">
        <v>70</v>
      </c>
      <c r="K640" s="22" t="n">
        <v>203</v>
      </c>
      <c r="L640" s="22" t="n">
        <v>20324</v>
      </c>
      <c r="M640" s="25" t="n">
        <v>1030083</v>
      </c>
    </row>
    <row r="641" customFormat="false" ht="16.2" hidden="false" customHeight="false" outlineLevel="0" collapsed="false">
      <c r="E641" s="21" t="n">
        <v>20325</v>
      </c>
      <c r="F641" s="22" t="n">
        <v>20325</v>
      </c>
      <c r="G641" s="23" t="n">
        <v>3</v>
      </c>
      <c r="H641" s="23" t="n">
        <v>25</v>
      </c>
      <c r="I641" s="24" t="s">
        <v>745</v>
      </c>
      <c r="J641" s="24" t="s">
        <v>70</v>
      </c>
      <c r="K641" s="22" t="n">
        <v>203</v>
      </c>
      <c r="L641" s="22" t="n">
        <v>20325</v>
      </c>
      <c r="M641" s="25" t="n">
        <v>1030084</v>
      </c>
    </row>
    <row r="642" customFormat="false" ht="16.2" hidden="false" customHeight="false" outlineLevel="0" collapsed="false">
      <c r="E642" s="21" t="n">
        <v>20326</v>
      </c>
      <c r="F642" s="22" t="n">
        <v>20326</v>
      </c>
      <c r="G642" s="23" t="n">
        <v>3</v>
      </c>
      <c r="H642" s="23" t="n">
        <v>26</v>
      </c>
      <c r="I642" s="24" t="s">
        <v>746</v>
      </c>
      <c r="J642" s="24" t="s">
        <v>70</v>
      </c>
      <c r="K642" s="22" t="n">
        <v>203</v>
      </c>
      <c r="L642" s="22" t="n">
        <v>20326</v>
      </c>
      <c r="M642" s="25" t="n">
        <v>1030085</v>
      </c>
    </row>
    <row r="643" customFormat="false" ht="16.2" hidden="false" customHeight="false" outlineLevel="0" collapsed="false">
      <c r="E643" s="21" t="n">
        <v>20327</v>
      </c>
      <c r="F643" s="22" t="n">
        <v>20327</v>
      </c>
      <c r="G643" s="23" t="n">
        <v>3</v>
      </c>
      <c r="H643" s="23" t="n">
        <v>27</v>
      </c>
      <c r="I643" s="24" t="s">
        <v>747</v>
      </c>
      <c r="J643" s="24" t="s">
        <v>70</v>
      </c>
      <c r="K643" s="22" t="n">
        <v>203</v>
      </c>
      <c r="L643" s="22" t="n">
        <v>20327</v>
      </c>
      <c r="M643" s="25" t="n">
        <v>1030086</v>
      </c>
    </row>
    <row r="644" customFormat="false" ht="16.2" hidden="false" customHeight="false" outlineLevel="0" collapsed="false">
      <c r="E644" s="21" t="n">
        <v>20328</v>
      </c>
      <c r="F644" s="22" t="n">
        <v>20328</v>
      </c>
      <c r="G644" s="23" t="n">
        <v>3</v>
      </c>
      <c r="H644" s="23" t="n">
        <v>28</v>
      </c>
      <c r="I644" s="24" t="s">
        <v>748</v>
      </c>
      <c r="J644" s="24" t="s">
        <v>70</v>
      </c>
      <c r="K644" s="22" t="n">
        <v>203</v>
      </c>
      <c r="L644" s="22" t="n">
        <v>20328</v>
      </c>
      <c r="M644" s="25" t="n">
        <v>1030087</v>
      </c>
    </row>
    <row r="645" customFormat="false" ht="16.2" hidden="false" customHeight="false" outlineLevel="0" collapsed="false">
      <c r="E645" s="21" t="n">
        <v>20329</v>
      </c>
      <c r="F645" s="22" t="n">
        <v>20329</v>
      </c>
      <c r="G645" s="23" t="n">
        <v>3</v>
      </c>
      <c r="H645" s="23" t="n">
        <v>29</v>
      </c>
      <c r="I645" s="24" t="s">
        <v>749</v>
      </c>
      <c r="J645" s="24" t="s">
        <v>70</v>
      </c>
      <c r="K645" s="22" t="n">
        <v>203</v>
      </c>
      <c r="L645" s="22" t="n">
        <v>20329</v>
      </c>
      <c r="M645" s="25" t="n">
        <v>1030088</v>
      </c>
    </row>
    <row r="646" customFormat="false" ht="16.2" hidden="false" customHeight="false" outlineLevel="0" collapsed="false">
      <c r="E646" s="21" t="n">
        <v>20330</v>
      </c>
      <c r="F646" s="22" t="n">
        <v>20330</v>
      </c>
      <c r="G646" s="23" t="n">
        <v>3</v>
      </c>
      <c r="H646" s="23" t="n">
        <v>30</v>
      </c>
      <c r="I646" s="24" t="s">
        <v>750</v>
      </c>
      <c r="J646" s="24" t="s">
        <v>39</v>
      </c>
      <c r="K646" s="22" t="n">
        <v>203</v>
      </c>
      <c r="L646" s="22" t="n">
        <v>20330</v>
      </c>
      <c r="M646" s="25" t="n">
        <v>1030664</v>
      </c>
    </row>
    <row r="647" customFormat="false" ht="16.2" hidden="false" customHeight="false" outlineLevel="0" collapsed="false">
      <c r="E647" s="21" t="n">
        <v>20401</v>
      </c>
      <c r="F647" s="22" t="n">
        <v>20401</v>
      </c>
      <c r="G647" s="23" t="n">
        <v>4</v>
      </c>
      <c r="H647" s="23" t="n">
        <v>1</v>
      </c>
      <c r="I647" s="24" t="s">
        <v>751</v>
      </c>
      <c r="J647" s="24" t="s">
        <v>39</v>
      </c>
      <c r="K647" s="22" t="n">
        <v>204</v>
      </c>
      <c r="L647" s="22" t="n">
        <v>20401</v>
      </c>
      <c r="M647" s="25" t="n">
        <v>1030089</v>
      </c>
    </row>
    <row r="648" customFormat="false" ht="16.2" hidden="false" customHeight="false" outlineLevel="0" collapsed="false">
      <c r="E648" s="21" t="n">
        <v>20402</v>
      </c>
      <c r="F648" s="22" t="n">
        <v>20402</v>
      </c>
      <c r="G648" s="23" t="n">
        <v>4</v>
      </c>
      <c r="H648" s="23" t="n">
        <v>2</v>
      </c>
      <c r="I648" s="24" t="s">
        <v>752</v>
      </c>
      <c r="J648" s="24" t="s">
        <v>39</v>
      </c>
      <c r="K648" s="22" t="n">
        <v>204</v>
      </c>
      <c r="L648" s="22" t="n">
        <v>20402</v>
      </c>
      <c r="M648" s="25" t="n">
        <v>1030090</v>
      </c>
    </row>
    <row r="649" customFormat="false" ht="16.2" hidden="false" customHeight="false" outlineLevel="0" collapsed="false">
      <c r="E649" s="21" t="n">
        <v>20403</v>
      </c>
      <c r="F649" s="22" t="n">
        <v>20403</v>
      </c>
      <c r="G649" s="23" t="n">
        <v>4</v>
      </c>
      <c r="H649" s="23" t="n">
        <v>3</v>
      </c>
      <c r="I649" s="24" t="s">
        <v>753</v>
      </c>
      <c r="J649" s="24" t="s">
        <v>39</v>
      </c>
      <c r="K649" s="22" t="n">
        <v>204</v>
      </c>
      <c r="L649" s="22" t="n">
        <v>20403</v>
      </c>
      <c r="M649" s="25" t="n">
        <v>1030091</v>
      </c>
    </row>
    <row r="650" customFormat="false" ht="16.2" hidden="false" customHeight="false" outlineLevel="0" collapsed="false">
      <c r="E650" s="21" t="n">
        <v>20404</v>
      </c>
      <c r="F650" s="22" t="n">
        <v>20404</v>
      </c>
      <c r="G650" s="23" t="n">
        <v>4</v>
      </c>
      <c r="H650" s="23" t="n">
        <v>4</v>
      </c>
      <c r="I650" s="24" t="s">
        <v>754</v>
      </c>
      <c r="J650" s="24" t="s">
        <v>39</v>
      </c>
      <c r="K650" s="22" t="n">
        <v>204</v>
      </c>
      <c r="L650" s="22" t="n">
        <v>20404</v>
      </c>
      <c r="M650" s="25" t="n">
        <v>1030092</v>
      </c>
    </row>
    <row r="651" customFormat="false" ht="16.2" hidden="false" customHeight="false" outlineLevel="0" collapsed="false">
      <c r="E651" s="21" t="n">
        <v>20405</v>
      </c>
      <c r="F651" s="22" t="n">
        <v>20405</v>
      </c>
      <c r="G651" s="23" t="n">
        <v>4</v>
      </c>
      <c r="H651" s="23" t="n">
        <v>5</v>
      </c>
      <c r="I651" s="24" t="s">
        <v>755</v>
      </c>
      <c r="J651" s="24" t="s">
        <v>39</v>
      </c>
      <c r="K651" s="22" t="n">
        <v>204</v>
      </c>
      <c r="L651" s="22" t="n">
        <v>20405</v>
      </c>
      <c r="M651" s="25" t="n">
        <v>1030093</v>
      </c>
    </row>
    <row r="652" customFormat="false" ht="16.2" hidden="false" customHeight="false" outlineLevel="0" collapsed="false">
      <c r="E652" s="21" t="n">
        <v>20407</v>
      </c>
      <c r="F652" s="22" t="n">
        <v>20407</v>
      </c>
      <c r="G652" s="23" t="n">
        <v>4</v>
      </c>
      <c r="H652" s="23" t="n">
        <v>7</v>
      </c>
      <c r="I652" s="24" t="s">
        <v>756</v>
      </c>
      <c r="J652" s="24" t="s">
        <v>39</v>
      </c>
      <c r="K652" s="22" t="n">
        <v>204</v>
      </c>
      <c r="L652" s="22" t="n">
        <v>20407</v>
      </c>
      <c r="M652" s="25" t="n">
        <v>1030095</v>
      </c>
    </row>
    <row r="653" customFormat="false" ht="16.2" hidden="false" customHeight="false" outlineLevel="0" collapsed="false">
      <c r="E653" s="21" t="n">
        <v>20408</v>
      </c>
      <c r="F653" s="22" t="n">
        <v>20408</v>
      </c>
      <c r="G653" s="23" t="n">
        <v>4</v>
      </c>
      <c r="H653" s="23" t="n">
        <v>8</v>
      </c>
      <c r="I653" s="24" t="s">
        <v>757</v>
      </c>
      <c r="J653" s="24" t="s">
        <v>39</v>
      </c>
      <c r="K653" s="22" t="n">
        <v>204</v>
      </c>
      <c r="L653" s="22" t="n">
        <v>20408</v>
      </c>
      <c r="M653" s="25" t="n">
        <v>1030096</v>
      </c>
    </row>
    <row r="654" customFormat="false" ht="16.2" hidden="false" customHeight="false" outlineLevel="0" collapsed="false">
      <c r="E654" s="21" t="n">
        <v>20409</v>
      </c>
      <c r="F654" s="22" t="n">
        <v>20409</v>
      </c>
      <c r="G654" s="23" t="n">
        <v>4</v>
      </c>
      <c r="H654" s="23" t="n">
        <v>9</v>
      </c>
      <c r="I654" s="24" t="s">
        <v>758</v>
      </c>
      <c r="J654" s="24" t="s">
        <v>39</v>
      </c>
      <c r="K654" s="22" t="n">
        <v>204</v>
      </c>
      <c r="L654" s="22" t="n">
        <v>20409</v>
      </c>
      <c r="M654" s="25" t="n">
        <v>1030097</v>
      </c>
    </row>
    <row r="655" customFormat="false" ht="16.2" hidden="false" customHeight="false" outlineLevel="0" collapsed="false">
      <c r="E655" s="21" t="n">
        <v>20410</v>
      </c>
      <c r="F655" s="22" t="n">
        <v>20410</v>
      </c>
      <c r="G655" s="23" t="n">
        <v>4</v>
      </c>
      <c r="H655" s="23" t="n">
        <v>10</v>
      </c>
      <c r="I655" s="24" t="s">
        <v>759</v>
      </c>
      <c r="J655" s="24" t="s">
        <v>39</v>
      </c>
      <c r="K655" s="22" t="n">
        <v>204</v>
      </c>
      <c r="L655" s="22" t="n">
        <v>20410</v>
      </c>
      <c r="M655" s="25" t="n">
        <v>1030098</v>
      </c>
    </row>
    <row r="656" customFormat="false" ht="16.2" hidden="false" customHeight="false" outlineLevel="0" collapsed="false">
      <c r="E656" s="21" t="n">
        <v>20411</v>
      </c>
      <c r="F656" s="22" t="n">
        <v>20411</v>
      </c>
      <c r="G656" s="23" t="n">
        <v>4</v>
      </c>
      <c r="H656" s="23" t="n">
        <v>11</v>
      </c>
      <c r="I656" s="24" t="s">
        <v>760</v>
      </c>
      <c r="J656" s="24" t="s">
        <v>39</v>
      </c>
      <c r="K656" s="22" t="n">
        <v>204</v>
      </c>
      <c r="L656" s="22" t="n">
        <v>20411</v>
      </c>
      <c r="M656" s="25" t="n">
        <v>1030099</v>
      </c>
    </row>
    <row r="657" customFormat="false" ht="16.2" hidden="false" customHeight="false" outlineLevel="0" collapsed="false">
      <c r="E657" s="21" t="n">
        <v>20412</v>
      </c>
      <c r="F657" s="22" t="n">
        <v>20412</v>
      </c>
      <c r="G657" s="23" t="n">
        <v>4</v>
      </c>
      <c r="H657" s="23" t="n">
        <v>12</v>
      </c>
      <c r="I657" s="24" t="s">
        <v>761</v>
      </c>
      <c r="J657" s="24" t="s">
        <v>39</v>
      </c>
      <c r="K657" s="22" t="n">
        <v>204</v>
      </c>
      <c r="L657" s="22" t="n">
        <v>20412</v>
      </c>
      <c r="M657" s="25" t="n">
        <v>1030100</v>
      </c>
    </row>
    <row r="658" customFormat="false" ht="16.2" hidden="false" customHeight="false" outlineLevel="0" collapsed="false">
      <c r="E658" s="21" t="n">
        <v>20413</v>
      </c>
      <c r="F658" s="22" t="n">
        <v>20413</v>
      </c>
      <c r="G658" s="23" t="n">
        <v>4</v>
      </c>
      <c r="H658" s="23" t="n">
        <v>13</v>
      </c>
      <c r="I658" s="24" t="s">
        <v>762</v>
      </c>
      <c r="J658" s="24" t="s">
        <v>39</v>
      </c>
      <c r="K658" s="22" t="n">
        <v>204</v>
      </c>
      <c r="L658" s="22" t="n">
        <v>20413</v>
      </c>
      <c r="M658" s="25" t="n">
        <v>1030101</v>
      </c>
    </row>
    <row r="659" customFormat="false" ht="16.2" hidden="false" customHeight="false" outlineLevel="0" collapsed="false">
      <c r="E659" s="21" t="n">
        <v>20414</v>
      </c>
      <c r="F659" s="22" t="n">
        <v>20414</v>
      </c>
      <c r="G659" s="23" t="n">
        <v>4</v>
      </c>
      <c r="H659" s="23" t="n">
        <v>14</v>
      </c>
      <c r="I659" s="24" t="s">
        <v>763</v>
      </c>
      <c r="J659" s="24" t="s">
        <v>39</v>
      </c>
      <c r="K659" s="22" t="n">
        <v>204</v>
      </c>
      <c r="L659" s="22" t="n">
        <v>20414</v>
      </c>
      <c r="M659" s="25" t="n">
        <v>1030102</v>
      </c>
    </row>
    <row r="660" customFormat="false" ht="16.2" hidden="false" customHeight="false" outlineLevel="0" collapsed="false">
      <c r="E660" s="21" t="n">
        <v>20415</v>
      </c>
      <c r="F660" s="22" t="n">
        <v>20415</v>
      </c>
      <c r="G660" s="23" t="n">
        <v>4</v>
      </c>
      <c r="H660" s="23" t="n">
        <v>15</v>
      </c>
      <c r="I660" s="24" t="s">
        <v>764</v>
      </c>
      <c r="J660" s="24" t="s">
        <v>39</v>
      </c>
      <c r="K660" s="22" t="n">
        <v>204</v>
      </c>
      <c r="L660" s="22" t="n">
        <v>20415</v>
      </c>
      <c r="M660" s="25" t="n">
        <v>1030103</v>
      </c>
    </row>
    <row r="661" customFormat="false" ht="16.2" hidden="false" customHeight="false" outlineLevel="0" collapsed="false">
      <c r="E661" s="21" t="n">
        <v>20416</v>
      </c>
      <c r="F661" s="22" t="n">
        <v>20416</v>
      </c>
      <c r="G661" s="23" t="n">
        <v>4</v>
      </c>
      <c r="H661" s="23" t="n">
        <v>16</v>
      </c>
      <c r="I661" s="24" t="s">
        <v>765</v>
      </c>
      <c r="J661" s="24" t="s">
        <v>70</v>
      </c>
      <c r="K661" s="22" t="n">
        <v>204</v>
      </c>
      <c r="L661" s="22" t="n">
        <v>20416</v>
      </c>
      <c r="M661" s="25" t="n">
        <v>1030104</v>
      </c>
    </row>
    <row r="662" customFormat="false" ht="16.2" hidden="false" customHeight="false" outlineLevel="0" collapsed="false">
      <c r="E662" s="21" t="n">
        <v>20417</v>
      </c>
      <c r="F662" s="22" t="n">
        <v>20417</v>
      </c>
      <c r="G662" s="23" t="n">
        <v>4</v>
      </c>
      <c r="H662" s="23" t="n">
        <v>17</v>
      </c>
      <c r="I662" s="24" t="s">
        <v>766</v>
      </c>
      <c r="J662" s="24" t="s">
        <v>70</v>
      </c>
      <c r="K662" s="22" t="n">
        <v>204</v>
      </c>
      <c r="L662" s="22" t="n">
        <v>20417</v>
      </c>
      <c r="M662" s="25" t="n">
        <v>1030105</v>
      </c>
    </row>
    <row r="663" customFormat="false" ht="16.2" hidden="false" customHeight="false" outlineLevel="0" collapsed="false">
      <c r="E663" s="21" t="n">
        <v>20418</v>
      </c>
      <c r="F663" s="22" t="n">
        <v>20418</v>
      </c>
      <c r="G663" s="23" t="n">
        <v>4</v>
      </c>
      <c r="H663" s="23" t="n">
        <v>18</v>
      </c>
      <c r="I663" s="24" t="s">
        <v>767</v>
      </c>
      <c r="J663" s="24" t="s">
        <v>70</v>
      </c>
      <c r="K663" s="22" t="n">
        <v>204</v>
      </c>
      <c r="L663" s="22" t="n">
        <v>20418</v>
      </c>
      <c r="M663" s="25" t="n">
        <v>1030106</v>
      </c>
    </row>
    <row r="664" customFormat="false" ht="16.2" hidden="false" customHeight="false" outlineLevel="0" collapsed="false">
      <c r="E664" s="21" t="n">
        <v>20419</v>
      </c>
      <c r="F664" s="22" t="n">
        <v>20419</v>
      </c>
      <c r="G664" s="23" t="n">
        <v>4</v>
      </c>
      <c r="H664" s="23" t="n">
        <v>19</v>
      </c>
      <c r="I664" s="24" t="s">
        <v>768</v>
      </c>
      <c r="J664" s="24" t="s">
        <v>70</v>
      </c>
      <c r="K664" s="22" t="n">
        <v>204</v>
      </c>
      <c r="L664" s="22" t="n">
        <v>20419</v>
      </c>
      <c r="M664" s="25" t="n">
        <v>1030107</v>
      </c>
    </row>
    <row r="665" customFormat="false" ht="16.2" hidden="false" customHeight="false" outlineLevel="0" collapsed="false">
      <c r="E665" s="21" t="n">
        <v>20420</v>
      </c>
      <c r="F665" s="22" t="n">
        <v>20420</v>
      </c>
      <c r="G665" s="23" t="n">
        <v>4</v>
      </c>
      <c r="H665" s="23" t="n">
        <v>20</v>
      </c>
      <c r="I665" s="24" t="s">
        <v>769</v>
      </c>
      <c r="J665" s="24" t="s">
        <v>70</v>
      </c>
      <c r="K665" s="22" t="n">
        <v>204</v>
      </c>
      <c r="L665" s="22" t="n">
        <v>20420</v>
      </c>
      <c r="M665" s="25" t="n">
        <v>1030108</v>
      </c>
    </row>
    <row r="666" customFormat="false" ht="16.2" hidden="false" customHeight="false" outlineLevel="0" collapsed="false">
      <c r="E666" s="21" t="n">
        <v>20421</v>
      </c>
      <c r="F666" s="22" t="n">
        <v>20421</v>
      </c>
      <c r="G666" s="23" t="n">
        <v>4</v>
      </c>
      <c r="H666" s="23" t="n">
        <v>21</v>
      </c>
      <c r="I666" s="24" t="s">
        <v>770</v>
      </c>
      <c r="J666" s="24" t="s">
        <v>70</v>
      </c>
      <c r="K666" s="22" t="n">
        <v>204</v>
      </c>
      <c r="L666" s="22" t="n">
        <v>20421</v>
      </c>
      <c r="M666" s="25" t="n">
        <v>1030109</v>
      </c>
    </row>
    <row r="667" customFormat="false" ht="16.2" hidden="false" customHeight="false" outlineLevel="0" collapsed="false">
      <c r="E667" s="21" t="n">
        <v>20422</v>
      </c>
      <c r="F667" s="22" t="n">
        <v>20422</v>
      </c>
      <c r="G667" s="23" t="n">
        <v>4</v>
      </c>
      <c r="H667" s="23" t="n">
        <v>22</v>
      </c>
      <c r="I667" s="24" t="s">
        <v>771</v>
      </c>
      <c r="J667" s="24" t="s">
        <v>70</v>
      </c>
      <c r="K667" s="22" t="n">
        <v>204</v>
      </c>
      <c r="L667" s="22" t="n">
        <v>20422</v>
      </c>
      <c r="M667" s="25" t="n">
        <v>1030110</v>
      </c>
    </row>
    <row r="668" customFormat="false" ht="16.2" hidden="false" customHeight="false" outlineLevel="0" collapsed="false">
      <c r="E668" s="21" t="n">
        <v>20423</v>
      </c>
      <c r="F668" s="22" t="n">
        <v>20423</v>
      </c>
      <c r="G668" s="23" t="n">
        <v>4</v>
      </c>
      <c r="H668" s="23" t="n">
        <v>23</v>
      </c>
      <c r="I668" s="24" t="s">
        <v>772</v>
      </c>
      <c r="J668" s="24" t="s">
        <v>70</v>
      </c>
      <c r="K668" s="22" t="n">
        <v>204</v>
      </c>
      <c r="L668" s="22" t="n">
        <v>20423</v>
      </c>
      <c r="M668" s="25" t="n">
        <v>1030111</v>
      </c>
    </row>
    <row r="669" customFormat="false" ht="16.2" hidden="false" customHeight="false" outlineLevel="0" collapsed="false">
      <c r="E669" s="21" t="n">
        <v>20424</v>
      </c>
      <c r="F669" s="22" t="n">
        <v>20424</v>
      </c>
      <c r="G669" s="23" t="n">
        <v>4</v>
      </c>
      <c r="H669" s="23" t="n">
        <v>24</v>
      </c>
      <c r="I669" s="24" t="s">
        <v>773</v>
      </c>
      <c r="J669" s="24" t="s">
        <v>70</v>
      </c>
      <c r="K669" s="22" t="n">
        <v>204</v>
      </c>
      <c r="L669" s="22" t="n">
        <v>20424</v>
      </c>
      <c r="M669" s="25" t="n">
        <v>1030112</v>
      </c>
    </row>
    <row r="670" customFormat="false" ht="16.2" hidden="false" customHeight="false" outlineLevel="0" collapsed="false">
      <c r="E670" s="21" t="n">
        <v>20425</v>
      </c>
      <c r="F670" s="22" t="n">
        <v>20425</v>
      </c>
      <c r="G670" s="23" t="n">
        <v>4</v>
      </c>
      <c r="H670" s="23" t="n">
        <v>25</v>
      </c>
      <c r="I670" s="24" t="s">
        <v>774</v>
      </c>
      <c r="J670" s="24" t="s">
        <v>70</v>
      </c>
      <c r="K670" s="22" t="n">
        <v>204</v>
      </c>
      <c r="L670" s="22" t="n">
        <v>20425</v>
      </c>
      <c r="M670" s="25" t="n">
        <v>1030113</v>
      </c>
    </row>
    <row r="671" customFormat="false" ht="16.2" hidden="false" customHeight="false" outlineLevel="0" collapsed="false">
      <c r="E671" s="21" t="n">
        <v>20426</v>
      </c>
      <c r="F671" s="22" t="n">
        <v>20426</v>
      </c>
      <c r="G671" s="23" t="n">
        <v>4</v>
      </c>
      <c r="H671" s="23" t="n">
        <v>26</v>
      </c>
      <c r="I671" s="24" t="s">
        <v>775</v>
      </c>
      <c r="J671" s="24" t="s">
        <v>70</v>
      </c>
      <c r="K671" s="22" t="n">
        <v>204</v>
      </c>
      <c r="L671" s="22" t="n">
        <v>20426</v>
      </c>
      <c r="M671" s="25" t="n">
        <v>1030114</v>
      </c>
    </row>
    <row r="672" customFormat="false" ht="16.2" hidden="false" customHeight="false" outlineLevel="0" collapsed="false">
      <c r="E672" s="21" t="n">
        <v>20427</v>
      </c>
      <c r="F672" s="22" t="n">
        <v>20427</v>
      </c>
      <c r="G672" s="23" t="n">
        <v>4</v>
      </c>
      <c r="H672" s="23" t="n">
        <v>27</v>
      </c>
      <c r="I672" s="24" t="s">
        <v>776</v>
      </c>
      <c r="J672" s="24" t="s">
        <v>70</v>
      </c>
      <c r="K672" s="22" t="n">
        <v>204</v>
      </c>
      <c r="L672" s="22" t="n">
        <v>20427</v>
      </c>
      <c r="M672" s="25" t="n">
        <v>1030115</v>
      </c>
    </row>
    <row r="673" customFormat="false" ht="16.2" hidden="false" customHeight="false" outlineLevel="0" collapsed="false">
      <c r="E673" s="21" t="n">
        <v>20428</v>
      </c>
      <c r="F673" s="22" t="n">
        <v>20428</v>
      </c>
      <c r="G673" s="23" t="n">
        <v>4</v>
      </c>
      <c r="H673" s="23" t="n">
        <v>28</v>
      </c>
      <c r="I673" s="24" t="s">
        <v>777</v>
      </c>
      <c r="J673" s="24" t="s">
        <v>70</v>
      </c>
      <c r="K673" s="22" t="n">
        <v>204</v>
      </c>
      <c r="L673" s="22" t="n">
        <v>20428</v>
      </c>
      <c r="M673" s="25" t="n">
        <v>1030116</v>
      </c>
    </row>
    <row r="674" customFormat="false" ht="16.2" hidden="false" customHeight="false" outlineLevel="0" collapsed="false">
      <c r="E674" s="21" t="n">
        <v>20429</v>
      </c>
      <c r="F674" s="22" t="n">
        <v>20429</v>
      </c>
      <c r="G674" s="23" t="n">
        <v>4</v>
      </c>
      <c r="H674" s="23" t="n">
        <v>29</v>
      </c>
      <c r="I674" s="24" t="s">
        <v>778</v>
      </c>
      <c r="J674" s="24" t="s">
        <v>70</v>
      </c>
      <c r="K674" s="22" t="n">
        <v>204</v>
      </c>
      <c r="L674" s="22" t="n">
        <v>20429</v>
      </c>
      <c r="M674" s="25" t="n">
        <v>1030117</v>
      </c>
    </row>
    <row r="675" customFormat="false" ht="16.2" hidden="false" customHeight="false" outlineLevel="0" collapsed="false">
      <c r="E675" s="21" t="n">
        <v>20430</v>
      </c>
      <c r="F675" s="22" t="n">
        <v>20430</v>
      </c>
      <c r="G675" s="23" t="n">
        <v>4</v>
      </c>
      <c r="H675" s="23" t="n">
        <v>30</v>
      </c>
      <c r="I675" s="24" t="s">
        <v>779</v>
      </c>
      <c r="J675" s="24" t="s">
        <v>70</v>
      </c>
      <c r="K675" s="22" t="n">
        <v>204</v>
      </c>
      <c r="L675" s="22" t="n">
        <v>20430</v>
      </c>
      <c r="M675" s="25" t="n">
        <v>1030669</v>
      </c>
    </row>
    <row r="676" customFormat="false" ht="16.2" hidden="false" customHeight="false" outlineLevel="0" collapsed="false">
      <c r="E676" s="21" t="n">
        <v>20501</v>
      </c>
      <c r="F676" s="22" t="n">
        <v>20501</v>
      </c>
      <c r="G676" s="23" t="n">
        <v>5</v>
      </c>
      <c r="H676" s="23" t="n">
        <v>1</v>
      </c>
      <c r="I676" s="24" t="s">
        <v>780</v>
      </c>
      <c r="J676" s="24" t="s">
        <v>39</v>
      </c>
      <c r="K676" s="22" t="n">
        <v>205</v>
      </c>
      <c r="L676" s="22" t="n">
        <v>20501</v>
      </c>
      <c r="M676" s="25" t="n">
        <v>1030118</v>
      </c>
    </row>
    <row r="677" customFormat="false" ht="16.2" hidden="false" customHeight="false" outlineLevel="0" collapsed="false">
      <c r="E677" s="21" t="n">
        <v>20502</v>
      </c>
      <c r="F677" s="22" t="n">
        <v>20502</v>
      </c>
      <c r="G677" s="23" t="n">
        <v>5</v>
      </c>
      <c r="H677" s="23" t="n">
        <v>2</v>
      </c>
      <c r="I677" s="24" t="s">
        <v>781</v>
      </c>
      <c r="J677" s="24" t="s">
        <v>39</v>
      </c>
      <c r="K677" s="22" t="n">
        <v>205</v>
      </c>
      <c r="L677" s="22" t="n">
        <v>20502</v>
      </c>
      <c r="M677" s="25" t="n">
        <v>1030119</v>
      </c>
    </row>
    <row r="678" customFormat="false" ht="16.2" hidden="false" customHeight="false" outlineLevel="0" collapsed="false">
      <c r="E678" s="21" t="n">
        <v>20503</v>
      </c>
      <c r="F678" s="22" t="n">
        <v>20503</v>
      </c>
      <c r="G678" s="23" t="n">
        <v>5</v>
      </c>
      <c r="H678" s="23" t="n">
        <v>3</v>
      </c>
      <c r="I678" s="24" t="s">
        <v>782</v>
      </c>
      <c r="J678" s="24" t="s">
        <v>39</v>
      </c>
      <c r="K678" s="22" t="n">
        <v>205</v>
      </c>
      <c r="L678" s="22" t="n">
        <v>20503</v>
      </c>
      <c r="M678" s="25" t="n">
        <v>1030120</v>
      </c>
    </row>
    <row r="679" customFormat="false" ht="16.2" hidden="false" customHeight="false" outlineLevel="0" collapsed="false">
      <c r="E679" s="21" t="n">
        <v>20504</v>
      </c>
      <c r="F679" s="22" t="n">
        <v>20504</v>
      </c>
      <c r="G679" s="23" t="n">
        <v>5</v>
      </c>
      <c r="H679" s="23" t="n">
        <v>4</v>
      </c>
      <c r="I679" s="24" t="s">
        <v>783</v>
      </c>
      <c r="J679" s="24" t="s">
        <v>39</v>
      </c>
      <c r="K679" s="22" t="n">
        <v>205</v>
      </c>
      <c r="L679" s="22" t="n">
        <v>20504</v>
      </c>
      <c r="M679" s="25" t="n">
        <v>1030121</v>
      </c>
    </row>
    <row r="680" customFormat="false" ht="16.2" hidden="false" customHeight="false" outlineLevel="0" collapsed="false">
      <c r="E680" s="21" t="n">
        <v>20505</v>
      </c>
      <c r="F680" s="22" t="n">
        <v>20505</v>
      </c>
      <c r="G680" s="23" t="n">
        <v>5</v>
      </c>
      <c r="H680" s="23" t="n">
        <v>5</v>
      </c>
      <c r="I680" s="24" t="s">
        <v>784</v>
      </c>
      <c r="J680" s="24" t="s">
        <v>39</v>
      </c>
      <c r="K680" s="22" t="n">
        <v>205</v>
      </c>
      <c r="L680" s="22" t="n">
        <v>20505</v>
      </c>
      <c r="M680" s="25" t="n">
        <v>1030122</v>
      </c>
    </row>
    <row r="681" customFormat="false" ht="16.2" hidden="false" customHeight="false" outlineLevel="0" collapsed="false">
      <c r="E681" s="21" t="n">
        <v>20506</v>
      </c>
      <c r="F681" s="22" t="n">
        <v>20506</v>
      </c>
      <c r="G681" s="23" t="n">
        <v>5</v>
      </c>
      <c r="H681" s="23" t="n">
        <v>6</v>
      </c>
      <c r="I681" s="24" t="s">
        <v>785</v>
      </c>
      <c r="J681" s="24" t="s">
        <v>39</v>
      </c>
      <c r="K681" s="22" t="n">
        <v>205</v>
      </c>
      <c r="L681" s="22" t="n">
        <v>20506</v>
      </c>
      <c r="M681" s="25" t="n">
        <v>1030123</v>
      </c>
    </row>
    <row r="682" customFormat="false" ht="16.2" hidden="false" customHeight="false" outlineLevel="0" collapsed="false">
      <c r="E682" s="21" t="n">
        <v>20507</v>
      </c>
      <c r="F682" s="22" t="n">
        <v>20507</v>
      </c>
      <c r="G682" s="23" t="n">
        <v>5</v>
      </c>
      <c r="H682" s="23" t="n">
        <v>7</v>
      </c>
      <c r="I682" s="24" t="s">
        <v>786</v>
      </c>
      <c r="J682" s="24" t="s">
        <v>39</v>
      </c>
      <c r="K682" s="22" t="n">
        <v>205</v>
      </c>
      <c r="L682" s="22" t="n">
        <v>20507</v>
      </c>
      <c r="M682" s="25" t="n">
        <v>1030124</v>
      </c>
    </row>
    <row r="683" customFormat="false" ht="16.2" hidden="false" customHeight="false" outlineLevel="0" collapsed="false">
      <c r="E683" s="21" t="n">
        <v>20508</v>
      </c>
      <c r="F683" s="22" t="n">
        <v>20508</v>
      </c>
      <c r="G683" s="23" t="n">
        <v>5</v>
      </c>
      <c r="H683" s="23" t="n">
        <v>8</v>
      </c>
      <c r="I683" s="24" t="s">
        <v>787</v>
      </c>
      <c r="J683" s="24" t="s">
        <v>39</v>
      </c>
      <c r="K683" s="22" t="n">
        <v>205</v>
      </c>
      <c r="L683" s="22" t="n">
        <v>20508</v>
      </c>
      <c r="M683" s="25" t="n">
        <v>1030125</v>
      </c>
    </row>
    <row r="684" customFormat="false" ht="16.2" hidden="false" customHeight="false" outlineLevel="0" collapsed="false">
      <c r="E684" s="21" t="n">
        <v>20509</v>
      </c>
      <c r="F684" s="22" t="n">
        <v>20509</v>
      </c>
      <c r="G684" s="23" t="n">
        <v>5</v>
      </c>
      <c r="H684" s="23" t="n">
        <v>9</v>
      </c>
      <c r="I684" s="24" t="s">
        <v>788</v>
      </c>
      <c r="J684" s="24" t="s">
        <v>39</v>
      </c>
      <c r="K684" s="22" t="n">
        <v>205</v>
      </c>
      <c r="L684" s="22" t="n">
        <v>20509</v>
      </c>
      <c r="M684" s="25" t="n">
        <v>1030126</v>
      </c>
    </row>
    <row r="685" customFormat="false" ht="16.2" hidden="false" customHeight="false" outlineLevel="0" collapsed="false">
      <c r="E685" s="21" t="n">
        <v>20510</v>
      </c>
      <c r="F685" s="22" t="n">
        <v>20510</v>
      </c>
      <c r="G685" s="23" t="n">
        <v>5</v>
      </c>
      <c r="H685" s="23" t="n">
        <v>10</v>
      </c>
      <c r="I685" s="24" t="s">
        <v>789</v>
      </c>
      <c r="J685" s="24" t="s">
        <v>39</v>
      </c>
      <c r="K685" s="22" t="n">
        <v>205</v>
      </c>
      <c r="L685" s="22" t="n">
        <v>20510</v>
      </c>
      <c r="M685" s="25" t="n">
        <v>1030127</v>
      </c>
    </row>
    <row r="686" customFormat="false" ht="16.2" hidden="false" customHeight="false" outlineLevel="0" collapsed="false">
      <c r="E686" s="21" t="n">
        <v>20511</v>
      </c>
      <c r="F686" s="22" t="n">
        <v>20511</v>
      </c>
      <c r="G686" s="23" t="n">
        <v>5</v>
      </c>
      <c r="H686" s="23" t="n">
        <v>11</v>
      </c>
      <c r="I686" s="24" t="s">
        <v>790</v>
      </c>
      <c r="J686" s="24" t="s">
        <v>39</v>
      </c>
      <c r="K686" s="22" t="n">
        <v>205</v>
      </c>
      <c r="L686" s="22" t="n">
        <v>20511</v>
      </c>
      <c r="M686" s="25" t="n">
        <v>1030128</v>
      </c>
    </row>
    <row r="687" customFormat="false" ht="16.2" hidden="false" customHeight="false" outlineLevel="0" collapsed="false">
      <c r="E687" s="21" t="n">
        <v>20512</v>
      </c>
      <c r="F687" s="22" t="n">
        <v>20512</v>
      </c>
      <c r="G687" s="23" t="n">
        <v>5</v>
      </c>
      <c r="H687" s="23" t="n">
        <v>12</v>
      </c>
      <c r="I687" s="24" t="s">
        <v>791</v>
      </c>
      <c r="J687" s="24" t="s">
        <v>39</v>
      </c>
      <c r="K687" s="22" t="n">
        <v>205</v>
      </c>
      <c r="L687" s="22" t="n">
        <v>20512</v>
      </c>
      <c r="M687" s="25" t="n">
        <v>1030129</v>
      </c>
    </row>
    <row r="688" customFormat="false" ht="16.2" hidden="false" customHeight="false" outlineLevel="0" collapsed="false">
      <c r="E688" s="21" t="n">
        <v>20513</v>
      </c>
      <c r="F688" s="22" t="n">
        <v>20513</v>
      </c>
      <c r="G688" s="23" t="n">
        <v>5</v>
      </c>
      <c r="H688" s="23" t="n">
        <v>13</v>
      </c>
      <c r="I688" s="24" t="s">
        <v>792</v>
      </c>
      <c r="J688" s="24" t="s">
        <v>39</v>
      </c>
      <c r="K688" s="22" t="n">
        <v>205</v>
      </c>
      <c r="L688" s="22" t="n">
        <v>20513</v>
      </c>
      <c r="M688" s="25" t="n">
        <v>1030130</v>
      </c>
    </row>
    <row r="689" customFormat="false" ht="16.2" hidden="false" customHeight="false" outlineLevel="0" collapsed="false">
      <c r="E689" s="21" t="n">
        <v>20514</v>
      </c>
      <c r="F689" s="22" t="n">
        <v>20514</v>
      </c>
      <c r="G689" s="23" t="n">
        <v>5</v>
      </c>
      <c r="H689" s="23" t="n">
        <v>14</v>
      </c>
      <c r="I689" s="24" t="s">
        <v>793</v>
      </c>
      <c r="J689" s="24" t="s">
        <v>39</v>
      </c>
      <c r="K689" s="22" t="n">
        <v>205</v>
      </c>
      <c r="L689" s="22" t="n">
        <v>20514</v>
      </c>
      <c r="M689" s="25" t="n">
        <v>1030131</v>
      </c>
    </row>
    <row r="690" customFormat="false" ht="16.2" hidden="false" customHeight="false" outlineLevel="0" collapsed="false">
      <c r="E690" s="21" t="n">
        <v>20515</v>
      </c>
      <c r="F690" s="22" t="n">
        <v>20515</v>
      </c>
      <c r="G690" s="23" t="n">
        <v>5</v>
      </c>
      <c r="H690" s="23" t="n">
        <v>15</v>
      </c>
      <c r="I690" s="24" t="s">
        <v>794</v>
      </c>
      <c r="J690" s="24" t="s">
        <v>39</v>
      </c>
      <c r="K690" s="22" t="n">
        <v>205</v>
      </c>
      <c r="L690" s="22" t="n">
        <v>20515</v>
      </c>
      <c r="M690" s="25" t="n">
        <v>1030132</v>
      </c>
    </row>
    <row r="691" customFormat="false" ht="16.2" hidden="false" customHeight="false" outlineLevel="0" collapsed="false">
      <c r="E691" s="21" t="n">
        <v>20516</v>
      </c>
      <c r="F691" s="22" t="n">
        <v>20516</v>
      </c>
      <c r="G691" s="23" t="n">
        <v>5</v>
      </c>
      <c r="H691" s="23" t="n">
        <v>16</v>
      </c>
      <c r="I691" s="24" t="s">
        <v>795</v>
      </c>
      <c r="J691" s="24" t="s">
        <v>70</v>
      </c>
      <c r="K691" s="22" t="n">
        <v>205</v>
      </c>
      <c r="L691" s="22" t="n">
        <v>20516</v>
      </c>
      <c r="M691" s="25" t="n">
        <v>1030133</v>
      </c>
    </row>
    <row r="692" customFormat="false" ht="16.2" hidden="false" customHeight="false" outlineLevel="0" collapsed="false">
      <c r="E692" s="21" t="n">
        <v>20517</v>
      </c>
      <c r="F692" s="22" t="n">
        <v>20517</v>
      </c>
      <c r="G692" s="23" t="n">
        <v>5</v>
      </c>
      <c r="H692" s="23" t="n">
        <v>17</v>
      </c>
      <c r="I692" s="24" t="s">
        <v>796</v>
      </c>
      <c r="J692" s="24" t="s">
        <v>70</v>
      </c>
      <c r="K692" s="22" t="n">
        <v>205</v>
      </c>
      <c r="L692" s="22" t="n">
        <v>20517</v>
      </c>
      <c r="M692" s="25" t="n">
        <v>1030134</v>
      </c>
    </row>
    <row r="693" customFormat="false" ht="16.2" hidden="false" customHeight="false" outlineLevel="0" collapsed="false">
      <c r="E693" s="21" t="n">
        <v>20518</v>
      </c>
      <c r="F693" s="22" t="n">
        <v>20518</v>
      </c>
      <c r="G693" s="23" t="n">
        <v>5</v>
      </c>
      <c r="H693" s="23" t="n">
        <v>18</v>
      </c>
      <c r="I693" s="24" t="s">
        <v>797</v>
      </c>
      <c r="J693" s="24" t="s">
        <v>70</v>
      </c>
      <c r="K693" s="22" t="n">
        <v>205</v>
      </c>
      <c r="L693" s="22" t="n">
        <v>20518</v>
      </c>
      <c r="M693" s="25" t="n">
        <v>1030135</v>
      </c>
    </row>
    <row r="694" customFormat="false" ht="16.2" hidden="false" customHeight="false" outlineLevel="0" collapsed="false">
      <c r="E694" s="21" t="n">
        <v>20519</v>
      </c>
      <c r="F694" s="22" t="n">
        <v>20519</v>
      </c>
      <c r="G694" s="23" t="n">
        <v>5</v>
      </c>
      <c r="H694" s="23" t="n">
        <v>19</v>
      </c>
      <c r="I694" s="24" t="s">
        <v>798</v>
      </c>
      <c r="J694" s="24" t="s">
        <v>70</v>
      </c>
      <c r="K694" s="22" t="n">
        <v>205</v>
      </c>
      <c r="L694" s="22" t="n">
        <v>20519</v>
      </c>
      <c r="M694" s="25" t="n">
        <v>1030136</v>
      </c>
    </row>
    <row r="695" customFormat="false" ht="16.2" hidden="false" customHeight="false" outlineLevel="0" collapsed="false">
      <c r="E695" s="21" t="n">
        <v>20520</v>
      </c>
      <c r="F695" s="22" t="n">
        <v>20520</v>
      </c>
      <c r="G695" s="23" t="n">
        <v>5</v>
      </c>
      <c r="H695" s="23" t="n">
        <v>20</v>
      </c>
      <c r="I695" s="24" t="s">
        <v>799</v>
      </c>
      <c r="J695" s="24" t="s">
        <v>70</v>
      </c>
      <c r="K695" s="22" t="n">
        <v>205</v>
      </c>
      <c r="L695" s="22" t="n">
        <v>20520</v>
      </c>
      <c r="M695" s="25" t="n">
        <v>1030137</v>
      </c>
    </row>
    <row r="696" customFormat="false" ht="16.2" hidden="false" customHeight="false" outlineLevel="0" collapsed="false">
      <c r="E696" s="21" t="n">
        <v>20521</v>
      </c>
      <c r="F696" s="22" t="n">
        <v>20521</v>
      </c>
      <c r="G696" s="23" t="n">
        <v>5</v>
      </c>
      <c r="H696" s="23" t="n">
        <v>21</v>
      </c>
      <c r="I696" s="24" t="s">
        <v>800</v>
      </c>
      <c r="J696" s="24" t="s">
        <v>70</v>
      </c>
      <c r="K696" s="22" t="n">
        <v>205</v>
      </c>
      <c r="L696" s="22" t="n">
        <v>20521</v>
      </c>
      <c r="M696" s="25" t="n">
        <v>1030138</v>
      </c>
    </row>
    <row r="697" customFormat="false" ht="16.2" hidden="false" customHeight="false" outlineLevel="0" collapsed="false">
      <c r="E697" s="21" t="n">
        <v>20522</v>
      </c>
      <c r="F697" s="22" t="n">
        <v>20522</v>
      </c>
      <c r="G697" s="23" t="n">
        <v>5</v>
      </c>
      <c r="H697" s="23" t="n">
        <v>22</v>
      </c>
      <c r="I697" s="24" t="s">
        <v>801</v>
      </c>
      <c r="J697" s="24" t="s">
        <v>70</v>
      </c>
      <c r="K697" s="22" t="n">
        <v>205</v>
      </c>
      <c r="L697" s="22" t="n">
        <v>20522</v>
      </c>
      <c r="M697" s="25" t="n">
        <v>1030139</v>
      </c>
    </row>
    <row r="698" customFormat="false" ht="16.2" hidden="false" customHeight="false" outlineLevel="0" collapsed="false">
      <c r="E698" s="21" t="n">
        <v>20523</v>
      </c>
      <c r="F698" s="22" t="n">
        <v>20523</v>
      </c>
      <c r="G698" s="23" t="n">
        <v>5</v>
      </c>
      <c r="H698" s="23" t="n">
        <v>23</v>
      </c>
      <c r="I698" s="24" t="s">
        <v>802</v>
      </c>
      <c r="J698" s="24" t="s">
        <v>70</v>
      </c>
      <c r="K698" s="22" t="n">
        <v>205</v>
      </c>
      <c r="L698" s="22" t="n">
        <v>20523</v>
      </c>
      <c r="M698" s="25" t="n">
        <v>1030140</v>
      </c>
    </row>
    <row r="699" customFormat="false" ht="16.2" hidden="false" customHeight="false" outlineLevel="0" collapsed="false">
      <c r="E699" s="21" t="n">
        <v>20524</v>
      </c>
      <c r="F699" s="22" t="n">
        <v>20524</v>
      </c>
      <c r="G699" s="23" t="n">
        <v>5</v>
      </c>
      <c r="H699" s="23" t="n">
        <v>24</v>
      </c>
      <c r="I699" s="24" t="s">
        <v>803</v>
      </c>
      <c r="J699" s="24" t="s">
        <v>70</v>
      </c>
      <c r="K699" s="22" t="n">
        <v>205</v>
      </c>
      <c r="L699" s="22" t="n">
        <v>20524</v>
      </c>
      <c r="M699" s="25" t="n">
        <v>1030141</v>
      </c>
    </row>
    <row r="700" customFormat="false" ht="16.2" hidden="false" customHeight="false" outlineLevel="0" collapsed="false">
      <c r="E700" s="21" t="n">
        <v>20525</v>
      </c>
      <c r="F700" s="22" t="n">
        <v>20525</v>
      </c>
      <c r="G700" s="23" t="n">
        <v>5</v>
      </c>
      <c r="H700" s="23" t="n">
        <v>25</v>
      </c>
      <c r="I700" s="24" t="s">
        <v>804</v>
      </c>
      <c r="J700" s="24" t="s">
        <v>70</v>
      </c>
      <c r="K700" s="22" t="n">
        <v>205</v>
      </c>
      <c r="L700" s="22" t="n">
        <v>20525</v>
      </c>
      <c r="M700" s="25" t="n">
        <v>1030142</v>
      </c>
    </row>
    <row r="701" customFormat="false" ht="16.2" hidden="false" customHeight="false" outlineLevel="0" collapsed="false">
      <c r="E701" s="21" t="n">
        <v>20526</v>
      </c>
      <c r="F701" s="22" t="n">
        <v>20526</v>
      </c>
      <c r="G701" s="23" t="n">
        <v>5</v>
      </c>
      <c r="H701" s="23" t="n">
        <v>26</v>
      </c>
      <c r="I701" s="24" t="s">
        <v>805</v>
      </c>
      <c r="J701" s="24" t="s">
        <v>70</v>
      </c>
      <c r="K701" s="22" t="n">
        <v>205</v>
      </c>
      <c r="L701" s="22" t="n">
        <v>20526</v>
      </c>
      <c r="M701" s="25" t="n">
        <v>1030143</v>
      </c>
    </row>
    <row r="702" customFormat="false" ht="16.2" hidden="false" customHeight="false" outlineLevel="0" collapsed="false">
      <c r="E702" s="21" t="n">
        <v>20527</v>
      </c>
      <c r="F702" s="22" t="n">
        <v>20527</v>
      </c>
      <c r="G702" s="23" t="n">
        <v>5</v>
      </c>
      <c r="H702" s="23" t="n">
        <v>27</v>
      </c>
      <c r="I702" s="24" t="s">
        <v>806</v>
      </c>
      <c r="J702" s="24" t="s">
        <v>70</v>
      </c>
      <c r="K702" s="22" t="n">
        <v>205</v>
      </c>
      <c r="L702" s="22" t="n">
        <v>20527</v>
      </c>
      <c r="M702" s="25" t="n">
        <v>1030145</v>
      </c>
    </row>
    <row r="703" customFormat="false" ht="16.2" hidden="false" customHeight="false" outlineLevel="0" collapsed="false">
      <c r="E703" s="21" t="n">
        <v>20528</v>
      </c>
      <c r="F703" s="22" t="n">
        <v>20528</v>
      </c>
      <c r="G703" s="23" t="n">
        <v>5</v>
      </c>
      <c r="H703" s="23" t="n">
        <v>28</v>
      </c>
      <c r="I703" s="24" t="s">
        <v>807</v>
      </c>
      <c r="J703" s="24" t="s">
        <v>70</v>
      </c>
      <c r="K703" s="22" t="n">
        <v>205</v>
      </c>
      <c r="L703" s="22" t="n">
        <v>20528</v>
      </c>
      <c r="M703" s="25" t="n">
        <v>1030146</v>
      </c>
    </row>
    <row r="704" customFormat="false" ht="16.2" hidden="false" customHeight="false" outlineLevel="0" collapsed="false">
      <c r="E704" s="21" t="n">
        <v>20529</v>
      </c>
      <c r="F704" s="22" t="n">
        <v>20529</v>
      </c>
      <c r="G704" s="23" t="n">
        <v>5</v>
      </c>
      <c r="H704" s="23" t="n">
        <v>29</v>
      </c>
      <c r="I704" s="24" t="s">
        <v>808</v>
      </c>
      <c r="J704" s="24" t="s">
        <v>70</v>
      </c>
      <c r="K704" s="22" t="n">
        <v>205</v>
      </c>
      <c r="L704" s="22" t="n">
        <v>20529</v>
      </c>
      <c r="M704" s="25" t="n">
        <v>1030147</v>
      </c>
    </row>
    <row r="705" customFormat="false" ht="16.2" hidden="false" customHeight="false" outlineLevel="0" collapsed="false">
      <c r="E705" s="21" t="n">
        <v>20601</v>
      </c>
      <c r="F705" s="22" t="n">
        <v>20601</v>
      </c>
      <c r="G705" s="23" t="n">
        <v>6</v>
      </c>
      <c r="H705" s="23" t="n">
        <v>1</v>
      </c>
      <c r="I705" s="24" t="s">
        <v>809</v>
      </c>
      <c r="J705" s="24" t="s">
        <v>39</v>
      </c>
      <c r="K705" s="22" t="n">
        <v>206</v>
      </c>
      <c r="L705" s="22" t="n">
        <v>20601</v>
      </c>
      <c r="M705" s="25" t="n">
        <v>1030148</v>
      </c>
    </row>
    <row r="706" customFormat="false" ht="16.2" hidden="false" customHeight="false" outlineLevel="0" collapsed="false">
      <c r="E706" s="21" t="n">
        <v>20602</v>
      </c>
      <c r="F706" s="22" t="n">
        <v>20602</v>
      </c>
      <c r="G706" s="23" t="n">
        <v>6</v>
      </c>
      <c r="H706" s="23" t="n">
        <v>2</v>
      </c>
      <c r="I706" s="24" t="s">
        <v>810</v>
      </c>
      <c r="J706" s="24" t="s">
        <v>39</v>
      </c>
      <c r="K706" s="22" t="n">
        <v>206</v>
      </c>
      <c r="L706" s="22" t="n">
        <v>20602</v>
      </c>
      <c r="M706" s="25" t="n">
        <v>1030149</v>
      </c>
    </row>
    <row r="707" customFormat="false" ht="16.2" hidden="false" customHeight="false" outlineLevel="0" collapsed="false">
      <c r="E707" s="21" t="n">
        <v>20603</v>
      </c>
      <c r="F707" s="22" t="n">
        <v>20603</v>
      </c>
      <c r="G707" s="23" t="n">
        <v>6</v>
      </c>
      <c r="H707" s="23" t="n">
        <v>3</v>
      </c>
      <c r="I707" s="24" t="s">
        <v>811</v>
      </c>
      <c r="J707" s="24" t="s">
        <v>39</v>
      </c>
      <c r="K707" s="22" t="n">
        <v>206</v>
      </c>
      <c r="L707" s="22" t="n">
        <v>20603</v>
      </c>
      <c r="M707" s="25" t="n">
        <v>1030150</v>
      </c>
    </row>
    <row r="708" customFormat="false" ht="16.2" hidden="false" customHeight="false" outlineLevel="0" collapsed="false">
      <c r="E708" s="21" t="n">
        <v>20604</v>
      </c>
      <c r="F708" s="22" t="n">
        <v>20604</v>
      </c>
      <c r="G708" s="23" t="n">
        <v>6</v>
      </c>
      <c r="H708" s="23" t="n">
        <v>4</v>
      </c>
      <c r="I708" s="24" t="s">
        <v>812</v>
      </c>
      <c r="J708" s="24" t="s">
        <v>39</v>
      </c>
      <c r="K708" s="22" t="n">
        <v>206</v>
      </c>
      <c r="L708" s="22" t="n">
        <v>20604</v>
      </c>
      <c r="M708" s="25" t="n">
        <v>1030151</v>
      </c>
    </row>
    <row r="709" customFormat="false" ht="16.2" hidden="false" customHeight="false" outlineLevel="0" collapsed="false">
      <c r="E709" s="21" t="n">
        <v>20605</v>
      </c>
      <c r="F709" s="22" t="n">
        <v>20605</v>
      </c>
      <c r="G709" s="23" t="n">
        <v>6</v>
      </c>
      <c r="H709" s="23" t="n">
        <v>5</v>
      </c>
      <c r="I709" s="24" t="s">
        <v>813</v>
      </c>
      <c r="J709" s="24" t="s">
        <v>39</v>
      </c>
      <c r="K709" s="22" t="n">
        <v>206</v>
      </c>
      <c r="L709" s="22" t="n">
        <v>20605</v>
      </c>
      <c r="M709" s="25" t="n">
        <v>1030152</v>
      </c>
    </row>
    <row r="710" customFormat="false" ht="16.2" hidden="false" customHeight="false" outlineLevel="0" collapsed="false">
      <c r="E710" s="21" t="n">
        <v>20606</v>
      </c>
      <c r="F710" s="22" t="n">
        <v>20606</v>
      </c>
      <c r="G710" s="23" t="n">
        <v>6</v>
      </c>
      <c r="H710" s="23" t="n">
        <v>6</v>
      </c>
      <c r="I710" s="24" t="s">
        <v>814</v>
      </c>
      <c r="J710" s="24" t="s">
        <v>39</v>
      </c>
      <c r="K710" s="22" t="n">
        <v>206</v>
      </c>
      <c r="L710" s="22" t="n">
        <v>20606</v>
      </c>
      <c r="M710" s="25" t="n">
        <v>1030153</v>
      </c>
    </row>
    <row r="711" customFormat="false" ht="16.2" hidden="false" customHeight="false" outlineLevel="0" collapsed="false">
      <c r="E711" s="21" t="n">
        <v>20607</v>
      </c>
      <c r="F711" s="22" t="n">
        <v>20607</v>
      </c>
      <c r="G711" s="23" t="n">
        <v>6</v>
      </c>
      <c r="H711" s="23" t="n">
        <v>7</v>
      </c>
      <c r="I711" s="24" t="s">
        <v>815</v>
      </c>
      <c r="J711" s="24" t="s">
        <v>39</v>
      </c>
      <c r="K711" s="22" t="n">
        <v>206</v>
      </c>
      <c r="L711" s="22" t="n">
        <v>20607</v>
      </c>
      <c r="M711" s="25" t="n">
        <v>1030154</v>
      </c>
    </row>
    <row r="712" customFormat="false" ht="16.2" hidden="false" customHeight="false" outlineLevel="0" collapsed="false">
      <c r="E712" s="21" t="n">
        <v>20608</v>
      </c>
      <c r="F712" s="22" t="n">
        <v>20608</v>
      </c>
      <c r="G712" s="23" t="n">
        <v>6</v>
      </c>
      <c r="H712" s="23" t="n">
        <v>8</v>
      </c>
      <c r="I712" s="24" t="s">
        <v>816</v>
      </c>
      <c r="J712" s="24" t="s">
        <v>39</v>
      </c>
      <c r="K712" s="22" t="n">
        <v>206</v>
      </c>
      <c r="L712" s="22" t="n">
        <v>20608</v>
      </c>
      <c r="M712" s="25" t="n">
        <v>1030155</v>
      </c>
    </row>
    <row r="713" customFormat="false" ht="16.2" hidden="false" customHeight="false" outlineLevel="0" collapsed="false">
      <c r="E713" s="21" t="n">
        <v>20610</v>
      </c>
      <c r="F713" s="22" t="n">
        <v>20610</v>
      </c>
      <c r="G713" s="23" t="n">
        <v>6</v>
      </c>
      <c r="H713" s="23" t="n">
        <v>10</v>
      </c>
      <c r="I713" s="24" t="s">
        <v>817</v>
      </c>
      <c r="J713" s="24" t="s">
        <v>39</v>
      </c>
      <c r="K713" s="22" t="n">
        <v>206</v>
      </c>
      <c r="L713" s="22" t="n">
        <v>20610</v>
      </c>
      <c r="M713" s="25" t="n">
        <v>1030157</v>
      </c>
    </row>
    <row r="714" customFormat="false" ht="16.2" hidden="false" customHeight="false" outlineLevel="0" collapsed="false">
      <c r="E714" s="21" t="n">
        <v>20611</v>
      </c>
      <c r="F714" s="22" t="n">
        <v>20611</v>
      </c>
      <c r="G714" s="23" t="n">
        <v>6</v>
      </c>
      <c r="H714" s="23" t="n">
        <v>11</v>
      </c>
      <c r="I714" s="24" t="s">
        <v>818</v>
      </c>
      <c r="J714" s="24" t="s">
        <v>39</v>
      </c>
      <c r="K714" s="22" t="n">
        <v>206</v>
      </c>
      <c r="L714" s="22" t="n">
        <v>20611</v>
      </c>
      <c r="M714" s="25" t="n">
        <v>1030158</v>
      </c>
    </row>
    <row r="715" customFormat="false" ht="16.2" hidden="false" customHeight="false" outlineLevel="0" collapsed="false">
      <c r="E715" s="21" t="n">
        <v>20612</v>
      </c>
      <c r="F715" s="22" t="n">
        <v>20612</v>
      </c>
      <c r="G715" s="23" t="n">
        <v>6</v>
      </c>
      <c r="H715" s="23" t="n">
        <v>12</v>
      </c>
      <c r="I715" s="24" t="s">
        <v>819</v>
      </c>
      <c r="J715" s="24" t="s">
        <v>39</v>
      </c>
      <c r="K715" s="22" t="n">
        <v>206</v>
      </c>
      <c r="L715" s="22" t="n">
        <v>20612</v>
      </c>
      <c r="M715" s="25" t="n">
        <v>1030159</v>
      </c>
    </row>
    <row r="716" customFormat="false" ht="16.2" hidden="false" customHeight="false" outlineLevel="0" collapsed="false">
      <c r="E716" s="21" t="n">
        <v>20613</v>
      </c>
      <c r="F716" s="22" t="n">
        <v>20613</v>
      </c>
      <c r="G716" s="23" t="n">
        <v>6</v>
      </c>
      <c r="H716" s="23" t="n">
        <v>13</v>
      </c>
      <c r="I716" s="24" t="s">
        <v>820</v>
      </c>
      <c r="J716" s="24" t="s">
        <v>39</v>
      </c>
      <c r="K716" s="22" t="n">
        <v>206</v>
      </c>
      <c r="L716" s="22" t="n">
        <v>20613</v>
      </c>
      <c r="M716" s="25" t="n">
        <v>1030160</v>
      </c>
    </row>
    <row r="717" customFormat="false" ht="16.2" hidden="false" customHeight="false" outlineLevel="0" collapsed="false">
      <c r="E717" s="21" t="n">
        <v>20614</v>
      </c>
      <c r="F717" s="22" t="n">
        <v>20614</v>
      </c>
      <c r="G717" s="23" t="n">
        <v>6</v>
      </c>
      <c r="H717" s="23" t="n">
        <v>14</v>
      </c>
      <c r="I717" s="24" t="s">
        <v>821</v>
      </c>
      <c r="J717" s="24" t="s">
        <v>39</v>
      </c>
      <c r="K717" s="22" t="n">
        <v>206</v>
      </c>
      <c r="L717" s="22" t="n">
        <v>20614</v>
      </c>
      <c r="M717" s="25" t="n">
        <v>1030161</v>
      </c>
    </row>
    <row r="718" customFormat="false" ht="16.2" hidden="false" customHeight="false" outlineLevel="0" collapsed="false">
      <c r="E718" s="21" t="n">
        <v>20615</v>
      </c>
      <c r="F718" s="22" t="n">
        <v>20615</v>
      </c>
      <c r="G718" s="23" t="n">
        <v>6</v>
      </c>
      <c r="H718" s="23" t="n">
        <v>15</v>
      </c>
      <c r="I718" s="24" t="s">
        <v>822</v>
      </c>
      <c r="J718" s="24" t="s">
        <v>39</v>
      </c>
      <c r="K718" s="22" t="n">
        <v>206</v>
      </c>
      <c r="L718" s="22" t="n">
        <v>20615</v>
      </c>
      <c r="M718" s="25" t="n">
        <v>1030162</v>
      </c>
    </row>
    <row r="719" customFormat="false" ht="16.2" hidden="false" customHeight="false" outlineLevel="0" collapsed="false">
      <c r="E719" s="21" t="n">
        <v>20616</v>
      </c>
      <c r="F719" s="22" t="n">
        <v>20616</v>
      </c>
      <c r="G719" s="23" t="n">
        <v>6</v>
      </c>
      <c r="H719" s="23" t="n">
        <v>16</v>
      </c>
      <c r="I719" s="24" t="s">
        <v>823</v>
      </c>
      <c r="J719" s="24" t="s">
        <v>70</v>
      </c>
      <c r="K719" s="22" t="n">
        <v>206</v>
      </c>
      <c r="L719" s="22" t="n">
        <v>20616</v>
      </c>
      <c r="M719" s="25" t="n">
        <v>1030163</v>
      </c>
    </row>
    <row r="720" customFormat="false" ht="16.2" hidden="false" customHeight="false" outlineLevel="0" collapsed="false">
      <c r="E720" s="21" t="n">
        <v>20617</v>
      </c>
      <c r="F720" s="22" t="n">
        <v>20617</v>
      </c>
      <c r="G720" s="23" t="n">
        <v>6</v>
      </c>
      <c r="H720" s="23" t="n">
        <v>17</v>
      </c>
      <c r="I720" s="24" t="s">
        <v>824</v>
      </c>
      <c r="J720" s="24" t="s">
        <v>70</v>
      </c>
      <c r="K720" s="22" t="n">
        <v>206</v>
      </c>
      <c r="L720" s="22" t="n">
        <v>20617</v>
      </c>
      <c r="M720" s="25" t="n">
        <v>1030164</v>
      </c>
    </row>
    <row r="721" customFormat="false" ht="16.2" hidden="false" customHeight="false" outlineLevel="0" collapsed="false">
      <c r="E721" s="21" t="n">
        <v>20618</v>
      </c>
      <c r="F721" s="22" t="n">
        <v>20618</v>
      </c>
      <c r="G721" s="23" t="n">
        <v>6</v>
      </c>
      <c r="H721" s="23" t="n">
        <v>18</v>
      </c>
      <c r="I721" s="24" t="s">
        <v>825</v>
      </c>
      <c r="J721" s="24" t="s">
        <v>70</v>
      </c>
      <c r="K721" s="22" t="n">
        <v>206</v>
      </c>
      <c r="L721" s="22" t="n">
        <v>20618</v>
      </c>
      <c r="M721" s="25" t="n">
        <v>1030165</v>
      </c>
    </row>
    <row r="722" customFormat="false" ht="16.2" hidden="false" customHeight="false" outlineLevel="0" collapsed="false">
      <c r="E722" s="21" t="n">
        <v>20619</v>
      </c>
      <c r="F722" s="22" t="n">
        <v>20619</v>
      </c>
      <c r="G722" s="23" t="n">
        <v>6</v>
      </c>
      <c r="H722" s="23" t="n">
        <v>19</v>
      </c>
      <c r="I722" s="24" t="s">
        <v>826</v>
      </c>
      <c r="J722" s="24" t="s">
        <v>70</v>
      </c>
      <c r="K722" s="22" t="n">
        <v>206</v>
      </c>
      <c r="L722" s="22" t="n">
        <v>20619</v>
      </c>
      <c r="M722" s="25" t="n">
        <v>1030166</v>
      </c>
    </row>
    <row r="723" customFormat="false" ht="16.2" hidden="false" customHeight="false" outlineLevel="0" collapsed="false">
      <c r="E723" s="21" t="n">
        <v>20620</v>
      </c>
      <c r="F723" s="22" t="n">
        <v>20620</v>
      </c>
      <c r="G723" s="23" t="n">
        <v>6</v>
      </c>
      <c r="H723" s="23" t="n">
        <v>20</v>
      </c>
      <c r="I723" s="24" t="s">
        <v>827</v>
      </c>
      <c r="J723" s="24" t="s">
        <v>70</v>
      </c>
      <c r="K723" s="22" t="n">
        <v>206</v>
      </c>
      <c r="L723" s="22" t="n">
        <v>20620</v>
      </c>
      <c r="M723" s="25" t="n">
        <v>1030167</v>
      </c>
    </row>
    <row r="724" customFormat="false" ht="16.2" hidden="false" customHeight="false" outlineLevel="0" collapsed="false">
      <c r="E724" s="21" t="n">
        <v>20621</v>
      </c>
      <c r="F724" s="22" t="n">
        <v>20621</v>
      </c>
      <c r="G724" s="23" t="n">
        <v>6</v>
      </c>
      <c r="H724" s="23" t="n">
        <v>21</v>
      </c>
      <c r="I724" s="24" t="s">
        <v>828</v>
      </c>
      <c r="J724" s="24" t="s">
        <v>70</v>
      </c>
      <c r="K724" s="22" t="n">
        <v>206</v>
      </c>
      <c r="L724" s="22" t="n">
        <v>20621</v>
      </c>
      <c r="M724" s="25" t="n">
        <v>1030168</v>
      </c>
    </row>
    <row r="725" customFormat="false" ht="16.2" hidden="false" customHeight="false" outlineLevel="0" collapsed="false">
      <c r="E725" s="21" t="n">
        <v>20622</v>
      </c>
      <c r="F725" s="22" t="n">
        <v>20622</v>
      </c>
      <c r="G725" s="23" t="n">
        <v>6</v>
      </c>
      <c r="H725" s="23" t="n">
        <v>22</v>
      </c>
      <c r="I725" s="24" t="s">
        <v>829</v>
      </c>
      <c r="J725" s="24" t="s">
        <v>70</v>
      </c>
      <c r="K725" s="22" t="n">
        <v>206</v>
      </c>
      <c r="L725" s="22" t="n">
        <v>20622</v>
      </c>
      <c r="M725" s="25" t="n">
        <v>1030169</v>
      </c>
    </row>
    <row r="726" customFormat="false" ht="16.2" hidden="false" customHeight="false" outlineLevel="0" collapsed="false">
      <c r="E726" s="21" t="n">
        <v>20623</v>
      </c>
      <c r="F726" s="22" t="n">
        <v>20623</v>
      </c>
      <c r="G726" s="23" t="n">
        <v>6</v>
      </c>
      <c r="H726" s="23" t="n">
        <v>23</v>
      </c>
      <c r="I726" s="24" t="s">
        <v>830</v>
      </c>
      <c r="J726" s="24" t="s">
        <v>70</v>
      </c>
      <c r="K726" s="22" t="n">
        <v>206</v>
      </c>
      <c r="L726" s="22" t="n">
        <v>20623</v>
      </c>
      <c r="M726" s="25" t="n">
        <v>1030170</v>
      </c>
    </row>
    <row r="727" customFormat="false" ht="16.2" hidden="false" customHeight="false" outlineLevel="0" collapsed="false">
      <c r="E727" s="21" t="n">
        <v>20624</v>
      </c>
      <c r="F727" s="22" t="n">
        <v>20624</v>
      </c>
      <c r="G727" s="23" t="n">
        <v>6</v>
      </c>
      <c r="H727" s="23" t="n">
        <v>24</v>
      </c>
      <c r="I727" s="24" t="s">
        <v>831</v>
      </c>
      <c r="J727" s="24" t="s">
        <v>70</v>
      </c>
      <c r="K727" s="22" t="n">
        <v>206</v>
      </c>
      <c r="L727" s="22" t="n">
        <v>20624</v>
      </c>
      <c r="M727" s="25" t="n">
        <v>1030171</v>
      </c>
    </row>
    <row r="728" customFormat="false" ht="16.2" hidden="false" customHeight="false" outlineLevel="0" collapsed="false">
      <c r="E728" s="21" t="n">
        <v>20625</v>
      </c>
      <c r="F728" s="22" t="n">
        <v>20625</v>
      </c>
      <c r="G728" s="23" t="n">
        <v>6</v>
      </c>
      <c r="H728" s="23" t="n">
        <v>25</v>
      </c>
      <c r="I728" s="24" t="s">
        <v>832</v>
      </c>
      <c r="J728" s="24" t="s">
        <v>70</v>
      </c>
      <c r="K728" s="22" t="n">
        <v>206</v>
      </c>
      <c r="L728" s="22" t="n">
        <v>20625</v>
      </c>
      <c r="M728" s="25" t="n">
        <v>1030172</v>
      </c>
    </row>
    <row r="729" customFormat="false" ht="16.2" hidden="false" customHeight="false" outlineLevel="0" collapsed="false">
      <c r="E729" s="21" t="n">
        <v>20626</v>
      </c>
      <c r="F729" s="22" t="n">
        <v>20626</v>
      </c>
      <c r="G729" s="23" t="n">
        <v>6</v>
      </c>
      <c r="H729" s="23" t="n">
        <v>26</v>
      </c>
      <c r="I729" s="24" t="s">
        <v>833</v>
      </c>
      <c r="J729" s="24" t="s">
        <v>70</v>
      </c>
      <c r="K729" s="22" t="n">
        <v>206</v>
      </c>
      <c r="L729" s="22" t="n">
        <v>20626</v>
      </c>
      <c r="M729" s="25" t="n">
        <v>1030173</v>
      </c>
    </row>
    <row r="730" customFormat="false" ht="16.2" hidden="false" customHeight="false" outlineLevel="0" collapsed="false">
      <c r="E730" s="21" t="n">
        <v>20627</v>
      </c>
      <c r="F730" s="22" t="n">
        <v>20627</v>
      </c>
      <c r="G730" s="23" t="n">
        <v>6</v>
      </c>
      <c r="H730" s="23" t="n">
        <v>27</v>
      </c>
      <c r="I730" s="24" t="s">
        <v>834</v>
      </c>
      <c r="J730" s="24" t="s">
        <v>70</v>
      </c>
      <c r="K730" s="22" t="n">
        <v>206</v>
      </c>
      <c r="L730" s="22" t="n">
        <v>20627</v>
      </c>
      <c r="M730" s="25" t="n">
        <v>1030174</v>
      </c>
    </row>
    <row r="731" customFormat="false" ht="16.2" hidden="false" customHeight="false" outlineLevel="0" collapsed="false">
      <c r="E731" s="21" t="n">
        <v>20628</v>
      </c>
      <c r="F731" s="22" t="n">
        <v>20628</v>
      </c>
      <c r="G731" s="23" t="n">
        <v>6</v>
      </c>
      <c r="H731" s="23" t="n">
        <v>28</v>
      </c>
      <c r="I731" s="24" t="s">
        <v>835</v>
      </c>
      <c r="J731" s="24" t="s">
        <v>70</v>
      </c>
      <c r="K731" s="22" t="n">
        <v>206</v>
      </c>
      <c r="L731" s="22" t="n">
        <v>20628</v>
      </c>
      <c r="M731" s="25" t="n">
        <v>1030175</v>
      </c>
    </row>
    <row r="732" customFormat="false" ht="16.2" hidden="false" customHeight="false" outlineLevel="0" collapsed="false">
      <c r="E732" s="21" t="n">
        <v>20629</v>
      </c>
      <c r="F732" s="22" t="n">
        <v>20629</v>
      </c>
      <c r="G732" s="23" t="n">
        <v>6</v>
      </c>
      <c r="H732" s="23" t="n">
        <v>29</v>
      </c>
      <c r="I732" s="24" t="s">
        <v>836</v>
      </c>
      <c r="J732" s="24" t="s">
        <v>70</v>
      </c>
      <c r="K732" s="22" t="n">
        <v>206</v>
      </c>
      <c r="L732" s="22" t="n">
        <v>20629</v>
      </c>
      <c r="M732" s="25" t="n">
        <v>1030176</v>
      </c>
    </row>
    <row r="733" customFormat="false" ht="16.2" hidden="false" customHeight="false" outlineLevel="0" collapsed="false">
      <c r="E733" s="21" t="n">
        <v>20701</v>
      </c>
      <c r="F733" s="22" t="n">
        <v>20701</v>
      </c>
      <c r="G733" s="23" t="n">
        <v>7</v>
      </c>
      <c r="H733" s="23" t="n">
        <v>1</v>
      </c>
      <c r="I733" s="24" t="s">
        <v>837</v>
      </c>
      <c r="J733" s="24" t="s">
        <v>39</v>
      </c>
      <c r="K733" s="22" t="n">
        <v>207</v>
      </c>
      <c r="L733" s="22" t="n">
        <v>20701</v>
      </c>
      <c r="M733" s="25" t="n">
        <v>1030177</v>
      </c>
    </row>
    <row r="734" customFormat="false" ht="16.2" hidden="false" customHeight="false" outlineLevel="0" collapsed="false">
      <c r="E734" s="21" t="n">
        <v>20702</v>
      </c>
      <c r="F734" s="22" t="n">
        <v>20702</v>
      </c>
      <c r="G734" s="23" t="n">
        <v>7</v>
      </c>
      <c r="H734" s="23" t="n">
        <v>2</v>
      </c>
      <c r="I734" s="24" t="s">
        <v>838</v>
      </c>
      <c r="J734" s="24" t="s">
        <v>39</v>
      </c>
      <c r="K734" s="22" t="n">
        <v>207</v>
      </c>
      <c r="L734" s="22" t="n">
        <v>20702</v>
      </c>
      <c r="M734" s="25" t="n">
        <v>1030178</v>
      </c>
    </row>
    <row r="735" customFormat="false" ht="16.2" hidden="false" customHeight="false" outlineLevel="0" collapsed="false">
      <c r="E735" s="21" t="n">
        <v>20704</v>
      </c>
      <c r="F735" s="22" t="n">
        <v>20704</v>
      </c>
      <c r="G735" s="23" t="n">
        <v>7</v>
      </c>
      <c r="H735" s="23" t="n">
        <v>4</v>
      </c>
      <c r="I735" s="24" t="s">
        <v>839</v>
      </c>
      <c r="J735" s="24" t="s">
        <v>39</v>
      </c>
      <c r="K735" s="22" t="n">
        <v>207</v>
      </c>
      <c r="L735" s="22" t="n">
        <v>20704</v>
      </c>
      <c r="M735" s="25" t="n">
        <v>1030180</v>
      </c>
    </row>
    <row r="736" customFormat="false" ht="16.2" hidden="false" customHeight="false" outlineLevel="0" collapsed="false">
      <c r="E736" s="21" t="n">
        <v>20705</v>
      </c>
      <c r="F736" s="22" t="n">
        <v>20705</v>
      </c>
      <c r="G736" s="23" t="n">
        <v>7</v>
      </c>
      <c r="H736" s="23" t="n">
        <v>5</v>
      </c>
      <c r="I736" s="24" t="s">
        <v>840</v>
      </c>
      <c r="J736" s="24" t="s">
        <v>39</v>
      </c>
      <c r="K736" s="22" t="n">
        <v>207</v>
      </c>
      <c r="L736" s="22" t="n">
        <v>20705</v>
      </c>
      <c r="M736" s="25" t="n">
        <v>1030181</v>
      </c>
    </row>
    <row r="737" customFormat="false" ht="16.2" hidden="false" customHeight="false" outlineLevel="0" collapsed="false">
      <c r="E737" s="21" t="n">
        <v>20706</v>
      </c>
      <c r="F737" s="22" t="n">
        <v>20706</v>
      </c>
      <c r="G737" s="23" t="n">
        <v>7</v>
      </c>
      <c r="H737" s="23" t="n">
        <v>6</v>
      </c>
      <c r="I737" s="24" t="s">
        <v>841</v>
      </c>
      <c r="J737" s="24" t="s">
        <v>39</v>
      </c>
      <c r="K737" s="22" t="n">
        <v>207</v>
      </c>
      <c r="L737" s="22" t="n">
        <v>20706</v>
      </c>
      <c r="M737" s="25" t="n">
        <v>1030182</v>
      </c>
    </row>
    <row r="738" customFormat="false" ht="16.2" hidden="false" customHeight="false" outlineLevel="0" collapsed="false">
      <c r="E738" s="21" t="n">
        <v>20707</v>
      </c>
      <c r="F738" s="22" t="n">
        <v>20707</v>
      </c>
      <c r="G738" s="23" t="n">
        <v>7</v>
      </c>
      <c r="H738" s="23" t="n">
        <v>7</v>
      </c>
      <c r="I738" s="24" t="s">
        <v>842</v>
      </c>
      <c r="J738" s="24" t="s">
        <v>39</v>
      </c>
      <c r="K738" s="22" t="n">
        <v>207</v>
      </c>
      <c r="L738" s="22" t="n">
        <v>20707</v>
      </c>
      <c r="M738" s="25" t="n">
        <v>1030183</v>
      </c>
    </row>
    <row r="739" customFormat="false" ht="16.2" hidden="false" customHeight="false" outlineLevel="0" collapsed="false">
      <c r="E739" s="21" t="n">
        <v>20708</v>
      </c>
      <c r="F739" s="22" t="n">
        <v>20708</v>
      </c>
      <c r="G739" s="23" t="n">
        <v>7</v>
      </c>
      <c r="H739" s="23" t="n">
        <v>8</v>
      </c>
      <c r="I739" s="24" t="s">
        <v>843</v>
      </c>
      <c r="J739" s="24" t="s">
        <v>39</v>
      </c>
      <c r="K739" s="22" t="n">
        <v>207</v>
      </c>
      <c r="L739" s="22" t="n">
        <v>20708</v>
      </c>
      <c r="M739" s="25" t="n">
        <v>1030184</v>
      </c>
    </row>
    <row r="740" customFormat="false" ht="16.2" hidden="false" customHeight="false" outlineLevel="0" collapsed="false">
      <c r="E740" s="21" t="n">
        <v>20709</v>
      </c>
      <c r="F740" s="22" t="n">
        <v>20709</v>
      </c>
      <c r="G740" s="23" t="n">
        <v>7</v>
      </c>
      <c r="H740" s="23" t="n">
        <v>9</v>
      </c>
      <c r="I740" s="24" t="s">
        <v>844</v>
      </c>
      <c r="J740" s="24" t="s">
        <v>39</v>
      </c>
      <c r="K740" s="22" t="n">
        <v>207</v>
      </c>
      <c r="L740" s="22" t="n">
        <v>20709</v>
      </c>
      <c r="M740" s="25" t="n">
        <v>1030185</v>
      </c>
    </row>
    <row r="741" customFormat="false" ht="16.2" hidden="false" customHeight="false" outlineLevel="0" collapsed="false">
      <c r="E741" s="21" t="n">
        <v>20710</v>
      </c>
      <c r="F741" s="22" t="n">
        <v>20710</v>
      </c>
      <c r="G741" s="23" t="n">
        <v>7</v>
      </c>
      <c r="H741" s="23" t="n">
        <v>10</v>
      </c>
      <c r="I741" s="24" t="s">
        <v>845</v>
      </c>
      <c r="J741" s="24" t="s">
        <v>39</v>
      </c>
      <c r="K741" s="22" t="n">
        <v>207</v>
      </c>
      <c r="L741" s="22" t="n">
        <v>20710</v>
      </c>
      <c r="M741" s="25" t="n">
        <v>1030186</v>
      </c>
    </row>
    <row r="742" customFormat="false" ht="16.2" hidden="false" customHeight="false" outlineLevel="0" collapsed="false">
      <c r="E742" s="21" t="n">
        <v>20711</v>
      </c>
      <c r="F742" s="22" t="n">
        <v>20711</v>
      </c>
      <c r="G742" s="23" t="n">
        <v>7</v>
      </c>
      <c r="H742" s="23" t="n">
        <v>11</v>
      </c>
      <c r="I742" s="24" t="s">
        <v>846</v>
      </c>
      <c r="J742" s="24" t="s">
        <v>39</v>
      </c>
      <c r="K742" s="22" t="n">
        <v>207</v>
      </c>
      <c r="L742" s="22" t="n">
        <v>20711</v>
      </c>
      <c r="M742" s="25" t="n">
        <v>1030187</v>
      </c>
    </row>
    <row r="743" customFormat="false" ht="16.2" hidden="false" customHeight="false" outlineLevel="0" collapsed="false">
      <c r="E743" s="21" t="n">
        <v>20712</v>
      </c>
      <c r="F743" s="22" t="n">
        <v>20712</v>
      </c>
      <c r="G743" s="23" t="n">
        <v>7</v>
      </c>
      <c r="H743" s="23" t="n">
        <v>12</v>
      </c>
      <c r="I743" s="24" t="s">
        <v>847</v>
      </c>
      <c r="J743" s="24" t="s">
        <v>39</v>
      </c>
      <c r="K743" s="22" t="n">
        <v>207</v>
      </c>
      <c r="L743" s="22" t="n">
        <v>20712</v>
      </c>
      <c r="M743" s="25" t="n">
        <v>1030188</v>
      </c>
    </row>
    <row r="744" customFormat="false" ht="16.2" hidden="false" customHeight="false" outlineLevel="0" collapsed="false">
      <c r="E744" s="21" t="n">
        <v>20713</v>
      </c>
      <c r="F744" s="22" t="n">
        <v>20713</v>
      </c>
      <c r="G744" s="23" t="n">
        <v>7</v>
      </c>
      <c r="H744" s="23" t="n">
        <v>13</v>
      </c>
      <c r="I744" s="24" t="s">
        <v>848</v>
      </c>
      <c r="J744" s="24" t="s">
        <v>39</v>
      </c>
      <c r="K744" s="22" t="n">
        <v>207</v>
      </c>
      <c r="L744" s="22" t="n">
        <v>20713</v>
      </c>
      <c r="M744" s="25" t="n">
        <v>1030189</v>
      </c>
    </row>
    <row r="745" customFormat="false" ht="16.2" hidden="false" customHeight="false" outlineLevel="0" collapsed="false">
      <c r="E745" s="21" t="n">
        <v>20714</v>
      </c>
      <c r="F745" s="22" t="n">
        <v>20714</v>
      </c>
      <c r="G745" s="23" t="n">
        <v>7</v>
      </c>
      <c r="H745" s="23" t="n">
        <v>14</v>
      </c>
      <c r="I745" s="24" t="s">
        <v>849</v>
      </c>
      <c r="J745" s="24" t="s">
        <v>39</v>
      </c>
      <c r="K745" s="22" t="n">
        <v>207</v>
      </c>
      <c r="L745" s="22" t="n">
        <v>20714</v>
      </c>
      <c r="M745" s="25" t="n">
        <v>1030190</v>
      </c>
    </row>
    <row r="746" customFormat="false" ht="16.2" hidden="false" customHeight="false" outlineLevel="0" collapsed="false">
      <c r="E746" s="21" t="n">
        <v>20715</v>
      </c>
      <c r="F746" s="22" t="n">
        <v>20715</v>
      </c>
      <c r="G746" s="23" t="n">
        <v>7</v>
      </c>
      <c r="H746" s="23" t="n">
        <v>15</v>
      </c>
      <c r="I746" s="24" t="s">
        <v>850</v>
      </c>
      <c r="J746" s="24" t="s">
        <v>39</v>
      </c>
      <c r="K746" s="22" t="n">
        <v>207</v>
      </c>
      <c r="L746" s="22" t="n">
        <v>20715</v>
      </c>
      <c r="M746" s="25" t="n">
        <v>1030191</v>
      </c>
    </row>
    <row r="747" customFormat="false" ht="16.2" hidden="false" customHeight="false" outlineLevel="0" collapsed="false">
      <c r="E747" s="21" t="n">
        <v>20716</v>
      </c>
      <c r="F747" s="22" t="n">
        <v>20716</v>
      </c>
      <c r="G747" s="23" t="n">
        <v>7</v>
      </c>
      <c r="H747" s="23" t="n">
        <v>16</v>
      </c>
      <c r="I747" s="24" t="s">
        <v>851</v>
      </c>
      <c r="J747" s="24" t="s">
        <v>70</v>
      </c>
      <c r="K747" s="22" t="n">
        <v>207</v>
      </c>
      <c r="L747" s="22" t="n">
        <v>20716</v>
      </c>
      <c r="M747" s="25" t="n">
        <v>1030192</v>
      </c>
    </row>
    <row r="748" customFormat="false" ht="16.2" hidden="false" customHeight="false" outlineLevel="0" collapsed="false">
      <c r="E748" s="21" t="n">
        <v>20717</v>
      </c>
      <c r="F748" s="22" t="n">
        <v>20717</v>
      </c>
      <c r="G748" s="23" t="n">
        <v>7</v>
      </c>
      <c r="H748" s="23" t="n">
        <v>17</v>
      </c>
      <c r="I748" s="24" t="s">
        <v>852</v>
      </c>
      <c r="J748" s="24" t="s">
        <v>70</v>
      </c>
      <c r="K748" s="22" t="n">
        <v>207</v>
      </c>
      <c r="L748" s="22" t="n">
        <v>20717</v>
      </c>
      <c r="M748" s="25" t="n">
        <v>1030193</v>
      </c>
    </row>
    <row r="749" customFormat="false" ht="16.2" hidden="false" customHeight="false" outlineLevel="0" collapsed="false">
      <c r="E749" s="21" t="n">
        <v>20718</v>
      </c>
      <c r="F749" s="22" t="n">
        <v>20718</v>
      </c>
      <c r="G749" s="23" t="n">
        <v>7</v>
      </c>
      <c r="H749" s="23" t="n">
        <v>18</v>
      </c>
      <c r="I749" s="24" t="s">
        <v>853</v>
      </c>
      <c r="J749" s="24" t="s">
        <v>70</v>
      </c>
      <c r="K749" s="22" t="n">
        <v>207</v>
      </c>
      <c r="L749" s="22" t="n">
        <v>20718</v>
      </c>
      <c r="M749" s="25" t="n">
        <v>1030194</v>
      </c>
    </row>
    <row r="750" customFormat="false" ht="16.2" hidden="false" customHeight="false" outlineLevel="0" collapsed="false">
      <c r="E750" s="21" t="n">
        <v>20719</v>
      </c>
      <c r="F750" s="22" t="n">
        <v>20719</v>
      </c>
      <c r="G750" s="23" t="n">
        <v>7</v>
      </c>
      <c r="H750" s="23" t="n">
        <v>19</v>
      </c>
      <c r="I750" s="24" t="s">
        <v>854</v>
      </c>
      <c r="J750" s="24" t="s">
        <v>70</v>
      </c>
      <c r="K750" s="22" t="n">
        <v>207</v>
      </c>
      <c r="L750" s="22" t="n">
        <v>20719</v>
      </c>
      <c r="M750" s="25" t="n">
        <v>1030195</v>
      </c>
    </row>
    <row r="751" customFormat="false" ht="16.2" hidden="false" customHeight="false" outlineLevel="0" collapsed="false">
      <c r="E751" s="21" t="n">
        <v>20720</v>
      </c>
      <c r="F751" s="22" t="n">
        <v>20720</v>
      </c>
      <c r="G751" s="23" t="n">
        <v>7</v>
      </c>
      <c r="H751" s="23" t="n">
        <v>20</v>
      </c>
      <c r="I751" s="24" t="s">
        <v>855</v>
      </c>
      <c r="J751" s="24" t="s">
        <v>70</v>
      </c>
      <c r="K751" s="22" t="n">
        <v>207</v>
      </c>
      <c r="L751" s="22" t="n">
        <v>20720</v>
      </c>
      <c r="M751" s="25" t="n">
        <v>1030196</v>
      </c>
    </row>
    <row r="752" customFormat="false" ht="16.2" hidden="false" customHeight="false" outlineLevel="0" collapsed="false">
      <c r="E752" s="21" t="n">
        <v>20721</v>
      </c>
      <c r="F752" s="22" t="n">
        <v>20721</v>
      </c>
      <c r="G752" s="23" t="n">
        <v>7</v>
      </c>
      <c r="H752" s="23" t="n">
        <v>21</v>
      </c>
      <c r="I752" s="24" t="s">
        <v>856</v>
      </c>
      <c r="J752" s="24" t="s">
        <v>70</v>
      </c>
      <c r="K752" s="22" t="n">
        <v>207</v>
      </c>
      <c r="L752" s="22" t="n">
        <v>20721</v>
      </c>
      <c r="M752" s="25" t="n">
        <v>1030197</v>
      </c>
    </row>
    <row r="753" customFormat="false" ht="16.2" hidden="false" customHeight="false" outlineLevel="0" collapsed="false">
      <c r="E753" s="21" t="n">
        <v>20722</v>
      </c>
      <c r="F753" s="22" t="n">
        <v>20722</v>
      </c>
      <c r="G753" s="23" t="n">
        <v>7</v>
      </c>
      <c r="H753" s="23" t="n">
        <v>22</v>
      </c>
      <c r="I753" s="24" t="s">
        <v>857</v>
      </c>
      <c r="J753" s="24" t="s">
        <v>70</v>
      </c>
      <c r="K753" s="22" t="n">
        <v>207</v>
      </c>
      <c r="L753" s="22" t="n">
        <v>20722</v>
      </c>
      <c r="M753" s="25" t="n">
        <v>1030198</v>
      </c>
    </row>
    <row r="754" customFormat="false" ht="16.2" hidden="false" customHeight="false" outlineLevel="0" collapsed="false">
      <c r="E754" s="21" t="n">
        <v>20723</v>
      </c>
      <c r="F754" s="22" t="n">
        <v>20723</v>
      </c>
      <c r="G754" s="23" t="n">
        <v>7</v>
      </c>
      <c r="H754" s="23" t="n">
        <v>23</v>
      </c>
      <c r="I754" s="24" t="s">
        <v>858</v>
      </c>
      <c r="J754" s="24" t="s">
        <v>70</v>
      </c>
      <c r="K754" s="22" t="n">
        <v>207</v>
      </c>
      <c r="L754" s="22" t="n">
        <v>20723</v>
      </c>
      <c r="M754" s="25" t="n">
        <v>1030199</v>
      </c>
    </row>
    <row r="755" customFormat="false" ht="16.2" hidden="false" customHeight="false" outlineLevel="0" collapsed="false">
      <c r="E755" s="21" t="n">
        <v>20724</v>
      </c>
      <c r="F755" s="22" t="n">
        <v>20724</v>
      </c>
      <c r="G755" s="23" t="n">
        <v>7</v>
      </c>
      <c r="H755" s="23" t="n">
        <v>24</v>
      </c>
      <c r="I755" s="24" t="s">
        <v>859</v>
      </c>
      <c r="J755" s="24" t="s">
        <v>70</v>
      </c>
      <c r="K755" s="22" t="n">
        <v>207</v>
      </c>
      <c r="L755" s="22" t="n">
        <v>20724</v>
      </c>
      <c r="M755" s="25" t="n">
        <v>1030200</v>
      </c>
    </row>
    <row r="756" customFormat="false" ht="16.2" hidden="false" customHeight="false" outlineLevel="0" collapsed="false">
      <c r="E756" s="21" t="n">
        <v>20725</v>
      </c>
      <c r="F756" s="22" t="n">
        <v>20725</v>
      </c>
      <c r="G756" s="23" t="n">
        <v>7</v>
      </c>
      <c r="H756" s="23" t="n">
        <v>25</v>
      </c>
      <c r="I756" s="24" t="s">
        <v>860</v>
      </c>
      <c r="J756" s="24" t="s">
        <v>70</v>
      </c>
      <c r="K756" s="22" t="n">
        <v>207</v>
      </c>
      <c r="L756" s="22" t="n">
        <v>20725</v>
      </c>
      <c r="M756" s="25" t="n">
        <v>1030201</v>
      </c>
    </row>
    <row r="757" customFormat="false" ht="16.2" hidden="false" customHeight="false" outlineLevel="0" collapsed="false">
      <c r="E757" s="21" t="n">
        <v>20726</v>
      </c>
      <c r="F757" s="22" t="n">
        <v>20726</v>
      </c>
      <c r="G757" s="23" t="n">
        <v>7</v>
      </c>
      <c r="H757" s="23" t="n">
        <v>26</v>
      </c>
      <c r="I757" s="24" t="s">
        <v>861</v>
      </c>
      <c r="J757" s="24" t="s">
        <v>70</v>
      </c>
      <c r="K757" s="22" t="n">
        <v>207</v>
      </c>
      <c r="L757" s="22" t="n">
        <v>20726</v>
      </c>
      <c r="M757" s="25" t="n">
        <v>1030202</v>
      </c>
    </row>
    <row r="758" customFormat="false" ht="16.2" hidden="false" customHeight="false" outlineLevel="0" collapsed="false">
      <c r="E758" s="21" t="n">
        <v>20727</v>
      </c>
      <c r="F758" s="22" t="n">
        <v>20727</v>
      </c>
      <c r="G758" s="23" t="n">
        <v>7</v>
      </c>
      <c r="H758" s="23" t="n">
        <v>27</v>
      </c>
      <c r="I758" s="24" t="s">
        <v>862</v>
      </c>
      <c r="J758" s="24" t="s">
        <v>70</v>
      </c>
      <c r="K758" s="22" t="n">
        <v>207</v>
      </c>
      <c r="L758" s="22" t="n">
        <v>20727</v>
      </c>
      <c r="M758" s="25" t="n">
        <v>1030203</v>
      </c>
    </row>
    <row r="759" customFormat="false" ht="16.2" hidden="false" customHeight="false" outlineLevel="0" collapsed="false">
      <c r="E759" s="21" t="n">
        <v>20728</v>
      </c>
      <c r="F759" s="22" t="n">
        <v>20728</v>
      </c>
      <c r="G759" s="23" t="n">
        <v>7</v>
      </c>
      <c r="H759" s="23" t="n">
        <v>28</v>
      </c>
      <c r="I759" s="24" t="s">
        <v>863</v>
      </c>
      <c r="J759" s="24" t="s">
        <v>70</v>
      </c>
      <c r="K759" s="22" t="n">
        <v>207</v>
      </c>
      <c r="L759" s="22" t="n">
        <v>20728</v>
      </c>
      <c r="M759" s="25" t="n">
        <v>1030204</v>
      </c>
    </row>
    <row r="760" customFormat="false" ht="16.2" hidden="false" customHeight="false" outlineLevel="0" collapsed="false">
      <c r="E760" s="21" t="n">
        <v>20729</v>
      </c>
      <c r="F760" s="22" t="n">
        <v>20729</v>
      </c>
      <c r="G760" s="23" t="n">
        <v>7</v>
      </c>
      <c r="H760" s="23" t="n">
        <v>29</v>
      </c>
      <c r="I760" s="24" t="s">
        <v>864</v>
      </c>
      <c r="J760" s="24" t="s">
        <v>39</v>
      </c>
      <c r="K760" s="22" t="n">
        <v>207</v>
      </c>
      <c r="L760" s="22" t="n">
        <v>20729</v>
      </c>
      <c r="M760" s="25" t="n">
        <v>1030648</v>
      </c>
    </row>
    <row r="761" customFormat="false" ht="16.2" hidden="false" customHeight="false" outlineLevel="0" collapsed="false">
      <c r="E761" s="21" t="n">
        <v>20730</v>
      </c>
      <c r="F761" s="22" t="n">
        <v>20730</v>
      </c>
      <c r="G761" s="23" t="n">
        <v>7</v>
      </c>
      <c r="H761" s="23" t="n">
        <v>30</v>
      </c>
      <c r="I761" s="24" t="s">
        <v>865</v>
      </c>
      <c r="J761" s="24" t="s">
        <v>39</v>
      </c>
      <c r="K761" s="22" t="n">
        <v>207</v>
      </c>
      <c r="L761" s="22" t="n">
        <v>20730</v>
      </c>
      <c r="M761" s="25" t="n">
        <v>1030653</v>
      </c>
    </row>
    <row r="762" customFormat="false" ht="16.2" hidden="false" customHeight="false" outlineLevel="0" collapsed="false">
      <c r="E762" s="21" t="n">
        <v>20801</v>
      </c>
      <c r="F762" s="22" t="n">
        <v>20801</v>
      </c>
      <c r="G762" s="23" t="n">
        <v>8</v>
      </c>
      <c r="H762" s="23" t="n">
        <v>1</v>
      </c>
      <c r="I762" s="24" t="s">
        <v>866</v>
      </c>
      <c r="J762" s="24" t="s">
        <v>39</v>
      </c>
      <c r="K762" s="22" t="n">
        <v>208</v>
      </c>
      <c r="L762" s="22" t="n">
        <v>20801</v>
      </c>
      <c r="M762" s="25" t="n">
        <v>1030205</v>
      </c>
    </row>
    <row r="763" customFormat="false" ht="16.2" hidden="false" customHeight="false" outlineLevel="0" collapsed="false">
      <c r="E763" s="21" t="n">
        <v>20802</v>
      </c>
      <c r="F763" s="22" t="n">
        <v>20802</v>
      </c>
      <c r="G763" s="23" t="n">
        <v>8</v>
      </c>
      <c r="H763" s="23" t="n">
        <v>2</v>
      </c>
      <c r="I763" s="24" t="s">
        <v>867</v>
      </c>
      <c r="J763" s="24" t="s">
        <v>39</v>
      </c>
      <c r="K763" s="22" t="n">
        <v>208</v>
      </c>
      <c r="L763" s="22" t="n">
        <v>20802</v>
      </c>
      <c r="M763" s="25" t="n">
        <v>1030206</v>
      </c>
    </row>
    <row r="764" customFormat="false" ht="16.2" hidden="false" customHeight="false" outlineLevel="0" collapsed="false">
      <c r="E764" s="21" t="n">
        <v>20803</v>
      </c>
      <c r="F764" s="22" t="n">
        <v>20803</v>
      </c>
      <c r="G764" s="23" t="n">
        <v>8</v>
      </c>
      <c r="H764" s="23" t="n">
        <v>3</v>
      </c>
      <c r="I764" s="24" t="s">
        <v>868</v>
      </c>
      <c r="J764" s="24" t="s">
        <v>39</v>
      </c>
      <c r="K764" s="22" t="n">
        <v>208</v>
      </c>
      <c r="L764" s="22" t="n">
        <v>20803</v>
      </c>
      <c r="M764" s="25" t="n">
        <v>1030207</v>
      </c>
    </row>
    <row r="765" customFormat="false" ht="16.2" hidden="false" customHeight="false" outlineLevel="0" collapsed="false">
      <c r="E765" s="21" t="n">
        <v>20804</v>
      </c>
      <c r="F765" s="22" t="n">
        <v>20804</v>
      </c>
      <c r="G765" s="23" t="n">
        <v>8</v>
      </c>
      <c r="H765" s="23" t="n">
        <v>4</v>
      </c>
      <c r="I765" s="24" t="s">
        <v>869</v>
      </c>
      <c r="J765" s="24" t="s">
        <v>39</v>
      </c>
      <c r="K765" s="22" t="n">
        <v>208</v>
      </c>
      <c r="L765" s="22" t="n">
        <v>20804</v>
      </c>
      <c r="M765" s="25" t="n">
        <v>1030208</v>
      </c>
    </row>
    <row r="766" customFormat="false" ht="16.2" hidden="false" customHeight="false" outlineLevel="0" collapsed="false">
      <c r="E766" s="21" t="n">
        <v>20805</v>
      </c>
      <c r="F766" s="22" t="n">
        <v>20805</v>
      </c>
      <c r="G766" s="23" t="n">
        <v>8</v>
      </c>
      <c r="H766" s="23" t="n">
        <v>5</v>
      </c>
      <c r="I766" s="24" t="s">
        <v>870</v>
      </c>
      <c r="J766" s="24" t="s">
        <v>39</v>
      </c>
      <c r="K766" s="22" t="n">
        <v>208</v>
      </c>
      <c r="L766" s="22" t="n">
        <v>20805</v>
      </c>
      <c r="M766" s="25" t="n">
        <v>1030209</v>
      </c>
    </row>
    <row r="767" customFormat="false" ht="16.2" hidden="false" customHeight="false" outlineLevel="0" collapsed="false">
      <c r="E767" s="21" t="n">
        <v>20806</v>
      </c>
      <c r="F767" s="22" t="n">
        <v>20806</v>
      </c>
      <c r="G767" s="23" t="n">
        <v>8</v>
      </c>
      <c r="H767" s="23" t="n">
        <v>6</v>
      </c>
      <c r="I767" s="24" t="s">
        <v>871</v>
      </c>
      <c r="J767" s="24" t="s">
        <v>39</v>
      </c>
      <c r="K767" s="22" t="n">
        <v>208</v>
      </c>
      <c r="L767" s="22" t="n">
        <v>20806</v>
      </c>
      <c r="M767" s="25" t="n">
        <v>1030210</v>
      </c>
    </row>
    <row r="768" customFormat="false" ht="16.2" hidden="false" customHeight="false" outlineLevel="0" collapsed="false">
      <c r="E768" s="21" t="n">
        <v>20807</v>
      </c>
      <c r="F768" s="22" t="n">
        <v>20807</v>
      </c>
      <c r="G768" s="23" t="n">
        <v>8</v>
      </c>
      <c r="H768" s="23" t="n">
        <v>7</v>
      </c>
      <c r="I768" s="24" t="s">
        <v>872</v>
      </c>
      <c r="J768" s="24" t="s">
        <v>39</v>
      </c>
      <c r="K768" s="22" t="n">
        <v>208</v>
      </c>
      <c r="L768" s="22" t="n">
        <v>20807</v>
      </c>
      <c r="M768" s="25" t="n">
        <v>1030211</v>
      </c>
    </row>
    <row r="769" customFormat="false" ht="16.2" hidden="false" customHeight="false" outlineLevel="0" collapsed="false">
      <c r="E769" s="21" t="n">
        <v>20808</v>
      </c>
      <c r="F769" s="22" t="n">
        <v>20808</v>
      </c>
      <c r="G769" s="23" t="n">
        <v>8</v>
      </c>
      <c r="H769" s="23" t="n">
        <v>8</v>
      </c>
      <c r="I769" s="24" t="s">
        <v>873</v>
      </c>
      <c r="J769" s="24" t="s">
        <v>39</v>
      </c>
      <c r="K769" s="22" t="n">
        <v>208</v>
      </c>
      <c r="L769" s="22" t="n">
        <v>20808</v>
      </c>
      <c r="M769" s="25" t="n">
        <v>1030212</v>
      </c>
    </row>
    <row r="770" customFormat="false" ht="16.2" hidden="false" customHeight="false" outlineLevel="0" collapsed="false">
      <c r="E770" s="21" t="n">
        <v>20809</v>
      </c>
      <c r="F770" s="22" t="n">
        <v>20809</v>
      </c>
      <c r="G770" s="23" t="n">
        <v>8</v>
      </c>
      <c r="H770" s="23" t="n">
        <v>9</v>
      </c>
      <c r="I770" s="24" t="s">
        <v>874</v>
      </c>
      <c r="J770" s="24" t="s">
        <v>39</v>
      </c>
      <c r="K770" s="22" t="n">
        <v>208</v>
      </c>
      <c r="L770" s="22" t="n">
        <v>20809</v>
      </c>
      <c r="M770" s="25" t="n">
        <v>1030213</v>
      </c>
    </row>
    <row r="771" customFormat="false" ht="16.2" hidden="false" customHeight="false" outlineLevel="0" collapsed="false">
      <c r="E771" s="21" t="n">
        <v>20810</v>
      </c>
      <c r="F771" s="22" t="n">
        <v>20810</v>
      </c>
      <c r="G771" s="23" t="n">
        <v>8</v>
      </c>
      <c r="H771" s="23" t="n">
        <v>10</v>
      </c>
      <c r="I771" s="24" t="s">
        <v>875</v>
      </c>
      <c r="J771" s="24" t="s">
        <v>39</v>
      </c>
      <c r="K771" s="22" t="n">
        <v>208</v>
      </c>
      <c r="L771" s="22" t="n">
        <v>20810</v>
      </c>
      <c r="M771" s="25" t="n">
        <v>1030214</v>
      </c>
    </row>
    <row r="772" customFormat="false" ht="16.2" hidden="false" customHeight="false" outlineLevel="0" collapsed="false">
      <c r="E772" s="21" t="n">
        <v>20811</v>
      </c>
      <c r="F772" s="22" t="n">
        <v>20811</v>
      </c>
      <c r="G772" s="23" t="n">
        <v>8</v>
      </c>
      <c r="H772" s="23" t="n">
        <v>11</v>
      </c>
      <c r="I772" s="24" t="s">
        <v>876</v>
      </c>
      <c r="J772" s="24" t="s">
        <v>39</v>
      </c>
      <c r="K772" s="22" t="n">
        <v>208</v>
      </c>
      <c r="L772" s="22" t="n">
        <v>20811</v>
      </c>
      <c r="M772" s="25" t="n">
        <v>1030215</v>
      </c>
    </row>
    <row r="773" customFormat="false" ht="16.2" hidden="false" customHeight="false" outlineLevel="0" collapsed="false">
      <c r="E773" s="21" t="n">
        <v>20812</v>
      </c>
      <c r="F773" s="22" t="n">
        <v>20812</v>
      </c>
      <c r="G773" s="23" t="n">
        <v>8</v>
      </c>
      <c r="H773" s="23" t="n">
        <v>12</v>
      </c>
      <c r="I773" s="24" t="s">
        <v>877</v>
      </c>
      <c r="J773" s="24" t="s">
        <v>39</v>
      </c>
      <c r="K773" s="22" t="n">
        <v>208</v>
      </c>
      <c r="L773" s="22" t="n">
        <v>20812</v>
      </c>
      <c r="M773" s="25" t="n">
        <v>1030216</v>
      </c>
    </row>
    <row r="774" customFormat="false" ht="16.2" hidden="false" customHeight="false" outlineLevel="0" collapsed="false">
      <c r="E774" s="21" t="n">
        <v>20813</v>
      </c>
      <c r="F774" s="22" t="n">
        <v>20813</v>
      </c>
      <c r="G774" s="23" t="n">
        <v>8</v>
      </c>
      <c r="H774" s="23" t="n">
        <v>13</v>
      </c>
      <c r="I774" s="24" t="s">
        <v>878</v>
      </c>
      <c r="J774" s="24" t="s">
        <v>39</v>
      </c>
      <c r="K774" s="22" t="n">
        <v>208</v>
      </c>
      <c r="L774" s="22" t="n">
        <v>20813</v>
      </c>
      <c r="M774" s="25" t="n">
        <v>1030217</v>
      </c>
    </row>
    <row r="775" customFormat="false" ht="16.2" hidden="false" customHeight="false" outlineLevel="0" collapsed="false">
      <c r="E775" s="21" t="n">
        <v>20815</v>
      </c>
      <c r="F775" s="22" t="n">
        <v>20815</v>
      </c>
      <c r="G775" s="23" t="n">
        <v>8</v>
      </c>
      <c r="H775" s="23" t="n">
        <v>15</v>
      </c>
      <c r="I775" s="24" t="s">
        <v>879</v>
      </c>
      <c r="J775" s="24" t="s">
        <v>39</v>
      </c>
      <c r="K775" s="22" t="n">
        <v>208</v>
      </c>
      <c r="L775" s="22" t="n">
        <v>20815</v>
      </c>
      <c r="M775" s="25" t="n">
        <v>1030219</v>
      </c>
    </row>
    <row r="776" customFormat="false" ht="16.2" hidden="false" customHeight="false" outlineLevel="0" collapsed="false">
      <c r="E776" s="21" t="n">
        <v>20816</v>
      </c>
      <c r="F776" s="22" t="n">
        <v>20816</v>
      </c>
      <c r="G776" s="23" t="n">
        <v>8</v>
      </c>
      <c r="H776" s="23" t="n">
        <v>16</v>
      </c>
      <c r="I776" s="24" t="s">
        <v>880</v>
      </c>
      <c r="J776" s="24" t="s">
        <v>70</v>
      </c>
      <c r="K776" s="22" t="n">
        <v>208</v>
      </c>
      <c r="L776" s="22" t="n">
        <v>20816</v>
      </c>
      <c r="M776" s="25" t="n">
        <v>1030220</v>
      </c>
    </row>
    <row r="777" customFormat="false" ht="16.2" hidden="false" customHeight="false" outlineLevel="0" collapsed="false">
      <c r="E777" s="21" t="n">
        <v>20817</v>
      </c>
      <c r="F777" s="22" t="n">
        <v>20817</v>
      </c>
      <c r="G777" s="23" t="n">
        <v>8</v>
      </c>
      <c r="H777" s="23" t="n">
        <v>17</v>
      </c>
      <c r="I777" s="24" t="s">
        <v>881</v>
      </c>
      <c r="J777" s="24" t="s">
        <v>70</v>
      </c>
      <c r="K777" s="22" t="n">
        <v>208</v>
      </c>
      <c r="L777" s="22" t="n">
        <v>20817</v>
      </c>
      <c r="M777" s="25" t="n">
        <v>1030221</v>
      </c>
    </row>
    <row r="778" customFormat="false" ht="16.2" hidden="false" customHeight="false" outlineLevel="0" collapsed="false">
      <c r="E778" s="21" t="n">
        <v>20818</v>
      </c>
      <c r="F778" s="22" t="n">
        <v>20818</v>
      </c>
      <c r="G778" s="23" t="n">
        <v>8</v>
      </c>
      <c r="H778" s="23" t="n">
        <v>18</v>
      </c>
      <c r="I778" s="24" t="s">
        <v>882</v>
      </c>
      <c r="J778" s="24" t="s">
        <v>70</v>
      </c>
      <c r="K778" s="22" t="n">
        <v>208</v>
      </c>
      <c r="L778" s="22" t="n">
        <v>20818</v>
      </c>
      <c r="M778" s="25" t="n">
        <v>1030222</v>
      </c>
    </row>
    <row r="779" customFormat="false" ht="16.2" hidden="false" customHeight="false" outlineLevel="0" collapsed="false">
      <c r="E779" s="21" t="n">
        <v>20819</v>
      </c>
      <c r="F779" s="22" t="n">
        <v>20819</v>
      </c>
      <c r="G779" s="23" t="n">
        <v>8</v>
      </c>
      <c r="H779" s="23" t="n">
        <v>19</v>
      </c>
      <c r="I779" s="24" t="s">
        <v>883</v>
      </c>
      <c r="J779" s="24" t="s">
        <v>70</v>
      </c>
      <c r="K779" s="22" t="n">
        <v>208</v>
      </c>
      <c r="L779" s="22" t="n">
        <v>20819</v>
      </c>
      <c r="M779" s="25" t="n">
        <v>1030223</v>
      </c>
    </row>
    <row r="780" customFormat="false" ht="16.2" hidden="false" customHeight="false" outlineLevel="0" collapsed="false">
      <c r="E780" s="21" t="n">
        <v>20820</v>
      </c>
      <c r="F780" s="22" t="n">
        <v>20820</v>
      </c>
      <c r="G780" s="23" t="n">
        <v>8</v>
      </c>
      <c r="H780" s="23" t="n">
        <v>20</v>
      </c>
      <c r="I780" s="24" t="s">
        <v>884</v>
      </c>
      <c r="J780" s="24" t="s">
        <v>70</v>
      </c>
      <c r="K780" s="22" t="n">
        <v>208</v>
      </c>
      <c r="L780" s="22" t="n">
        <v>20820</v>
      </c>
      <c r="M780" s="25" t="n">
        <v>1030224</v>
      </c>
    </row>
    <row r="781" customFormat="false" ht="16.2" hidden="false" customHeight="false" outlineLevel="0" collapsed="false">
      <c r="E781" s="21" t="n">
        <v>20821</v>
      </c>
      <c r="F781" s="22" t="n">
        <v>20821</v>
      </c>
      <c r="G781" s="23" t="n">
        <v>8</v>
      </c>
      <c r="H781" s="23" t="n">
        <v>21</v>
      </c>
      <c r="I781" s="24" t="s">
        <v>885</v>
      </c>
      <c r="J781" s="24" t="s">
        <v>70</v>
      </c>
      <c r="K781" s="22" t="n">
        <v>208</v>
      </c>
      <c r="L781" s="22" t="n">
        <v>20821</v>
      </c>
      <c r="M781" s="25" t="n">
        <v>1030225</v>
      </c>
    </row>
    <row r="782" customFormat="false" ht="16.2" hidden="false" customHeight="false" outlineLevel="0" collapsed="false">
      <c r="E782" s="21" t="n">
        <v>20822</v>
      </c>
      <c r="F782" s="22" t="n">
        <v>20822</v>
      </c>
      <c r="G782" s="23" t="n">
        <v>8</v>
      </c>
      <c r="H782" s="23" t="n">
        <v>22</v>
      </c>
      <c r="I782" s="24" t="s">
        <v>886</v>
      </c>
      <c r="J782" s="24" t="s">
        <v>70</v>
      </c>
      <c r="K782" s="22" t="n">
        <v>208</v>
      </c>
      <c r="L782" s="22" t="n">
        <v>20822</v>
      </c>
      <c r="M782" s="25" t="n">
        <v>1030226</v>
      </c>
    </row>
    <row r="783" customFormat="false" ht="16.2" hidden="false" customHeight="false" outlineLevel="0" collapsed="false">
      <c r="E783" s="21" t="n">
        <v>20824</v>
      </c>
      <c r="F783" s="22" t="n">
        <v>20824</v>
      </c>
      <c r="G783" s="23" t="n">
        <v>8</v>
      </c>
      <c r="H783" s="23" t="n">
        <v>24</v>
      </c>
      <c r="I783" s="24" t="s">
        <v>887</v>
      </c>
      <c r="J783" s="24" t="s">
        <v>70</v>
      </c>
      <c r="K783" s="22" t="n">
        <v>208</v>
      </c>
      <c r="L783" s="22" t="n">
        <v>20824</v>
      </c>
      <c r="M783" s="25" t="n">
        <v>1030228</v>
      </c>
    </row>
    <row r="784" customFormat="false" ht="16.2" hidden="false" customHeight="false" outlineLevel="0" collapsed="false">
      <c r="E784" s="21" t="n">
        <v>20825</v>
      </c>
      <c r="F784" s="22" t="n">
        <v>20825</v>
      </c>
      <c r="G784" s="23" t="n">
        <v>8</v>
      </c>
      <c r="H784" s="23" t="n">
        <v>25</v>
      </c>
      <c r="I784" s="24" t="s">
        <v>888</v>
      </c>
      <c r="J784" s="24" t="s">
        <v>70</v>
      </c>
      <c r="K784" s="22" t="n">
        <v>208</v>
      </c>
      <c r="L784" s="22" t="n">
        <v>20825</v>
      </c>
      <c r="M784" s="25" t="n">
        <v>1030229</v>
      </c>
    </row>
    <row r="785" customFormat="false" ht="16.2" hidden="false" customHeight="false" outlineLevel="0" collapsed="false">
      <c r="E785" s="21" t="n">
        <v>20826</v>
      </c>
      <c r="F785" s="22" t="n">
        <v>20826</v>
      </c>
      <c r="G785" s="23" t="n">
        <v>8</v>
      </c>
      <c r="H785" s="23" t="n">
        <v>26</v>
      </c>
      <c r="I785" s="24" t="s">
        <v>889</v>
      </c>
      <c r="J785" s="24" t="s">
        <v>70</v>
      </c>
      <c r="K785" s="22" t="n">
        <v>208</v>
      </c>
      <c r="L785" s="22" t="n">
        <v>20826</v>
      </c>
      <c r="M785" s="25" t="n">
        <v>1030230</v>
      </c>
    </row>
    <row r="786" customFormat="false" ht="16.2" hidden="false" customHeight="false" outlineLevel="0" collapsed="false">
      <c r="E786" s="21" t="n">
        <v>20827</v>
      </c>
      <c r="F786" s="22" t="n">
        <v>20827</v>
      </c>
      <c r="G786" s="23" t="n">
        <v>8</v>
      </c>
      <c r="H786" s="23" t="n">
        <v>27</v>
      </c>
      <c r="I786" s="24" t="s">
        <v>890</v>
      </c>
      <c r="J786" s="24" t="s">
        <v>70</v>
      </c>
      <c r="K786" s="22" t="n">
        <v>208</v>
      </c>
      <c r="L786" s="22" t="n">
        <v>20827</v>
      </c>
      <c r="M786" s="25" t="n">
        <v>1030231</v>
      </c>
    </row>
    <row r="787" customFormat="false" ht="16.2" hidden="false" customHeight="false" outlineLevel="0" collapsed="false">
      <c r="E787" s="21" t="n">
        <v>20828</v>
      </c>
      <c r="F787" s="22" t="n">
        <v>20828</v>
      </c>
      <c r="G787" s="23" t="n">
        <v>8</v>
      </c>
      <c r="H787" s="23" t="n">
        <v>28</v>
      </c>
      <c r="I787" s="24" t="s">
        <v>891</v>
      </c>
      <c r="J787" s="24" t="s">
        <v>70</v>
      </c>
      <c r="K787" s="22" t="n">
        <v>208</v>
      </c>
      <c r="L787" s="22" t="n">
        <v>20828</v>
      </c>
      <c r="M787" s="25" t="n">
        <v>1030232</v>
      </c>
    </row>
    <row r="788" customFormat="false" ht="16.2" hidden="false" customHeight="false" outlineLevel="0" collapsed="false">
      <c r="E788" s="21" t="n">
        <v>20829</v>
      </c>
      <c r="F788" s="22" t="n">
        <v>20829</v>
      </c>
      <c r="G788" s="23" t="n">
        <v>8</v>
      </c>
      <c r="H788" s="23" t="n">
        <v>29</v>
      </c>
      <c r="I788" s="24" t="s">
        <v>892</v>
      </c>
      <c r="J788" s="24" t="s">
        <v>70</v>
      </c>
      <c r="K788" s="22" t="n">
        <v>208</v>
      </c>
      <c r="L788" s="22" t="n">
        <v>20829</v>
      </c>
      <c r="M788" s="25" t="n">
        <v>1030233</v>
      </c>
    </row>
    <row r="789" customFormat="false" ht="16.2" hidden="false" customHeight="false" outlineLevel="0" collapsed="false">
      <c r="E789" s="21" t="n">
        <v>20830</v>
      </c>
      <c r="F789" s="22" t="n">
        <v>20830</v>
      </c>
      <c r="G789" s="23" t="n">
        <v>8</v>
      </c>
      <c r="H789" s="23" t="n">
        <v>30</v>
      </c>
      <c r="I789" s="24" t="s">
        <v>893</v>
      </c>
      <c r="J789" s="24" t="s">
        <v>39</v>
      </c>
      <c r="K789" s="22" t="n">
        <v>208</v>
      </c>
      <c r="L789" s="22" t="n">
        <v>20830</v>
      </c>
      <c r="M789" s="25" t="n">
        <v>1030661</v>
      </c>
    </row>
    <row r="790" customFormat="false" ht="16.2" hidden="false" customHeight="false" outlineLevel="0" collapsed="false">
      <c r="E790" s="21" t="n">
        <v>20831</v>
      </c>
      <c r="F790" s="22" t="n">
        <v>20831</v>
      </c>
      <c r="G790" s="23" t="n">
        <v>8</v>
      </c>
      <c r="H790" s="23" t="n">
        <v>31</v>
      </c>
      <c r="I790" s="24" t="s">
        <v>894</v>
      </c>
      <c r="J790" s="24" t="s">
        <v>39</v>
      </c>
      <c r="K790" s="22" t="n">
        <v>208</v>
      </c>
      <c r="L790" s="22" t="n">
        <v>20831</v>
      </c>
      <c r="M790" s="25" t="n">
        <v>1030668</v>
      </c>
    </row>
    <row r="791" customFormat="false" ht="16.2" hidden="false" customHeight="false" outlineLevel="0" collapsed="false">
      <c r="E791" s="21" t="n">
        <v>20901</v>
      </c>
      <c r="F791" s="22" t="n">
        <v>20901</v>
      </c>
      <c r="G791" s="23" t="n">
        <v>9</v>
      </c>
      <c r="H791" s="23" t="n">
        <v>1</v>
      </c>
      <c r="I791" s="24" t="s">
        <v>895</v>
      </c>
      <c r="J791" s="24" t="s">
        <v>39</v>
      </c>
      <c r="K791" s="22" t="n">
        <v>209</v>
      </c>
      <c r="L791" s="22" t="n">
        <v>20901</v>
      </c>
      <c r="M791" s="25" t="n">
        <v>1030234</v>
      </c>
    </row>
    <row r="792" customFormat="false" ht="16.2" hidden="false" customHeight="false" outlineLevel="0" collapsed="false">
      <c r="E792" s="21" t="n">
        <v>20902</v>
      </c>
      <c r="F792" s="22" t="n">
        <v>20902</v>
      </c>
      <c r="G792" s="23" t="n">
        <v>9</v>
      </c>
      <c r="H792" s="23" t="n">
        <v>2</v>
      </c>
      <c r="I792" s="24" t="s">
        <v>896</v>
      </c>
      <c r="J792" s="24" t="s">
        <v>39</v>
      </c>
      <c r="K792" s="22" t="n">
        <v>209</v>
      </c>
      <c r="L792" s="22" t="n">
        <v>20902</v>
      </c>
      <c r="M792" s="25" t="n">
        <v>1030235</v>
      </c>
    </row>
    <row r="793" customFormat="false" ht="16.2" hidden="false" customHeight="false" outlineLevel="0" collapsed="false">
      <c r="E793" s="21" t="n">
        <v>20903</v>
      </c>
      <c r="F793" s="22" t="n">
        <v>20903</v>
      </c>
      <c r="G793" s="23" t="n">
        <v>9</v>
      </c>
      <c r="H793" s="23" t="n">
        <v>3</v>
      </c>
      <c r="I793" s="24" t="s">
        <v>897</v>
      </c>
      <c r="J793" s="24" t="s">
        <v>39</v>
      </c>
      <c r="K793" s="22" t="n">
        <v>209</v>
      </c>
      <c r="L793" s="22" t="n">
        <v>20903</v>
      </c>
      <c r="M793" s="25" t="n">
        <v>1030236</v>
      </c>
    </row>
    <row r="794" customFormat="false" ht="16.2" hidden="false" customHeight="false" outlineLevel="0" collapsed="false">
      <c r="E794" s="21" t="n">
        <v>20904</v>
      </c>
      <c r="F794" s="22" t="n">
        <v>20904</v>
      </c>
      <c r="G794" s="23" t="n">
        <v>9</v>
      </c>
      <c r="H794" s="23" t="n">
        <v>4</v>
      </c>
      <c r="I794" s="24" t="s">
        <v>898</v>
      </c>
      <c r="J794" s="24" t="s">
        <v>39</v>
      </c>
      <c r="K794" s="22" t="n">
        <v>209</v>
      </c>
      <c r="L794" s="22" t="n">
        <v>20904</v>
      </c>
      <c r="M794" s="25" t="n">
        <v>1030237</v>
      </c>
    </row>
    <row r="795" customFormat="false" ht="16.2" hidden="false" customHeight="false" outlineLevel="0" collapsed="false">
      <c r="E795" s="21" t="n">
        <v>20905</v>
      </c>
      <c r="F795" s="22" t="n">
        <v>20905</v>
      </c>
      <c r="G795" s="23" t="n">
        <v>9</v>
      </c>
      <c r="H795" s="23" t="n">
        <v>5</v>
      </c>
      <c r="I795" s="24" t="s">
        <v>899</v>
      </c>
      <c r="J795" s="24" t="s">
        <v>39</v>
      </c>
      <c r="K795" s="22" t="n">
        <v>209</v>
      </c>
      <c r="L795" s="22" t="n">
        <v>20905</v>
      </c>
      <c r="M795" s="25" t="n">
        <v>1030238</v>
      </c>
    </row>
    <row r="796" customFormat="false" ht="16.2" hidden="false" customHeight="false" outlineLevel="0" collapsed="false">
      <c r="E796" s="21" t="n">
        <v>20906</v>
      </c>
      <c r="F796" s="22" t="n">
        <v>20906</v>
      </c>
      <c r="G796" s="23" t="n">
        <v>9</v>
      </c>
      <c r="H796" s="23" t="n">
        <v>6</v>
      </c>
      <c r="I796" s="24" t="s">
        <v>900</v>
      </c>
      <c r="J796" s="24" t="s">
        <v>39</v>
      </c>
      <c r="K796" s="22" t="n">
        <v>209</v>
      </c>
      <c r="L796" s="22" t="n">
        <v>20906</v>
      </c>
      <c r="M796" s="25" t="n">
        <v>1030239</v>
      </c>
    </row>
    <row r="797" customFormat="false" ht="16.2" hidden="false" customHeight="false" outlineLevel="0" collapsed="false">
      <c r="E797" s="21" t="n">
        <v>20907</v>
      </c>
      <c r="F797" s="22" t="n">
        <v>20907</v>
      </c>
      <c r="G797" s="23" t="n">
        <v>9</v>
      </c>
      <c r="H797" s="23" t="n">
        <v>7</v>
      </c>
      <c r="I797" s="24" t="s">
        <v>901</v>
      </c>
      <c r="J797" s="24" t="s">
        <v>39</v>
      </c>
      <c r="K797" s="22" t="n">
        <v>209</v>
      </c>
      <c r="L797" s="22" t="n">
        <v>20907</v>
      </c>
      <c r="M797" s="25" t="n">
        <v>1030240</v>
      </c>
    </row>
    <row r="798" customFormat="false" ht="16.2" hidden="false" customHeight="false" outlineLevel="0" collapsed="false">
      <c r="E798" s="21" t="n">
        <v>20908</v>
      </c>
      <c r="F798" s="22" t="n">
        <v>20908</v>
      </c>
      <c r="G798" s="23" t="n">
        <v>9</v>
      </c>
      <c r="H798" s="23" t="n">
        <v>8</v>
      </c>
      <c r="I798" s="24" t="s">
        <v>902</v>
      </c>
      <c r="J798" s="24" t="s">
        <v>39</v>
      </c>
      <c r="K798" s="22" t="n">
        <v>209</v>
      </c>
      <c r="L798" s="22" t="n">
        <v>20908</v>
      </c>
      <c r="M798" s="25" t="n">
        <v>1030241</v>
      </c>
    </row>
    <row r="799" customFormat="false" ht="16.2" hidden="false" customHeight="false" outlineLevel="0" collapsed="false">
      <c r="E799" s="21" t="n">
        <v>20909</v>
      </c>
      <c r="F799" s="22" t="n">
        <v>20909</v>
      </c>
      <c r="G799" s="23" t="n">
        <v>9</v>
      </c>
      <c r="H799" s="23" t="n">
        <v>9</v>
      </c>
      <c r="I799" s="24" t="s">
        <v>903</v>
      </c>
      <c r="J799" s="24" t="s">
        <v>39</v>
      </c>
      <c r="K799" s="22" t="n">
        <v>209</v>
      </c>
      <c r="L799" s="22" t="n">
        <v>20909</v>
      </c>
      <c r="M799" s="25" t="n">
        <v>1030242</v>
      </c>
    </row>
    <row r="800" customFormat="false" ht="16.2" hidden="false" customHeight="false" outlineLevel="0" collapsed="false">
      <c r="E800" s="21" t="n">
        <v>20910</v>
      </c>
      <c r="F800" s="22" t="n">
        <v>20910</v>
      </c>
      <c r="G800" s="23" t="n">
        <v>9</v>
      </c>
      <c r="H800" s="23" t="n">
        <v>10</v>
      </c>
      <c r="I800" s="24" t="s">
        <v>904</v>
      </c>
      <c r="J800" s="24" t="s">
        <v>39</v>
      </c>
      <c r="K800" s="22" t="n">
        <v>209</v>
      </c>
      <c r="L800" s="22" t="n">
        <v>20910</v>
      </c>
      <c r="M800" s="25" t="n">
        <v>1030243</v>
      </c>
    </row>
    <row r="801" customFormat="false" ht="16.2" hidden="false" customHeight="false" outlineLevel="0" collapsed="false">
      <c r="E801" s="21" t="n">
        <v>20911</v>
      </c>
      <c r="F801" s="22" t="n">
        <v>20911</v>
      </c>
      <c r="G801" s="23" t="n">
        <v>9</v>
      </c>
      <c r="H801" s="23" t="n">
        <v>11</v>
      </c>
      <c r="I801" s="24" t="s">
        <v>905</v>
      </c>
      <c r="J801" s="24" t="s">
        <v>39</v>
      </c>
      <c r="K801" s="22" t="n">
        <v>209</v>
      </c>
      <c r="L801" s="22" t="n">
        <v>20911</v>
      </c>
      <c r="M801" s="25" t="n">
        <v>1030245</v>
      </c>
    </row>
    <row r="802" customFormat="false" ht="16.2" hidden="false" customHeight="false" outlineLevel="0" collapsed="false">
      <c r="E802" s="21" t="n">
        <v>20912</v>
      </c>
      <c r="F802" s="22" t="n">
        <v>20912</v>
      </c>
      <c r="G802" s="23" t="n">
        <v>9</v>
      </c>
      <c r="H802" s="23" t="n">
        <v>12</v>
      </c>
      <c r="I802" s="24" t="s">
        <v>906</v>
      </c>
      <c r="J802" s="24" t="s">
        <v>39</v>
      </c>
      <c r="K802" s="22" t="n">
        <v>209</v>
      </c>
      <c r="L802" s="22" t="n">
        <v>20912</v>
      </c>
      <c r="M802" s="25" t="n">
        <v>1030246</v>
      </c>
    </row>
    <row r="803" customFormat="false" ht="16.2" hidden="false" customHeight="false" outlineLevel="0" collapsed="false">
      <c r="E803" s="21" t="n">
        <v>20913</v>
      </c>
      <c r="F803" s="22" t="n">
        <v>20913</v>
      </c>
      <c r="G803" s="23" t="n">
        <v>9</v>
      </c>
      <c r="H803" s="23" t="n">
        <v>13</v>
      </c>
      <c r="I803" s="24" t="s">
        <v>907</v>
      </c>
      <c r="J803" s="24" t="s">
        <v>39</v>
      </c>
      <c r="K803" s="22" t="n">
        <v>209</v>
      </c>
      <c r="L803" s="22" t="n">
        <v>20913</v>
      </c>
      <c r="M803" s="25" t="n">
        <v>1030247</v>
      </c>
    </row>
    <row r="804" customFormat="false" ht="16.2" hidden="false" customHeight="false" outlineLevel="0" collapsed="false">
      <c r="E804" s="21" t="n">
        <v>20914</v>
      </c>
      <c r="F804" s="22" t="n">
        <v>20914</v>
      </c>
      <c r="G804" s="23" t="n">
        <v>9</v>
      </c>
      <c r="H804" s="23" t="n">
        <v>14</v>
      </c>
      <c r="I804" s="24" t="s">
        <v>908</v>
      </c>
      <c r="J804" s="24" t="s">
        <v>39</v>
      </c>
      <c r="K804" s="22" t="n">
        <v>209</v>
      </c>
      <c r="L804" s="22" t="n">
        <v>20914</v>
      </c>
      <c r="M804" s="25" t="n">
        <v>1030248</v>
      </c>
    </row>
    <row r="805" customFormat="false" ht="16.2" hidden="false" customHeight="false" outlineLevel="0" collapsed="false">
      <c r="E805" s="21" t="n">
        <v>20915</v>
      </c>
      <c r="F805" s="22" t="n">
        <v>20915</v>
      </c>
      <c r="G805" s="23" t="n">
        <v>9</v>
      </c>
      <c r="H805" s="23" t="n">
        <v>15</v>
      </c>
      <c r="I805" s="24" t="s">
        <v>909</v>
      </c>
      <c r="J805" s="24" t="s">
        <v>39</v>
      </c>
      <c r="K805" s="22" t="n">
        <v>209</v>
      </c>
      <c r="L805" s="22" t="n">
        <v>20915</v>
      </c>
      <c r="M805" s="25" t="n">
        <v>1030249</v>
      </c>
    </row>
    <row r="806" customFormat="false" ht="16.2" hidden="false" customHeight="false" outlineLevel="0" collapsed="false">
      <c r="E806" s="21" t="n">
        <v>20916</v>
      </c>
      <c r="F806" s="22" t="n">
        <v>20916</v>
      </c>
      <c r="G806" s="23" t="n">
        <v>9</v>
      </c>
      <c r="H806" s="23" t="n">
        <v>16</v>
      </c>
      <c r="I806" s="24" t="s">
        <v>910</v>
      </c>
      <c r="J806" s="24" t="s">
        <v>70</v>
      </c>
      <c r="K806" s="22" t="n">
        <v>209</v>
      </c>
      <c r="L806" s="22" t="n">
        <v>20916</v>
      </c>
      <c r="M806" s="25" t="n">
        <v>1030250</v>
      </c>
    </row>
    <row r="807" customFormat="false" ht="16.2" hidden="false" customHeight="false" outlineLevel="0" collapsed="false">
      <c r="E807" s="21" t="n">
        <v>20917</v>
      </c>
      <c r="F807" s="22" t="n">
        <v>20917</v>
      </c>
      <c r="G807" s="23" t="n">
        <v>9</v>
      </c>
      <c r="H807" s="23" t="n">
        <v>17</v>
      </c>
      <c r="I807" s="24" t="s">
        <v>911</v>
      </c>
      <c r="J807" s="24" t="s">
        <v>70</v>
      </c>
      <c r="K807" s="22" t="n">
        <v>209</v>
      </c>
      <c r="L807" s="22" t="n">
        <v>20917</v>
      </c>
      <c r="M807" s="25" t="n">
        <v>1030251</v>
      </c>
    </row>
    <row r="808" customFormat="false" ht="16.2" hidden="false" customHeight="false" outlineLevel="0" collapsed="false">
      <c r="E808" s="21" t="n">
        <v>20918</v>
      </c>
      <c r="F808" s="22" t="n">
        <v>20918</v>
      </c>
      <c r="G808" s="23" t="n">
        <v>9</v>
      </c>
      <c r="H808" s="23" t="n">
        <v>18</v>
      </c>
      <c r="I808" s="24" t="s">
        <v>912</v>
      </c>
      <c r="J808" s="24" t="s">
        <v>70</v>
      </c>
      <c r="K808" s="22" t="n">
        <v>209</v>
      </c>
      <c r="L808" s="22" t="n">
        <v>20918</v>
      </c>
      <c r="M808" s="25" t="n">
        <v>1030252</v>
      </c>
    </row>
    <row r="809" customFormat="false" ht="16.2" hidden="false" customHeight="false" outlineLevel="0" collapsed="false">
      <c r="E809" s="21" t="n">
        <v>20919</v>
      </c>
      <c r="F809" s="22" t="n">
        <v>20919</v>
      </c>
      <c r="G809" s="23" t="n">
        <v>9</v>
      </c>
      <c r="H809" s="23" t="n">
        <v>19</v>
      </c>
      <c r="I809" s="24" t="s">
        <v>913</v>
      </c>
      <c r="J809" s="24" t="s">
        <v>70</v>
      </c>
      <c r="K809" s="22" t="n">
        <v>209</v>
      </c>
      <c r="L809" s="22" t="n">
        <v>20919</v>
      </c>
      <c r="M809" s="25" t="n">
        <v>1030253</v>
      </c>
    </row>
    <row r="810" customFormat="false" ht="16.2" hidden="false" customHeight="false" outlineLevel="0" collapsed="false">
      <c r="E810" s="21" t="n">
        <v>20920</v>
      </c>
      <c r="F810" s="22" t="n">
        <v>20920</v>
      </c>
      <c r="G810" s="23" t="n">
        <v>9</v>
      </c>
      <c r="H810" s="23" t="n">
        <v>20</v>
      </c>
      <c r="I810" s="24" t="s">
        <v>914</v>
      </c>
      <c r="J810" s="24" t="s">
        <v>70</v>
      </c>
      <c r="K810" s="22" t="n">
        <v>209</v>
      </c>
      <c r="L810" s="22" t="n">
        <v>20920</v>
      </c>
      <c r="M810" s="25" t="n">
        <v>1030254</v>
      </c>
    </row>
    <row r="811" customFormat="false" ht="16.2" hidden="false" customHeight="false" outlineLevel="0" collapsed="false">
      <c r="E811" s="21" t="n">
        <v>20921</v>
      </c>
      <c r="F811" s="22" t="n">
        <v>20921</v>
      </c>
      <c r="G811" s="23" t="n">
        <v>9</v>
      </c>
      <c r="H811" s="23" t="n">
        <v>21</v>
      </c>
      <c r="I811" s="24" t="s">
        <v>915</v>
      </c>
      <c r="J811" s="24" t="s">
        <v>70</v>
      </c>
      <c r="K811" s="22" t="n">
        <v>209</v>
      </c>
      <c r="L811" s="22" t="n">
        <v>20921</v>
      </c>
      <c r="M811" s="25" t="n">
        <v>1030255</v>
      </c>
    </row>
    <row r="812" customFormat="false" ht="16.2" hidden="false" customHeight="false" outlineLevel="0" collapsed="false">
      <c r="E812" s="21" t="n">
        <v>20922</v>
      </c>
      <c r="F812" s="22" t="n">
        <v>20922</v>
      </c>
      <c r="G812" s="23" t="n">
        <v>9</v>
      </c>
      <c r="H812" s="23" t="n">
        <v>22</v>
      </c>
      <c r="I812" s="24" t="s">
        <v>916</v>
      </c>
      <c r="J812" s="24" t="s">
        <v>70</v>
      </c>
      <c r="K812" s="22" t="n">
        <v>209</v>
      </c>
      <c r="L812" s="22" t="n">
        <v>20922</v>
      </c>
      <c r="M812" s="25" t="n">
        <v>1030256</v>
      </c>
    </row>
    <row r="813" customFormat="false" ht="16.2" hidden="false" customHeight="false" outlineLevel="0" collapsed="false">
      <c r="E813" s="21" t="n">
        <v>20923</v>
      </c>
      <c r="F813" s="22" t="n">
        <v>20923</v>
      </c>
      <c r="G813" s="23" t="n">
        <v>9</v>
      </c>
      <c r="H813" s="23" t="n">
        <v>23</v>
      </c>
      <c r="I813" s="24" t="s">
        <v>917</v>
      </c>
      <c r="J813" s="24" t="s">
        <v>70</v>
      </c>
      <c r="K813" s="22" t="n">
        <v>209</v>
      </c>
      <c r="L813" s="22" t="n">
        <v>20923</v>
      </c>
      <c r="M813" s="25" t="n">
        <v>1030257</v>
      </c>
    </row>
    <row r="814" customFormat="false" ht="16.2" hidden="false" customHeight="false" outlineLevel="0" collapsed="false">
      <c r="E814" s="21" t="n">
        <v>20924</v>
      </c>
      <c r="F814" s="22" t="n">
        <v>20924</v>
      </c>
      <c r="G814" s="23" t="n">
        <v>9</v>
      </c>
      <c r="H814" s="23" t="n">
        <v>24</v>
      </c>
      <c r="I814" s="24" t="s">
        <v>918</v>
      </c>
      <c r="J814" s="24" t="s">
        <v>70</v>
      </c>
      <c r="K814" s="22" t="n">
        <v>209</v>
      </c>
      <c r="L814" s="22" t="n">
        <v>20924</v>
      </c>
      <c r="M814" s="25" t="n">
        <v>1030258</v>
      </c>
    </row>
    <row r="815" customFormat="false" ht="16.2" hidden="false" customHeight="false" outlineLevel="0" collapsed="false">
      <c r="E815" s="21" t="n">
        <v>20925</v>
      </c>
      <c r="F815" s="22" t="n">
        <v>20925</v>
      </c>
      <c r="G815" s="23" t="n">
        <v>9</v>
      </c>
      <c r="H815" s="23" t="n">
        <v>25</v>
      </c>
      <c r="I815" s="24" t="s">
        <v>919</v>
      </c>
      <c r="J815" s="24" t="s">
        <v>70</v>
      </c>
      <c r="K815" s="22" t="n">
        <v>209</v>
      </c>
      <c r="L815" s="22" t="n">
        <v>20925</v>
      </c>
      <c r="M815" s="25" t="n">
        <v>1030259</v>
      </c>
    </row>
    <row r="816" customFormat="false" ht="16.2" hidden="false" customHeight="false" outlineLevel="0" collapsed="false">
      <c r="E816" s="21" t="n">
        <v>20926</v>
      </c>
      <c r="F816" s="22" t="n">
        <v>20926</v>
      </c>
      <c r="G816" s="23" t="n">
        <v>9</v>
      </c>
      <c r="H816" s="23" t="n">
        <v>26</v>
      </c>
      <c r="I816" s="24" t="s">
        <v>920</v>
      </c>
      <c r="J816" s="24" t="s">
        <v>70</v>
      </c>
      <c r="K816" s="22" t="n">
        <v>209</v>
      </c>
      <c r="L816" s="22" t="n">
        <v>20926</v>
      </c>
      <c r="M816" s="25" t="n">
        <v>1030260</v>
      </c>
    </row>
    <row r="817" customFormat="false" ht="16.2" hidden="false" customHeight="false" outlineLevel="0" collapsed="false">
      <c r="E817" s="21" t="n">
        <v>20927</v>
      </c>
      <c r="F817" s="22" t="n">
        <v>20927</v>
      </c>
      <c r="G817" s="23" t="n">
        <v>9</v>
      </c>
      <c r="H817" s="23" t="n">
        <v>27</v>
      </c>
      <c r="I817" s="24" t="s">
        <v>921</v>
      </c>
      <c r="J817" s="24" t="s">
        <v>70</v>
      </c>
      <c r="K817" s="22" t="n">
        <v>209</v>
      </c>
      <c r="L817" s="22" t="n">
        <v>20927</v>
      </c>
      <c r="M817" s="25" t="n">
        <v>1030261</v>
      </c>
    </row>
    <row r="818" customFormat="false" ht="16.2" hidden="false" customHeight="false" outlineLevel="0" collapsed="false">
      <c r="E818" s="21" t="n">
        <v>20928</v>
      </c>
      <c r="F818" s="22" t="n">
        <v>20928</v>
      </c>
      <c r="G818" s="23" t="n">
        <v>9</v>
      </c>
      <c r="H818" s="23" t="n">
        <v>28</v>
      </c>
      <c r="I818" s="24" t="s">
        <v>922</v>
      </c>
      <c r="J818" s="24" t="s">
        <v>70</v>
      </c>
      <c r="K818" s="22" t="n">
        <v>209</v>
      </c>
      <c r="L818" s="22" t="n">
        <v>20928</v>
      </c>
      <c r="M818" s="25" t="n">
        <v>1030262</v>
      </c>
    </row>
    <row r="819" customFormat="false" ht="16.2" hidden="false" customHeight="false" outlineLevel="0" collapsed="false">
      <c r="E819" s="21" t="n">
        <v>20929</v>
      </c>
      <c r="F819" s="22" t="n">
        <v>20929</v>
      </c>
      <c r="G819" s="23" t="n">
        <v>9</v>
      </c>
      <c r="H819" s="23" t="n">
        <v>29</v>
      </c>
      <c r="I819" s="24" t="s">
        <v>923</v>
      </c>
      <c r="J819" s="24" t="s">
        <v>70</v>
      </c>
      <c r="K819" s="22" t="n">
        <v>209</v>
      </c>
      <c r="L819" s="22" t="n">
        <v>20929</v>
      </c>
      <c r="M819" s="25" t="n">
        <v>1030263</v>
      </c>
    </row>
    <row r="820" customFormat="false" ht="16.2" hidden="false" customHeight="false" outlineLevel="0" collapsed="false">
      <c r="E820" s="21" t="n">
        <v>21001</v>
      </c>
      <c r="F820" s="22" t="n">
        <v>21001</v>
      </c>
      <c r="G820" s="23" t="n">
        <v>10</v>
      </c>
      <c r="H820" s="23" t="n">
        <v>1</v>
      </c>
      <c r="I820" s="24" t="s">
        <v>924</v>
      </c>
      <c r="J820" s="24" t="s">
        <v>39</v>
      </c>
      <c r="K820" s="22" t="n">
        <v>210</v>
      </c>
      <c r="L820" s="22" t="n">
        <v>21001</v>
      </c>
      <c r="M820" s="25" t="n">
        <v>1030264</v>
      </c>
    </row>
    <row r="821" customFormat="false" ht="16.2" hidden="false" customHeight="false" outlineLevel="0" collapsed="false">
      <c r="E821" s="21" t="n">
        <v>21002</v>
      </c>
      <c r="F821" s="22" t="n">
        <v>21002</v>
      </c>
      <c r="G821" s="23" t="n">
        <v>10</v>
      </c>
      <c r="H821" s="23" t="n">
        <v>2</v>
      </c>
      <c r="I821" s="24" t="s">
        <v>925</v>
      </c>
      <c r="J821" s="24" t="s">
        <v>39</v>
      </c>
      <c r="K821" s="22" t="n">
        <v>210</v>
      </c>
      <c r="L821" s="22" t="n">
        <v>21002</v>
      </c>
      <c r="M821" s="25" t="n">
        <v>1030265</v>
      </c>
    </row>
    <row r="822" customFormat="false" ht="16.2" hidden="false" customHeight="false" outlineLevel="0" collapsed="false">
      <c r="E822" s="21" t="n">
        <v>21003</v>
      </c>
      <c r="F822" s="22" t="n">
        <v>21003</v>
      </c>
      <c r="G822" s="23" t="n">
        <v>10</v>
      </c>
      <c r="H822" s="23" t="n">
        <v>3</v>
      </c>
      <c r="I822" s="24" t="s">
        <v>926</v>
      </c>
      <c r="J822" s="24" t="s">
        <v>39</v>
      </c>
      <c r="K822" s="22" t="n">
        <v>210</v>
      </c>
      <c r="L822" s="22" t="n">
        <v>21003</v>
      </c>
      <c r="M822" s="25" t="n">
        <v>1030266</v>
      </c>
    </row>
    <row r="823" customFormat="false" ht="16.2" hidden="false" customHeight="false" outlineLevel="0" collapsed="false">
      <c r="E823" s="21" t="n">
        <v>21004</v>
      </c>
      <c r="F823" s="22" t="n">
        <v>21004</v>
      </c>
      <c r="G823" s="23" t="n">
        <v>10</v>
      </c>
      <c r="H823" s="23" t="n">
        <v>4</v>
      </c>
      <c r="I823" s="24" t="s">
        <v>927</v>
      </c>
      <c r="J823" s="24" t="s">
        <v>39</v>
      </c>
      <c r="K823" s="22" t="n">
        <v>210</v>
      </c>
      <c r="L823" s="22" t="n">
        <v>21004</v>
      </c>
      <c r="M823" s="25" t="n">
        <v>1030267</v>
      </c>
    </row>
    <row r="824" customFormat="false" ht="16.2" hidden="false" customHeight="false" outlineLevel="0" collapsed="false">
      <c r="E824" s="21" t="n">
        <v>21005</v>
      </c>
      <c r="F824" s="22" t="n">
        <v>21005</v>
      </c>
      <c r="G824" s="23" t="n">
        <v>10</v>
      </c>
      <c r="H824" s="23" t="n">
        <v>5</v>
      </c>
      <c r="I824" s="24" t="s">
        <v>928</v>
      </c>
      <c r="J824" s="24" t="s">
        <v>39</v>
      </c>
      <c r="K824" s="22" t="n">
        <v>210</v>
      </c>
      <c r="L824" s="22" t="n">
        <v>21005</v>
      </c>
      <c r="M824" s="25" t="n">
        <v>1030268</v>
      </c>
    </row>
    <row r="825" customFormat="false" ht="16.2" hidden="false" customHeight="false" outlineLevel="0" collapsed="false">
      <c r="E825" s="21" t="n">
        <v>21006</v>
      </c>
      <c r="F825" s="22" t="n">
        <v>21006</v>
      </c>
      <c r="G825" s="23" t="n">
        <v>10</v>
      </c>
      <c r="H825" s="23" t="n">
        <v>6</v>
      </c>
      <c r="I825" s="24" t="s">
        <v>929</v>
      </c>
      <c r="J825" s="24" t="s">
        <v>39</v>
      </c>
      <c r="K825" s="22" t="n">
        <v>210</v>
      </c>
      <c r="L825" s="22" t="n">
        <v>21006</v>
      </c>
      <c r="M825" s="25" t="n">
        <v>1030269</v>
      </c>
    </row>
    <row r="826" customFormat="false" ht="16.2" hidden="false" customHeight="false" outlineLevel="0" collapsed="false">
      <c r="E826" s="21" t="n">
        <v>21007</v>
      </c>
      <c r="F826" s="22" t="n">
        <v>21007</v>
      </c>
      <c r="G826" s="23" t="n">
        <v>10</v>
      </c>
      <c r="H826" s="23" t="n">
        <v>7</v>
      </c>
      <c r="I826" s="24" t="s">
        <v>930</v>
      </c>
      <c r="J826" s="24" t="s">
        <v>39</v>
      </c>
      <c r="K826" s="22" t="n">
        <v>210</v>
      </c>
      <c r="L826" s="22" t="n">
        <v>21007</v>
      </c>
      <c r="M826" s="25" t="n">
        <v>1030270</v>
      </c>
    </row>
    <row r="827" customFormat="false" ht="16.2" hidden="false" customHeight="false" outlineLevel="0" collapsed="false">
      <c r="E827" s="21" t="n">
        <v>21008</v>
      </c>
      <c r="F827" s="22" t="n">
        <v>21008</v>
      </c>
      <c r="G827" s="23" t="n">
        <v>10</v>
      </c>
      <c r="H827" s="23" t="n">
        <v>8</v>
      </c>
      <c r="I827" s="24" t="s">
        <v>931</v>
      </c>
      <c r="J827" s="24" t="s">
        <v>39</v>
      </c>
      <c r="K827" s="22" t="n">
        <v>210</v>
      </c>
      <c r="L827" s="22" t="n">
        <v>21008</v>
      </c>
      <c r="M827" s="25" t="n">
        <v>1030271</v>
      </c>
    </row>
    <row r="828" customFormat="false" ht="16.2" hidden="false" customHeight="false" outlineLevel="0" collapsed="false">
      <c r="E828" s="21" t="n">
        <v>21009</v>
      </c>
      <c r="F828" s="22" t="n">
        <v>21009</v>
      </c>
      <c r="G828" s="23" t="n">
        <v>10</v>
      </c>
      <c r="H828" s="23" t="n">
        <v>9</v>
      </c>
      <c r="I828" s="24" t="s">
        <v>932</v>
      </c>
      <c r="J828" s="24" t="s">
        <v>39</v>
      </c>
      <c r="K828" s="22" t="n">
        <v>210</v>
      </c>
      <c r="L828" s="22" t="n">
        <v>21009</v>
      </c>
      <c r="M828" s="25" t="n">
        <v>1030272</v>
      </c>
    </row>
    <row r="829" customFormat="false" ht="16.2" hidden="false" customHeight="false" outlineLevel="0" collapsed="false">
      <c r="E829" s="21" t="n">
        <v>21010</v>
      </c>
      <c r="F829" s="22" t="n">
        <v>21010</v>
      </c>
      <c r="G829" s="23" t="n">
        <v>10</v>
      </c>
      <c r="H829" s="23" t="n">
        <v>10</v>
      </c>
      <c r="I829" s="24" t="s">
        <v>933</v>
      </c>
      <c r="J829" s="24" t="s">
        <v>39</v>
      </c>
      <c r="K829" s="22" t="n">
        <v>210</v>
      </c>
      <c r="L829" s="22" t="n">
        <v>21010</v>
      </c>
      <c r="M829" s="25" t="n">
        <v>1030273</v>
      </c>
    </row>
    <row r="830" customFormat="false" ht="16.2" hidden="false" customHeight="false" outlineLevel="0" collapsed="false">
      <c r="E830" s="21" t="n">
        <v>21011</v>
      </c>
      <c r="F830" s="22" t="n">
        <v>21011</v>
      </c>
      <c r="G830" s="23" t="n">
        <v>10</v>
      </c>
      <c r="H830" s="23" t="n">
        <v>11</v>
      </c>
      <c r="I830" s="24" t="s">
        <v>934</v>
      </c>
      <c r="J830" s="24" t="s">
        <v>39</v>
      </c>
      <c r="K830" s="22" t="n">
        <v>210</v>
      </c>
      <c r="L830" s="22" t="n">
        <v>21011</v>
      </c>
      <c r="M830" s="25" t="n">
        <v>1030274</v>
      </c>
    </row>
    <row r="831" customFormat="false" ht="16.2" hidden="false" customHeight="false" outlineLevel="0" collapsed="false">
      <c r="E831" s="21" t="n">
        <v>21012</v>
      </c>
      <c r="F831" s="22" t="n">
        <v>21012</v>
      </c>
      <c r="G831" s="23" t="n">
        <v>10</v>
      </c>
      <c r="H831" s="23" t="n">
        <v>12</v>
      </c>
      <c r="I831" s="24" t="s">
        <v>935</v>
      </c>
      <c r="J831" s="24" t="s">
        <v>39</v>
      </c>
      <c r="K831" s="22" t="n">
        <v>210</v>
      </c>
      <c r="L831" s="22" t="n">
        <v>21012</v>
      </c>
      <c r="M831" s="25" t="n">
        <v>1030275</v>
      </c>
    </row>
    <row r="832" customFormat="false" ht="16.2" hidden="false" customHeight="false" outlineLevel="0" collapsed="false">
      <c r="E832" s="21" t="n">
        <v>21013</v>
      </c>
      <c r="F832" s="22" t="n">
        <v>21013</v>
      </c>
      <c r="G832" s="23" t="n">
        <v>10</v>
      </c>
      <c r="H832" s="23" t="n">
        <v>13</v>
      </c>
      <c r="I832" s="24" t="s">
        <v>936</v>
      </c>
      <c r="J832" s="24" t="s">
        <v>39</v>
      </c>
      <c r="K832" s="22" t="n">
        <v>210</v>
      </c>
      <c r="L832" s="22" t="n">
        <v>21013</v>
      </c>
      <c r="M832" s="25" t="n">
        <v>1030276</v>
      </c>
    </row>
    <row r="833" customFormat="false" ht="16.2" hidden="false" customHeight="false" outlineLevel="0" collapsed="false">
      <c r="E833" s="21" t="n">
        <v>21014</v>
      </c>
      <c r="F833" s="22" t="n">
        <v>21014</v>
      </c>
      <c r="G833" s="23" t="n">
        <v>10</v>
      </c>
      <c r="H833" s="23" t="n">
        <v>14</v>
      </c>
      <c r="I833" s="24" t="s">
        <v>937</v>
      </c>
      <c r="J833" s="24" t="s">
        <v>39</v>
      </c>
      <c r="K833" s="22" t="n">
        <v>210</v>
      </c>
      <c r="L833" s="22" t="n">
        <v>21014</v>
      </c>
      <c r="M833" s="25" t="n">
        <v>1030277</v>
      </c>
    </row>
    <row r="834" customFormat="false" ht="16.2" hidden="false" customHeight="false" outlineLevel="0" collapsed="false">
      <c r="E834" s="21" t="n">
        <v>21015</v>
      </c>
      <c r="F834" s="22" t="n">
        <v>21015</v>
      </c>
      <c r="G834" s="23" t="n">
        <v>10</v>
      </c>
      <c r="H834" s="23" t="n">
        <v>15</v>
      </c>
      <c r="I834" s="24" t="s">
        <v>938</v>
      </c>
      <c r="J834" s="24" t="s">
        <v>39</v>
      </c>
      <c r="K834" s="22" t="n">
        <v>210</v>
      </c>
      <c r="L834" s="22" t="n">
        <v>21015</v>
      </c>
      <c r="M834" s="25" t="n">
        <v>1030278</v>
      </c>
    </row>
    <row r="835" customFormat="false" ht="16.2" hidden="false" customHeight="false" outlineLevel="0" collapsed="false">
      <c r="E835" s="21" t="n">
        <v>21016</v>
      </c>
      <c r="F835" s="22" t="n">
        <v>21016</v>
      </c>
      <c r="G835" s="23" t="n">
        <v>10</v>
      </c>
      <c r="H835" s="23" t="n">
        <v>16</v>
      </c>
      <c r="I835" s="24" t="s">
        <v>939</v>
      </c>
      <c r="J835" s="24" t="s">
        <v>70</v>
      </c>
      <c r="K835" s="22" t="n">
        <v>210</v>
      </c>
      <c r="L835" s="22" t="n">
        <v>21016</v>
      </c>
      <c r="M835" s="25" t="n">
        <v>1030279</v>
      </c>
    </row>
    <row r="836" customFormat="false" ht="16.2" hidden="false" customHeight="false" outlineLevel="0" collapsed="false">
      <c r="E836" s="21" t="n">
        <v>21018</v>
      </c>
      <c r="F836" s="22" t="n">
        <v>21018</v>
      </c>
      <c r="G836" s="23" t="n">
        <v>10</v>
      </c>
      <c r="H836" s="23" t="n">
        <v>18</v>
      </c>
      <c r="I836" s="24" t="s">
        <v>940</v>
      </c>
      <c r="J836" s="24" t="s">
        <v>70</v>
      </c>
      <c r="K836" s="22" t="n">
        <v>210</v>
      </c>
      <c r="L836" s="22" t="n">
        <v>21018</v>
      </c>
      <c r="M836" s="25" t="n">
        <v>1030281</v>
      </c>
    </row>
    <row r="837" customFormat="false" ht="16.2" hidden="false" customHeight="false" outlineLevel="0" collapsed="false">
      <c r="E837" s="21" t="n">
        <v>21019</v>
      </c>
      <c r="F837" s="22" t="n">
        <v>21019</v>
      </c>
      <c r="G837" s="23" t="n">
        <v>10</v>
      </c>
      <c r="H837" s="23" t="n">
        <v>19</v>
      </c>
      <c r="I837" s="24" t="s">
        <v>941</v>
      </c>
      <c r="J837" s="24" t="s">
        <v>70</v>
      </c>
      <c r="K837" s="22" t="n">
        <v>210</v>
      </c>
      <c r="L837" s="22" t="n">
        <v>21019</v>
      </c>
      <c r="M837" s="25" t="n">
        <v>1030282</v>
      </c>
    </row>
    <row r="838" customFormat="false" ht="16.2" hidden="false" customHeight="false" outlineLevel="0" collapsed="false">
      <c r="E838" s="21" t="n">
        <v>21020</v>
      </c>
      <c r="F838" s="22" t="n">
        <v>21020</v>
      </c>
      <c r="G838" s="23" t="n">
        <v>10</v>
      </c>
      <c r="H838" s="23" t="n">
        <v>20</v>
      </c>
      <c r="I838" s="24" t="s">
        <v>942</v>
      </c>
      <c r="J838" s="24" t="s">
        <v>70</v>
      </c>
      <c r="K838" s="22" t="n">
        <v>210</v>
      </c>
      <c r="L838" s="22" t="n">
        <v>21020</v>
      </c>
      <c r="M838" s="25" t="n">
        <v>1030283</v>
      </c>
    </row>
    <row r="839" customFormat="false" ht="16.2" hidden="false" customHeight="false" outlineLevel="0" collapsed="false">
      <c r="E839" s="21" t="n">
        <v>21021</v>
      </c>
      <c r="F839" s="22" t="n">
        <v>21021</v>
      </c>
      <c r="G839" s="23" t="n">
        <v>10</v>
      </c>
      <c r="H839" s="23" t="n">
        <v>21</v>
      </c>
      <c r="I839" s="24" t="s">
        <v>943</v>
      </c>
      <c r="J839" s="24" t="s">
        <v>70</v>
      </c>
      <c r="K839" s="22" t="n">
        <v>210</v>
      </c>
      <c r="L839" s="22" t="n">
        <v>21021</v>
      </c>
      <c r="M839" s="25" t="n">
        <v>1030284</v>
      </c>
    </row>
    <row r="840" customFormat="false" ht="16.2" hidden="false" customHeight="false" outlineLevel="0" collapsed="false">
      <c r="E840" s="21" t="n">
        <v>21022</v>
      </c>
      <c r="F840" s="22" t="n">
        <v>21022</v>
      </c>
      <c r="G840" s="23" t="n">
        <v>10</v>
      </c>
      <c r="H840" s="23" t="n">
        <v>22</v>
      </c>
      <c r="I840" s="24" t="s">
        <v>944</v>
      </c>
      <c r="J840" s="24" t="s">
        <v>70</v>
      </c>
      <c r="K840" s="22" t="n">
        <v>210</v>
      </c>
      <c r="L840" s="22" t="n">
        <v>21022</v>
      </c>
      <c r="M840" s="25" t="n">
        <v>1030285</v>
      </c>
    </row>
    <row r="841" customFormat="false" ht="16.2" hidden="false" customHeight="false" outlineLevel="0" collapsed="false">
      <c r="E841" s="21" t="n">
        <v>21023</v>
      </c>
      <c r="F841" s="22" t="n">
        <v>21023</v>
      </c>
      <c r="G841" s="23" t="n">
        <v>10</v>
      </c>
      <c r="H841" s="23" t="n">
        <v>23</v>
      </c>
      <c r="I841" s="24" t="s">
        <v>945</v>
      </c>
      <c r="J841" s="24" t="s">
        <v>70</v>
      </c>
      <c r="K841" s="22" t="n">
        <v>210</v>
      </c>
      <c r="L841" s="22" t="n">
        <v>21023</v>
      </c>
      <c r="M841" s="25" t="n">
        <v>1030286</v>
      </c>
    </row>
    <row r="842" customFormat="false" ht="16.2" hidden="false" customHeight="false" outlineLevel="0" collapsed="false">
      <c r="E842" s="21" t="n">
        <v>21024</v>
      </c>
      <c r="F842" s="22" t="n">
        <v>21024</v>
      </c>
      <c r="G842" s="23" t="n">
        <v>10</v>
      </c>
      <c r="H842" s="23" t="n">
        <v>24</v>
      </c>
      <c r="I842" s="24" t="s">
        <v>946</v>
      </c>
      <c r="J842" s="24" t="s">
        <v>70</v>
      </c>
      <c r="K842" s="22" t="n">
        <v>210</v>
      </c>
      <c r="L842" s="22" t="n">
        <v>21024</v>
      </c>
      <c r="M842" s="25" t="n">
        <v>1030287</v>
      </c>
    </row>
    <row r="843" customFormat="false" ht="16.2" hidden="false" customHeight="false" outlineLevel="0" collapsed="false">
      <c r="E843" s="21" t="n">
        <v>21025</v>
      </c>
      <c r="F843" s="22" t="n">
        <v>21025</v>
      </c>
      <c r="G843" s="23" t="n">
        <v>10</v>
      </c>
      <c r="H843" s="23" t="n">
        <v>25</v>
      </c>
      <c r="I843" s="24" t="s">
        <v>947</v>
      </c>
      <c r="J843" s="24" t="s">
        <v>70</v>
      </c>
      <c r="K843" s="22" t="n">
        <v>210</v>
      </c>
      <c r="L843" s="22" t="n">
        <v>21025</v>
      </c>
      <c r="M843" s="25" t="n">
        <v>1030288</v>
      </c>
    </row>
    <row r="844" customFormat="false" ht="16.2" hidden="false" customHeight="false" outlineLevel="0" collapsed="false">
      <c r="E844" s="21" t="n">
        <v>21026</v>
      </c>
      <c r="F844" s="22" t="n">
        <v>21026</v>
      </c>
      <c r="G844" s="23" t="n">
        <v>10</v>
      </c>
      <c r="H844" s="23" t="n">
        <v>26</v>
      </c>
      <c r="I844" s="24" t="s">
        <v>948</v>
      </c>
      <c r="J844" s="24" t="s">
        <v>70</v>
      </c>
      <c r="K844" s="22" t="n">
        <v>210</v>
      </c>
      <c r="L844" s="22" t="n">
        <v>21026</v>
      </c>
      <c r="M844" s="25" t="n">
        <v>1030289</v>
      </c>
    </row>
    <row r="845" customFormat="false" ht="16.2" hidden="false" customHeight="false" outlineLevel="0" collapsed="false">
      <c r="E845" s="21" t="n">
        <v>21027</v>
      </c>
      <c r="F845" s="22" t="n">
        <v>21027</v>
      </c>
      <c r="G845" s="23" t="n">
        <v>10</v>
      </c>
      <c r="H845" s="23" t="n">
        <v>27</v>
      </c>
      <c r="I845" s="24" t="s">
        <v>949</v>
      </c>
      <c r="J845" s="24" t="s">
        <v>70</v>
      </c>
      <c r="K845" s="22" t="n">
        <v>210</v>
      </c>
      <c r="L845" s="22" t="n">
        <v>21027</v>
      </c>
      <c r="M845" s="25" t="n">
        <v>1030290</v>
      </c>
    </row>
    <row r="846" customFormat="false" ht="16.2" hidden="false" customHeight="false" outlineLevel="0" collapsed="false">
      <c r="E846" s="21" t="n">
        <v>21028</v>
      </c>
      <c r="F846" s="22" t="n">
        <v>21028</v>
      </c>
      <c r="G846" s="23" t="n">
        <v>10</v>
      </c>
      <c r="H846" s="23" t="n">
        <v>28</v>
      </c>
      <c r="I846" s="24" t="s">
        <v>950</v>
      </c>
      <c r="J846" s="24" t="s">
        <v>70</v>
      </c>
      <c r="K846" s="22" t="n">
        <v>210</v>
      </c>
      <c r="L846" s="22" t="n">
        <v>21028</v>
      </c>
      <c r="M846" s="25" t="n">
        <v>1030291</v>
      </c>
    </row>
    <row r="847" customFormat="false" ht="16.2" hidden="false" customHeight="false" outlineLevel="0" collapsed="false">
      <c r="E847" s="21" t="n">
        <v>21029</v>
      </c>
      <c r="F847" s="22" t="n">
        <v>21029</v>
      </c>
      <c r="G847" s="23" t="n">
        <v>10</v>
      </c>
      <c r="H847" s="23" t="n">
        <v>29</v>
      </c>
      <c r="I847" s="24" t="s">
        <v>951</v>
      </c>
      <c r="J847" s="24" t="s">
        <v>70</v>
      </c>
      <c r="K847" s="22" t="n">
        <v>210</v>
      </c>
      <c r="L847" s="22" t="n">
        <v>21029</v>
      </c>
      <c r="M847" s="25" t="n">
        <v>1030651</v>
      </c>
    </row>
    <row r="848" customFormat="false" ht="16.2" hidden="false" customHeight="false" outlineLevel="0" collapsed="false">
      <c r="E848" s="21" t="n">
        <v>21030</v>
      </c>
      <c r="F848" s="22" t="n">
        <v>21030</v>
      </c>
      <c r="G848" s="23" t="n">
        <v>10</v>
      </c>
      <c r="H848" s="23" t="n">
        <v>30</v>
      </c>
      <c r="I848" s="24" t="s">
        <v>952</v>
      </c>
      <c r="J848" s="24" t="s">
        <v>39</v>
      </c>
      <c r="K848" s="22" t="n">
        <v>210</v>
      </c>
      <c r="L848" s="22" t="n">
        <v>21030</v>
      </c>
      <c r="M848" s="25" t="n">
        <v>1030654</v>
      </c>
    </row>
    <row r="849" customFormat="false" ht="16.2" hidden="false" customHeight="false" outlineLevel="0" collapsed="false">
      <c r="E849" s="21" t="n">
        <v>21101</v>
      </c>
      <c r="F849" s="22" t="n">
        <v>21101</v>
      </c>
      <c r="G849" s="23" t="n">
        <v>11</v>
      </c>
      <c r="H849" s="23" t="n">
        <v>1</v>
      </c>
      <c r="I849" s="24" t="s">
        <v>953</v>
      </c>
      <c r="J849" s="24" t="s">
        <v>39</v>
      </c>
      <c r="K849" s="22" t="n">
        <v>211</v>
      </c>
      <c r="L849" s="22" t="n">
        <v>21101</v>
      </c>
      <c r="M849" s="25" t="n">
        <v>1030292</v>
      </c>
    </row>
    <row r="850" customFormat="false" ht="16.2" hidden="false" customHeight="false" outlineLevel="0" collapsed="false">
      <c r="E850" s="21" t="n">
        <v>21102</v>
      </c>
      <c r="F850" s="22" t="n">
        <v>21102</v>
      </c>
      <c r="G850" s="23" t="n">
        <v>11</v>
      </c>
      <c r="H850" s="23" t="n">
        <v>2</v>
      </c>
      <c r="I850" s="24" t="s">
        <v>954</v>
      </c>
      <c r="J850" s="24" t="s">
        <v>39</v>
      </c>
      <c r="K850" s="22" t="n">
        <v>211</v>
      </c>
      <c r="L850" s="22" t="n">
        <v>21102</v>
      </c>
      <c r="M850" s="25" t="n">
        <v>1030293</v>
      </c>
    </row>
    <row r="851" customFormat="false" ht="16.2" hidden="false" customHeight="false" outlineLevel="0" collapsed="false">
      <c r="E851" s="21" t="n">
        <v>21103</v>
      </c>
      <c r="F851" s="22" t="n">
        <v>21103</v>
      </c>
      <c r="G851" s="23" t="n">
        <v>11</v>
      </c>
      <c r="H851" s="23" t="n">
        <v>3</v>
      </c>
      <c r="I851" s="24" t="s">
        <v>955</v>
      </c>
      <c r="J851" s="24" t="s">
        <v>39</v>
      </c>
      <c r="K851" s="22" t="n">
        <v>211</v>
      </c>
      <c r="L851" s="22" t="n">
        <v>21103</v>
      </c>
      <c r="M851" s="25" t="n">
        <v>1030294</v>
      </c>
    </row>
    <row r="852" customFormat="false" ht="16.2" hidden="false" customHeight="false" outlineLevel="0" collapsed="false">
      <c r="E852" s="21" t="n">
        <v>21104</v>
      </c>
      <c r="F852" s="22" t="n">
        <v>21104</v>
      </c>
      <c r="G852" s="23" t="n">
        <v>11</v>
      </c>
      <c r="H852" s="23" t="n">
        <v>4</v>
      </c>
      <c r="I852" s="24" t="s">
        <v>956</v>
      </c>
      <c r="J852" s="24" t="s">
        <v>39</v>
      </c>
      <c r="K852" s="22" t="n">
        <v>211</v>
      </c>
      <c r="L852" s="22" t="n">
        <v>21104</v>
      </c>
      <c r="M852" s="25" t="n">
        <v>1030295</v>
      </c>
    </row>
    <row r="853" customFormat="false" ht="16.2" hidden="false" customHeight="false" outlineLevel="0" collapsed="false">
      <c r="E853" s="21" t="n">
        <v>21105</v>
      </c>
      <c r="F853" s="22" t="n">
        <v>21105</v>
      </c>
      <c r="G853" s="23" t="n">
        <v>11</v>
      </c>
      <c r="H853" s="23" t="n">
        <v>5</v>
      </c>
      <c r="I853" s="24" t="s">
        <v>957</v>
      </c>
      <c r="J853" s="24" t="s">
        <v>39</v>
      </c>
      <c r="K853" s="22" t="n">
        <v>211</v>
      </c>
      <c r="L853" s="22" t="n">
        <v>21105</v>
      </c>
      <c r="M853" s="25" t="n">
        <v>1030296</v>
      </c>
    </row>
    <row r="854" customFormat="false" ht="16.2" hidden="false" customHeight="false" outlineLevel="0" collapsed="false">
      <c r="E854" s="21" t="n">
        <v>21106</v>
      </c>
      <c r="F854" s="22" t="n">
        <v>21106</v>
      </c>
      <c r="G854" s="23" t="n">
        <v>11</v>
      </c>
      <c r="H854" s="23" t="n">
        <v>6</v>
      </c>
      <c r="I854" s="24" t="s">
        <v>958</v>
      </c>
      <c r="J854" s="24" t="s">
        <v>39</v>
      </c>
      <c r="K854" s="22" t="n">
        <v>211</v>
      </c>
      <c r="L854" s="22" t="n">
        <v>21106</v>
      </c>
      <c r="M854" s="25" t="n">
        <v>1030297</v>
      </c>
    </row>
    <row r="855" customFormat="false" ht="16.2" hidden="false" customHeight="false" outlineLevel="0" collapsed="false">
      <c r="E855" s="21" t="n">
        <v>21107</v>
      </c>
      <c r="F855" s="22" t="n">
        <v>21107</v>
      </c>
      <c r="G855" s="23" t="n">
        <v>11</v>
      </c>
      <c r="H855" s="23" t="n">
        <v>7</v>
      </c>
      <c r="I855" s="24" t="s">
        <v>959</v>
      </c>
      <c r="J855" s="24" t="s">
        <v>39</v>
      </c>
      <c r="K855" s="22" t="n">
        <v>211</v>
      </c>
      <c r="L855" s="22" t="n">
        <v>21107</v>
      </c>
      <c r="M855" s="25" t="n">
        <v>1030298</v>
      </c>
    </row>
    <row r="856" customFormat="false" ht="16.2" hidden="false" customHeight="false" outlineLevel="0" collapsed="false">
      <c r="E856" s="21" t="n">
        <v>21108</v>
      </c>
      <c r="F856" s="22" t="n">
        <v>21108</v>
      </c>
      <c r="G856" s="23" t="n">
        <v>11</v>
      </c>
      <c r="H856" s="23" t="n">
        <v>8</v>
      </c>
      <c r="I856" s="24" t="s">
        <v>960</v>
      </c>
      <c r="J856" s="24" t="s">
        <v>39</v>
      </c>
      <c r="K856" s="22" t="n">
        <v>211</v>
      </c>
      <c r="L856" s="22" t="n">
        <v>21108</v>
      </c>
      <c r="M856" s="25" t="n">
        <v>1030299</v>
      </c>
    </row>
    <row r="857" customFormat="false" ht="16.2" hidden="false" customHeight="false" outlineLevel="0" collapsed="false">
      <c r="E857" s="21" t="n">
        <v>21109</v>
      </c>
      <c r="F857" s="22" t="n">
        <v>21109</v>
      </c>
      <c r="G857" s="23" t="n">
        <v>11</v>
      </c>
      <c r="H857" s="23" t="n">
        <v>9</v>
      </c>
      <c r="I857" s="24" t="s">
        <v>961</v>
      </c>
      <c r="J857" s="24" t="s">
        <v>39</v>
      </c>
      <c r="K857" s="22" t="n">
        <v>211</v>
      </c>
      <c r="L857" s="22" t="n">
        <v>21109</v>
      </c>
      <c r="M857" s="25" t="n">
        <v>1030300</v>
      </c>
    </row>
    <row r="858" customFormat="false" ht="16.2" hidden="false" customHeight="false" outlineLevel="0" collapsed="false">
      <c r="E858" s="21" t="n">
        <v>21110</v>
      </c>
      <c r="F858" s="22" t="n">
        <v>21110</v>
      </c>
      <c r="G858" s="23" t="n">
        <v>11</v>
      </c>
      <c r="H858" s="23" t="n">
        <v>10</v>
      </c>
      <c r="I858" s="24" t="s">
        <v>962</v>
      </c>
      <c r="J858" s="24" t="s">
        <v>39</v>
      </c>
      <c r="K858" s="22" t="n">
        <v>211</v>
      </c>
      <c r="L858" s="22" t="n">
        <v>21110</v>
      </c>
      <c r="M858" s="25" t="n">
        <v>1030301</v>
      </c>
    </row>
    <row r="859" customFormat="false" ht="16.2" hidden="false" customHeight="false" outlineLevel="0" collapsed="false">
      <c r="E859" s="21" t="n">
        <v>21111</v>
      </c>
      <c r="F859" s="22" t="n">
        <v>21111</v>
      </c>
      <c r="G859" s="23" t="n">
        <v>11</v>
      </c>
      <c r="H859" s="23" t="n">
        <v>11</v>
      </c>
      <c r="I859" s="24" t="s">
        <v>963</v>
      </c>
      <c r="J859" s="24" t="s">
        <v>39</v>
      </c>
      <c r="K859" s="22" t="n">
        <v>211</v>
      </c>
      <c r="L859" s="22" t="n">
        <v>21111</v>
      </c>
      <c r="M859" s="25" t="n">
        <v>1030302</v>
      </c>
    </row>
    <row r="860" customFormat="false" ht="16.2" hidden="false" customHeight="false" outlineLevel="0" collapsed="false">
      <c r="E860" s="21" t="n">
        <v>21112</v>
      </c>
      <c r="F860" s="22" t="n">
        <v>21112</v>
      </c>
      <c r="G860" s="23" t="n">
        <v>11</v>
      </c>
      <c r="H860" s="23" t="n">
        <v>12</v>
      </c>
      <c r="I860" s="24" t="s">
        <v>964</v>
      </c>
      <c r="J860" s="24" t="s">
        <v>39</v>
      </c>
      <c r="K860" s="22" t="n">
        <v>211</v>
      </c>
      <c r="L860" s="22" t="n">
        <v>21112</v>
      </c>
      <c r="M860" s="25" t="n">
        <v>1030303</v>
      </c>
    </row>
    <row r="861" customFormat="false" ht="16.2" hidden="false" customHeight="false" outlineLevel="0" collapsed="false">
      <c r="E861" s="21" t="n">
        <v>21113</v>
      </c>
      <c r="F861" s="22" t="n">
        <v>21113</v>
      </c>
      <c r="G861" s="23" t="n">
        <v>11</v>
      </c>
      <c r="H861" s="23" t="n">
        <v>13</v>
      </c>
      <c r="I861" s="24" t="s">
        <v>965</v>
      </c>
      <c r="J861" s="24" t="s">
        <v>39</v>
      </c>
      <c r="K861" s="22" t="n">
        <v>211</v>
      </c>
      <c r="L861" s="22" t="n">
        <v>21113</v>
      </c>
      <c r="M861" s="25" t="n">
        <v>1030304</v>
      </c>
    </row>
    <row r="862" customFormat="false" ht="16.2" hidden="false" customHeight="false" outlineLevel="0" collapsed="false">
      <c r="E862" s="21" t="n">
        <v>21114</v>
      </c>
      <c r="F862" s="22" t="n">
        <v>21114</v>
      </c>
      <c r="G862" s="23" t="n">
        <v>11</v>
      </c>
      <c r="H862" s="23" t="n">
        <v>14</v>
      </c>
      <c r="I862" s="24" t="s">
        <v>966</v>
      </c>
      <c r="J862" s="24" t="s">
        <v>39</v>
      </c>
      <c r="K862" s="22" t="n">
        <v>211</v>
      </c>
      <c r="L862" s="22" t="n">
        <v>21114</v>
      </c>
      <c r="M862" s="25" t="n">
        <v>1030305</v>
      </c>
    </row>
    <row r="863" customFormat="false" ht="16.2" hidden="false" customHeight="false" outlineLevel="0" collapsed="false">
      <c r="E863" s="21" t="n">
        <v>21115</v>
      </c>
      <c r="F863" s="22" t="n">
        <v>21115</v>
      </c>
      <c r="G863" s="23" t="n">
        <v>11</v>
      </c>
      <c r="H863" s="23" t="n">
        <v>15</v>
      </c>
      <c r="I863" s="24" t="s">
        <v>967</v>
      </c>
      <c r="J863" s="24" t="s">
        <v>39</v>
      </c>
      <c r="K863" s="22" t="n">
        <v>211</v>
      </c>
      <c r="L863" s="22" t="n">
        <v>21115</v>
      </c>
      <c r="M863" s="25" t="n">
        <v>1030306</v>
      </c>
    </row>
    <row r="864" customFormat="false" ht="16.2" hidden="false" customHeight="false" outlineLevel="0" collapsed="false">
      <c r="E864" s="21" t="n">
        <v>21116</v>
      </c>
      <c r="F864" s="22" t="n">
        <v>21116</v>
      </c>
      <c r="G864" s="23" t="n">
        <v>11</v>
      </c>
      <c r="H864" s="23" t="n">
        <v>16</v>
      </c>
      <c r="I864" s="24" t="s">
        <v>968</v>
      </c>
      <c r="J864" s="24" t="s">
        <v>70</v>
      </c>
      <c r="K864" s="22" t="n">
        <v>211</v>
      </c>
      <c r="L864" s="22" t="n">
        <v>21116</v>
      </c>
      <c r="M864" s="25" t="n">
        <v>1030307</v>
      </c>
    </row>
    <row r="865" customFormat="false" ht="16.2" hidden="false" customHeight="false" outlineLevel="0" collapsed="false">
      <c r="E865" s="21" t="n">
        <v>21117</v>
      </c>
      <c r="F865" s="22" t="n">
        <v>21117</v>
      </c>
      <c r="G865" s="23" t="n">
        <v>11</v>
      </c>
      <c r="H865" s="23" t="n">
        <v>17</v>
      </c>
      <c r="I865" s="24" t="s">
        <v>969</v>
      </c>
      <c r="J865" s="24" t="s">
        <v>70</v>
      </c>
      <c r="K865" s="22" t="n">
        <v>211</v>
      </c>
      <c r="L865" s="22" t="n">
        <v>21117</v>
      </c>
      <c r="M865" s="25" t="n">
        <v>1030308</v>
      </c>
    </row>
    <row r="866" customFormat="false" ht="16.2" hidden="false" customHeight="false" outlineLevel="0" collapsed="false">
      <c r="E866" s="21" t="n">
        <v>21118</v>
      </c>
      <c r="F866" s="22" t="n">
        <v>21118</v>
      </c>
      <c r="G866" s="23" t="n">
        <v>11</v>
      </c>
      <c r="H866" s="23" t="n">
        <v>18</v>
      </c>
      <c r="I866" s="24" t="s">
        <v>970</v>
      </c>
      <c r="J866" s="24" t="s">
        <v>70</v>
      </c>
      <c r="K866" s="22" t="n">
        <v>211</v>
      </c>
      <c r="L866" s="22" t="n">
        <v>21118</v>
      </c>
      <c r="M866" s="25" t="n">
        <v>1030309</v>
      </c>
    </row>
    <row r="867" customFormat="false" ht="16.2" hidden="false" customHeight="false" outlineLevel="0" collapsed="false">
      <c r="E867" s="21" t="n">
        <v>21119</v>
      </c>
      <c r="F867" s="22" t="n">
        <v>21119</v>
      </c>
      <c r="G867" s="23" t="n">
        <v>11</v>
      </c>
      <c r="H867" s="23" t="n">
        <v>19</v>
      </c>
      <c r="I867" s="24" t="s">
        <v>971</v>
      </c>
      <c r="J867" s="24" t="s">
        <v>70</v>
      </c>
      <c r="K867" s="22" t="n">
        <v>211</v>
      </c>
      <c r="L867" s="22" t="n">
        <v>21119</v>
      </c>
      <c r="M867" s="25" t="n">
        <v>1030310</v>
      </c>
    </row>
    <row r="868" customFormat="false" ht="16.2" hidden="false" customHeight="false" outlineLevel="0" collapsed="false">
      <c r="E868" s="21" t="n">
        <v>21120</v>
      </c>
      <c r="F868" s="22" t="n">
        <v>21120</v>
      </c>
      <c r="G868" s="23" t="n">
        <v>11</v>
      </c>
      <c r="H868" s="23" t="n">
        <v>20</v>
      </c>
      <c r="I868" s="24" t="s">
        <v>972</v>
      </c>
      <c r="J868" s="24" t="s">
        <v>70</v>
      </c>
      <c r="K868" s="22" t="n">
        <v>211</v>
      </c>
      <c r="L868" s="22" t="n">
        <v>21120</v>
      </c>
      <c r="M868" s="25" t="n">
        <v>1030311</v>
      </c>
    </row>
    <row r="869" customFormat="false" ht="16.2" hidden="false" customHeight="false" outlineLevel="0" collapsed="false">
      <c r="E869" s="21" t="n">
        <v>21121</v>
      </c>
      <c r="F869" s="22" t="n">
        <v>21121</v>
      </c>
      <c r="G869" s="23" t="n">
        <v>11</v>
      </c>
      <c r="H869" s="23" t="n">
        <v>21</v>
      </c>
      <c r="I869" s="24" t="s">
        <v>973</v>
      </c>
      <c r="J869" s="24" t="s">
        <v>70</v>
      </c>
      <c r="K869" s="22" t="n">
        <v>211</v>
      </c>
      <c r="L869" s="22" t="n">
        <v>21121</v>
      </c>
      <c r="M869" s="25" t="n">
        <v>1030312</v>
      </c>
    </row>
    <row r="870" customFormat="false" ht="16.2" hidden="false" customHeight="false" outlineLevel="0" collapsed="false">
      <c r="E870" s="21" t="n">
        <v>21122</v>
      </c>
      <c r="F870" s="22" t="n">
        <v>21122</v>
      </c>
      <c r="G870" s="23" t="n">
        <v>11</v>
      </c>
      <c r="H870" s="23" t="n">
        <v>22</v>
      </c>
      <c r="I870" s="24" t="s">
        <v>974</v>
      </c>
      <c r="J870" s="24" t="s">
        <v>70</v>
      </c>
      <c r="K870" s="22" t="n">
        <v>211</v>
      </c>
      <c r="L870" s="22" t="n">
        <v>21122</v>
      </c>
      <c r="M870" s="25" t="n">
        <v>1030313</v>
      </c>
    </row>
    <row r="871" customFormat="false" ht="16.2" hidden="false" customHeight="false" outlineLevel="0" collapsed="false">
      <c r="E871" s="21" t="n">
        <v>21123</v>
      </c>
      <c r="F871" s="22" t="n">
        <v>21123</v>
      </c>
      <c r="G871" s="23" t="n">
        <v>11</v>
      </c>
      <c r="H871" s="23" t="n">
        <v>23</v>
      </c>
      <c r="I871" s="24" t="s">
        <v>975</v>
      </c>
      <c r="J871" s="24" t="s">
        <v>70</v>
      </c>
      <c r="K871" s="22" t="n">
        <v>211</v>
      </c>
      <c r="L871" s="22" t="n">
        <v>21123</v>
      </c>
      <c r="M871" s="25" t="n">
        <v>1030314</v>
      </c>
    </row>
    <row r="872" customFormat="false" ht="16.2" hidden="false" customHeight="false" outlineLevel="0" collapsed="false">
      <c r="E872" s="21" t="n">
        <v>21124</v>
      </c>
      <c r="F872" s="22" t="n">
        <v>21124</v>
      </c>
      <c r="G872" s="23" t="n">
        <v>11</v>
      </c>
      <c r="H872" s="23" t="n">
        <v>24</v>
      </c>
      <c r="I872" s="24" t="s">
        <v>976</v>
      </c>
      <c r="J872" s="24" t="s">
        <v>70</v>
      </c>
      <c r="K872" s="22" t="n">
        <v>211</v>
      </c>
      <c r="L872" s="22" t="n">
        <v>21124</v>
      </c>
      <c r="M872" s="25" t="n">
        <v>1030315</v>
      </c>
    </row>
    <row r="873" customFormat="false" ht="16.2" hidden="false" customHeight="false" outlineLevel="0" collapsed="false">
      <c r="E873" s="21" t="n">
        <v>21125</v>
      </c>
      <c r="F873" s="22" t="n">
        <v>21125</v>
      </c>
      <c r="G873" s="23" t="n">
        <v>11</v>
      </c>
      <c r="H873" s="23" t="n">
        <v>25</v>
      </c>
      <c r="I873" s="24" t="s">
        <v>977</v>
      </c>
      <c r="J873" s="24" t="s">
        <v>70</v>
      </c>
      <c r="K873" s="22" t="n">
        <v>211</v>
      </c>
      <c r="L873" s="22" t="n">
        <v>21125</v>
      </c>
      <c r="M873" s="25" t="n">
        <v>1030316</v>
      </c>
    </row>
    <row r="874" customFormat="false" ht="16.2" hidden="false" customHeight="false" outlineLevel="0" collapsed="false">
      <c r="E874" s="21" t="n">
        <v>21126</v>
      </c>
      <c r="F874" s="22" t="n">
        <v>21126</v>
      </c>
      <c r="G874" s="23" t="n">
        <v>11</v>
      </c>
      <c r="H874" s="23" t="n">
        <v>26</v>
      </c>
      <c r="I874" s="24" t="s">
        <v>978</v>
      </c>
      <c r="J874" s="24" t="s">
        <v>70</v>
      </c>
      <c r="K874" s="22" t="n">
        <v>211</v>
      </c>
      <c r="L874" s="22" t="n">
        <v>21126</v>
      </c>
      <c r="M874" s="25" t="n">
        <v>1030317</v>
      </c>
    </row>
    <row r="875" customFormat="false" ht="16.2" hidden="false" customHeight="false" outlineLevel="0" collapsed="false">
      <c r="E875" s="21" t="n">
        <v>21127</v>
      </c>
      <c r="F875" s="22" t="n">
        <v>21127</v>
      </c>
      <c r="G875" s="23" t="n">
        <v>11</v>
      </c>
      <c r="H875" s="23" t="n">
        <v>27</v>
      </c>
      <c r="I875" s="24" t="s">
        <v>979</v>
      </c>
      <c r="J875" s="24" t="s">
        <v>70</v>
      </c>
      <c r="K875" s="22" t="n">
        <v>211</v>
      </c>
      <c r="L875" s="22" t="n">
        <v>21127</v>
      </c>
      <c r="M875" s="25" t="n">
        <v>1030318</v>
      </c>
    </row>
    <row r="876" customFormat="false" ht="16.2" hidden="false" customHeight="false" outlineLevel="0" collapsed="false">
      <c r="E876" s="21" t="n">
        <v>21128</v>
      </c>
      <c r="F876" s="22" t="n">
        <v>21128</v>
      </c>
      <c r="G876" s="23" t="n">
        <v>11</v>
      </c>
      <c r="H876" s="23" t="n">
        <v>28</v>
      </c>
      <c r="I876" s="24" t="s">
        <v>980</v>
      </c>
      <c r="J876" s="24" t="s">
        <v>70</v>
      </c>
      <c r="K876" s="22" t="n">
        <v>211</v>
      </c>
      <c r="L876" s="22" t="n">
        <v>21128</v>
      </c>
      <c r="M876" s="25" t="n">
        <v>1030319</v>
      </c>
    </row>
    <row r="877" customFormat="false" ht="16.2" hidden="false" customHeight="false" outlineLevel="0" collapsed="false">
      <c r="E877" s="21" t="n">
        <v>21129</v>
      </c>
      <c r="F877" s="22" t="n">
        <v>21129</v>
      </c>
      <c r="G877" s="23" t="n">
        <v>11</v>
      </c>
      <c r="H877" s="23" t="n">
        <v>29</v>
      </c>
      <c r="I877" s="24" t="s">
        <v>981</v>
      </c>
      <c r="J877" s="24" t="s">
        <v>39</v>
      </c>
      <c r="K877" s="22" t="n">
        <v>211</v>
      </c>
      <c r="L877" s="22" t="n">
        <v>21129</v>
      </c>
      <c r="M877" s="25" t="n">
        <v>1030649</v>
      </c>
    </row>
    <row r="878" customFormat="false" ht="16.2" hidden="false" customHeight="false" outlineLevel="0" collapsed="false">
      <c r="E878" s="21" t="n">
        <v>21202</v>
      </c>
      <c r="F878" s="22" t="n">
        <v>21202</v>
      </c>
      <c r="G878" s="23" t="n">
        <v>12</v>
      </c>
      <c r="H878" s="23" t="n">
        <v>2</v>
      </c>
      <c r="I878" s="24" t="s">
        <v>982</v>
      </c>
      <c r="J878" s="24" t="s">
        <v>39</v>
      </c>
      <c r="K878" s="22" t="n">
        <v>212</v>
      </c>
      <c r="L878" s="22" t="n">
        <v>21202</v>
      </c>
      <c r="M878" s="25" t="n">
        <v>1030321</v>
      </c>
    </row>
    <row r="879" customFormat="false" ht="16.2" hidden="false" customHeight="false" outlineLevel="0" collapsed="false">
      <c r="E879" s="21" t="n">
        <v>21203</v>
      </c>
      <c r="F879" s="22" t="n">
        <v>21203</v>
      </c>
      <c r="G879" s="23" t="n">
        <v>12</v>
      </c>
      <c r="H879" s="23" t="n">
        <v>3</v>
      </c>
      <c r="I879" s="24" t="s">
        <v>983</v>
      </c>
      <c r="J879" s="24" t="s">
        <v>39</v>
      </c>
      <c r="K879" s="22" t="n">
        <v>212</v>
      </c>
      <c r="L879" s="22" t="n">
        <v>21203</v>
      </c>
      <c r="M879" s="25" t="n">
        <v>1030322</v>
      </c>
    </row>
    <row r="880" customFormat="false" ht="16.2" hidden="false" customHeight="false" outlineLevel="0" collapsed="false">
      <c r="E880" s="21" t="n">
        <v>21204</v>
      </c>
      <c r="F880" s="22" t="n">
        <v>21204</v>
      </c>
      <c r="G880" s="23" t="n">
        <v>12</v>
      </c>
      <c r="H880" s="23" t="n">
        <v>4</v>
      </c>
      <c r="I880" s="24" t="s">
        <v>984</v>
      </c>
      <c r="J880" s="24" t="s">
        <v>39</v>
      </c>
      <c r="K880" s="22" t="n">
        <v>212</v>
      </c>
      <c r="L880" s="22" t="n">
        <v>21204</v>
      </c>
      <c r="M880" s="25" t="n">
        <v>1030323</v>
      </c>
    </row>
    <row r="881" customFormat="false" ht="16.2" hidden="false" customHeight="false" outlineLevel="0" collapsed="false">
      <c r="E881" s="21" t="n">
        <v>21205</v>
      </c>
      <c r="F881" s="22" t="n">
        <v>21205</v>
      </c>
      <c r="G881" s="23" t="n">
        <v>12</v>
      </c>
      <c r="H881" s="23" t="n">
        <v>5</v>
      </c>
      <c r="I881" s="24" t="s">
        <v>985</v>
      </c>
      <c r="J881" s="24" t="s">
        <v>39</v>
      </c>
      <c r="K881" s="22" t="n">
        <v>212</v>
      </c>
      <c r="L881" s="22" t="n">
        <v>21205</v>
      </c>
      <c r="M881" s="25" t="n">
        <v>1030324</v>
      </c>
    </row>
    <row r="882" customFormat="false" ht="16.2" hidden="false" customHeight="false" outlineLevel="0" collapsed="false">
      <c r="E882" s="21" t="n">
        <v>21206</v>
      </c>
      <c r="F882" s="22" t="n">
        <v>21206</v>
      </c>
      <c r="G882" s="23" t="n">
        <v>12</v>
      </c>
      <c r="H882" s="23" t="n">
        <v>6</v>
      </c>
      <c r="I882" s="24" t="s">
        <v>986</v>
      </c>
      <c r="J882" s="24" t="s">
        <v>39</v>
      </c>
      <c r="K882" s="22" t="n">
        <v>212</v>
      </c>
      <c r="L882" s="22" t="n">
        <v>21206</v>
      </c>
      <c r="M882" s="25" t="n">
        <v>1030325</v>
      </c>
    </row>
    <row r="883" customFormat="false" ht="16.2" hidden="false" customHeight="false" outlineLevel="0" collapsed="false">
      <c r="E883" s="21" t="n">
        <v>21207</v>
      </c>
      <c r="F883" s="22" t="n">
        <v>21207</v>
      </c>
      <c r="G883" s="23" t="n">
        <v>12</v>
      </c>
      <c r="H883" s="23" t="n">
        <v>7</v>
      </c>
      <c r="I883" s="24" t="s">
        <v>987</v>
      </c>
      <c r="J883" s="24" t="s">
        <v>39</v>
      </c>
      <c r="K883" s="22" t="n">
        <v>212</v>
      </c>
      <c r="L883" s="22" t="n">
        <v>21207</v>
      </c>
      <c r="M883" s="25" t="n">
        <v>1030326</v>
      </c>
    </row>
    <row r="884" customFormat="false" ht="16.2" hidden="false" customHeight="false" outlineLevel="0" collapsed="false">
      <c r="E884" s="21" t="n">
        <v>21208</v>
      </c>
      <c r="F884" s="22" t="n">
        <v>21208</v>
      </c>
      <c r="G884" s="23" t="n">
        <v>12</v>
      </c>
      <c r="H884" s="23" t="n">
        <v>8</v>
      </c>
      <c r="I884" s="24" t="s">
        <v>988</v>
      </c>
      <c r="J884" s="24" t="s">
        <v>39</v>
      </c>
      <c r="K884" s="22" t="n">
        <v>212</v>
      </c>
      <c r="L884" s="22" t="n">
        <v>21208</v>
      </c>
      <c r="M884" s="25" t="n">
        <v>1030327</v>
      </c>
    </row>
    <row r="885" customFormat="false" ht="16.2" hidden="false" customHeight="false" outlineLevel="0" collapsed="false">
      <c r="E885" s="21" t="n">
        <v>21209</v>
      </c>
      <c r="F885" s="22" t="n">
        <v>21209</v>
      </c>
      <c r="G885" s="23" t="n">
        <v>12</v>
      </c>
      <c r="H885" s="23" t="n">
        <v>9</v>
      </c>
      <c r="I885" s="24" t="s">
        <v>989</v>
      </c>
      <c r="J885" s="24" t="s">
        <v>39</v>
      </c>
      <c r="K885" s="22" t="n">
        <v>212</v>
      </c>
      <c r="L885" s="22" t="n">
        <v>21209</v>
      </c>
      <c r="M885" s="25" t="n">
        <v>1030328</v>
      </c>
    </row>
    <row r="886" customFormat="false" ht="16.2" hidden="false" customHeight="false" outlineLevel="0" collapsed="false">
      <c r="E886" s="21" t="n">
        <v>21210</v>
      </c>
      <c r="F886" s="22" t="n">
        <v>21210</v>
      </c>
      <c r="G886" s="23" t="n">
        <v>12</v>
      </c>
      <c r="H886" s="23" t="n">
        <v>10</v>
      </c>
      <c r="I886" s="24" t="s">
        <v>990</v>
      </c>
      <c r="J886" s="24" t="s">
        <v>39</v>
      </c>
      <c r="K886" s="22" t="n">
        <v>212</v>
      </c>
      <c r="L886" s="22" t="n">
        <v>21210</v>
      </c>
      <c r="M886" s="25" t="n">
        <v>1030329</v>
      </c>
    </row>
    <row r="887" customFormat="false" ht="16.2" hidden="false" customHeight="false" outlineLevel="0" collapsed="false">
      <c r="E887" s="21" t="n">
        <v>21211</v>
      </c>
      <c r="F887" s="22" t="n">
        <v>21211</v>
      </c>
      <c r="G887" s="23" t="n">
        <v>12</v>
      </c>
      <c r="H887" s="23" t="n">
        <v>11</v>
      </c>
      <c r="I887" s="24" t="s">
        <v>991</v>
      </c>
      <c r="J887" s="24" t="s">
        <v>39</v>
      </c>
      <c r="K887" s="22" t="n">
        <v>212</v>
      </c>
      <c r="L887" s="22" t="n">
        <v>21211</v>
      </c>
      <c r="M887" s="25" t="n">
        <v>1030330</v>
      </c>
    </row>
    <row r="888" customFormat="false" ht="16.2" hidden="false" customHeight="false" outlineLevel="0" collapsed="false">
      <c r="E888" s="21" t="n">
        <v>21212</v>
      </c>
      <c r="F888" s="22" t="n">
        <v>21212</v>
      </c>
      <c r="G888" s="23" t="n">
        <v>12</v>
      </c>
      <c r="H888" s="23" t="n">
        <v>12</v>
      </c>
      <c r="I888" s="24" t="s">
        <v>992</v>
      </c>
      <c r="J888" s="24" t="s">
        <v>39</v>
      </c>
      <c r="K888" s="22" t="n">
        <v>212</v>
      </c>
      <c r="L888" s="22" t="n">
        <v>21212</v>
      </c>
      <c r="M888" s="25" t="n">
        <v>1030331</v>
      </c>
    </row>
    <row r="889" customFormat="false" ht="16.2" hidden="false" customHeight="false" outlineLevel="0" collapsed="false">
      <c r="E889" s="21" t="n">
        <v>21213</v>
      </c>
      <c r="F889" s="22" t="n">
        <v>21213</v>
      </c>
      <c r="G889" s="23" t="n">
        <v>12</v>
      </c>
      <c r="H889" s="23" t="n">
        <v>13</v>
      </c>
      <c r="I889" s="24" t="s">
        <v>993</v>
      </c>
      <c r="J889" s="24" t="s">
        <v>39</v>
      </c>
      <c r="K889" s="22" t="n">
        <v>212</v>
      </c>
      <c r="L889" s="22" t="n">
        <v>21213</v>
      </c>
      <c r="M889" s="25" t="n">
        <v>1030332</v>
      </c>
    </row>
    <row r="890" customFormat="false" ht="16.2" hidden="false" customHeight="false" outlineLevel="0" collapsed="false">
      <c r="E890" s="21" t="n">
        <v>21214</v>
      </c>
      <c r="F890" s="22" t="n">
        <v>21214</v>
      </c>
      <c r="G890" s="23" t="n">
        <v>12</v>
      </c>
      <c r="H890" s="23" t="n">
        <v>14</v>
      </c>
      <c r="I890" s="24" t="s">
        <v>994</v>
      </c>
      <c r="J890" s="24" t="s">
        <v>39</v>
      </c>
      <c r="K890" s="22" t="n">
        <v>212</v>
      </c>
      <c r="L890" s="22" t="n">
        <v>21214</v>
      </c>
      <c r="M890" s="25" t="n">
        <v>1030333</v>
      </c>
    </row>
    <row r="891" customFormat="false" ht="16.2" hidden="false" customHeight="false" outlineLevel="0" collapsed="false">
      <c r="E891" s="21" t="n">
        <v>21215</v>
      </c>
      <c r="F891" s="22" t="n">
        <v>21215</v>
      </c>
      <c r="G891" s="23" t="n">
        <v>12</v>
      </c>
      <c r="H891" s="23" t="n">
        <v>15</v>
      </c>
      <c r="I891" s="24" t="s">
        <v>995</v>
      </c>
      <c r="J891" s="24" t="s">
        <v>39</v>
      </c>
      <c r="K891" s="22" t="n">
        <v>212</v>
      </c>
      <c r="L891" s="22" t="n">
        <v>21215</v>
      </c>
      <c r="M891" s="25" t="n">
        <v>1030334</v>
      </c>
    </row>
    <row r="892" customFormat="false" ht="16.2" hidden="false" customHeight="false" outlineLevel="0" collapsed="false">
      <c r="E892" s="21" t="n">
        <v>21216</v>
      </c>
      <c r="F892" s="22" t="n">
        <v>21216</v>
      </c>
      <c r="G892" s="23" t="n">
        <v>12</v>
      </c>
      <c r="H892" s="23" t="n">
        <v>16</v>
      </c>
      <c r="I892" s="24" t="s">
        <v>996</v>
      </c>
      <c r="J892" s="24" t="s">
        <v>70</v>
      </c>
      <c r="K892" s="22" t="n">
        <v>212</v>
      </c>
      <c r="L892" s="22" t="n">
        <v>21216</v>
      </c>
      <c r="M892" s="25" t="n">
        <v>1030335</v>
      </c>
    </row>
    <row r="893" customFormat="false" ht="16.2" hidden="false" customHeight="false" outlineLevel="0" collapsed="false">
      <c r="E893" s="21" t="n">
        <v>21217</v>
      </c>
      <c r="F893" s="22" t="n">
        <v>21217</v>
      </c>
      <c r="G893" s="23" t="n">
        <v>12</v>
      </c>
      <c r="H893" s="23" t="n">
        <v>17</v>
      </c>
      <c r="I893" s="24" t="s">
        <v>997</v>
      </c>
      <c r="J893" s="24" t="s">
        <v>70</v>
      </c>
      <c r="K893" s="22" t="n">
        <v>212</v>
      </c>
      <c r="L893" s="22" t="n">
        <v>21217</v>
      </c>
      <c r="M893" s="25" t="n">
        <v>1030336</v>
      </c>
    </row>
    <row r="894" customFormat="false" ht="16.2" hidden="false" customHeight="false" outlineLevel="0" collapsed="false">
      <c r="E894" s="21" t="n">
        <v>21218</v>
      </c>
      <c r="F894" s="22" t="n">
        <v>21218</v>
      </c>
      <c r="G894" s="23" t="n">
        <v>12</v>
      </c>
      <c r="H894" s="23" t="n">
        <v>18</v>
      </c>
      <c r="I894" s="24" t="s">
        <v>998</v>
      </c>
      <c r="J894" s="24" t="s">
        <v>70</v>
      </c>
      <c r="K894" s="22" t="n">
        <v>212</v>
      </c>
      <c r="L894" s="22" t="n">
        <v>21218</v>
      </c>
      <c r="M894" s="25" t="n">
        <v>1030337</v>
      </c>
    </row>
    <row r="895" customFormat="false" ht="16.2" hidden="false" customHeight="false" outlineLevel="0" collapsed="false">
      <c r="E895" s="21" t="n">
        <v>21219</v>
      </c>
      <c r="F895" s="22" t="n">
        <v>21219</v>
      </c>
      <c r="G895" s="23" t="n">
        <v>12</v>
      </c>
      <c r="H895" s="23" t="n">
        <v>19</v>
      </c>
      <c r="I895" s="24" t="s">
        <v>999</v>
      </c>
      <c r="J895" s="24" t="s">
        <v>70</v>
      </c>
      <c r="K895" s="22" t="n">
        <v>212</v>
      </c>
      <c r="L895" s="22" t="n">
        <v>21219</v>
      </c>
      <c r="M895" s="25" t="n">
        <v>1030338</v>
      </c>
    </row>
    <row r="896" customFormat="false" ht="16.2" hidden="false" customHeight="false" outlineLevel="0" collapsed="false">
      <c r="E896" s="21" t="n">
        <v>21220</v>
      </c>
      <c r="F896" s="22" t="n">
        <v>21220</v>
      </c>
      <c r="G896" s="23" t="n">
        <v>12</v>
      </c>
      <c r="H896" s="23" t="n">
        <v>20</v>
      </c>
      <c r="I896" s="24" t="s">
        <v>1000</v>
      </c>
      <c r="J896" s="24" t="s">
        <v>70</v>
      </c>
      <c r="K896" s="22" t="n">
        <v>212</v>
      </c>
      <c r="L896" s="22" t="n">
        <v>21220</v>
      </c>
      <c r="M896" s="25" t="n">
        <v>1030339</v>
      </c>
    </row>
    <row r="897" customFormat="false" ht="16.2" hidden="false" customHeight="false" outlineLevel="0" collapsed="false">
      <c r="E897" s="21" t="n">
        <v>21221</v>
      </c>
      <c r="F897" s="22" t="n">
        <v>21221</v>
      </c>
      <c r="G897" s="23" t="n">
        <v>12</v>
      </c>
      <c r="H897" s="23" t="n">
        <v>21</v>
      </c>
      <c r="I897" s="24" t="s">
        <v>1001</v>
      </c>
      <c r="J897" s="24" t="s">
        <v>70</v>
      </c>
      <c r="K897" s="22" t="n">
        <v>212</v>
      </c>
      <c r="L897" s="22" t="n">
        <v>21221</v>
      </c>
      <c r="M897" s="25" t="n">
        <v>1030340</v>
      </c>
    </row>
    <row r="898" customFormat="false" ht="16.2" hidden="false" customHeight="false" outlineLevel="0" collapsed="false">
      <c r="E898" s="21" t="n">
        <v>21222</v>
      </c>
      <c r="F898" s="22" t="n">
        <v>21222</v>
      </c>
      <c r="G898" s="23" t="n">
        <v>12</v>
      </c>
      <c r="H898" s="23" t="n">
        <v>22</v>
      </c>
      <c r="I898" s="24" t="s">
        <v>1002</v>
      </c>
      <c r="J898" s="24" t="s">
        <v>70</v>
      </c>
      <c r="K898" s="22" t="n">
        <v>212</v>
      </c>
      <c r="L898" s="22" t="n">
        <v>21222</v>
      </c>
      <c r="M898" s="25" t="n">
        <v>1030341</v>
      </c>
    </row>
    <row r="899" customFormat="false" ht="16.2" hidden="false" customHeight="false" outlineLevel="0" collapsed="false">
      <c r="E899" s="21" t="n">
        <v>21223</v>
      </c>
      <c r="F899" s="22" t="n">
        <v>21223</v>
      </c>
      <c r="G899" s="23" t="n">
        <v>12</v>
      </c>
      <c r="H899" s="23" t="n">
        <v>23</v>
      </c>
      <c r="I899" s="24" t="s">
        <v>1003</v>
      </c>
      <c r="J899" s="24" t="s">
        <v>70</v>
      </c>
      <c r="K899" s="22" t="n">
        <v>212</v>
      </c>
      <c r="L899" s="22" t="n">
        <v>21223</v>
      </c>
      <c r="M899" s="25" t="n">
        <v>1030342</v>
      </c>
    </row>
    <row r="900" customFormat="false" ht="16.2" hidden="false" customHeight="false" outlineLevel="0" collapsed="false">
      <c r="E900" s="21" t="n">
        <v>21224</v>
      </c>
      <c r="F900" s="22" t="n">
        <v>21224</v>
      </c>
      <c r="G900" s="23" t="n">
        <v>12</v>
      </c>
      <c r="H900" s="23" t="n">
        <v>24</v>
      </c>
      <c r="I900" s="24" t="s">
        <v>1004</v>
      </c>
      <c r="J900" s="24" t="s">
        <v>70</v>
      </c>
      <c r="K900" s="22" t="n">
        <v>212</v>
      </c>
      <c r="L900" s="22" t="n">
        <v>21224</v>
      </c>
      <c r="M900" s="25" t="n">
        <v>1030343</v>
      </c>
    </row>
    <row r="901" customFormat="false" ht="16.2" hidden="false" customHeight="false" outlineLevel="0" collapsed="false">
      <c r="E901" s="21" t="n">
        <v>21225</v>
      </c>
      <c r="F901" s="22" t="n">
        <v>21225</v>
      </c>
      <c r="G901" s="23" t="n">
        <v>12</v>
      </c>
      <c r="H901" s="23" t="n">
        <v>25</v>
      </c>
      <c r="I901" s="24" t="s">
        <v>1005</v>
      </c>
      <c r="J901" s="24" t="s">
        <v>70</v>
      </c>
      <c r="K901" s="22" t="n">
        <v>212</v>
      </c>
      <c r="L901" s="22" t="n">
        <v>21225</v>
      </c>
      <c r="M901" s="25" t="n">
        <v>1030345</v>
      </c>
    </row>
    <row r="902" customFormat="false" ht="16.2" hidden="false" customHeight="false" outlineLevel="0" collapsed="false">
      <c r="E902" s="21" t="n">
        <v>21226</v>
      </c>
      <c r="F902" s="22" t="n">
        <v>21226</v>
      </c>
      <c r="G902" s="23" t="n">
        <v>12</v>
      </c>
      <c r="H902" s="23" t="n">
        <v>26</v>
      </c>
      <c r="I902" s="24" t="s">
        <v>1006</v>
      </c>
      <c r="J902" s="24" t="s">
        <v>70</v>
      </c>
      <c r="K902" s="22" t="n">
        <v>212</v>
      </c>
      <c r="L902" s="22" t="n">
        <v>21226</v>
      </c>
      <c r="M902" s="25" t="n">
        <v>1030346</v>
      </c>
    </row>
    <row r="903" customFormat="false" ht="16.2" hidden="false" customHeight="false" outlineLevel="0" collapsed="false">
      <c r="E903" s="21" t="n">
        <v>21227</v>
      </c>
      <c r="F903" s="22" t="n">
        <v>21227</v>
      </c>
      <c r="G903" s="23" t="n">
        <v>12</v>
      </c>
      <c r="H903" s="23" t="n">
        <v>27</v>
      </c>
      <c r="I903" s="24" t="s">
        <v>1007</v>
      </c>
      <c r="J903" s="24" t="s">
        <v>70</v>
      </c>
      <c r="K903" s="22" t="n">
        <v>212</v>
      </c>
      <c r="L903" s="22" t="n">
        <v>21227</v>
      </c>
      <c r="M903" s="25" t="n">
        <v>1030347</v>
      </c>
    </row>
    <row r="904" customFormat="false" ht="16.2" hidden="false" customHeight="false" outlineLevel="0" collapsed="false">
      <c r="E904" s="21" t="n">
        <v>21228</v>
      </c>
      <c r="F904" s="22" t="n">
        <v>21228</v>
      </c>
      <c r="G904" s="23" t="n">
        <v>12</v>
      </c>
      <c r="H904" s="23" t="n">
        <v>28</v>
      </c>
      <c r="I904" s="24" t="s">
        <v>1008</v>
      </c>
      <c r="J904" s="24" t="s">
        <v>70</v>
      </c>
      <c r="K904" s="22" t="n">
        <v>212</v>
      </c>
      <c r="L904" s="22" t="n">
        <v>21228</v>
      </c>
      <c r="M904" s="25" t="n">
        <v>1030348</v>
      </c>
    </row>
    <row r="905" customFormat="false" ht="16.2" hidden="false" customHeight="false" outlineLevel="0" collapsed="false">
      <c r="E905" s="21" t="n">
        <v>21229</v>
      </c>
      <c r="F905" s="22" t="n">
        <v>21229</v>
      </c>
      <c r="G905" s="23" t="n">
        <v>12</v>
      </c>
      <c r="H905" s="23" t="n">
        <v>29</v>
      </c>
      <c r="I905" s="24" t="s">
        <v>1009</v>
      </c>
      <c r="J905" s="24" t="s">
        <v>70</v>
      </c>
      <c r="K905" s="22" t="n">
        <v>212</v>
      </c>
      <c r="L905" s="22" t="n">
        <v>21229</v>
      </c>
      <c r="M905" s="25" t="n">
        <v>1030349</v>
      </c>
    </row>
    <row r="906" customFormat="false" ht="16.2" hidden="false" customHeight="false" outlineLevel="0" collapsed="false">
      <c r="E906" s="21" t="n">
        <v>21301</v>
      </c>
      <c r="F906" s="22" t="n">
        <v>21301</v>
      </c>
      <c r="G906" s="23" t="n">
        <v>13</v>
      </c>
      <c r="H906" s="23" t="n">
        <v>1</v>
      </c>
      <c r="I906" s="24" t="s">
        <v>1010</v>
      </c>
      <c r="J906" s="24" t="s">
        <v>39</v>
      </c>
      <c r="K906" s="22" t="n">
        <v>213</v>
      </c>
      <c r="L906" s="22" t="n">
        <v>21301</v>
      </c>
      <c r="M906" s="25" t="n">
        <v>1030350</v>
      </c>
    </row>
    <row r="907" customFormat="false" ht="16.2" hidden="false" customHeight="false" outlineLevel="0" collapsed="false">
      <c r="E907" s="21" t="n">
        <v>21302</v>
      </c>
      <c r="F907" s="22" t="n">
        <v>21302</v>
      </c>
      <c r="G907" s="23" t="n">
        <v>13</v>
      </c>
      <c r="H907" s="23" t="n">
        <v>2</v>
      </c>
      <c r="I907" s="24" t="s">
        <v>1011</v>
      </c>
      <c r="J907" s="24" t="s">
        <v>39</v>
      </c>
      <c r="K907" s="22" t="n">
        <v>213</v>
      </c>
      <c r="L907" s="22" t="n">
        <v>21302</v>
      </c>
      <c r="M907" s="25" t="n">
        <v>1030351</v>
      </c>
    </row>
    <row r="908" customFormat="false" ht="16.2" hidden="false" customHeight="false" outlineLevel="0" collapsed="false">
      <c r="E908" s="21" t="n">
        <v>21303</v>
      </c>
      <c r="F908" s="22" t="n">
        <v>21303</v>
      </c>
      <c r="G908" s="23" t="n">
        <v>13</v>
      </c>
      <c r="H908" s="23" t="n">
        <v>3</v>
      </c>
      <c r="I908" s="24" t="s">
        <v>1012</v>
      </c>
      <c r="J908" s="24" t="s">
        <v>39</v>
      </c>
      <c r="K908" s="22" t="n">
        <v>213</v>
      </c>
      <c r="L908" s="22" t="n">
        <v>21303</v>
      </c>
      <c r="M908" s="25" t="n">
        <v>1030352</v>
      </c>
    </row>
    <row r="909" customFormat="false" ht="16.2" hidden="false" customHeight="false" outlineLevel="0" collapsed="false">
      <c r="E909" s="21" t="n">
        <v>21304</v>
      </c>
      <c r="F909" s="22" t="n">
        <v>21304</v>
      </c>
      <c r="G909" s="23" t="n">
        <v>13</v>
      </c>
      <c r="H909" s="23" t="n">
        <v>4</v>
      </c>
      <c r="I909" s="24" t="s">
        <v>1013</v>
      </c>
      <c r="J909" s="24" t="s">
        <v>39</v>
      </c>
      <c r="K909" s="22" t="n">
        <v>213</v>
      </c>
      <c r="L909" s="22" t="n">
        <v>21304</v>
      </c>
      <c r="M909" s="25" t="n">
        <v>1030353</v>
      </c>
    </row>
    <row r="910" customFormat="false" ht="16.2" hidden="false" customHeight="false" outlineLevel="0" collapsed="false">
      <c r="E910" s="21" t="n">
        <v>21306</v>
      </c>
      <c r="F910" s="22" t="n">
        <v>21306</v>
      </c>
      <c r="G910" s="23" t="n">
        <v>13</v>
      </c>
      <c r="H910" s="23" t="n">
        <v>6</v>
      </c>
      <c r="I910" s="24" t="s">
        <v>1014</v>
      </c>
      <c r="J910" s="24" t="s">
        <v>39</v>
      </c>
      <c r="K910" s="22" t="n">
        <v>213</v>
      </c>
      <c r="L910" s="22" t="n">
        <v>21306</v>
      </c>
      <c r="M910" s="25" t="n">
        <v>1030355</v>
      </c>
    </row>
    <row r="911" customFormat="false" ht="16.2" hidden="false" customHeight="false" outlineLevel="0" collapsed="false">
      <c r="E911" s="21" t="n">
        <v>21307</v>
      </c>
      <c r="F911" s="22" t="n">
        <v>21307</v>
      </c>
      <c r="G911" s="23" t="n">
        <v>13</v>
      </c>
      <c r="H911" s="23" t="n">
        <v>7</v>
      </c>
      <c r="I911" s="24" t="s">
        <v>1015</v>
      </c>
      <c r="J911" s="24" t="s">
        <v>39</v>
      </c>
      <c r="K911" s="22" t="n">
        <v>213</v>
      </c>
      <c r="L911" s="22" t="n">
        <v>21307</v>
      </c>
      <c r="M911" s="25" t="n">
        <v>1030356</v>
      </c>
    </row>
    <row r="912" customFormat="false" ht="16.2" hidden="false" customHeight="false" outlineLevel="0" collapsed="false">
      <c r="E912" s="21" t="n">
        <v>21308</v>
      </c>
      <c r="F912" s="22" t="n">
        <v>21308</v>
      </c>
      <c r="G912" s="23" t="n">
        <v>13</v>
      </c>
      <c r="H912" s="23" t="n">
        <v>8</v>
      </c>
      <c r="I912" s="24" t="s">
        <v>1016</v>
      </c>
      <c r="J912" s="24" t="s">
        <v>39</v>
      </c>
      <c r="K912" s="22" t="n">
        <v>213</v>
      </c>
      <c r="L912" s="22" t="n">
        <v>21308</v>
      </c>
      <c r="M912" s="25" t="n">
        <v>1030357</v>
      </c>
    </row>
    <row r="913" customFormat="false" ht="16.2" hidden="false" customHeight="false" outlineLevel="0" collapsed="false">
      <c r="E913" s="21" t="n">
        <v>21309</v>
      </c>
      <c r="F913" s="22" t="n">
        <v>21309</v>
      </c>
      <c r="G913" s="23" t="n">
        <v>13</v>
      </c>
      <c r="H913" s="23" t="n">
        <v>9</v>
      </c>
      <c r="I913" s="24" t="s">
        <v>1017</v>
      </c>
      <c r="J913" s="24" t="s">
        <v>39</v>
      </c>
      <c r="K913" s="22" t="n">
        <v>213</v>
      </c>
      <c r="L913" s="22" t="n">
        <v>21309</v>
      </c>
      <c r="M913" s="25" t="n">
        <v>1030358</v>
      </c>
    </row>
    <row r="914" customFormat="false" ht="16.2" hidden="false" customHeight="false" outlineLevel="0" collapsed="false">
      <c r="E914" s="21" t="n">
        <v>21310</v>
      </c>
      <c r="F914" s="22" t="n">
        <v>21310</v>
      </c>
      <c r="G914" s="23" t="n">
        <v>13</v>
      </c>
      <c r="H914" s="23" t="n">
        <v>10</v>
      </c>
      <c r="I914" s="24" t="s">
        <v>1018</v>
      </c>
      <c r="J914" s="24" t="s">
        <v>39</v>
      </c>
      <c r="K914" s="22" t="n">
        <v>213</v>
      </c>
      <c r="L914" s="22" t="n">
        <v>21310</v>
      </c>
      <c r="M914" s="25" t="n">
        <v>1030359</v>
      </c>
    </row>
    <row r="915" customFormat="false" ht="16.2" hidden="false" customHeight="false" outlineLevel="0" collapsed="false">
      <c r="E915" s="21" t="n">
        <v>21311</v>
      </c>
      <c r="F915" s="22" t="n">
        <v>21311</v>
      </c>
      <c r="G915" s="23" t="n">
        <v>13</v>
      </c>
      <c r="H915" s="23" t="n">
        <v>11</v>
      </c>
      <c r="I915" s="24" t="s">
        <v>1019</v>
      </c>
      <c r="J915" s="24" t="s">
        <v>39</v>
      </c>
      <c r="K915" s="22" t="n">
        <v>213</v>
      </c>
      <c r="L915" s="22" t="n">
        <v>21311</v>
      </c>
      <c r="M915" s="25" t="n">
        <v>1030360</v>
      </c>
    </row>
    <row r="916" customFormat="false" ht="16.2" hidden="false" customHeight="false" outlineLevel="0" collapsed="false">
      <c r="E916" s="21" t="n">
        <v>21312</v>
      </c>
      <c r="F916" s="22" t="n">
        <v>21312</v>
      </c>
      <c r="G916" s="23" t="n">
        <v>13</v>
      </c>
      <c r="H916" s="23" t="n">
        <v>12</v>
      </c>
      <c r="I916" s="24" t="s">
        <v>1020</v>
      </c>
      <c r="J916" s="24" t="s">
        <v>39</v>
      </c>
      <c r="K916" s="22" t="n">
        <v>213</v>
      </c>
      <c r="L916" s="22" t="n">
        <v>21312</v>
      </c>
      <c r="M916" s="25" t="n">
        <v>1030361</v>
      </c>
    </row>
    <row r="917" customFormat="false" ht="16.2" hidden="false" customHeight="false" outlineLevel="0" collapsed="false">
      <c r="E917" s="21" t="n">
        <v>21313</v>
      </c>
      <c r="F917" s="22" t="n">
        <v>21313</v>
      </c>
      <c r="G917" s="23" t="n">
        <v>13</v>
      </c>
      <c r="H917" s="23" t="n">
        <v>13</v>
      </c>
      <c r="I917" s="24" t="s">
        <v>1021</v>
      </c>
      <c r="J917" s="24" t="s">
        <v>39</v>
      </c>
      <c r="K917" s="22" t="n">
        <v>213</v>
      </c>
      <c r="L917" s="22" t="n">
        <v>21313</v>
      </c>
      <c r="M917" s="25" t="n">
        <v>1030362</v>
      </c>
    </row>
    <row r="918" customFormat="false" ht="16.2" hidden="false" customHeight="false" outlineLevel="0" collapsed="false">
      <c r="E918" s="21" t="n">
        <v>21314</v>
      </c>
      <c r="F918" s="22" t="n">
        <v>21314</v>
      </c>
      <c r="G918" s="23" t="n">
        <v>13</v>
      </c>
      <c r="H918" s="23" t="n">
        <v>14</v>
      </c>
      <c r="I918" s="24" t="s">
        <v>1022</v>
      </c>
      <c r="J918" s="24" t="s">
        <v>39</v>
      </c>
      <c r="K918" s="22" t="n">
        <v>213</v>
      </c>
      <c r="L918" s="22" t="n">
        <v>21314</v>
      </c>
      <c r="M918" s="25" t="n">
        <v>1030363</v>
      </c>
    </row>
    <row r="919" customFormat="false" ht="16.2" hidden="false" customHeight="false" outlineLevel="0" collapsed="false">
      <c r="E919" s="21" t="n">
        <v>21316</v>
      </c>
      <c r="F919" s="22" t="n">
        <v>21316</v>
      </c>
      <c r="G919" s="23" t="n">
        <v>13</v>
      </c>
      <c r="H919" s="23" t="n">
        <v>16</v>
      </c>
      <c r="I919" s="24" t="s">
        <v>1023</v>
      </c>
      <c r="J919" s="24" t="s">
        <v>70</v>
      </c>
      <c r="K919" s="22" t="n">
        <v>213</v>
      </c>
      <c r="L919" s="22" t="n">
        <v>21316</v>
      </c>
      <c r="M919" s="25" t="n">
        <v>1030365</v>
      </c>
    </row>
    <row r="920" customFormat="false" ht="16.2" hidden="false" customHeight="false" outlineLevel="0" collapsed="false">
      <c r="E920" s="21" t="n">
        <v>21317</v>
      </c>
      <c r="F920" s="22" t="n">
        <v>21317</v>
      </c>
      <c r="G920" s="23" t="n">
        <v>13</v>
      </c>
      <c r="H920" s="23" t="n">
        <v>17</v>
      </c>
      <c r="I920" s="24" t="s">
        <v>1024</v>
      </c>
      <c r="J920" s="24" t="s">
        <v>70</v>
      </c>
      <c r="K920" s="22" t="n">
        <v>213</v>
      </c>
      <c r="L920" s="22" t="n">
        <v>21317</v>
      </c>
      <c r="M920" s="25" t="n">
        <v>1030366</v>
      </c>
    </row>
    <row r="921" customFormat="false" ht="16.2" hidden="false" customHeight="false" outlineLevel="0" collapsed="false">
      <c r="E921" s="21" t="n">
        <v>21318</v>
      </c>
      <c r="F921" s="22" t="n">
        <v>21318</v>
      </c>
      <c r="G921" s="23" t="n">
        <v>13</v>
      </c>
      <c r="H921" s="23" t="n">
        <v>18</v>
      </c>
      <c r="I921" s="24" t="s">
        <v>1025</v>
      </c>
      <c r="J921" s="24" t="s">
        <v>70</v>
      </c>
      <c r="K921" s="22" t="n">
        <v>213</v>
      </c>
      <c r="L921" s="22" t="n">
        <v>21318</v>
      </c>
      <c r="M921" s="25" t="n">
        <v>1030367</v>
      </c>
    </row>
    <row r="922" customFormat="false" ht="16.2" hidden="false" customHeight="false" outlineLevel="0" collapsed="false">
      <c r="E922" s="21" t="n">
        <v>21319</v>
      </c>
      <c r="F922" s="22" t="n">
        <v>21319</v>
      </c>
      <c r="G922" s="23" t="n">
        <v>13</v>
      </c>
      <c r="H922" s="23" t="n">
        <v>19</v>
      </c>
      <c r="I922" s="24" t="s">
        <v>1026</v>
      </c>
      <c r="J922" s="24" t="s">
        <v>70</v>
      </c>
      <c r="K922" s="22" t="n">
        <v>213</v>
      </c>
      <c r="L922" s="22" t="n">
        <v>21319</v>
      </c>
      <c r="M922" s="25" t="n">
        <v>1030368</v>
      </c>
    </row>
    <row r="923" customFormat="false" ht="16.2" hidden="false" customHeight="false" outlineLevel="0" collapsed="false">
      <c r="E923" s="21" t="n">
        <v>21320</v>
      </c>
      <c r="F923" s="22" t="n">
        <v>21320</v>
      </c>
      <c r="G923" s="23" t="n">
        <v>13</v>
      </c>
      <c r="H923" s="23" t="n">
        <v>20</v>
      </c>
      <c r="I923" s="24" t="s">
        <v>1027</v>
      </c>
      <c r="J923" s="24" t="s">
        <v>70</v>
      </c>
      <c r="K923" s="22" t="n">
        <v>213</v>
      </c>
      <c r="L923" s="22" t="n">
        <v>21320</v>
      </c>
      <c r="M923" s="25" t="n">
        <v>1030369</v>
      </c>
    </row>
    <row r="924" customFormat="false" ht="16.2" hidden="false" customHeight="false" outlineLevel="0" collapsed="false">
      <c r="E924" s="21" t="n">
        <v>21321</v>
      </c>
      <c r="F924" s="22" t="n">
        <v>21321</v>
      </c>
      <c r="G924" s="23" t="n">
        <v>13</v>
      </c>
      <c r="H924" s="23" t="n">
        <v>21</v>
      </c>
      <c r="I924" s="24" t="s">
        <v>1028</v>
      </c>
      <c r="J924" s="24" t="s">
        <v>70</v>
      </c>
      <c r="K924" s="22" t="n">
        <v>213</v>
      </c>
      <c r="L924" s="22" t="n">
        <v>21321</v>
      </c>
      <c r="M924" s="25" t="n">
        <v>1030370</v>
      </c>
    </row>
    <row r="925" customFormat="false" ht="16.2" hidden="false" customHeight="false" outlineLevel="0" collapsed="false">
      <c r="E925" s="21" t="n">
        <v>21322</v>
      </c>
      <c r="F925" s="22" t="n">
        <v>21322</v>
      </c>
      <c r="G925" s="23" t="n">
        <v>13</v>
      </c>
      <c r="H925" s="23" t="n">
        <v>22</v>
      </c>
      <c r="I925" s="24" t="s">
        <v>1029</v>
      </c>
      <c r="J925" s="24" t="s">
        <v>70</v>
      </c>
      <c r="K925" s="22" t="n">
        <v>213</v>
      </c>
      <c r="L925" s="22" t="n">
        <v>21322</v>
      </c>
      <c r="M925" s="25" t="n">
        <v>1030371</v>
      </c>
    </row>
    <row r="926" customFormat="false" ht="16.2" hidden="false" customHeight="false" outlineLevel="0" collapsed="false">
      <c r="E926" s="21" t="n">
        <v>21323</v>
      </c>
      <c r="F926" s="22" t="n">
        <v>21323</v>
      </c>
      <c r="G926" s="23" t="n">
        <v>13</v>
      </c>
      <c r="H926" s="23" t="n">
        <v>23</v>
      </c>
      <c r="I926" s="24" t="s">
        <v>1030</v>
      </c>
      <c r="J926" s="24" t="s">
        <v>70</v>
      </c>
      <c r="K926" s="22" t="n">
        <v>213</v>
      </c>
      <c r="L926" s="22" t="n">
        <v>21323</v>
      </c>
      <c r="M926" s="25" t="n">
        <v>1030372</v>
      </c>
    </row>
    <row r="927" customFormat="false" ht="16.2" hidden="false" customHeight="false" outlineLevel="0" collapsed="false">
      <c r="E927" s="21" t="n">
        <v>21324</v>
      </c>
      <c r="F927" s="22" t="n">
        <v>21324</v>
      </c>
      <c r="G927" s="23" t="n">
        <v>13</v>
      </c>
      <c r="H927" s="23" t="n">
        <v>24</v>
      </c>
      <c r="I927" s="24" t="s">
        <v>1031</v>
      </c>
      <c r="J927" s="24" t="s">
        <v>70</v>
      </c>
      <c r="K927" s="22" t="n">
        <v>213</v>
      </c>
      <c r="L927" s="22" t="n">
        <v>21324</v>
      </c>
      <c r="M927" s="25" t="n">
        <v>1030373</v>
      </c>
    </row>
    <row r="928" customFormat="false" ht="16.2" hidden="false" customHeight="false" outlineLevel="0" collapsed="false">
      <c r="E928" s="21" t="n">
        <v>21325</v>
      </c>
      <c r="F928" s="22" t="n">
        <v>21325</v>
      </c>
      <c r="G928" s="23" t="n">
        <v>13</v>
      </c>
      <c r="H928" s="23" t="n">
        <v>25</v>
      </c>
      <c r="I928" s="24" t="s">
        <v>1032</v>
      </c>
      <c r="J928" s="24" t="s">
        <v>70</v>
      </c>
      <c r="K928" s="22" t="n">
        <v>213</v>
      </c>
      <c r="L928" s="22" t="n">
        <v>21325</v>
      </c>
      <c r="M928" s="25" t="n">
        <v>1030374</v>
      </c>
    </row>
    <row r="929" customFormat="false" ht="16.2" hidden="false" customHeight="false" outlineLevel="0" collapsed="false">
      <c r="E929" s="21" t="n">
        <v>21326</v>
      </c>
      <c r="F929" s="22" t="n">
        <v>21326</v>
      </c>
      <c r="G929" s="23" t="n">
        <v>13</v>
      </c>
      <c r="H929" s="23" t="n">
        <v>26</v>
      </c>
      <c r="I929" s="24" t="s">
        <v>1033</v>
      </c>
      <c r="J929" s="24" t="s">
        <v>70</v>
      </c>
      <c r="K929" s="22" t="n">
        <v>213</v>
      </c>
      <c r="L929" s="22" t="n">
        <v>21326</v>
      </c>
      <c r="M929" s="25" t="n">
        <v>1030375</v>
      </c>
    </row>
    <row r="930" customFormat="false" ht="16.2" hidden="false" customHeight="false" outlineLevel="0" collapsed="false">
      <c r="E930" s="21" t="n">
        <v>21327</v>
      </c>
      <c r="F930" s="22" t="n">
        <v>21327</v>
      </c>
      <c r="G930" s="23" t="n">
        <v>13</v>
      </c>
      <c r="H930" s="23" t="n">
        <v>27</v>
      </c>
      <c r="I930" s="24" t="s">
        <v>1034</v>
      </c>
      <c r="J930" s="24" t="s">
        <v>70</v>
      </c>
      <c r="K930" s="22" t="n">
        <v>213</v>
      </c>
      <c r="L930" s="22" t="n">
        <v>21327</v>
      </c>
      <c r="M930" s="25" t="n">
        <v>1030376</v>
      </c>
    </row>
    <row r="931" customFormat="false" ht="16.2" hidden="false" customHeight="false" outlineLevel="0" collapsed="false">
      <c r="E931" s="21" t="n">
        <v>21328</v>
      </c>
      <c r="F931" s="22" t="n">
        <v>21328</v>
      </c>
      <c r="G931" s="23" t="n">
        <v>13</v>
      </c>
      <c r="H931" s="23" t="n">
        <v>28</v>
      </c>
      <c r="I931" s="24" t="s">
        <v>1035</v>
      </c>
      <c r="J931" s="24" t="s">
        <v>70</v>
      </c>
      <c r="K931" s="22" t="n">
        <v>213</v>
      </c>
      <c r="L931" s="22" t="n">
        <v>21328</v>
      </c>
      <c r="M931" s="25" t="n">
        <v>1030377</v>
      </c>
    </row>
    <row r="932" customFormat="false" ht="16.2" hidden="false" customHeight="false" outlineLevel="0" collapsed="false">
      <c r="E932" s="21" t="n">
        <v>21329</v>
      </c>
      <c r="F932" s="22" t="n">
        <v>21329</v>
      </c>
      <c r="G932" s="23" t="n">
        <v>13</v>
      </c>
      <c r="H932" s="23" t="n">
        <v>29</v>
      </c>
      <c r="I932" s="24" t="s">
        <v>1036</v>
      </c>
      <c r="J932" s="24" t="s">
        <v>70</v>
      </c>
      <c r="K932" s="22" t="n">
        <v>213</v>
      </c>
      <c r="L932" s="22" t="n">
        <v>21329</v>
      </c>
      <c r="M932" s="25" t="n">
        <v>1030378</v>
      </c>
    </row>
    <row r="933" customFormat="false" ht="16.2" hidden="false" customHeight="false" outlineLevel="0" collapsed="false">
      <c r="E933" s="21" t="n">
        <v>21330</v>
      </c>
      <c r="F933" s="22" t="n">
        <v>21330</v>
      </c>
      <c r="G933" s="23" t="n">
        <v>13</v>
      </c>
      <c r="H933" s="23" t="n">
        <v>30</v>
      </c>
      <c r="I933" s="24" t="s">
        <v>1037</v>
      </c>
      <c r="J933" s="24" t="s">
        <v>39</v>
      </c>
      <c r="K933" s="22" t="n">
        <v>213</v>
      </c>
      <c r="L933" s="22" t="n">
        <v>21330</v>
      </c>
      <c r="M933" s="25" t="n">
        <v>1030666</v>
      </c>
    </row>
    <row r="934" customFormat="false" ht="16.2" hidden="false" customHeight="false" outlineLevel="0" collapsed="false">
      <c r="E934" s="21" t="n">
        <v>21401</v>
      </c>
      <c r="F934" s="22" t="n">
        <v>21401</v>
      </c>
      <c r="G934" s="23" t="n">
        <v>14</v>
      </c>
      <c r="H934" s="23" t="n">
        <v>1</v>
      </c>
      <c r="I934" s="24" t="s">
        <v>1038</v>
      </c>
      <c r="J934" s="24" t="s">
        <v>39</v>
      </c>
      <c r="K934" s="22" t="n">
        <v>214</v>
      </c>
      <c r="L934" s="22" t="n">
        <v>21401</v>
      </c>
      <c r="M934" s="25" t="n">
        <v>1030379</v>
      </c>
    </row>
    <row r="935" customFormat="false" ht="16.2" hidden="false" customHeight="false" outlineLevel="0" collapsed="false">
      <c r="E935" s="21" t="n">
        <v>21402</v>
      </c>
      <c r="F935" s="22" t="n">
        <v>21402</v>
      </c>
      <c r="G935" s="23" t="n">
        <v>14</v>
      </c>
      <c r="H935" s="23" t="n">
        <v>2</v>
      </c>
      <c r="I935" s="24" t="s">
        <v>1039</v>
      </c>
      <c r="J935" s="24" t="s">
        <v>39</v>
      </c>
      <c r="K935" s="22" t="n">
        <v>214</v>
      </c>
      <c r="L935" s="22" t="n">
        <v>21402</v>
      </c>
      <c r="M935" s="25" t="n">
        <v>1030380</v>
      </c>
    </row>
    <row r="936" customFormat="false" ht="16.2" hidden="false" customHeight="false" outlineLevel="0" collapsed="false">
      <c r="E936" s="21" t="n">
        <v>21403</v>
      </c>
      <c r="F936" s="22" t="n">
        <v>21403</v>
      </c>
      <c r="G936" s="23" t="n">
        <v>14</v>
      </c>
      <c r="H936" s="23" t="n">
        <v>3</v>
      </c>
      <c r="I936" s="24" t="s">
        <v>1040</v>
      </c>
      <c r="J936" s="24" t="s">
        <v>39</v>
      </c>
      <c r="K936" s="22" t="n">
        <v>214</v>
      </c>
      <c r="L936" s="22" t="n">
        <v>21403</v>
      </c>
      <c r="M936" s="25" t="n">
        <v>1030381</v>
      </c>
    </row>
    <row r="937" customFormat="false" ht="16.2" hidden="false" customHeight="false" outlineLevel="0" collapsed="false">
      <c r="E937" s="21" t="n">
        <v>21405</v>
      </c>
      <c r="F937" s="22" t="n">
        <v>21405</v>
      </c>
      <c r="G937" s="23" t="n">
        <v>14</v>
      </c>
      <c r="H937" s="23" t="n">
        <v>5</v>
      </c>
      <c r="I937" s="24" t="s">
        <v>1041</v>
      </c>
      <c r="J937" s="24" t="s">
        <v>39</v>
      </c>
      <c r="K937" s="22" t="n">
        <v>214</v>
      </c>
      <c r="L937" s="22" t="n">
        <v>21405</v>
      </c>
      <c r="M937" s="25" t="n">
        <v>1030383</v>
      </c>
    </row>
    <row r="938" customFormat="false" ht="16.2" hidden="false" customHeight="false" outlineLevel="0" collapsed="false">
      <c r="E938" s="21" t="n">
        <v>21406</v>
      </c>
      <c r="F938" s="22" t="n">
        <v>21406</v>
      </c>
      <c r="G938" s="23" t="n">
        <v>14</v>
      </c>
      <c r="H938" s="23" t="n">
        <v>6</v>
      </c>
      <c r="I938" s="24" t="s">
        <v>1042</v>
      </c>
      <c r="J938" s="24" t="s">
        <v>39</v>
      </c>
      <c r="K938" s="22" t="n">
        <v>214</v>
      </c>
      <c r="L938" s="22" t="n">
        <v>21406</v>
      </c>
      <c r="M938" s="25" t="n">
        <v>1030384</v>
      </c>
    </row>
    <row r="939" customFormat="false" ht="16.2" hidden="false" customHeight="false" outlineLevel="0" collapsed="false">
      <c r="E939" s="21" t="n">
        <v>21407</v>
      </c>
      <c r="F939" s="22" t="n">
        <v>21407</v>
      </c>
      <c r="G939" s="23" t="n">
        <v>14</v>
      </c>
      <c r="H939" s="23" t="n">
        <v>7</v>
      </c>
      <c r="I939" s="24" t="s">
        <v>1043</v>
      </c>
      <c r="J939" s="24" t="s">
        <v>39</v>
      </c>
      <c r="K939" s="22" t="n">
        <v>214</v>
      </c>
      <c r="L939" s="22" t="n">
        <v>21407</v>
      </c>
      <c r="M939" s="25" t="n">
        <v>1030385</v>
      </c>
    </row>
    <row r="940" customFormat="false" ht="16.2" hidden="false" customHeight="false" outlineLevel="0" collapsed="false">
      <c r="E940" s="21" t="n">
        <v>21408</v>
      </c>
      <c r="F940" s="22" t="n">
        <v>21408</v>
      </c>
      <c r="G940" s="23" t="n">
        <v>14</v>
      </c>
      <c r="H940" s="23" t="n">
        <v>8</v>
      </c>
      <c r="I940" s="24" t="s">
        <v>1044</v>
      </c>
      <c r="J940" s="24" t="s">
        <v>39</v>
      </c>
      <c r="K940" s="22" t="n">
        <v>214</v>
      </c>
      <c r="L940" s="22" t="n">
        <v>21408</v>
      </c>
      <c r="M940" s="25" t="n">
        <v>1030386</v>
      </c>
    </row>
    <row r="941" customFormat="false" ht="16.2" hidden="false" customHeight="false" outlineLevel="0" collapsed="false">
      <c r="E941" s="21" t="n">
        <v>21409</v>
      </c>
      <c r="F941" s="22" t="n">
        <v>21409</v>
      </c>
      <c r="G941" s="23" t="n">
        <v>14</v>
      </c>
      <c r="H941" s="23" t="n">
        <v>9</v>
      </c>
      <c r="I941" s="24" t="s">
        <v>1045</v>
      </c>
      <c r="J941" s="24" t="s">
        <v>39</v>
      </c>
      <c r="K941" s="22" t="n">
        <v>214</v>
      </c>
      <c r="L941" s="22" t="n">
        <v>21409</v>
      </c>
      <c r="M941" s="25" t="n">
        <v>1030387</v>
      </c>
    </row>
    <row r="942" customFormat="false" ht="16.2" hidden="false" customHeight="false" outlineLevel="0" collapsed="false">
      <c r="E942" s="21" t="n">
        <v>21410</v>
      </c>
      <c r="F942" s="22" t="n">
        <v>21410</v>
      </c>
      <c r="G942" s="23" t="n">
        <v>14</v>
      </c>
      <c r="H942" s="23" t="n">
        <v>10</v>
      </c>
      <c r="I942" s="24" t="s">
        <v>1046</v>
      </c>
      <c r="J942" s="24" t="s">
        <v>39</v>
      </c>
      <c r="K942" s="22" t="n">
        <v>214</v>
      </c>
      <c r="L942" s="22" t="n">
        <v>21410</v>
      </c>
      <c r="M942" s="25" t="n">
        <v>1030388</v>
      </c>
    </row>
    <row r="943" customFormat="false" ht="16.2" hidden="false" customHeight="false" outlineLevel="0" collapsed="false">
      <c r="E943" s="21" t="n">
        <v>21411</v>
      </c>
      <c r="F943" s="22" t="n">
        <v>21411</v>
      </c>
      <c r="G943" s="23" t="n">
        <v>14</v>
      </c>
      <c r="H943" s="23" t="n">
        <v>11</v>
      </c>
      <c r="I943" s="24" t="s">
        <v>1047</v>
      </c>
      <c r="J943" s="24" t="s">
        <v>39</v>
      </c>
      <c r="K943" s="22" t="n">
        <v>214</v>
      </c>
      <c r="L943" s="22" t="n">
        <v>21411</v>
      </c>
      <c r="M943" s="25" t="n">
        <v>1030389</v>
      </c>
    </row>
    <row r="944" customFormat="false" ht="16.2" hidden="false" customHeight="false" outlineLevel="0" collapsed="false">
      <c r="E944" s="21" t="n">
        <v>21412</v>
      </c>
      <c r="F944" s="22" t="n">
        <v>21412</v>
      </c>
      <c r="G944" s="23" t="n">
        <v>14</v>
      </c>
      <c r="H944" s="23" t="n">
        <v>12</v>
      </c>
      <c r="I944" s="24" t="s">
        <v>1048</v>
      </c>
      <c r="J944" s="24" t="s">
        <v>39</v>
      </c>
      <c r="K944" s="22" t="n">
        <v>214</v>
      </c>
      <c r="L944" s="22" t="n">
        <v>21412</v>
      </c>
      <c r="M944" s="25" t="n">
        <v>1030390</v>
      </c>
    </row>
    <row r="945" customFormat="false" ht="16.2" hidden="false" customHeight="false" outlineLevel="0" collapsed="false">
      <c r="E945" s="21" t="n">
        <v>21413</v>
      </c>
      <c r="F945" s="22" t="n">
        <v>21413</v>
      </c>
      <c r="G945" s="23" t="n">
        <v>14</v>
      </c>
      <c r="H945" s="23" t="n">
        <v>13</v>
      </c>
      <c r="I945" s="24" t="s">
        <v>1049</v>
      </c>
      <c r="J945" s="24" t="s">
        <v>39</v>
      </c>
      <c r="K945" s="22" t="n">
        <v>214</v>
      </c>
      <c r="L945" s="22" t="n">
        <v>21413</v>
      </c>
      <c r="M945" s="25" t="n">
        <v>1030391</v>
      </c>
    </row>
    <row r="946" customFormat="false" ht="16.2" hidden="false" customHeight="false" outlineLevel="0" collapsed="false">
      <c r="E946" s="21" t="n">
        <v>21414</v>
      </c>
      <c r="F946" s="22" t="n">
        <v>21414</v>
      </c>
      <c r="G946" s="23" t="n">
        <v>14</v>
      </c>
      <c r="H946" s="23" t="n">
        <v>14</v>
      </c>
      <c r="I946" s="24" t="s">
        <v>1050</v>
      </c>
      <c r="J946" s="24" t="s">
        <v>39</v>
      </c>
      <c r="K946" s="22" t="n">
        <v>214</v>
      </c>
      <c r="L946" s="22" t="n">
        <v>21414</v>
      </c>
      <c r="M946" s="25" t="n">
        <v>1030392</v>
      </c>
    </row>
    <row r="947" customFormat="false" ht="16.2" hidden="false" customHeight="false" outlineLevel="0" collapsed="false">
      <c r="E947" s="21" t="n">
        <v>21415</v>
      </c>
      <c r="F947" s="22" t="n">
        <v>21415</v>
      </c>
      <c r="G947" s="23" t="n">
        <v>14</v>
      </c>
      <c r="H947" s="23" t="n">
        <v>15</v>
      </c>
      <c r="I947" s="24" t="s">
        <v>1051</v>
      </c>
      <c r="J947" s="24" t="s">
        <v>39</v>
      </c>
      <c r="K947" s="22" t="n">
        <v>214</v>
      </c>
      <c r="L947" s="22" t="n">
        <v>21415</v>
      </c>
      <c r="M947" s="25" t="n">
        <v>1030393</v>
      </c>
    </row>
    <row r="948" customFormat="false" ht="16.2" hidden="false" customHeight="false" outlineLevel="0" collapsed="false">
      <c r="E948" s="21" t="n">
        <v>21416</v>
      </c>
      <c r="F948" s="22" t="n">
        <v>21416</v>
      </c>
      <c r="G948" s="23" t="n">
        <v>14</v>
      </c>
      <c r="H948" s="23" t="n">
        <v>16</v>
      </c>
      <c r="I948" s="24" t="s">
        <v>1052</v>
      </c>
      <c r="J948" s="24" t="s">
        <v>70</v>
      </c>
      <c r="K948" s="22" t="n">
        <v>214</v>
      </c>
      <c r="L948" s="22" t="n">
        <v>21416</v>
      </c>
      <c r="M948" s="25" t="n">
        <v>1030394</v>
      </c>
    </row>
    <row r="949" customFormat="false" ht="16.2" hidden="false" customHeight="false" outlineLevel="0" collapsed="false">
      <c r="E949" s="21" t="n">
        <v>21417</v>
      </c>
      <c r="F949" s="22" t="n">
        <v>21417</v>
      </c>
      <c r="G949" s="23" t="n">
        <v>14</v>
      </c>
      <c r="H949" s="23" t="n">
        <v>17</v>
      </c>
      <c r="I949" s="24" t="s">
        <v>1053</v>
      </c>
      <c r="J949" s="24" t="s">
        <v>70</v>
      </c>
      <c r="K949" s="22" t="n">
        <v>214</v>
      </c>
      <c r="L949" s="22" t="n">
        <v>21417</v>
      </c>
      <c r="M949" s="25" t="n">
        <v>1030395</v>
      </c>
    </row>
    <row r="950" customFormat="false" ht="16.2" hidden="false" customHeight="false" outlineLevel="0" collapsed="false">
      <c r="E950" s="21" t="n">
        <v>21418</v>
      </c>
      <c r="F950" s="22" t="n">
        <v>21418</v>
      </c>
      <c r="G950" s="23" t="n">
        <v>14</v>
      </c>
      <c r="H950" s="23" t="n">
        <v>18</v>
      </c>
      <c r="I950" s="24" t="s">
        <v>1054</v>
      </c>
      <c r="J950" s="24" t="s">
        <v>70</v>
      </c>
      <c r="K950" s="22" t="n">
        <v>214</v>
      </c>
      <c r="L950" s="22" t="n">
        <v>21418</v>
      </c>
      <c r="M950" s="25" t="n">
        <v>1030396</v>
      </c>
    </row>
    <row r="951" customFormat="false" ht="16.2" hidden="false" customHeight="false" outlineLevel="0" collapsed="false">
      <c r="E951" s="21" t="n">
        <v>21419</v>
      </c>
      <c r="F951" s="22" t="n">
        <v>21419</v>
      </c>
      <c r="G951" s="23" t="n">
        <v>14</v>
      </c>
      <c r="H951" s="23" t="n">
        <v>19</v>
      </c>
      <c r="I951" s="24" t="s">
        <v>1055</v>
      </c>
      <c r="J951" s="24" t="s">
        <v>70</v>
      </c>
      <c r="K951" s="22" t="n">
        <v>214</v>
      </c>
      <c r="L951" s="22" t="n">
        <v>21419</v>
      </c>
      <c r="M951" s="25" t="n">
        <v>1030397</v>
      </c>
    </row>
    <row r="952" customFormat="false" ht="16.2" hidden="false" customHeight="false" outlineLevel="0" collapsed="false">
      <c r="E952" s="21" t="n">
        <v>21420</v>
      </c>
      <c r="F952" s="22" t="n">
        <v>21420</v>
      </c>
      <c r="G952" s="23" t="n">
        <v>14</v>
      </c>
      <c r="H952" s="23" t="n">
        <v>20</v>
      </c>
      <c r="I952" s="24" t="s">
        <v>1056</v>
      </c>
      <c r="J952" s="24" t="s">
        <v>70</v>
      </c>
      <c r="K952" s="22" t="n">
        <v>214</v>
      </c>
      <c r="L952" s="22" t="n">
        <v>21420</v>
      </c>
      <c r="M952" s="25" t="n">
        <v>1030398</v>
      </c>
    </row>
    <row r="953" customFormat="false" ht="16.2" hidden="false" customHeight="false" outlineLevel="0" collapsed="false">
      <c r="E953" s="21" t="n">
        <v>21421</v>
      </c>
      <c r="F953" s="22" t="n">
        <v>21421</v>
      </c>
      <c r="G953" s="23" t="n">
        <v>14</v>
      </c>
      <c r="H953" s="23" t="n">
        <v>21</v>
      </c>
      <c r="I953" s="24" t="s">
        <v>1057</v>
      </c>
      <c r="J953" s="24" t="s">
        <v>70</v>
      </c>
      <c r="K953" s="22" t="n">
        <v>214</v>
      </c>
      <c r="L953" s="22" t="n">
        <v>21421</v>
      </c>
      <c r="M953" s="25" t="n">
        <v>1030399</v>
      </c>
    </row>
    <row r="954" customFormat="false" ht="16.2" hidden="false" customHeight="false" outlineLevel="0" collapsed="false">
      <c r="E954" s="21" t="n">
        <v>21422</v>
      </c>
      <c r="F954" s="22" t="n">
        <v>21422</v>
      </c>
      <c r="G954" s="23" t="n">
        <v>14</v>
      </c>
      <c r="H954" s="23" t="n">
        <v>22</v>
      </c>
      <c r="I954" s="24" t="s">
        <v>1058</v>
      </c>
      <c r="J954" s="24" t="s">
        <v>70</v>
      </c>
      <c r="K954" s="22" t="n">
        <v>214</v>
      </c>
      <c r="L954" s="22" t="n">
        <v>21422</v>
      </c>
      <c r="M954" s="25" t="n">
        <v>1030400</v>
      </c>
    </row>
    <row r="955" customFormat="false" ht="16.2" hidden="false" customHeight="false" outlineLevel="0" collapsed="false">
      <c r="E955" s="21" t="n">
        <v>21423</v>
      </c>
      <c r="F955" s="22" t="n">
        <v>21423</v>
      </c>
      <c r="G955" s="23" t="n">
        <v>14</v>
      </c>
      <c r="H955" s="23" t="n">
        <v>23</v>
      </c>
      <c r="I955" s="24" t="s">
        <v>1059</v>
      </c>
      <c r="J955" s="24" t="s">
        <v>70</v>
      </c>
      <c r="K955" s="22" t="n">
        <v>214</v>
      </c>
      <c r="L955" s="22" t="n">
        <v>21423</v>
      </c>
      <c r="M955" s="25" t="n">
        <v>1030401</v>
      </c>
    </row>
    <row r="956" customFormat="false" ht="16.2" hidden="false" customHeight="false" outlineLevel="0" collapsed="false">
      <c r="E956" s="21" t="n">
        <v>21424</v>
      </c>
      <c r="F956" s="22" t="n">
        <v>21424</v>
      </c>
      <c r="G956" s="23" t="n">
        <v>14</v>
      </c>
      <c r="H956" s="23" t="n">
        <v>24</v>
      </c>
      <c r="I956" s="24" t="s">
        <v>1060</v>
      </c>
      <c r="J956" s="24" t="s">
        <v>70</v>
      </c>
      <c r="K956" s="22" t="n">
        <v>214</v>
      </c>
      <c r="L956" s="22" t="n">
        <v>21424</v>
      </c>
      <c r="M956" s="25" t="n">
        <v>1030402</v>
      </c>
    </row>
    <row r="957" customFormat="false" ht="16.2" hidden="false" customHeight="false" outlineLevel="0" collapsed="false">
      <c r="E957" s="21" t="n">
        <v>21425</v>
      </c>
      <c r="F957" s="22" t="n">
        <v>21425</v>
      </c>
      <c r="G957" s="23" t="n">
        <v>14</v>
      </c>
      <c r="H957" s="23" t="n">
        <v>25</v>
      </c>
      <c r="I957" s="24" t="s">
        <v>1061</v>
      </c>
      <c r="J957" s="24" t="s">
        <v>70</v>
      </c>
      <c r="K957" s="22" t="n">
        <v>214</v>
      </c>
      <c r="L957" s="22" t="n">
        <v>21425</v>
      </c>
      <c r="M957" s="25" t="n">
        <v>1030403</v>
      </c>
    </row>
    <row r="958" customFormat="false" ht="16.2" hidden="false" customHeight="false" outlineLevel="0" collapsed="false">
      <c r="E958" s="21" t="n">
        <v>21426</v>
      </c>
      <c r="F958" s="22" t="n">
        <v>21426</v>
      </c>
      <c r="G958" s="23" t="n">
        <v>14</v>
      </c>
      <c r="H958" s="23" t="n">
        <v>26</v>
      </c>
      <c r="I958" s="24" t="s">
        <v>1062</v>
      </c>
      <c r="J958" s="24" t="s">
        <v>70</v>
      </c>
      <c r="K958" s="22" t="n">
        <v>214</v>
      </c>
      <c r="L958" s="22" t="n">
        <v>21426</v>
      </c>
      <c r="M958" s="25" t="n">
        <v>1030404</v>
      </c>
    </row>
    <row r="959" customFormat="false" ht="16.2" hidden="false" customHeight="false" outlineLevel="0" collapsed="false">
      <c r="E959" s="21" t="n">
        <v>21427</v>
      </c>
      <c r="F959" s="22" t="n">
        <v>21427</v>
      </c>
      <c r="G959" s="23" t="n">
        <v>14</v>
      </c>
      <c r="H959" s="23" t="n">
        <v>27</v>
      </c>
      <c r="I959" s="24" t="s">
        <v>1063</v>
      </c>
      <c r="J959" s="24" t="s">
        <v>70</v>
      </c>
      <c r="K959" s="22" t="n">
        <v>214</v>
      </c>
      <c r="L959" s="22" t="n">
        <v>21427</v>
      </c>
      <c r="M959" s="25" t="n">
        <v>1030405</v>
      </c>
    </row>
    <row r="960" customFormat="false" ht="16.2" hidden="false" customHeight="false" outlineLevel="0" collapsed="false">
      <c r="E960" s="21" t="n">
        <v>21428</v>
      </c>
      <c r="F960" s="22" t="n">
        <v>21428</v>
      </c>
      <c r="G960" s="23" t="n">
        <v>14</v>
      </c>
      <c r="H960" s="23" t="n">
        <v>28</v>
      </c>
      <c r="I960" s="24" t="s">
        <v>1064</v>
      </c>
      <c r="J960" s="24" t="s">
        <v>70</v>
      </c>
      <c r="K960" s="22" t="n">
        <v>214</v>
      </c>
      <c r="L960" s="22" t="n">
        <v>21428</v>
      </c>
      <c r="M960" s="25" t="n">
        <v>1030406</v>
      </c>
    </row>
    <row r="961" customFormat="false" ht="16.2" hidden="false" customHeight="false" outlineLevel="0" collapsed="false">
      <c r="E961" s="21" t="n">
        <v>21429</v>
      </c>
      <c r="F961" s="22" t="n">
        <v>21429</v>
      </c>
      <c r="G961" s="23" t="n">
        <v>14</v>
      </c>
      <c r="H961" s="23" t="n">
        <v>29</v>
      </c>
      <c r="I961" s="24" t="s">
        <v>1065</v>
      </c>
      <c r="J961" s="24" t="s">
        <v>70</v>
      </c>
      <c r="K961" s="22" t="n">
        <v>214</v>
      </c>
      <c r="L961" s="22" t="n">
        <v>21429</v>
      </c>
      <c r="M961" s="25" t="n">
        <v>1030407</v>
      </c>
    </row>
    <row r="962" customFormat="false" ht="16.2" hidden="false" customHeight="false" outlineLevel="0" collapsed="false">
      <c r="E962" s="21" t="n">
        <v>21430</v>
      </c>
      <c r="F962" s="22" t="n">
        <v>21430</v>
      </c>
      <c r="G962" s="23" t="n">
        <v>14</v>
      </c>
      <c r="H962" s="23" t="n">
        <v>30</v>
      </c>
      <c r="I962" s="24" t="s">
        <v>1066</v>
      </c>
      <c r="J962" s="24" t="s">
        <v>39</v>
      </c>
      <c r="K962" s="22" t="n">
        <v>214</v>
      </c>
      <c r="L962" s="22" t="n">
        <v>21430</v>
      </c>
      <c r="M962" s="25" t="n">
        <v>1030662</v>
      </c>
    </row>
    <row r="963" customFormat="false" ht="16.2" hidden="false" customHeight="false" outlineLevel="0" collapsed="false">
      <c r="E963" s="21" t="n">
        <v>21501</v>
      </c>
      <c r="F963" s="22" t="n">
        <v>21501</v>
      </c>
      <c r="G963" s="23" t="n">
        <v>15</v>
      </c>
      <c r="H963" s="23" t="n">
        <v>1</v>
      </c>
      <c r="I963" s="24" t="s">
        <v>1067</v>
      </c>
      <c r="J963" s="24" t="s">
        <v>39</v>
      </c>
      <c r="K963" s="22" t="n">
        <v>215</v>
      </c>
      <c r="L963" s="22" t="n">
        <v>21501</v>
      </c>
      <c r="M963" s="25" t="n">
        <v>1030408</v>
      </c>
    </row>
    <row r="964" customFormat="false" ht="16.2" hidden="false" customHeight="false" outlineLevel="0" collapsed="false">
      <c r="E964" s="21" t="n">
        <v>21502</v>
      </c>
      <c r="F964" s="22" t="n">
        <v>21502</v>
      </c>
      <c r="G964" s="23" t="n">
        <v>15</v>
      </c>
      <c r="H964" s="23" t="n">
        <v>2</v>
      </c>
      <c r="I964" s="24" t="s">
        <v>1068</v>
      </c>
      <c r="J964" s="24" t="s">
        <v>39</v>
      </c>
      <c r="K964" s="22" t="n">
        <v>215</v>
      </c>
      <c r="L964" s="22" t="n">
        <v>21502</v>
      </c>
      <c r="M964" s="25" t="n">
        <v>1030409</v>
      </c>
    </row>
    <row r="965" customFormat="false" ht="16.2" hidden="false" customHeight="false" outlineLevel="0" collapsed="false">
      <c r="E965" s="21" t="n">
        <v>21503</v>
      </c>
      <c r="F965" s="22" t="n">
        <v>21503</v>
      </c>
      <c r="G965" s="23" t="n">
        <v>15</v>
      </c>
      <c r="H965" s="23" t="n">
        <v>3</v>
      </c>
      <c r="I965" s="24" t="s">
        <v>1069</v>
      </c>
      <c r="J965" s="24" t="s">
        <v>39</v>
      </c>
      <c r="K965" s="22" t="n">
        <v>215</v>
      </c>
      <c r="L965" s="22" t="n">
        <v>21503</v>
      </c>
      <c r="M965" s="25" t="n">
        <v>1030410</v>
      </c>
    </row>
    <row r="966" customFormat="false" ht="16.2" hidden="false" customHeight="false" outlineLevel="0" collapsed="false">
      <c r="E966" s="21" t="n">
        <v>21504</v>
      </c>
      <c r="F966" s="22" t="n">
        <v>21504</v>
      </c>
      <c r="G966" s="23" t="n">
        <v>15</v>
      </c>
      <c r="H966" s="23" t="n">
        <v>4</v>
      </c>
      <c r="I966" s="24" t="s">
        <v>1070</v>
      </c>
      <c r="J966" s="24" t="s">
        <v>39</v>
      </c>
      <c r="K966" s="22" t="n">
        <v>215</v>
      </c>
      <c r="L966" s="22" t="n">
        <v>21504</v>
      </c>
      <c r="M966" s="25" t="n">
        <v>1030411</v>
      </c>
    </row>
    <row r="967" customFormat="false" ht="16.2" hidden="false" customHeight="false" outlineLevel="0" collapsed="false">
      <c r="E967" s="21" t="n">
        <v>21505</v>
      </c>
      <c r="F967" s="22" t="n">
        <v>21505</v>
      </c>
      <c r="G967" s="23" t="n">
        <v>15</v>
      </c>
      <c r="H967" s="23" t="n">
        <v>5</v>
      </c>
      <c r="I967" s="24" t="s">
        <v>1071</v>
      </c>
      <c r="J967" s="24" t="s">
        <v>39</v>
      </c>
      <c r="K967" s="22" t="n">
        <v>215</v>
      </c>
      <c r="L967" s="22" t="n">
        <v>21505</v>
      </c>
      <c r="M967" s="25" t="n">
        <v>1030412</v>
      </c>
    </row>
    <row r="968" customFormat="false" ht="16.2" hidden="false" customHeight="false" outlineLevel="0" collapsed="false">
      <c r="E968" s="21" t="n">
        <v>21506</v>
      </c>
      <c r="F968" s="22" t="n">
        <v>21506</v>
      </c>
      <c r="G968" s="23" t="n">
        <v>15</v>
      </c>
      <c r="H968" s="23" t="n">
        <v>6</v>
      </c>
      <c r="I968" s="24" t="s">
        <v>1072</v>
      </c>
      <c r="J968" s="24" t="s">
        <v>39</v>
      </c>
      <c r="K968" s="22" t="n">
        <v>215</v>
      </c>
      <c r="L968" s="22" t="n">
        <v>21506</v>
      </c>
      <c r="M968" s="25" t="n">
        <v>1030413</v>
      </c>
    </row>
    <row r="969" customFormat="false" ht="16.2" hidden="false" customHeight="false" outlineLevel="0" collapsed="false">
      <c r="E969" s="21" t="n">
        <v>21507</v>
      </c>
      <c r="F969" s="22" t="n">
        <v>21507</v>
      </c>
      <c r="G969" s="23" t="n">
        <v>15</v>
      </c>
      <c r="H969" s="23" t="n">
        <v>7</v>
      </c>
      <c r="I969" s="24" t="s">
        <v>1073</v>
      </c>
      <c r="J969" s="24" t="s">
        <v>39</v>
      </c>
      <c r="K969" s="22" t="n">
        <v>215</v>
      </c>
      <c r="L969" s="22" t="n">
        <v>21507</v>
      </c>
      <c r="M969" s="25" t="n">
        <v>1030414</v>
      </c>
    </row>
    <row r="970" customFormat="false" ht="16.2" hidden="false" customHeight="false" outlineLevel="0" collapsed="false">
      <c r="E970" s="21" t="n">
        <v>21508</v>
      </c>
      <c r="F970" s="22" t="n">
        <v>21508</v>
      </c>
      <c r="G970" s="23" t="n">
        <v>15</v>
      </c>
      <c r="H970" s="23" t="n">
        <v>8</v>
      </c>
      <c r="I970" s="24" t="s">
        <v>313</v>
      </c>
      <c r="J970" s="24" t="s">
        <v>39</v>
      </c>
      <c r="K970" s="22" t="n">
        <v>215</v>
      </c>
      <c r="L970" s="22" t="n">
        <v>21508</v>
      </c>
      <c r="M970" s="25" t="n">
        <v>1030415</v>
      </c>
    </row>
    <row r="971" customFormat="false" ht="16.2" hidden="false" customHeight="false" outlineLevel="0" collapsed="false">
      <c r="E971" s="21" t="n">
        <v>21509</v>
      </c>
      <c r="F971" s="22" t="n">
        <v>21509</v>
      </c>
      <c r="G971" s="23" t="n">
        <v>15</v>
      </c>
      <c r="H971" s="23" t="n">
        <v>9</v>
      </c>
      <c r="I971" s="24" t="s">
        <v>1074</v>
      </c>
      <c r="J971" s="24" t="s">
        <v>39</v>
      </c>
      <c r="K971" s="22" t="n">
        <v>215</v>
      </c>
      <c r="L971" s="22" t="n">
        <v>21509</v>
      </c>
      <c r="M971" s="25" t="n">
        <v>1030416</v>
      </c>
    </row>
    <row r="972" customFormat="false" ht="16.2" hidden="false" customHeight="false" outlineLevel="0" collapsed="false">
      <c r="E972" s="21" t="n">
        <v>21510</v>
      </c>
      <c r="F972" s="22" t="n">
        <v>21510</v>
      </c>
      <c r="G972" s="23" t="n">
        <v>15</v>
      </c>
      <c r="H972" s="23" t="n">
        <v>10</v>
      </c>
      <c r="I972" s="24" t="s">
        <v>1075</v>
      </c>
      <c r="J972" s="24" t="s">
        <v>39</v>
      </c>
      <c r="K972" s="22" t="n">
        <v>215</v>
      </c>
      <c r="L972" s="22" t="n">
        <v>21510</v>
      </c>
      <c r="M972" s="25" t="n">
        <v>1030417</v>
      </c>
    </row>
    <row r="973" customFormat="false" ht="16.2" hidden="false" customHeight="false" outlineLevel="0" collapsed="false">
      <c r="E973" s="21" t="n">
        <v>21511</v>
      </c>
      <c r="F973" s="22" t="n">
        <v>21511</v>
      </c>
      <c r="G973" s="23" t="n">
        <v>15</v>
      </c>
      <c r="H973" s="23" t="n">
        <v>11</v>
      </c>
      <c r="I973" s="24" t="s">
        <v>1076</v>
      </c>
      <c r="J973" s="24" t="s">
        <v>39</v>
      </c>
      <c r="K973" s="22" t="n">
        <v>215</v>
      </c>
      <c r="L973" s="22" t="n">
        <v>21511</v>
      </c>
      <c r="M973" s="25" t="n">
        <v>1030418</v>
      </c>
    </row>
    <row r="974" customFormat="false" ht="16.2" hidden="false" customHeight="false" outlineLevel="0" collapsed="false">
      <c r="E974" s="21" t="n">
        <v>21512</v>
      </c>
      <c r="F974" s="22" t="n">
        <v>21512</v>
      </c>
      <c r="G974" s="23" t="n">
        <v>15</v>
      </c>
      <c r="H974" s="23" t="n">
        <v>12</v>
      </c>
      <c r="I974" s="24" t="s">
        <v>1077</v>
      </c>
      <c r="J974" s="24" t="s">
        <v>39</v>
      </c>
      <c r="K974" s="22" t="n">
        <v>215</v>
      </c>
      <c r="L974" s="22" t="n">
        <v>21512</v>
      </c>
      <c r="M974" s="25" t="n">
        <v>1030419</v>
      </c>
    </row>
    <row r="975" customFormat="false" ht="16.2" hidden="false" customHeight="false" outlineLevel="0" collapsed="false">
      <c r="E975" s="21" t="n">
        <v>21513</v>
      </c>
      <c r="F975" s="22" t="n">
        <v>21513</v>
      </c>
      <c r="G975" s="23" t="n">
        <v>15</v>
      </c>
      <c r="H975" s="23" t="n">
        <v>13</v>
      </c>
      <c r="I975" s="24" t="s">
        <v>1078</v>
      </c>
      <c r="J975" s="24" t="s">
        <v>39</v>
      </c>
      <c r="K975" s="22" t="n">
        <v>215</v>
      </c>
      <c r="L975" s="22" t="n">
        <v>21513</v>
      </c>
      <c r="M975" s="25" t="n">
        <v>1030420</v>
      </c>
    </row>
    <row r="976" customFormat="false" ht="16.2" hidden="false" customHeight="false" outlineLevel="0" collapsed="false">
      <c r="E976" s="21" t="n">
        <v>21514</v>
      </c>
      <c r="F976" s="22" t="n">
        <v>21514</v>
      </c>
      <c r="G976" s="23" t="n">
        <v>15</v>
      </c>
      <c r="H976" s="23" t="n">
        <v>14</v>
      </c>
      <c r="I976" s="24" t="s">
        <v>1079</v>
      </c>
      <c r="J976" s="24" t="s">
        <v>39</v>
      </c>
      <c r="K976" s="22" t="n">
        <v>215</v>
      </c>
      <c r="L976" s="22" t="n">
        <v>21514</v>
      </c>
      <c r="M976" s="25" t="n">
        <v>1030421</v>
      </c>
    </row>
    <row r="977" customFormat="false" ht="16.2" hidden="false" customHeight="false" outlineLevel="0" collapsed="false">
      <c r="E977" s="21" t="n">
        <v>21515</v>
      </c>
      <c r="F977" s="22" t="n">
        <v>21515</v>
      </c>
      <c r="G977" s="23" t="n">
        <v>15</v>
      </c>
      <c r="H977" s="23" t="n">
        <v>15</v>
      </c>
      <c r="I977" s="24" t="s">
        <v>1080</v>
      </c>
      <c r="J977" s="24" t="s">
        <v>39</v>
      </c>
      <c r="K977" s="22" t="n">
        <v>215</v>
      </c>
      <c r="L977" s="22" t="n">
        <v>21515</v>
      </c>
      <c r="M977" s="25" t="n">
        <v>1030422</v>
      </c>
    </row>
    <row r="978" customFormat="false" ht="16.2" hidden="false" customHeight="false" outlineLevel="0" collapsed="false">
      <c r="E978" s="21" t="n">
        <v>21516</v>
      </c>
      <c r="F978" s="22" t="n">
        <v>21516</v>
      </c>
      <c r="G978" s="23" t="n">
        <v>15</v>
      </c>
      <c r="H978" s="23" t="n">
        <v>16</v>
      </c>
      <c r="I978" s="24" t="s">
        <v>1081</v>
      </c>
      <c r="J978" s="24" t="s">
        <v>70</v>
      </c>
      <c r="K978" s="22" t="n">
        <v>215</v>
      </c>
      <c r="L978" s="22" t="n">
        <v>21516</v>
      </c>
      <c r="M978" s="25" t="n">
        <v>1030423</v>
      </c>
    </row>
    <row r="979" customFormat="false" ht="16.2" hidden="false" customHeight="false" outlineLevel="0" collapsed="false">
      <c r="E979" s="21" t="n">
        <v>21517</v>
      </c>
      <c r="F979" s="22" t="n">
        <v>21517</v>
      </c>
      <c r="G979" s="23" t="n">
        <v>15</v>
      </c>
      <c r="H979" s="23" t="n">
        <v>17</v>
      </c>
      <c r="I979" s="24" t="s">
        <v>1082</v>
      </c>
      <c r="J979" s="24" t="s">
        <v>70</v>
      </c>
      <c r="K979" s="22" t="n">
        <v>215</v>
      </c>
      <c r="L979" s="22" t="n">
        <v>21517</v>
      </c>
      <c r="M979" s="25" t="n">
        <v>1030424</v>
      </c>
    </row>
    <row r="980" customFormat="false" ht="16.2" hidden="false" customHeight="false" outlineLevel="0" collapsed="false">
      <c r="E980" s="21" t="n">
        <v>21518</v>
      </c>
      <c r="F980" s="22" t="n">
        <v>21518</v>
      </c>
      <c r="G980" s="23" t="n">
        <v>15</v>
      </c>
      <c r="H980" s="23" t="n">
        <v>18</v>
      </c>
      <c r="I980" s="24" t="s">
        <v>1083</v>
      </c>
      <c r="J980" s="24" t="s">
        <v>70</v>
      </c>
      <c r="K980" s="22" t="n">
        <v>215</v>
      </c>
      <c r="L980" s="22" t="n">
        <v>21518</v>
      </c>
      <c r="M980" s="25" t="n">
        <v>1030425</v>
      </c>
    </row>
    <row r="981" customFormat="false" ht="16.2" hidden="false" customHeight="false" outlineLevel="0" collapsed="false">
      <c r="E981" s="21" t="n">
        <v>21519</v>
      </c>
      <c r="F981" s="22" t="n">
        <v>21519</v>
      </c>
      <c r="G981" s="23" t="n">
        <v>15</v>
      </c>
      <c r="H981" s="23" t="n">
        <v>19</v>
      </c>
      <c r="I981" s="24" t="s">
        <v>1084</v>
      </c>
      <c r="J981" s="24" t="s">
        <v>70</v>
      </c>
      <c r="K981" s="22" t="n">
        <v>215</v>
      </c>
      <c r="L981" s="22" t="n">
        <v>21519</v>
      </c>
      <c r="M981" s="25" t="n">
        <v>1030426</v>
      </c>
    </row>
    <row r="982" customFormat="false" ht="16.2" hidden="false" customHeight="false" outlineLevel="0" collapsed="false">
      <c r="E982" s="21" t="n">
        <v>21520</v>
      </c>
      <c r="F982" s="22" t="n">
        <v>21520</v>
      </c>
      <c r="G982" s="23" t="n">
        <v>15</v>
      </c>
      <c r="H982" s="23" t="n">
        <v>20</v>
      </c>
      <c r="I982" s="24" t="s">
        <v>1085</v>
      </c>
      <c r="J982" s="24" t="s">
        <v>70</v>
      </c>
      <c r="K982" s="22" t="n">
        <v>215</v>
      </c>
      <c r="L982" s="22" t="n">
        <v>21520</v>
      </c>
      <c r="M982" s="25" t="n">
        <v>1030427</v>
      </c>
    </row>
    <row r="983" customFormat="false" ht="16.2" hidden="false" customHeight="false" outlineLevel="0" collapsed="false">
      <c r="E983" s="21" t="n">
        <v>21521</v>
      </c>
      <c r="F983" s="22" t="n">
        <v>21521</v>
      </c>
      <c r="G983" s="23" t="n">
        <v>15</v>
      </c>
      <c r="H983" s="23" t="n">
        <v>21</v>
      </c>
      <c r="I983" s="24" t="s">
        <v>1086</v>
      </c>
      <c r="J983" s="24" t="s">
        <v>70</v>
      </c>
      <c r="K983" s="22" t="n">
        <v>215</v>
      </c>
      <c r="L983" s="22" t="n">
        <v>21521</v>
      </c>
      <c r="M983" s="25" t="n">
        <v>1030428</v>
      </c>
    </row>
    <row r="984" customFormat="false" ht="16.2" hidden="false" customHeight="false" outlineLevel="0" collapsed="false">
      <c r="E984" s="21" t="n">
        <v>21522</v>
      </c>
      <c r="F984" s="22" t="n">
        <v>21522</v>
      </c>
      <c r="G984" s="23" t="n">
        <v>15</v>
      </c>
      <c r="H984" s="23" t="n">
        <v>22</v>
      </c>
      <c r="I984" s="24" t="s">
        <v>1087</v>
      </c>
      <c r="J984" s="24" t="s">
        <v>70</v>
      </c>
      <c r="K984" s="22" t="n">
        <v>215</v>
      </c>
      <c r="L984" s="22" t="n">
        <v>21522</v>
      </c>
      <c r="M984" s="25" t="n">
        <v>1030429</v>
      </c>
    </row>
    <row r="985" customFormat="false" ht="16.2" hidden="false" customHeight="false" outlineLevel="0" collapsed="false">
      <c r="E985" s="21" t="n">
        <v>21523</v>
      </c>
      <c r="F985" s="22" t="n">
        <v>21523</v>
      </c>
      <c r="G985" s="23" t="n">
        <v>15</v>
      </c>
      <c r="H985" s="23" t="n">
        <v>23</v>
      </c>
      <c r="I985" s="24" t="s">
        <v>1088</v>
      </c>
      <c r="J985" s="24" t="s">
        <v>70</v>
      </c>
      <c r="K985" s="22" t="n">
        <v>215</v>
      </c>
      <c r="L985" s="22" t="n">
        <v>21523</v>
      </c>
      <c r="M985" s="25" t="n">
        <v>1030430</v>
      </c>
    </row>
    <row r="986" customFormat="false" ht="16.2" hidden="false" customHeight="false" outlineLevel="0" collapsed="false">
      <c r="E986" s="21" t="n">
        <v>21524</v>
      </c>
      <c r="F986" s="22" t="n">
        <v>21524</v>
      </c>
      <c r="G986" s="23" t="n">
        <v>15</v>
      </c>
      <c r="H986" s="23" t="n">
        <v>24</v>
      </c>
      <c r="I986" s="24" t="s">
        <v>1089</v>
      </c>
      <c r="J986" s="24" t="s">
        <v>70</v>
      </c>
      <c r="K986" s="22" t="n">
        <v>215</v>
      </c>
      <c r="L986" s="22" t="n">
        <v>21524</v>
      </c>
      <c r="M986" s="25" t="n">
        <v>1030431</v>
      </c>
    </row>
    <row r="987" customFormat="false" ht="16.2" hidden="false" customHeight="false" outlineLevel="0" collapsed="false">
      <c r="E987" s="21" t="n">
        <v>21525</v>
      </c>
      <c r="F987" s="22" t="n">
        <v>21525</v>
      </c>
      <c r="G987" s="23" t="n">
        <v>15</v>
      </c>
      <c r="H987" s="23" t="n">
        <v>25</v>
      </c>
      <c r="I987" s="24" t="s">
        <v>1090</v>
      </c>
      <c r="J987" s="24" t="s">
        <v>70</v>
      </c>
      <c r="K987" s="22" t="n">
        <v>215</v>
      </c>
      <c r="L987" s="22" t="n">
        <v>21525</v>
      </c>
      <c r="M987" s="25" t="n">
        <v>1030432</v>
      </c>
    </row>
    <row r="988" customFormat="false" ht="16.2" hidden="false" customHeight="false" outlineLevel="0" collapsed="false">
      <c r="E988" s="21" t="n">
        <v>21526</v>
      </c>
      <c r="F988" s="22" t="n">
        <v>21526</v>
      </c>
      <c r="G988" s="23" t="n">
        <v>15</v>
      </c>
      <c r="H988" s="23" t="n">
        <v>26</v>
      </c>
      <c r="I988" s="24" t="s">
        <v>1091</v>
      </c>
      <c r="J988" s="24" t="s">
        <v>70</v>
      </c>
      <c r="K988" s="22" t="n">
        <v>215</v>
      </c>
      <c r="L988" s="22" t="n">
        <v>21526</v>
      </c>
      <c r="M988" s="25" t="n">
        <v>1030433</v>
      </c>
    </row>
    <row r="989" customFormat="false" ht="16.2" hidden="false" customHeight="false" outlineLevel="0" collapsed="false">
      <c r="E989" s="21" t="n">
        <v>21527</v>
      </c>
      <c r="F989" s="22" t="n">
        <v>21527</v>
      </c>
      <c r="G989" s="23" t="n">
        <v>15</v>
      </c>
      <c r="H989" s="23" t="n">
        <v>27</v>
      </c>
      <c r="I989" s="24" t="s">
        <v>1092</v>
      </c>
      <c r="J989" s="24" t="s">
        <v>70</v>
      </c>
      <c r="K989" s="22" t="n">
        <v>215</v>
      </c>
      <c r="L989" s="22" t="n">
        <v>21527</v>
      </c>
      <c r="M989" s="25" t="n">
        <v>1030434</v>
      </c>
    </row>
    <row r="990" customFormat="false" ht="16.2" hidden="false" customHeight="false" outlineLevel="0" collapsed="false">
      <c r="E990" s="21" t="n">
        <v>21528</v>
      </c>
      <c r="F990" s="22" t="n">
        <v>21528</v>
      </c>
      <c r="G990" s="23" t="n">
        <v>15</v>
      </c>
      <c r="H990" s="23" t="n">
        <v>28</v>
      </c>
      <c r="I990" s="24" t="s">
        <v>1093</v>
      </c>
      <c r="J990" s="24" t="s">
        <v>70</v>
      </c>
      <c r="K990" s="22" t="n">
        <v>215</v>
      </c>
      <c r="L990" s="22" t="n">
        <v>21528</v>
      </c>
      <c r="M990" s="25" t="n">
        <v>1030435</v>
      </c>
    </row>
    <row r="991" customFormat="false" ht="16.2" hidden="false" customHeight="false" outlineLevel="0" collapsed="false">
      <c r="E991" s="21" t="n">
        <v>21529</v>
      </c>
      <c r="F991" s="22" t="n">
        <v>21529</v>
      </c>
      <c r="G991" s="23" t="n">
        <v>15</v>
      </c>
      <c r="H991" s="23" t="n">
        <v>29</v>
      </c>
      <c r="I991" s="24" t="s">
        <v>1094</v>
      </c>
      <c r="J991" s="24" t="s">
        <v>70</v>
      </c>
      <c r="K991" s="22" t="n">
        <v>215</v>
      </c>
      <c r="L991" s="22" t="n">
        <v>21529</v>
      </c>
      <c r="M991" s="25" t="n">
        <v>1030436</v>
      </c>
    </row>
    <row r="992" customFormat="false" ht="16.2" hidden="false" customHeight="false" outlineLevel="0" collapsed="false">
      <c r="E992" s="21" t="n">
        <v>21601</v>
      </c>
      <c r="F992" s="22" t="n">
        <v>21601</v>
      </c>
      <c r="G992" s="23" t="n">
        <v>16</v>
      </c>
      <c r="H992" s="23" t="n">
        <v>1</v>
      </c>
      <c r="I992" s="24" t="s">
        <v>1095</v>
      </c>
      <c r="J992" s="24" t="s">
        <v>39</v>
      </c>
      <c r="K992" s="22" t="n">
        <v>216</v>
      </c>
      <c r="L992" s="22" t="n">
        <v>21601</v>
      </c>
      <c r="M992" s="25" t="n">
        <v>1030437</v>
      </c>
    </row>
    <row r="993" customFormat="false" ht="16.2" hidden="false" customHeight="false" outlineLevel="0" collapsed="false">
      <c r="E993" s="21" t="n">
        <v>21602</v>
      </c>
      <c r="F993" s="22" t="n">
        <v>21602</v>
      </c>
      <c r="G993" s="23" t="n">
        <v>16</v>
      </c>
      <c r="H993" s="23" t="n">
        <v>2</v>
      </c>
      <c r="I993" s="24" t="s">
        <v>1096</v>
      </c>
      <c r="J993" s="24" t="s">
        <v>39</v>
      </c>
      <c r="K993" s="22" t="n">
        <v>216</v>
      </c>
      <c r="L993" s="22" t="n">
        <v>21602</v>
      </c>
      <c r="M993" s="25" t="n">
        <v>1030438</v>
      </c>
    </row>
    <row r="994" customFormat="false" ht="16.2" hidden="false" customHeight="false" outlineLevel="0" collapsed="false">
      <c r="E994" s="21" t="n">
        <v>21603</v>
      </c>
      <c r="F994" s="22" t="n">
        <v>21603</v>
      </c>
      <c r="G994" s="23" t="n">
        <v>16</v>
      </c>
      <c r="H994" s="23" t="n">
        <v>3</v>
      </c>
      <c r="I994" s="24" t="s">
        <v>1097</v>
      </c>
      <c r="J994" s="24" t="s">
        <v>39</v>
      </c>
      <c r="K994" s="22" t="n">
        <v>216</v>
      </c>
      <c r="L994" s="22" t="n">
        <v>21603</v>
      </c>
      <c r="M994" s="25" t="n">
        <v>1030439</v>
      </c>
    </row>
    <row r="995" customFormat="false" ht="16.2" hidden="false" customHeight="false" outlineLevel="0" collapsed="false">
      <c r="E995" s="21" t="n">
        <v>21604</v>
      </c>
      <c r="F995" s="22" t="n">
        <v>21604</v>
      </c>
      <c r="G995" s="23" t="n">
        <v>16</v>
      </c>
      <c r="H995" s="23" t="n">
        <v>4</v>
      </c>
      <c r="I995" s="24" t="s">
        <v>1098</v>
      </c>
      <c r="J995" s="24" t="s">
        <v>39</v>
      </c>
      <c r="K995" s="22" t="n">
        <v>216</v>
      </c>
      <c r="L995" s="22" t="n">
        <v>21604</v>
      </c>
      <c r="M995" s="25" t="n">
        <v>1030440</v>
      </c>
    </row>
    <row r="996" customFormat="false" ht="16.2" hidden="false" customHeight="false" outlineLevel="0" collapsed="false">
      <c r="E996" s="21" t="n">
        <v>21605</v>
      </c>
      <c r="F996" s="22" t="n">
        <v>21605</v>
      </c>
      <c r="G996" s="23" t="n">
        <v>16</v>
      </c>
      <c r="H996" s="23" t="n">
        <v>5</v>
      </c>
      <c r="I996" s="24" t="s">
        <v>1099</v>
      </c>
      <c r="J996" s="24" t="s">
        <v>39</v>
      </c>
      <c r="K996" s="22" t="n">
        <v>216</v>
      </c>
      <c r="L996" s="22" t="n">
        <v>21605</v>
      </c>
      <c r="M996" s="25" t="n">
        <v>1030441</v>
      </c>
    </row>
    <row r="997" customFormat="false" ht="16.2" hidden="false" customHeight="false" outlineLevel="0" collapsed="false">
      <c r="E997" s="21" t="n">
        <v>21606</v>
      </c>
      <c r="F997" s="22" t="n">
        <v>21606</v>
      </c>
      <c r="G997" s="23" t="n">
        <v>16</v>
      </c>
      <c r="H997" s="23" t="n">
        <v>6</v>
      </c>
      <c r="I997" s="24" t="s">
        <v>1100</v>
      </c>
      <c r="J997" s="24" t="s">
        <v>39</v>
      </c>
      <c r="K997" s="22" t="n">
        <v>216</v>
      </c>
      <c r="L997" s="22" t="n">
        <v>21606</v>
      </c>
      <c r="M997" s="25" t="n">
        <v>1030442</v>
      </c>
    </row>
    <row r="998" customFormat="false" ht="16.2" hidden="false" customHeight="false" outlineLevel="0" collapsed="false">
      <c r="E998" s="21" t="n">
        <v>21607</v>
      </c>
      <c r="F998" s="22" t="n">
        <v>21607</v>
      </c>
      <c r="G998" s="23" t="n">
        <v>16</v>
      </c>
      <c r="H998" s="23" t="n">
        <v>7</v>
      </c>
      <c r="I998" s="24" t="s">
        <v>1101</v>
      </c>
      <c r="J998" s="24" t="s">
        <v>39</v>
      </c>
      <c r="K998" s="22" t="n">
        <v>216</v>
      </c>
      <c r="L998" s="22" t="n">
        <v>21607</v>
      </c>
      <c r="M998" s="25" t="n">
        <v>1030443</v>
      </c>
    </row>
    <row r="999" customFormat="false" ht="16.2" hidden="false" customHeight="false" outlineLevel="0" collapsed="false">
      <c r="E999" s="21" t="n">
        <v>21608</v>
      </c>
      <c r="F999" s="22" t="n">
        <v>21608</v>
      </c>
      <c r="G999" s="23" t="n">
        <v>16</v>
      </c>
      <c r="H999" s="23" t="n">
        <v>8</v>
      </c>
      <c r="I999" s="24" t="s">
        <v>1102</v>
      </c>
      <c r="J999" s="24" t="s">
        <v>39</v>
      </c>
      <c r="K999" s="22" t="n">
        <v>216</v>
      </c>
      <c r="L999" s="22" t="n">
        <v>21608</v>
      </c>
      <c r="M999" s="25" t="n">
        <v>1030445</v>
      </c>
    </row>
    <row r="1000" customFormat="false" ht="16.2" hidden="false" customHeight="false" outlineLevel="0" collapsed="false">
      <c r="E1000" s="21" t="n">
        <v>21609</v>
      </c>
      <c r="F1000" s="22" t="n">
        <v>21609</v>
      </c>
      <c r="G1000" s="23" t="n">
        <v>16</v>
      </c>
      <c r="H1000" s="23" t="n">
        <v>9</v>
      </c>
      <c r="I1000" s="24" t="s">
        <v>1103</v>
      </c>
      <c r="J1000" s="24" t="s">
        <v>39</v>
      </c>
      <c r="K1000" s="22" t="n">
        <v>216</v>
      </c>
      <c r="L1000" s="22" t="n">
        <v>21609</v>
      </c>
      <c r="M1000" s="25" t="n">
        <v>1030446</v>
      </c>
    </row>
    <row r="1001" customFormat="false" ht="16.2" hidden="false" customHeight="false" outlineLevel="0" collapsed="false">
      <c r="E1001" s="21" t="n">
        <v>21610</v>
      </c>
      <c r="F1001" s="22" t="n">
        <v>21610</v>
      </c>
      <c r="G1001" s="23" t="n">
        <v>16</v>
      </c>
      <c r="H1001" s="23" t="n">
        <v>10</v>
      </c>
      <c r="I1001" s="24" t="s">
        <v>1104</v>
      </c>
      <c r="J1001" s="24" t="s">
        <v>39</v>
      </c>
      <c r="K1001" s="22" t="n">
        <v>216</v>
      </c>
      <c r="L1001" s="22" t="n">
        <v>21610</v>
      </c>
      <c r="M1001" s="25" t="n">
        <v>1030447</v>
      </c>
    </row>
    <row r="1002" customFormat="false" ht="16.2" hidden="false" customHeight="false" outlineLevel="0" collapsed="false">
      <c r="E1002" s="21" t="n">
        <v>21611</v>
      </c>
      <c r="F1002" s="22" t="n">
        <v>21611</v>
      </c>
      <c r="G1002" s="23" t="n">
        <v>16</v>
      </c>
      <c r="H1002" s="23" t="n">
        <v>11</v>
      </c>
      <c r="I1002" s="24" t="s">
        <v>1105</v>
      </c>
      <c r="J1002" s="24" t="s">
        <v>39</v>
      </c>
      <c r="K1002" s="22" t="n">
        <v>216</v>
      </c>
      <c r="L1002" s="22" t="n">
        <v>21611</v>
      </c>
      <c r="M1002" s="25" t="n">
        <v>1030448</v>
      </c>
    </row>
    <row r="1003" customFormat="false" ht="16.2" hidden="false" customHeight="false" outlineLevel="0" collapsed="false">
      <c r="E1003" s="21" t="n">
        <v>21612</v>
      </c>
      <c r="F1003" s="22" t="n">
        <v>21612</v>
      </c>
      <c r="G1003" s="23" t="n">
        <v>16</v>
      </c>
      <c r="H1003" s="23" t="n">
        <v>12</v>
      </c>
      <c r="I1003" s="24" t="s">
        <v>1106</v>
      </c>
      <c r="J1003" s="24" t="s">
        <v>39</v>
      </c>
      <c r="K1003" s="22" t="n">
        <v>216</v>
      </c>
      <c r="L1003" s="22" t="n">
        <v>21612</v>
      </c>
      <c r="M1003" s="25" t="n">
        <v>1030449</v>
      </c>
    </row>
    <row r="1004" customFormat="false" ht="16.2" hidden="false" customHeight="false" outlineLevel="0" collapsed="false">
      <c r="E1004" s="21" t="n">
        <v>21613</v>
      </c>
      <c r="F1004" s="22" t="n">
        <v>21613</v>
      </c>
      <c r="G1004" s="23" t="n">
        <v>16</v>
      </c>
      <c r="H1004" s="23" t="n">
        <v>13</v>
      </c>
      <c r="I1004" s="24" t="s">
        <v>1107</v>
      </c>
      <c r="J1004" s="24" t="s">
        <v>39</v>
      </c>
      <c r="K1004" s="22" t="n">
        <v>216</v>
      </c>
      <c r="L1004" s="22" t="n">
        <v>21613</v>
      </c>
      <c r="M1004" s="25" t="n">
        <v>1030450</v>
      </c>
    </row>
    <row r="1005" customFormat="false" ht="16.2" hidden="false" customHeight="false" outlineLevel="0" collapsed="false">
      <c r="E1005" s="21" t="n">
        <v>21614</v>
      </c>
      <c r="F1005" s="22" t="n">
        <v>21614</v>
      </c>
      <c r="G1005" s="23" t="n">
        <v>16</v>
      </c>
      <c r="H1005" s="23" t="n">
        <v>14</v>
      </c>
      <c r="I1005" s="24" t="s">
        <v>1108</v>
      </c>
      <c r="J1005" s="24" t="s">
        <v>39</v>
      </c>
      <c r="K1005" s="22" t="n">
        <v>216</v>
      </c>
      <c r="L1005" s="22" t="n">
        <v>21614</v>
      </c>
      <c r="M1005" s="25" t="n">
        <v>1030451</v>
      </c>
    </row>
    <row r="1006" customFormat="false" ht="16.2" hidden="false" customHeight="false" outlineLevel="0" collapsed="false">
      <c r="E1006" s="21" t="n">
        <v>21615</v>
      </c>
      <c r="F1006" s="22" t="n">
        <v>21615</v>
      </c>
      <c r="G1006" s="23" t="n">
        <v>16</v>
      </c>
      <c r="H1006" s="23" t="n">
        <v>15</v>
      </c>
      <c r="I1006" s="24" t="s">
        <v>1109</v>
      </c>
      <c r="J1006" s="24" t="s">
        <v>39</v>
      </c>
      <c r="K1006" s="22" t="n">
        <v>216</v>
      </c>
      <c r="L1006" s="22" t="n">
        <v>21615</v>
      </c>
      <c r="M1006" s="25" t="n">
        <v>1030452</v>
      </c>
    </row>
    <row r="1007" customFormat="false" ht="16.2" hidden="false" customHeight="false" outlineLevel="0" collapsed="false">
      <c r="E1007" s="21" t="n">
        <v>21616</v>
      </c>
      <c r="F1007" s="22" t="n">
        <v>21616</v>
      </c>
      <c r="G1007" s="23" t="n">
        <v>16</v>
      </c>
      <c r="H1007" s="23" t="n">
        <v>16</v>
      </c>
      <c r="I1007" s="24" t="s">
        <v>1110</v>
      </c>
      <c r="J1007" s="24" t="s">
        <v>70</v>
      </c>
      <c r="K1007" s="22" t="n">
        <v>216</v>
      </c>
      <c r="L1007" s="22" t="n">
        <v>21616</v>
      </c>
      <c r="M1007" s="25" t="n">
        <v>1030453</v>
      </c>
    </row>
    <row r="1008" customFormat="false" ht="16.2" hidden="false" customHeight="false" outlineLevel="0" collapsed="false">
      <c r="E1008" s="21" t="n">
        <v>21617</v>
      </c>
      <c r="F1008" s="22" t="n">
        <v>21617</v>
      </c>
      <c r="G1008" s="23" t="n">
        <v>16</v>
      </c>
      <c r="H1008" s="23" t="n">
        <v>17</v>
      </c>
      <c r="I1008" s="24" t="s">
        <v>1111</v>
      </c>
      <c r="J1008" s="24" t="s">
        <v>70</v>
      </c>
      <c r="K1008" s="22" t="n">
        <v>216</v>
      </c>
      <c r="L1008" s="22" t="n">
        <v>21617</v>
      </c>
      <c r="M1008" s="25" t="n">
        <v>1030454</v>
      </c>
    </row>
    <row r="1009" customFormat="false" ht="16.2" hidden="false" customHeight="false" outlineLevel="0" collapsed="false">
      <c r="E1009" s="21" t="n">
        <v>21619</v>
      </c>
      <c r="F1009" s="22" t="n">
        <v>21619</v>
      </c>
      <c r="G1009" s="23" t="n">
        <v>16</v>
      </c>
      <c r="H1009" s="23" t="n">
        <v>19</v>
      </c>
      <c r="I1009" s="24" t="s">
        <v>1112</v>
      </c>
      <c r="J1009" s="24" t="s">
        <v>70</v>
      </c>
      <c r="K1009" s="22" t="n">
        <v>216</v>
      </c>
      <c r="L1009" s="22" t="n">
        <v>21619</v>
      </c>
      <c r="M1009" s="25" t="n">
        <v>1030456</v>
      </c>
    </row>
    <row r="1010" customFormat="false" ht="16.2" hidden="false" customHeight="false" outlineLevel="0" collapsed="false">
      <c r="E1010" s="21" t="n">
        <v>21620</v>
      </c>
      <c r="F1010" s="22" t="n">
        <v>21620</v>
      </c>
      <c r="G1010" s="23" t="n">
        <v>16</v>
      </c>
      <c r="H1010" s="23" t="n">
        <v>20</v>
      </c>
      <c r="I1010" s="24" t="s">
        <v>1113</v>
      </c>
      <c r="J1010" s="24" t="s">
        <v>70</v>
      </c>
      <c r="K1010" s="22" t="n">
        <v>216</v>
      </c>
      <c r="L1010" s="22" t="n">
        <v>21620</v>
      </c>
      <c r="M1010" s="25" t="n">
        <v>1030457</v>
      </c>
    </row>
    <row r="1011" customFormat="false" ht="16.2" hidden="false" customHeight="false" outlineLevel="0" collapsed="false">
      <c r="E1011" s="21" t="n">
        <v>21621</v>
      </c>
      <c r="F1011" s="22" t="n">
        <v>21621</v>
      </c>
      <c r="G1011" s="23" t="n">
        <v>16</v>
      </c>
      <c r="H1011" s="23" t="n">
        <v>21</v>
      </c>
      <c r="I1011" s="24" t="s">
        <v>1114</v>
      </c>
      <c r="J1011" s="24" t="s">
        <v>70</v>
      </c>
      <c r="K1011" s="22" t="n">
        <v>216</v>
      </c>
      <c r="L1011" s="22" t="n">
        <v>21621</v>
      </c>
      <c r="M1011" s="25" t="n">
        <v>1030458</v>
      </c>
    </row>
    <row r="1012" customFormat="false" ht="16.2" hidden="false" customHeight="false" outlineLevel="0" collapsed="false">
      <c r="E1012" s="21" t="n">
        <v>21622</v>
      </c>
      <c r="F1012" s="22" t="n">
        <v>21622</v>
      </c>
      <c r="G1012" s="23" t="n">
        <v>16</v>
      </c>
      <c r="H1012" s="23" t="n">
        <v>22</v>
      </c>
      <c r="I1012" s="24" t="s">
        <v>1115</v>
      </c>
      <c r="J1012" s="24" t="s">
        <v>70</v>
      </c>
      <c r="K1012" s="22" t="n">
        <v>216</v>
      </c>
      <c r="L1012" s="22" t="n">
        <v>21622</v>
      </c>
      <c r="M1012" s="25" t="n">
        <v>1030459</v>
      </c>
    </row>
    <row r="1013" customFormat="false" ht="16.2" hidden="false" customHeight="false" outlineLevel="0" collapsed="false">
      <c r="E1013" s="21" t="n">
        <v>21623</v>
      </c>
      <c r="F1013" s="22" t="n">
        <v>21623</v>
      </c>
      <c r="G1013" s="23" t="n">
        <v>16</v>
      </c>
      <c r="H1013" s="23" t="n">
        <v>23</v>
      </c>
      <c r="I1013" s="24" t="s">
        <v>1116</v>
      </c>
      <c r="J1013" s="24" t="s">
        <v>70</v>
      </c>
      <c r="K1013" s="22" t="n">
        <v>216</v>
      </c>
      <c r="L1013" s="22" t="n">
        <v>21623</v>
      </c>
      <c r="M1013" s="25" t="n">
        <v>1030460</v>
      </c>
    </row>
    <row r="1014" customFormat="false" ht="16.2" hidden="false" customHeight="false" outlineLevel="0" collapsed="false">
      <c r="E1014" s="21" t="n">
        <v>21624</v>
      </c>
      <c r="F1014" s="22" t="n">
        <v>21624</v>
      </c>
      <c r="G1014" s="23" t="n">
        <v>16</v>
      </c>
      <c r="H1014" s="23" t="n">
        <v>24</v>
      </c>
      <c r="I1014" s="24" t="s">
        <v>1117</v>
      </c>
      <c r="J1014" s="24" t="s">
        <v>70</v>
      </c>
      <c r="K1014" s="22" t="n">
        <v>216</v>
      </c>
      <c r="L1014" s="22" t="n">
        <v>21624</v>
      </c>
      <c r="M1014" s="25" t="n">
        <v>1030461</v>
      </c>
    </row>
    <row r="1015" customFormat="false" ht="16.2" hidden="false" customHeight="false" outlineLevel="0" collapsed="false">
      <c r="E1015" s="21" t="n">
        <v>21625</v>
      </c>
      <c r="F1015" s="22" t="n">
        <v>21625</v>
      </c>
      <c r="G1015" s="23" t="n">
        <v>16</v>
      </c>
      <c r="H1015" s="23" t="n">
        <v>25</v>
      </c>
      <c r="I1015" s="24" t="s">
        <v>1118</v>
      </c>
      <c r="J1015" s="24" t="s">
        <v>70</v>
      </c>
      <c r="K1015" s="22" t="n">
        <v>216</v>
      </c>
      <c r="L1015" s="22" t="n">
        <v>21625</v>
      </c>
      <c r="M1015" s="25" t="n">
        <v>1030462</v>
      </c>
    </row>
    <row r="1016" customFormat="false" ht="16.2" hidden="false" customHeight="false" outlineLevel="0" collapsed="false">
      <c r="E1016" s="21" t="n">
        <v>21626</v>
      </c>
      <c r="F1016" s="22" t="n">
        <v>21626</v>
      </c>
      <c r="G1016" s="23" t="n">
        <v>16</v>
      </c>
      <c r="H1016" s="23" t="n">
        <v>26</v>
      </c>
      <c r="I1016" s="24" t="s">
        <v>1119</v>
      </c>
      <c r="J1016" s="24" t="s">
        <v>70</v>
      </c>
      <c r="K1016" s="22" t="n">
        <v>216</v>
      </c>
      <c r="L1016" s="22" t="n">
        <v>21626</v>
      </c>
      <c r="M1016" s="25" t="n">
        <v>1030463</v>
      </c>
    </row>
    <row r="1017" customFormat="false" ht="16.2" hidden="false" customHeight="false" outlineLevel="0" collapsed="false">
      <c r="E1017" s="21" t="n">
        <v>21627</v>
      </c>
      <c r="F1017" s="22" t="n">
        <v>21627</v>
      </c>
      <c r="G1017" s="23" t="n">
        <v>16</v>
      </c>
      <c r="H1017" s="23" t="n">
        <v>27</v>
      </c>
      <c r="I1017" s="24" t="s">
        <v>1120</v>
      </c>
      <c r="J1017" s="24" t="s">
        <v>70</v>
      </c>
      <c r="K1017" s="22" t="n">
        <v>216</v>
      </c>
      <c r="L1017" s="22" t="n">
        <v>21627</v>
      </c>
      <c r="M1017" s="25" t="n">
        <v>1030464</v>
      </c>
    </row>
    <row r="1018" customFormat="false" ht="16.2" hidden="false" customHeight="false" outlineLevel="0" collapsed="false">
      <c r="E1018" s="21" t="n">
        <v>21628</v>
      </c>
      <c r="F1018" s="22" t="n">
        <v>21628</v>
      </c>
      <c r="G1018" s="23" t="n">
        <v>16</v>
      </c>
      <c r="H1018" s="23" t="n">
        <v>28</v>
      </c>
      <c r="I1018" s="24" t="s">
        <v>1121</v>
      </c>
      <c r="J1018" s="24" t="s">
        <v>70</v>
      </c>
      <c r="K1018" s="22" t="n">
        <v>216</v>
      </c>
      <c r="L1018" s="22" t="n">
        <v>21628</v>
      </c>
      <c r="M1018" s="25" t="n">
        <v>1030465</v>
      </c>
    </row>
    <row r="1019" customFormat="false" ht="16.2" hidden="false" customHeight="false" outlineLevel="0" collapsed="false">
      <c r="E1019" s="21" t="n">
        <v>21629</v>
      </c>
      <c r="F1019" s="22" t="n">
        <v>21629</v>
      </c>
      <c r="G1019" s="23" t="n">
        <v>16</v>
      </c>
      <c r="H1019" s="23" t="n">
        <v>29</v>
      </c>
      <c r="I1019" s="24" t="s">
        <v>1122</v>
      </c>
      <c r="J1019" s="24" t="s">
        <v>70</v>
      </c>
      <c r="K1019" s="22" t="n">
        <v>216</v>
      </c>
      <c r="L1019" s="22" t="n">
        <v>21629</v>
      </c>
      <c r="M1019" s="25" t="n">
        <v>1030466</v>
      </c>
    </row>
    <row r="1020" customFormat="false" ht="16.2" hidden="false" customHeight="false" outlineLevel="0" collapsed="false">
      <c r="E1020" s="21" t="n">
        <v>21630</v>
      </c>
      <c r="F1020" s="22" t="n">
        <v>21630</v>
      </c>
      <c r="G1020" s="23" t="n">
        <v>16</v>
      </c>
      <c r="H1020" s="23" t="n">
        <v>30</v>
      </c>
      <c r="I1020" s="24" t="s">
        <v>1123</v>
      </c>
      <c r="J1020" s="24" t="s">
        <v>39</v>
      </c>
      <c r="K1020" s="22" t="n">
        <v>216</v>
      </c>
      <c r="L1020" s="22" t="n">
        <v>21630</v>
      </c>
      <c r="M1020" s="25" t="n">
        <v>1030663</v>
      </c>
    </row>
    <row r="1021" customFormat="false" ht="16.2" hidden="false" customHeight="false" outlineLevel="0" collapsed="false">
      <c r="E1021" s="21" t="n">
        <v>21701</v>
      </c>
      <c r="F1021" s="22" t="n">
        <v>21701</v>
      </c>
      <c r="G1021" s="23" t="n">
        <v>17</v>
      </c>
      <c r="H1021" s="23" t="n">
        <v>1</v>
      </c>
      <c r="I1021" s="24" t="s">
        <v>1124</v>
      </c>
      <c r="J1021" s="24" t="s">
        <v>39</v>
      </c>
      <c r="K1021" s="22" t="n">
        <v>217</v>
      </c>
      <c r="L1021" s="22" t="n">
        <v>21701</v>
      </c>
      <c r="M1021" s="25" t="n">
        <v>1030467</v>
      </c>
    </row>
    <row r="1022" customFormat="false" ht="16.2" hidden="false" customHeight="false" outlineLevel="0" collapsed="false">
      <c r="E1022" s="21" t="n">
        <v>21702</v>
      </c>
      <c r="F1022" s="22" t="n">
        <v>21702</v>
      </c>
      <c r="G1022" s="23" t="n">
        <v>17</v>
      </c>
      <c r="H1022" s="23" t="n">
        <v>2</v>
      </c>
      <c r="I1022" s="24" t="s">
        <v>1125</v>
      </c>
      <c r="J1022" s="24" t="s">
        <v>39</v>
      </c>
      <c r="K1022" s="22" t="n">
        <v>217</v>
      </c>
      <c r="L1022" s="22" t="n">
        <v>21702</v>
      </c>
      <c r="M1022" s="25" t="n">
        <v>1030468</v>
      </c>
    </row>
    <row r="1023" customFormat="false" ht="16.2" hidden="false" customHeight="false" outlineLevel="0" collapsed="false">
      <c r="E1023" s="21" t="n">
        <v>21703</v>
      </c>
      <c r="F1023" s="22" t="n">
        <v>21703</v>
      </c>
      <c r="G1023" s="23" t="n">
        <v>17</v>
      </c>
      <c r="H1023" s="23" t="n">
        <v>3</v>
      </c>
      <c r="I1023" s="24" t="s">
        <v>1126</v>
      </c>
      <c r="J1023" s="24" t="s">
        <v>39</v>
      </c>
      <c r="K1023" s="22" t="n">
        <v>217</v>
      </c>
      <c r="L1023" s="22" t="n">
        <v>21703</v>
      </c>
      <c r="M1023" s="25" t="n">
        <v>1030469</v>
      </c>
    </row>
    <row r="1024" customFormat="false" ht="16.2" hidden="false" customHeight="false" outlineLevel="0" collapsed="false">
      <c r="E1024" s="21" t="n">
        <v>21704</v>
      </c>
      <c r="F1024" s="22" t="n">
        <v>21704</v>
      </c>
      <c r="G1024" s="23" t="n">
        <v>17</v>
      </c>
      <c r="H1024" s="23" t="n">
        <v>4</v>
      </c>
      <c r="I1024" s="24" t="s">
        <v>1127</v>
      </c>
      <c r="J1024" s="24" t="s">
        <v>39</v>
      </c>
      <c r="K1024" s="22" t="n">
        <v>217</v>
      </c>
      <c r="L1024" s="22" t="n">
        <v>21704</v>
      </c>
      <c r="M1024" s="25" t="n">
        <v>1030470</v>
      </c>
    </row>
    <row r="1025" customFormat="false" ht="16.2" hidden="false" customHeight="false" outlineLevel="0" collapsed="false">
      <c r="E1025" s="21" t="n">
        <v>21705</v>
      </c>
      <c r="F1025" s="22" t="n">
        <v>21705</v>
      </c>
      <c r="G1025" s="23" t="n">
        <v>17</v>
      </c>
      <c r="H1025" s="23" t="n">
        <v>5</v>
      </c>
      <c r="I1025" s="24" t="s">
        <v>1128</v>
      </c>
      <c r="J1025" s="24" t="s">
        <v>39</v>
      </c>
      <c r="K1025" s="22" t="n">
        <v>217</v>
      </c>
      <c r="L1025" s="22" t="n">
        <v>21705</v>
      </c>
      <c r="M1025" s="25" t="n">
        <v>1030471</v>
      </c>
    </row>
    <row r="1026" customFormat="false" ht="16.2" hidden="false" customHeight="false" outlineLevel="0" collapsed="false">
      <c r="E1026" s="21" t="n">
        <v>21706</v>
      </c>
      <c r="F1026" s="22" t="n">
        <v>21706</v>
      </c>
      <c r="G1026" s="23" t="n">
        <v>17</v>
      </c>
      <c r="H1026" s="23" t="n">
        <v>6</v>
      </c>
      <c r="I1026" s="24" t="s">
        <v>1129</v>
      </c>
      <c r="J1026" s="24" t="s">
        <v>39</v>
      </c>
      <c r="K1026" s="22" t="n">
        <v>217</v>
      </c>
      <c r="L1026" s="22" t="n">
        <v>21706</v>
      </c>
      <c r="M1026" s="25" t="n">
        <v>1030472</v>
      </c>
    </row>
    <row r="1027" customFormat="false" ht="16.2" hidden="false" customHeight="false" outlineLevel="0" collapsed="false">
      <c r="E1027" s="21" t="n">
        <v>21707</v>
      </c>
      <c r="F1027" s="22" t="n">
        <v>21707</v>
      </c>
      <c r="G1027" s="23" t="n">
        <v>17</v>
      </c>
      <c r="H1027" s="23" t="n">
        <v>7</v>
      </c>
      <c r="I1027" s="24" t="s">
        <v>1130</v>
      </c>
      <c r="J1027" s="24" t="s">
        <v>39</v>
      </c>
      <c r="K1027" s="22" t="n">
        <v>217</v>
      </c>
      <c r="L1027" s="22" t="n">
        <v>21707</v>
      </c>
      <c r="M1027" s="25" t="n">
        <v>1030473</v>
      </c>
    </row>
    <row r="1028" customFormat="false" ht="16.2" hidden="false" customHeight="false" outlineLevel="0" collapsed="false">
      <c r="E1028" s="21" t="n">
        <v>21708</v>
      </c>
      <c r="F1028" s="22" t="n">
        <v>21708</v>
      </c>
      <c r="G1028" s="23" t="n">
        <v>17</v>
      </c>
      <c r="H1028" s="23" t="n">
        <v>8</v>
      </c>
      <c r="I1028" s="24" t="s">
        <v>1131</v>
      </c>
      <c r="J1028" s="24" t="s">
        <v>39</v>
      </c>
      <c r="K1028" s="22" t="n">
        <v>217</v>
      </c>
      <c r="L1028" s="22" t="n">
        <v>21708</v>
      </c>
      <c r="M1028" s="25" t="n">
        <v>1030474</v>
      </c>
    </row>
    <row r="1029" customFormat="false" ht="16.2" hidden="false" customHeight="false" outlineLevel="0" collapsed="false">
      <c r="E1029" s="21" t="n">
        <v>21709</v>
      </c>
      <c r="F1029" s="22" t="n">
        <v>21709</v>
      </c>
      <c r="G1029" s="23" t="n">
        <v>17</v>
      </c>
      <c r="H1029" s="23" t="n">
        <v>9</v>
      </c>
      <c r="I1029" s="24" t="s">
        <v>1132</v>
      </c>
      <c r="J1029" s="24" t="s">
        <v>39</v>
      </c>
      <c r="K1029" s="22" t="n">
        <v>217</v>
      </c>
      <c r="L1029" s="22" t="n">
        <v>21709</v>
      </c>
      <c r="M1029" s="25" t="n">
        <v>1030475</v>
      </c>
    </row>
    <row r="1030" customFormat="false" ht="16.2" hidden="false" customHeight="false" outlineLevel="0" collapsed="false">
      <c r="E1030" s="21" t="n">
        <v>21710</v>
      </c>
      <c r="F1030" s="22" t="n">
        <v>21710</v>
      </c>
      <c r="G1030" s="23" t="n">
        <v>17</v>
      </c>
      <c r="H1030" s="23" t="n">
        <v>10</v>
      </c>
      <c r="I1030" s="24" t="s">
        <v>1133</v>
      </c>
      <c r="J1030" s="24" t="s">
        <v>39</v>
      </c>
      <c r="K1030" s="22" t="n">
        <v>217</v>
      </c>
      <c r="L1030" s="22" t="n">
        <v>21710</v>
      </c>
      <c r="M1030" s="25" t="n">
        <v>1030476</v>
      </c>
    </row>
    <row r="1031" customFormat="false" ht="16.2" hidden="false" customHeight="false" outlineLevel="0" collapsed="false">
      <c r="E1031" s="21" t="n">
        <v>21711</v>
      </c>
      <c r="F1031" s="22" t="n">
        <v>21711</v>
      </c>
      <c r="G1031" s="23" t="n">
        <v>17</v>
      </c>
      <c r="H1031" s="23" t="n">
        <v>11</v>
      </c>
      <c r="I1031" s="24" t="s">
        <v>1134</v>
      </c>
      <c r="J1031" s="24" t="s">
        <v>39</v>
      </c>
      <c r="K1031" s="22" t="n">
        <v>217</v>
      </c>
      <c r="L1031" s="22" t="n">
        <v>21711</v>
      </c>
      <c r="M1031" s="25" t="n">
        <v>1030477</v>
      </c>
    </row>
    <row r="1032" customFormat="false" ht="16.2" hidden="false" customHeight="false" outlineLevel="0" collapsed="false">
      <c r="E1032" s="21" t="n">
        <v>21712</v>
      </c>
      <c r="F1032" s="22" t="n">
        <v>21712</v>
      </c>
      <c r="G1032" s="23" t="n">
        <v>17</v>
      </c>
      <c r="H1032" s="23" t="n">
        <v>12</v>
      </c>
      <c r="I1032" s="24" t="s">
        <v>1135</v>
      </c>
      <c r="J1032" s="24" t="s">
        <v>39</v>
      </c>
      <c r="K1032" s="22" t="n">
        <v>217</v>
      </c>
      <c r="L1032" s="22" t="n">
        <v>21712</v>
      </c>
      <c r="M1032" s="25" t="n">
        <v>1030478</v>
      </c>
    </row>
    <row r="1033" customFormat="false" ht="16.2" hidden="false" customHeight="false" outlineLevel="0" collapsed="false">
      <c r="E1033" s="21" t="n">
        <v>21714</v>
      </c>
      <c r="F1033" s="22" t="n">
        <v>21714</v>
      </c>
      <c r="G1033" s="23" t="n">
        <v>17</v>
      </c>
      <c r="H1033" s="23" t="n">
        <v>14</v>
      </c>
      <c r="I1033" s="24" t="s">
        <v>1136</v>
      </c>
      <c r="J1033" s="24" t="s">
        <v>39</v>
      </c>
      <c r="K1033" s="22" t="n">
        <v>217</v>
      </c>
      <c r="L1033" s="22" t="n">
        <v>21714</v>
      </c>
      <c r="M1033" s="25" t="n">
        <v>1030480</v>
      </c>
    </row>
    <row r="1034" customFormat="false" ht="16.2" hidden="false" customHeight="false" outlineLevel="0" collapsed="false">
      <c r="E1034" s="21" t="n">
        <v>21715</v>
      </c>
      <c r="F1034" s="22" t="n">
        <v>21715</v>
      </c>
      <c r="G1034" s="23" t="n">
        <v>17</v>
      </c>
      <c r="H1034" s="23" t="n">
        <v>15</v>
      </c>
      <c r="I1034" s="24" t="s">
        <v>1137</v>
      </c>
      <c r="J1034" s="24" t="s">
        <v>39</v>
      </c>
      <c r="K1034" s="22" t="n">
        <v>217</v>
      </c>
      <c r="L1034" s="22" t="n">
        <v>21715</v>
      </c>
      <c r="M1034" s="25" t="n">
        <v>1030481</v>
      </c>
    </row>
    <row r="1035" customFormat="false" ht="16.2" hidden="false" customHeight="false" outlineLevel="0" collapsed="false">
      <c r="E1035" s="21" t="n">
        <v>21716</v>
      </c>
      <c r="F1035" s="22" t="n">
        <v>21716</v>
      </c>
      <c r="G1035" s="23" t="n">
        <v>17</v>
      </c>
      <c r="H1035" s="23" t="n">
        <v>16</v>
      </c>
      <c r="I1035" s="24" t="s">
        <v>1138</v>
      </c>
      <c r="J1035" s="24" t="s">
        <v>70</v>
      </c>
      <c r="K1035" s="22" t="n">
        <v>217</v>
      </c>
      <c r="L1035" s="22" t="n">
        <v>21716</v>
      </c>
      <c r="M1035" s="25" t="n">
        <v>1030482</v>
      </c>
    </row>
    <row r="1036" customFormat="false" ht="16.2" hidden="false" customHeight="false" outlineLevel="0" collapsed="false">
      <c r="E1036" s="21" t="n">
        <v>21717</v>
      </c>
      <c r="F1036" s="22" t="n">
        <v>21717</v>
      </c>
      <c r="G1036" s="23" t="n">
        <v>17</v>
      </c>
      <c r="H1036" s="23" t="n">
        <v>17</v>
      </c>
      <c r="I1036" s="24" t="s">
        <v>1139</v>
      </c>
      <c r="J1036" s="24" t="s">
        <v>70</v>
      </c>
      <c r="K1036" s="22" t="n">
        <v>217</v>
      </c>
      <c r="L1036" s="22" t="n">
        <v>21717</v>
      </c>
      <c r="M1036" s="25" t="n">
        <v>1030483</v>
      </c>
    </row>
    <row r="1037" customFormat="false" ht="16.2" hidden="false" customHeight="false" outlineLevel="0" collapsed="false">
      <c r="E1037" s="21" t="n">
        <v>21718</v>
      </c>
      <c r="F1037" s="22" t="n">
        <v>21718</v>
      </c>
      <c r="G1037" s="23" t="n">
        <v>17</v>
      </c>
      <c r="H1037" s="23" t="n">
        <v>18</v>
      </c>
      <c r="I1037" s="24" t="s">
        <v>1140</v>
      </c>
      <c r="J1037" s="24" t="s">
        <v>70</v>
      </c>
      <c r="K1037" s="22" t="n">
        <v>217</v>
      </c>
      <c r="L1037" s="22" t="n">
        <v>21718</v>
      </c>
      <c r="M1037" s="25" t="n">
        <v>1030484</v>
      </c>
    </row>
    <row r="1038" customFormat="false" ht="16.2" hidden="false" customHeight="false" outlineLevel="0" collapsed="false">
      <c r="E1038" s="21" t="n">
        <v>21719</v>
      </c>
      <c r="F1038" s="22" t="n">
        <v>21719</v>
      </c>
      <c r="G1038" s="23" t="n">
        <v>17</v>
      </c>
      <c r="H1038" s="23" t="n">
        <v>19</v>
      </c>
      <c r="I1038" s="24" t="s">
        <v>1141</v>
      </c>
      <c r="J1038" s="24" t="s">
        <v>70</v>
      </c>
      <c r="K1038" s="22" t="n">
        <v>217</v>
      </c>
      <c r="L1038" s="22" t="n">
        <v>21719</v>
      </c>
      <c r="M1038" s="25" t="n">
        <v>1030485</v>
      </c>
    </row>
    <row r="1039" customFormat="false" ht="16.2" hidden="false" customHeight="false" outlineLevel="0" collapsed="false">
      <c r="E1039" s="21" t="n">
        <v>21720</v>
      </c>
      <c r="F1039" s="22" t="n">
        <v>21720</v>
      </c>
      <c r="G1039" s="23" t="n">
        <v>17</v>
      </c>
      <c r="H1039" s="23" t="n">
        <v>20</v>
      </c>
      <c r="I1039" s="24" t="s">
        <v>1142</v>
      </c>
      <c r="J1039" s="24" t="s">
        <v>70</v>
      </c>
      <c r="K1039" s="22" t="n">
        <v>217</v>
      </c>
      <c r="L1039" s="22" t="n">
        <v>21720</v>
      </c>
      <c r="M1039" s="25" t="n">
        <v>1030486</v>
      </c>
    </row>
    <row r="1040" customFormat="false" ht="16.2" hidden="false" customHeight="false" outlineLevel="0" collapsed="false">
      <c r="E1040" s="21" t="n">
        <v>21721</v>
      </c>
      <c r="F1040" s="22" t="n">
        <v>21721</v>
      </c>
      <c r="G1040" s="23" t="n">
        <v>17</v>
      </c>
      <c r="H1040" s="23" t="n">
        <v>21</v>
      </c>
      <c r="I1040" s="24" t="s">
        <v>1143</v>
      </c>
      <c r="J1040" s="24" t="s">
        <v>70</v>
      </c>
      <c r="K1040" s="22" t="n">
        <v>217</v>
      </c>
      <c r="L1040" s="22" t="n">
        <v>21721</v>
      </c>
      <c r="M1040" s="25" t="n">
        <v>1030487</v>
      </c>
    </row>
    <row r="1041" customFormat="false" ht="16.2" hidden="false" customHeight="false" outlineLevel="0" collapsed="false">
      <c r="E1041" s="21" t="n">
        <v>21722</v>
      </c>
      <c r="F1041" s="22" t="n">
        <v>21722</v>
      </c>
      <c r="G1041" s="23" t="n">
        <v>17</v>
      </c>
      <c r="H1041" s="23" t="n">
        <v>22</v>
      </c>
      <c r="I1041" s="24" t="s">
        <v>1144</v>
      </c>
      <c r="J1041" s="24" t="s">
        <v>70</v>
      </c>
      <c r="K1041" s="22" t="n">
        <v>217</v>
      </c>
      <c r="L1041" s="22" t="n">
        <v>21722</v>
      </c>
      <c r="M1041" s="25" t="n">
        <v>1030488</v>
      </c>
    </row>
    <row r="1042" customFormat="false" ht="16.2" hidden="false" customHeight="false" outlineLevel="0" collapsed="false">
      <c r="E1042" s="21" t="n">
        <v>21723</v>
      </c>
      <c r="F1042" s="22" t="n">
        <v>21723</v>
      </c>
      <c r="G1042" s="23" t="n">
        <v>17</v>
      </c>
      <c r="H1042" s="23" t="n">
        <v>23</v>
      </c>
      <c r="I1042" s="24" t="s">
        <v>1145</v>
      </c>
      <c r="J1042" s="24" t="s">
        <v>70</v>
      </c>
      <c r="K1042" s="22" t="n">
        <v>217</v>
      </c>
      <c r="L1042" s="22" t="n">
        <v>21723</v>
      </c>
      <c r="M1042" s="25" t="n">
        <v>1030489</v>
      </c>
    </row>
    <row r="1043" customFormat="false" ht="16.2" hidden="false" customHeight="false" outlineLevel="0" collapsed="false">
      <c r="E1043" s="21" t="n">
        <v>21724</v>
      </c>
      <c r="F1043" s="22" t="n">
        <v>21724</v>
      </c>
      <c r="G1043" s="23" t="n">
        <v>17</v>
      </c>
      <c r="H1043" s="23" t="n">
        <v>24</v>
      </c>
      <c r="I1043" s="24" t="s">
        <v>1146</v>
      </c>
      <c r="J1043" s="24" t="s">
        <v>70</v>
      </c>
      <c r="K1043" s="22" t="n">
        <v>217</v>
      </c>
      <c r="L1043" s="22" t="n">
        <v>21724</v>
      </c>
      <c r="M1043" s="25" t="n">
        <v>1030490</v>
      </c>
    </row>
    <row r="1044" customFormat="false" ht="16.2" hidden="false" customHeight="false" outlineLevel="0" collapsed="false">
      <c r="E1044" s="21" t="n">
        <v>21725</v>
      </c>
      <c r="F1044" s="22" t="n">
        <v>21725</v>
      </c>
      <c r="G1044" s="23" t="n">
        <v>17</v>
      </c>
      <c r="H1044" s="23" t="n">
        <v>25</v>
      </c>
      <c r="I1044" s="24" t="s">
        <v>1147</v>
      </c>
      <c r="J1044" s="24" t="s">
        <v>70</v>
      </c>
      <c r="K1044" s="22" t="n">
        <v>217</v>
      </c>
      <c r="L1044" s="22" t="n">
        <v>21725</v>
      </c>
      <c r="M1044" s="25" t="n">
        <v>1030491</v>
      </c>
    </row>
    <row r="1045" customFormat="false" ht="16.2" hidden="false" customHeight="false" outlineLevel="0" collapsed="false">
      <c r="E1045" s="21" t="n">
        <v>21726</v>
      </c>
      <c r="F1045" s="22" t="n">
        <v>21726</v>
      </c>
      <c r="G1045" s="23" t="n">
        <v>17</v>
      </c>
      <c r="H1045" s="23" t="n">
        <v>26</v>
      </c>
      <c r="I1045" s="24" t="s">
        <v>1148</v>
      </c>
      <c r="J1045" s="24" t="s">
        <v>70</v>
      </c>
      <c r="K1045" s="22" t="n">
        <v>217</v>
      </c>
      <c r="L1045" s="22" t="n">
        <v>21726</v>
      </c>
      <c r="M1045" s="25" t="n">
        <v>1030492</v>
      </c>
    </row>
    <row r="1046" customFormat="false" ht="16.2" hidden="false" customHeight="false" outlineLevel="0" collapsed="false">
      <c r="E1046" s="21" t="n">
        <v>21727</v>
      </c>
      <c r="F1046" s="22" t="n">
        <v>21727</v>
      </c>
      <c r="G1046" s="23" t="n">
        <v>17</v>
      </c>
      <c r="H1046" s="23" t="n">
        <v>27</v>
      </c>
      <c r="I1046" s="24" t="s">
        <v>1149</v>
      </c>
      <c r="J1046" s="24" t="s">
        <v>70</v>
      </c>
      <c r="K1046" s="22" t="n">
        <v>217</v>
      </c>
      <c r="L1046" s="22" t="n">
        <v>21727</v>
      </c>
      <c r="M1046" s="25" t="n">
        <v>1030493</v>
      </c>
    </row>
    <row r="1047" customFormat="false" ht="16.2" hidden="false" customHeight="false" outlineLevel="0" collapsed="false">
      <c r="E1047" s="21" t="n">
        <v>21728</v>
      </c>
      <c r="F1047" s="22" t="n">
        <v>21728</v>
      </c>
      <c r="G1047" s="23" t="n">
        <v>17</v>
      </c>
      <c r="H1047" s="23" t="n">
        <v>28</v>
      </c>
      <c r="I1047" s="24" t="s">
        <v>1150</v>
      </c>
      <c r="J1047" s="24" t="s">
        <v>70</v>
      </c>
      <c r="K1047" s="22" t="n">
        <v>217</v>
      </c>
      <c r="L1047" s="22" t="n">
        <v>21728</v>
      </c>
      <c r="M1047" s="25" t="n">
        <v>1030494</v>
      </c>
    </row>
    <row r="1048" customFormat="false" ht="16.2" hidden="false" customHeight="false" outlineLevel="0" collapsed="false">
      <c r="E1048" s="21" t="n">
        <v>21729</v>
      </c>
      <c r="F1048" s="22" t="n">
        <v>21729</v>
      </c>
      <c r="G1048" s="23" t="n">
        <v>17</v>
      </c>
      <c r="H1048" s="23" t="n">
        <v>29</v>
      </c>
      <c r="I1048" s="24" t="s">
        <v>1151</v>
      </c>
      <c r="J1048" s="24" t="s">
        <v>70</v>
      </c>
      <c r="K1048" s="22" t="n">
        <v>217</v>
      </c>
      <c r="L1048" s="22" t="n">
        <v>21729</v>
      </c>
      <c r="M1048" s="25" t="n">
        <v>1030495</v>
      </c>
    </row>
    <row r="1049" customFormat="false" ht="16.2" hidden="false" customHeight="false" outlineLevel="0" collapsed="false">
      <c r="E1049" s="21" t="n">
        <v>21730</v>
      </c>
      <c r="F1049" s="22" t="n">
        <v>21730</v>
      </c>
      <c r="G1049" s="23" t="n">
        <v>17</v>
      </c>
      <c r="H1049" s="23" t="n">
        <v>30</v>
      </c>
      <c r="I1049" s="24" t="s">
        <v>1152</v>
      </c>
      <c r="J1049" s="24" t="s">
        <v>39</v>
      </c>
      <c r="K1049" s="22" t="n">
        <v>217</v>
      </c>
      <c r="L1049" s="22" t="n">
        <v>21730</v>
      </c>
      <c r="M1049" s="25" t="n">
        <v>1030655</v>
      </c>
    </row>
    <row r="1050" customFormat="false" ht="16.2" hidden="false" customHeight="false" outlineLevel="0" collapsed="false">
      <c r="E1050" s="21" t="n">
        <v>21801</v>
      </c>
      <c r="F1050" s="22" t="n">
        <v>21801</v>
      </c>
      <c r="G1050" s="23" t="n">
        <v>18</v>
      </c>
      <c r="H1050" s="23" t="n">
        <v>1</v>
      </c>
      <c r="I1050" s="24" t="s">
        <v>1153</v>
      </c>
      <c r="J1050" s="24" t="s">
        <v>39</v>
      </c>
      <c r="K1050" s="22" t="n">
        <v>218</v>
      </c>
      <c r="L1050" s="22" t="n">
        <v>21801</v>
      </c>
      <c r="M1050" s="25" t="n">
        <v>1030496</v>
      </c>
    </row>
    <row r="1051" customFormat="false" ht="16.2" hidden="false" customHeight="false" outlineLevel="0" collapsed="false">
      <c r="E1051" s="21" t="n">
        <v>21802</v>
      </c>
      <c r="F1051" s="22" t="n">
        <v>21802</v>
      </c>
      <c r="G1051" s="23" t="n">
        <v>18</v>
      </c>
      <c r="H1051" s="23" t="n">
        <v>2</v>
      </c>
      <c r="I1051" s="24" t="s">
        <v>1154</v>
      </c>
      <c r="J1051" s="24" t="s">
        <v>39</v>
      </c>
      <c r="K1051" s="22" t="n">
        <v>218</v>
      </c>
      <c r="L1051" s="22" t="n">
        <v>21802</v>
      </c>
      <c r="M1051" s="25" t="n">
        <v>1030497</v>
      </c>
    </row>
    <row r="1052" customFormat="false" ht="16.2" hidden="false" customHeight="false" outlineLevel="0" collapsed="false">
      <c r="E1052" s="21" t="n">
        <v>21803</v>
      </c>
      <c r="F1052" s="22" t="n">
        <v>21803</v>
      </c>
      <c r="G1052" s="23" t="n">
        <v>18</v>
      </c>
      <c r="H1052" s="23" t="n">
        <v>3</v>
      </c>
      <c r="I1052" s="24" t="s">
        <v>1155</v>
      </c>
      <c r="J1052" s="24" t="s">
        <v>39</v>
      </c>
      <c r="K1052" s="22" t="n">
        <v>218</v>
      </c>
      <c r="L1052" s="22" t="n">
        <v>21803</v>
      </c>
      <c r="M1052" s="25" t="n">
        <v>1030498</v>
      </c>
    </row>
    <row r="1053" customFormat="false" ht="16.2" hidden="false" customHeight="false" outlineLevel="0" collapsed="false">
      <c r="E1053" s="21" t="n">
        <v>21804</v>
      </c>
      <c r="F1053" s="22" t="n">
        <v>21804</v>
      </c>
      <c r="G1053" s="23" t="n">
        <v>18</v>
      </c>
      <c r="H1053" s="23" t="n">
        <v>4</v>
      </c>
      <c r="I1053" s="24" t="s">
        <v>1156</v>
      </c>
      <c r="J1053" s="24" t="s">
        <v>39</v>
      </c>
      <c r="K1053" s="22" t="n">
        <v>218</v>
      </c>
      <c r="L1053" s="22" t="n">
        <v>21804</v>
      </c>
      <c r="M1053" s="25" t="n">
        <v>1030499</v>
      </c>
    </row>
    <row r="1054" customFormat="false" ht="16.2" hidden="false" customHeight="false" outlineLevel="0" collapsed="false">
      <c r="E1054" s="21" t="n">
        <v>21805</v>
      </c>
      <c r="F1054" s="22" t="n">
        <v>21805</v>
      </c>
      <c r="G1054" s="23" t="n">
        <v>18</v>
      </c>
      <c r="H1054" s="23" t="n">
        <v>5</v>
      </c>
      <c r="I1054" s="24" t="s">
        <v>1157</v>
      </c>
      <c r="J1054" s="24" t="s">
        <v>39</v>
      </c>
      <c r="K1054" s="22" t="n">
        <v>218</v>
      </c>
      <c r="L1054" s="22" t="n">
        <v>21805</v>
      </c>
      <c r="M1054" s="25" t="n">
        <v>1030500</v>
      </c>
    </row>
    <row r="1055" customFormat="false" ht="16.2" hidden="false" customHeight="false" outlineLevel="0" collapsed="false">
      <c r="E1055" s="21" t="n">
        <v>21806</v>
      </c>
      <c r="F1055" s="22" t="n">
        <v>21806</v>
      </c>
      <c r="G1055" s="23" t="n">
        <v>18</v>
      </c>
      <c r="H1055" s="23" t="n">
        <v>6</v>
      </c>
      <c r="I1055" s="24" t="s">
        <v>1158</v>
      </c>
      <c r="J1055" s="24" t="s">
        <v>39</v>
      </c>
      <c r="K1055" s="22" t="n">
        <v>218</v>
      </c>
      <c r="L1055" s="22" t="n">
        <v>21806</v>
      </c>
      <c r="M1055" s="25" t="n">
        <v>1030501</v>
      </c>
    </row>
    <row r="1056" customFormat="false" ht="16.2" hidden="false" customHeight="false" outlineLevel="0" collapsed="false">
      <c r="E1056" s="21" t="n">
        <v>21807</v>
      </c>
      <c r="F1056" s="22" t="n">
        <v>21807</v>
      </c>
      <c r="G1056" s="23" t="n">
        <v>18</v>
      </c>
      <c r="H1056" s="23" t="n">
        <v>7</v>
      </c>
      <c r="I1056" s="24" t="s">
        <v>1159</v>
      </c>
      <c r="J1056" s="24" t="s">
        <v>39</v>
      </c>
      <c r="K1056" s="22" t="n">
        <v>218</v>
      </c>
      <c r="L1056" s="22" t="n">
        <v>21807</v>
      </c>
      <c r="M1056" s="25" t="n">
        <v>1030502</v>
      </c>
    </row>
    <row r="1057" customFormat="false" ht="16.2" hidden="false" customHeight="false" outlineLevel="0" collapsed="false">
      <c r="E1057" s="21" t="n">
        <v>21808</v>
      </c>
      <c r="F1057" s="22" t="n">
        <v>21808</v>
      </c>
      <c r="G1057" s="23" t="n">
        <v>18</v>
      </c>
      <c r="H1057" s="23" t="n">
        <v>8</v>
      </c>
      <c r="I1057" s="24" t="s">
        <v>1160</v>
      </c>
      <c r="J1057" s="24" t="s">
        <v>39</v>
      </c>
      <c r="K1057" s="22" t="n">
        <v>218</v>
      </c>
      <c r="L1057" s="22" t="n">
        <v>21808</v>
      </c>
      <c r="M1057" s="25" t="n">
        <v>1030503</v>
      </c>
    </row>
    <row r="1058" customFormat="false" ht="16.2" hidden="false" customHeight="false" outlineLevel="0" collapsed="false">
      <c r="E1058" s="21" t="n">
        <v>21809</v>
      </c>
      <c r="F1058" s="22" t="n">
        <v>21809</v>
      </c>
      <c r="G1058" s="23" t="n">
        <v>18</v>
      </c>
      <c r="H1058" s="23" t="n">
        <v>9</v>
      </c>
      <c r="I1058" s="24" t="s">
        <v>1161</v>
      </c>
      <c r="J1058" s="24" t="s">
        <v>39</v>
      </c>
      <c r="K1058" s="22" t="n">
        <v>218</v>
      </c>
      <c r="L1058" s="22" t="n">
        <v>21809</v>
      </c>
      <c r="M1058" s="25" t="n">
        <v>1030504</v>
      </c>
    </row>
    <row r="1059" customFormat="false" ht="16.2" hidden="false" customHeight="false" outlineLevel="0" collapsed="false">
      <c r="E1059" s="21" t="n">
        <v>21810</v>
      </c>
      <c r="F1059" s="22" t="n">
        <v>21810</v>
      </c>
      <c r="G1059" s="23" t="n">
        <v>18</v>
      </c>
      <c r="H1059" s="23" t="n">
        <v>10</v>
      </c>
      <c r="I1059" s="24" t="s">
        <v>483</v>
      </c>
      <c r="J1059" s="24" t="s">
        <v>39</v>
      </c>
      <c r="K1059" s="22" t="n">
        <v>218</v>
      </c>
      <c r="L1059" s="22" t="n">
        <v>21810</v>
      </c>
      <c r="M1059" s="25" t="n">
        <v>1030505</v>
      </c>
    </row>
    <row r="1060" customFormat="false" ht="16.2" hidden="false" customHeight="false" outlineLevel="0" collapsed="false">
      <c r="E1060" s="21" t="n">
        <v>21811</v>
      </c>
      <c r="F1060" s="22" t="n">
        <v>21811</v>
      </c>
      <c r="G1060" s="23" t="n">
        <v>18</v>
      </c>
      <c r="H1060" s="23" t="n">
        <v>11</v>
      </c>
      <c r="I1060" s="24" t="s">
        <v>936</v>
      </c>
      <c r="J1060" s="24" t="s">
        <v>39</v>
      </c>
      <c r="K1060" s="22" t="n">
        <v>218</v>
      </c>
      <c r="L1060" s="22" t="n">
        <v>21811</v>
      </c>
      <c r="M1060" s="25" t="n">
        <v>1030506</v>
      </c>
    </row>
    <row r="1061" customFormat="false" ht="16.2" hidden="false" customHeight="false" outlineLevel="0" collapsed="false">
      <c r="E1061" s="21" t="n">
        <v>21812</v>
      </c>
      <c r="F1061" s="22" t="n">
        <v>21812</v>
      </c>
      <c r="G1061" s="23" t="n">
        <v>18</v>
      </c>
      <c r="H1061" s="23" t="n">
        <v>12</v>
      </c>
      <c r="I1061" s="24" t="s">
        <v>1162</v>
      </c>
      <c r="J1061" s="24" t="s">
        <v>39</v>
      </c>
      <c r="K1061" s="22" t="n">
        <v>218</v>
      </c>
      <c r="L1061" s="22" t="n">
        <v>21812</v>
      </c>
      <c r="M1061" s="25" t="n">
        <v>1030507</v>
      </c>
    </row>
    <row r="1062" customFormat="false" ht="16.2" hidden="false" customHeight="false" outlineLevel="0" collapsed="false">
      <c r="E1062" s="21" t="n">
        <v>21813</v>
      </c>
      <c r="F1062" s="22" t="n">
        <v>21813</v>
      </c>
      <c r="G1062" s="23" t="n">
        <v>18</v>
      </c>
      <c r="H1062" s="23" t="n">
        <v>13</v>
      </c>
      <c r="I1062" s="24" t="s">
        <v>1163</v>
      </c>
      <c r="J1062" s="24" t="s">
        <v>39</v>
      </c>
      <c r="K1062" s="22" t="n">
        <v>218</v>
      </c>
      <c r="L1062" s="22" t="n">
        <v>21813</v>
      </c>
      <c r="M1062" s="25" t="n">
        <v>1030508</v>
      </c>
    </row>
    <row r="1063" customFormat="false" ht="16.2" hidden="false" customHeight="false" outlineLevel="0" collapsed="false">
      <c r="E1063" s="21" t="n">
        <v>21814</v>
      </c>
      <c r="F1063" s="22" t="n">
        <v>21814</v>
      </c>
      <c r="G1063" s="23" t="n">
        <v>18</v>
      </c>
      <c r="H1063" s="23" t="n">
        <v>14</v>
      </c>
      <c r="I1063" s="24" t="s">
        <v>1164</v>
      </c>
      <c r="J1063" s="24" t="s">
        <v>39</v>
      </c>
      <c r="K1063" s="22" t="n">
        <v>218</v>
      </c>
      <c r="L1063" s="22" t="n">
        <v>21814</v>
      </c>
      <c r="M1063" s="25" t="n">
        <v>1030509</v>
      </c>
    </row>
    <row r="1064" customFormat="false" ht="16.2" hidden="false" customHeight="false" outlineLevel="0" collapsed="false">
      <c r="E1064" s="21" t="n">
        <v>21815</v>
      </c>
      <c r="F1064" s="22" t="n">
        <v>21815</v>
      </c>
      <c r="G1064" s="23" t="n">
        <v>18</v>
      </c>
      <c r="H1064" s="23" t="n">
        <v>15</v>
      </c>
      <c r="I1064" s="24" t="s">
        <v>1165</v>
      </c>
      <c r="J1064" s="24" t="s">
        <v>70</v>
      </c>
      <c r="K1064" s="22" t="n">
        <v>218</v>
      </c>
      <c r="L1064" s="22" t="n">
        <v>21815</v>
      </c>
      <c r="M1064" s="25" t="n">
        <v>1030510</v>
      </c>
    </row>
    <row r="1065" customFormat="false" ht="16.2" hidden="false" customHeight="false" outlineLevel="0" collapsed="false">
      <c r="E1065" s="21" t="n">
        <v>21816</v>
      </c>
      <c r="F1065" s="22" t="n">
        <v>21816</v>
      </c>
      <c r="G1065" s="23" t="n">
        <v>18</v>
      </c>
      <c r="H1065" s="23" t="n">
        <v>16</v>
      </c>
      <c r="I1065" s="24" t="s">
        <v>1166</v>
      </c>
      <c r="J1065" s="24" t="s">
        <v>70</v>
      </c>
      <c r="K1065" s="22" t="n">
        <v>218</v>
      </c>
      <c r="L1065" s="22" t="n">
        <v>21816</v>
      </c>
      <c r="M1065" s="25" t="n">
        <v>1030511</v>
      </c>
    </row>
    <row r="1066" customFormat="false" ht="16.2" hidden="false" customHeight="false" outlineLevel="0" collapsed="false">
      <c r="E1066" s="21" t="n">
        <v>21817</v>
      </c>
      <c r="F1066" s="22" t="n">
        <v>21817</v>
      </c>
      <c r="G1066" s="23" t="n">
        <v>18</v>
      </c>
      <c r="H1066" s="23" t="n">
        <v>17</v>
      </c>
      <c r="I1066" s="24" t="s">
        <v>1167</v>
      </c>
      <c r="J1066" s="24" t="s">
        <v>70</v>
      </c>
      <c r="K1066" s="22" t="n">
        <v>218</v>
      </c>
      <c r="L1066" s="22" t="n">
        <v>21817</v>
      </c>
      <c r="M1066" s="25" t="n">
        <v>1030512</v>
      </c>
    </row>
    <row r="1067" customFormat="false" ht="16.2" hidden="false" customHeight="false" outlineLevel="0" collapsed="false">
      <c r="E1067" s="21" t="n">
        <v>21818</v>
      </c>
      <c r="F1067" s="22" t="n">
        <v>21818</v>
      </c>
      <c r="G1067" s="23" t="n">
        <v>18</v>
      </c>
      <c r="H1067" s="23" t="n">
        <v>18</v>
      </c>
      <c r="I1067" s="24" t="s">
        <v>1168</v>
      </c>
      <c r="J1067" s="24" t="s">
        <v>70</v>
      </c>
      <c r="K1067" s="22" t="n">
        <v>218</v>
      </c>
      <c r="L1067" s="22" t="n">
        <v>21818</v>
      </c>
      <c r="M1067" s="25" t="n">
        <v>1030513</v>
      </c>
    </row>
    <row r="1068" customFormat="false" ht="16.2" hidden="false" customHeight="false" outlineLevel="0" collapsed="false">
      <c r="E1068" s="21" t="n">
        <v>21819</v>
      </c>
      <c r="F1068" s="22" t="n">
        <v>21819</v>
      </c>
      <c r="G1068" s="23" t="n">
        <v>18</v>
      </c>
      <c r="H1068" s="23" t="n">
        <v>19</v>
      </c>
      <c r="I1068" s="24" t="s">
        <v>1169</v>
      </c>
      <c r="J1068" s="24" t="s">
        <v>70</v>
      </c>
      <c r="K1068" s="22" t="n">
        <v>218</v>
      </c>
      <c r="L1068" s="22" t="n">
        <v>21819</v>
      </c>
      <c r="M1068" s="25" t="n">
        <v>1030514</v>
      </c>
    </row>
    <row r="1069" customFormat="false" ht="16.2" hidden="false" customHeight="false" outlineLevel="0" collapsed="false">
      <c r="E1069" s="21" t="n">
        <v>21820</v>
      </c>
      <c r="F1069" s="22" t="n">
        <v>21820</v>
      </c>
      <c r="G1069" s="23" t="n">
        <v>18</v>
      </c>
      <c r="H1069" s="23" t="n">
        <v>20</v>
      </c>
      <c r="I1069" s="24" t="s">
        <v>1170</v>
      </c>
      <c r="J1069" s="24" t="s">
        <v>70</v>
      </c>
      <c r="K1069" s="22" t="n">
        <v>218</v>
      </c>
      <c r="L1069" s="22" t="n">
        <v>21820</v>
      </c>
      <c r="M1069" s="25" t="n">
        <v>1030515</v>
      </c>
    </row>
    <row r="1070" customFormat="false" ht="16.2" hidden="false" customHeight="false" outlineLevel="0" collapsed="false">
      <c r="E1070" s="21" t="n">
        <v>21821</v>
      </c>
      <c r="F1070" s="22" t="n">
        <v>21821</v>
      </c>
      <c r="G1070" s="23" t="n">
        <v>18</v>
      </c>
      <c r="H1070" s="23" t="n">
        <v>21</v>
      </c>
      <c r="I1070" s="24" t="s">
        <v>1171</v>
      </c>
      <c r="J1070" s="24" t="s">
        <v>70</v>
      </c>
      <c r="K1070" s="22" t="n">
        <v>218</v>
      </c>
      <c r="L1070" s="22" t="n">
        <v>21821</v>
      </c>
      <c r="M1070" s="25" t="n">
        <v>1030516</v>
      </c>
    </row>
    <row r="1071" customFormat="false" ht="16.2" hidden="false" customHeight="false" outlineLevel="0" collapsed="false">
      <c r="E1071" s="21" t="n">
        <v>21822</v>
      </c>
      <c r="F1071" s="22" t="n">
        <v>21822</v>
      </c>
      <c r="G1071" s="23" t="n">
        <v>18</v>
      </c>
      <c r="H1071" s="23" t="n">
        <v>22</v>
      </c>
      <c r="I1071" s="24" t="s">
        <v>1172</v>
      </c>
      <c r="J1071" s="24" t="s">
        <v>70</v>
      </c>
      <c r="K1071" s="22" t="n">
        <v>218</v>
      </c>
      <c r="L1071" s="22" t="n">
        <v>21822</v>
      </c>
      <c r="M1071" s="25" t="n">
        <v>1030517</v>
      </c>
    </row>
    <row r="1072" customFormat="false" ht="16.2" hidden="false" customHeight="false" outlineLevel="0" collapsed="false">
      <c r="E1072" s="21" t="n">
        <v>21823</v>
      </c>
      <c r="F1072" s="22" t="n">
        <v>21823</v>
      </c>
      <c r="G1072" s="23" t="n">
        <v>18</v>
      </c>
      <c r="H1072" s="23" t="n">
        <v>23</v>
      </c>
      <c r="I1072" s="24" t="s">
        <v>1173</v>
      </c>
      <c r="J1072" s="24" t="s">
        <v>70</v>
      </c>
      <c r="K1072" s="22" t="n">
        <v>218</v>
      </c>
      <c r="L1072" s="22" t="n">
        <v>21823</v>
      </c>
      <c r="M1072" s="25" t="n">
        <v>1030518</v>
      </c>
    </row>
    <row r="1073" customFormat="false" ht="16.2" hidden="false" customHeight="false" outlineLevel="0" collapsed="false">
      <c r="E1073" s="21" t="n">
        <v>21824</v>
      </c>
      <c r="F1073" s="22" t="n">
        <v>21824</v>
      </c>
      <c r="G1073" s="23" t="n">
        <v>18</v>
      </c>
      <c r="H1073" s="23" t="n">
        <v>24</v>
      </c>
      <c r="I1073" s="24" t="s">
        <v>1174</v>
      </c>
      <c r="J1073" s="24" t="s">
        <v>70</v>
      </c>
      <c r="K1073" s="22" t="n">
        <v>218</v>
      </c>
      <c r="L1073" s="22" t="n">
        <v>21824</v>
      </c>
      <c r="M1073" s="25" t="n">
        <v>1030519</v>
      </c>
    </row>
    <row r="1074" customFormat="false" ht="16.2" hidden="false" customHeight="false" outlineLevel="0" collapsed="false">
      <c r="E1074" s="21" t="n">
        <v>21825</v>
      </c>
      <c r="F1074" s="22" t="n">
        <v>21825</v>
      </c>
      <c r="G1074" s="23" t="n">
        <v>18</v>
      </c>
      <c r="H1074" s="23" t="n">
        <v>25</v>
      </c>
      <c r="I1074" s="24" t="s">
        <v>1175</v>
      </c>
      <c r="J1074" s="24" t="s">
        <v>70</v>
      </c>
      <c r="K1074" s="22" t="n">
        <v>218</v>
      </c>
      <c r="L1074" s="22" t="n">
        <v>21825</v>
      </c>
      <c r="M1074" s="25" t="n">
        <v>1030520</v>
      </c>
    </row>
    <row r="1075" customFormat="false" ht="16.2" hidden="false" customHeight="false" outlineLevel="0" collapsed="false">
      <c r="E1075" s="21" t="n">
        <v>21826</v>
      </c>
      <c r="F1075" s="22" t="n">
        <v>21826</v>
      </c>
      <c r="G1075" s="23" t="n">
        <v>18</v>
      </c>
      <c r="H1075" s="23" t="n">
        <v>26</v>
      </c>
      <c r="I1075" s="24" t="s">
        <v>1176</v>
      </c>
      <c r="J1075" s="24" t="s">
        <v>70</v>
      </c>
      <c r="K1075" s="22" t="n">
        <v>218</v>
      </c>
      <c r="L1075" s="22" t="n">
        <v>21826</v>
      </c>
      <c r="M1075" s="25" t="n">
        <v>1030521</v>
      </c>
    </row>
    <row r="1076" customFormat="false" ht="16.2" hidden="false" customHeight="false" outlineLevel="0" collapsed="false">
      <c r="E1076" s="21" t="n">
        <v>21827</v>
      </c>
      <c r="F1076" s="22" t="n">
        <v>21827</v>
      </c>
      <c r="G1076" s="23" t="n">
        <v>18</v>
      </c>
      <c r="H1076" s="23" t="n">
        <v>27</v>
      </c>
      <c r="I1076" s="24" t="s">
        <v>1177</v>
      </c>
      <c r="J1076" s="24" t="s">
        <v>70</v>
      </c>
      <c r="K1076" s="22" t="n">
        <v>218</v>
      </c>
      <c r="L1076" s="22" t="n">
        <v>21827</v>
      </c>
      <c r="M1076" s="25" t="n">
        <v>1030522</v>
      </c>
    </row>
    <row r="1077" customFormat="false" ht="16.2" hidden="false" customHeight="false" outlineLevel="0" collapsed="false">
      <c r="E1077" s="21" t="n">
        <v>21828</v>
      </c>
      <c r="F1077" s="22" t="n">
        <v>21828</v>
      </c>
      <c r="G1077" s="23" t="n">
        <v>18</v>
      </c>
      <c r="H1077" s="23" t="n">
        <v>28</v>
      </c>
      <c r="I1077" s="24" t="s">
        <v>1178</v>
      </c>
      <c r="J1077" s="24" t="s">
        <v>70</v>
      </c>
      <c r="K1077" s="22" t="n">
        <v>218</v>
      </c>
      <c r="L1077" s="22" t="n">
        <v>21828</v>
      </c>
      <c r="M1077" s="25" t="n">
        <v>1030523</v>
      </c>
    </row>
    <row r="1078" customFormat="false" ht="16.2" hidden="false" customHeight="false" outlineLevel="0" collapsed="false">
      <c r="E1078" s="21" t="n">
        <v>21830</v>
      </c>
      <c r="F1078" s="22" t="n">
        <v>21830</v>
      </c>
      <c r="G1078" s="23" t="n">
        <v>18</v>
      </c>
      <c r="H1078" s="23" t="n">
        <v>30</v>
      </c>
      <c r="I1078" s="24" t="s">
        <v>1179</v>
      </c>
      <c r="J1078" s="24" t="s">
        <v>39</v>
      </c>
      <c r="K1078" s="22" t="n">
        <v>218</v>
      </c>
      <c r="L1078" s="22" t="n">
        <v>21830</v>
      </c>
      <c r="M1078" s="25" t="n">
        <v>1030657</v>
      </c>
    </row>
    <row r="1079" customFormat="false" ht="16.2" hidden="false" customHeight="false" outlineLevel="0" collapsed="false">
      <c r="E1079" s="21" t="n">
        <v>21902</v>
      </c>
      <c r="F1079" s="22" t="n">
        <v>21902</v>
      </c>
      <c r="G1079" s="23" t="n">
        <v>19</v>
      </c>
      <c r="H1079" s="23" t="n">
        <v>2</v>
      </c>
      <c r="I1079" s="24" t="s">
        <v>1180</v>
      </c>
      <c r="J1079" s="24" t="s">
        <v>39</v>
      </c>
      <c r="K1079" s="22" t="n">
        <v>219</v>
      </c>
      <c r="L1079" s="22" t="n">
        <v>21902</v>
      </c>
      <c r="M1079" s="25" t="n">
        <v>1030525</v>
      </c>
    </row>
    <row r="1080" customFormat="false" ht="16.2" hidden="false" customHeight="false" outlineLevel="0" collapsed="false">
      <c r="E1080" s="21" t="n">
        <v>21903</v>
      </c>
      <c r="F1080" s="22" t="n">
        <v>21903</v>
      </c>
      <c r="G1080" s="23" t="n">
        <v>19</v>
      </c>
      <c r="H1080" s="23" t="n">
        <v>3</v>
      </c>
      <c r="I1080" s="24" t="s">
        <v>1181</v>
      </c>
      <c r="J1080" s="24" t="s">
        <v>39</v>
      </c>
      <c r="K1080" s="22" t="n">
        <v>219</v>
      </c>
      <c r="L1080" s="22" t="n">
        <v>21903</v>
      </c>
      <c r="M1080" s="25" t="n">
        <v>1030526</v>
      </c>
    </row>
    <row r="1081" customFormat="false" ht="16.2" hidden="false" customHeight="false" outlineLevel="0" collapsed="false">
      <c r="E1081" s="21" t="n">
        <v>21904</v>
      </c>
      <c r="F1081" s="22" t="n">
        <v>21904</v>
      </c>
      <c r="G1081" s="23" t="n">
        <v>19</v>
      </c>
      <c r="H1081" s="23" t="n">
        <v>4</v>
      </c>
      <c r="I1081" s="24" t="s">
        <v>1182</v>
      </c>
      <c r="J1081" s="24" t="s">
        <v>39</v>
      </c>
      <c r="K1081" s="22" t="n">
        <v>219</v>
      </c>
      <c r="L1081" s="22" t="n">
        <v>21904</v>
      </c>
      <c r="M1081" s="25" t="n">
        <v>1030527</v>
      </c>
    </row>
    <row r="1082" customFormat="false" ht="16.2" hidden="false" customHeight="false" outlineLevel="0" collapsed="false">
      <c r="E1082" s="21" t="n">
        <v>21905</v>
      </c>
      <c r="F1082" s="22" t="n">
        <v>21905</v>
      </c>
      <c r="G1082" s="23" t="n">
        <v>19</v>
      </c>
      <c r="H1082" s="23" t="n">
        <v>5</v>
      </c>
      <c r="I1082" s="24" t="s">
        <v>1183</v>
      </c>
      <c r="J1082" s="24" t="s">
        <v>39</v>
      </c>
      <c r="K1082" s="22" t="n">
        <v>219</v>
      </c>
      <c r="L1082" s="22" t="n">
        <v>21905</v>
      </c>
      <c r="M1082" s="25" t="n">
        <v>1030528</v>
      </c>
    </row>
    <row r="1083" customFormat="false" ht="16.2" hidden="false" customHeight="false" outlineLevel="0" collapsed="false">
      <c r="E1083" s="21" t="n">
        <v>21906</v>
      </c>
      <c r="F1083" s="22" t="n">
        <v>21906</v>
      </c>
      <c r="G1083" s="23" t="n">
        <v>19</v>
      </c>
      <c r="H1083" s="23" t="n">
        <v>6</v>
      </c>
      <c r="I1083" s="24" t="s">
        <v>1184</v>
      </c>
      <c r="J1083" s="24" t="s">
        <v>39</v>
      </c>
      <c r="K1083" s="22" t="n">
        <v>219</v>
      </c>
      <c r="L1083" s="22" t="n">
        <v>21906</v>
      </c>
      <c r="M1083" s="25" t="n">
        <v>1030529</v>
      </c>
    </row>
    <row r="1084" customFormat="false" ht="16.2" hidden="false" customHeight="false" outlineLevel="0" collapsed="false">
      <c r="E1084" s="21" t="n">
        <v>21907</v>
      </c>
      <c r="F1084" s="22" t="n">
        <v>21907</v>
      </c>
      <c r="G1084" s="23" t="n">
        <v>19</v>
      </c>
      <c r="H1084" s="23" t="n">
        <v>7</v>
      </c>
      <c r="I1084" s="24" t="s">
        <v>1185</v>
      </c>
      <c r="J1084" s="24" t="s">
        <v>39</v>
      </c>
      <c r="K1084" s="22" t="n">
        <v>219</v>
      </c>
      <c r="L1084" s="22" t="n">
        <v>21907</v>
      </c>
      <c r="M1084" s="25" t="n">
        <v>1030530</v>
      </c>
    </row>
    <row r="1085" customFormat="false" ht="16.2" hidden="false" customHeight="false" outlineLevel="0" collapsed="false">
      <c r="E1085" s="21" t="n">
        <v>21908</v>
      </c>
      <c r="F1085" s="22" t="n">
        <v>21908</v>
      </c>
      <c r="G1085" s="23" t="n">
        <v>19</v>
      </c>
      <c r="H1085" s="23" t="n">
        <v>8</v>
      </c>
      <c r="I1085" s="24" t="s">
        <v>1186</v>
      </c>
      <c r="J1085" s="24" t="s">
        <v>39</v>
      </c>
      <c r="K1085" s="22" t="n">
        <v>219</v>
      </c>
      <c r="L1085" s="22" t="n">
        <v>21908</v>
      </c>
      <c r="M1085" s="25" t="n">
        <v>1030531</v>
      </c>
    </row>
    <row r="1086" customFormat="false" ht="16.2" hidden="false" customHeight="false" outlineLevel="0" collapsed="false">
      <c r="E1086" s="21" t="n">
        <v>21909</v>
      </c>
      <c r="F1086" s="22" t="n">
        <v>21909</v>
      </c>
      <c r="G1086" s="23" t="n">
        <v>19</v>
      </c>
      <c r="H1086" s="23" t="n">
        <v>9</v>
      </c>
      <c r="I1086" s="24" t="s">
        <v>1187</v>
      </c>
      <c r="J1086" s="24" t="s">
        <v>39</v>
      </c>
      <c r="K1086" s="22" t="n">
        <v>219</v>
      </c>
      <c r="L1086" s="22" t="n">
        <v>21909</v>
      </c>
      <c r="M1086" s="25" t="n">
        <v>1030532</v>
      </c>
    </row>
    <row r="1087" customFormat="false" ht="16.2" hidden="false" customHeight="false" outlineLevel="0" collapsed="false">
      <c r="E1087" s="21" t="n">
        <v>21910</v>
      </c>
      <c r="F1087" s="22" t="n">
        <v>21910</v>
      </c>
      <c r="G1087" s="23" t="n">
        <v>19</v>
      </c>
      <c r="H1087" s="23" t="n">
        <v>10</v>
      </c>
      <c r="I1087" s="24" t="s">
        <v>1188</v>
      </c>
      <c r="J1087" s="24" t="s">
        <v>39</v>
      </c>
      <c r="K1087" s="22" t="n">
        <v>219</v>
      </c>
      <c r="L1087" s="22" t="n">
        <v>21910</v>
      </c>
      <c r="M1087" s="25" t="n">
        <v>1030533</v>
      </c>
    </row>
    <row r="1088" customFormat="false" ht="16.2" hidden="false" customHeight="false" outlineLevel="0" collapsed="false">
      <c r="E1088" s="21" t="n">
        <v>21911</v>
      </c>
      <c r="F1088" s="22" t="n">
        <v>21911</v>
      </c>
      <c r="G1088" s="23" t="n">
        <v>19</v>
      </c>
      <c r="H1088" s="23" t="n">
        <v>11</v>
      </c>
      <c r="I1088" s="24" t="s">
        <v>1189</v>
      </c>
      <c r="J1088" s="24" t="s">
        <v>39</v>
      </c>
      <c r="K1088" s="22" t="n">
        <v>219</v>
      </c>
      <c r="L1088" s="22" t="n">
        <v>21911</v>
      </c>
      <c r="M1088" s="25" t="n">
        <v>1030534</v>
      </c>
    </row>
    <row r="1089" customFormat="false" ht="16.2" hidden="false" customHeight="false" outlineLevel="0" collapsed="false">
      <c r="E1089" s="21" t="n">
        <v>21912</v>
      </c>
      <c r="F1089" s="22" t="n">
        <v>21912</v>
      </c>
      <c r="G1089" s="23" t="n">
        <v>19</v>
      </c>
      <c r="H1089" s="23" t="n">
        <v>12</v>
      </c>
      <c r="I1089" s="24" t="s">
        <v>1190</v>
      </c>
      <c r="J1089" s="24" t="s">
        <v>39</v>
      </c>
      <c r="K1089" s="22" t="n">
        <v>219</v>
      </c>
      <c r="L1089" s="22" t="n">
        <v>21912</v>
      </c>
      <c r="M1089" s="25" t="n">
        <v>1030535</v>
      </c>
    </row>
    <row r="1090" customFormat="false" ht="16.2" hidden="false" customHeight="false" outlineLevel="0" collapsed="false">
      <c r="E1090" s="21" t="n">
        <v>21913</v>
      </c>
      <c r="F1090" s="22" t="n">
        <v>21913</v>
      </c>
      <c r="G1090" s="23" t="n">
        <v>19</v>
      </c>
      <c r="H1090" s="23" t="n">
        <v>13</v>
      </c>
      <c r="I1090" s="24" t="s">
        <v>1191</v>
      </c>
      <c r="J1090" s="24" t="s">
        <v>39</v>
      </c>
      <c r="K1090" s="22" t="n">
        <v>219</v>
      </c>
      <c r="L1090" s="22" t="n">
        <v>21913</v>
      </c>
      <c r="M1090" s="25" t="n">
        <v>1030536</v>
      </c>
    </row>
    <row r="1091" customFormat="false" ht="16.2" hidden="false" customHeight="false" outlineLevel="0" collapsed="false">
      <c r="E1091" s="21" t="n">
        <v>21914</v>
      </c>
      <c r="F1091" s="22" t="n">
        <v>21914</v>
      </c>
      <c r="G1091" s="23" t="n">
        <v>19</v>
      </c>
      <c r="H1091" s="23" t="n">
        <v>14</v>
      </c>
      <c r="I1091" s="24" t="s">
        <v>1192</v>
      </c>
      <c r="J1091" s="24" t="s">
        <v>39</v>
      </c>
      <c r="K1091" s="22" t="n">
        <v>219</v>
      </c>
      <c r="L1091" s="22" t="n">
        <v>21914</v>
      </c>
      <c r="M1091" s="25" t="n">
        <v>1030537</v>
      </c>
    </row>
    <row r="1092" customFormat="false" ht="16.2" hidden="false" customHeight="false" outlineLevel="0" collapsed="false">
      <c r="E1092" s="21" t="n">
        <v>21915</v>
      </c>
      <c r="F1092" s="22" t="n">
        <v>21915</v>
      </c>
      <c r="G1092" s="23" t="n">
        <v>19</v>
      </c>
      <c r="H1092" s="23" t="n">
        <v>15</v>
      </c>
      <c r="I1092" s="24" t="s">
        <v>1193</v>
      </c>
      <c r="J1092" s="24" t="s">
        <v>39</v>
      </c>
      <c r="K1092" s="22" t="n">
        <v>219</v>
      </c>
      <c r="L1092" s="22" t="n">
        <v>21915</v>
      </c>
      <c r="M1092" s="25" t="n">
        <v>1030538</v>
      </c>
    </row>
    <row r="1093" customFormat="false" ht="16.2" hidden="false" customHeight="false" outlineLevel="0" collapsed="false">
      <c r="E1093" s="21" t="n">
        <v>21916</v>
      </c>
      <c r="F1093" s="22" t="n">
        <v>21916</v>
      </c>
      <c r="G1093" s="23" t="n">
        <v>19</v>
      </c>
      <c r="H1093" s="23" t="n">
        <v>16</v>
      </c>
      <c r="I1093" s="24" t="s">
        <v>1194</v>
      </c>
      <c r="J1093" s="24" t="s">
        <v>70</v>
      </c>
      <c r="K1093" s="22" t="n">
        <v>219</v>
      </c>
      <c r="L1093" s="22" t="n">
        <v>21916</v>
      </c>
      <c r="M1093" s="25" t="n">
        <v>1030539</v>
      </c>
    </row>
    <row r="1094" customFormat="false" ht="16.2" hidden="false" customHeight="false" outlineLevel="0" collapsed="false">
      <c r="E1094" s="21" t="n">
        <v>21917</v>
      </c>
      <c r="F1094" s="22" t="n">
        <v>21917</v>
      </c>
      <c r="G1094" s="23" t="n">
        <v>19</v>
      </c>
      <c r="H1094" s="23" t="n">
        <v>17</v>
      </c>
      <c r="I1094" s="24" t="s">
        <v>1195</v>
      </c>
      <c r="J1094" s="24" t="s">
        <v>70</v>
      </c>
      <c r="K1094" s="22" t="n">
        <v>219</v>
      </c>
      <c r="L1094" s="22" t="n">
        <v>21917</v>
      </c>
      <c r="M1094" s="25" t="n">
        <v>1030540</v>
      </c>
    </row>
    <row r="1095" customFormat="false" ht="16.2" hidden="false" customHeight="false" outlineLevel="0" collapsed="false">
      <c r="E1095" s="21" t="n">
        <v>21918</v>
      </c>
      <c r="F1095" s="22" t="n">
        <v>21918</v>
      </c>
      <c r="G1095" s="23" t="n">
        <v>19</v>
      </c>
      <c r="H1095" s="23" t="n">
        <v>18</v>
      </c>
      <c r="I1095" s="24" t="s">
        <v>1196</v>
      </c>
      <c r="J1095" s="24" t="s">
        <v>70</v>
      </c>
      <c r="K1095" s="22" t="n">
        <v>219</v>
      </c>
      <c r="L1095" s="22" t="n">
        <v>21918</v>
      </c>
      <c r="M1095" s="25" t="n">
        <v>1030541</v>
      </c>
    </row>
    <row r="1096" customFormat="false" ht="16.2" hidden="false" customHeight="false" outlineLevel="0" collapsed="false">
      <c r="E1096" s="21" t="n">
        <v>21919</v>
      </c>
      <c r="F1096" s="22" t="n">
        <v>21919</v>
      </c>
      <c r="G1096" s="23" t="n">
        <v>19</v>
      </c>
      <c r="H1096" s="23" t="n">
        <v>19</v>
      </c>
      <c r="I1096" s="24" t="s">
        <v>1197</v>
      </c>
      <c r="J1096" s="24" t="s">
        <v>70</v>
      </c>
      <c r="K1096" s="22" t="n">
        <v>219</v>
      </c>
      <c r="L1096" s="22" t="n">
        <v>21919</v>
      </c>
      <c r="M1096" s="25" t="n">
        <v>1030542</v>
      </c>
    </row>
    <row r="1097" customFormat="false" ht="16.2" hidden="false" customHeight="false" outlineLevel="0" collapsed="false">
      <c r="E1097" s="21" t="n">
        <v>21920</v>
      </c>
      <c r="F1097" s="22" t="n">
        <v>21920</v>
      </c>
      <c r="G1097" s="23" t="n">
        <v>19</v>
      </c>
      <c r="H1097" s="23" t="n">
        <v>20</v>
      </c>
      <c r="I1097" s="24" t="s">
        <v>1198</v>
      </c>
      <c r="J1097" s="24" t="s">
        <v>70</v>
      </c>
      <c r="K1097" s="22" t="n">
        <v>219</v>
      </c>
      <c r="L1097" s="22" t="n">
        <v>21920</v>
      </c>
      <c r="M1097" s="25" t="n">
        <v>1030543</v>
      </c>
    </row>
    <row r="1098" customFormat="false" ht="16.2" hidden="false" customHeight="false" outlineLevel="0" collapsed="false">
      <c r="E1098" s="21" t="n">
        <v>21921</v>
      </c>
      <c r="F1098" s="22" t="n">
        <v>21921</v>
      </c>
      <c r="G1098" s="23" t="n">
        <v>19</v>
      </c>
      <c r="H1098" s="23" t="n">
        <v>21</v>
      </c>
      <c r="I1098" s="24" t="s">
        <v>1199</v>
      </c>
      <c r="J1098" s="24" t="s">
        <v>70</v>
      </c>
      <c r="K1098" s="22" t="n">
        <v>219</v>
      </c>
      <c r="L1098" s="22" t="n">
        <v>21921</v>
      </c>
      <c r="M1098" s="25" t="n">
        <v>1030545</v>
      </c>
    </row>
    <row r="1099" customFormat="false" ht="16.2" hidden="false" customHeight="false" outlineLevel="0" collapsed="false">
      <c r="E1099" s="21" t="n">
        <v>21922</v>
      </c>
      <c r="F1099" s="22" t="n">
        <v>21922</v>
      </c>
      <c r="G1099" s="23" t="n">
        <v>19</v>
      </c>
      <c r="H1099" s="23" t="n">
        <v>22</v>
      </c>
      <c r="I1099" s="24" t="s">
        <v>1200</v>
      </c>
      <c r="J1099" s="24" t="s">
        <v>70</v>
      </c>
      <c r="K1099" s="22" t="n">
        <v>219</v>
      </c>
      <c r="L1099" s="22" t="n">
        <v>21922</v>
      </c>
      <c r="M1099" s="25" t="n">
        <v>1030546</v>
      </c>
    </row>
    <row r="1100" customFormat="false" ht="16.2" hidden="false" customHeight="false" outlineLevel="0" collapsed="false">
      <c r="E1100" s="21" t="n">
        <v>21923</v>
      </c>
      <c r="F1100" s="22" t="n">
        <v>21923</v>
      </c>
      <c r="G1100" s="23" t="n">
        <v>19</v>
      </c>
      <c r="H1100" s="23" t="n">
        <v>23</v>
      </c>
      <c r="I1100" s="24" t="s">
        <v>1201</v>
      </c>
      <c r="J1100" s="24" t="s">
        <v>70</v>
      </c>
      <c r="K1100" s="22" t="n">
        <v>219</v>
      </c>
      <c r="L1100" s="22" t="n">
        <v>21923</v>
      </c>
      <c r="M1100" s="25" t="n">
        <v>1030547</v>
      </c>
    </row>
    <row r="1101" customFormat="false" ht="16.2" hidden="false" customHeight="false" outlineLevel="0" collapsed="false">
      <c r="E1101" s="21" t="n">
        <v>21924</v>
      </c>
      <c r="F1101" s="22" t="n">
        <v>21924</v>
      </c>
      <c r="G1101" s="23" t="n">
        <v>19</v>
      </c>
      <c r="H1101" s="23" t="n">
        <v>24</v>
      </c>
      <c r="I1101" s="24" t="s">
        <v>1202</v>
      </c>
      <c r="J1101" s="24" t="s">
        <v>70</v>
      </c>
      <c r="K1101" s="22" t="n">
        <v>219</v>
      </c>
      <c r="L1101" s="22" t="n">
        <v>21924</v>
      </c>
      <c r="M1101" s="25" t="n">
        <v>1030548</v>
      </c>
    </row>
    <row r="1102" customFormat="false" ht="16.2" hidden="false" customHeight="false" outlineLevel="0" collapsed="false">
      <c r="E1102" s="21" t="n">
        <v>21925</v>
      </c>
      <c r="F1102" s="22" t="n">
        <v>21925</v>
      </c>
      <c r="G1102" s="23" t="n">
        <v>19</v>
      </c>
      <c r="H1102" s="23" t="n">
        <v>25</v>
      </c>
      <c r="I1102" s="24" t="s">
        <v>1203</v>
      </c>
      <c r="J1102" s="24" t="s">
        <v>70</v>
      </c>
      <c r="K1102" s="22" t="n">
        <v>219</v>
      </c>
      <c r="L1102" s="22" t="n">
        <v>21925</v>
      </c>
      <c r="M1102" s="25" t="n">
        <v>1030549</v>
      </c>
    </row>
    <row r="1103" customFormat="false" ht="16.2" hidden="false" customHeight="false" outlineLevel="0" collapsed="false">
      <c r="E1103" s="21" t="n">
        <v>21926</v>
      </c>
      <c r="F1103" s="22" t="n">
        <v>21926</v>
      </c>
      <c r="G1103" s="23" t="n">
        <v>19</v>
      </c>
      <c r="H1103" s="23" t="n">
        <v>26</v>
      </c>
      <c r="I1103" s="24" t="s">
        <v>1204</v>
      </c>
      <c r="J1103" s="24" t="s">
        <v>70</v>
      </c>
      <c r="K1103" s="22" t="n">
        <v>219</v>
      </c>
      <c r="L1103" s="22" t="n">
        <v>21926</v>
      </c>
      <c r="M1103" s="25" t="n">
        <v>1030550</v>
      </c>
    </row>
    <row r="1104" customFormat="false" ht="16.2" hidden="false" customHeight="false" outlineLevel="0" collapsed="false">
      <c r="E1104" s="21" t="n">
        <v>21927</v>
      </c>
      <c r="F1104" s="22" t="n">
        <v>21927</v>
      </c>
      <c r="G1104" s="23" t="n">
        <v>19</v>
      </c>
      <c r="H1104" s="23" t="n">
        <v>27</v>
      </c>
      <c r="I1104" s="24" t="s">
        <v>1205</v>
      </c>
      <c r="J1104" s="24" t="s">
        <v>70</v>
      </c>
      <c r="K1104" s="22" t="n">
        <v>219</v>
      </c>
      <c r="L1104" s="22" t="n">
        <v>21927</v>
      </c>
      <c r="M1104" s="25" t="n">
        <v>1030551</v>
      </c>
    </row>
    <row r="1105" customFormat="false" ht="16.2" hidden="false" customHeight="false" outlineLevel="0" collapsed="false">
      <c r="E1105" s="21" t="n">
        <v>21928</v>
      </c>
      <c r="F1105" s="22" t="n">
        <v>21928</v>
      </c>
      <c r="G1105" s="23" t="n">
        <v>19</v>
      </c>
      <c r="H1105" s="23" t="n">
        <v>28</v>
      </c>
      <c r="I1105" s="24" t="s">
        <v>1206</v>
      </c>
      <c r="J1105" s="24" t="s">
        <v>70</v>
      </c>
      <c r="K1105" s="22" t="n">
        <v>219</v>
      </c>
      <c r="L1105" s="22" t="n">
        <v>21928</v>
      </c>
      <c r="M1105" s="25" t="n">
        <v>1030552</v>
      </c>
    </row>
    <row r="1106" customFormat="false" ht="16.2" hidden="false" customHeight="false" outlineLevel="0" collapsed="false">
      <c r="E1106" s="21" t="n">
        <v>21929</v>
      </c>
      <c r="F1106" s="22" t="n">
        <v>21929</v>
      </c>
      <c r="G1106" s="23" t="n">
        <v>19</v>
      </c>
      <c r="H1106" s="23" t="n">
        <v>29</v>
      </c>
      <c r="I1106" s="24" t="s">
        <v>1207</v>
      </c>
      <c r="J1106" s="24" t="s">
        <v>70</v>
      </c>
      <c r="K1106" s="22" t="n">
        <v>219</v>
      </c>
      <c r="L1106" s="22" t="n">
        <v>21929</v>
      </c>
      <c r="M1106" s="25" t="n">
        <v>1030553</v>
      </c>
    </row>
    <row r="1107" customFormat="false" ht="16.2" hidden="false" customHeight="false" outlineLevel="0" collapsed="false">
      <c r="E1107" s="21" t="n">
        <v>21930</v>
      </c>
      <c r="F1107" s="22" t="n">
        <v>21930</v>
      </c>
      <c r="G1107" s="23" t="n">
        <v>19</v>
      </c>
      <c r="H1107" s="23" t="n">
        <v>30</v>
      </c>
      <c r="I1107" s="24" t="s">
        <v>1208</v>
      </c>
      <c r="J1107" s="24" t="s">
        <v>39</v>
      </c>
      <c r="K1107" s="22" t="n">
        <v>219</v>
      </c>
      <c r="L1107" s="22" t="n">
        <v>21930</v>
      </c>
      <c r="M1107" s="25" t="n">
        <v>1030660</v>
      </c>
    </row>
    <row r="1108" customFormat="false" ht="16.2" hidden="false" customHeight="false" outlineLevel="0" collapsed="false">
      <c r="E1108" s="21" t="n">
        <v>22001</v>
      </c>
      <c r="F1108" s="22" t="n">
        <v>22001</v>
      </c>
      <c r="G1108" s="23" t="n">
        <v>20</v>
      </c>
      <c r="H1108" s="23" t="n">
        <v>1</v>
      </c>
      <c r="I1108" s="24" t="s">
        <v>1209</v>
      </c>
      <c r="J1108" s="24" t="s">
        <v>39</v>
      </c>
      <c r="K1108" s="22" t="n">
        <v>220</v>
      </c>
      <c r="L1108" s="22" t="n">
        <v>22001</v>
      </c>
      <c r="M1108" s="25" t="n">
        <v>1030554</v>
      </c>
    </row>
    <row r="1109" customFormat="false" ht="16.2" hidden="false" customHeight="false" outlineLevel="0" collapsed="false">
      <c r="E1109" s="21" t="n">
        <v>22002</v>
      </c>
      <c r="F1109" s="22" t="n">
        <v>22002</v>
      </c>
      <c r="G1109" s="23" t="n">
        <v>20</v>
      </c>
      <c r="H1109" s="23" t="n">
        <v>2</v>
      </c>
      <c r="I1109" s="24" t="s">
        <v>1210</v>
      </c>
      <c r="J1109" s="24" t="s">
        <v>39</v>
      </c>
      <c r="K1109" s="22" t="n">
        <v>220</v>
      </c>
      <c r="L1109" s="22" t="n">
        <v>22002</v>
      </c>
      <c r="M1109" s="25" t="n">
        <v>1030555</v>
      </c>
    </row>
    <row r="1110" customFormat="false" ht="16.2" hidden="false" customHeight="false" outlineLevel="0" collapsed="false">
      <c r="E1110" s="21" t="n">
        <v>22003</v>
      </c>
      <c r="F1110" s="22" t="n">
        <v>22003</v>
      </c>
      <c r="G1110" s="23" t="n">
        <v>20</v>
      </c>
      <c r="H1110" s="23" t="n">
        <v>3</v>
      </c>
      <c r="I1110" s="24" t="s">
        <v>1211</v>
      </c>
      <c r="J1110" s="24" t="s">
        <v>39</v>
      </c>
      <c r="K1110" s="22" t="n">
        <v>220</v>
      </c>
      <c r="L1110" s="22" t="n">
        <v>22003</v>
      </c>
      <c r="M1110" s="25" t="n">
        <v>1030556</v>
      </c>
    </row>
    <row r="1111" customFormat="false" ht="16.2" hidden="false" customHeight="false" outlineLevel="0" collapsed="false">
      <c r="E1111" s="21" t="n">
        <v>22004</v>
      </c>
      <c r="F1111" s="22" t="n">
        <v>22004</v>
      </c>
      <c r="G1111" s="23" t="n">
        <v>20</v>
      </c>
      <c r="H1111" s="23" t="n">
        <v>4</v>
      </c>
      <c r="I1111" s="24" t="s">
        <v>1212</v>
      </c>
      <c r="J1111" s="24" t="s">
        <v>39</v>
      </c>
      <c r="K1111" s="22" t="n">
        <v>220</v>
      </c>
      <c r="L1111" s="22" t="n">
        <v>22004</v>
      </c>
      <c r="M1111" s="25" t="n">
        <v>1030557</v>
      </c>
    </row>
    <row r="1112" customFormat="false" ht="16.2" hidden="false" customHeight="false" outlineLevel="0" collapsed="false">
      <c r="E1112" s="21" t="n">
        <v>22005</v>
      </c>
      <c r="F1112" s="22" t="n">
        <v>22005</v>
      </c>
      <c r="G1112" s="23" t="n">
        <v>20</v>
      </c>
      <c r="H1112" s="23" t="n">
        <v>5</v>
      </c>
      <c r="I1112" s="24" t="s">
        <v>1213</v>
      </c>
      <c r="J1112" s="24" t="s">
        <v>39</v>
      </c>
      <c r="K1112" s="22" t="n">
        <v>220</v>
      </c>
      <c r="L1112" s="22" t="n">
        <v>22005</v>
      </c>
      <c r="M1112" s="25" t="n">
        <v>1030558</v>
      </c>
    </row>
    <row r="1113" customFormat="false" ht="16.2" hidden="false" customHeight="false" outlineLevel="0" collapsed="false">
      <c r="E1113" s="21" t="n">
        <v>22006</v>
      </c>
      <c r="F1113" s="22" t="n">
        <v>22006</v>
      </c>
      <c r="G1113" s="23" t="n">
        <v>20</v>
      </c>
      <c r="H1113" s="23" t="n">
        <v>6</v>
      </c>
      <c r="I1113" s="24" t="s">
        <v>1214</v>
      </c>
      <c r="J1113" s="24" t="s">
        <v>39</v>
      </c>
      <c r="K1113" s="22" t="n">
        <v>220</v>
      </c>
      <c r="L1113" s="22" t="n">
        <v>22006</v>
      </c>
      <c r="M1113" s="25" t="n">
        <v>1030559</v>
      </c>
    </row>
    <row r="1114" customFormat="false" ht="16.2" hidden="false" customHeight="false" outlineLevel="0" collapsed="false">
      <c r="E1114" s="21" t="n">
        <v>22007</v>
      </c>
      <c r="F1114" s="22" t="n">
        <v>22007</v>
      </c>
      <c r="G1114" s="23" t="n">
        <v>20</v>
      </c>
      <c r="H1114" s="23" t="n">
        <v>7</v>
      </c>
      <c r="I1114" s="24" t="s">
        <v>1215</v>
      </c>
      <c r="J1114" s="24" t="s">
        <v>39</v>
      </c>
      <c r="K1114" s="22" t="n">
        <v>220</v>
      </c>
      <c r="L1114" s="22" t="n">
        <v>22007</v>
      </c>
      <c r="M1114" s="25" t="n">
        <v>1030560</v>
      </c>
    </row>
    <row r="1115" customFormat="false" ht="16.2" hidden="false" customHeight="false" outlineLevel="0" collapsed="false">
      <c r="E1115" s="21" t="n">
        <v>22008</v>
      </c>
      <c r="F1115" s="22" t="n">
        <v>22008</v>
      </c>
      <c r="G1115" s="23" t="n">
        <v>20</v>
      </c>
      <c r="H1115" s="23" t="n">
        <v>8</v>
      </c>
      <c r="I1115" s="24" t="s">
        <v>1216</v>
      </c>
      <c r="J1115" s="24" t="s">
        <v>39</v>
      </c>
      <c r="K1115" s="22" t="n">
        <v>220</v>
      </c>
      <c r="L1115" s="22" t="n">
        <v>22008</v>
      </c>
      <c r="M1115" s="25" t="n">
        <v>1030561</v>
      </c>
    </row>
    <row r="1116" customFormat="false" ht="16.2" hidden="false" customHeight="false" outlineLevel="0" collapsed="false">
      <c r="E1116" s="21" t="n">
        <v>22010</v>
      </c>
      <c r="F1116" s="22" t="n">
        <v>22010</v>
      </c>
      <c r="G1116" s="23" t="n">
        <v>20</v>
      </c>
      <c r="H1116" s="23" t="n">
        <v>10</v>
      </c>
      <c r="I1116" s="24" t="s">
        <v>1217</v>
      </c>
      <c r="J1116" s="24" t="s">
        <v>39</v>
      </c>
      <c r="K1116" s="22" t="n">
        <v>220</v>
      </c>
      <c r="L1116" s="22" t="n">
        <v>22010</v>
      </c>
      <c r="M1116" s="25" t="n">
        <v>1030563</v>
      </c>
    </row>
    <row r="1117" customFormat="false" ht="16.2" hidden="false" customHeight="false" outlineLevel="0" collapsed="false">
      <c r="E1117" s="21" t="n">
        <v>22011</v>
      </c>
      <c r="F1117" s="22" t="n">
        <v>22011</v>
      </c>
      <c r="G1117" s="23" t="n">
        <v>20</v>
      </c>
      <c r="H1117" s="23" t="n">
        <v>11</v>
      </c>
      <c r="I1117" s="24" t="s">
        <v>1218</v>
      </c>
      <c r="J1117" s="24" t="s">
        <v>39</v>
      </c>
      <c r="K1117" s="22" t="n">
        <v>220</v>
      </c>
      <c r="L1117" s="22" t="n">
        <v>22011</v>
      </c>
      <c r="M1117" s="25" t="n">
        <v>1030564</v>
      </c>
    </row>
    <row r="1118" customFormat="false" ht="16.2" hidden="false" customHeight="false" outlineLevel="0" collapsed="false">
      <c r="E1118" s="21" t="n">
        <v>22012</v>
      </c>
      <c r="F1118" s="22" t="n">
        <v>22012</v>
      </c>
      <c r="G1118" s="23" t="n">
        <v>20</v>
      </c>
      <c r="H1118" s="23" t="n">
        <v>12</v>
      </c>
      <c r="I1118" s="24" t="s">
        <v>1219</v>
      </c>
      <c r="J1118" s="24" t="s">
        <v>39</v>
      </c>
      <c r="K1118" s="22" t="n">
        <v>220</v>
      </c>
      <c r="L1118" s="22" t="n">
        <v>22012</v>
      </c>
      <c r="M1118" s="25" t="n">
        <v>1030565</v>
      </c>
    </row>
    <row r="1119" customFormat="false" ht="16.2" hidden="false" customHeight="false" outlineLevel="0" collapsed="false">
      <c r="E1119" s="21" t="n">
        <v>22013</v>
      </c>
      <c r="F1119" s="22" t="n">
        <v>22013</v>
      </c>
      <c r="G1119" s="23" t="n">
        <v>20</v>
      </c>
      <c r="H1119" s="23" t="n">
        <v>13</v>
      </c>
      <c r="I1119" s="24" t="s">
        <v>1220</v>
      </c>
      <c r="J1119" s="24" t="s">
        <v>39</v>
      </c>
      <c r="K1119" s="22" t="n">
        <v>220</v>
      </c>
      <c r="L1119" s="22" t="n">
        <v>22013</v>
      </c>
      <c r="M1119" s="25" t="n">
        <v>1030566</v>
      </c>
    </row>
    <row r="1120" customFormat="false" ht="16.2" hidden="false" customHeight="false" outlineLevel="0" collapsed="false">
      <c r="E1120" s="21" t="n">
        <v>22014</v>
      </c>
      <c r="F1120" s="22" t="n">
        <v>22014</v>
      </c>
      <c r="G1120" s="23" t="n">
        <v>20</v>
      </c>
      <c r="H1120" s="23" t="n">
        <v>14</v>
      </c>
      <c r="I1120" s="24" t="s">
        <v>1221</v>
      </c>
      <c r="J1120" s="24" t="s">
        <v>39</v>
      </c>
      <c r="K1120" s="22" t="n">
        <v>220</v>
      </c>
      <c r="L1120" s="22" t="n">
        <v>22014</v>
      </c>
      <c r="M1120" s="25" t="n">
        <v>1030567</v>
      </c>
    </row>
    <row r="1121" customFormat="false" ht="16.2" hidden="false" customHeight="false" outlineLevel="0" collapsed="false">
      <c r="E1121" s="21" t="n">
        <v>22015</v>
      </c>
      <c r="F1121" s="22" t="n">
        <v>22015</v>
      </c>
      <c r="G1121" s="23" t="n">
        <v>20</v>
      </c>
      <c r="H1121" s="23" t="n">
        <v>15</v>
      </c>
      <c r="I1121" s="24" t="s">
        <v>1222</v>
      </c>
      <c r="J1121" s="24" t="s">
        <v>39</v>
      </c>
      <c r="K1121" s="22" t="n">
        <v>220</v>
      </c>
      <c r="L1121" s="22" t="n">
        <v>22015</v>
      </c>
      <c r="M1121" s="25" t="n">
        <v>1030568</v>
      </c>
    </row>
    <row r="1122" customFormat="false" ht="16.2" hidden="false" customHeight="false" outlineLevel="0" collapsed="false">
      <c r="E1122" s="21" t="n">
        <v>22016</v>
      </c>
      <c r="F1122" s="22" t="n">
        <v>22016</v>
      </c>
      <c r="G1122" s="23" t="n">
        <v>20</v>
      </c>
      <c r="H1122" s="23" t="n">
        <v>16</v>
      </c>
      <c r="I1122" s="24" t="s">
        <v>1223</v>
      </c>
      <c r="J1122" s="24" t="s">
        <v>70</v>
      </c>
      <c r="K1122" s="22" t="n">
        <v>220</v>
      </c>
      <c r="L1122" s="22" t="n">
        <v>22016</v>
      </c>
      <c r="M1122" s="25" t="n">
        <v>1030569</v>
      </c>
    </row>
    <row r="1123" customFormat="false" ht="16.2" hidden="false" customHeight="false" outlineLevel="0" collapsed="false">
      <c r="E1123" s="21" t="n">
        <v>22017</v>
      </c>
      <c r="F1123" s="22" t="n">
        <v>22017</v>
      </c>
      <c r="G1123" s="23" t="n">
        <v>20</v>
      </c>
      <c r="H1123" s="23" t="n">
        <v>17</v>
      </c>
      <c r="I1123" s="24" t="s">
        <v>1224</v>
      </c>
      <c r="J1123" s="24" t="s">
        <v>70</v>
      </c>
      <c r="K1123" s="22" t="n">
        <v>220</v>
      </c>
      <c r="L1123" s="22" t="n">
        <v>22017</v>
      </c>
      <c r="M1123" s="25" t="n">
        <v>1030570</v>
      </c>
    </row>
    <row r="1124" customFormat="false" ht="16.2" hidden="false" customHeight="false" outlineLevel="0" collapsed="false">
      <c r="E1124" s="21" t="n">
        <v>22018</v>
      </c>
      <c r="F1124" s="22" t="n">
        <v>22018</v>
      </c>
      <c r="G1124" s="23" t="n">
        <v>20</v>
      </c>
      <c r="H1124" s="23" t="n">
        <v>18</v>
      </c>
      <c r="I1124" s="24" t="s">
        <v>1225</v>
      </c>
      <c r="J1124" s="24" t="s">
        <v>70</v>
      </c>
      <c r="K1124" s="22" t="n">
        <v>220</v>
      </c>
      <c r="L1124" s="22" t="n">
        <v>22018</v>
      </c>
      <c r="M1124" s="25" t="n">
        <v>1030571</v>
      </c>
    </row>
    <row r="1125" customFormat="false" ht="16.2" hidden="false" customHeight="false" outlineLevel="0" collapsed="false">
      <c r="E1125" s="21" t="n">
        <v>22019</v>
      </c>
      <c r="F1125" s="22" t="n">
        <v>22019</v>
      </c>
      <c r="G1125" s="23" t="n">
        <v>20</v>
      </c>
      <c r="H1125" s="23" t="n">
        <v>19</v>
      </c>
      <c r="I1125" s="24" t="s">
        <v>1226</v>
      </c>
      <c r="J1125" s="24" t="s">
        <v>70</v>
      </c>
      <c r="K1125" s="22" t="n">
        <v>220</v>
      </c>
      <c r="L1125" s="22" t="n">
        <v>22019</v>
      </c>
      <c r="M1125" s="25" t="n">
        <v>1030572</v>
      </c>
    </row>
    <row r="1126" customFormat="false" ht="16.2" hidden="false" customHeight="false" outlineLevel="0" collapsed="false">
      <c r="E1126" s="21" t="n">
        <v>22020</v>
      </c>
      <c r="F1126" s="22" t="n">
        <v>22020</v>
      </c>
      <c r="G1126" s="23" t="n">
        <v>20</v>
      </c>
      <c r="H1126" s="23" t="n">
        <v>20</v>
      </c>
      <c r="I1126" s="24" t="s">
        <v>1227</v>
      </c>
      <c r="J1126" s="24" t="s">
        <v>70</v>
      </c>
      <c r="K1126" s="22" t="n">
        <v>220</v>
      </c>
      <c r="L1126" s="22" t="n">
        <v>22020</v>
      </c>
      <c r="M1126" s="25" t="n">
        <v>1030573</v>
      </c>
    </row>
    <row r="1127" customFormat="false" ht="16.2" hidden="false" customHeight="false" outlineLevel="0" collapsed="false">
      <c r="E1127" s="21" t="n">
        <v>22021</v>
      </c>
      <c r="F1127" s="22" t="n">
        <v>22021</v>
      </c>
      <c r="G1127" s="23" t="n">
        <v>20</v>
      </c>
      <c r="H1127" s="23" t="n">
        <v>21</v>
      </c>
      <c r="I1127" s="24" t="s">
        <v>1228</v>
      </c>
      <c r="J1127" s="24" t="s">
        <v>70</v>
      </c>
      <c r="K1127" s="22" t="n">
        <v>220</v>
      </c>
      <c r="L1127" s="22" t="n">
        <v>22021</v>
      </c>
      <c r="M1127" s="25" t="n">
        <v>1030574</v>
      </c>
    </row>
    <row r="1128" customFormat="false" ht="16.2" hidden="false" customHeight="false" outlineLevel="0" collapsed="false">
      <c r="E1128" s="21" t="n">
        <v>22022</v>
      </c>
      <c r="F1128" s="22" t="n">
        <v>22022</v>
      </c>
      <c r="G1128" s="23" t="n">
        <v>20</v>
      </c>
      <c r="H1128" s="23" t="n">
        <v>22</v>
      </c>
      <c r="I1128" s="24" t="s">
        <v>1229</v>
      </c>
      <c r="J1128" s="24" t="s">
        <v>70</v>
      </c>
      <c r="K1128" s="22" t="n">
        <v>220</v>
      </c>
      <c r="L1128" s="22" t="n">
        <v>22022</v>
      </c>
      <c r="M1128" s="25" t="n">
        <v>1030575</v>
      </c>
    </row>
    <row r="1129" customFormat="false" ht="16.2" hidden="false" customHeight="false" outlineLevel="0" collapsed="false">
      <c r="E1129" s="21" t="n">
        <v>22023</v>
      </c>
      <c r="F1129" s="22" t="n">
        <v>22023</v>
      </c>
      <c r="G1129" s="23" t="n">
        <v>20</v>
      </c>
      <c r="H1129" s="23" t="n">
        <v>23</v>
      </c>
      <c r="I1129" s="24" t="s">
        <v>1230</v>
      </c>
      <c r="J1129" s="24" t="s">
        <v>70</v>
      </c>
      <c r="K1129" s="22" t="n">
        <v>220</v>
      </c>
      <c r="L1129" s="22" t="n">
        <v>22023</v>
      </c>
      <c r="M1129" s="25" t="n">
        <v>1030576</v>
      </c>
    </row>
    <row r="1130" customFormat="false" ht="16.2" hidden="false" customHeight="false" outlineLevel="0" collapsed="false">
      <c r="E1130" s="21" t="n">
        <v>22024</v>
      </c>
      <c r="F1130" s="22" t="n">
        <v>22024</v>
      </c>
      <c r="G1130" s="23" t="n">
        <v>20</v>
      </c>
      <c r="H1130" s="23" t="n">
        <v>24</v>
      </c>
      <c r="I1130" s="24" t="s">
        <v>1231</v>
      </c>
      <c r="J1130" s="24" t="s">
        <v>70</v>
      </c>
      <c r="K1130" s="22" t="n">
        <v>220</v>
      </c>
      <c r="L1130" s="22" t="n">
        <v>22024</v>
      </c>
      <c r="M1130" s="25" t="n">
        <v>1030577</v>
      </c>
    </row>
    <row r="1131" customFormat="false" ht="16.2" hidden="false" customHeight="false" outlineLevel="0" collapsed="false">
      <c r="E1131" s="21" t="n">
        <v>22025</v>
      </c>
      <c r="F1131" s="22" t="n">
        <v>22025</v>
      </c>
      <c r="G1131" s="23" t="n">
        <v>20</v>
      </c>
      <c r="H1131" s="23" t="n">
        <v>25</v>
      </c>
      <c r="I1131" s="24" t="s">
        <v>1232</v>
      </c>
      <c r="J1131" s="24" t="s">
        <v>70</v>
      </c>
      <c r="K1131" s="22" t="n">
        <v>220</v>
      </c>
      <c r="L1131" s="22" t="n">
        <v>22025</v>
      </c>
      <c r="M1131" s="25" t="n">
        <v>1030578</v>
      </c>
    </row>
    <row r="1132" customFormat="false" ht="16.2" hidden="false" customHeight="false" outlineLevel="0" collapsed="false">
      <c r="E1132" s="21" t="n">
        <v>22026</v>
      </c>
      <c r="F1132" s="22" t="n">
        <v>22026</v>
      </c>
      <c r="G1132" s="23" t="n">
        <v>20</v>
      </c>
      <c r="H1132" s="23" t="n">
        <v>26</v>
      </c>
      <c r="I1132" s="24" t="s">
        <v>1233</v>
      </c>
      <c r="J1132" s="24" t="s">
        <v>70</v>
      </c>
      <c r="K1132" s="22" t="n">
        <v>220</v>
      </c>
      <c r="L1132" s="22" t="n">
        <v>22026</v>
      </c>
      <c r="M1132" s="25" t="n">
        <v>1030579</v>
      </c>
    </row>
    <row r="1133" customFormat="false" ht="16.2" hidden="false" customHeight="false" outlineLevel="0" collapsed="false">
      <c r="E1133" s="21" t="n">
        <v>22027</v>
      </c>
      <c r="F1133" s="22" t="n">
        <v>22027</v>
      </c>
      <c r="G1133" s="23" t="n">
        <v>20</v>
      </c>
      <c r="H1133" s="23" t="n">
        <v>27</v>
      </c>
      <c r="I1133" s="24" t="s">
        <v>1234</v>
      </c>
      <c r="J1133" s="24" t="s">
        <v>70</v>
      </c>
      <c r="K1133" s="22" t="n">
        <v>220</v>
      </c>
      <c r="L1133" s="22" t="n">
        <v>22027</v>
      </c>
      <c r="M1133" s="25" t="n">
        <v>1030580</v>
      </c>
    </row>
    <row r="1134" customFormat="false" ht="16.2" hidden="false" customHeight="false" outlineLevel="0" collapsed="false">
      <c r="E1134" s="21" t="n">
        <v>22028</v>
      </c>
      <c r="F1134" s="22" t="n">
        <v>22028</v>
      </c>
      <c r="G1134" s="23" t="n">
        <v>20</v>
      </c>
      <c r="H1134" s="23" t="n">
        <v>28</v>
      </c>
      <c r="I1134" s="24" t="s">
        <v>1235</v>
      </c>
      <c r="J1134" s="24" t="s">
        <v>70</v>
      </c>
      <c r="K1134" s="22" t="n">
        <v>220</v>
      </c>
      <c r="L1134" s="22" t="n">
        <v>22028</v>
      </c>
      <c r="M1134" s="25" t="n">
        <v>1030581</v>
      </c>
    </row>
    <row r="1135" customFormat="false" ht="16.2" hidden="false" customHeight="false" outlineLevel="0" collapsed="false">
      <c r="E1135" s="21" t="n">
        <v>22029</v>
      </c>
      <c r="F1135" s="22" t="n">
        <v>22029</v>
      </c>
      <c r="G1135" s="23" t="n">
        <v>20</v>
      </c>
      <c r="H1135" s="23" t="n">
        <v>29</v>
      </c>
      <c r="I1135" s="24" t="s">
        <v>1236</v>
      </c>
      <c r="J1135" s="24" t="s">
        <v>70</v>
      </c>
      <c r="K1135" s="22" t="n">
        <v>220</v>
      </c>
      <c r="L1135" s="22" t="n">
        <v>22029</v>
      </c>
      <c r="M1135" s="25" t="n">
        <v>1030582</v>
      </c>
    </row>
    <row r="1136" customFormat="false" ht="16.2" hidden="false" customHeight="false" outlineLevel="0" collapsed="false">
      <c r="E1136" s="21" t="n">
        <v>22030</v>
      </c>
      <c r="F1136" s="22" t="n">
        <v>22030</v>
      </c>
      <c r="G1136" s="23" t="n">
        <v>20</v>
      </c>
      <c r="H1136" s="23" t="n">
        <v>30</v>
      </c>
      <c r="I1136" s="24" t="s">
        <v>1237</v>
      </c>
      <c r="J1136" s="24" t="s">
        <v>39</v>
      </c>
      <c r="K1136" s="22" t="n">
        <v>220</v>
      </c>
      <c r="L1136" s="22" t="n">
        <v>22030</v>
      </c>
      <c r="M1136" s="25" t="n">
        <v>1030665</v>
      </c>
    </row>
    <row r="1137" customFormat="false" ht="16.2" hidden="false" customHeight="false" outlineLevel="0" collapsed="false">
      <c r="E1137" s="21" t="n">
        <v>22101</v>
      </c>
      <c r="F1137" s="22" t="n">
        <v>22101</v>
      </c>
      <c r="G1137" s="23" t="n">
        <v>21</v>
      </c>
      <c r="H1137" s="23" t="n">
        <v>1</v>
      </c>
      <c r="I1137" s="24" t="s">
        <v>1238</v>
      </c>
      <c r="J1137" s="24" t="s">
        <v>39</v>
      </c>
      <c r="K1137" s="22" t="n">
        <v>221</v>
      </c>
      <c r="L1137" s="22" t="n">
        <v>22101</v>
      </c>
      <c r="M1137" s="25" t="n">
        <v>1030583</v>
      </c>
    </row>
    <row r="1138" customFormat="false" ht="16.2" hidden="false" customHeight="false" outlineLevel="0" collapsed="false">
      <c r="E1138" s="21" t="n">
        <v>22102</v>
      </c>
      <c r="F1138" s="22" t="n">
        <v>22102</v>
      </c>
      <c r="G1138" s="23" t="n">
        <v>21</v>
      </c>
      <c r="H1138" s="23" t="n">
        <v>2</v>
      </c>
      <c r="I1138" s="24" t="s">
        <v>1239</v>
      </c>
      <c r="J1138" s="24" t="s">
        <v>39</v>
      </c>
      <c r="K1138" s="22" t="n">
        <v>221</v>
      </c>
      <c r="L1138" s="22" t="n">
        <v>22102</v>
      </c>
      <c r="M1138" s="25" t="n">
        <v>1030584</v>
      </c>
    </row>
    <row r="1139" customFormat="false" ht="16.2" hidden="false" customHeight="false" outlineLevel="0" collapsed="false">
      <c r="E1139" s="21" t="n">
        <v>22103</v>
      </c>
      <c r="F1139" s="22" t="n">
        <v>22103</v>
      </c>
      <c r="G1139" s="23" t="n">
        <v>21</v>
      </c>
      <c r="H1139" s="23" t="n">
        <v>3</v>
      </c>
      <c r="I1139" s="24" t="s">
        <v>1240</v>
      </c>
      <c r="J1139" s="24" t="s">
        <v>39</v>
      </c>
      <c r="K1139" s="22" t="n">
        <v>221</v>
      </c>
      <c r="L1139" s="22" t="n">
        <v>22103</v>
      </c>
      <c r="M1139" s="25" t="n">
        <v>1030585</v>
      </c>
    </row>
    <row r="1140" customFormat="false" ht="16.2" hidden="false" customHeight="false" outlineLevel="0" collapsed="false">
      <c r="E1140" s="21" t="n">
        <v>22104</v>
      </c>
      <c r="F1140" s="22" t="n">
        <v>22104</v>
      </c>
      <c r="G1140" s="23" t="n">
        <v>21</v>
      </c>
      <c r="H1140" s="23" t="n">
        <v>4</v>
      </c>
      <c r="I1140" s="24" t="s">
        <v>1241</v>
      </c>
      <c r="J1140" s="24" t="s">
        <v>39</v>
      </c>
      <c r="K1140" s="22" t="n">
        <v>221</v>
      </c>
      <c r="L1140" s="22" t="n">
        <v>22104</v>
      </c>
      <c r="M1140" s="25" t="n">
        <v>1030586</v>
      </c>
    </row>
    <row r="1141" customFormat="false" ht="16.2" hidden="false" customHeight="false" outlineLevel="0" collapsed="false">
      <c r="E1141" s="21" t="n">
        <v>22105</v>
      </c>
      <c r="F1141" s="22" t="n">
        <v>22105</v>
      </c>
      <c r="G1141" s="23" t="n">
        <v>21</v>
      </c>
      <c r="H1141" s="23" t="n">
        <v>5</v>
      </c>
      <c r="I1141" s="24" t="s">
        <v>1242</v>
      </c>
      <c r="J1141" s="24" t="s">
        <v>39</v>
      </c>
      <c r="K1141" s="22" t="n">
        <v>221</v>
      </c>
      <c r="L1141" s="22" t="n">
        <v>22105</v>
      </c>
      <c r="M1141" s="25" t="n">
        <v>1030587</v>
      </c>
    </row>
    <row r="1142" customFormat="false" ht="16.2" hidden="false" customHeight="false" outlineLevel="0" collapsed="false">
      <c r="E1142" s="21" t="n">
        <v>22106</v>
      </c>
      <c r="F1142" s="22" t="n">
        <v>22106</v>
      </c>
      <c r="G1142" s="23" t="n">
        <v>21</v>
      </c>
      <c r="H1142" s="23" t="n">
        <v>6</v>
      </c>
      <c r="I1142" s="24" t="s">
        <v>1243</v>
      </c>
      <c r="J1142" s="24" t="s">
        <v>39</v>
      </c>
      <c r="K1142" s="22" t="n">
        <v>221</v>
      </c>
      <c r="L1142" s="22" t="n">
        <v>22106</v>
      </c>
      <c r="M1142" s="25" t="n">
        <v>1030588</v>
      </c>
    </row>
    <row r="1143" customFormat="false" ht="16.2" hidden="false" customHeight="false" outlineLevel="0" collapsed="false">
      <c r="E1143" s="21" t="n">
        <v>22107</v>
      </c>
      <c r="F1143" s="22" t="n">
        <v>22107</v>
      </c>
      <c r="G1143" s="23" t="n">
        <v>21</v>
      </c>
      <c r="H1143" s="23" t="n">
        <v>7</v>
      </c>
      <c r="I1143" s="24" t="s">
        <v>1244</v>
      </c>
      <c r="J1143" s="24" t="s">
        <v>39</v>
      </c>
      <c r="K1143" s="22" t="n">
        <v>221</v>
      </c>
      <c r="L1143" s="22" t="n">
        <v>22107</v>
      </c>
      <c r="M1143" s="25" t="n">
        <v>1030589</v>
      </c>
    </row>
    <row r="1144" customFormat="false" ht="16.2" hidden="false" customHeight="false" outlineLevel="0" collapsed="false">
      <c r="E1144" s="21" t="n">
        <v>22108</v>
      </c>
      <c r="F1144" s="22" t="n">
        <v>22108</v>
      </c>
      <c r="G1144" s="23" t="n">
        <v>21</v>
      </c>
      <c r="H1144" s="23" t="n">
        <v>8</v>
      </c>
      <c r="I1144" s="24" t="s">
        <v>1245</v>
      </c>
      <c r="J1144" s="24" t="s">
        <v>39</v>
      </c>
      <c r="K1144" s="22" t="n">
        <v>221</v>
      </c>
      <c r="L1144" s="22" t="n">
        <v>22108</v>
      </c>
      <c r="M1144" s="25" t="n">
        <v>1030590</v>
      </c>
    </row>
    <row r="1145" customFormat="false" ht="16.2" hidden="false" customHeight="false" outlineLevel="0" collapsed="false">
      <c r="E1145" s="21" t="n">
        <v>22109</v>
      </c>
      <c r="F1145" s="22" t="n">
        <v>22109</v>
      </c>
      <c r="G1145" s="23" t="n">
        <v>21</v>
      </c>
      <c r="H1145" s="23" t="n">
        <v>9</v>
      </c>
      <c r="I1145" s="24" t="s">
        <v>1246</v>
      </c>
      <c r="J1145" s="24" t="s">
        <v>39</v>
      </c>
      <c r="K1145" s="22" t="n">
        <v>221</v>
      </c>
      <c r="L1145" s="22" t="n">
        <v>22109</v>
      </c>
      <c r="M1145" s="25" t="n">
        <v>1030591</v>
      </c>
    </row>
    <row r="1146" customFormat="false" ht="16.2" hidden="false" customHeight="false" outlineLevel="0" collapsed="false">
      <c r="E1146" s="21" t="n">
        <v>22110</v>
      </c>
      <c r="F1146" s="22" t="n">
        <v>22110</v>
      </c>
      <c r="G1146" s="23" t="n">
        <v>21</v>
      </c>
      <c r="H1146" s="23" t="n">
        <v>10</v>
      </c>
      <c r="I1146" s="24" t="s">
        <v>1247</v>
      </c>
      <c r="J1146" s="24" t="s">
        <v>39</v>
      </c>
      <c r="K1146" s="22" t="n">
        <v>221</v>
      </c>
      <c r="L1146" s="22" t="n">
        <v>22110</v>
      </c>
      <c r="M1146" s="25" t="n">
        <v>1030592</v>
      </c>
    </row>
    <row r="1147" customFormat="false" ht="16.2" hidden="false" customHeight="false" outlineLevel="0" collapsed="false">
      <c r="E1147" s="21" t="n">
        <v>22111</v>
      </c>
      <c r="F1147" s="22" t="n">
        <v>22111</v>
      </c>
      <c r="G1147" s="23" t="n">
        <v>21</v>
      </c>
      <c r="H1147" s="23" t="n">
        <v>11</v>
      </c>
      <c r="I1147" s="24" t="s">
        <v>1248</v>
      </c>
      <c r="J1147" s="24" t="s">
        <v>39</v>
      </c>
      <c r="K1147" s="22" t="n">
        <v>221</v>
      </c>
      <c r="L1147" s="22" t="n">
        <v>22111</v>
      </c>
      <c r="M1147" s="25" t="n">
        <v>1030593</v>
      </c>
    </row>
    <row r="1148" customFormat="false" ht="16.2" hidden="false" customHeight="false" outlineLevel="0" collapsed="false">
      <c r="E1148" s="21" t="n">
        <v>22114</v>
      </c>
      <c r="F1148" s="22" t="n">
        <v>22114</v>
      </c>
      <c r="G1148" s="23" t="n">
        <v>21</v>
      </c>
      <c r="H1148" s="23" t="n">
        <v>14</v>
      </c>
      <c r="I1148" s="24" t="s">
        <v>1249</v>
      </c>
      <c r="J1148" s="24" t="s">
        <v>39</v>
      </c>
      <c r="K1148" s="22" t="n">
        <v>221</v>
      </c>
      <c r="L1148" s="22" t="n">
        <v>22114</v>
      </c>
      <c r="M1148" s="25" t="n">
        <v>1030596</v>
      </c>
    </row>
    <row r="1149" customFormat="false" ht="16.2" hidden="false" customHeight="false" outlineLevel="0" collapsed="false">
      <c r="E1149" s="21" t="n">
        <v>22115</v>
      </c>
      <c r="F1149" s="22" t="n">
        <v>22115</v>
      </c>
      <c r="G1149" s="23" t="n">
        <v>21</v>
      </c>
      <c r="H1149" s="23" t="n">
        <v>15</v>
      </c>
      <c r="I1149" s="24" t="s">
        <v>1250</v>
      </c>
      <c r="J1149" s="24" t="s">
        <v>70</v>
      </c>
      <c r="K1149" s="22" t="n">
        <v>221</v>
      </c>
      <c r="L1149" s="22" t="n">
        <v>22115</v>
      </c>
      <c r="M1149" s="25" t="n">
        <v>1030597</v>
      </c>
    </row>
    <row r="1150" customFormat="false" ht="16.2" hidden="false" customHeight="false" outlineLevel="0" collapsed="false">
      <c r="E1150" s="21" t="n">
        <v>22116</v>
      </c>
      <c r="F1150" s="22" t="n">
        <v>22116</v>
      </c>
      <c r="G1150" s="23" t="n">
        <v>21</v>
      </c>
      <c r="H1150" s="23" t="n">
        <v>16</v>
      </c>
      <c r="I1150" s="24" t="s">
        <v>1251</v>
      </c>
      <c r="J1150" s="24" t="s">
        <v>70</v>
      </c>
      <c r="K1150" s="22" t="n">
        <v>221</v>
      </c>
      <c r="L1150" s="22" t="n">
        <v>22116</v>
      </c>
      <c r="M1150" s="25" t="n">
        <v>1030598</v>
      </c>
    </row>
    <row r="1151" customFormat="false" ht="16.2" hidden="false" customHeight="false" outlineLevel="0" collapsed="false">
      <c r="E1151" s="21" t="n">
        <v>22117</v>
      </c>
      <c r="F1151" s="22" t="n">
        <v>22117</v>
      </c>
      <c r="G1151" s="23" t="n">
        <v>21</v>
      </c>
      <c r="H1151" s="23" t="n">
        <v>17</v>
      </c>
      <c r="I1151" s="24" t="s">
        <v>1252</v>
      </c>
      <c r="J1151" s="24" t="s">
        <v>70</v>
      </c>
      <c r="K1151" s="22" t="n">
        <v>221</v>
      </c>
      <c r="L1151" s="22" t="n">
        <v>22117</v>
      </c>
      <c r="M1151" s="25" t="n">
        <v>1030599</v>
      </c>
    </row>
    <row r="1152" customFormat="false" ht="16.2" hidden="false" customHeight="false" outlineLevel="0" collapsed="false">
      <c r="E1152" s="21" t="n">
        <v>22118</v>
      </c>
      <c r="F1152" s="22" t="n">
        <v>22118</v>
      </c>
      <c r="G1152" s="23" t="n">
        <v>21</v>
      </c>
      <c r="H1152" s="23" t="n">
        <v>18</v>
      </c>
      <c r="I1152" s="24" t="s">
        <v>1253</v>
      </c>
      <c r="J1152" s="24" t="s">
        <v>70</v>
      </c>
      <c r="K1152" s="22" t="n">
        <v>221</v>
      </c>
      <c r="L1152" s="22" t="n">
        <v>22118</v>
      </c>
      <c r="M1152" s="25" t="n">
        <v>1030600</v>
      </c>
    </row>
    <row r="1153" customFormat="false" ht="16.2" hidden="false" customHeight="false" outlineLevel="0" collapsed="false">
      <c r="E1153" s="21" t="n">
        <v>22119</v>
      </c>
      <c r="F1153" s="22" t="n">
        <v>22119</v>
      </c>
      <c r="G1153" s="23" t="n">
        <v>21</v>
      </c>
      <c r="H1153" s="23" t="n">
        <v>19</v>
      </c>
      <c r="I1153" s="24" t="s">
        <v>1254</v>
      </c>
      <c r="J1153" s="24" t="s">
        <v>70</v>
      </c>
      <c r="K1153" s="22" t="n">
        <v>221</v>
      </c>
      <c r="L1153" s="22" t="n">
        <v>22119</v>
      </c>
      <c r="M1153" s="25" t="n">
        <v>1030601</v>
      </c>
    </row>
    <row r="1154" customFormat="false" ht="16.2" hidden="false" customHeight="false" outlineLevel="0" collapsed="false">
      <c r="E1154" s="21" t="n">
        <v>22120</v>
      </c>
      <c r="F1154" s="22" t="n">
        <v>22120</v>
      </c>
      <c r="G1154" s="23" t="n">
        <v>21</v>
      </c>
      <c r="H1154" s="23" t="n">
        <v>20</v>
      </c>
      <c r="I1154" s="24" t="s">
        <v>1255</v>
      </c>
      <c r="J1154" s="24" t="s">
        <v>70</v>
      </c>
      <c r="K1154" s="22" t="n">
        <v>221</v>
      </c>
      <c r="L1154" s="22" t="n">
        <v>22120</v>
      </c>
      <c r="M1154" s="25" t="n">
        <v>1030602</v>
      </c>
    </row>
    <row r="1155" customFormat="false" ht="16.2" hidden="false" customHeight="false" outlineLevel="0" collapsed="false">
      <c r="E1155" s="21" t="n">
        <v>22121</v>
      </c>
      <c r="F1155" s="22" t="n">
        <v>22121</v>
      </c>
      <c r="G1155" s="23" t="n">
        <v>21</v>
      </c>
      <c r="H1155" s="23" t="n">
        <v>21</v>
      </c>
      <c r="I1155" s="24" t="s">
        <v>1256</v>
      </c>
      <c r="J1155" s="24" t="s">
        <v>70</v>
      </c>
      <c r="K1155" s="22" t="n">
        <v>221</v>
      </c>
      <c r="L1155" s="22" t="n">
        <v>22121</v>
      </c>
      <c r="M1155" s="25" t="n">
        <v>1030603</v>
      </c>
    </row>
    <row r="1156" customFormat="false" ht="16.2" hidden="false" customHeight="false" outlineLevel="0" collapsed="false">
      <c r="E1156" s="21" t="n">
        <v>22122</v>
      </c>
      <c r="F1156" s="22" t="n">
        <v>22122</v>
      </c>
      <c r="G1156" s="23" t="n">
        <v>21</v>
      </c>
      <c r="H1156" s="23" t="n">
        <v>22</v>
      </c>
      <c r="I1156" s="24" t="s">
        <v>1257</v>
      </c>
      <c r="J1156" s="24" t="s">
        <v>70</v>
      </c>
      <c r="K1156" s="22" t="n">
        <v>221</v>
      </c>
      <c r="L1156" s="22" t="n">
        <v>22122</v>
      </c>
      <c r="M1156" s="25" t="n">
        <v>1030604</v>
      </c>
    </row>
    <row r="1157" customFormat="false" ht="16.2" hidden="false" customHeight="false" outlineLevel="0" collapsed="false">
      <c r="E1157" s="21" t="n">
        <v>22123</v>
      </c>
      <c r="F1157" s="22" t="n">
        <v>22123</v>
      </c>
      <c r="G1157" s="23" t="n">
        <v>21</v>
      </c>
      <c r="H1157" s="23" t="n">
        <v>23</v>
      </c>
      <c r="I1157" s="24" t="s">
        <v>1258</v>
      </c>
      <c r="J1157" s="24" t="s">
        <v>70</v>
      </c>
      <c r="K1157" s="22" t="n">
        <v>221</v>
      </c>
      <c r="L1157" s="22" t="n">
        <v>22123</v>
      </c>
      <c r="M1157" s="25" t="n">
        <v>1030605</v>
      </c>
    </row>
    <row r="1158" customFormat="false" ht="16.2" hidden="false" customHeight="false" outlineLevel="0" collapsed="false">
      <c r="E1158" s="21" t="n">
        <v>22124</v>
      </c>
      <c r="F1158" s="22" t="n">
        <v>22124</v>
      </c>
      <c r="G1158" s="23" t="n">
        <v>21</v>
      </c>
      <c r="H1158" s="23" t="n">
        <v>24</v>
      </c>
      <c r="I1158" s="24" t="s">
        <v>1259</v>
      </c>
      <c r="J1158" s="24" t="s">
        <v>70</v>
      </c>
      <c r="K1158" s="22" t="n">
        <v>221</v>
      </c>
      <c r="L1158" s="22" t="n">
        <v>22124</v>
      </c>
      <c r="M1158" s="25" t="n">
        <v>1030606</v>
      </c>
    </row>
    <row r="1159" customFormat="false" ht="16.2" hidden="false" customHeight="false" outlineLevel="0" collapsed="false">
      <c r="E1159" s="21" t="n">
        <v>22125</v>
      </c>
      <c r="F1159" s="22" t="n">
        <v>22125</v>
      </c>
      <c r="G1159" s="23" t="n">
        <v>21</v>
      </c>
      <c r="H1159" s="23" t="n">
        <v>25</v>
      </c>
      <c r="I1159" s="24" t="s">
        <v>1260</v>
      </c>
      <c r="J1159" s="24" t="s">
        <v>70</v>
      </c>
      <c r="K1159" s="22" t="n">
        <v>221</v>
      </c>
      <c r="L1159" s="22" t="n">
        <v>22125</v>
      </c>
      <c r="M1159" s="25" t="n">
        <v>1030607</v>
      </c>
    </row>
    <row r="1160" customFormat="false" ht="16.2" hidden="false" customHeight="false" outlineLevel="0" collapsed="false">
      <c r="E1160" s="21" t="n">
        <v>22126</v>
      </c>
      <c r="F1160" s="22" t="n">
        <v>22126</v>
      </c>
      <c r="G1160" s="23" t="n">
        <v>21</v>
      </c>
      <c r="H1160" s="23" t="n">
        <v>26</v>
      </c>
      <c r="I1160" s="24" t="s">
        <v>1261</v>
      </c>
      <c r="J1160" s="24" t="s">
        <v>70</v>
      </c>
      <c r="K1160" s="22" t="n">
        <v>221</v>
      </c>
      <c r="L1160" s="22" t="n">
        <v>22126</v>
      </c>
      <c r="M1160" s="25" t="n">
        <v>1030608</v>
      </c>
    </row>
    <row r="1161" customFormat="false" ht="16.2" hidden="false" customHeight="false" outlineLevel="0" collapsed="false">
      <c r="E1161" s="21" t="n">
        <v>22127</v>
      </c>
      <c r="F1161" s="22" t="n">
        <v>22127</v>
      </c>
      <c r="G1161" s="23" t="n">
        <v>21</v>
      </c>
      <c r="H1161" s="23" t="n">
        <v>27</v>
      </c>
      <c r="I1161" s="24" t="s">
        <v>1262</v>
      </c>
      <c r="J1161" s="24" t="s">
        <v>70</v>
      </c>
      <c r="K1161" s="22" t="n">
        <v>221</v>
      </c>
      <c r="L1161" s="22" t="n">
        <v>22127</v>
      </c>
      <c r="M1161" s="25" t="n">
        <v>1030609</v>
      </c>
    </row>
    <row r="1162" customFormat="false" ht="16.2" hidden="false" customHeight="false" outlineLevel="0" collapsed="false">
      <c r="E1162" s="21" t="n">
        <v>22128</v>
      </c>
      <c r="F1162" s="22" t="n">
        <v>22128</v>
      </c>
      <c r="G1162" s="23" t="n">
        <v>21</v>
      </c>
      <c r="H1162" s="23" t="n">
        <v>28</v>
      </c>
      <c r="I1162" s="24" t="s">
        <v>1263</v>
      </c>
      <c r="J1162" s="24" t="s">
        <v>70</v>
      </c>
      <c r="K1162" s="22" t="n">
        <v>221</v>
      </c>
      <c r="L1162" s="22" t="n">
        <v>22128</v>
      </c>
      <c r="M1162" s="25" t="n">
        <v>1030610</v>
      </c>
    </row>
    <row r="1163" customFormat="false" ht="16.2" hidden="false" customHeight="false" outlineLevel="0" collapsed="false">
      <c r="E1163" s="21" t="n">
        <v>22129</v>
      </c>
      <c r="F1163" s="22" t="n">
        <v>22129</v>
      </c>
      <c r="G1163" s="23" t="n">
        <v>21</v>
      </c>
      <c r="H1163" s="23" t="n">
        <v>29</v>
      </c>
      <c r="I1163" s="24" t="s">
        <v>1264</v>
      </c>
      <c r="J1163" s="24" t="s">
        <v>70</v>
      </c>
      <c r="K1163" s="22" t="n">
        <v>221</v>
      </c>
      <c r="L1163" s="22" t="n">
        <v>22129</v>
      </c>
      <c r="M1163" s="25" t="n">
        <v>1030650</v>
      </c>
    </row>
    <row r="1164" customFormat="false" ht="16.2" hidden="false" customHeight="false" outlineLevel="0" collapsed="false">
      <c r="E1164" s="21" t="n">
        <v>22130</v>
      </c>
      <c r="F1164" s="22" t="n">
        <v>22130</v>
      </c>
      <c r="G1164" s="23" t="n">
        <v>21</v>
      </c>
      <c r="H1164" s="23" t="n">
        <v>30</v>
      </c>
      <c r="I1164" s="24" t="s">
        <v>1265</v>
      </c>
      <c r="J1164" s="24" t="s">
        <v>39</v>
      </c>
      <c r="K1164" s="22" t="n">
        <v>221</v>
      </c>
      <c r="L1164" s="22" t="n">
        <v>22130</v>
      </c>
      <c r="M1164" s="25" t="n">
        <v>1030667</v>
      </c>
    </row>
    <row r="1165" customFormat="false" ht="16.2" hidden="false" customHeight="false" outlineLevel="0" collapsed="false">
      <c r="E1165" s="21" t="n">
        <v>22201</v>
      </c>
      <c r="F1165" s="22" t="n">
        <v>22201</v>
      </c>
      <c r="G1165" s="23" t="n">
        <v>22</v>
      </c>
      <c r="H1165" s="23" t="n">
        <v>1</v>
      </c>
      <c r="I1165" s="24" t="s">
        <v>1266</v>
      </c>
      <c r="J1165" s="24" t="s">
        <v>39</v>
      </c>
      <c r="K1165" s="22" t="n">
        <v>222</v>
      </c>
      <c r="L1165" s="22" t="n">
        <v>22201</v>
      </c>
      <c r="M1165" s="25" t="n">
        <v>1030611</v>
      </c>
    </row>
    <row r="1166" customFormat="false" ht="16.2" hidden="false" customHeight="false" outlineLevel="0" collapsed="false">
      <c r="E1166" s="21" t="n">
        <v>22202</v>
      </c>
      <c r="F1166" s="22" t="n">
        <v>22202</v>
      </c>
      <c r="G1166" s="23" t="n">
        <v>22</v>
      </c>
      <c r="H1166" s="23" t="n">
        <v>2</v>
      </c>
      <c r="I1166" s="24" t="s">
        <v>1267</v>
      </c>
      <c r="J1166" s="24" t="s">
        <v>39</v>
      </c>
      <c r="K1166" s="22" t="n">
        <v>222</v>
      </c>
      <c r="L1166" s="22" t="n">
        <v>22202</v>
      </c>
      <c r="M1166" s="25" t="n">
        <v>1030612</v>
      </c>
    </row>
    <row r="1167" customFormat="false" ht="16.2" hidden="false" customHeight="false" outlineLevel="0" collapsed="false">
      <c r="E1167" s="21" t="n">
        <v>22203</v>
      </c>
      <c r="F1167" s="22" t="n">
        <v>22203</v>
      </c>
      <c r="G1167" s="23" t="n">
        <v>22</v>
      </c>
      <c r="H1167" s="23" t="n">
        <v>3</v>
      </c>
      <c r="I1167" s="24" t="s">
        <v>1010</v>
      </c>
      <c r="J1167" s="24" t="s">
        <v>39</v>
      </c>
      <c r="K1167" s="22" t="n">
        <v>222</v>
      </c>
      <c r="L1167" s="22" t="n">
        <v>22203</v>
      </c>
      <c r="M1167" s="25" t="n">
        <v>1030613</v>
      </c>
    </row>
    <row r="1168" customFormat="false" ht="16.2" hidden="false" customHeight="false" outlineLevel="0" collapsed="false">
      <c r="E1168" s="21" t="n">
        <v>22204</v>
      </c>
      <c r="F1168" s="22" t="n">
        <v>22204</v>
      </c>
      <c r="G1168" s="23" t="n">
        <v>22</v>
      </c>
      <c r="H1168" s="23" t="n">
        <v>4</v>
      </c>
      <c r="I1168" s="24" t="s">
        <v>1268</v>
      </c>
      <c r="J1168" s="24" t="s">
        <v>39</v>
      </c>
      <c r="K1168" s="22" t="n">
        <v>222</v>
      </c>
      <c r="L1168" s="22" t="n">
        <v>22204</v>
      </c>
      <c r="M1168" s="25" t="n">
        <v>1030614</v>
      </c>
    </row>
    <row r="1169" customFormat="false" ht="16.2" hidden="false" customHeight="false" outlineLevel="0" collapsed="false">
      <c r="E1169" s="21" t="n">
        <v>22205</v>
      </c>
      <c r="F1169" s="22" t="n">
        <v>22205</v>
      </c>
      <c r="G1169" s="23" t="n">
        <v>22</v>
      </c>
      <c r="H1169" s="23" t="n">
        <v>5</v>
      </c>
      <c r="I1169" s="24" t="s">
        <v>1269</v>
      </c>
      <c r="J1169" s="24" t="s">
        <v>39</v>
      </c>
      <c r="K1169" s="22" t="n">
        <v>222</v>
      </c>
      <c r="L1169" s="22" t="n">
        <v>22205</v>
      </c>
      <c r="M1169" s="25" t="n">
        <v>1030615</v>
      </c>
    </row>
    <row r="1170" customFormat="false" ht="16.2" hidden="false" customHeight="false" outlineLevel="0" collapsed="false">
      <c r="E1170" s="21" t="n">
        <v>22206</v>
      </c>
      <c r="F1170" s="22" t="n">
        <v>22206</v>
      </c>
      <c r="G1170" s="23" t="n">
        <v>22</v>
      </c>
      <c r="H1170" s="23" t="n">
        <v>6</v>
      </c>
      <c r="I1170" s="24" t="s">
        <v>1270</v>
      </c>
      <c r="J1170" s="24" t="s">
        <v>39</v>
      </c>
      <c r="K1170" s="22" t="n">
        <v>222</v>
      </c>
      <c r="L1170" s="22" t="n">
        <v>22206</v>
      </c>
      <c r="M1170" s="25" t="n">
        <v>1030616</v>
      </c>
    </row>
    <row r="1171" customFormat="false" ht="16.2" hidden="false" customHeight="false" outlineLevel="0" collapsed="false">
      <c r="E1171" s="21" t="n">
        <v>22207</v>
      </c>
      <c r="F1171" s="22" t="n">
        <v>22207</v>
      </c>
      <c r="G1171" s="23" t="n">
        <v>22</v>
      </c>
      <c r="H1171" s="23" t="n">
        <v>7</v>
      </c>
      <c r="I1171" s="24" t="s">
        <v>1271</v>
      </c>
      <c r="J1171" s="24" t="s">
        <v>70</v>
      </c>
      <c r="K1171" s="22" t="n">
        <v>222</v>
      </c>
      <c r="L1171" s="22" t="n">
        <v>22207</v>
      </c>
      <c r="M1171" s="25" t="n">
        <v>1030617</v>
      </c>
    </row>
    <row r="1172" customFormat="false" ht="16.2" hidden="false" customHeight="false" outlineLevel="0" collapsed="false">
      <c r="E1172" s="21" t="n">
        <v>22208</v>
      </c>
      <c r="F1172" s="22" t="n">
        <v>22208</v>
      </c>
      <c r="G1172" s="23" t="n">
        <v>22</v>
      </c>
      <c r="H1172" s="23" t="n">
        <v>8</v>
      </c>
      <c r="I1172" s="24" t="s">
        <v>1272</v>
      </c>
      <c r="J1172" s="24" t="s">
        <v>70</v>
      </c>
      <c r="K1172" s="22" t="n">
        <v>222</v>
      </c>
      <c r="L1172" s="22" t="n">
        <v>22208</v>
      </c>
      <c r="M1172" s="25" t="n">
        <v>1030618</v>
      </c>
    </row>
    <row r="1173" customFormat="false" ht="16.2" hidden="false" customHeight="false" outlineLevel="0" collapsed="false">
      <c r="E1173" s="21" t="n">
        <v>22209</v>
      </c>
      <c r="F1173" s="22" t="n">
        <v>22209</v>
      </c>
      <c r="G1173" s="23" t="n">
        <v>22</v>
      </c>
      <c r="H1173" s="23" t="n">
        <v>9</v>
      </c>
      <c r="I1173" s="24" t="s">
        <v>1273</v>
      </c>
      <c r="J1173" s="24" t="s">
        <v>70</v>
      </c>
      <c r="K1173" s="22" t="n">
        <v>222</v>
      </c>
      <c r="L1173" s="22" t="n">
        <v>22209</v>
      </c>
      <c r="M1173" s="25" t="n">
        <v>1030619</v>
      </c>
    </row>
    <row r="1174" customFormat="false" ht="16.2" hidden="false" customHeight="false" outlineLevel="0" collapsed="false">
      <c r="E1174" s="21" t="n">
        <v>22210</v>
      </c>
      <c r="F1174" s="22" t="n">
        <v>22210</v>
      </c>
      <c r="G1174" s="23" t="n">
        <v>22</v>
      </c>
      <c r="H1174" s="23" t="n">
        <v>10</v>
      </c>
      <c r="I1174" s="24" t="s">
        <v>1274</v>
      </c>
      <c r="J1174" s="24" t="s">
        <v>70</v>
      </c>
      <c r="K1174" s="22" t="n">
        <v>222</v>
      </c>
      <c r="L1174" s="22" t="n">
        <v>22210</v>
      </c>
      <c r="M1174" s="25" t="n">
        <v>1030620</v>
      </c>
    </row>
    <row r="1175" customFormat="false" ht="16.2" hidden="false" customHeight="false" outlineLevel="0" collapsed="false">
      <c r="E1175" s="21" t="n">
        <v>22211</v>
      </c>
      <c r="F1175" s="22" t="n">
        <v>22211</v>
      </c>
      <c r="G1175" s="23" t="n">
        <v>22</v>
      </c>
      <c r="H1175" s="23" t="n">
        <v>11</v>
      </c>
      <c r="I1175" s="24" t="s">
        <v>1275</v>
      </c>
      <c r="J1175" s="24" t="s">
        <v>70</v>
      </c>
      <c r="K1175" s="22" t="n">
        <v>222</v>
      </c>
      <c r="L1175" s="22" t="n">
        <v>22211</v>
      </c>
      <c r="M1175" s="25" t="n">
        <v>1030621</v>
      </c>
    </row>
    <row r="1176" customFormat="false" ht="16.2" hidden="false" customHeight="false" outlineLevel="0" collapsed="false">
      <c r="E1176" s="21" t="n">
        <v>22212</v>
      </c>
      <c r="F1176" s="22" t="n">
        <v>22212</v>
      </c>
      <c r="G1176" s="23" t="n">
        <v>22</v>
      </c>
      <c r="H1176" s="23" t="n">
        <v>12</v>
      </c>
      <c r="I1176" s="24" t="s">
        <v>1276</v>
      </c>
      <c r="J1176" s="24" t="s">
        <v>70</v>
      </c>
      <c r="K1176" s="22" t="n">
        <v>222</v>
      </c>
      <c r="L1176" s="22" t="n">
        <v>22212</v>
      </c>
      <c r="M1176" s="25" t="n">
        <v>1030622</v>
      </c>
    </row>
    <row r="1177" customFormat="false" ht="16.2" hidden="false" customHeight="false" outlineLevel="0" collapsed="false">
      <c r="E1177" s="21" t="n">
        <v>22213</v>
      </c>
      <c r="F1177" s="22" t="n">
        <v>22213</v>
      </c>
      <c r="G1177" s="23" t="n">
        <v>22</v>
      </c>
      <c r="H1177" s="23" t="n">
        <v>13</v>
      </c>
      <c r="I1177" s="24" t="s">
        <v>1277</v>
      </c>
      <c r="J1177" s="24" t="s">
        <v>70</v>
      </c>
      <c r="K1177" s="22" t="n">
        <v>222</v>
      </c>
      <c r="L1177" s="22" t="n">
        <v>22213</v>
      </c>
      <c r="M1177" s="25" t="n">
        <v>1030623</v>
      </c>
    </row>
    <row r="1178" customFormat="false" ht="16.2" hidden="false" customHeight="false" outlineLevel="0" collapsed="false">
      <c r="E1178" s="21" t="n">
        <v>22214</v>
      </c>
      <c r="F1178" s="22" t="n">
        <v>22214</v>
      </c>
      <c r="G1178" s="23" t="n">
        <v>22</v>
      </c>
      <c r="H1178" s="23" t="n">
        <v>14</v>
      </c>
      <c r="I1178" s="24" t="s">
        <v>1278</v>
      </c>
      <c r="J1178" s="24" t="s">
        <v>70</v>
      </c>
      <c r="K1178" s="22" t="n">
        <v>222</v>
      </c>
      <c r="L1178" s="22" t="n">
        <v>22214</v>
      </c>
      <c r="M1178" s="25" t="n">
        <v>1030624</v>
      </c>
    </row>
    <row r="1179" customFormat="false" ht="16.2" hidden="false" customHeight="false" outlineLevel="0" collapsed="false">
      <c r="E1179" s="21" t="n">
        <v>22215</v>
      </c>
      <c r="F1179" s="22" t="n">
        <v>22215</v>
      </c>
      <c r="G1179" s="23" t="n">
        <v>22</v>
      </c>
      <c r="H1179" s="23" t="n">
        <v>15</v>
      </c>
      <c r="I1179" s="24" t="s">
        <v>1279</v>
      </c>
      <c r="J1179" s="24" t="s">
        <v>70</v>
      </c>
      <c r="K1179" s="22" t="n">
        <v>222</v>
      </c>
      <c r="L1179" s="22" t="n">
        <v>22215</v>
      </c>
      <c r="M1179" s="25" t="n">
        <v>1030625</v>
      </c>
    </row>
    <row r="1180" customFormat="false" ht="16.2" hidden="false" customHeight="false" outlineLevel="0" collapsed="false">
      <c r="E1180" s="21" t="n">
        <v>22216</v>
      </c>
      <c r="F1180" s="22" t="n">
        <v>22216</v>
      </c>
      <c r="G1180" s="23" t="n">
        <v>22</v>
      </c>
      <c r="H1180" s="23" t="n">
        <v>16</v>
      </c>
      <c r="I1180" s="24" t="s">
        <v>1280</v>
      </c>
      <c r="J1180" s="24" t="s">
        <v>70</v>
      </c>
      <c r="K1180" s="22" t="n">
        <v>222</v>
      </c>
      <c r="L1180" s="22" t="n">
        <v>22216</v>
      </c>
      <c r="M1180" s="25" t="n">
        <v>1030626</v>
      </c>
    </row>
    <row r="1181" customFormat="false" ht="16.2" hidden="false" customHeight="false" outlineLevel="0" collapsed="false">
      <c r="E1181" s="21" t="n">
        <v>22217</v>
      </c>
      <c r="F1181" s="22" t="n">
        <v>22217</v>
      </c>
      <c r="G1181" s="23" t="n">
        <v>22</v>
      </c>
      <c r="H1181" s="23" t="n">
        <v>17</v>
      </c>
      <c r="I1181" s="24" t="s">
        <v>1281</v>
      </c>
      <c r="J1181" s="24" t="s">
        <v>70</v>
      </c>
      <c r="K1181" s="22" t="n">
        <v>222</v>
      </c>
      <c r="L1181" s="22" t="n">
        <v>22217</v>
      </c>
      <c r="M1181" s="25" t="n">
        <v>1030627</v>
      </c>
    </row>
    <row r="1182" customFormat="false" ht="16.2" hidden="false" customHeight="false" outlineLevel="0" collapsed="false">
      <c r="E1182" s="21" t="n">
        <v>22218</v>
      </c>
      <c r="F1182" s="22" t="n">
        <v>22218</v>
      </c>
      <c r="G1182" s="23" t="n">
        <v>22</v>
      </c>
      <c r="H1182" s="23" t="n">
        <v>18</v>
      </c>
      <c r="I1182" s="24" t="s">
        <v>1282</v>
      </c>
      <c r="J1182" s="24" t="s">
        <v>70</v>
      </c>
      <c r="K1182" s="22" t="n">
        <v>222</v>
      </c>
      <c r="L1182" s="22" t="n">
        <v>22218</v>
      </c>
      <c r="M1182" s="25" t="n">
        <v>1030628</v>
      </c>
    </row>
    <row r="1183" customFormat="false" ht="16.2" hidden="false" customHeight="false" outlineLevel="0" collapsed="false">
      <c r="E1183" s="21" t="n">
        <v>22219</v>
      </c>
      <c r="F1183" s="22" t="n">
        <v>22219</v>
      </c>
      <c r="G1183" s="23" t="n">
        <v>22</v>
      </c>
      <c r="H1183" s="23" t="n">
        <v>19</v>
      </c>
      <c r="I1183" s="24" t="s">
        <v>1283</v>
      </c>
      <c r="J1183" s="24" t="s">
        <v>70</v>
      </c>
      <c r="K1183" s="22" t="n">
        <v>222</v>
      </c>
      <c r="L1183" s="22" t="n">
        <v>22219</v>
      </c>
      <c r="M1183" s="25" t="n">
        <v>1030629</v>
      </c>
    </row>
    <row r="1184" customFormat="false" ht="16.2" hidden="false" customHeight="false" outlineLevel="0" collapsed="false">
      <c r="E1184" s="21" t="n">
        <v>22220</v>
      </c>
      <c r="F1184" s="22" t="n">
        <v>22220</v>
      </c>
      <c r="G1184" s="23" t="n">
        <v>22</v>
      </c>
      <c r="H1184" s="23" t="n">
        <v>20</v>
      </c>
      <c r="I1184" s="24" t="s">
        <v>1284</v>
      </c>
      <c r="J1184" s="24" t="s">
        <v>70</v>
      </c>
      <c r="K1184" s="22" t="n">
        <v>222</v>
      </c>
      <c r="L1184" s="22" t="n">
        <v>22220</v>
      </c>
      <c r="M1184" s="25" t="n">
        <v>1030630</v>
      </c>
    </row>
    <row r="1185" customFormat="false" ht="16.2" hidden="false" customHeight="false" outlineLevel="0" collapsed="false">
      <c r="E1185" s="21" t="n">
        <v>22221</v>
      </c>
      <c r="F1185" s="22" t="n">
        <v>22221</v>
      </c>
      <c r="G1185" s="23" t="n">
        <v>22</v>
      </c>
      <c r="H1185" s="23" t="n">
        <v>21</v>
      </c>
      <c r="I1185" s="24" t="s">
        <v>1285</v>
      </c>
      <c r="J1185" s="24" t="s">
        <v>70</v>
      </c>
      <c r="K1185" s="22" t="n">
        <v>222</v>
      </c>
      <c r="L1185" s="22" t="n">
        <v>22221</v>
      </c>
      <c r="M1185" s="25" t="n">
        <v>1030631</v>
      </c>
    </row>
    <row r="1186" customFormat="false" ht="16.2" hidden="false" customHeight="false" outlineLevel="0" collapsed="false">
      <c r="E1186" s="21" t="n">
        <v>22222</v>
      </c>
      <c r="F1186" s="22" t="n">
        <v>22222</v>
      </c>
      <c r="G1186" s="23" t="n">
        <v>22</v>
      </c>
      <c r="H1186" s="23" t="n">
        <v>22</v>
      </c>
      <c r="I1186" s="24" t="s">
        <v>1286</v>
      </c>
      <c r="J1186" s="24" t="s">
        <v>70</v>
      </c>
      <c r="K1186" s="22" t="n">
        <v>222</v>
      </c>
      <c r="L1186" s="22" t="n">
        <v>22222</v>
      </c>
      <c r="M1186" s="25" t="n">
        <v>1030632</v>
      </c>
    </row>
    <row r="1187" customFormat="false" ht="16.2" hidden="false" customHeight="false" outlineLevel="0" collapsed="false">
      <c r="E1187" s="21" t="n">
        <v>22223</v>
      </c>
      <c r="F1187" s="22" t="n">
        <v>22223</v>
      </c>
      <c r="G1187" s="23" t="n">
        <v>22</v>
      </c>
      <c r="H1187" s="23" t="n">
        <v>23</v>
      </c>
      <c r="I1187" s="24" t="s">
        <v>1287</v>
      </c>
      <c r="J1187" s="24" t="s">
        <v>70</v>
      </c>
      <c r="K1187" s="22" t="n">
        <v>222</v>
      </c>
      <c r="L1187" s="22" t="n">
        <v>22223</v>
      </c>
      <c r="M1187" s="25" t="n">
        <v>1030633</v>
      </c>
    </row>
    <row r="1188" customFormat="false" ht="16.2" hidden="false" customHeight="false" outlineLevel="0" collapsed="false">
      <c r="E1188" s="21" t="n">
        <v>22224</v>
      </c>
      <c r="F1188" s="22" t="n">
        <v>22224</v>
      </c>
      <c r="G1188" s="23" t="n">
        <v>22</v>
      </c>
      <c r="H1188" s="23" t="n">
        <v>24</v>
      </c>
      <c r="I1188" s="24" t="s">
        <v>1288</v>
      </c>
      <c r="J1188" s="24" t="s">
        <v>70</v>
      </c>
      <c r="K1188" s="22" t="n">
        <v>222</v>
      </c>
      <c r="L1188" s="22" t="n">
        <v>22224</v>
      </c>
      <c r="M1188" s="25" t="n">
        <v>1030634</v>
      </c>
    </row>
    <row r="1189" customFormat="false" ht="16.2" hidden="false" customHeight="false" outlineLevel="0" collapsed="false">
      <c r="E1189" s="21" t="n">
        <v>22225</v>
      </c>
      <c r="F1189" s="22" t="n">
        <v>22225</v>
      </c>
      <c r="G1189" s="23" t="n">
        <v>22</v>
      </c>
      <c r="H1189" s="23" t="n">
        <v>25</v>
      </c>
      <c r="I1189" s="24" t="s">
        <v>1289</v>
      </c>
      <c r="J1189" s="24" t="s">
        <v>70</v>
      </c>
      <c r="K1189" s="22" t="n">
        <v>222</v>
      </c>
      <c r="L1189" s="22" t="n">
        <v>22225</v>
      </c>
      <c r="M1189" s="25" t="n">
        <v>1030635</v>
      </c>
    </row>
    <row r="1190" customFormat="false" ht="16.2" hidden="false" customHeight="false" outlineLevel="0" collapsed="false">
      <c r="E1190" s="21" t="n">
        <v>22226</v>
      </c>
      <c r="F1190" s="22" t="n">
        <v>22226</v>
      </c>
      <c r="G1190" s="23" t="n">
        <v>22</v>
      </c>
      <c r="H1190" s="23" t="n">
        <v>26</v>
      </c>
      <c r="I1190" s="24" t="s">
        <v>1290</v>
      </c>
      <c r="J1190" s="24" t="s">
        <v>70</v>
      </c>
      <c r="K1190" s="22" t="n">
        <v>222</v>
      </c>
      <c r="L1190" s="22" t="n">
        <v>22226</v>
      </c>
      <c r="M1190" s="25" t="n">
        <v>1030636</v>
      </c>
    </row>
    <row r="1191" customFormat="false" ht="16.2" hidden="false" customHeight="false" outlineLevel="0" collapsed="false">
      <c r="E1191" s="21" t="n">
        <v>22227</v>
      </c>
      <c r="F1191" s="22" t="n">
        <v>22227</v>
      </c>
      <c r="G1191" s="23" t="n">
        <v>22</v>
      </c>
      <c r="H1191" s="23" t="n">
        <v>27</v>
      </c>
      <c r="I1191" s="24" t="s">
        <v>1291</v>
      </c>
      <c r="J1191" s="24" t="s">
        <v>70</v>
      </c>
      <c r="K1191" s="22" t="n">
        <v>222</v>
      </c>
      <c r="L1191" s="22" t="n">
        <v>22227</v>
      </c>
      <c r="M1191" s="25" t="n">
        <v>1030637</v>
      </c>
    </row>
    <row r="1192" customFormat="false" ht="16.2" hidden="false" customHeight="false" outlineLevel="0" collapsed="false">
      <c r="E1192" s="21" t="n">
        <v>22228</v>
      </c>
      <c r="F1192" s="22" t="n">
        <v>22228</v>
      </c>
      <c r="G1192" s="23" t="n">
        <v>22</v>
      </c>
      <c r="H1192" s="23" t="n">
        <v>28</v>
      </c>
      <c r="I1192" s="24" t="s">
        <v>1292</v>
      </c>
      <c r="J1192" s="24" t="s">
        <v>70</v>
      </c>
      <c r="K1192" s="22" t="n">
        <v>222</v>
      </c>
      <c r="L1192" s="22" t="n">
        <v>22228</v>
      </c>
      <c r="M1192" s="25" t="n">
        <v>1030638</v>
      </c>
    </row>
    <row r="1193" customFormat="false" ht="16.2" hidden="false" customHeight="false" outlineLevel="0" collapsed="false">
      <c r="E1193" s="21" t="n">
        <v>22229</v>
      </c>
      <c r="F1193" s="22" t="n">
        <v>22229</v>
      </c>
      <c r="G1193" s="23" t="n">
        <v>22</v>
      </c>
      <c r="H1193" s="23" t="n">
        <v>29</v>
      </c>
      <c r="I1193" s="24" t="s">
        <v>1293</v>
      </c>
      <c r="J1193" s="24" t="s">
        <v>70</v>
      </c>
      <c r="K1193" s="22" t="n">
        <v>222</v>
      </c>
      <c r="L1193" s="22" t="n">
        <v>22229</v>
      </c>
      <c r="M1193" s="25" t="n">
        <v>1030639</v>
      </c>
    </row>
    <row r="1194" customFormat="false" ht="16.2" hidden="false" customHeight="false" outlineLevel="0" collapsed="false">
      <c r="E1194" s="21" t="n">
        <v>22230</v>
      </c>
      <c r="F1194" s="22" t="n">
        <v>22230</v>
      </c>
      <c r="G1194" s="23" t="n">
        <v>22</v>
      </c>
      <c r="H1194" s="23" t="n">
        <v>30</v>
      </c>
      <c r="I1194" s="24" t="s">
        <v>1294</v>
      </c>
      <c r="J1194" s="24" t="s">
        <v>70</v>
      </c>
      <c r="K1194" s="22" t="n">
        <v>222</v>
      </c>
      <c r="L1194" s="22" t="n">
        <v>22230</v>
      </c>
      <c r="M1194" s="25" t="n">
        <v>1030640</v>
      </c>
    </row>
    <row r="1195" customFormat="false" ht="16.2" hidden="false" customHeight="false" outlineLevel="0" collapsed="false">
      <c r="E1195" s="21" t="n">
        <v>22301</v>
      </c>
      <c r="F1195" s="22" t="n">
        <v>22301</v>
      </c>
      <c r="G1195" s="23" t="n">
        <v>23</v>
      </c>
      <c r="H1195" s="23" t="n">
        <v>1</v>
      </c>
      <c r="I1195" s="24" t="s">
        <v>1295</v>
      </c>
      <c r="J1195" s="24" t="s">
        <v>39</v>
      </c>
      <c r="K1195" s="22" t="n">
        <v>223</v>
      </c>
      <c r="L1195" s="22" t="n">
        <v>22301</v>
      </c>
      <c r="M1195" s="25" t="n">
        <v>1030641</v>
      </c>
    </row>
    <row r="1196" customFormat="false" ht="16.2" hidden="false" customHeight="false" outlineLevel="0" collapsed="false">
      <c r="E1196" s="21" t="n">
        <v>22302</v>
      </c>
      <c r="F1196" s="22" t="n">
        <v>22302</v>
      </c>
      <c r="G1196" s="23" t="n">
        <v>23</v>
      </c>
      <c r="H1196" s="23" t="n">
        <v>2</v>
      </c>
      <c r="I1196" s="24" t="s">
        <v>1296</v>
      </c>
      <c r="J1196" s="24" t="s">
        <v>39</v>
      </c>
      <c r="K1196" s="22" t="n">
        <v>223</v>
      </c>
      <c r="L1196" s="22" t="n">
        <v>22302</v>
      </c>
      <c r="M1196" s="25" t="n">
        <v>1030642</v>
      </c>
    </row>
    <row r="1197" customFormat="false" ht="16.2" hidden="false" customHeight="false" outlineLevel="0" collapsed="false">
      <c r="E1197" s="21" t="n">
        <v>22303</v>
      </c>
      <c r="F1197" s="22" t="n">
        <v>22303</v>
      </c>
      <c r="G1197" s="23" t="n">
        <v>23</v>
      </c>
      <c r="H1197" s="23" t="n">
        <v>3</v>
      </c>
      <c r="I1197" s="24" t="s">
        <v>1297</v>
      </c>
      <c r="J1197" s="24" t="s">
        <v>39</v>
      </c>
      <c r="K1197" s="22" t="n">
        <v>223</v>
      </c>
      <c r="L1197" s="22" t="n">
        <v>22303</v>
      </c>
      <c r="M1197" s="25" t="n">
        <v>1030643</v>
      </c>
    </row>
    <row r="1198" customFormat="false" ht="16.2" hidden="false" customHeight="false" outlineLevel="0" collapsed="false">
      <c r="E1198" s="21" t="n">
        <v>22304</v>
      </c>
      <c r="F1198" s="22" t="n">
        <v>22304</v>
      </c>
      <c r="G1198" s="23" t="n">
        <v>23</v>
      </c>
      <c r="H1198" s="23" t="n">
        <v>4</v>
      </c>
      <c r="I1198" s="24" t="s">
        <v>1298</v>
      </c>
      <c r="J1198" s="24" t="s">
        <v>39</v>
      </c>
      <c r="K1198" s="22" t="n">
        <v>223</v>
      </c>
      <c r="L1198" s="22" t="n">
        <v>22304</v>
      </c>
      <c r="M1198" s="25" t="n">
        <v>1030645</v>
      </c>
    </row>
    <row r="1199" customFormat="false" ht="16.2" hidden="false" customHeight="false" outlineLevel="0" collapsed="false">
      <c r="E1199" s="21" t="n">
        <v>22305</v>
      </c>
      <c r="F1199" s="22" t="n">
        <v>22305</v>
      </c>
      <c r="G1199" s="23" t="n">
        <v>23</v>
      </c>
      <c r="H1199" s="23" t="n">
        <v>5</v>
      </c>
      <c r="I1199" s="24" t="s">
        <v>1299</v>
      </c>
      <c r="J1199" s="24" t="s">
        <v>39</v>
      </c>
      <c r="K1199" s="22" t="n">
        <v>223</v>
      </c>
      <c r="L1199" s="22" t="n">
        <v>22305</v>
      </c>
      <c r="M1199" s="25" t="n">
        <v>1030646</v>
      </c>
    </row>
    <row r="1200" customFormat="false" ht="16.2" hidden="false" customHeight="false" outlineLevel="0" collapsed="false">
      <c r="E1200" s="21" t="n">
        <v>22306</v>
      </c>
      <c r="F1200" s="22" t="n">
        <v>22306</v>
      </c>
      <c r="G1200" s="23" t="n">
        <v>23</v>
      </c>
      <c r="H1200" s="23" t="n">
        <v>6</v>
      </c>
      <c r="I1200" s="24" t="s">
        <v>1300</v>
      </c>
      <c r="J1200" s="24" t="s">
        <v>70</v>
      </c>
      <c r="K1200" s="22" t="n">
        <v>223</v>
      </c>
      <c r="L1200" s="22" t="n">
        <v>22306</v>
      </c>
      <c r="M1200" s="25" t="n">
        <v>1030647</v>
      </c>
    </row>
    <row r="1201" customFormat="false" ht="16.2" hidden="false" customHeight="false" outlineLevel="0" collapsed="false">
      <c r="E1201" s="21" t="n">
        <v>22307</v>
      </c>
      <c r="F1201" s="22" t="n">
        <v>22307</v>
      </c>
      <c r="G1201" s="23" t="n">
        <v>23</v>
      </c>
      <c r="H1201" s="23" t="n">
        <v>7</v>
      </c>
      <c r="I1201" s="24" t="s">
        <v>1301</v>
      </c>
      <c r="J1201" s="24" t="s">
        <v>70</v>
      </c>
      <c r="K1201" s="22" t="n">
        <v>223</v>
      </c>
      <c r="L1201" s="22" t="n">
        <v>22307</v>
      </c>
      <c r="M1201" s="25" t="n">
        <v>1030025</v>
      </c>
    </row>
    <row r="1202" customFormat="false" ht="16.2" hidden="false" customHeight="false" outlineLevel="0" collapsed="false">
      <c r="E1202" s="21" t="n">
        <v>30101</v>
      </c>
      <c r="F1202" s="22" t="n">
        <v>30101</v>
      </c>
      <c r="G1202" s="23" t="n">
        <v>1</v>
      </c>
      <c r="H1202" s="23" t="n">
        <v>1</v>
      </c>
      <c r="I1202" s="24" t="s">
        <v>1302</v>
      </c>
      <c r="J1202" s="24" t="s">
        <v>39</v>
      </c>
      <c r="K1202" s="22" t="n">
        <v>301</v>
      </c>
      <c r="L1202" s="22" t="n">
        <v>30101</v>
      </c>
      <c r="M1202" s="25" t="n">
        <v>1020001</v>
      </c>
    </row>
    <row r="1203" customFormat="false" ht="16.2" hidden="false" customHeight="false" outlineLevel="0" collapsed="false">
      <c r="E1203" s="21" t="n">
        <v>30102</v>
      </c>
      <c r="F1203" s="22" t="n">
        <v>30102</v>
      </c>
      <c r="G1203" s="23" t="n">
        <v>1</v>
      </c>
      <c r="H1203" s="23" t="n">
        <v>2</v>
      </c>
      <c r="I1203" s="24" t="s">
        <v>1303</v>
      </c>
      <c r="J1203" s="24" t="s">
        <v>39</v>
      </c>
      <c r="K1203" s="22" t="n">
        <v>301</v>
      </c>
      <c r="L1203" s="22" t="n">
        <v>30102</v>
      </c>
      <c r="M1203" s="25" t="n">
        <v>1020002</v>
      </c>
    </row>
    <row r="1204" customFormat="false" ht="16.2" hidden="false" customHeight="false" outlineLevel="0" collapsed="false">
      <c r="E1204" s="21" t="n">
        <v>30103</v>
      </c>
      <c r="F1204" s="22" t="n">
        <v>30103</v>
      </c>
      <c r="G1204" s="23" t="n">
        <v>1</v>
      </c>
      <c r="H1204" s="23" t="n">
        <v>3</v>
      </c>
      <c r="I1204" s="24" t="s">
        <v>1304</v>
      </c>
      <c r="J1204" s="24" t="s">
        <v>39</v>
      </c>
      <c r="K1204" s="22" t="n">
        <v>301</v>
      </c>
      <c r="L1204" s="22" t="n">
        <v>30103</v>
      </c>
      <c r="M1204" s="25" t="n">
        <v>1020003</v>
      </c>
    </row>
    <row r="1205" customFormat="false" ht="16.2" hidden="false" customHeight="false" outlineLevel="0" collapsed="false">
      <c r="E1205" s="21" t="n">
        <v>30104</v>
      </c>
      <c r="F1205" s="22" t="n">
        <v>30104</v>
      </c>
      <c r="G1205" s="23" t="n">
        <v>1</v>
      </c>
      <c r="H1205" s="23" t="n">
        <v>4</v>
      </c>
      <c r="I1205" s="24" t="s">
        <v>1305</v>
      </c>
      <c r="J1205" s="24" t="s">
        <v>39</v>
      </c>
      <c r="K1205" s="22" t="n">
        <v>301</v>
      </c>
      <c r="L1205" s="22" t="n">
        <v>30104</v>
      </c>
      <c r="M1205" s="25" t="n">
        <v>1020004</v>
      </c>
    </row>
    <row r="1206" customFormat="false" ht="16.2" hidden="false" customHeight="false" outlineLevel="0" collapsed="false">
      <c r="E1206" s="21" t="n">
        <v>30105</v>
      </c>
      <c r="F1206" s="22" t="n">
        <v>30105</v>
      </c>
      <c r="G1206" s="23" t="n">
        <v>1</v>
      </c>
      <c r="H1206" s="23" t="n">
        <v>5</v>
      </c>
      <c r="I1206" s="24" t="s">
        <v>1306</v>
      </c>
      <c r="J1206" s="24" t="s">
        <v>39</v>
      </c>
      <c r="K1206" s="22" t="n">
        <v>301</v>
      </c>
      <c r="L1206" s="22" t="n">
        <v>30105</v>
      </c>
      <c r="M1206" s="25" t="n">
        <v>1020005</v>
      </c>
    </row>
    <row r="1207" customFormat="false" ht="16.2" hidden="false" customHeight="false" outlineLevel="0" collapsed="false">
      <c r="E1207" s="21" t="n">
        <v>30106</v>
      </c>
      <c r="F1207" s="22" t="n">
        <v>30106</v>
      </c>
      <c r="G1207" s="23" t="n">
        <v>1</v>
      </c>
      <c r="H1207" s="23" t="n">
        <v>6</v>
      </c>
      <c r="I1207" s="24" t="s">
        <v>1307</v>
      </c>
      <c r="J1207" s="24" t="s">
        <v>39</v>
      </c>
      <c r="K1207" s="22" t="n">
        <v>301</v>
      </c>
      <c r="L1207" s="22" t="n">
        <v>30106</v>
      </c>
      <c r="M1207" s="25" t="n">
        <v>1020006</v>
      </c>
    </row>
    <row r="1208" customFormat="false" ht="16.2" hidden="false" customHeight="false" outlineLevel="0" collapsed="false">
      <c r="E1208" s="21" t="n">
        <v>30107</v>
      </c>
      <c r="F1208" s="22" t="n">
        <v>30107</v>
      </c>
      <c r="G1208" s="23" t="n">
        <v>1</v>
      </c>
      <c r="H1208" s="23" t="n">
        <v>7</v>
      </c>
      <c r="I1208" s="24" t="s">
        <v>1308</v>
      </c>
      <c r="J1208" s="24" t="s">
        <v>39</v>
      </c>
      <c r="K1208" s="22" t="n">
        <v>301</v>
      </c>
      <c r="L1208" s="22" t="n">
        <v>30107</v>
      </c>
      <c r="M1208" s="25" t="n">
        <v>1020007</v>
      </c>
    </row>
    <row r="1209" customFormat="false" ht="16.2" hidden="false" customHeight="false" outlineLevel="0" collapsed="false">
      <c r="E1209" s="21" t="n">
        <v>30108</v>
      </c>
      <c r="F1209" s="22" t="n">
        <v>30108</v>
      </c>
      <c r="G1209" s="23" t="n">
        <v>1</v>
      </c>
      <c r="H1209" s="23" t="n">
        <v>8</v>
      </c>
      <c r="I1209" s="24" t="s">
        <v>1309</v>
      </c>
      <c r="J1209" s="24" t="s">
        <v>39</v>
      </c>
      <c r="K1209" s="22" t="n">
        <v>301</v>
      </c>
      <c r="L1209" s="22" t="n">
        <v>30108</v>
      </c>
      <c r="M1209" s="25" t="n">
        <v>1020008</v>
      </c>
    </row>
    <row r="1210" customFormat="false" ht="16.2" hidden="false" customHeight="false" outlineLevel="0" collapsed="false">
      <c r="E1210" s="21" t="n">
        <v>30109</v>
      </c>
      <c r="F1210" s="22" t="n">
        <v>30109</v>
      </c>
      <c r="G1210" s="23" t="n">
        <v>1</v>
      </c>
      <c r="H1210" s="23" t="n">
        <v>9</v>
      </c>
      <c r="I1210" s="24" t="s">
        <v>1310</v>
      </c>
      <c r="J1210" s="24" t="s">
        <v>39</v>
      </c>
      <c r="K1210" s="22" t="n">
        <v>301</v>
      </c>
      <c r="L1210" s="22" t="n">
        <v>30109</v>
      </c>
      <c r="M1210" s="25" t="n">
        <v>1020009</v>
      </c>
    </row>
    <row r="1211" customFormat="false" ht="16.2" hidden="false" customHeight="false" outlineLevel="0" collapsed="false">
      <c r="E1211" s="21" t="n">
        <v>30110</v>
      </c>
      <c r="F1211" s="22" t="n">
        <v>30110</v>
      </c>
      <c r="G1211" s="23" t="n">
        <v>1</v>
      </c>
      <c r="H1211" s="23" t="n">
        <v>10</v>
      </c>
      <c r="I1211" s="24" t="s">
        <v>1311</v>
      </c>
      <c r="J1211" s="24" t="s">
        <v>39</v>
      </c>
      <c r="K1211" s="22" t="n">
        <v>301</v>
      </c>
      <c r="L1211" s="22" t="n">
        <v>30110</v>
      </c>
      <c r="M1211" s="25" t="n">
        <v>1020010</v>
      </c>
    </row>
    <row r="1212" customFormat="false" ht="16.2" hidden="false" customHeight="false" outlineLevel="0" collapsed="false">
      <c r="E1212" s="21" t="n">
        <v>30111</v>
      </c>
      <c r="F1212" s="22" t="n">
        <v>30111</v>
      </c>
      <c r="G1212" s="23" t="n">
        <v>1</v>
      </c>
      <c r="H1212" s="23" t="n">
        <v>11</v>
      </c>
      <c r="I1212" s="24" t="s">
        <v>1312</v>
      </c>
      <c r="J1212" s="24" t="s">
        <v>39</v>
      </c>
      <c r="K1212" s="22" t="n">
        <v>301</v>
      </c>
      <c r="L1212" s="22" t="n">
        <v>30111</v>
      </c>
      <c r="M1212" s="25" t="n">
        <v>1020011</v>
      </c>
    </row>
    <row r="1213" customFormat="false" ht="16.2" hidden="false" customHeight="false" outlineLevel="0" collapsed="false">
      <c r="E1213" s="21" t="n">
        <v>30112</v>
      </c>
      <c r="F1213" s="22" t="n">
        <v>30112</v>
      </c>
      <c r="G1213" s="23" t="n">
        <v>1</v>
      </c>
      <c r="H1213" s="23" t="n">
        <v>12</v>
      </c>
      <c r="I1213" s="24" t="s">
        <v>1313</v>
      </c>
      <c r="J1213" s="24" t="s">
        <v>39</v>
      </c>
      <c r="K1213" s="22" t="n">
        <v>301</v>
      </c>
      <c r="L1213" s="22" t="n">
        <v>30112</v>
      </c>
      <c r="M1213" s="25" t="n">
        <v>1020012</v>
      </c>
    </row>
    <row r="1214" customFormat="false" ht="16.2" hidden="false" customHeight="false" outlineLevel="0" collapsed="false">
      <c r="E1214" s="21" t="n">
        <v>30113</v>
      </c>
      <c r="F1214" s="22" t="n">
        <v>30113</v>
      </c>
      <c r="G1214" s="23" t="n">
        <v>1</v>
      </c>
      <c r="H1214" s="23" t="n">
        <v>13</v>
      </c>
      <c r="I1214" s="24" t="s">
        <v>1314</v>
      </c>
      <c r="J1214" s="24" t="s">
        <v>39</v>
      </c>
      <c r="K1214" s="22" t="n">
        <v>301</v>
      </c>
      <c r="L1214" s="22" t="n">
        <v>30113</v>
      </c>
      <c r="M1214" s="25" t="n">
        <v>1020013</v>
      </c>
    </row>
    <row r="1215" customFormat="false" ht="16.2" hidden="false" customHeight="false" outlineLevel="0" collapsed="false">
      <c r="E1215" s="21" t="n">
        <v>30114</v>
      </c>
      <c r="F1215" s="22" t="n">
        <v>30114</v>
      </c>
      <c r="G1215" s="23" t="n">
        <v>1</v>
      </c>
      <c r="H1215" s="23" t="n">
        <v>14</v>
      </c>
      <c r="I1215" s="24" t="s">
        <v>1315</v>
      </c>
      <c r="J1215" s="24" t="s">
        <v>70</v>
      </c>
      <c r="K1215" s="22" t="n">
        <v>301</v>
      </c>
      <c r="L1215" s="22" t="n">
        <v>30114</v>
      </c>
      <c r="M1215" s="25" t="n">
        <v>1020014</v>
      </c>
    </row>
    <row r="1216" customFormat="false" ht="16.2" hidden="false" customHeight="false" outlineLevel="0" collapsed="false">
      <c r="E1216" s="21" t="n">
        <v>30115</v>
      </c>
      <c r="F1216" s="22" t="n">
        <v>30115</v>
      </c>
      <c r="G1216" s="23" t="n">
        <v>1</v>
      </c>
      <c r="H1216" s="23" t="n">
        <v>15</v>
      </c>
      <c r="I1216" s="24" t="s">
        <v>1316</v>
      </c>
      <c r="J1216" s="24" t="s">
        <v>70</v>
      </c>
      <c r="K1216" s="22" t="n">
        <v>301</v>
      </c>
      <c r="L1216" s="22" t="n">
        <v>30115</v>
      </c>
      <c r="M1216" s="25" t="n">
        <v>1020015</v>
      </c>
    </row>
    <row r="1217" customFormat="false" ht="16.2" hidden="false" customHeight="false" outlineLevel="0" collapsed="false">
      <c r="E1217" s="21" t="n">
        <v>30116</v>
      </c>
      <c r="F1217" s="22" t="n">
        <v>30116</v>
      </c>
      <c r="G1217" s="23" t="n">
        <v>1</v>
      </c>
      <c r="H1217" s="23" t="n">
        <v>16</v>
      </c>
      <c r="I1217" s="24" t="s">
        <v>1317</v>
      </c>
      <c r="J1217" s="24" t="s">
        <v>70</v>
      </c>
      <c r="K1217" s="22" t="n">
        <v>301</v>
      </c>
      <c r="L1217" s="22" t="n">
        <v>30116</v>
      </c>
      <c r="M1217" s="25" t="n">
        <v>1020016</v>
      </c>
    </row>
    <row r="1218" customFormat="false" ht="16.2" hidden="false" customHeight="false" outlineLevel="0" collapsed="false">
      <c r="E1218" s="21" t="n">
        <v>30117</v>
      </c>
      <c r="F1218" s="22" t="n">
        <v>30117</v>
      </c>
      <c r="G1218" s="23" t="n">
        <v>1</v>
      </c>
      <c r="H1218" s="23" t="n">
        <v>17</v>
      </c>
      <c r="I1218" s="24" t="s">
        <v>1318</v>
      </c>
      <c r="J1218" s="24" t="s">
        <v>70</v>
      </c>
      <c r="K1218" s="22" t="n">
        <v>301</v>
      </c>
      <c r="L1218" s="22" t="n">
        <v>30117</v>
      </c>
      <c r="M1218" s="25" t="n">
        <v>1020017</v>
      </c>
    </row>
    <row r="1219" customFormat="false" ht="16.2" hidden="false" customHeight="false" outlineLevel="0" collapsed="false">
      <c r="E1219" s="21" t="n">
        <v>30118</v>
      </c>
      <c r="F1219" s="22" t="n">
        <v>30118</v>
      </c>
      <c r="G1219" s="23" t="n">
        <v>1</v>
      </c>
      <c r="H1219" s="23" t="n">
        <v>18</v>
      </c>
      <c r="I1219" s="24" t="s">
        <v>1319</v>
      </c>
      <c r="J1219" s="24" t="s">
        <v>70</v>
      </c>
      <c r="K1219" s="22" t="n">
        <v>301</v>
      </c>
      <c r="L1219" s="22" t="n">
        <v>30118</v>
      </c>
      <c r="M1219" s="25" t="n">
        <v>1020018</v>
      </c>
    </row>
    <row r="1220" customFormat="false" ht="16.2" hidden="false" customHeight="false" outlineLevel="0" collapsed="false">
      <c r="E1220" s="21" t="n">
        <v>30119</v>
      </c>
      <c r="F1220" s="22" t="n">
        <v>30119</v>
      </c>
      <c r="G1220" s="23" t="n">
        <v>1</v>
      </c>
      <c r="H1220" s="23" t="n">
        <v>19</v>
      </c>
      <c r="I1220" s="24" t="s">
        <v>1320</v>
      </c>
      <c r="J1220" s="24" t="s">
        <v>70</v>
      </c>
      <c r="K1220" s="22" t="n">
        <v>301</v>
      </c>
      <c r="L1220" s="22" t="n">
        <v>30119</v>
      </c>
      <c r="M1220" s="25" t="n">
        <v>1020019</v>
      </c>
    </row>
    <row r="1221" customFormat="false" ht="16.2" hidden="false" customHeight="false" outlineLevel="0" collapsed="false">
      <c r="E1221" s="21" t="n">
        <v>30120</v>
      </c>
      <c r="F1221" s="22" t="n">
        <v>30120</v>
      </c>
      <c r="G1221" s="23" t="n">
        <v>1</v>
      </c>
      <c r="H1221" s="23" t="n">
        <v>20</v>
      </c>
      <c r="I1221" s="24" t="s">
        <v>1321</v>
      </c>
      <c r="J1221" s="24" t="s">
        <v>70</v>
      </c>
      <c r="K1221" s="22" t="n">
        <v>301</v>
      </c>
      <c r="L1221" s="22" t="n">
        <v>30120</v>
      </c>
      <c r="M1221" s="25" t="n">
        <v>1020020</v>
      </c>
    </row>
    <row r="1222" customFormat="false" ht="16.2" hidden="false" customHeight="false" outlineLevel="0" collapsed="false">
      <c r="E1222" s="21" t="n">
        <v>30121</v>
      </c>
      <c r="F1222" s="22" t="n">
        <v>30121</v>
      </c>
      <c r="G1222" s="23" t="n">
        <v>1</v>
      </c>
      <c r="H1222" s="23" t="n">
        <v>21</v>
      </c>
      <c r="I1222" s="24" t="s">
        <v>1322</v>
      </c>
      <c r="J1222" s="24" t="s">
        <v>70</v>
      </c>
      <c r="K1222" s="22" t="n">
        <v>301</v>
      </c>
      <c r="L1222" s="22" t="n">
        <v>30121</v>
      </c>
      <c r="M1222" s="25" t="n">
        <v>1020021</v>
      </c>
    </row>
    <row r="1223" customFormat="false" ht="16.2" hidden="false" customHeight="false" outlineLevel="0" collapsed="false">
      <c r="E1223" s="21" t="n">
        <v>30122</v>
      </c>
      <c r="F1223" s="22" t="n">
        <v>30122</v>
      </c>
      <c r="G1223" s="23" t="n">
        <v>1</v>
      </c>
      <c r="H1223" s="23" t="n">
        <v>22</v>
      </c>
      <c r="I1223" s="24" t="s">
        <v>1323</v>
      </c>
      <c r="J1223" s="24" t="s">
        <v>70</v>
      </c>
      <c r="K1223" s="22" t="n">
        <v>301</v>
      </c>
      <c r="L1223" s="22" t="n">
        <v>30122</v>
      </c>
      <c r="M1223" s="25" t="n">
        <v>1020022</v>
      </c>
    </row>
    <row r="1224" customFormat="false" ht="16.2" hidden="false" customHeight="false" outlineLevel="0" collapsed="false">
      <c r="E1224" s="21" t="n">
        <v>30123</v>
      </c>
      <c r="F1224" s="22" t="n">
        <v>30123</v>
      </c>
      <c r="G1224" s="23" t="n">
        <v>1</v>
      </c>
      <c r="H1224" s="23" t="n">
        <v>23</v>
      </c>
      <c r="I1224" s="24" t="s">
        <v>1324</v>
      </c>
      <c r="J1224" s="24" t="s">
        <v>70</v>
      </c>
      <c r="K1224" s="22" t="n">
        <v>301</v>
      </c>
      <c r="L1224" s="22" t="n">
        <v>30123</v>
      </c>
      <c r="M1224" s="25" t="n">
        <v>1020023</v>
      </c>
    </row>
    <row r="1225" customFormat="false" ht="16.2" hidden="false" customHeight="false" outlineLevel="0" collapsed="false">
      <c r="E1225" s="21" t="n">
        <v>30124</v>
      </c>
      <c r="F1225" s="22" t="n">
        <v>30124</v>
      </c>
      <c r="G1225" s="23" t="n">
        <v>1</v>
      </c>
      <c r="H1225" s="23" t="n">
        <v>24</v>
      </c>
      <c r="I1225" s="24" t="s">
        <v>1325</v>
      </c>
      <c r="J1225" s="24" t="s">
        <v>70</v>
      </c>
      <c r="K1225" s="22" t="n">
        <v>301</v>
      </c>
      <c r="L1225" s="22" t="n">
        <v>30124</v>
      </c>
      <c r="M1225" s="25" t="n">
        <v>1020024</v>
      </c>
    </row>
    <row r="1226" customFormat="false" ht="16.2" hidden="false" customHeight="false" outlineLevel="0" collapsed="false">
      <c r="E1226" s="21" t="n">
        <v>30125</v>
      </c>
      <c r="F1226" s="22" t="n">
        <v>30125</v>
      </c>
      <c r="G1226" s="23" t="n">
        <v>1</v>
      </c>
      <c r="H1226" s="23" t="n">
        <v>25</v>
      </c>
      <c r="I1226" s="24" t="s">
        <v>1326</v>
      </c>
      <c r="J1226" s="24" t="s">
        <v>70</v>
      </c>
      <c r="K1226" s="22" t="n">
        <v>301</v>
      </c>
      <c r="L1226" s="22" t="n">
        <v>30125</v>
      </c>
      <c r="M1226" s="25" t="n">
        <v>1020025</v>
      </c>
    </row>
    <row r="1227" customFormat="false" ht="16.2" hidden="false" customHeight="false" outlineLevel="0" collapsed="false">
      <c r="E1227" s="21" t="n">
        <v>30126</v>
      </c>
      <c r="F1227" s="22" t="n">
        <v>30126</v>
      </c>
      <c r="G1227" s="23" t="n">
        <v>1</v>
      </c>
      <c r="H1227" s="23" t="n">
        <v>26</v>
      </c>
      <c r="I1227" s="24" t="s">
        <v>1327</v>
      </c>
      <c r="J1227" s="24" t="s">
        <v>70</v>
      </c>
      <c r="K1227" s="22" t="n">
        <v>301</v>
      </c>
      <c r="L1227" s="22" t="n">
        <v>30126</v>
      </c>
      <c r="M1227" s="25" t="n">
        <v>1020026</v>
      </c>
    </row>
    <row r="1228" customFormat="false" ht="16.2" hidden="false" customHeight="false" outlineLevel="0" collapsed="false">
      <c r="E1228" s="21" t="n">
        <v>30127</v>
      </c>
      <c r="F1228" s="22" t="n">
        <v>30127</v>
      </c>
      <c r="G1228" s="23" t="n">
        <v>1</v>
      </c>
      <c r="H1228" s="23" t="n">
        <v>27</v>
      </c>
      <c r="I1228" s="24" t="s">
        <v>1328</v>
      </c>
      <c r="J1228" s="24" t="s">
        <v>70</v>
      </c>
      <c r="K1228" s="22" t="n">
        <v>301</v>
      </c>
      <c r="L1228" s="22" t="n">
        <v>30127</v>
      </c>
      <c r="M1228" s="25" t="n">
        <v>1020027</v>
      </c>
    </row>
    <row r="1229" customFormat="false" ht="16.2" hidden="false" customHeight="false" outlineLevel="0" collapsed="false">
      <c r="E1229" s="21" t="n">
        <v>30128</v>
      </c>
      <c r="F1229" s="22" t="n">
        <v>30128</v>
      </c>
      <c r="G1229" s="23" t="n">
        <v>1</v>
      </c>
      <c r="H1229" s="23" t="n">
        <v>28</v>
      </c>
      <c r="I1229" s="24" t="s">
        <v>1329</v>
      </c>
      <c r="J1229" s="24" t="s">
        <v>70</v>
      </c>
      <c r="K1229" s="22" t="n">
        <v>301</v>
      </c>
      <c r="L1229" s="22" t="n">
        <v>30128</v>
      </c>
      <c r="M1229" s="25" t="n">
        <v>1020028</v>
      </c>
    </row>
    <row r="1230" customFormat="false" ht="16.2" hidden="false" customHeight="false" outlineLevel="0" collapsed="false">
      <c r="E1230" s="21" t="n">
        <v>30129</v>
      </c>
      <c r="F1230" s="22" t="n">
        <v>30129</v>
      </c>
      <c r="G1230" s="23" t="n">
        <v>1</v>
      </c>
      <c r="H1230" s="23" t="n">
        <v>29</v>
      </c>
      <c r="I1230" s="24" t="s">
        <v>1330</v>
      </c>
      <c r="J1230" s="24" t="s">
        <v>39</v>
      </c>
      <c r="K1230" s="22" t="n">
        <v>301</v>
      </c>
      <c r="L1230" s="22" t="n">
        <v>30129</v>
      </c>
      <c r="M1230" s="25" t="n">
        <v>1020735</v>
      </c>
    </row>
    <row r="1231" customFormat="false" ht="16.2" hidden="false" customHeight="false" outlineLevel="0" collapsed="false">
      <c r="E1231" s="21" t="n">
        <v>30201</v>
      </c>
      <c r="F1231" s="22" t="n">
        <v>30201</v>
      </c>
      <c r="G1231" s="23" t="n">
        <v>2</v>
      </c>
      <c r="H1231" s="23" t="n">
        <v>1</v>
      </c>
      <c r="I1231" s="24" t="s">
        <v>1331</v>
      </c>
      <c r="J1231" s="24" t="s">
        <v>39</v>
      </c>
      <c r="K1231" s="22" t="n">
        <v>302</v>
      </c>
      <c r="L1231" s="22" t="n">
        <v>30201</v>
      </c>
      <c r="M1231" s="25" t="n">
        <v>1020029</v>
      </c>
    </row>
    <row r="1232" customFormat="false" ht="16.2" hidden="false" customHeight="false" outlineLevel="0" collapsed="false">
      <c r="E1232" s="21" t="n">
        <v>30202</v>
      </c>
      <c r="F1232" s="22" t="n">
        <v>30202</v>
      </c>
      <c r="G1232" s="23" t="n">
        <v>2</v>
      </c>
      <c r="H1232" s="23" t="n">
        <v>2</v>
      </c>
      <c r="I1232" s="24" t="s">
        <v>1332</v>
      </c>
      <c r="J1232" s="24" t="s">
        <v>39</v>
      </c>
      <c r="K1232" s="22" t="n">
        <v>302</v>
      </c>
      <c r="L1232" s="22" t="n">
        <v>30202</v>
      </c>
      <c r="M1232" s="25" t="n">
        <v>1020030</v>
      </c>
    </row>
    <row r="1233" customFormat="false" ht="16.2" hidden="false" customHeight="false" outlineLevel="0" collapsed="false">
      <c r="E1233" s="21" t="n">
        <v>30203</v>
      </c>
      <c r="F1233" s="22" t="n">
        <v>30203</v>
      </c>
      <c r="G1233" s="23" t="n">
        <v>2</v>
      </c>
      <c r="H1233" s="23" t="n">
        <v>3</v>
      </c>
      <c r="I1233" s="24" t="s">
        <v>1333</v>
      </c>
      <c r="J1233" s="24" t="s">
        <v>39</v>
      </c>
      <c r="K1233" s="22" t="n">
        <v>302</v>
      </c>
      <c r="L1233" s="22" t="n">
        <v>30203</v>
      </c>
      <c r="M1233" s="25" t="n">
        <v>1020031</v>
      </c>
    </row>
    <row r="1234" customFormat="false" ht="16.2" hidden="false" customHeight="false" outlineLevel="0" collapsed="false">
      <c r="E1234" s="21" t="n">
        <v>30205</v>
      </c>
      <c r="F1234" s="22" t="n">
        <v>30205</v>
      </c>
      <c r="G1234" s="23" t="n">
        <v>2</v>
      </c>
      <c r="H1234" s="23" t="n">
        <v>5</v>
      </c>
      <c r="I1234" s="24" t="s">
        <v>1334</v>
      </c>
      <c r="J1234" s="24" t="s">
        <v>39</v>
      </c>
      <c r="K1234" s="22" t="n">
        <v>302</v>
      </c>
      <c r="L1234" s="22" t="n">
        <v>30205</v>
      </c>
      <c r="M1234" s="25" t="n">
        <v>1020033</v>
      </c>
    </row>
    <row r="1235" customFormat="false" ht="16.2" hidden="false" customHeight="false" outlineLevel="0" collapsed="false">
      <c r="E1235" s="21" t="n">
        <v>30206</v>
      </c>
      <c r="F1235" s="22" t="n">
        <v>30206</v>
      </c>
      <c r="G1235" s="23" t="n">
        <v>2</v>
      </c>
      <c r="H1235" s="23" t="n">
        <v>6</v>
      </c>
      <c r="I1235" s="24" t="s">
        <v>1335</v>
      </c>
      <c r="J1235" s="24" t="s">
        <v>39</v>
      </c>
      <c r="K1235" s="22" t="n">
        <v>302</v>
      </c>
      <c r="L1235" s="22" t="n">
        <v>30206</v>
      </c>
      <c r="M1235" s="25" t="n">
        <v>1020034</v>
      </c>
    </row>
    <row r="1236" customFormat="false" ht="16.2" hidden="false" customHeight="false" outlineLevel="0" collapsed="false">
      <c r="E1236" s="21" t="n">
        <v>30207</v>
      </c>
      <c r="F1236" s="22" t="n">
        <v>30207</v>
      </c>
      <c r="G1236" s="23" t="n">
        <v>2</v>
      </c>
      <c r="H1236" s="23" t="n">
        <v>7</v>
      </c>
      <c r="I1236" s="24" t="s">
        <v>1336</v>
      </c>
      <c r="J1236" s="24" t="s">
        <v>39</v>
      </c>
      <c r="K1236" s="22" t="n">
        <v>302</v>
      </c>
      <c r="L1236" s="22" t="n">
        <v>30207</v>
      </c>
      <c r="M1236" s="25" t="n">
        <v>1020035</v>
      </c>
    </row>
    <row r="1237" customFormat="false" ht="16.2" hidden="false" customHeight="false" outlineLevel="0" collapsed="false">
      <c r="E1237" s="21" t="n">
        <v>30208</v>
      </c>
      <c r="F1237" s="22" t="n">
        <v>30208</v>
      </c>
      <c r="G1237" s="23" t="n">
        <v>2</v>
      </c>
      <c r="H1237" s="23" t="n">
        <v>8</v>
      </c>
      <c r="I1237" s="24" t="s">
        <v>1337</v>
      </c>
      <c r="J1237" s="24" t="s">
        <v>39</v>
      </c>
      <c r="K1237" s="22" t="n">
        <v>302</v>
      </c>
      <c r="L1237" s="22" t="n">
        <v>30208</v>
      </c>
      <c r="M1237" s="25" t="n">
        <v>1020036</v>
      </c>
    </row>
    <row r="1238" customFormat="false" ht="16.2" hidden="false" customHeight="false" outlineLevel="0" collapsed="false">
      <c r="E1238" s="21" t="n">
        <v>30209</v>
      </c>
      <c r="F1238" s="22" t="n">
        <v>30209</v>
      </c>
      <c r="G1238" s="23" t="n">
        <v>2</v>
      </c>
      <c r="H1238" s="23" t="n">
        <v>9</v>
      </c>
      <c r="I1238" s="24" t="s">
        <v>1338</v>
      </c>
      <c r="J1238" s="24" t="s">
        <v>39</v>
      </c>
      <c r="K1238" s="22" t="n">
        <v>302</v>
      </c>
      <c r="L1238" s="22" t="n">
        <v>30209</v>
      </c>
      <c r="M1238" s="25" t="n">
        <v>1020037</v>
      </c>
    </row>
    <row r="1239" customFormat="false" ht="16.2" hidden="false" customHeight="false" outlineLevel="0" collapsed="false">
      <c r="E1239" s="21" t="n">
        <v>30210</v>
      </c>
      <c r="F1239" s="22" t="n">
        <v>30210</v>
      </c>
      <c r="G1239" s="23" t="n">
        <v>2</v>
      </c>
      <c r="H1239" s="23" t="n">
        <v>10</v>
      </c>
      <c r="I1239" s="24" t="s">
        <v>1339</v>
      </c>
      <c r="J1239" s="24" t="s">
        <v>39</v>
      </c>
      <c r="K1239" s="22" t="n">
        <v>302</v>
      </c>
      <c r="L1239" s="22" t="n">
        <v>30210</v>
      </c>
      <c r="M1239" s="25" t="n">
        <v>1020038</v>
      </c>
    </row>
    <row r="1240" customFormat="false" ht="16.2" hidden="false" customHeight="false" outlineLevel="0" collapsed="false">
      <c r="E1240" s="21" t="n">
        <v>30211</v>
      </c>
      <c r="F1240" s="22" t="n">
        <v>30211</v>
      </c>
      <c r="G1240" s="23" t="n">
        <v>2</v>
      </c>
      <c r="H1240" s="23" t="n">
        <v>11</v>
      </c>
      <c r="I1240" s="24" t="s">
        <v>1340</v>
      </c>
      <c r="J1240" s="24" t="s">
        <v>39</v>
      </c>
      <c r="K1240" s="22" t="n">
        <v>302</v>
      </c>
      <c r="L1240" s="22" t="n">
        <v>30211</v>
      </c>
      <c r="M1240" s="25" t="n">
        <v>1020039</v>
      </c>
    </row>
    <row r="1241" customFormat="false" ht="16.2" hidden="false" customHeight="false" outlineLevel="0" collapsed="false">
      <c r="E1241" s="21" t="n">
        <v>30212</v>
      </c>
      <c r="F1241" s="22" t="n">
        <v>30212</v>
      </c>
      <c r="G1241" s="23" t="n">
        <v>2</v>
      </c>
      <c r="H1241" s="23" t="n">
        <v>12</v>
      </c>
      <c r="I1241" s="24" t="s">
        <v>1341</v>
      </c>
      <c r="J1241" s="24" t="s">
        <v>39</v>
      </c>
      <c r="K1241" s="22" t="n">
        <v>302</v>
      </c>
      <c r="L1241" s="22" t="n">
        <v>30212</v>
      </c>
      <c r="M1241" s="25" t="n">
        <v>1020040</v>
      </c>
    </row>
    <row r="1242" customFormat="false" ht="16.2" hidden="false" customHeight="false" outlineLevel="0" collapsed="false">
      <c r="E1242" s="21" t="n">
        <v>30213</v>
      </c>
      <c r="F1242" s="22" t="n">
        <v>30213</v>
      </c>
      <c r="G1242" s="23" t="n">
        <v>2</v>
      </c>
      <c r="H1242" s="23" t="n">
        <v>13</v>
      </c>
      <c r="I1242" s="24" t="s">
        <v>1342</v>
      </c>
      <c r="J1242" s="24" t="s">
        <v>39</v>
      </c>
      <c r="K1242" s="22" t="n">
        <v>302</v>
      </c>
      <c r="L1242" s="22" t="n">
        <v>30213</v>
      </c>
      <c r="M1242" s="25" t="n">
        <v>1020041</v>
      </c>
    </row>
    <row r="1243" customFormat="false" ht="16.2" hidden="false" customHeight="false" outlineLevel="0" collapsed="false">
      <c r="E1243" s="21" t="n">
        <v>30214</v>
      </c>
      <c r="F1243" s="22" t="n">
        <v>30214</v>
      </c>
      <c r="G1243" s="23" t="n">
        <v>2</v>
      </c>
      <c r="H1243" s="23" t="n">
        <v>14</v>
      </c>
      <c r="I1243" s="24" t="s">
        <v>1343</v>
      </c>
      <c r="J1243" s="24" t="s">
        <v>70</v>
      </c>
      <c r="K1243" s="22" t="n">
        <v>302</v>
      </c>
      <c r="L1243" s="22" t="n">
        <v>30214</v>
      </c>
      <c r="M1243" s="25" t="n">
        <v>1020042</v>
      </c>
    </row>
    <row r="1244" customFormat="false" ht="16.2" hidden="false" customHeight="false" outlineLevel="0" collapsed="false">
      <c r="E1244" s="21" t="n">
        <v>30215</v>
      </c>
      <c r="F1244" s="22" t="n">
        <v>30215</v>
      </c>
      <c r="G1244" s="23" t="n">
        <v>2</v>
      </c>
      <c r="H1244" s="23" t="n">
        <v>15</v>
      </c>
      <c r="I1244" s="24" t="s">
        <v>1344</v>
      </c>
      <c r="J1244" s="24" t="s">
        <v>70</v>
      </c>
      <c r="K1244" s="22" t="n">
        <v>302</v>
      </c>
      <c r="L1244" s="22" t="n">
        <v>30215</v>
      </c>
      <c r="M1244" s="25" t="n">
        <v>1020043</v>
      </c>
    </row>
    <row r="1245" customFormat="false" ht="16.2" hidden="false" customHeight="false" outlineLevel="0" collapsed="false">
      <c r="E1245" s="21" t="n">
        <v>30216</v>
      </c>
      <c r="F1245" s="22" t="n">
        <v>30216</v>
      </c>
      <c r="G1245" s="23" t="n">
        <v>2</v>
      </c>
      <c r="H1245" s="23" t="n">
        <v>16</v>
      </c>
      <c r="I1245" s="24" t="s">
        <v>1345</v>
      </c>
      <c r="J1245" s="24" t="s">
        <v>70</v>
      </c>
      <c r="K1245" s="22" t="n">
        <v>302</v>
      </c>
      <c r="L1245" s="22" t="n">
        <v>30216</v>
      </c>
      <c r="M1245" s="25" t="n">
        <v>1020044</v>
      </c>
    </row>
    <row r="1246" customFormat="false" ht="16.2" hidden="false" customHeight="false" outlineLevel="0" collapsed="false">
      <c r="E1246" s="21" t="n">
        <v>30217</v>
      </c>
      <c r="F1246" s="22" t="n">
        <v>30217</v>
      </c>
      <c r="G1246" s="23" t="n">
        <v>2</v>
      </c>
      <c r="H1246" s="23" t="n">
        <v>17</v>
      </c>
      <c r="I1246" s="24" t="s">
        <v>1346</v>
      </c>
      <c r="J1246" s="24" t="s">
        <v>70</v>
      </c>
      <c r="K1246" s="22" t="n">
        <v>302</v>
      </c>
      <c r="L1246" s="22" t="n">
        <v>30217</v>
      </c>
      <c r="M1246" s="25" t="n">
        <v>1020045</v>
      </c>
    </row>
    <row r="1247" customFormat="false" ht="16.2" hidden="false" customHeight="false" outlineLevel="0" collapsed="false">
      <c r="E1247" s="21" t="n">
        <v>30218</v>
      </c>
      <c r="F1247" s="22" t="n">
        <v>30218</v>
      </c>
      <c r="G1247" s="23" t="n">
        <v>2</v>
      </c>
      <c r="H1247" s="23" t="n">
        <v>18</v>
      </c>
      <c r="I1247" s="24" t="s">
        <v>1347</v>
      </c>
      <c r="J1247" s="24" t="s">
        <v>70</v>
      </c>
      <c r="K1247" s="22" t="n">
        <v>302</v>
      </c>
      <c r="L1247" s="22" t="n">
        <v>30218</v>
      </c>
      <c r="M1247" s="25" t="n">
        <v>1020046</v>
      </c>
    </row>
    <row r="1248" customFormat="false" ht="16.2" hidden="false" customHeight="false" outlineLevel="0" collapsed="false">
      <c r="E1248" s="21" t="n">
        <v>30219</v>
      </c>
      <c r="F1248" s="22" t="n">
        <v>30219</v>
      </c>
      <c r="G1248" s="23" t="n">
        <v>2</v>
      </c>
      <c r="H1248" s="23" t="n">
        <v>19</v>
      </c>
      <c r="I1248" s="24" t="s">
        <v>1348</v>
      </c>
      <c r="J1248" s="24" t="s">
        <v>70</v>
      </c>
      <c r="K1248" s="22" t="n">
        <v>302</v>
      </c>
      <c r="L1248" s="22" t="n">
        <v>30219</v>
      </c>
      <c r="M1248" s="25" t="n">
        <v>1020047</v>
      </c>
    </row>
    <row r="1249" customFormat="false" ht="16.2" hidden="false" customHeight="false" outlineLevel="0" collapsed="false">
      <c r="E1249" s="21" t="n">
        <v>30220</v>
      </c>
      <c r="F1249" s="22" t="n">
        <v>30220</v>
      </c>
      <c r="G1249" s="23" t="n">
        <v>2</v>
      </c>
      <c r="H1249" s="23" t="n">
        <v>20</v>
      </c>
      <c r="I1249" s="24" t="s">
        <v>1349</v>
      </c>
      <c r="J1249" s="24" t="s">
        <v>70</v>
      </c>
      <c r="K1249" s="22" t="n">
        <v>302</v>
      </c>
      <c r="L1249" s="22" t="n">
        <v>30220</v>
      </c>
      <c r="M1249" s="25" t="n">
        <v>1020048</v>
      </c>
    </row>
    <row r="1250" customFormat="false" ht="16.2" hidden="false" customHeight="false" outlineLevel="0" collapsed="false">
      <c r="E1250" s="21" t="n">
        <v>30221</v>
      </c>
      <c r="F1250" s="22" t="n">
        <v>30221</v>
      </c>
      <c r="G1250" s="23" t="n">
        <v>2</v>
      </c>
      <c r="H1250" s="23" t="n">
        <v>21</v>
      </c>
      <c r="I1250" s="24" t="s">
        <v>1350</v>
      </c>
      <c r="J1250" s="24" t="s">
        <v>70</v>
      </c>
      <c r="K1250" s="22" t="n">
        <v>302</v>
      </c>
      <c r="L1250" s="22" t="n">
        <v>30221</v>
      </c>
      <c r="M1250" s="25" t="n">
        <v>1020049</v>
      </c>
    </row>
    <row r="1251" customFormat="false" ht="16.2" hidden="false" customHeight="false" outlineLevel="0" collapsed="false">
      <c r="E1251" s="21" t="n">
        <v>30222</v>
      </c>
      <c r="F1251" s="22" t="n">
        <v>30222</v>
      </c>
      <c r="G1251" s="23" t="n">
        <v>2</v>
      </c>
      <c r="H1251" s="23" t="n">
        <v>22</v>
      </c>
      <c r="I1251" s="24" t="s">
        <v>1351</v>
      </c>
      <c r="J1251" s="24" t="s">
        <v>70</v>
      </c>
      <c r="K1251" s="22" t="n">
        <v>302</v>
      </c>
      <c r="L1251" s="22" t="n">
        <v>30222</v>
      </c>
      <c r="M1251" s="25" t="n">
        <v>1020050</v>
      </c>
    </row>
    <row r="1252" customFormat="false" ht="16.2" hidden="false" customHeight="false" outlineLevel="0" collapsed="false">
      <c r="E1252" s="21" t="n">
        <v>30224</v>
      </c>
      <c r="F1252" s="22" t="n">
        <v>30224</v>
      </c>
      <c r="G1252" s="23" t="n">
        <v>2</v>
      </c>
      <c r="H1252" s="23" t="n">
        <v>24</v>
      </c>
      <c r="I1252" s="24" t="s">
        <v>1352</v>
      </c>
      <c r="J1252" s="24" t="s">
        <v>70</v>
      </c>
      <c r="K1252" s="22" t="n">
        <v>302</v>
      </c>
      <c r="L1252" s="22" t="n">
        <v>30224</v>
      </c>
      <c r="M1252" s="25" t="n">
        <v>1020052</v>
      </c>
    </row>
    <row r="1253" customFormat="false" ht="16.2" hidden="false" customHeight="false" outlineLevel="0" collapsed="false">
      <c r="E1253" s="21" t="n">
        <v>30225</v>
      </c>
      <c r="F1253" s="22" t="n">
        <v>30225</v>
      </c>
      <c r="G1253" s="23" t="n">
        <v>2</v>
      </c>
      <c r="H1253" s="23" t="n">
        <v>25</v>
      </c>
      <c r="I1253" s="24" t="s">
        <v>1353</v>
      </c>
      <c r="J1253" s="24" t="s">
        <v>70</v>
      </c>
      <c r="K1253" s="22" t="n">
        <v>302</v>
      </c>
      <c r="L1253" s="22" t="n">
        <v>30225</v>
      </c>
      <c r="M1253" s="25" t="n">
        <v>1020053</v>
      </c>
    </row>
    <row r="1254" customFormat="false" ht="16.2" hidden="false" customHeight="false" outlineLevel="0" collapsed="false">
      <c r="E1254" s="21" t="n">
        <v>30226</v>
      </c>
      <c r="F1254" s="22" t="n">
        <v>30226</v>
      </c>
      <c r="G1254" s="23" t="n">
        <v>2</v>
      </c>
      <c r="H1254" s="23" t="n">
        <v>26</v>
      </c>
      <c r="I1254" s="24" t="s">
        <v>1354</v>
      </c>
      <c r="J1254" s="24" t="s">
        <v>70</v>
      </c>
      <c r="K1254" s="22" t="n">
        <v>302</v>
      </c>
      <c r="L1254" s="22" t="n">
        <v>30226</v>
      </c>
      <c r="M1254" s="25" t="n">
        <v>1020054</v>
      </c>
    </row>
    <row r="1255" customFormat="false" ht="16.2" hidden="false" customHeight="false" outlineLevel="0" collapsed="false">
      <c r="E1255" s="21" t="n">
        <v>30227</v>
      </c>
      <c r="F1255" s="22" t="n">
        <v>30227</v>
      </c>
      <c r="G1255" s="23" t="n">
        <v>2</v>
      </c>
      <c r="H1255" s="23" t="n">
        <v>27</v>
      </c>
      <c r="I1255" s="24" t="s">
        <v>1355</v>
      </c>
      <c r="J1255" s="24" t="s">
        <v>70</v>
      </c>
      <c r="K1255" s="22" t="n">
        <v>302</v>
      </c>
      <c r="L1255" s="22" t="n">
        <v>30227</v>
      </c>
      <c r="M1255" s="25" t="n">
        <v>1020055</v>
      </c>
    </row>
    <row r="1256" customFormat="false" ht="16.2" hidden="false" customHeight="false" outlineLevel="0" collapsed="false">
      <c r="E1256" s="21" t="n">
        <v>30228</v>
      </c>
      <c r="F1256" s="22" t="n">
        <v>30228</v>
      </c>
      <c r="G1256" s="23" t="n">
        <v>2</v>
      </c>
      <c r="H1256" s="23" t="n">
        <v>28</v>
      </c>
      <c r="I1256" s="24" t="s">
        <v>1356</v>
      </c>
      <c r="J1256" s="24" t="s">
        <v>39</v>
      </c>
      <c r="K1256" s="22" t="n">
        <v>302</v>
      </c>
      <c r="L1256" s="22" t="n">
        <v>30228</v>
      </c>
      <c r="M1256" s="25" t="n">
        <v>1020725</v>
      </c>
    </row>
    <row r="1257" customFormat="false" ht="16.2" hidden="false" customHeight="false" outlineLevel="0" collapsed="false">
      <c r="E1257" s="21" t="n">
        <v>30229</v>
      </c>
      <c r="F1257" s="22" t="n">
        <v>30229</v>
      </c>
      <c r="G1257" s="23" t="n">
        <v>2</v>
      </c>
      <c r="H1257" s="23" t="n">
        <v>29</v>
      </c>
      <c r="I1257" s="24" t="s">
        <v>1357</v>
      </c>
      <c r="J1257" s="24" t="s">
        <v>39</v>
      </c>
      <c r="K1257" s="22" t="n">
        <v>302</v>
      </c>
      <c r="L1257" s="22" t="n">
        <v>30229</v>
      </c>
      <c r="M1257" s="25" t="n">
        <v>1020736</v>
      </c>
    </row>
    <row r="1258" customFormat="false" ht="16.2" hidden="false" customHeight="false" outlineLevel="0" collapsed="false">
      <c r="E1258" s="21" t="n">
        <v>30301</v>
      </c>
      <c r="F1258" s="22" t="n">
        <v>30301</v>
      </c>
      <c r="G1258" s="23" t="n">
        <v>3</v>
      </c>
      <c r="H1258" s="23" t="n">
        <v>1</v>
      </c>
      <c r="I1258" s="24" t="s">
        <v>1358</v>
      </c>
      <c r="J1258" s="24" t="s">
        <v>39</v>
      </c>
      <c r="K1258" s="22" t="n">
        <v>303</v>
      </c>
      <c r="L1258" s="22" t="n">
        <v>30301</v>
      </c>
      <c r="M1258" s="25" t="n">
        <v>1020056</v>
      </c>
    </row>
    <row r="1259" customFormat="false" ht="16.2" hidden="false" customHeight="false" outlineLevel="0" collapsed="false">
      <c r="E1259" s="21" t="n">
        <v>30302</v>
      </c>
      <c r="F1259" s="22" t="n">
        <v>30302</v>
      </c>
      <c r="G1259" s="23" t="n">
        <v>3</v>
      </c>
      <c r="H1259" s="23" t="n">
        <v>2</v>
      </c>
      <c r="I1259" s="24" t="s">
        <v>1359</v>
      </c>
      <c r="J1259" s="24" t="s">
        <v>39</v>
      </c>
      <c r="K1259" s="22" t="n">
        <v>303</v>
      </c>
      <c r="L1259" s="22" t="n">
        <v>30302</v>
      </c>
      <c r="M1259" s="25" t="n">
        <v>1020057</v>
      </c>
    </row>
    <row r="1260" customFormat="false" ht="16.2" hidden="false" customHeight="false" outlineLevel="0" collapsed="false">
      <c r="E1260" s="21" t="n">
        <v>30303</v>
      </c>
      <c r="F1260" s="22" t="n">
        <v>30303</v>
      </c>
      <c r="G1260" s="23" t="n">
        <v>3</v>
      </c>
      <c r="H1260" s="23" t="n">
        <v>3</v>
      </c>
      <c r="I1260" s="24" t="s">
        <v>1360</v>
      </c>
      <c r="J1260" s="24" t="s">
        <v>39</v>
      </c>
      <c r="K1260" s="22" t="n">
        <v>303</v>
      </c>
      <c r="L1260" s="22" t="n">
        <v>30303</v>
      </c>
      <c r="M1260" s="25" t="n">
        <v>1020058</v>
      </c>
    </row>
    <row r="1261" customFormat="false" ht="16.2" hidden="false" customHeight="false" outlineLevel="0" collapsed="false">
      <c r="E1261" s="21" t="n">
        <v>30304</v>
      </c>
      <c r="F1261" s="22" t="n">
        <v>30304</v>
      </c>
      <c r="G1261" s="23" t="n">
        <v>3</v>
      </c>
      <c r="H1261" s="23" t="n">
        <v>4</v>
      </c>
      <c r="I1261" s="24" t="s">
        <v>1361</v>
      </c>
      <c r="J1261" s="24" t="s">
        <v>39</v>
      </c>
      <c r="K1261" s="22" t="n">
        <v>303</v>
      </c>
      <c r="L1261" s="22" t="n">
        <v>30304</v>
      </c>
      <c r="M1261" s="25" t="n">
        <v>1020059</v>
      </c>
    </row>
    <row r="1262" customFormat="false" ht="16.2" hidden="false" customHeight="false" outlineLevel="0" collapsed="false">
      <c r="E1262" s="21" t="n">
        <v>30305</v>
      </c>
      <c r="F1262" s="22" t="n">
        <v>30305</v>
      </c>
      <c r="G1262" s="23" t="n">
        <v>3</v>
      </c>
      <c r="H1262" s="23" t="n">
        <v>5</v>
      </c>
      <c r="I1262" s="24" t="s">
        <v>1362</v>
      </c>
      <c r="J1262" s="24" t="s">
        <v>39</v>
      </c>
      <c r="K1262" s="22" t="n">
        <v>303</v>
      </c>
      <c r="L1262" s="22" t="n">
        <v>30305</v>
      </c>
      <c r="M1262" s="25" t="n">
        <v>1020060</v>
      </c>
    </row>
    <row r="1263" customFormat="false" ht="16.2" hidden="false" customHeight="false" outlineLevel="0" collapsed="false">
      <c r="E1263" s="21" t="n">
        <v>30306</v>
      </c>
      <c r="F1263" s="22" t="n">
        <v>30306</v>
      </c>
      <c r="G1263" s="23" t="n">
        <v>3</v>
      </c>
      <c r="H1263" s="23" t="n">
        <v>6</v>
      </c>
      <c r="I1263" s="24" t="s">
        <v>1363</v>
      </c>
      <c r="J1263" s="24" t="s">
        <v>39</v>
      </c>
      <c r="K1263" s="22" t="n">
        <v>303</v>
      </c>
      <c r="L1263" s="22" t="n">
        <v>30306</v>
      </c>
      <c r="M1263" s="25" t="n">
        <v>1020061</v>
      </c>
    </row>
    <row r="1264" customFormat="false" ht="16.2" hidden="false" customHeight="false" outlineLevel="0" collapsed="false">
      <c r="E1264" s="21" t="n">
        <v>30308</v>
      </c>
      <c r="F1264" s="22" t="n">
        <v>30308</v>
      </c>
      <c r="G1264" s="23" t="n">
        <v>3</v>
      </c>
      <c r="H1264" s="23" t="n">
        <v>8</v>
      </c>
      <c r="I1264" s="24" t="s">
        <v>1364</v>
      </c>
      <c r="J1264" s="24" t="s">
        <v>39</v>
      </c>
      <c r="K1264" s="22" t="n">
        <v>303</v>
      </c>
      <c r="L1264" s="22" t="n">
        <v>30308</v>
      </c>
      <c r="M1264" s="25" t="n">
        <v>1020063</v>
      </c>
    </row>
    <row r="1265" customFormat="false" ht="16.2" hidden="false" customHeight="false" outlineLevel="0" collapsed="false">
      <c r="E1265" s="21" t="n">
        <v>30309</v>
      </c>
      <c r="F1265" s="22" t="n">
        <v>30309</v>
      </c>
      <c r="G1265" s="23" t="n">
        <v>3</v>
      </c>
      <c r="H1265" s="23" t="n">
        <v>9</v>
      </c>
      <c r="I1265" s="24" t="s">
        <v>1365</v>
      </c>
      <c r="J1265" s="24" t="s">
        <v>39</v>
      </c>
      <c r="K1265" s="22" t="n">
        <v>303</v>
      </c>
      <c r="L1265" s="22" t="n">
        <v>30309</v>
      </c>
      <c r="M1265" s="25" t="n">
        <v>1020064</v>
      </c>
    </row>
    <row r="1266" customFormat="false" ht="16.2" hidden="false" customHeight="false" outlineLevel="0" collapsed="false">
      <c r="E1266" s="21" t="n">
        <v>30310</v>
      </c>
      <c r="F1266" s="22" t="n">
        <v>30310</v>
      </c>
      <c r="G1266" s="23" t="n">
        <v>3</v>
      </c>
      <c r="H1266" s="23" t="n">
        <v>10</v>
      </c>
      <c r="I1266" s="24" t="s">
        <v>1366</v>
      </c>
      <c r="J1266" s="24" t="s">
        <v>39</v>
      </c>
      <c r="K1266" s="22" t="n">
        <v>303</v>
      </c>
      <c r="L1266" s="22" t="n">
        <v>30310</v>
      </c>
      <c r="M1266" s="25" t="n">
        <v>1020065</v>
      </c>
    </row>
    <row r="1267" customFormat="false" ht="16.2" hidden="false" customHeight="false" outlineLevel="0" collapsed="false">
      <c r="E1267" s="21" t="n">
        <v>30311</v>
      </c>
      <c r="F1267" s="22" t="n">
        <v>30311</v>
      </c>
      <c r="G1267" s="23" t="n">
        <v>3</v>
      </c>
      <c r="H1267" s="23" t="n">
        <v>11</v>
      </c>
      <c r="I1267" s="24" t="s">
        <v>1367</v>
      </c>
      <c r="J1267" s="24" t="s">
        <v>39</v>
      </c>
      <c r="K1267" s="22" t="n">
        <v>303</v>
      </c>
      <c r="L1267" s="22" t="n">
        <v>30311</v>
      </c>
      <c r="M1267" s="25" t="n">
        <v>1020066</v>
      </c>
    </row>
    <row r="1268" customFormat="false" ht="16.2" hidden="false" customHeight="false" outlineLevel="0" collapsed="false">
      <c r="E1268" s="21" t="n">
        <v>30312</v>
      </c>
      <c r="F1268" s="22" t="n">
        <v>30312</v>
      </c>
      <c r="G1268" s="23" t="n">
        <v>3</v>
      </c>
      <c r="H1268" s="23" t="n">
        <v>12</v>
      </c>
      <c r="I1268" s="24" t="s">
        <v>1368</v>
      </c>
      <c r="J1268" s="24" t="s">
        <v>39</v>
      </c>
      <c r="K1268" s="22" t="n">
        <v>303</v>
      </c>
      <c r="L1268" s="22" t="n">
        <v>30312</v>
      </c>
      <c r="M1268" s="25" t="n">
        <v>1020067</v>
      </c>
    </row>
    <row r="1269" customFormat="false" ht="16.2" hidden="false" customHeight="false" outlineLevel="0" collapsed="false">
      <c r="E1269" s="21" t="n">
        <v>30313</v>
      </c>
      <c r="F1269" s="22" t="n">
        <v>30313</v>
      </c>
      <c r="G1269" s="23" t="n">
        <v>3</v>
      </c>
      <c r="H1269" s="23" t="n">
        <v>13</v>
      </c>
      <c r="I1269" s="24" t="s">
        <v>1369</v>
      </c>
      <c r="J1269" s="24" t="s">
        <v>39</v>
      </c>
      <c r="K1269" s="22" t="n">
        <v>303</v>
      </c>
      <c r="L1269" s="22" t="n">
        <v>30313</v>
      </c>
      <c r="M1269" s="25" t="n">
        <v>1020068</v>
      </c>
    </row>
    <row r="1270" customFormat="false" ht="16.2" hidden="false" customHeight="false" outlineLevel="0" collapsed="false">
      <c r="E1270" s="21" t="n">
        <v>30314</v>
      </c>
      <c r="F1270" s="22" t="n">
        <v>30314</v>
      </c>
      <c r="G1270" s="23" t="n">
        <v>3</v>
      </c>
      <c r="H1270" s="23" t="n">
        <v>14</v>
      </c>
      <c r="I1270" s="24" t="s">
        <v>1370</v>
      </c>
      <c r="J1270" s="24" t="s">
        <v>39</v>
      </c>
      <c r="K1270" s="22" t="n">
        <v>303</v>
      </c>
      <c r="L1270" s="22" t="n">
        <v>30314</v>
      </c>
      <c r="M1270" s="25" t="n">
        <v>1020069</v>
      </c>
    </row>
    <row r="1271" customFormat="false" ht="16.2" hidden="false" customHeight="false" outlineLevel="0" collapsed="false">
      <c r="E1271" s="21" t="n">
        <v>30315</v>
      </c>
      <c r="F1271" s="22" t="n">
        <v>30315</v>
      </c>
      <c r="G1271" s="23" t="n">
        <v>3</v>
      </c>
      <c r="H1271" s="23" t="n">
        <v>15</v>
      </c>
      <c r="I1271" s="24" t="s">
        <v>1371</v>
      </c>
      <c r="J1271" s="24" t="s">
        <v>70</v>
      </c>
      <c r="K1271" s="22" t="n">
        <v>303</v>
      </c>
      <c r="L1271" s="22" t="n">
        <v>30315</v>
      </c>
      <c r="M1271" s="25" t="n">
        <v>1020070</v>
      </c>
    </row>
    <row r="1272" customFormat="false" ht="16.2" hidden="false" customHeight="false" outlineLevel="0" collapsed="false">
      <c r="E1272" s="21" t="n">
        <v>30316</v>
      </c>
      <c r="F1272" s="22" t="n">
        <v>30316</v>
      </c>
      <c r="G1272" s="23" t="n">
        <v>3</v>
      </c>
      <c r="H1272" s="23" t="n">
        <v>16</v>
      </c>
      <c r="I1272" s="24" t="s">
        <v>1372</v>
      </c>
      <c r="J1272" s="24" t="s">
        <v>70</v>
      </c>
      <c r="K1272" s="22" t="n">
        <v>303</v>
      </c>
      <c r="L1272" s="22" t="n">
        <v>30316</v>
      </c>
      <c r="M1272" s="25" t="n">
        <v>1020071</v>
      </c>
    </row>
    <row r="1273" customFormat="false" ht="16.2" hidden="false" customHeight="false" outlineLevel="0" collapsed="false">
      <c r="E1273" s="21" t="n">
        <v>30317</v>
      </c>
      <c r="F1273" s="22" t="n">
        <v>30317</v>
      </c>
      <c r="G1273" s="23" t="n">
        <v>3</v>
      </c>
      <c r="H1273" s="23" t="n">
        <v>17</v>
      </c>
      <c r="I1273" s="24" t="s">
        <v>1373</v>
      </c>
      <c r="J1273" s="24" t="s">
        <v>70</v>
      </c>
      <c r="K1273" s="22" t="n">
        <v>303</v>
      </c>
      <c r="L1273" s="22" t="n">
        <v>30317</v>
      </c>
      <c r="M1273" s="25" t="n">
        <v>1020072</v>
      </c>
    </row>
    <row r="1274" customFormat="false" ht="16.2" hidden="false" customHeight="false" outlineLevel="0" collapsed="false">
      <c r="E1274" s="21" t="n">
        <v>30318</v>
      </c>
      <c r="F1274" s="22" t="n">
        <v>30318</v>
      </c>
      <c r="G1274" s="23" t="n">
        <v>3</v>
      </c>
      <c r="H1274" s="23" t="n">
        <v>18</v>
      </c>
      <c r="I1274" s="24" t="s">
        <v>1374</v>
      </c>
      <c r="J1274" s="24" t="s">
        <v>70</v>
      </c>
      <c r="K1274" s="22" t="n">
        <v>303</v>
      </c>
      <c r="L1274" s="22" t="n">
        <v>30318</v>
      </c>
      <c r="M1274" s="25" t="n">
        <v>1020073</v>
      </c>
    </row>
    <row r="1275" customFormat="false" ht="16.2" hidden="false" customHeight="false" outlineLevel="0" collapsed="false">
      <c r="E1275" s="21" t="n">
        <v>30320</v>
      </c>
      <c r="F1275" s="22" t="n">
        <v>30320</v>
      </c>
      <c r="G1275" s="23" t="n">
        <v>3</v>
      </c>
      <c r="H1275" s="23" t="n">
        <v>20</v>
      </c>
      <c r="I1275" s="24" t="s">
        <v>1375</v>
      </c>
      <c r="J1275" s="24" t="s">
        <v>70</v>
      </c>
      <c r="K1275" s="22" t="n">
        <v>303</v>
      </c>
      <c r="L1275" s="22" t="n">
        <v>30320</v>
      </c>
      <c r="M1275" s="25" t="n">
        <v>1020075</v>
      </c>
    </row>
    <row r="1276" customFormat="false" ht="16.2" hidden="false" customHeight="false" outlineLevel="0" collapsed="false">
      <c r="E1276" s="21" t="n">
        <v>30321</v>
      </c>
      <c r="F1276" s="22" t="n">
        <v>30321</v>
      </c>
      <c r="G1276" s="23" t="n">
        <v>3</v>
      </c>
      <c r="H1276" s="23" t="n">
        <v>21</v>
      </c>
      <c r="I1276" s="24" t="s">
        <v>1376</v>
      </c>
      <c r="J1276" s="24" t="s">
        <v>70</v>
      </c>
      <c r="K1276" s="22" t="n">
        <v>303</v>
      </c>
      <c r="L1276" s="22" t="n">
        <v>30321</v>
      </c>
      <c r="M1276" s="25" t="n">
        <v>1020076</v>
      </c>
    </row>
    <row r="1277" customFormat="false" ht="16.2" hidden="false" customHeight="false" outlineLevel="0" collapsed="false">
      <c r="E1277" s="21" t="n">
        <v>30322</v>
      </c>
      <c r="F1277" s="22" t="n">
        <v>30322</v>
      </c>
      <c r="G1277" s="23" t="n">
        <v>3</v>
      </c>
      <c r="H1277" s="23" t="n">
        <v>22</v>
      </c>
      <c r="I1277" s="24" t="s">
        <v>1377</v>
      </c>
      <c r="J1277" s="24" t="s">
        <v>70</v>
      </c>
      <c r="K1277" s="22" t="n">
        <v>303</v>
      </c>
      <c r="L1277" s="22" t="n">
        <v>30322</v>
      </c>
      <c r="M1277" s="25" t="n">
        <v>1020077</v>
      </c>
    </row>
    <row r="1278" customFormat="false" ht="16.2" hidden="false" customHeight="false" outlineLevel="0" collapsed="false">
      <c r="E1278" s="21" t="n">
        <v>30323</v>
      </c>
      <c r="F1278" s="22" t="n">
        <v>30323</v>
      </c>
      <c r="G1278" s="23" t="n">
        <v>3</v>
      </c>
      <c r="H1278" s="23" t="n">
        <v>23</v>
      </c>
      <c r="I1278" s="24" t="s">
        <v>1378</v>
      </c>
      <c r="J1278" s="24" t="s">
        <v>70</v>
      </c>
      <c r="K1278" s="22" t="n">
        <v>303</v>
      </c>
      <c r="L1278" s="22" t="n">
        <v>30323</v>
      </c>
      <c r="M1278" s="25" t="n">
        <v>1020078</v>
      </c>
    </row>
    <row r="1279" customFormat="false" ht="16.2" hidden="false" customHeight="false" outlineLevel="0" collapsed="false">
      <c r="E1279" s="21" t="n">
        <v>30324</v>
      </c>
      <c r="F1279" s="22" t="n">
        <v>30324</v>
      </c>
      <c r="G1279" s="23" t="n">
        <v>3</v>
      </c>
      <c r="H1279" s="23" t="n">
        <v>24</v>
      </c>
      <c r="I1279" s="24" t="s">
        <v>1379</v>
      </c>
      <c r="J1279" s="24" t="s">
        <v>70</v>
      </c>
      <c r="K1279" s="22" t="n">
        <v>303</v>
      </c>
      <c r="L1279" s="22" t="n">
        <v>30324</v>
      </c>
      <c r="M1279" s="25" t="n">
        <v>1020079</v>
      </c>
    </row>
    <row r="1280" customFormat="false" ht="16.2" hidden="false" customHeight="false" outlineLevel="0" collapsed="false">
      <c r="E1280" s="21" t="n">
        <v>30325</v>
      </c>
      <c r="F1280" s="22" t="n">
        <v>30325</v>
      </c>
      <c r="G1280" s="23" t="n">
        <v>3</v>
      </c>
      <c r="H1280" s="23" t="n">
        <v>25</v>
      </c>
      <c r="I1280" s="24" t="s">
        <v>1380</v>
      </c>
      <c r="J1280" s="24" t="s">
        <v>70</v>
      </c>
      <c r="K1280" s="22" t="n">
        <v>303</v>
      </c>
      <c r="L1280" s="22" t="n">
        <v>30325</v>
      </c>
      <c r="M1280" s="25" t="n">
        <v>1020080</v>
      </c>
    </row>
    <row r="1281" customFormat="false" ht="16.2" hidden="false" customHeight="false" outlineLevel="0" collapsed="false">
      <c r="E1281" s="21" t="n">
        <v>30326</v>
      </c>
      <c r="F1281" s="22" t="n">
        <v>30326</v>
      </c>
      <c r="G1281" s="23" t="n">
        <v>3</v>
      </c>
      <c r="H1281" s="23" t="n">
        <v>26</v>
      </c>
      <c r="I1281" s="24" t="s">
        <v>1381</v>
      </c>
      <c r="J1281" s="24" t="s">
        <v>70</v>
      </c>
      <c r="K1281" s="22" t="n">
        <v>303</v>
      </c>
      <c r="L1281" s="22" t="n">
        <v>30326</v>
      </c>
      <c r="M1281" s="25" t="n">
        <v>1020081</v>
      </c>
    </row>
    <row r="1282" customFormat="false" ht="16.2" hidden="false" customHeight="false" outlineLevel="0" collapsed="false">
      <c r="E1282" s="21" t="n">
        <v>30327</v>
      </c>
      <c r="F1282" s="22" t="n">
        <v>30327</v>
      </c>
      <c r="G1282" s="23" t="n">
        <v>3</v>
      </c>
      <c r="H1282" s="23" t="n">
        <v>27</v>
      </c>
      <c r="I1282" s="24" t="s">
        <v>1382</v>
      </c>
      <c r="J1282" s="24" t="s">
        <v>70</v>
      </c>
      <c r="K1282" s="22" t="n">
        <v>303</v>
      </c>
      <c r="L1282" s="22" t="n">
        <v>30327</v>
      </c>
      <c r="M1282" s="25" t="n">
        <v>1020082</v>
      </c>
    </row>
    <row r="1283" customFormat="false" ht="16.2" hidden="false" customHeight="false" outlineLevel="0" collapsed="false">
      <c r="E1283" s="21" t="n">
        <v>30328</v>
      </c>
      <c r="F1283" s="22" t="n">
        <v>30328</v>
      </c>
      <c r="G1283" s="23" t="n">
        <v>3</v>
      </c>
      <c r="H1283" s="23" t="n">
        <v>28</v>
      </c>
      <c r="I1283" s="24" t="s">
        <v>1383</v>
      </c>
      <c r="J1283" s="24" t="s">
        <v>70</v>
      </c>
      <c r="K1283" s="22" t="n">
        <v>303</v>
      </c>
      <c r="L1283" s="22" t="n">
        <v>30328</v>
      </c>
      <c r="M1283" s="25" t="n">
        <v>1020083</v>
      </c>
    </row>
    <row r="1284" customFormat="false" ht="16.2" hidden="false" customHeight="false" outlineLevel="0" collapsed="false">
      <c r="E1284" s="21" t="n">
        <v>30329</v>
      </c>
      <c r="F1284" s="22" t="n">
        <v>30329</v>
      </c>
      <c r="G1284" s="23" t="n">
        <v>3</v>
      </c>
      <c r="H1284" s="23" t="n">
        <v>29</v>
      </c>
      <c r="I1284" s="24" t="s">
        <v>1384</v>
      </c>
      <c r="J1284" s="24" t="s">
        <v>39</v>
      </c>
      <c r="K1284" s="22" t="n">
        <v>303</v>
      </c>
      <c r="L1284" s="22" t="n">
        <v>30329</v>
      </c>
      <c r="M1284" s="25" t="n">
        <v>1020731</v>
      </c>
    </row>
    <row r="1285" customFormat="false" ht="16.2" hidden="false" customHeight="false" outlineLevel="0" collapsed="false">
      <c r="E1285" s="21" t="n">
        <v>30401</v>
      </c>
      <c r="F1285" s="22" t="n">
        <v>30401</v>
      </c>
      <c r="G1285" s="23" t="n">
        <v>4</v>
      </c>
      <c r="H1285" s="23" t="n">
        <v>1</v>
      </c>
      <c r="I1285" s="24" t="s">
        <v>1385</v>
      </c>
      <c r="J1285" s="24" t="s">
        <v>39</v>
      </c>
      <c r="K1285" s="22" t="n">
        <v>304</v>
      </c>
      <c r="L1285" s="22" t="n">
        <v>30401</v>
      </c>
      <c r="M1285" s="25" t="n">
        <v>1020084</v>
      </c>
    </row>
    <row r="1286" customFormat="false" ht="16.2" hidden="false" customHeight="false" outlineLevel="0" collapsed="false">
      <c r="E1286" s="21" t="n">
        <v>30402</v>
      </c>
      <c r="F1286" s="22" t="n">
        <v>30402</v>
      </c>
      <c r="G1286" s="23" t="n">
        <v>4</v>
      </c>
      <c r="H1286" s="23" t="n">
        <v>2</v>
      </c>
      <c r="I1286" s="24" t="s">
        <v>1386</v>
      </c>
      <c r="J1286" s="24" t="s">
        <v>39</v>
      </c>
      <c r="K1286" s="22" t="n">
        <v>304</v>
      </c>
      <c r="L1286" s="22" t="n">
        <v>30402</v>
      </c>
      <c r="M1286" s="25" t="n">
        <v>1020085</v>
      </c>
    </row>
    <row r="1287" customFormat="false" ht="16.2" hidden="false" customHeight="false" outlineLevel="0" collapsed="false">
      <c r="E1287" s="21" t="n">
        <v>30403</v>
      </c>
      <c r="F1287" s="22" t="n">
        <v>30403</v>
      </c>
      <c r="G1287" s="23" t="n">
        <v>4</v>
      </c>
      <c r="H1287" s="23" t="n">
        <v>3</v>
      </c>
      <c r="I1287" s="24" t="s">
        <v>1387</v>
      </c>
      <c r="J1287" s="24" t="s">
        <v>39</v>
      </c>
      <c r="K1287" s="22" t="n">
        <v>304</v>
      </c>
      <c r="L1287" s="22" t="n">
        <v>30403</v>
      </c>
      <c r="M1287" s="25" t="n">
        <v>1020086</v>
      </c>
    </row>
    <row r="1288" customFormat="false" ht="16.2" hidden="false" customHeight="false" outlineLevel="0" collapsed="false">
      <c r="E1288" s="21" t="n">
        <v>30404</v>
      </c>
      <c r="F1288" s="22" t="n">
        <v>30404</v>
      </c>
      <c r="G1288" s="23" t="n">
        <v>4</v>
      </c>
      <c r="H1288" s="23" t="n">
        <v>4</v>
      </c>
      <c r="I1288" s="24" t="s">
        <v>1388</v>
      </c>
      <c r="J1288" s="24" t="s">
        <v>39</v>
      </c>
      <c r="K1288" s="22" t="n">
        <v>304</v>
      </c>
      <c r="L1288" s="22" t="n">
        <v>30404</v>
      </c>
      <c r="M1288" s="25" t="n">
        <v>1020087</v>
      </c>
    </row>
    <row r="1289" customFormat="false" ht="16.2" hidden="false" customHeight="false" outlineLevel="0" collapsed="false">
      <c r="E1289" s="21" t="n">
        <v>30405</v>
      </c>
      <c r="F1289" s="22" t="n">
        <v>30405</v>
      </c>
      <c r="G1289" s="23" t="n">
        <v>4</v>
      </c>
      <c r="H1289" s="23" t="n">
        <v>5</v>
      </c>
      <c r="I1289" s="24" t="s">
        <v>987</v>
      </c>
      <c r="J1289" s="24" t="s">
        <v>39</v>
      </c>
      <c r="K1289" s="22" t="n">
        <v>304</v>
      </c>
      <c r="L1289" s="22" t="n">
        <v>30405</v>
      </c>
      <c r="M1289" s="25" t="n">
        <v>1020088</v>
      </c>
    </row>
    <row r="1290" customFormat="false" ht="16.2" hidden="false" customHeight="false" outlineLevel="0" collapsed="false">
      <c r="E1290" s="21" t="n">
        <v>30406</v>
      </c>
      <c r="F1290" s="22" t="n">
        <v>30406</v>
      </c>
      <c r="G1290" s="23" t="n">
        <v>4</v>
      </c>
      <c r="H1290" s="23" t="n">
        <v>6</v>
      </c>
      <c r="I1290" s="24" t="s">
        <v>1389</v>
      </c>
      <c r="J1290" s="24" t="s">
        <v>39</v>
      </c>
      <c r="K1290" s="22" t="n">
        <v>304</v>
      </c>
      <c r="L1290" s="22" t="n">
        <v>30406</v>
      </c>
      <c r="M1290" s="25" t="n">
        <v>1020089</v>
      </c>
    </row>
    <row r="1291" customFormat="false" ht="16.2" hidden="false" customHeight="false" outlineLevel="0" collapsed="false">
      <c r="E1291" s="21" t="n">
        <v>30407</v>
      </c>
      <c r="F1291" s="22" t="n">
        <v>30407</v>
      </c>
      <c r="G1291" s="23" t="n">
        <v>4</v>
      </c>
      <c r="H1291" s="23" t="n">
        <v>7</v>
      </c>
      <c r="I1291" s="24" t="s">
        <v>1390</v>
      </c>
      <c r="J1291" s="24" t="s">
        <v>39</v>
      </c>
      <c r="K1291" s="22" t="n">
        <v>304</v>
      </c>
      <c r="L1291" s="22" t="n">
        <v>30407</v>
      </c>
      <c r="M1291" s="25" t="n">
        <v>1020090</v>
      </c>
    </row>
    <row r="1292" customFormat="false" ht="16.2" hidden="false" customHeight="false" outlineLevel="0" collapsed="false">
      <c r="E1292" s="21" t="n">
        <v>30408</v>
      </c>
      <c r="F1292" s="22" t="n">
        <v>30408</v>
      </c>
      <c r="G1292" s="23" t="n">
        <v>4</v>
      </c>
      <c r="H1292" s="23" t="n">
        <v>8</v>
      </c>
      <c r="I1292" s="24" t="s">
        <v>1391</v>
      </c>
      <c r="J1292" s="24" t="s">
        <v>39</v>
      </c>
      <c r="K1292" s="22" t="n">
        <v>304</v>
      </c>
      <c r="L1292" s="22" t="n">
        <v>30408</v>
      </c>
      <c r="M1292" s="25" t="n">
        <v>1020091</v>
      </c>
    </row>
    <row r="1293" customFormat="false" ht="16.2" hidden="false" customHeight="false" outlineLevel="0" collapsed="false">
      <c r="E1293" s="21" t="n">
        <v>30410</v>
      </c>
      <c r="F1293" s="22" t="n">
        <v>30410</v>
      </c>
      <c r="G1293" s="23" t="n">
        <v>4</v>
      </c>
      <c r="H1293" s="23" t="n">
        <v>10</v>
      </c>
      <c r="I1293" s="24" t="s">
        <v>1392</v>
      </c>
      <c r="J1293" s="24" t="s">
        <v>39</v>
      </c>
      <c r="K1293" s="22" t="n">
        <v>304</v>
      </c>
      <c r="L1293" s="22" t="n">
        <v>30410</v>
      </c>
      <c r="M1293" s="25" t="n">
        <v>1020093</v>
      </c>
    </row>
    <row r="1294" customFormat="false" ht="16.2" hidden="false" customHeight="false" outlineLevel="0" collapsed="false">
      <c r="E1294" s="21" t="n">
        <v>30411</v>
      </c>
      <c r="F1294" s="22" t="n">
        <v>30411</v>
      </c>
      <c r="G1294" s="23" t="n">
        <v>4</v>
      </c>
      <c r="H1294" s="23" t="n">
        <v>11</v>
      </c>
      <c r="I1294" s="24" t="s">
        <v>1393</v>
      </c>
      <c r="J1294" s="24" t="s">
        <v>39</v>
      </c>
      <c r="K1294" s="22" t="n">
        <v>304</v>
      </c>
      <c r="L1294" s="22" t="n">
        <v>30411</v>
      </c>
      <c r="M1294" s="25" t="n">
        <v>1020094</v>
      </c>
    </row>
    <row r="1295" customFormat="false" ht="16.2" hidden="false" customHeight="false" outlineLevel="0" collapsed="false">
      <c r="E1295" s="21" t="n">
        <v>30412</v>
      </c>
      <c r="F1295" s="22" t="n">
        <v>30412</v>
      </c>
      <c r="G1295" s="23" t="n">
        <v>4</v>
      </c>
      <c r="H1295" s="23" t="n">
        <v>12</v>
      </c>
      <c r="I1295" s="24" t="s">
        <v>1394</v>
      </c>
      <c r="J1295" s="24" t="s">
        <v>39</v>
      </c>
      <c r="K1295" s="22" t="n">
        <v>304</v>
      </c>
      <c r="L1295" s="22" t="n">
        <v>30412</v>
      </c>
      <c r="M1295" s="25" t="n">
        <v>1020095</v>
      </c>
    </row>
    <row r="1296" customFormat="false" ht="16.2" hidden="false" customHeight="false" outlineLevel="0" collapsed="false">
      <c r="E1296" s="21" t="n">
        <v>30413</v>
      </c>
      <c r="F1296" s="22" t="n">
        <v>30413</v>
      </c>
      <c r="G1296" s="23" t="n">
        <v>4</v>
      </c>
      <c r="H1296" s="23" t="n">
        <v>13</v>
      </c>
      <c r="I1296" s="24" t="s">
        <v>1395</v>
      </c>
      <c r="J1296" s="24" t="s">
        <v>39</v>
      </c>
      <c r="K1296" s="22" t="n">
        <v>304</v>
      </c>
      <c r="L1296" s="22" t="n">
        <v>30413</v>
      </c>
      <c r="M1296" s="25" t="n">
        <v>1020096</v>
      </c>
    </row>
    <row r="1297" customFormat="false" ht="16.2" hidden="false" customHeight="false" outlineLevel="0" collapsed="false">
      <c r="E1297" s="21" t="n">
        <v>30414</v>
      </c>
      <c r="F1297" s="22" t="n">
        <v>30414</v>
      </c>
      <c r="G1297" s="23" t="n">
        <v>4</v>
      </c>
      <c r="H1297" s="23" t="n">
        <v>14</v>
      </c>
      <c r="I1297" s="24" t="s">
        <v>1396</v>
      </c>
      <c r="J1297" s="24" t="s">
        <v>39</v>
      </c>
      <c r="K1297" s="22" t="n">
        <v>304</v>
      </c>
      <c r="L1297" s="22" t="n">
        <v>30414</v>
      </c>
      <c r="M1297" s="25" t="n">
        <v>1020097</v>
      </c>
    </row>
    <row r="1298" customFormat="false" ht="16.2" hidden="false" customHeight="false" outlineLevel="0" collapsed="false">
      <c r="E1298" s="21" t="n">
        <v>30415</v>
      </c>
      <c r="F1298" s="22" t="n">
        <v>30415</v>
      </c>
      <c r="G1298" s="23" t="n">
        <v>4</v>
      </c>
      <c r="H1298" s="23" t="n">
        <v>15</v>
      </c>
      <c r="I1298" s="24" t="s">
        <v>1397</v>
      </c>
      <c r="J1298" s="24" t="s">
        <v>70</v>
      </c>
      <c r="K1298" s="22" t="n">
        <v>304</v>
      </c>
      <c r="L1298" s="22" t="n">
        <v>30415</v>
      </c>
      <c r="M1298" s="25" t="n">
        <v>1020098</v>
      </c>
    </row>
    <row r="1299" customFormat="false" ht="16.2" hidden="false" customHeight="false" outlineLevel="0" collapsed="false">
      <c r="E1299" s="21" t="n">
        <v>30417</v>
      </c>
      <c r="F1299" s="22" t="n">
        <v>30417</v>
      </c>
      <c r="G1299" s="23" t="n">
        <v>4</v>
      </c>
      <c r="H1299" s="23" t="n">
        <v>17</v>
      </c>
      <c r="I1299" s="24" t="s">
        <v>1398</v>
      </c>
      <c r="J1299" s="24" t="s">
        <v>70</v>
      </c>
      <c r="K1299" s="22" t="n">
        <v>304</v>
      </c>
      <c r="L1299" s="22" t="n">
        <v>30417</v>
      </c>
      <c r="M1299" s="25" t="n">
        <v>1020100</v>
      </c>
    </row>
    <row r="1300" customFormat="false" ht="16.2" hidden="false" customHeight="false" outlineLevel="0" collapsed="false">
      <c r="E1300" s="21" t="n">
        <v>30418</v>
      </c>
      <c r="F1300" s="22" t="n">
        <v>30418</v>
      </c>
      <c r="G1300" s="23" t="n">
        <v>4</v>
      </c>
      <c r="H1300" s="23" t="n">
        <v>18</v>
      </c>
      <c r="I1300" s="24" t="s">
        <v>1399</v>
      </c>
      <c r="J1300" s="24" t="s">
        <v>70</v>
      </c>
      <c r="K1300" s="22" t="n">
        <v>304</v>
      </c>
      <c r="L1300" s="22" t="n">
        <v>30418</v>
      </c>
      <c r="M1300" s="25" t="n">
        <v>1020101</v>
      </c>
    </row>
    <row r="1301" customFormat="false" ht="16.2" hidden="false" customHeight="false" outlineLevel="0" collapsed="false">
      <c r="E1301" s="21" t="n">
        <v>30419</v>
      </c>
      <c r="F1301" s="22" t="n">
        <v>30419</v>
      </c>
      <c r="G1301" s="23" t="n">
        <v>4</v>
      </c>
      <c r="H1301" s="23" t="n">
        <v>19</v>
      </c>
      <c r="I1301" s="24" t="s">
        <v>1400</v>
      </c>
      <c r="J1301" s="24" t="s">
        <v>70</v>
      </c>
      <c r="K1301" s="22" t="n">
        <v>304</v>
      </c>
      <c r="L1301" s="22" t="n">
        <v>30419</v>
      </c>
      <c r="M1301" s="25" t="n">
        <v>1020102</v>
      </c>
    </row>
    <row r="1302" customFormat="false" ht="16.2" hidden="false" customHeight="false" outlineLevel="0" collapsed="false">
      <c r="E1302" s="21" t="n">
        <v>30420</v>
      </c>
      <c r="F1302" s="22" t="n">
        <v>30420</v>
      </c>
      <c r="G1302" s="23" t="n">
        <v>4</v>
      </c>
      <c r="H1302" s="23" t="n">
        <v>20</v>
      </c>
      <c r="I1302" s="24" t="s">
        <v>1401</v>
      </c>
      <c r="J1302" s="24" t="s">
        <v>70</v>
      </c>
      <c r="K1302" s="22" t="n">
        <v>304</v>
      </c>
      <c r="L1302" s="22" t="n">
        <v>30420</v>
      </c>
      <c r="M1302" s="25" t="n">
        <v>1020103</v>
      </c>
    </row>
    <row r="1303" customFormat="false" ht="16.2" hidden="false" customHeight="false" outlineLevel="0" collapsed="false">
      <c r="E1303" s="21" t="n">
        <v>30421</v>
      </c>
      <c r="F1303" s="22" t="n">
        <v>30421</v>
      </c>
      <c r="G1303" s="23" t="n">
        <v>4</v>
      </c>
      <c r="H1303" s="23" t="n">
        <v>21</v>
      </c>
      <c r="I1303" s="24" t="s">
        <v>1402</v>
      </c>
      <c r="J1303" s="24" t="s">
        <v>70</v>
      </c>
      <c r="K1303" s="22" t="n">
        <v>304</v>
      </c>
      <c r="L1303" s="22" t="n">
        <v>30421</v>
      </c>
      <c r="M1303" s="25" t="n">
        <v>1020104</v>
      </c>
    </row>
    <row r="1304" customFormat="false" ht="16.2" hidden="false" customHeight="false" outlineLevel="0" collapsed="false">
      <c r="E1304" s="21" t="n">
        <v>30423</v>
      </c>
      <c r="F1304" s="22" t="n">
        <v>30423</v>
      </c>
      <c r="G1304" s="23" t="n">
        <v>4</v>
      </c>
      <c r="H1304" s="23" t="n">
        <v>23</v>
      </c>
      <c r="I1304" s="24" t="s">
        <v>1403</v>
      </c>
      <c r="J1304" s="24" t="s">
        <v>70</v>
      </c>
      <c r="K1304" s="22" t="n">
        <v>304</v>
      </c>
      <c r="L1304" s="22" t="n">
        <v>30423</v>
      </c>
      <c r="M1304" s="25" t="n">
        <v>1020106</v>
      </c>
    </row>
    <row r="1305" customFormat="false" ht="16.2" hidden="false" customHeight="false" outlineLevel="0" collapsed="false">
      <c r="E1305" s="21" t="n">
        <v>30424</v>
      </c>
      <c r="F1305" s="22" t="n">
        <v>30424</v>
      </c>
      <c r="G1305" s="23" t="n">
        <v>4</v>
      </c>
      <c r="H1305" s="23" t="n">
        <v>24</v>
      </c>
      <c r="I1305" s="24" t="s">
        <v>1404</v>
      </c>
      <c r="J1305" s="24" t="s">
        <v>70</v>
      </c>
      <c r="K1305" s="22" t="n">
        <v>304</v>
      </c>
      <c r="L1305" s="22" t="n">
        <v>30424</v>
      </c>
      <c r="M1305" s="25" t="n">
        <v>1020107</v>
      </c>
    </row>
    <row r="1306" customFormat="false" ht="16.2" hidden="false" customHeight="false" outlineLevel="0" collapsed="false">
      <c r="E1306" s="21" t="n">
        <v>30425</v>
      </c>
      <c r="F1306" s="22" t="n">
        <v>30425</v>
      </c>
      <c r="G1306" s="23" t="n">
        <v>4</v>
      </c>
      <c r="H1306" s="23" t="n">
        <v>25</v>
      </c>
      <c r="I1306" s="24" t="s">
        <v>1405</v>
      </c>
      <c r="J1306" s="24" t="s">
        <v>70</v>
      </c>
      <c r="K1306" s="22" t="n">
        <v>304</v>
      </c>
      <c r="L1306" s="22" t="n">
        <v>30425</v>
      </c>
      <c r="M1306" s="25" t="n">
        <v>1020108</v>
      </c>
    </row>
    <row r="1307" customFormat="false" ht="16.2" hidden="false" customHeight="false" outlineLevel="0" collapsed="false">
      <c r="E1307" s="21" t="n">
        <v>30426</v>
      </c>
      <c r="F1307" s="22" t="n">
        <v>30426</v>
      </c>
      <c r="G1307" s="23" t="n">
        <v>4</v>
      </c>
      <c r="H1307" s="23" t="n">
        <v>26</v>
      </c>
      <c r="I1307" s="24" t="s">
        <v>1406</v>
      </c>
      <c r="J1307" s="24" t="s">
        <v>70</v>
      </c>
      <c r="K1307" s="22" t="n">
        <v>304</v>
      </c>
      <c r="L1307" s="22" t="n">
        <v>30426</v>
      </c>
      <c r="M1307" s="25" t="n">
        <v>1020109</v>
      </c>
    </row>
    <row r="1308" customFormat="false" ht="16.2" hidden="false" customHeight="false" outlineLevel="0" collapsed="false">
      <c r="E1308" s="21" t="n">
        <v>30428</v>
      </c>
      <c r="F1308" s="22" t="n">
        <v>30428</v>
      </c>
      <c r="G1308" s="23" t="n">
        <v>4</v>
      </c>
      <c r="H1308" s="23" t="n">
        <v>28</v>
      </c>
      <c r="I1308" s="24" t="s">
        <v>966</v>
      </c>
      <c r="J1308" s="24" t="s">
        <v>39</v>
      </c>
      <c r="K1308" s="22" t="n">
        <v>304</v>
      </c>
      <c r="L1308" s="22" t="n">
        <v>30428</v>
      </c>
      <c r="M1308" s="25" t="n">
        <v>1020709</v>
      </c>
    </row>
    <row r="1309" customFormat="false" ht="16.2" hidden="false" customHeight="false" outlineLevel="0" collapsed="false">
      <c r="E1309" s="21" t="n">
        <v>30429</v>
      </c>
      <c r="F1309" s="22" t="n">
        <v>30429</v>
      </c>
      <c r="G1309" s="23" t="n">
        <v>4</v>
      </c>
      <c r="H1309" s="23" t="n">
        <v>29</v>
      </c>
      <c r="I1309" s="24" t="s">
        <v>1407</v>
      </c>
      <c r="J1309" s="24" t="s">
        <v>70</v>
      </c>
      <c r="K1309" s="22" t="n">
        <v>304</v>
      </c>
      <c r="L1309" s="22" t="n">
        <v>30429</v>
      </c>
      <c r="M1309" s="25" t="n">
        <v>1020744</v>
      </c>
    </row>
    <row r="1310" customFormat="false" ht="16.2" hidden="false" customHeight="false" outlineLevel="0" collapsed="false">
      <c r="E1310" s="21" t="n">
        <v>30501</v>
      </c>
      <c r="F1310" s="22" t="n">
        <v>30501</v>
      </c>
      <c r="G1310" s="23" t="n">
        <v>5</v>
      </c>
      <c r="H1310" s="23" t="n">
        <v>1</v>
      </c>
      <c r="I1310" s="24" t="s">
        <v>1408</v>
      </c>
      <c r="J1310" s="24" t="s">
        <v>39</v>
      </c>
      <c r="K1310" s="22" t="n">
        <v>305</v>
      </c>
      <c r="L1310" s="22" t="n">
        <v>30501</v>
      </c>
      <c r="M1310" s="25" t="n">
        <v>1020111</v>
      </c>
    </row>
    <row r="1311" customFormat="false" ht="16.2" hidden="false" customHeight="false" outlineLevel="0" collapsed="false">
      <c r="E1311" s="21" t="n">
        <v>30502</v>
      </c>
      <c r="F1311" s="22" t="n">
        <v>30502</v>
      </c>
      <c r="G1311" s="23" t="n">
        <v>5</v>
      </c>
      <c r="H1311" s="23" t="n">
        <v>2</v>
      </c>
      <c r="I1311" s="24" t="s">
        <v>1409</v>
      </c>
      <c r="J1311" s="24" t="s">
        <v>39</v>
      </c>
      <c r="K1311" s="22" t="n">
        <v>305</v>
      </c>
      <c r="L1311" s="22" t="n">
        <v>30502</v>
      </c>
      <c r="M1311" s="25" t="n">
        <v>1020112</v>
      </c>
    </row>
    <row r="1312" customFormat="false" ht="16.2" hidden="false" customHeight="false" outlineLevel="0" collapsed="false">
      <c r="E1312" s="21" t="n">
        <v>30503</v>
      </c>
      <c r="F1312" s="22" t="n">
        <v>30503</v>
      </c>
      <c r="G1312" s="23" t="n">
        <v>5</v>
      </c>
      <c r="H1312" s="23" t="n">
        <v>3</v>
      </c>
      <c r="I1312" s="24" t="s">
        <v>1410</v>
      </c>
      <c r="J1312" s="24" t="s">
        <v>39</v>
      </c>
      <c r="K1312" s="22" t="n">
        <v>305</v>
      </c>
      <c r="L1312" s="22" t="n">
        <v>30503</v>
      </c>
      <c r="M1312" s="25" t="n">
        <v>1020113</v>
      </c>
    </row>
    <row r="1313" customFormat="false" ht="16.2" hidden="false" customHeight="false" outlineLevel="0" collapsed="false">
      <c r="E1313" s="21" t="n">
        <v>30504</v>
      </c>
      <c r="F1313" s="22" t="n">
        <v>30504</v>
      </c>
      <c r="G1313" s="23" t="n">
        <v>5</v>
      </c>
      <c r="H1313" s="23" t="n">
        <v>4</v>
      </c>
      <c r="I1313" s="24" t="s">
        <v>1411</v>
      </c>
      <c r="J1313" s="24" t="s">
        <v>39</v>
      </c>
      <c r="K1313" s="22" t="n">
        <v>305</v>
      </c>
      <c r="L1313" s="22" t="n">
        <v>30504</v>
      </c>
      <c r="M1313" s="25" t="n">
        <v>1020114</v>
      </c>
    </row>
    <row r="1314" customFormat="false" ht="16.2" hidden="false" customHeight="false" outlineLevel="0" collapsed="false">
      <c r="E1314" s="21" t="n">
        <v>30505</v>
      </c>
      <c r="F1314" s="22" t="n">
        <v>30505</v>
      </c>
      <c r="G1314" s="23" t="n">
        <v>5</v>
      </c>
      <c r="H1314" s="23" t="n">
        <v>5</v>
      </c>
      <c r="I1314" s="24" t="s">
        <v>1412</v>
      </c>
      <c r="J1314" s="24" t="s">
        <v>39</v>
      </c>
      <c r="K1314" s="22" t="n">
        <v>305</v>
      </c>
      <c r="L1314" s="22" t="n">
        <v>30505</v>
      </c>
      <c r="M1314" s="25" t="n">
        <v>1020115</v>
      </c>
    </row>
    <row r="1315" customFormat="false" ht="16.2" hidden="false" customHeight="false" outlineLevel="0" collapsed="false">
      <c r="E1315" s="21" t="n">
        <v>30506</v>
      </c>
      <c r="F1315" s="22" t="n">
        <v>30506</v>
      </c>
      <c r="G1315" s="23" t="n">
        <v>5</v>
      </c>
      <c r="H1315" s="23" t="n">
        <v>6</v>
      </c>
      <c r="I1315" s="24" t="s">
        <v>1413</v>
      </c>
      <c r="J1315" s="24" t="s">
        <v>39</v>
      </c>
      <c r="K1315" s="22" t="n">
        <v>305</v>
      </c>
      <c r="L1315" s="22" t="n">
        <v>30506</v>
      </c>
      <c r="M1315" s="25" t="n">
        <v>1020116</v>
      </c>
    </row>
    <row r="1316" customFormat="false" ht="16.2" hidden="false" customHeight="false" outlineLevel="0" collapsed="false">
      <c r="E1316" s="21" t="n">
        <v>30507</v>
      </c>
      <c r="F1316" s="22" t="n">
        <v>30507</v>
      </c>
      <c r="G1316" s="23" t="n">
        <v>5</v>
      </c>
      <c r="H1316" s="23" t="n">
        <v>7</v>
      </c>
      <c r="I1316" s="24" t="s">
        <v>1414</v>
      </c>
      <c r="J1316" s="24" t="s">
        <v>39</v>
      </c>
      <c r="K1316" s="22" t="n">
        <v>305</v>
      </c>
      <c r="L1316" s="22" t="n">
        <v>30507</v>
      </c>
      <c r="M1316" s="25" t="n">
        <v>1020117</v>
      </c>
    </row>
    <row r="1317" customFormat="false" ht="16.2" hidden="false" customHeight="false" outlineLevel="0" collapsed="false">
      <c r="E1317" s="21" t="n">
        <v>30508</v>
      </c>
      <c r="F1317" s="22" t="n">
        <v>30508</v>
      </c>
      <c r="G1317" s="23" t="n">
        <v>5</v>
      </c>
      <c r="H1317" s="23" t="n">
        <v>8</v>
      </c>
      <c r="I1317" s="24" t="s">
        <v>1415</v>
      </c>
      <c r="J1317" s="24" t="s">
        <v>39</v>
      </c>
      <c r="K1317" s="22" t="n">
        <v>305</v>
      </c>
      <c r="L1317" s="22" t="n">
        <v>30508</v>
      </c>
      <c r="M1317" s="25" t="n">
        <v>1020118</v>
      </c>
    </row>
    <row r="1318" customFormat="false" ht="16.2" hidden="false" customHeight="false" outlineLevel="0" collapsed="false">
      <c r="E1318" s="21" t="n">
        <v>30509</v>
      </c>
      <c r="F1318" s="22" t="n">
        <v>30509</v>
      </c>
      <c r="G1318" s="23" t="n">
        <v>5</v>
      </c>
      <c r="H1318" s="23" t="n">
        <v>9</v>
      </c>
      <c r="I1318" s="24" t="s">
        <v>1416</v>
      </c>
      <c r="J1318" s="24" t="s">
        <v>39</v>
      </c>
      <c r="K1318" s="22" t="n">
        <v>305</v>
      </c>
      <c r="L1318" s="22" t="n">
        <v>30509</v>
      </c>
      <c r="M1318" s="25" t="n">
        <v>1020119</v>
      </c>
    </row>
    <row r="1319" customFormat="false" ht="16.2" hidden="false" customHeight="false" outlineLevel="0" collapsed="false">
      <c r="E1319" s="21" t="n">
        <v>30510</v>
      </c>
      <c r="F1319" s="22" t="n">
        <v>30510</v>
      </c>
      <c r="G1319" s="23" t="n">
        <v>5</v>
      </c>
      <c r="H1319" s="23" t="n">
        <v>10</v>
      </c>
      <c r="I1319" s="24" t="s">
        <v>1417</v>
      </c>
      <c r="J1319" s="24" t="s">
        <v>39</v>
      </c>
      <c r="K1319" s="22" t="n">
        <v>305</v>
      </c>
      <c r="L1319" s="22" t="n">
        <v>30510</v>
      </c>
      <c r="M1319" s="25" t="n">
        <v>1020120</v>
      </c>
    </row>
    <row r="1320" customFormat="false" ht="16.2" hidden="false" customHeight="false" outlineLevel="0" collapsed="false">
      <c r="E1320" s="21" t="n">
        <v>30511</v>
      </c>
      <c r="F1320" s="22" t="n">
        <v>30511</v>
      </c>
      <c r="G1320" s="23" t="n">
        <v>5</v>
      </c>
      <c r="H1320" s="23" t="n">
        <v>11</v>
      </c>
      <c r="I1320" s="24" t="s">
        <v>1418</v>
      </c>
      <c r="J1320" s="24" t="s">
        <v>39</v>
      </c>
      <c r="K1320" s="22" t="n">
        <v>305</v>
      </c>
      <c r="L1320" s="22" t="n">
        <v>30511</v>
      </c>
      <c r="M1320" s="25" t="n">
        <v>1020121</v>
      </c>
    </row>
    <row r="1321" customFormat="false" ht="16.2" hidden="false" customHeight="false" outlineLevel="0" collapsed="false">
      <c r="E1321" s="21" t="n">
        <v>30512</v>
      </c>
      <c r="F1321" s="22" t="n">
        <v>30512</v>
      </c>
      <c r="G1321" s="23" t="n">
        <v>5</v>
      </c>
      <c r="H1321" s="23" t="n">
        <v>12</v>
      </c>
      <c r="I1321" s="24" t="s">
        <v>1419</v>
      </c>
      <c r="J1321" s="24" t="s">
        <v>39</v>
      </c>
      <c r="K1321" s="22" t="n">
        <v>305</v>
      </c>
      <c r="L1321" s="22" t="n">
        <v>30512</v>
      </c>
      <c r="M1321" s="25" t="n">
        <v>1020122</v>
      </c>
    </row>
    <row r="1322" customFormat="false" ht="16.2" hidden="false" customHeight="false" outlineLevel="0" collapsed="false">
      <c r="E1322" s="21" t="n">
        <v>30513</v>
      </c>
      <c r="F1322" s="22" t="n">
        <v>30513</v>
      </c>
      <c r="G1322" s="23" t="n">
        <v>5</v>
      </c>
      <c r="H1322" s="23" t="n">
        <v>13</v>
      </c>
      <c r="I1322" s="24" t="s">
        <v>1420</v>
      </c>
      <c r="J1322" s="24" t="s">
        <v>39</v>
      </c>
      <c r="K1322" s="22" t="n">
        <v>305</v>
      </c>
      <c r="L1322" s="22" t="n">
        <v>30513</v>
      </c>
      <c r="M1322" s="25" t="n">
        <v>1020123</v>
      </c>
    </row>
    <row r="1323" customFormat="false" ht="16.2" hidden="false" customHeight="false" outlineLevel="0" collapsed="false">
      <c r="E1323" s="21" t="n">
        <v>30514</v>
      </c>
      <c r="F1323" s="22" t="n">
        <v>30514</v>
      </c>
      <c r="G1323" s="23" t="n">
        <v>5</v>
      </c>
      <c r="H1323" s="23" t="n">
        <v>14</v>
      </c>
      <c r="I1323" s="24" t="s">
        <v>1421</v>
      </c>
      <c r="J1323" s="24" t="s">
        <v>70</v>
      </c>
      <c r="K1323" s="22" t="n">
        <v>305</v>
      </c>
      <c r="L1323" s="22" t="n">
        <v>30514</v>
      </c>
      <c r="M1323" s="25" t="n">
        <v>1020124</v>
      </c>
    </row>
    <row r="1324" customFormat="false" ht="16.2" hidden="false" customHeight="false" outlineLevel="0" collapsed="false">
      <c r="E1324" s="21" t="n">
        <v>30516</v>
      </c>
      <c r="F1324" s="22" t="n">
        <v>30516</v>
      </c>
      <c r="G1324" s="23" t="n">
        <v>5</v>
      </c>
      <c r="H1324" s="23" t="n">
        <v>16</v>
      </c>
      <c r="I1324" s="24" t="s">
        <v>1422</v>
      </c>
      <c r="J1324" s="24" t="s">
        <v>70</v>
      </c>
      <c r="K1324" s="22" t="n">
        <v>305</v>
      </c>
      <c r="L1324" s="22" t="n">
        <v>30516</v>
      </c>
      <c r="M1324" s="25" t="n">
        <v>1020126</v>
      </c>
    </row>
    <row r="1325" customFormat="false" ht="16.2" hidden="false" customHeight="false" outlineLevel="0" collapsed="false">
      <c r="E1325" s="21" t="n">
        <v>30517</v>
      </c>
      <c r="F1325" s="22" t="n">
        <v>30517</v>
      </c>
      <c r="G1325" s="23" t="n">
        <v>5</v>
      </c>
      <c r="H1325" s="23" t="n">
        <v>17</v>
      </c>
      <c r="I1325" s="24" t="s">
        <v>1423</v>
      </c>
      <c r="J1325" s="24" t="s">
        <v>70</v>
      </c>
      <c r="K1325" s="22" t="n">
        <v>305</v>
      </c>
      <c r="L1325" s="22" t="n">
        <v>30517</v>
      </c>
      <c r="M1325" s="25" t="n">
        <v>1020127</v>
      </c>
    </row>
    <row r="1326" customFormat="false" ht="16.2" hidden="false" customHeight="false" outlineLevel="0" collapsed="false">
      <c r="E1326" s="21" t="n">
        <v>30518</v>
      </c>
      <c r="F1326" s="22" t="n">
        <v>30518</v>
      </c>
      <c r="G1326" s="23" t="n">
        <v>5</v>
      </c>
      <c r="H1326" s="23" t="n">
        <v>18</v>
      </c>
      <c r="I1326" s="24" t="s">
        <v>1424</v>
      </c>
      <c r="J1326" s="24" t="s">
        <v>70</v>
      </c>
      <c r="K1326" s="22" t="n">
        <v>305</v>
      </c>
      <c r="L1326" s="22" t="n">
        <v>30518</v>
      </c>
      <c r="M1326" s="25" t="n">
        <v>1020128</v>
      </c>
    </row>
    <row r="1327" customFormat="false" ht="16.2" hidden="false" customHeight="false" outlineLevel="0" collapsed="false">
      <c r="E1327" s="21" t="n">
        <v>30519</v>
      </c>
      <c r="F1327" s="22" t="n">
        <v>30519</v>
      </c>
      <c r="G1327" s="23" t="n">
        <v>5</v>
      </c>
      <c r="H1327" s="23" t="n">
        <v>19</v>
      </c>
      <c r="I1327" s="24" t="s">
        <v>1425</v>
      </c>
      <c r="J1327" s="24" t="s">
        <v>70</v>
      </c>
      <c r="K1327" s="22" t="n">
        <v>305</v>
      </c>
      <c r="L1327" s="22" t="n">
        <v>30519</v>
      </c>
      <c r="M1327" s="25" t="n">
        <v>1020129</v>
      </c>
    </row>
    <row r="1328" customFormat="false" ht="16.2" hidden="false" customHeight="false" outlineLevel="0" collapsed="false">
      <c r="E1328" s="21" t="n">
        <v>30520</v>
      </c>
      <c r="F1328" s="22" t="n">
        <v>30520</v>
      </c>
      <c r="G1328" s="23" t="n">
        <v>5</v>
      </c>
      <c r="H1328" s="23" t="n">
        <v>20</v>
      </c>
      <c r="I1328" s="24" t="s">
        <v>1426</v>
      </c>
      <c r="J1328" s="24" t="s">
        <v>70</v>
      </c>
      <c r="K1328" s="22" t="n">
        <v>305</v>
      </c>
      <c r="L1328" s="22" t="n">
        <v>30520</v>
      </c>
      <c r="M1328" s="25" t="n">
        <v>1020130</v>
      </c>
    </row>
    <row r="1329" customFormat="false" ht="16.2" hidden="false" customHeight="false" outlineLevel="0" collapsed="false">
      <c r="E1329" s="21" t="n">
        <v>30521</v>
      </c>
      <c r="F1329" s="22" t="n">
        <v>30521</v>
      </c>
      <c r="G1329" s="23" t="n">
        <v>5</v>
      </c>
      <c r="H1329" s="23" t="n">
        <v>21</v>
      </c>
      <c r="I1329" s="24" t="s">
        <v>1427</v>
      </c>
      <c r="J1329" s="24" t="s">
        <v>70</v>
      </c>
      <c r="K1329" s="22" t="n">
        <v>305</v>
      </c>
      <c r="L1329" s="22" t="n">
        <v>30521</v>
      </c>
      <c r="M1329" s="25" t="n">
        <v>1020131</v>
      </c>
    </row>
    <row r="1330" customFormat="false" ht="16.2" hidden="false" customHeight="false" outlineLevel="0" collapsed="false">
      <c r="E1330" s="21" t="n">
        <v>30522</v>
      </c>
      <c r="F1330" s="22" t="n">
        <v>30522</v>
      </c>
      <c r="G1330" s="23" t="n">
        <v>5</v>
      </c>
      <c r="H1330" s="23" t="n">
        <v>22</v>
      </c>
      <c r="I1330" s="24" t="s">
        <v>1428</v>
      </c>
      <c r="J1330" s="24" t="s">
        <v>70</v>
      </c>
      <c r="K1330" s="22" t="n">
        <v>305</v>
      </c>
      <c r="L1330" s="22" t="n">
        <v>30522</v>
      </c>
      <c r="M1330" s="25" t="n">
        <v>1020132</v>
      </c>
    </row>
    <row r="1331" customFormat="false" ht="16.2" hidden="false" customHeight="false" outlineLevel="0" collapsed="false">
      <c r="E1331" s="21" t="n">
        <v>30523</v>
      </c>
      <c r="F1331" s="22" t="n">
        <v>30523</v>
      </c>
      <c r="G1331" s="23" t="n">
        <v>5</v>
      </c>
      <c r="H1331" s="23" t="n">
        <v>23</v>
      </c>
      <c r="I1331" s="24" t="s">
        <v>1429</v>
      </c>
      <c r="J1331" s="24" t="s">
        <v>70</v>
      </c>
      <c r="K1331" s="22" t="n">
        <v>305</v>
      </c>
      <c r="L1331" s="22" t="n">
        <v>30523</v>
      </c>
      <c r="M1331" s="25" t="n">
        <v>1020133</v>
      </c>
    </row>
    <row r="1332" customFormat="false" ht="16.2" hidden="false" customHeight="false" outlineLevel="0" collapsed="false">
      <c r="E1332" s="21" t="n">
        <v>30524</v>
      </c>
      <c r="F1332" s="22" t="n">
        <v>30524</v>
      </c>
      <c r="G1332" s="23" t="n">
        <v>5</v>
      </c>
      <c r="H1332" s="23" t="n">
        <v>24</v>
      </c>
      <c r="I1332" s="24" t="s">
        <v>1430</v>
      </c>
      <c r="J1332" s="24" t="s">
        <v>70</v>
      </c>
      <c r="K1332" s="22" t="n">
        <v>305</v>
      </c>
      <c r="L1332" s="22" t="n">
        <v>30524</v>
      </c>
      <c r="M1332" s="25" t="n">
        <v>1020134</v>
      </c>
    </row>
    <row r="1333" customFormat="false" ht="16.2" hidden="false" customHeight="false" outlineLevel="0" collapsed="false">
      <c r="E1333" s="21" t="n">
        <v>30525</v>
      </c>
      <c r="F1333" s="22" t="n">
        <v>30525</v>
      </c>
      <c r="G1333" s="23" t="n">
        <v>5</v>
      </c>
      <c r="H1333" s="23" t="n">
        <v>25</v>
      </c>
      <c r="I1333" s="24" t="s">
        <v>1431</v>
      </c>
      <c r="J1333" s="24" t="s">
        <v>70</v>
      </c>
      <c r="K1333" s="22" t="n">
        <v>305</v>
      </c>
      <c r="L1333" s="22" t="n">
        <v>30525</v>
      </c>
      <c r="M1333" s="25" t="n">
        <v>1020135</v>
      </c>
    </row>
    <row r="1334" customFormat="false" ht="16.2" hidden="false" customHeight="false" outlineLevel="0" collapsed="false">
      <c r="E1334" s="21" t="n">
        <v>30526</v>
      </c>
      <c r="F1334" s="22" t="n">
        <v>30526</v>
      </c>
      <c r="G1334" s="23" t="n">
        <v>5</v>
      </c>
      <c r="H1334" s="23" t="n">
        <v>26</v>
      </c>
      <c r="I1334" s="24" t="s">
        <v>1432</v>
      </c>
      <c r="J1334" s="24" t="s">
        <v>70</v>
      </c>
      <c r="K1334" s="22" t="n">
        <v>305</v>
      </c>
      <c r="L1334" s="22" t="n">
        <v>30526</v>
      </c>
      <c r="M1334" s="25" t="n">
        <v>1020136</v>
      </c>
    </row>
    <row r="1335" customFormat="false" ht="16.2" hidden="false" customHeight="false" outlineLevel="0" collapsed="false">
      <c r="E1335" s="21" t="n">
        <v>30527</v>
      </c>
      <c r="F1335" s="22" t="n">
        <v>30527</v>
      </c>
      <c r="G1335" s="23" t="n">
        <v>5</v>
      </c>
      <c r="H1335" s="23" t="n">
        <v>27</v>
      </c>
      <c r="I1335" s="24" t="s">
        <v>1433</v>
      </c>
      <c r="J1335" s="24" t="s">
        <v>70</v>
      </c>
      <c r="K1335" s="22" t="n">
        <v>305</v>
      </c>
      <c r="L1335" s="22" t="n">
        <v>30527</v>
      </c>
      <c r="M1335" s="25" t="n">
        <v>1020137</v>
      </c>
    </row>
    <row r="1336" customFormat="false" ht="16.2" hidden="false" customHeight="false" outlineLevel="0" collapsed="false">
      <c r="E1336" s="21" t="n">
        <v>30528</v>
      </c>
      <c r="F1336" s="22" t="n">
        <v>30528</v>
      </c>
      <c r="G1336" s="23" t="n">
        <v>5</v>
      </c>
      <c r="H1336" s="23" t="n">
        <v>28</v>
      </c>
      <c r="I1336" s="24" t="s">
        <v>1434</v>
      </c>
      <c r="J1336" s="24" t="s">
        <v>70</v>
      </c>
      <c r="K1336" s="22" t="n">
        <v>305</v>
      </c>
      <c r="L1336" s="22" t="n">
        <v>30528</v>
      </c>
      <c r="M1336" s="25" t="n">
        <v>1020138</v>
      </c>
    </row>
    <row r="1337" customFormat="false" ht="16.2" hidden="false" customHeight="false" outlineLevel="0" collapsed="false">
      <c r="E1337" s="21" t="n">
        <v>30529</v>
      </c>
      <c r="F1337" s="22" t="n">
        <v>30529</v>
      </c>
      <c r="G1337" s="23" t="n">
        <v>5</v>
      </c>
      <c r="H1337" s="23" t="n">
        <v>29</v>
      </c>
      <c r="I1337" s="24" t="s">
        <v>1435</v>
      </c>
      <c r="J1337" s="24" t="s">
        <v>70</v>
      </c>
      <c r="K1337" s="22" t="n">
        <v>305</v>
      </c>
      <c r="L1337" s="22" t="n">
        <v>30529</v>
      </c>
      <c r="M1337" s="25" t="n">
        <v>1020729</v>
      </c>
    </row>
    <row r="1338" customFormat="false" ht="16.2" hidden="false" customHeight="false" outlineLevel="0" collapsed="false">
      <c r="E1338" s="21" t="n">
        <v>30601</v>
      </c>
      <c r="F1338" s="22" t="n">
        <v>30601</v>
      </c>
      <c r="G1338" s="23" t="n">
        <v>6</v>
      </c>
      <c r="H1338" s="23" t="n">
        <v>1</v>
      </c>
      <c r="I1338" s="24" t="s">
        <v>1436</v>
      </c>
      <c r="J1338" s="24" t="s">
        <v>39</v>
      </c>
      <c r="K1338" s="22" t="n">
        <v>306</v>
      </c>
      <c r="L1338" s="22" t="n">
        <v>30601</v>
      </c>
      <c r="M1338" s="25" t="n">
        <v>1020139</v>
      </c>
    </row>
    <row r="1339" customFormat="false" ht="16.2" hidden="false" customHeight="false" outlineLevel="0" collapsed="false">
      <c r="E1339" s="21" t="n">
        <v>30602</v>
      </c>
      <c r="F1339" s="22" t="n">
        <v>30602</v>
      </c>
      <c r="G1339" s="23" t="n">
        <v>6</v>
      </c>
      <c r="H1339" s="23" t="n">
        <v>2</v>
      </c>
      <c r="I1339" s="24" t="s">
        <v>1437</v>
      </c>
      <c r="J1339" s="24" t="s">
        <v>39</v>
      </c>
      <c r="K1339" s="22" t="n">
        <v>306</v>
      </c>
      <c r="L1339" s="22" t="n">
        <v>30602</v>
      </c>
      <c r="M1339" s="25" t="n">
        <v>1020140</v>
      </c>
    </row>
    <row r="1340" customFormat="false" ht="16.2" hidden="false" customHeight="false" outlineLevel="0" collapsed="false">
      <c r="E1340" s="21" t="n">
        <v>30603</v>
      </c>
      <c r="F1340" s="22" t="n">
        <v>30603</v>
      </c>
      <c r="G1340" s="23" t="n">
        <v>6</v>
      </c>
      <c r="H1340" s="23" t="n">
        <v>3</v>
      </c>
      <c r="I1340" s="24" t="s">
        <v>1438</v>
      </c>
      <c r="J1340" s="24" t="s">
        <v>39</v>
      </c>
      <c r="K1340" s="22" t="n">
        <v>306</v>
      </c>
      <c r="L1340" s="22" t="n">
        <v>30603</v>
      </c>
      <c r="M1340" s="25" t="n">
        <v>1020141</v>
      </c>
    </row>
    <row r="1341" customFormat="false" ht="16.2" hidden="false" customHeight="false" outlineLevel="0" collapsed="false">
      <c r="E1341" s="21" t="n">
        <v>30604</v>
      </c>
      <c r="F1341" s="22" t="n">
        <v>30604</v>
      </c>
      <c r="G1341" s="23" t="n">
        <v>6</v>
      </c>
      <c r="H1341" s="23" t="n">
        <v>4</v>
      </c>
      <c r="I1341" s="24" t="s">
        <v>1439</v>
      </c>
      <c r="J1341" s="24" t="s">
        <v>39</v>
      </c>
      <c r="K1341" s="22" t="n">
        <v>306</v>
      </c>
      <c r="L1341" s="22" t="n">
        <v>30604</v>
      </c>
      <c r="M1341" s="25" t="n">
        <v>1020142</v>
      </c>
    </row>
    <row r="1342" customFormat="false" ht="16.2" hidden="false" customHeight="false" outlineLevel="0" collapsed="false">
      <c r="E1342" s="21" t="n">
        <v>30605</v>
      </c>
      <c r="F1342" s="22" t="n">
        <v>30605</v>
      </c>
      <c r="G1342" s="23" t="n">
        <v>6</v>
      </c>
      <c r="H1342" s="23" t="n">
        <v>5</v>
      </c>
      <c r="I1342" s="24" t="s">
        <v>1440</v>
      </c>
      <c r="J1342" s="24" t="s">
        <v>39</v>
      </c>
      <c r="K1342" s="22" t="n">
        <v>306</v>
      </c>
      <c r="L1342" s="22" t="n">
        <v>30605</v>
      </c>
      <c r="M1342" s="25" t="n">
        <v>1020143</v>
      </c>
    </row>
    <row r="1343" customFormat="false" ht="16.2" hidden="false" customHeight="false" outlineLevel="0" collapsed="false">
      <c r="E1343" s="21" t="n">
        <v>30606</v>
      </c>
      <c r="F1343" s="22" t="n">
        <v>30606</v>
      </c>
      <c r="G1343" s="23" t="n">
        <v>6</v>
      </c>
      <c r="H1343" s="23" t="n">
        <v>6</v>
      </c>
      <c r="I1343" s="24" t="s">
        <v>1441</v>
      </c>
      <c r="J1343" s="24" t="s">
        <v>39</v>
      </c>
      <c r="K1343" s="22" t="n">
        <v>306</v>
      </c>
      <c r="L1343" s="22" t="n">
        <v>30606</v>
      </c>
      <c r="M1343" s="25" t="n">
        <v>1020144</v>
      </c>
    </row>
    <row r="1344" customFormat="false" ht="16.2" hidden="false" customHeight="false" outlineLevel="0" collapsed="false">
      <c r="E1344" s="21" t="n">
        <v>30607</v>
      </c>
      <c r="F1344" s="22" t="n">
        <v>30607</v>
      </c>
      <c r="G1344" s="23" t="n">
        <v>6</v>
      </c>
      <c r="H1344" s="23" t="n">
        <v>7</v>
      </c>
      <c r="I1344" s="24" t="s">
        <v>1442</v>
      </c>
      <c r="J1344" s="24" t="s">
        <v>39</v>
      </c>
      <c r="K1344" s="22" t="n">
        <v>306</v>
      </c>
      <c r="L1344" s="22" t="n">
        <v>30607</v>
      </c>
      <c r="M1344" s="25" t="n">
        <v>1020145</v>
      </c>
    </row>
    <row r="1345" customFormat="false" ht="16.2" hidden="false" customHeight="false" outlineLevel="0" collapsed="false">
      <c r="E1345" s="21" t="n">
        <v>30608</v>
      </c>
      <c r="F1345" s="22" t="n">
        <v>30608</v>
      </c>
      <c r="G1345" s="23" t="n">
        <v>6</v>
      </c>
      <c r="H1345" s="23" t="n">
        <v>8</v>
      </c>
      <c r="I1345" s="24" t="s">
        <v>1443</v>
      </c>
      <c r="J1345" s="24" t="s">
        <v>39</v>
      </c>
      <c r="K1345" s="22" t="n">
        <v>306</v>
      </c>
      <c r="L1345" s="22" t="n">
        <v>30608</v>
      </c>
      <c r="M1345" s="25" t="n">
        <v>1020146</v>
      </c>
    </row>
    <row r="1346" customFormat="false" ht="16.2" hidden="false" customHeight="false" outlineLevel="0" collapsed="false">
      <c r="E1346" s="21" t="n">
        <v>30609</v>
      </c>
      <c r="F1346" s="22" t="n">
        <v>30609</v>
      </c>
      <c r="G1346" s="23" t="n">
        <v>6</v>
      </c>
      <c r="H1346" s="23" t="n">
        <v>9</v>
      </c>
      <c r="I1346" s="24" t="s">
        <v>1444</v>
      </c>
      <c r="J1346" s="24" t="s">
        <v>39</v>
      </c>
      <c r="K1346" s="22" t="n">
        <v>306</v>
      </c>
      <c r="L1346" s="22" t="n">
        <v>30609</v>
      </c>
      <c r="M1346" s="25" t="n">
        <v>1020147</v>
      </c>
    </row>
    <row r="1347" customFormat="false" ht="16.2" hidden="false" customHeight="false" outlineLevel="0" collapsed="false">
      <c r="E1347" s="21" t="n">
        <v>30610</v>
      </c>
      <c r="F1347" s="22" t="n">
        <v>30610</v>
      </c>
      <c r="G1347" s="23" t="n">
        <v>6</v>
      </c>
      <c r="H1347" s="23" t="n">
        <v>10</v>
      </c>
      <c r="I1347" s="24" t="s">
        <v>1445</v>
      </c>
      <c r="J1347" s="24" t="s">
        <v>39</v>
      </c>
      <c r="K1347" s="22" t="n">
        <v>306</v>
      </c>
      <c r="L1347" s="22" t="n">
        <v>30610</v>
      </c>
      <c r="M1347" s="25" t="n">
        <v>1020148</v>
      </c>
    </row>
    <row r="1348" customFormat="false" ht="16.2" hidden="false" customHeight="false" outlineLevel="0" collapsed="false">
      <c r="E1348" s="21" t="n">
        <v>30611</v>
      </c>
      <c r="F1348" s="22" t="n">
        <v>30611</v>
      </c>
      <c r="G1348" s="23" t="n">
        <v>6</v>
      </c>
      <c r="H1348" s="23" t="n">
        <v>11</v>
      </c>
      <c r="I1348" s="24" t="s">
        <v>1446</v>
      </c>
      <c r="J1348" s="24" t="s">
        <v>39</v>
      </c>
      <c r="K1348" s="22" t="n">
        <v>306</v>
      </c>
      <c r="L1348" s="22" t="n">
        <v>30611</v>
      </c>
      <c r="M1348" s="25" t="n">
        <v>1020149</v>
      </c>
    </row>
    <row r="1349" customFormat="false" ht="16.2" hidden="false" customHeight="false" outlineLevel="0" collapsed="false">
      <c r="E1349" s="21" t="n">
        <v>30612</v>
      </c>
      <c r="F1349" s="22" t="n">
        <v>30612</v>
      </c>
      <c r="G1349" s="23" t="n">
        <v>6</v>
      </c>
      <c r="H1349" s="23" t="n">
        <v>12</v>
      </c>
      <c r="I1349" s="24" t="s">
        <v>1447</v>
      </c>
      <c r="J1349" s="24" t="s">
        <v>39</v>
      </c>
      <c r="K1349" s="22" t="n">
        <v>306</v>
      </c>
      <c r="L1349" s="22" t="n">
        <v>30612</v>
      </c>
      <c r="M1349" s="25" t="n">
        <v>1020150</v>
      </c>
    </row>
    <row r="1350" customFormat="false" ht="16.2" hidden="false" customHeight="false" outlineLevel="0" collapsed="false">
      <c r="E1350" s="21" t="n">
        <v>30613</v>
      </c>
      <c r="F1350" s="22" t="n">
        <v>30613</v>
      </c>
      <c r="G1350" s="23" t="n">
        <v>6</v>
      </c>
      <c r="H1350" s="23" t="n">
        <v>13</v>
      </c>
      <c r="I1350" s="24" t="s">
        <v>1448</v>
      </c>
      <c r="J1350" s="24" t="s">
        <v>39</v>
      </c>
      <c r="K1350" s="22" t="n">
        <v>306</v>
      </c>
      <c r="L1350" s="22" t="n">
        <v>30613</v>
      </c>
      <c r="M1350" s="25" t="n">
        <v>1020151</v>
      </c>
    </row>
    <row r="1351" customFormat="false" ht="16.2" hidden="false" customHeight="false" outlineLevel="0" collapsed="false">
      <c r="E1351" s="21" t="n">
        <v>30614</v>
      </c>
      <c r="F1351" s="22" t="n">
        <v>30614</v>
      </c>
      <c r="G1351" s="23" t="n">
        <v>6</v>
      </c>
      <c r="H1351" s="23" t="n">
        <v>14</v>
      </c>
      <c r="I1351" s="24" t="s">
        <v>1449</v>
      </c>
      <c r="J1351" s="24" t="s">
        <v>39</v>
      </c>
      <c r="K1351" s="22" t="n">
        <v>306</v>
      </c>
      <c r="L1351" s="22" t="n">
        <v>30614</v>
      </c>
      <c r="M1351" s="25" t="n">
        <v>1020152</v>
      </c>
    </row>
    <row r="1352" customFormat="false" ht="16.2" hidden="false" customHeight="false" outlineLevel="0" collapsed="false">
      <c r="E1352" s="21" t="n">
        <v>30615</v>
      </c>
      <c r="F1352" s="22" t="n">
        <v>30615</v>
      </c>
      <c r="G1352" s="23" t="n">
        <v>6</v>
      </c>
      <c r="H1352" s="23" t="n">
        <v>15</v>
      </c>
      <c r="I1352" s="24" t="s">
        <v>1450</v>
      </c>
      <c r="J1352" s="24" t="s">
        <v>70</v>
      </c>
      <c r="K1352" s="22" t="n">
        <v>306</v>
      </c>
      <c r="L1352" s="22" t="n">
        <v>30615</v>
      </c>
      <c r="M1352" s="25" t="n">
        <v>1020153</v>
      </c>
    </row>
    <row r="1353" customFormat="false" ht="16.2" hidden="false" customHeight="false" outlineLevel="0" collapsed="false">
      <c r="E1353" s="21" t="n">
        <v>30616</v>
      </c>
      <c r="F1353" s="22" t="n">
        <v>30616</v>
      </c>
      <c r="G1353" s="23" t="n">
        <v>6</v>
      </c>
      <c r="H1353" s="23" t="n">
        <v>16</v>
      </c>
      <c r="I1353" s="24" t="s">
        <v>1451</v>
      </c>
      <c r="J1353" s="24" t="s">
        <v>70</v>
      </c>
      <c r="K1353" s="22" t="n">
        <v>306</v>
      </c>
      <c r="L1353" s="22" t="n">
        <v>30616</v>
      </c>
      <c r="M1353" s="25" t="n">
        <v>1020154</v>
      </c>
    </row>
    <row r="1354" customFormat="false" ht="16.2" hidden="false" customHeight="false" outlineLevel="0" collapsed="false">
      <c r="E1354" s="21" t="n">
        <v>30617</v>
      </c>
      <c r="F1354" s="22" t="n">
        <v>30617</v>
      </c>
      <c r="G1354" s="23" t="n">
        <v>6</v>
      </c>
      <c r="H1354" s="23" t="n">
        <v>17</v>
      </c>
      <c r="I1354" s="24" t="s">
        <v>1452</v>
      </c>
      <c r="J1354" s="24" t="s">
        <v>70</v>
      </c>
      <c r="K1354" s="22" t="n">
        <v>306</v>
      </c>
      <c r="L1354" s="22" t="n">
        <v>30617</v>
      </c>
      <c r="M1354" s="25" t="n">
        <v>1020155</v>
      </c>
    </row>
    <row r="1355" customFormat="false" ht="16.2" hidden="false" customHeight="false" outlineLevel="0" collapsed="false">
      <c r="E1355" s="21" t="n">
        <v>30618</v>
      </c>
      <c r="F1355" s="22" t="n">
        <v>30618</v>
      </c>
      <c r="G1355" s="23" t="n">
        <v>6</v>
      </c>
      <c r="H1355" s="23" t="n">
        <v>18</v>
      </c>
      <c r="I1355" s="24" t="s">
        <v>1453</v>
      </c>
      <c r="J1355" s="24" t="s">
        <v>70</v>
      </c>
      <c r="K1355" s="22" t="n">
        <v>306</v>
      </c>
      <c r="L1355" s="22" t="n">
        <v>30618</v>
      </c>
      <c r="M1355" s="25" t="n">
        <v>1020156</v>
      </c>
    </row>
    <row r="1356" customFormat="false" ht="16.2" hidden="false" customHeight="false" outlineLevel="0" collapsed="false">
      <c r="E1356" s="21" t="n">
        <v>30619</v>
      </c>
      <c r="F1356" s="22" t="n">
        <v>30619</v>
      </c>
      <c r="G1356" s="23" t="n">
        <v>6</v>
      </c>
      <c r="H1356" s="23" t="n">
        <v>19</v>
      </c>
      <c r="I1356" s="24" t="s">
        <v>1454</v>
      </c>
      <c r="J1356" s="24" t="s">
        <v>70</v>
      </c>
      <c r="K1356" s="22" t="n">
        <v>306</v>
      </c>
      <c r="L1356" s="22" t="n">
        <v>30619</v>
      </c>
      <c r="M1356" s="25" t="n">
        <v>1020157</v>
      </c>
    </row>
    <row r="1357" customFormat="false" ht="16.2" hidden="false" customHeight="false" outlineLevel="0" collapsed="false">
      <c r="E1357" s="21" t="n">
        <v>30620</v>
      </c>
      <c r="F1357" s="22" t="n">
        <v>30620</v>
      </c>
      <c r="G1357" s="23" t="n">
        <v>6</v>
      </c>
      <c r="H1357" s="23" t="n">
        <v>20</v>
      </c>
      <c r="I1357" s="24" t="s">
        <v>1455</v>
      </c>
      <c r="J1357" s="24" t="s">
        <v>70</v>
      </c>
      <c r="K1357" s="22" t="n">
        <v>306</v>
      </c>
      <c r="L1357" s="22" t="n">
        <v>30620</v>
      </c>
      <c r="M1357" s="25" t="n">
        <v>1020158</v>
      </c>
    </row>
    <row r="1358" customFormat="false" ht="16.2" hidden="false" customHeight="false" outlineLevel="0" collapsed="false">
      <c r="E1358" s="21" t="n">
        <v>30621</v>
      </c>
      <c r="F1358" s="22" t="n">
        <v>30621</v>
      </c>
      <c r="G1358" s="23" t="n">
        <v>6</v>
      </c>
      <c r="H1358" s="23" t="n">
        <v>21</v>
      </c>
      <c r="I1358" s="24" t="s">
        <v>1456</v>
      </c>
      <c r="J1358" s="24" t="s">
        <v>70</v>
      </c>
      <c r="K1358" s="22" t="n">
        <v>306</v>
      </c>
      <c r="L1358" s="22" t="n">
        <v>30621</v>
      </c>
      <c r="M1358" s="25" t="n">
        <v>1020159</v>
      </c>
    </row>
    <row r="1359" customFormat="false" ht="16.2" hidden="false" customHeight="false" outlineLevel="0" collapsed="false">
      <c r="E1359" s="21" t="n">
        <v>30622</v>
      </c>
      <c r="F1359" s="22" t="n">
        <v>30622</v>
      </c>
      <c r="G1359" s="23" t="n">
        <v>6</v>
      </c>
      <c r="H1359" s="23" t="n">
        <v>22</v>
      </c>
      <c r="I1359" s="24" t="s">
        <v>1457</v>
      </c>
      <c r="J1359" s="24" t="s">
        <v>70</v>
      </c>
      <c r="K1359" s="22" t="n">
        <v>306</v>
      </c>
      <c r="L1359" s="22" t="n">
        <v>30622</v>
      </c>
      <c r="M1359" s="25" t="n">
        <v>1020160</v>
      </c>
    </row>
    <row r="1360" customFormat="false" ht="16.2" hidden="false" customHeight="false" outlineLevel="0" collapsed="false">
      <c r="E1360" s="21" t="n">
        <v>30623</v>
      </c>
      <c r="F1360" s="22" t="n">
        <v>30623</v>
      </c>
      <c r="G1360" s="23" t="n">
        <v>6</v>
      </c>
      <c r="H1360" s="23" t="n">
        <v>23</v>
      </c>
      <c r="I1360" s="24" t="s">
        <v>1458</v>
      </c>
      <c r="J1360" s="24" t="s">
        <v>70</v>
      </c>
      <c r="K1360" s="22" t="n">
        <v>306</v>
      </c>
      <c r="L1360" s="22" t="n">
        <v>30623</v>
      </c>
      <c r="M1360" s="25" t="n">
        <v>1020161</v>
      </c>
    </row>
    <row r="1361" customFormat="false" ht="16.2" hidden="false" customHeight="false" outlineLevel="0" collapsed="false">
      <c r="E1361" s="21" t="n">
        <v>30624</v>
      </c>
      <c r="F1361" s="22" t="n">
        <v>30624</v>
      </c>
      <c r="G1361" s="23" t="n">
        <v>6</v>
      </c>
      <c r="H1361" s="23" t="n">
        <v>24</v>
      </c>
      <c r="I1361" s="24" t="s">
        <v>1459</v>
      </c>
      <c r="J1361" s="24" t="s">
        <v>70</v>
      </c>
      <c r="K1361" s="22" t="n">
        <v>306</v>
      </c>
      <c r="L1361" s="22" t="n">
        <v>30624</v>
      </c>
      <c r="M1361" s="25" t="n">
        <v>1020162</v>
      </c>
    </row>
    <row r="1362" customFormat="false" ht="16.2" hidden="false" customHeight="false" outlineLevel="0" collapsed="false">
      <c r="E1362" s="21" t="n">
        <v>30625</v>
      </c>
      <c r="F1362" s="22" t="n">
        <v>30625</v>
      </c>
      <c r="G1362" s="23" t="n">
        <v>6</v>
      </c>
      <c r="H1362" s="23" t="n">
        <v>25</v>
      </c>
      <c r="I1362" s="24" t="s">
        <v>1460</v>
      </c>
      <c r="J1362" s="24" t="s">
        <v>70</v>
      </c>
      <c r="K1362" s="22" t="n">
        <v>306</v>
      </c>
      <c r="L1362" s="22" t="n">
        <v>30625</v>
      </c>
      <c r="M1362" s="25" t="n">
        <v>1020163</v>
      </c>
    </row>
    <row r="1363" customFormat="false" ht="16.2" hidden="false" customHeight="false" outlineLevel="0" collapsed="false">
      <c r="E1363" s="21" t="n">
        <v>30626</v>
      </c>
      <c r="F1363" s="22" t="n">
        <v>30626</v>
      </c>
      <c r="G1363" s="23" t="n">
        <v>6</v>
      </c>
      <c r="H1363" s="23" t="n">
        <v>26</v>
      </c>
      <c r="I1363" s="24" t="s">
        <v>1461</v>
      </c>
      <c r="J1363" s="24" t="s">
        <v>70</v>
      </c>
      <c r="K1363" s="22" t="n">
        <v>306</v>
      </c>
      <c r="L1363" s="22" t="n">
        <v>30626</v>
      </c>
      <c r="M1363" s="25" t="n">
        <v>1020164</v>
      </c>
    </row>
    <row r="1364" customFormat="false" ht="16.2" hidden="false" customHeight="false" outlineLevel="0" collapsed="false">
      <c r="E1364" s="21" t="n">
        <v>30627</v>
      </c>
      <c r="F1364" s="22" t="n">
        <v>30627</v>
      </c>
      <c r="G1364" s="23" t="n">
        <v>6</v>
      </c>
      <c r="H1364" s="23" t="n">
        <v>27</v>
      </c>
      <c r="I1364" s="24" t="s">
        <v>1462</v>
      </c>
      <c r="J1364" s="24" t="s">
        <v>70</v>
      </c>
      <c r="K1364" s="22" t="n">
        <v>306</v>
      </c>
      <c r="L1364" s="22" t="n">
        <v>30627</v>
      </c>
      <c r="M1364" s="25" t="n">
        <v>1020165</v>
      </c>
    </row>
    <row r="1365" customFormat="false" ht="16.2" hidden="false" customHeight="false" outlineLevel="0" collapsed="false">
      <c r="E1365" s="21" t="n">
        <v>30628</v>
      </c>
      <c r="F1365" s="22" t="n">
        <v>30628</v>
      </c>
      <c r="G1365" s="23" t="n">
        <v>6</v>
      </c>
      <c r="H1365" s="23" t="n">
        <v>28</v>
      </c>
      <c r="I1365" s="24" t="s">
        <v>1463</v>
      </c>
      <c r="J1365" s="24" t="s">
        <v>70</v>
      </c>
      <c r="K1365" s="22" t="n">
        <v>306</v>
      </c>
      <c r="L1365" s="22" t="n">
        <v>30628</v>
      </c>
      <c r="M1365" s="25" t="n">
        <v>1020166</v>
      </c>
    </row>
    <row r="1366" customFormat="false" ht="16.2" hidden="false" customHeight="false" outlineLevel="0" collapsed="false">
      <c r="E1366" s="21" t="n">
        <v>30629</v>
      </c>
      <c r="F1366" s="22" t="n">
        <v>30629</v>
      </c>
      <c r="G1366" s="23" t="n">
        <v>6</v>
      </c>
      <c r="H1366" s="23" t="n">
        <v>29</v>
      </c>
      <c r="I1366" s="24" t="s">
        <v>1464</v>
      </c>
      <c r="J1366" s="24" t="s">
        <v>70</v>
      </c>
      <c r="K1366" s="22" t="n">
        <v>306</v>
      </c>
      <c r="L1366" s="22" t="n">
        <v>30629</v>
      </c>
      <c r="M1366" s="25" t="n">
        <v>1020167</v>
      </c>
    </row>
    <row r="1367" customFormat="false" ht="16.2" hidden="false" customHeight="false" outlineLevel="0" collapsed="false">
      <c r="E1367" s="21" t="n">
        <v>30630</v>
      </c>
      <c r="F1367" s="22" t="n">
        <v>30630</v>
      </c>
      <c r="G1367" s="23" t="n">
        <v>6</v>
      </c>
      <c r="H1367" s="23" t="n">
        <v>30</v>
      </c>
      <c r="I1367" s="24" t="s">
        <v>1465</v>
      </c>
      <c r="J1367" s="24" t="s">
        <v>39</v>
      </c>
      <c r="K1367" s="22" t="n">
        <v>306</v>
      </c>
      <c r="L1367" s="22" t="n">
        <v>30630</v>
      </c>
      <c r="M1367" s="25" t="n">
        <v>1020741</v>
      </c>
    </row>
    <row r="1368" customFormat="false" ht="16.2" hidden="false" customHeight="false" outlineLevel="0" collapsed="false">
      <c r="E1368" s="21" t="n">
        <v>30701</v>
      </c>
      <c r="F1368" s="22" t="n">
        <v>30701</v>
      </c>
      <c r="G1368" s="23" t="n">
        <v>7</v>
      </c>
      <c r="H1368" s="23" t="n">
        <v>1</v>
      </c>
      <c r="I1368" s="24" t="s">
        <v>1466</v>
      </c>
      <c r="J1368" s="24" t="s">
        <v>39</v>
      </c>
      <c r="K1368" s="22" t="n">
        <v>307</v>
      </c>
      <c r="L1368" s="22" t="n">
        <v>30701</v>
      </c>
      <c r="M1368" s="25" t="n">
        <v>1020168</v>
      </c>
    </row>
    <row r="1369" customFormat="false" ht="16.2" hidden="false" customHeight="false" outlineLevel="0" collapsed="false">
      <c r="E1369" s="21" t="n">
        <v>30702</v>
      </c>
      <c r="F1369" s="22" t="n">
        <v>30702</v>
      </c>
      <c r="G1369" s="23" t="n">
        <v>7</v>
      </c>
      <c r="H1369" s="23" t="n">
        <v>2</v>
      </c>
      <c r="I1369" s="24" t="s">
        <v>1467</v>
      </c>
      <c r="J1369" s="24" t="s">
        <v>39</v>
      </c>
      <c r="K1369" s="22" t="n">
        <v>307</v>
      </c>
      <c r="L1369" s="22" t="n">
        <v>30702</v>
      </c>
      <c r="M1369" s="25" t="n">
        <v>1020169</v>
      </c>
    </row>
    <row r="1370" customFormat="false" ht="16.2" hidden="false" customHeight="false" outlineLevel="0" collapsed="false">
      <c r="E1370" s="21" t="n">
        <v>30703</v>
      </c>
      <c r="F1370" s="22" t="n">
        <v>30703</v>
      </c>
      <c r="G1370" s="23" t="n">
        <v>7</v>
      </c>
      <c r="H1370" s="23" t="n">
        <v>3</v>
      </c>
      <c r="I1370" s="24" t="s">
        <v>1468</v>
      </c>
      <c r="J1370" s="24" t="s">
        <v>39</v>
      </c>
      <c r="K1370" s="22" t="n">
        <v>307</v>
      </c>
      <c r="L1370" s="22" t="n">
        <v>30703</v>
      </c>
      <c r="M1370" s="25" t="n">
        <v>1020170</v>
      </c>
    </row>
    <row r="1371" customFormat="false" ht="16.2" hidden="false" customHeight="false" outlineLevel="0" collapsed="false">
      <c r="E1371" s="21" t="n">
        <v>30704</v>
      </c>
      <c r="F1371" s="22" t="n">
        <v>30704</v>
      </c>
      <c r="G1371" s="23" t="n">
        <v>7</v>
      </c>
      <c r="H1371" s="23" t="n">
        <v>4</v>
      </c>
      <c r="I1371" s="24" t="s">
        <v>1469</v>
      </c>
      <c r="J1371" s="24" t="s">
        <v>39</v>
      </c>
      <c r="K1371" s="22" t="n">
        <v>307</v>
      </c>
      <c r="L1371" s="22" t="n">
        <v>30704</v>
      </c>
      <c r="M1371" s="25" t="n">
        <v>1020171</v>
      </c>
    </row>
    <row r="1372" customFormat="false" ht="16.2" hidden="false" customHeight="false" outlineLevel="0" collapsed="false">
      <c r="E1372" s="21" t="n">
        <v>30705</v>
      </c>
      <c r="F1372" s="22" t="n">
        <v>30705</v>
      </c>
      <c r="G1372" s="23" t="n">
        <v>7</v>
      </c>
      <c r="H1372" s="23" t="n">
        <v>5</v>
      </c>
      <c r="I1372" s="24" t="s">
        <v>1470</v>
      </c>
      <c r="J1372" s="24" t="s">
        <v>39</v>
      </c>
      <c r="K1372" s="22" t="n">
        <v>307</v>
      </c>
      <c r="L1372" s="22" t="n">
        <v>30705</v>
      </c>
      <c r="M1372" s="25" t="n">
        <v>1020172</v>
      </c>
    </row>
    <row r="1373" customFormat="false" ht="16.2" hidden="false" customHeight="false" outlineLevel="0" collapsed="false">
      <c r="E1373" s="21" t="n">
        <v>30706</v>
      </c>
      <c r="F1373" s="22" t="n">
        <v>30706</v>
      </c>
      <c r="G1373" s="23" t="n">
        <v>7</v>
      </c>
      <c r="H1373" s="23" t="n">
        <v>6</v>
      </c>
      <c r="I1373" s="24" t="s">
        <v>1471</v>
      </c>
      <c r="J1373" s="24" t="s">
        <v>39</v>
      </c>
      <c r="K1373" s="22" t="n">
        <v>307</v>
      </c>
      <c r="L1373" s="22" t="n">
        <v>30706</v>
      </c>
      <c r="M1373" s="25" t="n">
        <v>1020173</v>
      </c>
    </row>
    <row r="1374" customFormat="false" ht="16.2" hidden="false" customHeight="false" outlineLevel="0" collapsed="false">
      <c r="E1374" s="21" t="n">
        <v>30707</v>
      </c>
      <c r="F1374" s="22" t="n">
        <v>30707</v>
      </c>
      <c r="G1374" s="23" t="n">
        <v>7</v>
      </c>
      <c r="H1374" s="23" t="n">
        <v>7</v>
      </c>
      <c r="I1374" s="24" t="s">
        <v>1472</v>
      </c>
      <c r="J1374" s="24" t="s">
        <v>39</v>
      </c>
      <c r="K1374" s="22" t="n">
        <v>307</v>
      </c>
      <c r="L1374" s="22" t="n">
        <v>30707</v>
      </c>
      <c r="M1374" s="25" t="n">
        <v>1020174</v>
      </c>
    </row>
    <row r="1375" customFormat="false" ht="16.2" hidden="false" customHeight="false" outlineLevel="0" collapsed="false">
      <c r="E1375" s="21" t="n">
        <v>30708</v>
      </c>
      <c r="F1375" s="22" t="n">
        <v>30708</v>
      </c>
      <c r="G1375" s="23" t="n">
        <v>7</v>
      </c>
      <c r="H1375" s="23" t="n">
        <v>8</v>
      </c>
      <c r="I1375" s="24" t="s">
        <v>1473</v>
      </c>
      <c r="J1375" s="24" t="s">
        <v>39</v>
      </c>
      <c r="K1375" s="22" t="n">
        <v>307</v>
      </c>
      <c r="L1375" s="22" t="n">
        <v>30708</v>
      </c>
      <c r="M1375" s="25" t="n">
        <v>1020175</v>
      </c>
    </row>
    <row r="1376" customFormat="false" ht="16.2" hidden="false" customHeight="false" outlineLevel="0" collapsed="false">
      <c r="E1376" s="21" t="n">
        <v>30709</v>
      </c>
      <c r="F1376" s="22" t="n">
        <v>30709</v>
      </c>
      <c r="G1376" s="23" t="n">
        <v>7</v>
      </c>
      <c r="H1376" s="23" t="n">
        <v>9</v>
      </c>
      <c r="I1376" s="24" t="s">
        <v>1474</v>
      </c>
      <c r="J1376" s="24" t="s">
        <v>39</v>
      </c>
      <c r="K1376" s="22" t="n">
        <v>307</v>
      </c>
      <c r="L1376" s="22" t="n">
        <v>30709</v>
      </c>
      <c r="M1376" s="25" t="n">
        <v>1020176</v>
      </c>
    </row>
    <row r="1377" customFormat="false" ht="16.2" hidden="false" customHeight="false" outlineLevel="0" collapsed="false">
      <c r="E1377" s="21" t="n">
        <v>30710</v>
      </c>
      <c r="F1377" s="22" t="n">
        <v>30710</v>
      </c>
      <c r="G1377" s="23" t="n">
        <v>7</v>
      </c>
      <c r="H1377" s="23" t="n">
        <v>10</v>
      </c>
      <c r="I1377" s="24" t="s">
        <v>1475</v>
      </c>
      <c r="J1377" s="24" t="s">
        <v>39</v>
      </c>
      <c r="K1377" s="22" t="n">
        <v>307</v>
      </c>
      <c r="L1377" s="22" t="n">
        <v>30710</v>
      </c>
      <c r="M1377" s="25" t="n">
        <v>1020177</v>
      </c>
    </row>
    <row r="1378" customFormat="false" ht="16.2" hidden="false" customHeight="false" outlineLevel="0" collapsed="false">
      <c r="E1378" s="21" t="n">
        <v>30712</v>
      </c>
      <c r="F1378" s="22" t="n">
        <v>30712</v>
      </c>
      <c r="G1378" s="23" t="n">
        <v>7</v>
      </c>
      <c r="H1378" s="23" t="n">
        <v>12</v>
      </c>
      <c r="I1378" s="24" t="s">
        <v>1476</v>
      </c>
      <c r="J1378" s="24" t="s">
        <v>39</v>
      </c>
      <c r="K1378" s="22" t="n">
        <v>307</v>
      </c>
      <c r="L1378" s="22" t="n">
        <v>30712</v>
      </c>
      <c r="M1378" s="25" t="n">
        <v>1020179</v>
      </c>
    </row>
    <row r="1379" customFormat="false" ht="16.2" hidden="false" customHeight="false" outlineLevel="0" collapsed="false">
      <c r="E1379" s="21" t="n">
        <v>30713</v>
      </c>
      <c r="F1379" s="22" t="n">
        <v>30713</v>
      </c>
      <c r="G1379" s="23" t="n">
        <v>7</v>
      </c>
      <c r="H1379" s="23" t="n">
        <v>13</v>
      </c>
      <c r="I1379" s="24" t="s">
        <v>1477</v>
      </c>
      <c r="J1379" s="24" t="s">
        <v>39</v>
      </c>
      <c r="K1379" s="22" t="n">
        <v>307</v>
      </c>
      <c r="L1379" s="22" t="n">
        <v>30713</v>
      </c>
      <c r="M1379" s="25" t="n">
        <v>1020180</v>
      </c>
    </row>
    <row r="1380" customFormat="false" ht="16.2" hidden="false" customHeight="false" outlineLevel="0" collapsed="false">
      <c r="E1380" s="21" t="n">
        <v>30714</v>
      </c>
      <c r="F1380" s="22" t="n">
        <v>30714</v>
      </c>
      <c r="G1380" s="23" t="n">
        <v>7</v>
      </c>
      <c r="H1380" s="23" t="n">
        <v>14</v>
      </c>
      <c r="I1380" s="24" t="s">
        <v>1478</v>
      </c>
      <c r="J1380" s="24" t="s">
        <v>39</v>
      </c>
      <c r="K1380" s="22" t="n">
        <v>307</v>
      </c>
      <c r="L1380" s="22" t="n">
        <v>30714</v>
      </c>
      <c r="M1380" s="25" t="n">
        <v>1020181</v>
      </c>
    </row>
    <row r="1381" customFormat="false" ht="16.2" hidden="false" customHeight="false" outlineLevel="0" collapsed="false">
      <c r="E1381" s="21" t="n">
        <v>30715</v>
      </c>
      <c r="F1381" s="22" t="n">
        <v>30715</v>
      </c>
      <c r="G1381" s="23" t="n">
        <v>7</v>
      </c>
      <c r="H1381" s="23" t="n">
        <v>15</v>
      </c>
      <c r="I1381" s="24" t="s">
        <v>1479</v>
      </c>
      <c r="J1381" s="24" t="s">
        <v>70</v>
      </c>
      <c r="K1381" s="22" t="n">
        <v>307</v>
      </c>
      <c r="L1381" s="22" t="n">
        <v>30715</v>
      </c>
      <c r="M1381" s="25" t="n">
        <v>1020182</v>
      </c>
    </row>
    <row r="1382" customFormat="false" ht="16.2" hidden="false" customHeight="false" outlineLevel="0" collapsed="false">
      <c r="E1382" s="21" t="n">
        <v>30716</v>
      </c>
      <c r="F1382" s="22" t="n">
        <v>30716</v>
      </c>
      <c r="G1382" s="23" t="n">
        <v>7</v>
      </c>
      <c r="H1382" s="23" t="n">
        <v>16</v>
      </c>
      <c r="I1382" s="24" t="s">
        <v>1480</v>
      </c>
      <c r="J1382" s="24" t="s">
        <v>70</v>
      </c>
      <c r="K1382" s="22" t="n">
        <v>307</v>
      </c>
      <c r="L1382" s="22" t="n">
        <v>30716</v>
      </c>
      <c r="M1382" s="25" t="n">
        <v>1020183</v>
      </c>
    </row>
    <row r="1383" customFormat="false" ht="16.2" hidden="false" customHeight="false" outlineLevel="0" collapsed="false">
      <c r="E1383" s="21" t="n">
        <v>30717</v>
      </c>
      <c r="F1383" s="22" t="n">
        <v>30717</v>
      </c>
      <c r="G1383" s="23" t="n">
        <v>7</v>
      </c>
      <c r="H1383" s="23" t="n">
        <v>17</v>
      </c>
      <c r="I1383" s="24" t="s">
        <v>1481</v>
      </c>
      <c r="J1383" s="24" t="s">
        <v>70</v>
      </c>
      <c r="K1383" s="22" t="n">
        <v>307</v>
      </c>
      <c r="L1383" s="22" t="n">
        <v>30717</v>
      </c>
      <c r="M1383" s="25" t="n">
        <v>1020184</v>
      </c>
    </row>
    <row r="1384" customFormat="false" ht="16.2" hidden="false" customHeight="false" outlineLevel="0" collapsed="false">
      <c r="E1384" s="21" t="n">
        <v>30718</v>
      </c>
      <c r="F1384" s="22" t="n">
        <v>30718</v>
      </c>
      <c r="G1384" s="23" t="n">
        <v>7</v>
      </c>
      <c r="H1384" s="23" t="n">
        <v>18</v>
      </c>
      <c r="I1384" s="24" t="s">
        <v>1482</v>
      </c>
      <c r="J1384" s="24" t="s">
        <v>70</v>
      </c>
      <c r="K1384" s="22" t="n">
        <v>307</v>
      </c>
      <c r="L1384" s="22" t="n">
        <v>30718</v>
      </c>
      <c r="M1384" s="25" t="n">
        <v>1020185</v>
      </c>
    </row>
    <row r="1385" customFormat="false" ht="16.2" hidden="false" customHeight="false" outlineLevel="0" collapsed="false">
      <c r="E1385" s="21" t="n">
        <v>30719</v>
      </c>
      <c r="F1385" s="22" t="n">
        <v>30719</v>
      </c>
      <c r="G1385" s="23" t="n">
        <v>7</v>
      </c>
      <c r="H1385" s="23" t="n">
        <v>19</v>
      </c>
      <c r="I1385" s="24" t="s">
        <v>1483</v>
      </c>
      <c r="J1385" s="24" t="s">
        <v>70</v>
      </c>
      <c r="K1385" s="22" t="n">
        <v>307</v>
      </c>
      <c r="L1385" s="22" t="n">
        <v>30719</v>
      </c>
      <c r="M1385" s="25" t="n">
        <v>1020186</v>
      </c>
    </row>
    <row r="1386" customFormat="false" ht="16.2" hidden="false" customHeight="false" outlineLevel="0" collapsed="false">
      <c r="E1386" s="21" t="n">
        <v>30721</v>
      </c>
      <c r="F1386" s="22" t="n">
        <v>30721</v>
      </c>
      <c r="G1386" s="23" t="n">
        <v>7</v>
      </c>
      <c r="H1386" s="23" t="n">
        <v>21</v>
      </c>
      <c r="I1386" s="24" t="s">
        <v>1484</v>
      </c>
      <c r="J1386" s="24" t="s">
        <v>70</v>
      </c>
      <c r="K1386" s="22" t="n">
        <v>307</v>
      </c>
      <c r="L1386" s="22" t="n">
        <v>30721</v>
      </c>
      <c r="M1386" s="25" t="n">
        <v>1020188</v>
      </c>
    </row>
    <row r="1387" customFormat="false" ht="16.2" hidden="false" customHeight="false" outlineLevel="0" collapsed="false">
      <c r="E1387" s="21" t="n">
        <v>30723</v>
      </c>
      <c r="F1387" s="22" t="n">
        <v>30723</v>
      </c>
      <c r="G1387" s="23" t="n">
        <v>7</v>
      </c>
      <c r="H1387" s="23" t="n">
        <v>23</v>
      </c>
      <c r="I1387" s="24" t="s">
        <v>1485</v>
      </c>
      <c r="J1387" s="24" t="s">
        <v>70</v>
      </c>
      <c r="K1387" s="22" t="n">
        <v>307</v>
      </c>
      <c r="L1387" s="22" t="n">
        <v>30723</v>
      </c>
      <c r="M1387" s="25" t="n">
        <v>1020190</v>
      </c>
    </row>
    <row r="1388" customFormat="false" ht="16.2" hidden="false" customHeight="false" outlineLevel="0" collapsed="false">
      <c r="E1388" s="21" t="n">
        <v>30724</v>
      </c>
      <c r="F1388" s="22" t="n">
        <v>30724</v>
      </c>
      <c r="G1388" s="23" t="n">
        <v>7</v>
      </c>
      <c r="H1388" s="23" t="n">
        <v>24</v>
      </c>
      <c r="I1388" s="24" t="s">
        <v>1486</v>
      </c>
      <c r="J1388" s="24" t="s">
        <v>70</v>
      </c>
      <c r="K1388" s="22" t="n">
        <v>307</v>
      </c>
      <c r="L1388" s="22" t="n">
        <v>30724</v>
      </c>
      <c r="M1388" s="25" t="n">
        <v>1020191</v>
      </c>
    </row>
    <row r="1389" customFormat="false" ht="16.2" hidden="false" customHeight="false" outlineLevel="0" collapsed="false">
      <c r="E1389" s="21" t="n">
        <v>30725</v>
      </c>
      <c r="F1389" s="22" t="n">
        <v>30725</v>
      </c>
      <c r="G1389" s="23" t="n">
        <v>7</v>
      </c>
      <c r="H1389" s="23" t="n">
        <v>25</v>
      </c>
      <c r="I1389" s="24" t="s">
        <v>1487</v>
      </c>
      <c r="J1389" s="24" t="s">
        <v>70</v>
      </c>
      <c r="K1389" s="22" t="n">
        <v>307</v>
      </c>
      <c r="L1389" s="22" t="n">
        <v>30725</v>
      </c>
      <c r="M1389" s="25" t="n">
        <v>1020192</v>
      </c>
    </row>
    <row r="1390" customFormat="false" ht="16.2" hidden="false" customHeight="false" outlineLevel="0" collapsed="false">
      <c r="E1390" s="21" t="n">
        <v>30726</v>
      </c>
      <c r="F1390" s="22" t="n">
        <v>30726</v>
      </c>
      <c r="G1390" s="23" t="n">
        <v>7</v>
      </c>
      <c r="H1390" s="23" t="n">
        <v>26</v>
      </c>
      <c r="I1390" s="24" t="s">
        <v>1488</v>
      </c>
      <c r="J1390" s="24" t="s">
        <v>70</v>
      </c>
      <c r="K1390" s="22" t="n">
        <v>307</v>
      </c>
      <c r="L1390" s="22" t="n">
        <v>30726</v>
      </c>
      <c r="M1390" s="25" t="n">
        <v>1020193</v>
      </c>
    </row>
    <row r="1391" customFormat="false" ht="16.2" hidden="false" customHeight="false" outlineLevel="0" collapsed="false">
      <c r="E1391" s="21" t="n">
        <v>30727</v>
      </c>
      <c r="F1391" s="22" t="n">
        <v>30727</v>
      </c>
      <c r="G1391" s="23" t="n">
        <v>7</v>
      </c>
      <c r="H1391" s="23" t="n">
        <v>27</v>
      </c>
      <c r="I1391" s="24" t="s">
        <v>1489</v>
      </c>
      <c r="J1391" s="24" t="s">
        <v>70</v>
      </c>
      <c r="K1391" s="22" t="n">
        <v>307</v>
      </c>
      <c r="L1391" s="22" t="n">
        <v>30727</v>
      </c>
      <c r="M1391" s="25" t="n">
        <v>1020194</v>
      </c>
    </row>
    <row r="1392" customFormat="false" ht="16.2" hidden="false" customHeight="false" outlineLevel="0" collapsed="false">
      <c r="E1392" s="21" t="n">
        <v>30728</v>
      </c>
      <c r="F1392" s="22" t="n">
        <v>30728</v>
      </c>
      <c r="G1392" s="23" t="n">
        <v>7</v>
      </c>
      <c r="H1392" s="23" t="n">
        <v>28</v>
      </c>
      <c r="I1392" s="24" t="s">
        <v>1490</v>
      </c>
      <c r="J1392" s="24" t="s">
        <v>70</v>
      </c>
      <c r="K1392" s="22" t="n">
        <v>307</v>
      </c>
      <c r="L1392" s="22" t="n">
        <v>30728</v>
      </c>
      <c r="M1392" s="25" t="n">
        <v>1020195</v>
      </c>
    </row>
    <row r="1393" customFormat="false" ht="16.2" hidden="false" customHeight="false" outlineLevel="0" collapsed="false">
      <c r="E1393" s="21" t="n">
        <v>30729</v>
      </c>
      <c r="F1393" s="22" t="n">
        <v>30729</v>
      </c>
      <c r="G1393" s="23" t="n">
        <v>7</v>
      </c>
      <c r="H1393" s="23" t="n">
        <v>29</v>
      </c>
      <c r="I1393" s="24" t="s">
        <v>1491</v>
      </c>
      <c r="J1393" s="24" t="s">
        <v>70</v>
      </c>
      <c r="K1393" s="22" t="n">
        <v>307</v>
      </c>
      <c r="L1393" s="22" t="n">
        <v>30729</v>
      </c>
      <c r="M1393" s="25" t="n">
        <v>1020724</v>
      </c>
    </row>
    <row r="1394" customFormat="false" ht="16.2" hidden="false" customHeight="false" outlineLevel="0" collapsed="false">
      <c r="E1394" s="21" t="n">
        <v>30730</v>
      </c>
      <c r="F1394" s="22" t="n">
        <v>30730</v>
      </c>
      <c r="G1394" s="23" t="n">
        <v>7</v>
      </c>
      <c r="H1394" s="23" t="n">
        <v>30</v>
      </c>
      <c r="I1394" s="24" t="s">
        <v>1492</v>
      </c>
      <c r="J1394" s="24" t="s">
        <v>70</v>
      </c>
      <c r="K1394" s="22" t="n">
        <v>307</v>
      </c>
      <c r="L1394" s="22" t="n">
        <v>30730</v>
      </c>
      <c r="M1394" s="25" t="n">
        <v>1020742</v>
      </c>
    </row>
    <row r="1395" customFormat="false" ht="16.2" hidden="false" customHeight="false" outlineLevel="0" collapsed="false">
      <c r="E1395" s="21" t="n">
        <v>30731</v>
      </c>
      <c r="F1395" s="22" t="n">
        <v>30731</v>
      </c>
      <c r="G1395" s="23" t="n">
        <v>7</v>
      </c>
      <c r="H1395" s="23" t="n">
        <v>31</v>
      </c>
      <c r="I1395" s="24" t="s">
        <v>1493</v>
      </c>
      <c r="J1395" s="24" t="s">
        <v>39</v>
      </c>
      <c r="K1395" s="22" t="n">
        <v>307</v>
      </c>
      <c r="L1395" s="22" t="n">
        <v>30731</v>
      </c>
      <c r="M1395" s="25" t="n">
        <v>1020746</v>
      </c>
    </row>
    <row r="1396" customFormat="false" ht="16.2" hidden="false" customHeight="false" outlineLevel="0" collapsed="false">
      <c r="E1396" s="21" t="n">
        <v>30801</v>
      </c>
      <c r="F1396" s="22" t="n">
        <v>30801</v>
      </c>
      <c r="G1396" s="23" t="n">
        <v>8</v>
      </c>
      <c r="H1396" s="23" t="n">
        <v>1</v>
      </c>
      <c r="I1396" s="24" t="s">
        <v>1494</v>
      </c>
      <c r="J1396" s="24" t="s">
        <v>39</v>
      </c>
      <c r="K1396" s="22" t="n">
        <v>308</v>
      </c>
      <c r="L1396" s="22" t="n">
        <v>30801</v>
      </c>
      <c r="M1396" s="25" t="n">
        <v>1020196</v>
      </c>
    </row>
    <row r="1397" customFormat="false" ht="16.2" hidden="false" customHeight="false" outlineLevel="0" collapsed="false">
      <c r="E1397" s="21" t="n">
        <v>30802</v>
      </c>
      <c r="F1397" s="22" t="n">
        <v>30802</v>
      </c>
      <c r="G1397" s="23" t="n">
        <v>8</v>
      </c>
      <c r="H1397" s="23" t="n">
        <v>2</v>
      </c>
      <c r="I1397" s="24" t="s">
        <v>1495</v>
      </c>
      <c r="J1397" s="24" t="s">
        <v>39</v>
      </c>
      <c r="K1397" s="22" t="n">
        <v>308</v>
      </c>
      <c r="L1397" s="22" t="n">
        <v>30802</v>
      </c>
      <c r="M1397" s="25" t="n">
        <v>1020197</v>
      </c>
    </row>
    <row r="1398" customFormat="false" ht="16.2" hidden="false" customHeight="false" outlineLevel="0" collapsed="false">
      <c r="E1398" s="21" t="n">
        <v>30803</v>
      </c>
      <c r="F1398" s="22" t="n">
        <v>30803</v>
      </c>
      <c r="G1398" s="23" t="n">
        <v>8</v>
      </c>
      <c r="H1398" s="23" t="n">
        <v>3</v>
      </c>
      <c r="I1398" s="24" t="s">
        <v>1496</v>
      </c>
      <c r="J1398" s="24" t="s">
        <v>39</v>
      </c>
      <c r="K1398" s="22" t="n">
        <v>308</v>
      </c>
      <c r="L1398" s="22" t="n">
        <v>30803</v>
      </c>
      <c r="M1398" s="25" t="n">
        <v>1020198</v>
      </c>
    </row>
    <row r="1399" customFormat="false" ht="16.2" hidden="false" customHeight="false" outlineLevel="0" collapsed="false">
      <c r="E1399" s="21" t="n">
        <v>30804</v>
      </c>
      <c r="F1399" s="22" t="n">
        <v>30804</v>
      </c>
      <c r="G1399" s="23" t="n">
        <v>8</v>
      </c>
      <c r="H1399" s="23" t="n">
        <v>4</v>
      </c>
      <c r="I1399" s="24" t="s">
        <v>1497</v>
      </c>
      <c r="J1399" s="24" t="s">
        <v>39</v>
      </c>
      <c r="K1399" s="22" t="n">
        <v>308</v>
      </c>
      <c r="L1399" s="22" t="n">
        <v>30804</v>
      </c>
      <c r="M1399" s="25" t="n">
        <v>1020199</v>
      </c>
    </row>
    <row r="1400" customFormat="false" ht="16.2" hidden="false" customHeight="false" outlineLevel="0" collapsed="false">
      <c r="E1400" s="21" t="n">
        <v>30805</v>
      </c>
      <c r="F1400" s="22" t="n">
        <v>30805</v>
      </c>
      <c r="G1400" s="23" t="n">
        <v>8</v>
      </c>
      <c r="H1400" s="23" t="n">
        <v>5</v>
      </c>
      <c r="I1400" s="24" t="s">
        <v>1184</v>
      </c>
      <c r="J1400" s="24" t="s">
        <v>39</v>
      </c>
      <c r="K1400" s="22" t="n">
        <v>308</v>
      </c>
      <c r="L1400" s="22" t="n">
        <v>30805</v>
      </c>
      <c r="M1400" s="25" t="n">
        <v>1020200</v>
      </c>
    </row>
    <row r="1401" customFormat="false" ht="16.2" hidden="false" customHeight="false" outlineLevel="0" collapsed="false">
      <c r="E1401" s="21" t="n">
        <v>30806</v>
      </c>
      <c r="F1401" s="22" t="n">
        <v>30806</v>
      </c>
      <c r="G1401" s="23" t="n">
        <v>8</v>
      </c>
      <c r="H1401" s="23" t="n">
        <v>6</v>
      </c>
      <c r="I1401" s="24" t="s">
        <v>1498</v>
      </c>
      <c r="J1401" s="24" t="s">
        <v>39</v>
      </c>
      <c r="K1401" s="22" t="n">
        <v>308</v>
      </c>
      <c r="L1401" s="22" t="n">
        <v>30806</v>
      </c>
      <c r="M1401" s="25" t="n">
        <v>1020201</v>
      </c>
    </row>
    <row r="1402" customFormat="false" ht="16.2" hidden="false" customHeight="false" outlineLevel="0" collapsed="false">
      <c r="E1402" s="21" t="n">
        <v>30807</v>
      </c>
      <c r="F1402" s="22" t="n">
        <v>30807</v>
      </c>
      <c r="G1402" s="23" t="n">
        <v>8</v>
      </c>
      <c r="H1402" s="23" t="n">
        <v>7</v>
      </c>
      <c r="I1402" s="24" t="s">
        <v>1499</v>
      </c>
      <c r="J1402" s="24" t="s">
        <v>39</v>
      </c>
      <c r="K1402" s="22" t="n">
        <v>308</v>
      </c>
      <c r="L1402" s="22" t="n">
        <v>30807</v>
      </c>
      <c r="M1402" s="25" t="n">
        <v>1020202</v>
      </c>
    </row>
    <row r="1403" customFormat="false" ht="16.2" hidden="false" customHeight="false" outlineLevel="0" collapsed="false">
      <c r="E1403" s="21" t="n">
        <v>30808</v>
      </c>
      <c r="F1403" s="22" t="n">
        <v>30808</v>
      </c>
      <c r="G1403" s="23" t="n">
        <v>8</v>
      </c>
      <c r="H1403" s="23" t="n">
        <v>8</v>
      </c>
      <c r="I1403" s="24" t="s">
        <v>1500</v>
      </c>
      <c r="J1403" s="24" t="s">
        <v>39</v>
      </c>
      <c r="K1403" s="22" t="n">
        <v>308</v>
      </c>
      <c r="L1403" s="22" t="n">
        <v>30808</v>
      </c>
      <c r="M1403" s="25" t="n">
        <v>1020203</v>
      </c>
    </row>
    <row r="1404" customFormat="false" ht="16.2" hidden="false" customHeight="false" outlineLevel="0" collapsed="false">
      <c r="E1404" s="21" t="n">
        <v>30809</v>
      </c>
      <c r="F1404" s="22" t="n">
        <v>30809</v>
      </c>
      <c r="G1404" s="23" t="n">
        <v>8</v>
      </c>
      <c r="H1404" s="23" t="n">
        <v>9</v>
      </c>
      <c r="I1404" s="24" t="s">
        <v>1501</v>
      </c>
      <c r="J1404" s="24" t="s">
        <v>39</v>
      </c>
      <c r="K1404" s="22" t="n">
        <v>308</v>
      </c>
      <c r="L1404" s="22" t="n">
        <v>30809</v>
      </c>
      <c r="M1404" s="25" t="n">
        <v>1020204</v>
      </c>
    </row>
    <row r="1405" customFormat="false" ht="16.2" hidden="false" customHeight="false" outlineLevel="0" collapsed="false">
      <c r="E1405" s="21" t="n">
        <v>30810</v>
      </c>
      <c r="F1405" s="22" t="n">
        <v>30810</v>
      </c>
      <c r="G1405" s="23" t="n">
        <v>8</v>
      </c>
      <c r="H1405" s="23" t="n">
        <v>10</v>
      </c>
      <c r="I1405" s="24" t="s">
        <v>1502</v>
      </c>
      <c r="J1405" s="24" t="s">
        <v>39</v>
      </c>
      <c r="K1405" s="22" t="n">
        <v>308</v>
      </c>
      <c r="L1405" s="22" t="n">
        <v>30810</v>
      </c>
      <c r="M1405" s="25" t="n">
        <v>1020205</v>
      </c>
    </row>
    <row r="1406" customFormat="false" ht="16.2" hidden="false" customHeight="false" outlineLevel="0" collapsed="false">
      <c r="E1406" s="21" t="n">
        <v>30811</v>
      </c>
      <c r="F1406" s="22" t="n">
        <v>30811</v>
      </c>
      <c r="G1406" s="23" t="n">
        <v>8</v>
      </c>
      <c r="H1406" s="23" t="n">
        <v>11</v>
      </c>
      <c r="I1406" s="24" t="s">
        <v>1503</v>
      </c>
      <c r="J1406" s="24" t="s">
        <v>39</v>
      </c>
      <c r="K1406" s="22" t="n">
        <v>308</v>
      </c>
      <c r="L1406" s="22" t="n">
        <v>30811</v>
      </c>
      <c r="M1406" s="25" t="n">
        <v>1020206</v>
      </c>
    </row>
    <row r="1407" customFormat="false" ht="16.2" hidden="false" customHeight="false" outlineLevel="0" collapsed="false">
      <c r="E1407" s="21" t="n">
        <v>30812</v>
      </c>
      <c r="F1407" s="22" t="n">
        <v>30812</v>
      </c>
      <c r="G1407" s="23" t="n">
        <v>8</v>
      </c>
      <c r="H1407" s="23" t="n">
        <v>12</v>
      </c>
      <c r="I1407" s="24" t="s">
        <v>1504</v>
      </c>
      <c r="J1407" s="24" t="s">
        <v>39</v>
      </c>
      <c r="K1407" s="22" t="n">
        <v>308</v>
      </c>
      <c r="L1407" s="22" t="n">
        <v>30812</v>
      </c>
      <c r="M1407" s="25" t="n">
        <v>1020207</v>
      </c>
    </row>
    <row r="1408" customFormat="false" ht="16.2" hidden="false" customHeight="false" outlineLevel="0" collapsed="false">
      <c r="E1408" s="21" t="n">
        <v>30813</v>
      </c>
      <c r="F1408" s="22" t="n">
        <v>30813</v>
      </c>
      <c r="G1408" s="23" t="n">
        <v>8</v>
      </c>
      <c r="H1408" s="23" t="n">
        <v>13</v>
      </c>
      <c r="I1408" s="24" t="s">
        <v>1505</v>
      </c>
      <c r="J1408" s="24" t="s">
        <v>39</v>
      </c>
      <c r="K1408" s="22" t="n">
        <v>308</v>
      </c>
      <c r="L1408" s="22" t="n">
        <v>30813</v>
      </c>
      <c r="M1408" s="25" t="n">
        <v>1020208</v>
      </c>
    </row>
    <row r="1409" customFormat="false" ht="16.2" hidden="false" customHeight="false" outlineLevel="0" collapsed="false">
      <c r="E1409" s="21" t="n">
        <v>30814</v>
      </c>
      <c r="F1409" s="22" t="n">
        <v>30814</v>
      </c>
      <c r="G1409" s="23" t="n">
        <v>8</v>
      </c>
      <c r="H1409" s="23" t="n">
        <v>14</v>
      </c>
      <c r="I1409" s="24" t="s">
        <v>1506</v>
      </c>
      <c r="J1409" s="24" t="s">
        <v>39</v>
      </c>
      <c r="K1409" s="22" t="n">
        <v>308</v>
      </c>
      <c r="L1409" s="22" t="n">
        <v>30814</v>
      </c>
      <c r="M1409" s="25" t="n">
        <v>1020209</v>
      </c>
    </row>
    <row r="1410" customFormat="false" ht="16.2" hidden="false" customHeight="false" outlineLevel="0" collapsed="false">
      <c r="E1410" s="21" t="n">
        <v>30815</v>
      </c>
      <c r="F1410" s="22" t="n">
        <v>30815</v>
      </c>
      <c r="G1410" s="23" t="n">
        <v>8</v>
      </c>
      <c r="H1410" s="23" t="n">
        <v>15</v>
      </c>
      <c r="I1410" s="24" t="s">
        <v>1507</v>
      </c>
      <c r="J1410" s="24" t="s">
        <v>70</v>
      </c>
      <c r="K1410" s="22" t="n">
        <v>308</v>
      </c>
      <c r="L1410" s="22" t="n">
        <v>30815</v>
      </c>
      <c r="M1410" s="25" t="n">
        <v>1020210</v>
      </c>
    </row>
    <row r="1411" customFormat="false" ht="16.2" hidden="false" customHeight="false" outlineLevel="0" collapsed="false">
      <c r="E1411" s="21" t="n">
        <v>30816</v>
      </c>
      <c r="F1411" s="22" t="n">
        <v>30816</v>
      </c>
      <c r="G1411" s="23" t="n">
        <v>8</v>
      </c>
      <c r="H1411" s="23" t="n">
        <v>16</v>
      </c>
      <c r="I1411" s="24" t="s">
        <v>1508</v>
      </c>
      <c r="J1411" s="24" t="s">
        <v>70</v>
      </c>
      <c r="K1411" s="22" t="n">
        <v>308</v>
      </c>
      <c r="L1411" s="22" t="n">
        <v>30816</v>
      </c>
      <c r="M1411" s="25" t="n">
        <v>1020211</v>
      </c>
    </row>
    <row r="1412" customFormat="false" ht="16.2" hidden="false" customHeight="false" outlineLevel="0" collapsed="false">
      <c r="E1412" s="21" t="n">
        <v>30817</v>
      </c>
      <c r="F1412" s="22" t="n">
        <v>30817</v>
      </c>
      <c r="G1412" s="23" t="n">
        <v>8</v>
      </c>
      <c r="H1412" s="23" t="n">
        <v>17</v>
      </c>
      <c r="I1412" s="24" t="s">
        <v>1509</v>
      </c>
      <c r="J1412" s="24" t="s">
        <v>70</v>
      </c>
      <c r="K1412" s="22" t="n">
        <v>308</v>
      </c>
      <c r="L1412" s="22" t="n">
        <v>30817</v>
      </c>
      <c r="M1412" s="25" t="n">
        <v>1020212</v>
      </c>
    </row>
    <row r="1413" customFormat="false" ht="16.2" hidden="false" customHeight="false" outlineLevel="0" collapsed="false">
      <c r="E1413" s="21" t="n">
        <v>30818</v>
      </c>
      <c r="F1413" s="22" t="n">
        <v>30818</v>
      </c>
      <c r="G1413" s="23" t="n">
        <v>8</v>
      </c>
      <c r="H1413" s="23" t="n">
        <v>18</v>
      </c>
      <c r="I1413" s="24" t="s">
        <v>1510</v>
      </c>
      <c r="J1413" s="24" t="s">
        <v>70</v>
      </c>
      <c r="K1413" s="22" t="n">
        <v>308</v>
      </c>
      <c r="L1413" s="22" t="n">
        <v>30818</v>
      </c>
      <c r="M1413" s="25" t="n">
        <v>1020213</v>
      </c>
    </row>
    <row r="1414" customFormat="false" ht="16.2" hidden="false" customHeight="false" outlineLevel="0" collapsed="false">
      <c r="E1414" s="21" t="n">
        <v>30819</v>
      </c>
      <c r="F1414" s="22" t="n">
        <v>30819</v>
      </c>
      <c r="G1414" s="23" t="n">
        <v>8</v>
      </c>
      <c r="H1414" s="23" t="n">
        <v>19</v>
      </c>
      <c r="I1414" s="24" t="s">
        <v>1511</v>
      </c>
      <c r="J1414" s="24" t="s">
        <v>70</v>
      </c>
      <c r="K1414" s="22" t="n">
        <v>308</v>
      </c>
      <c r="L1414" s="22" t="n">
        <v>30819</v>
      </c>
      <c r="M1414" s="25" t="n">
        <v>1020214</v>
      </c>
    </row>
    <row r="1415" customFormat="false" ht="16.2" hidden="false" customHeight="false" outlineLevel="0" collapsed="false">
      <c r="E1415" s="21" t="n">
        <v>30820</v>
      </c>
      <c r="F1415" s="22" t="n">
        <v>30820</v>
      </c>
      <c r="G1415" s="23" t="n">
        <v>8</v>
      </c>
      <c r="H1415" s="23" t="n">
        <v>20</v>
      </c>
      <c r="I1415" s="24" t="s">
        <v>1512</v>
      </c>
      <c r="J1415" s="24" t="s">
        <v>70</v>
      </c>
      <c r="K1415" s="22" t="n">
        <v>308</v>
      </c>
      <c r="L1415" s="22" t="n">
        <v>30820</v>
      </c>
      <c r="M1415" s="25" t="n">
        <v>1020215</v>
      </c>
    </row>
    <row r="1416" customFormat="false" ht="16.2" hidden="false" customHeight="false" outlineLevel="0" collapsed="false">
      <c r="E1416" s="21" t="n">
        <v>30821</v>
      </c>
      <c r="F1416" s="22" t="n">
        <v>30821</v>
      </c>
      <c r="G1416" s="23" t="n">
        <v>8</v>
      </c>
      <c r="H1416" s="23" t="n">
        <v>21</v>
      </c>
      <c r="I1416" s="24" t="s">
        <v>1513</v>
      </c>
      <c r="J1416" s="24" t="s">
        <v>70</v>
      </c>
      <c r="K1416" s="22" t="n">
        <v>308</v>
      </c>
      <c r="L1416" s="22" t="n">
        <v>30821</v>
      </c>
      <c r="M1416" s="25" t="n">
        <v>1020216</v>
      </c>
    </row>
    <row r="1417" customFormat="false" ht="16.2" hidden="false" customHeight="false" outlineLevel="0" collapsed="false">
      <c r="E1417" s="21" t="n">
        <v>30822</v>
      </c>
      <c r="F1417" s="22" t="n">
        <v>30822</v>
      </c>
      <c r="G1417" s="23" t="n">
        <v>8</v>
      </c>
      <c r="H1417" s="23" t="n">
        <v>22</v>
      </c>
      <c r="I1417" s="24" t="s">
        <v>1514</v>
      </c>
      <c r="J1417" s="24" t="s">
        <v>70</v>
      </c>
      <c r="K1417" s="22" t="n">
        <v>308</v>
      </c>
      <c r="L1417" s="22" t="n">
        <v>30822</v>
      </c>
      <c r="M1417" s="25" t="n">
        <v>1020217</v>
      </c>
    </row>
    <row r="1418" customFormat="false" ht="16.2" hidden="false" customHeight="false" outlineLevel="0" collapsed="false">
      <c r="E1418" s="21" t="n">
        <v>30823</v>
      </c>
      <c r="F1418" s="22" t="n">
        <v>30823</v>
      </c>
      <c r="G1418" s="23" t="n">
        <v>8</v>
      </c>
      <c r="H1418" s="23" t="n">
        <v>23</v>
      </c>
      <c r="I1418" s="24" t="s">
        <v>1515</v>
      </c>
      <c r="J1418" s="24" t="s">
        <v>70</v>
      </c>
      <c r="K1418" s="22" t="n">
        <v>308</v>
      </c>
      <c r="L1418" s="22" t="n">
        <v>30823</v>
      </c>
      <c r="M1418" s="25" t="n">
        <v>1020218</v>
      </c>
    </row>
    <row r="1419" customFormat="false" ht="16.2" hidden="false" customHeight="false" outlineLevel="0" collapsed="false">
      <c r="E1419" s="21" t="n">
        <v>30824</v>
      </c>
      <c r="F1419" s="22" t="n">
        <v>30824</v>
      </c>
      <c r="G1419" s="23" t="n">
        <v>8</v>
      </c>
      <c r="H1419" s="23" t="n">
        <v>24</v>
      </c>
      <c r="I1419" s="24" t="s">
        <v>1516</v>
      </c>
      <c r="J1419" s="24" t="s">
        <v>70</v>
      </c>
      <c r="K1419" s="22" t="n">
        <v>308</v>
      </c>
      <c r="L1419" s="22" t="n">
        <v>30824</v>
      </c>
      <c r="M1419" s="25" t="n">
        <v>1020219</v>
      </c>
    </row>
    <row r="1420" customFormat="false" ht="16.2" hidden="false" customHeight="false" outlineLevel="0" collapsed="false">
      <c r="E1420" s="21" t="n">
        <v>30825</v>
      </c>
      <c r="F1420" s="22" t="n">
        <v>30825</v>
      </c>
      <c r="G1420" s="23" t="n">
        <v>8</v>
      </c>
      <c r="H1420" s="23" t="n">
        <v>25</v>
      </c>
      <c r="I1420" s="24" t="s">
        <v>1517</v>
      </c>
      <c r="J1420" s="24" t="s">
        <v>70</v>
      </c>
      <c r="K1420" s="22" t="n">
        <v>308</v>
      </c>
      <c r="L1420" s="22" t="n">
        <v>30825</v>
      </c>
      <c r="M1420" s="25" t="n">
        <v>1020220</v>
      </c>
    </row>
    <row r="1421" customFormat="false" ht="16.2" hidden="false" customHeight="false" outlineLevel="0" collapsed="false">
      <c r="E1421" s="21" t="n">
        <v>30827</v>
      </c>
      <c r="F1421" s="22" t="n">
        <v>30827</v>
      </c>
      <c r="G1421" s="23" t="n">
        <v>8</v>
      </c>
      <c r="H1421" s="23" t="n">
        <v>27</v>
      </c>
      <c r="I1421" s="24" t="s">
        <v>1518</v>
      </c>
      <c r="J1421" s="24" t="s">
        <v>70</v>
      </c>
      <c r="K1421" s="22" t="n">
        <v>308</v>
      </c>
      <c r="L1421" s="22" t="n">
        <v>30827</v>
      </c>
      <c r="M1421" s="25" t="n">
        <v>1020222</v>
      </c>
    </row>
    <row r="1422" customFormat="false" ht="16.2" hidden="false" customHeight="false" outlineLevel="0" collapsed="false">
      <c r="E1422" s="21" t="n">
        <v>30829</v>
      </c>
      <c r="F1422" s="22" t="n">
        <v>30829</v>
      </c>
      <c r="G1422" s="23" t="n">
        <v>8</v>
      </c>
      <c r="H1422" s="23" t="n">
        <v>29</v>
      </c>
      <c r="I1422" s="24" t="s">
        <v>1519</v>
      </c>
      <c r="J1422" s="24" t="s">
        <v>70</v>
      </c>
      <c r="K1422" s="22" t="n">
        <v>308</v>
      </c>
      <c r="L1422" s="22" t="n">
        <v>30829</v>
      </c>
      <c r="M1422" s="25" t="n">
        <v>1020730</v>
      </c>
    </row>
    <row r="1423" customFormat="false" ht="16.2" hidden="false" customHeight="false" outlineLevel="0" collapsed="false">
      <c r="E1423" s="21" t="n">
        <v>30901</v>
      </c>
      <c r="F1423" s="22" t="n">
        <v>30901</v>
      </c>
      <c r="G1423" s="23" t="n">
        <v>9</v>
      </c>
      <c r="H1423" s="23" t="n">
        <v>1</v>
      </c>
      <c r="I1423" s="24" t="s">
        <v>752</v>
      </c>
      <c r="J1423" s="24" t="s">
        <v>39</v>
      </c>
      <c r="K1423" s="22" t="n">
        <v>309</v>
      </c>
      <c r="L1423" s="22" t="n">
        <v>30901</v>
      </c>
      <c r="M1423" s="25" t="n">
        <v>1020224</v>
      </c>
    </row>
    <row r="1424" customFormat="false" ht="16.2" hidden="false" customHeight="false" outlineLevel="0" collapsed="false">
      <c r="E1424" s="21" t="n">
        <v>30902</v>
      </c>
      <c r="F1424" s="22" t="n">
        <v>30902</v>
      </c>
      <c r="G1424" s="23" t="n">
        <v>9</v>
      </c>
      <c r="H1424" s="23" t="n">
        <v>2</v>
      </c>
      <c r="I1424" s="24" t="s">
        <v>1520</v>
      </c>
      <c r="J1424" s="24" t="s">
        <v>39</v>
      </c>
      <c r="K1424" s="22" t="n">
        <v>309</v>
      </c>
      <c r="L1424" s="22" t="n">
        <v>30902</v>
      </c>
      <c r="M1424" s="25" t="n">
        <v>1020225</v>
      </c>
    </row>
    <row r="1425" customFormat="false" ht="16.2" hidden="false" customHeight="false" outlineLevel="0" collapsed="false">
      <c r="E1425" s="21" t="n">
        <v>30903</v>
      </c>
      <c r="F1425" s="22" t="n">
        <v>30903</v>
      </c>
      <c r="G1425" s="23" t="n">
        <v>9</v>
      </c>
      <c r="H1425" s="23" t="n">
        <v>3</v>
      </c>
      <c r="I1425" s="24" t="s">
        <v>1521</v>
      </c>
      <c r="J1425" s="24" t="s">
        <v>39</v>
      </c>
      <c r="K1425" s="22" t="n">
        <v>309</v>
      </c>
      <c r="L1425" s="22" t="n">
        <v>30903</v>
      </c>
      <c r="M1425" s="25" t="n">
        <v>1020226</v>
      </c>
    </row>
    <row r="1426" customFormat="false" ht="16.2" hidden="false" customHeight="false" outlineLevel="0" collapsed="false">
      <c r="E1426" s="21" t="n">
        <v>30904</v>
      </c>
      <c r="F1426" s="22" t="n">
        <v>30904</v>
      </c>
      <c r="G1426" s="23" t="n">
        <v>9</v>
      </c>
      <c r="H1426" s="23" t="n">
        <v>4</v>
      </c>
      <c r="I1426" s="24" t="s">
        <v>1522</v>
      </c>
      <c r="J1426" s="24" t="s">
        <v>39</v>
      </c>
      <c r="K1426" s="22" t="n">
        <v>309</v>
      </c>
      <c r="L1426" s="22" t="n">
        <v>30904</v>
      </c>
      <c r="M1426" s="25" t="n">
        <v>1020227</v>
      </c>
    </row>
    <row r="1427" customFormat="false" ht="16.2" hidden="false" customHeight="false" outlineLevel="0" collapsed="false">
      <c r="E1427" s="21" t="n">
        <v>30905</v>
      </c>
      <c r="F1427" s="22" t="n">
        <v>30905</v>
      </c>
      <c r="G1427" s="23" t="n">
        <v>9</v>
      </c>
      <c r="H1427" s="23" t="n">
        <v>5</v>
      </c>
      <c r="I1427" s="24" t="s">
        <v>1523</v>
      </c>
      <c r="J1427" s="24" t="s">
        <v>39</v>
      </c>
      <c r="K1427" s="22" t="n">
        <v>309</v>
      </c>
      <c r="L1427" s="22" t="n">
        <v>30905</v>
      </c>
      <c r="M1427" s="25" t="n">
        <v>1020228</v>
      </c>
    </row>
    <row r="1428" customFormat="false" ht="16.2" hidden="false" customHeight="false" outlineLevel="0" collapsed="false">
      <c r="E1428" s="21" t="n">
        <v>30906</v>
      </c>
      <c r="F1428" s="22" t="n">
        <v>30906</v>
      </c>
      <c r="G1428" s="23" t="n">
        <v>9</v>
      </c>
      <c r="H1428" s="23" t="n">
        <v>6</v>
      </c>
      <c r="I1428" s="24" t="s">
        <v>1524</v>
      </c>
      <c r="J1428" s="24" t="s">
        <v>39</v>
      </c>
      <c r="K1428" s="22" t="n">
        <v>309</v>
      </c>
      <c r="L1428" s="22" t="n">
        <v>30906</v>
      </c>
      <c r="M1428" s="25" t="n">
        <v>1020229</v>
      </c>
    </row>
    <row r="1429" customFormat="false" ht="16.2" hidden="false" customHeight="false" outlineLevel="0" collapsed="false">
      <c r="E1429" s="21" t="n">
        <v>30907</v>
      </c>
      <c r="F1429" s="22" t="n">
        <v>30907</v>
      </c>
      <c r="G1429" s="23" t="n">
        <v>9</v>
      </c>
      <c r="H1429" s="23" t="n">
        <v>7</v>
      </c>
      <c r="I1429" s="24" t="s">
        <v>1525</v>
      </c>
      <c r="J1429" s="24" t="s">
        <v>39</v>
      </c>
      <c r="K1429" s="22" t="n">
        <v>309</v>
      </c>
      <c r="L1429" s="22" t="n">
        <v>30907</v>
      </c>
      <c r="M1429" s="25" t="n">
        <v>1020230</v>
      </c>
    </row>
    <row r="1430" customFormat="false" ht="16.2" hidden="false" customHeight="false" outlineLevel="0" collapsed="false">
      <c r="E1430" s="21" t="n">
        <v>30908</v>
      </c>
      <c r="F1430" s="22" t="n">
        <v>30908</v>
      </c>
      <c r="G1430" s="23" t="n">
        <v>9</v>
      </c>
      <c r="H1430" s="23" t="n">
        <v>8</v>
      </c>
      <c r="I1430" s="24" t="s">
        <v>1526</v>
      </c>
      <c r="J1430" s="24" t="s">
        <v>39</v>
      </c>
      <c r="K1430" s="22" t="n">
        <v>309</v>
      </c>
      <c r="L1430" s="22" t="n">
        <v>30908</v>
      </c>
      <c r="M1430" s="25" t="n">
        <v>1020231</v>
      </c>
    </row>
    <row r="1431" customFormat="false" ht="16.2" hidden="false" customHeight="false" outlineLevel="0" collapsed="false">
      <c r="E1431" s="21" t="n">
        <v>30909</v>
      </c>
      <c r="F1431" s="22" t="n">
        <v>30909</v>
      </c>
      <c r="G1431" s="23" t="n">
        <v>9</v>
      </c>
      <c r="H1431" s="23" t="n">
        <v>9</v>
      </c>
      <c r="I1431" s="24" t="s">
        <v>1527</v>
      </c>
      <c r="J1431" s="24" t="s">
        <v>39</v>
      </c>
      <c r="K1431" s="22" t="n">
        <v>309</v>
      </c>
      <c r="L1431" s="22" t="n">
        <v>30909</v>
      </c>
      <c r="M1431" s="25" t="n">
        <v>1020232</v>
      </c>
    </row>
    <row r="1432" customFormat="false" ht="16.2" hidden="false" customHeight="false" outlineLevel="0" collapsed="false">
      <c r="E1432" s="21" t="n">
        <v>30910</v>
      </c>
      <c r="F1432" s="22" t="n">
        <v>30910</v>
      </c>
      <c r="G1432" s="23" t="n">
        <v>9</v>
      </c>
      <c r="H1432" s="23" t="n">
        <v>10</v>
      </c>
      <c r="I1432" s="24" t="s">
        <v>1528</v>
      </c>
      <c r="J1432" s="24" t="s">
        <v>39</v>
      </c>
      <c r="K1432" s="22" t="n">
        <v>309</v>
      </c>
      <c r="L1432" s="22" t="n">
        <v>30910</v>
      </c>
      <c r="M1432" s="25" t="n">
        <v>1020233</v>
      </c>
    </row>
    <row r="1433" customFormat="false" ht="16.2" hidden="false" customHeight="false" outlineLevel="0" collapsed="false">
      <c r="E1433" s="21" t="n">
        <v>30911</v>
      </c>
      <c r="F1433" s="22" t="n">
        <v>30911</v>
      </c>
      <c r="G1433" s="23" t="n">
        <v>9</v>
      </c>
      <c r="H1433" s="23" t="n">
        <v>11</v>
      </c>
      <c r="I1433" s="24" t="s">
        <v>1529</v>
      </c>
      <c r="J1433" s="24" t="s">
        <v>39</v>
      </c>
      <c r="K1433" s="22" t="n">
        <v>309</v>
      </c>
      <c r="L1433" s="22" t="n">
        <v>30911</v>
      </c>
      <c r="M1433" s="25" t="n">
        <v>1020234</v>
      </c>
    </row>
    <row r="1434" customFormat="false" ht="16.2" hidden="false" customHeight="false" outlineLevel="0" collapsed="false">
      <c r="E1434" s="21" t="n">
        <v>30912</v>
      </c>
      <c r="F1434" s="22" t="n">
        <v>30912</v>
      </c>
      <c r="G1434" s="23" t="n">
        <v>9</v>
      </c>
      <c r="H1434" s="23" t="n">
        <v>12</v>
      </c>
      <c r="I1434" s="24" t="s">
        <v>1530</v>
      </c>
      <c r="J1434" s="24" t="s">
        <v>39</v>
      </c>
      <c r="K1434" s="22" t="n">
        <v>309</v>
      </c>
      <c r="L1434" s="22" t="n">
        <v>30912</v>
      </c>
      <c r="M1434" s="25" t="n">
        <v>1020235</v>
      </c>
    </row>
    <row r="1435" customFormat="false" ht="16.2" hidden="false" customHeight="false" outlineLevel="0" collapsed="false">
      <c r="E1435" s="21" t="n">
        <v>30914</v>
      </c>
      <c r="F1435" s="22" t="n">
        <v>30914</v>
      </c>
      <c r="G1435" s="23" t="n">
        <v>9</v>
      </c>
      <c r="H1435" s="23" t="n">
        <v>14</v>
      </c>
      <c r="I1435" s="24" t="s">
        <v>1531</v>
      </c>
      <c r="J1435" s="24" t="s">
        <v>39</v>
      </c>
      <c r="K1435" s="22" t="n">
        <v>309</v>
      </c>
      <c r="L1435" s="22" t="n">
        <v>30914</v>
      </c>
      <c r="M1435" s="25" t="n">
        <v>1020237</v>
      </c>
    </row>
    <row r="1436" customFormat="false" ht="16.2" hidden="false" customHeight="false" outlineLevel="0" collapsed="false">
      <c r="E1436" s="21" t="n">
        <v>30915</v>
      </c>
      <c r="F1436" s="22" t="n">
        <v>30915</v>
      </c>
      <c r="G1436" s="23" t="n">
        <v>9</v>
      </c>
      <c r="H1436" s="23" t="n">
        <v>15</v>
      </c>
      <c r="I1436" s="24" t="s">
        <v>1532</v>
      </c>
      <c r="J1436" s="24" t="s">
        <v>70</v>
      </c>
      <c r="K1436" s="22" t="n">
        <v>309</v>
      </c>
      <c r="L1436" s="22" t="n">
        <v>30915</v>
      </c>
      <c r="M1436" s="25" t="n">
        <v>1020238</v>
      </c>
    </row>
    <row r="1437" customFormat="false" ht="16.2" hidden="false" customHeight="false" outlineLevel="0" collapsed="false">
      <c r="E1437" s="21" t="n">
        <v>30916</v>
      </c>
      <c r="F1437" s="22" t="n">
        <v>30916</v>
      </c>
      <c r="G1437" s="23" t="n">
        <v>9</v>
      </c>
      <c r="H1437" s="23" t="n">
        <v>16</v>
      </c>
      <c r="I1437" s="24" t="s">
        <v>1533</v>
      </c>
      <c r="J1437" s="24" t="s">
        <v>70</v>
      </c>
      <c r="K1437" s="22" t="n">
        <v>309</v>
      </c>
      <c r="L1437" s="22" t="n">
        <v>30916</v>
      </c>
      <c r="M1437" s="25" t="n">
        <v>1020239</v>
      </c>
    </row>
    <row r="1438" customFormat="false" ht="16.2" hidden="false" customHeight="false" outlineLevel="0" collapsed="false">
      <c r="E1438" s="21" t="n">
        <v>30917</v>
      </c>
      <c r="F1438" s="22" t="n">
        <v>30917</v>
      </c>
      <c r="G1438" s="23" t="n">
        <v>9</v>
      </c>
      <c r="H1438" s="23" t="n">
        <v>17</v>
      </c>
      <c r="I1438" s="24" t="s">
        <v>1534</v>
      </c>
      <c r="J1438" s="24" t="s">
        <v>70</v>
      </c>
      <c r="K1438" s="22" t="n">
        <v>309</v>
      </c>
      <c r="L1438" s="22" t="n">
        <v>30917</v>
      </c>
      <c r="M1438" s="25" t="n">
        <v>1020240</v>
      </c>
    </row>
    <row r="1439" customFormat="false" ht="16.2" hidden="false" customHeight="false" outlineLevel="0" collapsed="false">
      <c r="E1439" s="21" t="n">
        <v>30918</v>
      </c>
      <c r="F1439" s="22" t="n">
        <v>30918</v>
      </c>
      <c r="G1439" s="23" t="n">
        <v>9</v>
      </c>
      <c r="H1439" s="23" t="n">
        <v>18</v>
      </c>
      <c r="I1439" s="24" t="s">
        <v>1535</v>
      </c>
      <c r="J1439" s="24" t="s">
        <v>70</v>
      </c>
      <c r="K1439" s="22" t="n">
        <v>309</v>
      </c>
      <c r="L1439" s="22" t="n">
        <v>30918</v>
      </c>
      <c r="M1439" s="25" t="n">
        <v>1020241</v>
      </c>
    </row>
    <row r="1440" customFormat="false" ht="16.2" hidden="false" customHeight="false" outlineLevel="0" collapsed="false">
      <c r="E1440" s="21" t="n">
        <v>30919</v>
      </c>
      <c r="F1440" s="22" t="n">
        <v>30919</v>
      </c>
      <c r="G1440" s="23" t="n">
        <v>9</v>
      </c>
      <c r="H1440" s="23" t="n">
        <v>19</v>
      </c>
      <c r="I1440" s="24" t="s">
        <v>1536</v>
      </c>
      <c r="J1440" s="24" t="s">
        <v>70</v>
      </c>
      <c r="K1440" s="22" t="n">
        <v>309</v>
      </c>
      <c r="L1440" s="22" t="n">
        <v>30919</v>
      </c>
      <c r="M1440" s="25" t="n">
        <v>1020242</v>
      </c>
    </row>
    <row r="1441" customFormat="false" ht="16.2" hidden="false" customHeight="false" outlineLevel="0" collapsed="false">
      <c r="E1441" s="21" t="n">
        <v>30920</v>
      </c>
      <c r="F1441" s="22" t="n">
        <v>30920</v>
      </c>
      <c r="G1441" s="23" t="n">
        <v>9</v>
      </c>
      <c r="H1441" s="23" t="n">
        <v>20</v>
      </c>
      <c r="I1441" s="24" t="s">
        <v>1537</v>
      </c>
      <c r="J1441" s="24" t="s">
        <v>70</v>
      </c>
      <c r="K1441" s="22" t="n">
        <v>309</v>
      </c>
      <c r="L1441" s="22" t="n">
        <v>30920</v>
      </c>
      <c r="M1441" s="25" t="n">
        <v>1020243</v>
      </c>
    </row>
    <row r="1442" customFormat="false" ht="16.2" hidden="false" customHeight="false" outlineLevel="0" collapsed="false">
      <c r="E1442" s="21" t="n">
        <v>30921</v>
      </c>
      <c r="F1442" s="22" t="n">
        <v>30921</v>
      </c>
      <c r="G1442" s="23" t="n">
        <v>9</v>
      </c>
      <c r="H1442" s="23" t="n">
        <v>21</v>
      </c>
      <c r="I1442" s="24" t="s">
        <v>1538</v>
      </c>
      <c r="J1442" s="24" t="s">
        <v>70</v>
      </c>
      <c r="K1442" s="22" t="n">
        <v>309</v>
      </c>
      <c r="L1442" s="22" t="n">
        <v>30921</v>
      </c>
      <c r="M1442" s="25" t="n">
        <v>1020244</v>
      </c>
    </row>
    <row r="1443" customFormat="false" ht="16.2" hidden="false" customHeight="false" outlineLevel="0" collapsed="false">
      <c r="E1443" s="21" t="n">
        <v>30922</v>
      </c>
      <c r="F1443" s="22" t="n">
        <v>30922</v>
      </c>
      <c r="G1443" s="23" t="n">
        <v>9</v>
      </c>
      <c r="H1443" s="23" t="n">
        <v>22</v>
      </c>
      <c r="I1443" s="24" t="s">
        <v>1539</v>
      </c>
      <c r="J1443" s="24" t="s">
        <v>70</v>
      </c>
      <c r="K1443" s="22" t="n">
        <v>309</v>
      </c>
      <c r="L1443" s="22" t="n">
        <v>30922</v>
      </c>
      <c r="M1443" s="25" t="n">
        <v>1020245</v>
      </c>
    </row>
    <row r="1444" customFormat="false" ht="16.2" hidden="false" customHeight="false" outlineLevel="0" collapsed="false">
      <c r="E1444" s="21" t="n">
        <v>30923</v>
      </c>
      <c r="F1444" s="22" t="n">
        <v>30923</v>
      </c>
      <c r="G1444" s="23" t="n">
        <v>9</v>
      </c>
      <c r="H1444" s="23" t="n">
        <v>23</v>
      </c>
      <c r="I1444" s="24" t="s">
        <v>1540</v>
      </c>
      <c r="J1444" s="24" t="s">
        <v>70</v>
      </c>
      <c r="K1444" s="22" t="n">
        <v>309</v>
      </c>
      <c r="L1444" s="22" t="n">
        <v>30923</v>
      </c>
      <c r="M1444" s="25" t="n">
        <v>1020246</v>
      </c>
    </row>
    <row r="1445" customFormat="false" ht="16.2" hidden="false" customHeight="false" outlineLevel="0" collapsed="false">
      <c r="E1445" s="21" t="n">
        <v>30924</v>
      </c>
      <c r="F1445" s="22" t="n">
        <v>30924</v>
      </c>
      <c r="G1445" s="23" t="n">
        <v>9</v>
      </c>
      <c r="H1445" s="23" t="n">
        <v>24</v>
      </c>
      <c r="I1445" s="24" t="s">
        <v>1541</v>
      </c>
      <c r="J1445" s="24" t="s">
        <v>70</v>
      </c>
      <c r="K1445" s="22" t="n">
        <v>309</v>
      </c>
      <c r="L1445" s="22" t="n">
        <v>30924</v>
      </c>
      <c r="M1445" s="25" t="n">
        <v>1020247</v>
      </c>
    </row>
    <row r="1446" customFormat="false" ht="16.2" hidden="false" customHeight="false" outlineLevel="0" collapsed="false">
      <c r="E1446" s="21" t="n">
        <v>30925</v>
      </c>
      <c r="F1446" s="22" t="n">
        <v>30925</v>
      </c>
      <c r="G1446" s="23" t="n">
        <v>9</v>
      </c>
      <c r="H1446" s="23" t="n">
        <v>25</v>
      </c>
      <c r="I1446" s="24" t="s">
        <v>1542</v>
      </c>
      <c r="J1446" s="24" t="s">
        <v>70</v>
      </c>
      <c r="K1446" s="22" t="n">
        <v>309</v>
      </c>
      <c r="L1446" s="22" t="n">
        <v>30925</v>
      </c>
      <c r="M1446" s="25" t="n">
        <v>1020248</v>
      </c>
    </row>
    <row r="1447" customFormat="false" ht="16.2" hidden="false" customHeight="false" outlineLevel="0" collapsed="false">
      <c r="E1447" s="21" t="n">
        <v>30926</v>
      </c>
      <c r="F1447" s="22" t="n">
        <v>30926</v>
      </c>
      <c r="G1447" s="23" t="n">
        <v>9</v>
      </c>
      <c r="H1447" s="23" t="n">
        <v>26</v>
      </c>
      <c r="I1447" s="24" t="s">
        <v>1543</v>
      </c>
      <c r="J1447" s="24" t="s">
        <v>70</v>
      </c>
      <c r="K1447" s="22" t="n">
        <v>309</v>
      </c>
      <c r="L1447" s="22" t="n">
        <v>30926</v>
      </c>
      <c r="M1447" s="25" t="n">
        <v>1020249</v>
      </c>
    </row>
    <row r="1448" customFormat="false" ht="16.2" hidden="false" customHeight="false" outlineLevel="0" collapsed="false">
      <c r="E1448" s="21" t="n">
        <v>30927</v>
      </c>
      <c r="F1448" s="22" t="n">
        <v>30927</v>
      </c>
      <c r="G1448" s="23" t="n">
        <v>9</v>
      </c>
      <c r="H1448" s="23" t="n">
        <v>27</v>
      </c>
      <c r="I1448" s="24" t="s">
        <v>1544</v>
      </c>
      <c r="J1448" s="24" t="s">
        <v>70</v>
      </c>
      <c r="K1448" s="22" t="n">
        <v>309</v>
      </c>
      <c r="L1448" s="22" t="n">
        <v>30927</v>
      </c>
      <c r="M1448" s="25" t="n">
        <v>1020250</v>
      </c>
    </row>
    <row r="1449" customFormat="false" ht="16.2" hidden="false" customHeight="false" outlineLevel="0" collapsed="false">
      <c r="E1449" s="21" t="n">
        <v>30928</v>
      </c>
      <c r="F1449" s="22" t="n">
        <v>30928</v>
      </c>
      <c r="G1449" s="23" t="n">
        <v>9</v>
      </c>
      <c r="H1449" s="23" t="n">
        <v>28</v>
      </c>
      <c r="I1449" s="24" t="s">
        <v>1545</v>
      </c>
      <c r="J1449" s="24" t="s">
        <v>70</v>
      </c>
      <c r="K1449" s="22" t="n">
        <v>309</v>
      </c>
      <c r="L1449" s="22" t="n">
        <v>30928</v>
      </c>
      <c r="M1449" s="25" t="n">
        <v>1020251</v>
      </c>
    </row>
    <row r="1450" customFormat="false" ht="16.2" hidden="false" customHeight="false" outlineLevel="0" collapsed="false">
      <c r="E1450" s="21" t="n">
        <v>30929</v>
      </c>
      <c r="F1450" s="22" t="n">
        <v>30929</v>
      </c>
      <c r="G1450" s="23" t="n">
        <v>9</v>
      </c>
      <c r="H1450" s="23" t="n">
        <v>29</v>
      </c>
      <c r="I1450" s="24" t="s">
        <v>1546</v>
      </c>
      <c r="J1450" s="24" t="s">
        <v>70</v>
      </c>
      <c r="K1450" s="22" t="n">
        <v>309</v>
      </c>
      <c r="L1450" s="22" t="n">
        <v>30929</v>
      </c>
      <c r="M1450" s="25" t="n">
        <v>1020252</v>
      </c>
    </row>
    <row r="1451" customFormat="false" ht="16.2" hidden="false" customHeight="false" outlineLevel="0" collapsed="false">
      <c r="E1451" s="21" t="n">
        <v>30930</v>
      </c>
      <c r="F1451" s="22" t="n">
        <v>30930</v>
      </c>
      <c r="G1451" s="23" t="n">
        <v>9</v>
      </c>
      <c r="H1451" s="23" t="n">
        <v>30</v>
      </c>
      <c r="I1451" s="24" t="s">
        <v>1547</v>
      </c>
      <c r="J1451" s="24" t="s">
        <v>39</v>
      </c>
      <c r="K1451" s="22" t="n">
        <v>309</v>
      </c>
      <c r="L1451" s="22" t="n">
        <v>30930</v>
      </c>
      <c r="M1451" s="25" t="n">
        <v>1020718</v>
      </c>
    </row>
    <row r="1452" customFormat="false" ht="16.2" hidden="false" customHeight="false" outlineLevel="0" collapsed="false">
      <c r="E1452" s="21" t="n">
        <v>30931</v>
      </c>
      <c r="F1452" s="22" t="n">
        <v>30931</v>
      </c>
      <c r="G1452" s="23" t="n">
        <v>9</v>
      </c>
      <c r="H1452" s="23" t="n">
        <v>31</v>
      </c>
      <c r="I1452" s="24" t="s">
        <v>1548</v>
      </c>
      <c r="J1452" s="24" t="s">
        <v>39</v>
      </c>
      <c r="K1452" s="22" t="n">
        <v>309</v>
      </c>
      <c r="L1452" s="22" t="n">
        <v>30931</v>
      </c>
      <c r="M1452" s="25" t="n">
        <v>1020750</v>
      </c>
    </row>
    <row r="1453" customFormat="false" ht="16.2" hidden="false" customHeight="false" outlineLevel="0" collapsed="false">
      <c r="E1453" s="21" t="n">
        <v>31001</v>
      </c>
      <c r="F1453" s="22" t="n">
        <v>31001</v>
      </c>
      <c r="G1453" s="23" t="n">
        <v>10</v>
      </c>
      <c r="H1453" s="23" t="n">
        <v>1</v>
      </c>
      <c r="I1453" s="24" t="s">
        <v>1549</v>
      </c>
      <c r="J1453" s="24" t="s">
        <v>39</v>
      </c>
      <c r="K1453" s="22" t="n">
        <v>310</v>
      </c>
      <c r="L1453" s="22" t="n">
        <v>31001</v>
      </c>
      <c r="M1453" s="25" t="n">
        <v>1020253</v>
      </c>
    </row>
    <row r="1454" customFormat="false" ht="16.2" hidden="false" customHeight="false" outlineLevel="0" collapsed="false">
      <c r="E1454" s="21" t="n">
        <v>31002</v>
      </c>
      <c r="F1454" s="22" t="n">
        <v>31002</v>
      </c>
      <c r="G1454" s="23" t="n">
        <v>10</v>
      </c>
      <c r="H1454" s="23" t="n">
        <v>2</v>
      </c>
      <c r="I1454" s="24" t="s">
        <v>1550</v>
      </c>
      <c r="J1454" s="24" t="s">
        <v>39</v>
      </c>
      <c r="K1454" s="22" t="n">
        <v>310</v>
      </c>
      <c r="L1454" s="22" t="n">
        <v>31002</v>
      </c>
      <c r="M1454" s="25" t="n">
        <v>1020254</v>
      </c>
    </row>
    <row r="1455" customFormat="false" ht="16.2" hidden="false" customHeight="false" outlineLevel="0" collapsed="false">
      <c r="E1455" s="21" t="n">
        <v>31003</v>
      </c>
      <c r="F1455" s="22" t="n">
        <v>31003</v>
      </c>
      <c r="G1455" s="23" t="n">
        <v>10</v>
      </c>
      <c r="H1455" s="23" t="n">
        <v>3</v>
      </c>
      <c r="I1455" s="24" t="s">
        <v>1551</v>
      </c>
      <c r="J1455" s="24" t="s">
        <v>39</v>
      </c>
      <c r="K1455" s="22" t="n">
        <v>310</v>
      </c>
      <c r="L1455" s="22" t="n">
        <v>31003</v>
      </c>
      <c r="M1455" s="25" t="n">
        <v>1020255</v>
      </c>
    </row>
    <row r="1456" customFormat="false" ht="16.2" hidden="false" customHeight="false" outlineLevel="0" collapsed="false">
      <c r="E1456" s="21" t="n">
        <v>31004</v>
      </c>
      <c r="F1456" s="22" t="n">
        <v>31004</v>
      </c>
      <c r="G1456" s="23" t="n">
        <v>10</v>
      </c>
      <c r="H1456" s="23" t="n">
        <v>4</v>
      </c>
      <c r="I1456" s="24" t="s">
        <v>1552</v>
      </c>
      <c r="J1456" s="24" t="s">
        <v>39</v>
      </c>
      <c r="K1456" s="22" t="n">
        <v>310</v>
      </c>
      <c r="L1456" s="22" t="n">
        <v>31004</v>
      </c>
      <c r="M1456" s="25" t="n">
        <v>1020256</v>
      </c>
    </row>
    <row r="1457" customFormat="false" ht="16.2" hidden="false" customHeight="false" outlineLevel="0" collapsed="false">
      <c r="E1457" s="21" t="n">
        <v>31005</v>
      </c>
      <c r="F1457" s="22" t="n">
        <v>31005</v>
      </c>
      <c r="G1457" s="23" t="n">
        <v>10</v>
      </c>
      <c r="H1457" s="23" t="n">
        <v>5</v>
      </c>
      <c r="I1457" s="24" t="s">
        <v>1553</v>
      </c>
      <c r="J1457" s="24" t="s">
        <v>39</v>
      </c>
      <c r="K1457" s="22" t="n">
        <v>310</v>
      </c>
      <c r="L1457" s="22" t="n">
        <v>31005</v>
      </c>
      <c r="M1457" s="25" t="n">
        <v>1020257</v>
      </c>
    </row>
    <row r="1458" customFormat="false" ht="16.2" hidden="false" customHeight="false" outlineLevel="0" collapsed="false">
      <c r="E1458" s="21" t="n">
        <v>31006</v>
      </c>
      <c r="F1458" s="22" t="n">
        <v>31006</v>
      </c>
      <c r="G1458" s="23" t="n">
        <v>10</v>
      </c>
      <c r="H1458" s="23" t="n">
        <v>6</v>
      </c>
      <c r="I1458" s="24" t="s">
        <v>1554</v>
      </c>
      <c r="J1458" s="24" t="s">
        <v>39</v>
      </c>
      <c r="K1458" s="22" t="n">
        <v>310</v>
      </c>
      <c r="L1458" s="22" t="n">
        <v>31006</v>
      </c>
      <c r="M1458" s="25" t="n">
        <v>1020258</v>
      </c>
    </row>
    <row r="1459" customFormat="false" ht="16.2" hidden="false" customHeight="false" outlineLevel="0" collapsed="false">
      <c r="E1459" s="21" t="n">
        <v>31007</v>
      </c>
      <c r="F1459" s="22" t="n">
        <v>31007</v>
      </c>
      <c r="G1459" s="23" t="n">
        <v>10</v>
      </c>
      <c r="H1459" s="23" t="n">
        <v>7</v>
      </c>
      <c r="I1459" s="24" t="s">
        <v>1555</v>
      </c>
      <c r="J1459" s="24" t="s">
        <v>39</v>
      </c>
      <c r="K1459" s="22" t="n">
        <v>310</v>
      </c>
      <c r="L1459" s="22" t="n">
        <v>31007</v>
      </c>
      <c r="M1459" s="25" t="n">
        <v>1020259</v>
      </c>
    </row>
    <row r="1460" customFormat="false" ht="16.2" hidden="false" customHeight="false" outlineLevel="0" collapsed="false">
      <c r="E1460" s="21" t="n">
        <v>31008</v>
      </c>
      <c r="F1460" s="22" t="n">
        <v>31008</v>
      </c>
      <c r="G1460" s="23" t="n">
        <v>10</v>
      </c>
      <c r="H1460" s="23" t="n">
        <v>8</v>
      </c>
      <c r="I1460" s="24" t="s">
        <v>1556</v>
      </c>
      <c r="J1460" s="24" t="s">
        <v>39</v>
      </c>
      <c r="K1460" s="22" t="n">
        <v>310</v>
      </c>
      <c r="L1460" s="22" t="n">
        <v>31008</v>
      </c>
      <c r="M1460" s="25" t="n">
        <v>1020260</v>
      </c>
    </row>
    <row r="1461" customFormat="false" ht="16.2" hidden="false" customHeight="false" outlineLevel="0" collapsed="false">
      <c r="E1461" s="21" t="n">
        <v>31009</v>
      </c>
      <c r="F1461" s="22" t="n">
        <v>31009</v>
      </c>
      <c r="G1461" s="23" t="n">
        <v>10</v>
      </c>
      <c r="H1461" s="23" t="n">
        <v>9</v>
      </c>
      <c r="I1461" s="24" t="s">
        <v>1557</v>
      </c>
      <c r="J1461" s="24" t="s">
        <v>39</v>
      </c>
      <c r="K1461" s="22" t="n">
        <v>310</v>
      </c>
      <c r="L1461" s="22" t="n">
        <v>31009</v>
      </c>
      <c r="M1461" s="25" t="n">
        <v>1020261</v>
      </c>
    </row>
    <row r="1462" customFormat="false" ht="16.2" hidden="false" customHeight="false" outlineLevel="0" collapsed="false">
      <c r="E1462" s="21" t="n">
        <v>31010</v>
      </c>
      <c r="F1462" s="22" t="n">
        <v>31010</v>
      </c>
      <c r="G1462" s="23" t="n">
        <v>10</v>
      </c>
      <c r="H1462" s="23" t="n">
        <v>10</v>
      </c>
      <c r="I1462" s="24" t="s">
        <v>1558</v>
      </c>
      <c r="J1462" s="24" t="s">
        <v>39</v>
      </c>
      <c r="K1462" s="22" t="n">
        <v>310</v>
      </c>
      <c r="L1462" s="22" t="n">
        <v>31010</v>
      </c>
      <c r="M1462" s="25" t="n">
        <v>1020262</v>
      </c>
    </row>
    <row r="1463" customFormat="false" ht="16.2" hidden="false" customHeight="false" outlineLevel="0" collapsed="false">
      <c r="E1463" s="21" t="n">
        <v>31011</v>
      </c>
      <c r="F1463" s="22" t="n">
        <v>31011</v>
      </c>
      <c r="G1463" s="23" t="n">
        <v>10</v>
      </c>
      <c r="H1463" s="23" t="n">
        <v>11</v>
      </c>
      <c r="I1463" s="24" t="s">
        <v>1559</v>
      </c>
      <c r="J1463" s="24" t="s">
        <v>39</v>
      </c>
      <c r="K1463" s="22" t="n">
        <v>310</v>
      </c>
      <c r="L1463" s="22" t="n">
        <v>31011</v>
      </c>
      <c r="M1463" s="25" t="n">
        <v>1020263</v>
      </c>
    </row>
    <row r="1464" customFormat="false" ht="16.2" hidden="false" customHeight="false" outlineLevel="0" collapsed="false">
      <c r="E1464" s="21" t="n">
        <v>31012</v>
      </c>
      <c r="F1464" s="22" t="n">
        <v>31012</v>
      </c>
      <c r="G1464" s="23" t="n">
        <v>10</v>
      </c>
      <c r="H1464" s="23" t="n">
        <v>12</v>
      </c>
      <c r="I1464" s="24" t="s">
        <v>1560</v>
      </c>
      <c r="J1464" s="24" t="s">
        <v>39</v>
      </c>
      <c r="K1464" s="22" t="n">
        <v>310</v>
      </c>
      <c r="L1464" s="22" t="n">
        <v>31012</v>
      </c>
      <c r="M1464" s="25" t="n">
        <v>1020264</v>
      </c>
    </row>
    <row r="1465" customFormat="false" ht="16.2" hidden="false" customHeight="false" outlineLevel="0" collapsed="false">
      <c r="E1465" s="21" t="n">
        <v>31013</v>
      </c>
      <c r="F1465" s="22" t="n">
        <v>31013</v>
      </c>
      <c r="G1465" s="23" t="n">
        <v>10</v>
      </c>
      <c r="H1465" s="23" t="n">
        <v>13</v>
      </c>
      <c r="I1465" s="24" t="s">
        <v>1561</v>
      </c>
      <c r="J1465" s="24" t="s">
        <v>39</v>
      </c>
      <c r="K1465" s="22" t="n">
        <v>310</v>
      </c>
      <c r="L1465" s="22" t="n">
        <v>31013</v>
      </c>
      <c r="M1465" s="25" t="n">
        <v>1020265</v>
      </c>
    </row>
    <row r="1466" customFormat="false" ht="16.2" hidden="false" customHeight="false" outlineLevel="0" collapsed="false">
      <c r="E1466" s="21" t="n">
        <v>31014</v>
      </c>
      <c r="F1466" s="22" t="n">
        <v>31014</v>
      </c>
      <c r="G1466" s="23" t="n">
        <v>10</v>
      </c>
      <c r="H1466" s="23" t="n">
        <v>14</v>
      </c>
      <c r="I1466" s="24" t="s">
        <v>1562</v>
      </c>
      <c r="J1466" s="24" t="s">
        <v>39</v>
      </c>
      <c r="K1466" s="22" t="n">
        <v>310</v>
      </c>
      <c r="L1466" s="22" t="n">
        <v>31014</v>
      </c>
      <c r="M1466" s="25" t="n">
        <v>1020266</v>
      </c>
    </row>
    <row r="1467" customFormat="false" ht="16.2" hidden="false" customHeight="false" outlineLevel="0" collapsed="false">
      <c r="E1467" s="21" t="n">
        <v>31015</v>
      </c>
      <c r="F1467" s="22" t="n">
        <v>31015</v>
      </c>
      <c r="G1467" s="23" t="n">
        <v>10</v>
      </c>
      <c r="H1467" s="23" t="n">
        <v>15</v>
      </c>
      <c r="I1467" s="24" t="s">
        <v>1563</v>
      </c>
      <c r="J1467" s="24" t="s">
        <v>70</v>
      </c>
      <c r="K1467" s="22" t="n">
        <v>310</v>
      </c>
      <c r="L1467" s="22" t="n">
        <v>31015</v>
      </c>
      <c r="M1467" s="25" t="n">
        <v>1020267</v>
      </c>
    </row>
    <row r="1468" customFormat="false" ht="16.2" hidden="false" customHeight="false" outlineLevel="0" collapsed="false">
      <c r="E1468" s="21" t="n">
        <v>31016</v>
      </c>
      <c r="F1468" s="22" t="n">
        <v>31016</v>
      </c>
      <c r="G1468" s="23" t="n">
        <v>10</v>
      </c>
      <c r="H1468" s="23" t="n">
        <v>16</v>
      </c>
      <c r="I1468" s="24" t="s">
        <v>1564</v>
      </c>
      <c r="J1468" s="24" t="s">
        <v>70</v>
      </c>
      <c r="K1468" s="22" t="n">
        <v>310</v>
      </c>
      <c r="L1468" s="22" t="n">
        <v>31016</v>
      </c>
      <c r="M1468" s="25" t="n">
        <v>1020268</v>
      </c>
    </row>
    <row r="1469" customFormat="false" ht="16.2" hidden="false" customHeight="false" outlineLevel="0" collapsed="false">
      <c r="E1469" s="21" t="n">
        <v>31017</v>
      </c>
      <c r="F1469" s="22" t="n">
        <v>31017</v>
      </c>
      <c r="G1469" s="23" t="n">
        <v>10</v>
      </c>
      <c r="H1469" s="23" t="n">
        <v>17</v>
      </c>
      <c r="I1469" s="24" t="s">
        <v>1565</v>
      </c>
      <c r="J1469" s="24" t="s">
        <v>70</v>
      </c>
      <c r="K1469" s="22" t="n">
        <v>310</v>
      </c>
      <c r="L1469" s="22" t="n">
        <v>31017</v>
      </c>
      <c r="M1469" s="25" t="n">
        <v>1020269</v>
      </c>
    </row>
    <row r="1470" customFormat="false" ht="16.2" hidden="false" customHeight="false" outlineLevel="0" collapsed="false">
      <c r="E1470" s="21" t="n">
        <v>31018</v>
      </c>
      <c r="F1470" s="22" t="n">
        <v>31018</v>
      </c>
      <c r="G1470" s="23" t="n">
        <v>10</v>
      </c>
      <c r="H1470" s="23" t="n">
        <v>18</v>
      </c>
      <c r="I1470" s="24" t="s">
        <v>1566</v>
      </c>
      <c r="J1470" s="24" t="s">
        <v>70</v>
      </c>
      <c r="K1470" s="22" t="n">
        <v>310</v>
      </c>
      <c r="L1470" s="22" t="n">
        <v>31018</v>
      </c>
      <c r="M1470" s="25" t="n">
        <v>1020270</v>
      </c>
    </row>
    <row r="1471" customFormat="false" ht="16.2" hidden="false" customHeight="false" outlineLevel="0" collapsed="false">
      <c r="E1471" s="21" t="n">
        <v>31019</v>
      </c>
      <c r="F1471" s="22" t="n">
        <v>31019</v>
      </c>
      <c r="G1471" s="23" t="n">
        <v>10</v>
      </c>
      <c r="H1471" s="23" t="n">
        <v>19</v>
      </c>
      <c r="I1471" s="24" t="s">
        <v>1567</v>
      </c>
      <c r="J1471" s="24" t="s">
        <v>70</v>
      </c>
      <c r="K1471" s="22" t="n">
        <v>310</v>
      </c>
      <c r="L1471" s="22" t="n">
        <v>31019</v>
      </c>
      <c r="M1471" s="25" t="n">
        <v>1020271</v>
      </c>
    </row>
    <row r="1472" customFormat="false" ht="16.2" hidden="false" customHeight="false" outlineLevel="0" collapsed="false">
      <c r="E1472" s="21" t="n">
        <v>31020</v>
      </c>
      <c r="F1472" s="22" t="n">
        <v>31020</v>
      </c>
      <c r="G1472" s="23" t="n">
        <v>10</v>
      </c>
      <c r="H1472" s="23" t="n">
        <v>20</v>
      </c>
      <c r="I1472" s="24" t="s">
        <v>1568</v>
      </c>
      <c r="J1472" s="24" t="s">
        <v>70</v>
      </c>
      <c r="K1472" s="22" t="n">
        <v>310</v>
      </c>
      <c r="L1472" s="22" t="n">
        <v>31020</v>
      </c>
      <c r="M1472" s="25" t="n">
        <v>1020272</v>
      </c>
    </row>
    <row r="1473" customFormat="false" ht="16.2" hidden="false" customHeight="false" outlineLevel="0" collapsed="false">
      <c r="E1473" s="21" t="n">
        <v>31021</v>
      </c>
      <c r="F1473" s="22" t="n">
        <v>31021</v>
      </c>
      <c r="G1473" s="23" t="n">
        <v>10</v>
      </c>
      <c r="H1473" s="23" t="n">
        <v>21</v>
      </c>
      <c r="I1473" s="24" t="s">
        <v>1569</v>
      </c>
      <c r="J1473" s="24" t="s">
        <v>70</v>
      </c>
      <c r="K1473" s="22" t="n">
        <v>310</v>
      </c>
      <c r="L1473" s="22" t="n">
        <v>31021</v>
      </c>
      <c r="M1473" s="25" t="n">
        <v>1020273</v>
      </c>
    </row>
    <row r="1474" customFormat="false" ht="16.2" hidden="false" customHeight="false" outlineLevel="0" collapsed="false">
      <c r="E1474" s="21" t="n">
        <v>31022</v>
      </c>
      <c r="F1474" s="22" t="n">
        <v>31022</v>
      </c>
      <c r="G1474" s="23" t="n">
        <v>10</v>
      </c>
      <c r="H1474" s="23" t="n">
        <v>22</v>
      </c>
      <c r="I1474" s="24" t="s">
        <v>1570</v>
      </c>
      <c r="J1474" s="24" t="s">
        <v>70</v>
      </c>
      <c r="K1474" s="22" t="n">
        <v>310</v>
      </c>
      <c r="L1474" s="22" t="n">
        <v>31022</v>
      </c>
      <c r="M1474" s="25" t="n">
        <v>1020274</v>
      </c>
    </row>
    <row r="1475" customFormat="false" ht="16.2" hidden="false" customHeight="false" outlineLevel="0" collapsed="false">
      <c r="E1475" s="21" t="n">
        <v>31023</v>
      </c>
      <c r="F1475" s="22" t="n">
        <v>31023</v>
      </c>
      <c r="G1475" s="23" t="n">
        <v>10</v>
      </c>
      <c r="H1475" s="23" t="n">
        <v>23</v>
      </c>
      <c r="I1475" s="24" t="s">
        <v>1571</v>
      </c>
      <c r="J1475" s="24" t="s">
        <v>70</v>
      </c>
      <c r="K1475" s="22" t="n">
        <v>310</v>
      </c>
      <c r="L1475" s="22" t="n">
        <v>31023</v>
      </c>
      <c r="M1475" s="25" t="n">
        <v>1020275</v>
      </c>
    </row>
    <row r="1476" customFormat="false" ht="16.2" hidden="false" customHeight="false" outlineLevel="0" collapsed="false">
      <c r="E1476" s="21" t="n">
        <v>31024</v>
      </c>
      <c r="F1476" s="22" t="n">
        <v>31024</v>
      </c>
      <c r="G1476" s="23" t="n">
        <v>10</v>
      </c>
      <c r="H1476" s="23" t="n">
        <v>24</v>
      </c>
      <c r="I1476" s="24" t="s">
        <v>1572</v>
      </c>
      <c r="J1476" s="24" t="s">
        <v>70</v>
      </c>
      <c r="K1476" s="22" t="n">
        <v>310</v>
      </c>
      <c r="L1476" s="22" t="n">
        <v>31024</v>
      </c>
      <c r="M1476" s="25" t="n">
        <v>1020276</v>
      </c>
    </row>
    <row r="1477" customFormat="false" ht="16.2" hidden="false" customHeight="false" outlineLevel="0" collapsed="false">
      <c r="E1477" s="21" t="n">
        <v>31025</v>
      </c>
      <c r="F1477" s="22" t="n">
        <v>31025</v>
      </c>
      <c r="G1477" s="23" t="n">
        <v>10</v>
      </c>
      <c r="H1477" s="23" t="n">
        <v>25</v>
      </c>
      <c r="I1477" s="24" t="s">
        <v>1573</v>
      </c>
      <c r="J1477" s="24" t="s">
        <v>70</v>
      </c>
      <c r="K1477" s="22" t="n">
        <v>310</v>
      </c>
      <c r="L1477" s="22" t="n">
        <v>31025</v>
      </c>
      <c r="M1477" s="25" t="n">
        <v>1020277</v>
      </c>
    </row>
    <row r="1478" customFormat="false" ht="16.2" hidden="false" customHeight="false" outlineLevel="0" collapsed="false">
      <c r="E1478" s="21" t="n">
        <v>31026</v>
      </c>
      <c r="F1478" s="22" t="n">
        <v>31026</v>
      </c>
      <c r="G1478" s="23" t="n">
        <v>10</v>
      </c>
      <c r="H1478" s="23" t="n">
        <v>26</v>
      </c>
      <c r="I1478" s="24" t="s">
        <v>1574</v>
      </c>
      <c r="J1478" s="24" t="s">
        <v>70</v>
      </c>
      <c r="K1478" s="22" t="n">
        <v>310</v>
      </c>
      <c r="L1478" s="22" t="n">
        <v>31026</v>
      </c>
      <c r="M1478" s="25" t="n">
        <v>1020278</v>
      </c>
    </row>
    <row r="1479" customFormat="false" ht="16.2" hidden="false" customHeight="false" outlineLevel="0" collapsed="false">
      <c r="E1479" s="21" t="n">
        <v>31027</v>
      </c>
      <c r="F1479" s="22" t="n">
        <v>31027</v>
      </c>
      <c r="G1479" s="23" t="n">
        <v>10</v>
      </c>
      <c r="H1479" s="23" t="n">
        <v>27</v>
      </c>
      <c r="I1479" s="24" t="s">
        <v>1575</v>
      </c>
      <c r="J1479" s="24" t="s">
        <v>70</v>
      </c>
      <c r="K1479" s="22" t="n">
        <v>310</v>
      </c>
      <c r="L1479" s="22" t="n">
        <v>31027</v>
      </c>
      <c r="M1479" s="25" t="n">
        <v>1020279</v>
      </c>
    </row>
    <row r="1480" customFormat="false" ht="16.2" hidden="false" customHeight="false" outlineLevel="0" collapsed="false">
      <c r="E1480" s="21" t="n">
        <v>31028</v>
      </c>
      <c r="F1480" s="22" t="n">
        <v>31028</v>
      </c>
      <c r="G1480" s="23" t="n">
        <v>10</v>
      </c>
      <c r="H1480" s="23" t="n">
        <v>28</v>
      </c>
      <c r="I1480" s="24" t="s">
        <v>1576</v>
      </c>
      <c r="J1480" s="24" t="s">
        <v>70</v>
      </c>
      <c r="K1480" s="22" t="n">
        <v>310</v>
      </c>
      <c r="L1480" s="22" t="n">
        <v>31028</v>
      </c>
      <c r="M1480" s="25" t="n">
        <v>1020280</v>
      </c>
    </row>
    <row r="1481" customFormat="false" ht="16.2" hidden="false" customHeight="false" outlineLevel="0" collapsed="false">
      <c r="E1481" s="21" t="n">
        <v>31029</v>
      </c>
      <c r="F1481" s="22" t="n">
        <v>31029</v>
      </c>
      <c r="G1481" s="23" t="n">
        <v>10</v>
      </c>
      <c r="H1481" s="23" t="n">
        <v>29</v>
      </c>
      <c r="I1481" s="24" t="s">
        <v>1577</v>
      </c>
      <c r="J1481" s="24" t="s">
        <v>70</v>
      </c>
      <c r="K1481" s="22" t="n">
        <v>310</v>
      </c>
      <c r="L1481" s="22" t="n">
        <v>31029</v>
      </c>
      <c r="M1481" s="25" t="n">
        <v>1020740</v>
      </c>
    </row>
    <row r="1482" customFormat="false" ht="16.2" hidden="false" customHeight="false" outlineLevel="0" collapsed="false">
      <c r="E1482" s="21" t="n">
        <v>31101</v>
      </c>
      <c r="F1482" s="22" t="n">
        <v>31101</v>
      </c>
      <c r="G1482" s="23" t="n">
        <v>11</v>
      </c>
      <c r="H1482" s="23" t="n">
        <v>1</v>
      </c>
      <c r="I1482" s="24" t="s">
        <v>1578</v>
      </c>
      <c r="J1482" s="24" t="s">
        <v>39</v>
      </c>
      <c r="K1482" s="22" t="n">
        <v>311</v>
      </c>
      <c r="L1482" s="22" t="n">
        <v>31101</v>
      </c>
      <c r="M1482" s="25" t="n">
        <v>1020281</v>
      </c>
    </row>
    <row r="1483" customFormat="false" ht="16.2" hidden="false" customHeight="false" outlineLevel="0" collapsed="false">
      <c r="E1483" s="21" t="n">
        <v>31102</v>
      </c>
      <c r="F1483" s="22" t="n">
        <v>31102</v>
      </c>
      <c r="G1483" s="23" t="n">
        <v>11</v>
      </c>
      <c r="H1483" s="23" t="n">
        <v>2</v>
      </c>
      <c r="I1483" s="24" t="s">
        <v>1579</v>
      </c>
      <c r="J1483" s="24" t="s">
        <v>39</v>
      </c>
      <c r="K1483" s="22" t="n">
        <v>311</v>
      </c>
      <c r="L1483" s="22" t="n">
        <v>31102</v>
      </c>
      <c r="M1483" s="25" t="n">
        <v>1020282</v>
      </c>
    </row>
    <row r="1484" customFormat="false" ht="16.2" hidden="false" customHeight="false" outlineLevel="0" collapsed="false">
      <c r="E1484" s="21" t="n">
        <v>31103</v>
      </c>
      <c r="F1484" s="22" t="n">
        <v>31103</v>
      </c>
      <c r="G1484" s="23" t="n">
        <v>11</v>
      </c>
      <c r="H1484" s="23" t="n">
        <v>3</v>
      </c>
      <c r="I1484" s="24" t="s">
        <v>1580</v>
      </c>
      <c r="J1484" s="24" t="s">
        <v>39</v>
      </c>
      <c r="K1484" s="22" t="n">
        <v>311</v>
      </c>
      <c r="L1484" s="22" t="n">
        <v>31103</v>
      </c>
      <c r="M1484" s="25" t="n">
        <v>1020283</v>
      </c>
    </row>
    <row r="1485" customFormat="false" ht="16.2" hidden="false" customHeight="false" outlineLevel="0" collapsed="false">
      <c r="E1485" s="21" t="n">
        <v>31104</v>
      </c>
      <c r="F1485" s="22" t="n">
        <v>31104</v>
      </c>
      <c r="G1485" s="23" t="n">
        <v>11</v>
      </c>
      <c r="H1485" s="23" t="n">
        <v>4</v>
      </c>
      <c r="I1485" s="24" t="s">
        <v>1581</v>
      </c>
      <c r="J1485" s="24" t="s">
        <v>39</v>
      </c>
      <c r="K1485" s="22" t="n">
        <v>311</v>
      </c>
      <c r="L1485" s="22" t="n">
        <v>31104</v>
      </c>
      <c r="M1485" s="25" t="n">
        <v>1020284</v>
      </c>
    </row>
    <row r="1486" customFormat="false" ht="16.2" hidden="false" customHeight="false" outlineLevel="0" collapsed="false">
      <c r="E1486" s="21" t="n">
        <v>31105</v>
      </c>
      <c r="F1486" s="22" t="n">
        <v>31105</v>
      </c>
      <c r="G1486" s="23" t="n">
        <v>11</v>
      </c>
      <c r="H1486" s="23" t="n">
        <v>5</v>
      </c>
      <c r="I1486" s="24" t="s">
        <v>1582</v>
      </c>
      <c r="J1486" s="24" t="s">
        <v>39</v>
      </c>
      <c r="K1486" s="22" t="n">
        <v>311</v>
      </c>
      <c r="L1486" s="22" t="n">
        <v>31105</v>
      </c>
      <c r="M1486" s="25" t="n">
        <v>1020285</v>
      </c>
    </row>
    <row r="1487" customFormat="false" ht="16.2" hidden="false" customHeight="false" outlineLevel="0" collapsed="false">
      <c r="E1487" s="21" t="n">
        <v>31106</v>
      </c>
      <c r="F1487" s="22" t="n">
        <v>31106</v>
      </c>
      <c r="G1487" s="23" t="n">
        <v>11</v>
      </c>
      <c r="H1487" s="23" t="n">
        <v>6</v>
      </c>
      <c r="I1487" s="24" t="s">
        <v>1583</v>
      </c>
      <c r="J1487" s="24" t="s">
        <v>39</v>
      </c>
      <c r="K1487" s="22" t="n">
        <v>311</v>
      </c>
      <c r="L1487" s="22" t="n">
        <v>31106</v>
      </c>
      <c r="M1487" s="25" t="n">
        <v>1020286</v>
      </c>
    </row>
    <row r="1488" customFormat="false" ht="16.2" hidden="false" customHeight="false" outlineLevel="0" collapsed="false">
      <c r="E1488" s="21" t="n">
        <v>31107</v>
      </c>
      <c r="F1488" s="22" t="n">
        <v>31107</v>
      </c>
      <c r="G1488" s="23" t="n">
        <v>11</v>
      </c>
      <c r="H1488" s="23" t="n">
        <v>7</v>
      </c>
      <c r="I1488" s="24" t="s">
        <v>1584</v>
      </c>
      <c r="J1488" s="24" t="s">
        <v>39</v>
      </c>
      <c r="K1488" s="22" t="n">
        <v>311</v>
      </c>
      <c r="L1488" s="22" t="n">
        <v>31107</v>
      </c>
      <c r="M1488" s="25" t="n">
        <v>1020287</v>
      </c>
    </row>
    <row r="1489" customFormat="false" ht="16.2" hidden="false" customHeight="false" outlineLevel="0" collapsed="false">
      <c r="E1489" s="21" t="n">
        <v>31108</v>
      </c>
      <c r="F1489" s="22" t="n">
        <v>31108</v>
      </c>
      <c r="G1489" s="23" t="n">
        <v>11</v>
      </c>
      <c r="H1489" s="23" t="n">
        <v>8</v>
      </c>
      <c r="I1489" s="24" t="s">
        <v>1585</v>
      </c>
      <c r="J1489" s="24" t="s">
        <v>39</v>
      </c>
      <c r="K1489" s="22" t="n">
        <v>311</v>
      </c>
      <c r="L1489" s="22" t="n">
        <v>31108</v>
      </c>
      <c r="M1489" s="25" t="n">
        <v>1020288</v>
      </c>
    </row>
    <row r="1490" customFormat="false" ht="16.2" hidden="false" customHeight="false" outlineLevel="0" collapsed="false">
      <c r="E1490" s="21" t="n">
        <v>31109</v>
      </c>
      <c r="F1490" s="22" t="n">
        <v>31109</v>
      </c>
      <c r="G1490" s="23" t="n">
        <v>11</v>
      </c>
      <c r="H1490" s="23" t="n">
        <v>9</v>
      </c>
      <c r="I1490" s="24" t="s">
        <v>1586</v>
      </c>
      <c r="J1490" s="24" t="s">
        <v>39</v>
      </c>
      <c r="K1490" s="22" t="n">
        <v>311</v>
      </c>
      <c r="L1490" s="22" t="n">
        <v>31109</v>
      </c>
      <c r="M1490" s="25" t="n">
        <v>1020289</v>
      </c>
    </row>
    <row r="1491" customFormat="false" ht="16.2" hidden="false" customHeight="false" outlineLevel="0" collapsed="false">
      <c r="E1491" s="21" t="n">
        <v>31110</v>
      </c>
      <c r="F1491" s="22" t="n">
        <v>31110</v>
      </c>
      <c r="G1491" s="23" t="n">
        <v>11</v>
      </c>
      <c r="H1491" s="23" t="n">
        <v>10</v>
      </c>
      <c r="I1491" s="24" t="s">
        <v>1587</v>
      </c>
      <c r="J1491" s="24" t="s">
        <v>39</v>
      </c>
      <c r="K1491" s="22" t="n">
        <v>311</v>
      </c>
      <c r="L1491" s="22" t="n">
        <v>31110</v>
      </c>
      <c r="M1491" s="25" t="n">
        <v>1020290</v>
      </c>
    </row>
    <row r="1492" customFormat="false" ht="16.2" hidden="false" customHeight="false" outlineLevel="0" collapsed="false">
      <c r="E1492" s="21" t="n">
        <v>31111</v>
      </c>
      <c r="F1492" s="22" t="n">
        <v>31111</v>
      </c>
      <c r="G1492" s="23" t="n">
        <v>11</v>
      </c>
      <c r="H1492" s="23" t="n">
        <v>11</v>
      </c>
      <c r="I1492" s="24" t="s">
        <v>1588</v>
      </c>
      <c r="J1492" s="24" t="s">
        <v>39</v>
      </c>
      <c r="K1492" s="22" t="n">
        <v>311</v>
      </c>
      <c r="L1492" s="22" t="n">
        <v>31111</v>
      </c>
      <c r="M1492" s="25" t="n">
        <v>1020291</v>
      </c>
    </row>
    <row r="1493" customFormat="false" ht="16.2" hidden="false" customHeight="false" outlineLevel="0" collapsed="false">
      <c r="E1493" s="21" t="n">
        <v>31112</v>
      </c>
      <c r="F1493" s="22" t="n">
        <v>31112</v>
      </c>
      <c r="G1493" s="23" t="n">
        <v>11</v>
      </c>
      <c r="H1493" s="23" t="n">
        <v>12</v>
      </c>
      <c r="I1493" s="24" t="s">
        <v>1589</v>
      </c>
      <c r="J1493" s="24" t="s">
        <v>39</v>
      </c>
      <c r="K1493" s="22" t="n">
        <v>311</v>
      </c>
      <c r="L1493" s="22" t="n">
        <v>31112</v>
      </c>
      <c r="M1493" s="25" t="n">
        <v>1020292</v>
      </c>
    </row>
    <row r="1494" customFormat="false" ht="16.2" hidden="false" customHeight="false" outlineLevel="0" collapsed="false">
      <c r="E1494" s="21" t="n">
        <v>31114</v>
      </c>
      <c r="F1494" s="22" t="n">
        <v>31114</v>
      </c>
      <c r="G1494" s="23" t="n">
        <v>11</v>
      </c>
      <c r="H1494" s="23" t="n">
        <v>14</v>
      </c>
      <c r="I1494" s="24" t="s">
        <v>1590</v>
      </c>
      <c r="J1494" s="24" t="s">
        <v>70</v>
      </c>
      <c r="K1494" s="22" t="n">
        <v>311</v>
      </c>
      <c r="L1494" s="22" t="n">
        <v>31114</v>
      </c>
      <c r="M1494" s="25" t="n">
        <v>1020294</v>
      </c>
    </row>
    <row r="1495" customFormat="false" ht="16.2" hidden="false" customHeight="false" outlineLevel="0" collapsed="false">
      <c r="E1495" s="21" t="n">
        <v>31115</v>
      </c>
      <c r="F1495" s="22" t="n">
        <v>31115</v>
      </c>
      <c r="G1495" s="23" t="n">
        <v>11</v>
      </c>
      <c r="H1495" s="23" t="n">
        <v>15</v>
      </c>
      <c r="I1495" s="24" t="s">
        <v>1591</v>
      </c>
      <c r="J1495" s="24" t="s">
        <v>70</v>
      </c>
      <c r="K1495" s="22" t="n">
        <v>311</v>
      </c>
      <c r="L1495" s="22" t="n">
        <v>31115</v>
      </c>
      <c r="M1495" s="25" t="n">
        <v>1020295</v>
      </c>
    </row>
    <row r="1496" customFormat="false" ht="16.2" hidden="false" customHeight="false" outlineLevel="0" collapsed="false">
      <c r="E1496" s="21" t="n">
        <v>31116</v>
      </c>
      <c r="F1496" s="22" t="n">
        <v>31116</v>
      </c>
      <c r="G1496" s="23" t="n">
        <v>11</v>
      </c>
      <c r="H1496" s="23" t="n">
        <v>16</v>
      </c>
      <c r="I1496" s="24" t="s">
        <v>1592</v>
      </c>
      <c r="J1496" s="24" t="s">
        <v>70</v>
      </c>
      <c r="K1496" s="22" t="n">
        <v>311</v>
      </c>
      <c r="L1496" s="22" t="n">
        <v>31116</v>
      </c>
      <c r="M1496" s="25" t="n">
        <v>1020296</v>
      </c>
    </row>
    <row r="1497" customFormat="false" ht="16.2" hidden="false" customHeight="false" outlineLevel="0" collapsed="false">
      <c r="E1497" s="21" t="n">
        <v>31117</v>
      </c>
      <c r="F1497" s="22" t="n">
        <v>31117</v>
      </c>
      <c r="G1497" s="23" t="n">
        <v>11</v>
      </c>
      <c r="H1497" s="23" t="n">
        <v>17</v>
      </c>
      <c r="I1497" s="24" t="s">
        <v>1593</v>
      </c>
      <c r="J1497" s="24" t="s">
        <v>70</v>
      </c>
      <c r="K1497" s="22" t="n">
        <v>311</v>
      </c>
      <c r="L1497" s="22" t="n">
        <v>31117</v>
      </c>
      <c r="M1497" s="25" t="n">
        <v>1020297</v>
      </c>
    </row>
    <row r="1498" customFormat="false" ht="16.2" hidden="false" customHeight="false" outlineLevel="0" collapsed="false">
      <c r="E1498" s="21" t="n">
        <v>31118</v>
      </c>
      <c r="F1498" s="22" t="n">
        <v>31118</v>
      </c>
      <c r="G1498" s="23" t="n">
        <v>11</v>
      </c>
      <c r="H1498" s="23" t="n">
        <v>18</v>
      </c>
      <c r="I1498" s="24" t="s">
        <v>1594</v>
      </c>
      <c r="J1498" s="24" t="s">
        <v>70</v>
      </c>
      <c r="K1498" s="22" t="n">
        <v>311</v>
      </c>
      <c r="L1498" s="22" t="n">
        <v>31118</v>
      </c>
      <c r="M1498" s="25" t="n">
        <v>1020298</v>
      </c>
    </row>
    <row r="1499" customFormat="false" ht="16.2" hidden="false" customHeight="false" outlineLevel="0" collapsed="false">
      <c r="E1499" s="21" t="n">
        <v>31119</v>
      </c>
      <c r="F1499" s="22" t="n">
        <v>31119</v>
      </c>
      <c r="G1499" s="23" t="n">
        <v>11</v>
      </c>
      <c r="H1499" s="23" t="n">
        <v>19</v>
      </c>
      <c r="I1499" s="24" t="s">
        <v>1595</v>
      </c>
      <c r="J1499" s="24" t="s">
        <v>70</v>
      </c>
      <c r="K1499" s="22" t="n">
        <v>311</v>
      </c>
      <c r="L1499" s="22" t="n">
        <v>31119</v>
      </c>
      <c r="M1499" s="25" t="n">
        <v>1020299</v>
      </c>
    </row>
    <row r="1500" customFormat="false" ht="16.2" hidden="false" customHeight="false" outlineLevel="0" collapsed="false">
      <c r="E1500" s="21" t="n">
        <v>31120</v>
      </c>
      <c r="F1500" s="22" t="n">
        <v>31120</v>
      </c>
      <c r="G1500" s="23" t="n">
        <v>11</v>
      </c>
      <c r="H1500" s="23" t="n">
        <v>20</v>
      </c>
      <c r="I1500" s="24" t="s">
        <v>1596</v>
      </c>
      <c r="J1500" s="24" t="s">
        <v>70</v>
      </c>
      <c r="K1500" s="22" t="n">
        <v>311</v>
      </c>
      <c r="L1500" s="22" t="n">
        <v>31120</v>
      </c>
      <c r="M1500" s="25" t="n">
        <v>1020300</v>
      </c>
    </row>
    <row r="1501" customFormat="false" ht="16.2" hidden="false" customHeight="false" outlineLevel="0" collapsed="false">
      <c r="E1501" s="21" t="n">
        <v>31121</v>
      </c>
      <c r="F1501" s="22" t="n">
        <v>31121</v>
      </c>
      <c r="G1501" s="23" t="n">
        <v>11</v>
      </c>
      <c r="H1501" s="23" t="n">
        <v>21</v>
      </c>
      <c r="I1501" s="24" t="s">
        <v>1597</v>
      </c>
      <c r="J1501" s="24" t="s">
        <v>70</v>
      </c>
      <c r="K1501" s="22" t="n">
        <v>311</v>
      </c>
      <c r="L1501" s="22" t="n">
        <v>31121</v>
      </c>
      <c r="M1501" s="25" t="n">
        <v>1020301</v>
      </c>
    </row>
    <row r="1502" customFormat="false" ht="16.2" hidden="false" customHeight="false" outlineLevel="0" collapsed="false">
      <c r="E1502" s="21" t="n">
        <v>31122</v>
      </c>
      <c r="F1502" s="22" t="n">
        <v>31122</v>
      </c>
      <c r="G1502" s="23" t="n">
        <v>11</v>
      </c>
      <c r="H1502" s="23" t="n">
        <v>22</v>
      </c>
      <c r="I1502" s="24" t="s">
        <v>1598</v>
      </c>
      <c r="J1502" s="24" t="s">
        <v>70</v>
      </c>
      <c r="K1502" s="22" t="n">
        <v>311</v>
      </c>
      <c r="L1502" s="22" t="n">
        <v>31122</v>
      </c>
      <c r="M1502" s="25" t="n">
        <v>1020302</v>
      </c>
    </row>
    <row r="1503" customFormat="false" ht="16.2" hidden="false" customHeight="false" outlineLevel="0" collapsed="false">
      <c r="E1503" s="21" t="n">
        <v>31123</v>
      </c>
      <c r="F1503" s="22" t="n">
        <v>31123</v>
      </c>
      <c r="G1503" s="23" t="n">
        <v>11</v>
      </c>
      <c r="H1503" s="23" t="n">
        <v>23</v>
      </c>
      <c r="I1503" s="24" t="s">
        <v>1599</v>
      </c>
      <c r="J1503" s="24" t="s">
        <v>70</v>
      </c>
      <c r="K1503" s="22" t="n">
        <v>311</v>
      </c>
      <c r="L1503" s="22" t="n">
        <v>31123</v>
      </c>
      <c r="M1503" s="25" t="n">
        <v>1020303</v>
      </c>
    </row>
    <row r="1504" customFormat="false" ht="16.2" hidden="false" customHeight="false" outlineLevel="0" collapsed="false">
      <c r="E1504" s="21" t="n">
        <v>31124</v>
      </c>
      <c r="F1504" s="22" t="n">
        <v>31124</v>
      </c>
      <c r="G1504" s="23" t="n">
        <v>11</v>
      </c>
      <c r="H1504" s="23" t="n">
        <v>24</v>
      </c>
      <c r="I1504" s="24" t="s">
        <v>1600</v>
      </c>
      <c r="J1504" s="24" t="s">
        <v>70</v>
      </c>
      <c r="K1504" s="22" t="n">
        <v>311</v>
      </c>
      <c r="L1504" s="22" t="n">
        <v>31124</v>
      </c>
      <c r="M1504" s="25" t="n">
        <v>1020304</v>
      </c>
    </row>
    <row r="1505" customFormat="false" ht="16.2" hidden="false" customHeight="false" outlineLevel="0" collapsed="false">
      <c r="E1505" s="21" t="n">
        <v>31125</v>
      </c>
      <c r="F1505" s="22" t="n">
        <v>31125</v>
      </c>
      <c r="G1505" s="23" t="n">
        <v>11</v>
      </c>
      <c r="H1505" s="23" t="n">
        <v>25</v>
      </c>
      <c r="I1505" s="24" t="s">
        <v>1601</v>
      </c>
      <c r="J1505" s="24" t="s">
        <v>70</v>
      </c>
      <c r="K1505" s="22" t="n">
        <v>311</v>
      </c>
      <c r="L1505" s="22" t="n">
        <v>31125</v>
      </c>
      <c r="M1505" s="25" t="n">
        <v>1020305</v>
      </c>
    </row>
    <row r="1506" customFormat="false" ht="16.2" hidden="false" customHeight="false" outlineLevel="0" collapsed="false">
      <c r="E1506" s="21" t="n">
        <v>31126</v>
      </c>
      <c r="F1506" s="22" t="n">
        <v>31126</v>
      </c>
      <c r="G1506" s="23" t="n">
        <v>11</v>
      </c>
      <c r="H1506" s="23" t="n">
        <v>26</v>
      </c>
      <c r="I1506" s="24" t="s">
        <v>1602</v>
      </c>
      <c r="J1506" s="24" t="s">
        <v>70</v>
      </c>
      <c r="K1506" s="22" t="n">
        <v>311</v>
      </c>
      <c r="L1506" s="22" t="n">
        <v>31126</v>
      </c>
      <c r="M1506" s="25" t="n">
        <v>1020306</v>
      </c>
    </row>
    <row r="1507" customFormat="false" ht="16.2" hidden="false" customHeight="false" outlineLevel="0" collapsed="false">
      <c r="E1507" s="21" t="n">
        <v>31127</v>
      </c>
      <c r="F1507" s="22" t="n">
        <v>31127</v>
      </c>
      <c r="G1507" s="23" t="n">
        <v>11</v>
      </c>
      <c r="H1507" s="23" t="n">
        <v>27</v>
      </c>
      <c r="I1507" s="24" t="s">
        <v>1603</v>
      </c>
      <c r="J1507" s="24" t="s">
        <v>70</v>
      </c>
      <c r="K1507" s="22" t="n">
        <v>311</v>
      </c>
      <c r="L1507" s="22" t="n">
        <v>31127</v>
      </c>
      <c r="M1507" s="25" t="n">
        <v>1020307</v>
      </c>
    </row>
    <row r="1508" customFormat="false" ht="16.2" hidden="false" customHeight="false" outlineLevel="0" collapsed="false">
      <c r="E1508" s="21" t="n">
        <v>31128</v>
      </c>
      <c r="F1508" s="22" t="n">
        <v>31128</v>
      </c>
      <c r="G1508" s="23" t="n">
        <v>11</v>
      </c>
      <c r="H1508" s="23" t="n">
        <v>28</v>
      </c>
      <c r="I1508" s="24" t="s">
        <v>1604</v>
      </c>
      <c r="J1508" s="24" t="s">
        <v>70</v>
      </c>
      <c r="K1508" s="22" t="n">
        <v>311</v>
      </c>
      <c r="L1508" s="22" t="n">
        <v>31128</v>
      </c>
      <c r="M1508" s="25" t="n">
        <v>1020308</v>
      </c>
    </row>
    <row r="1509" customFormat="false" ht="16.2" hidden="false" customHeight="false" outlineLevel="0" collapsed="false">
      <c r="E1509" s="21" t="n">
        <v>31129</v>
      </c>
      <c r="F1509" s="22" t="n">
        <v>31129</v>
      </c>
      <c r="G1509" s="23" t="n">
        <v>11</v>
      </c>
      <c r="H1509" s="23" t="n">
        <v>29</v>
      </c>
      <c r="I1509" s="24" t="s">
        <v>1605</v>
      </c>
      <c r="J1509" s="24" t="s">
        <v>39</v>
      </c>
      <c r="K1509" s="22" t="n">
        <v>311</v>
      </c>
      <c r="L1509" s="22" t="n">
        <v>31129</v>
      </c>
      <c r="M1509" s="25" t="n">
        <v>1020293</v>
      </c>
    </row>
    <row r="1510" customFormat="false" ht="16.2" hidden="false" customHeight="false" outlineLevel="0" collapsed="false">
      <c r="E1510" s="21" t="n">
        <v>31201</v>
      </c>
      <c r="F1510" s="22" t="n">
        <v>31201</v>
      </c>
      <c r="G1510" s="23" t="n">
        <v>12</v>
      </c>
      <c r="H1510" s="23" t="n">
        <v>1</v>
      </c>
      <c r="I1510" s="24" t="s">
        <v>1606</v>
      </c>
      <c r="J1510" s="24" t="s">
        <v>39</v>
      </c>
      <c r="K1510" s="22" t="n">
        <v>312</v>
      </c>
      <c r="L1510" s="22" t="n">
        <v>31201</v>
      </c>
      <c r="M1510" s="25" t="n">
        <v>1020309</v>
      </c>
    </row>
    <row r="1511" customFormat="false" ht="16.2" hidden="false" customHeight="false" outlineLevel="0" collapsed="false">
      <c r="E1511" s="21" t="n">
        <v>31202</v>
      </c>
      <c r="F1511" s="22" t="n">
        <v>31202</v>
      </c>
      <c r="G1511" s="23" t="n">
        <v>12</v>
      </c>
      <c r="H1511" s="23" t="n">
        <v>2</v>
      </c>
      <c r="I1511" s="24" t="s">
        <v>1607</v>
      </c>
      <c r="J1511" s="24" t="s">
        <v>39</v>
      </c>
      <c r="K1511" s="22" t="n">
        <v>312</v>
      </c>
      <c r="L1511" s="22" t="n">
        <v>31202</v>
      </c>
      <c r="M1511" s="25" t="n">
        <v>1020310</v>
      </c>
    </row>
    <row r="1512" customFormat="false" ht="16.2" hidden="false" customHeight="false" outlineLevel="0" collapsed="false">
      <c r="E1512" s="21" t="n">
        <v>31203</v>
      </c>
      <c r="F1512" s="22" t="n">
        <v>31203</v>
      </c>
      <c r="G1512" s="23" t="n">
        <v>12</v>
      </c>
      <c r="H1512" s="23" t="n">
        <v>3</v>
      </c>
      <c r="I1512" s="24" t="s">
        <v>1608</v>
      </c>
      <c r="J1512" s="24" t="s">
        <v>39</v>
      </c>
      <c r="K1512" s="22" t="n">
        <v>312</v>
      </c>
      <c r="L1512" s="22" t="n">
        <v>31203</v>
      </c>
      <c r="M1512" s="25" t="n">
        <v>1020311</v>
      </c>
    </row>
    <row r="1513" customFormat="false" ht="16.2" hidden="false" customHeight="false" outlineLevel="0" collapsed="false">
      <c r="E1513" s="21" t="n">
        <v>31204</v>
      </c>
      <c r="F1513" s="22" t="n">
        <v>31204</v>
      </c>
      <c r="G1513" s="23" t="n">
        <v>12</v>
      </c>
      <c r="H1513" s="23" t="n">
        <v>4</v>
      </c>
      <c r="I1513" s="24" t="s">
        <v>1609</v>
      </c>
      <c r="J1513" s="24" t="s">
        <v>39</v>
      </c>
      <c r="K1513" s="22" t="n">
        <v>312</v>
      </c>
      <c r="L1513" s="22" t="n">
        <v>31204</v>
      </c>
      <c r="M1513" s="25" t="n">
        <v>1020312</v>
      </c>
    </row>
    <row r="1514" customFormat="false" ht="16.2" hidden="false" customHeight="false" outlineLevel="0" collapsed="false">
      <c r="E1514" s="21" t="n">
        <v>31205</v>
      </c>
      <c r="F1514" s="22" t="n">
        <v>31205</v>
      </c>
      <c r="G1514" s="23" t="n">
        <v>12</v>
      </c>
      <c r="H1514" s="23" t="n">
        <v>5</v>
      </c>
      <c r="I1514" s="24" t="s">
        <v>1610</v>
      </c>
      <c r="J1514" s="24" t="s">
        <v>39</v>
      </c>
      <c r="K1514" s="22" t="n">
        <v>312</v>
      </c>
      <c r="L1514" s="22" t="n">
        <v>31205</v>
      </c>
      <c r="M1514" s="25" t="n">
        <v>1020313</v>
      </c>
    </row>
    <row r="1515" customFormat="false" ht="16.2" hidden="false" customHeight="false" outlineLevel="0" collapsed="false">
      <c r="E1515" s="21" t="n">
        <v>31206</v>
      </c>
      <c r="F1515" s="22" t="n">
        <v>31206</v>
      </c>
      <c r="G1515" s="23" t="n">
        <v>12</v>
      </c>
      <c r="H1515" s="23" t="n">
        <v>6</v>
      </c>
      <c r="I1515" s="24" t="s">
        <v>1611</v>
      </c>
      <c r="J1515" s="24" t="s">
        <v>39</v>
      </c>
      <c r="K1515" s="22" t="n">
        <v>312</v>
      </c>
      <c r="L1515" s="22" t="n">
        <v>31206</v>
      </c>
      <c r="M1515" s="25" t="n">
        <v>1020314</v>
      </c>
    </row>
    <row r="1516" customFormat="false" ht="16.2" hidden="false" customHeight="false" outlineLevel="0" collapsed="false">
      <c r="E1516" s="21" t="n">
        <v>31208</v>
      </c>
      <c r="F1516" s="22" t="n">
        <v>31208</v>
      </c>
      <c r="G1516" s="23" t="n">
        <v>12</v>
      </c>
      <c r="H1516" s="23" t="n">
        <v>8</v>
      </c>
      <c r="I1516" s="24" t="s">
        <v>1612</v>
      </c>
      <c r="J1516" s="24" t="s">
        <v>39</v>
      </c>
      <c r="K1516" s="22" t="n">
        <v>312</v>
      </c>
      <c r="L1516" s="22" t="n">
        <v>31208</v>
      </c>
      <c r="M1516" s="25" t="n">
        <v>1020316</v>
      </c>
    </row>
    <row r="1517" customFormat="false" ht="16.2" hidden="false" customHeight="false" outlineLevel="0" collapsed="false">
      <c r="E1517" s="21" t="n">
        <v>31209</v>
      </c>
      <c r="F1517" s="22" t="n">
        <v>31209</v>
      </c>
      <c r="G1517" s="23" t="n">
        <v>12</v>
      </c>
      <c r="H1517" s="23" t="n">
        <v>9</v>
      </c>
      <c r="I1517" s="24" t="s">
        <v>1613</v>
      </c>
      <c r="J1517" s="24" t="s">
        <v>39</v>
      </c>
      <c r="K1517" s="22" t="n">
        <v>312</v>
      </c>
      <c r="L1517" s="22" t="n">
        <v>31209</v>
      </c>
      <c r="M1517" s="25" t="n">
        <v>1020317</v>
      </c>
    </row>
    <row r="1518" customFormat="false" ht="16.2" hidden="false" customHeight="false" outlineLevel="0" collapsed="false">
      <c r="E1518" s="21" t="n">
        <v>31210</v>
      </c>
      <c r="F1518" s="22" t="n">
        <v>31210</v>
      </c>
      <c r="G1518" s="23" t="n">
        <v>12</v>
      </c>
      <c r="H1518" s="23" t="n">
        <v>10</v>
      </c>
      <c r="I1518" s="24" t="s">
        <v>1614</v>
      </c>
      <c r="J1518" s="24" t="s">
        <v>39</v>
      </c>
      <c r="K1518" s="22" t="n">
        <v>312</v>
      </c>
      <c r="L1518" s="22" t="n">
        <v>31210</v>
      </c>
      <c r="M1518" s="25" t="n">
        <v>1020318</v>
      </c>
    </row>
    <row r="1519" customFormat="false" ht="16.2" hidden="false" customHeight="false" outlineLevel="0" collapsed="false">
      <c r="E1519" s="21" t="n">
        <v>31211</v>
      </c>
      <c r="F1519" s="22" t="n">
        <v>31211</v>
      </c>
      <c r="G1519" s="23" t="n">
        <v>12</v>
      </c>
      <c r="H1519" s="23" t="n">
        <v>11</v>
      </c>
      <c r="I1519" s="24" t="s">
        <v>1615</v>
      </c>
      <c r="J1519" s="24" t="s">
        <v>39</v>
      </c>
      <c r="K1519" s="22" t="n">
        <v>312</v>
      </c>
      <c r="L1519" s="22" t="n">
        <v>31211</v>
      </c>
      <c r="M1519" s="25" t="n">
        <v>1020319</v>
      </c>
    </row>
    <row r="1520" customFormat="false" ht="16.2" hidden="false" customHeight="false" outlineLevel="0" collapsed="false">
      <c r="E1520" s="21" t="n">
        <v>31212</v>
      </c>
      <c r="F1520" s="22" t="n">
        <v>31212</v>
      </c>
      <c r="G1520" s="23" t="n">
        <v>12</v>
      </c>
      <c r="H1520" s="23" t="n">
        <v>12</v>
      </c>
      <c r="I1520" s="24" t="s">
        <v>1616</v>
      </c>
      <c r="J1520" s="24" t="s">
        <v>39</v>
      </c>
      <c r="K1520" s="22" t="n">
        <v>312</v>
      </c>
      <c r="L1520" s="22" t="n">
        <v>31212</v>
      </c>
      <c r="M1520" s="25" t="n">
        <v>1020320</v>
      </c>
    </row>
    <row r="1521" customFormat="false" ht="16.2" hidden="false" customHeight="false" outlineLevel="0" collapsed="false">
      <c r="E1521" s="21" t="n">
        <v>31213</v>
      </c>
      <c r="F1521" s="22" t="n">
        <v>31213</v>
      </c>
      <c r="G1521" s="23" t="n">
        <v>12</v>
      </c>
      <c r="H1521" s="23" t="n">
        <v>13</v>
      </c>
      <c r="I1521" s="24" t="s">
        <v>1617</v>
      </c>
      <c r="J1521" s="24" t="s">
        <v>39</v>
      </c>
      <c r="K1521" s="22" t="n">
        <v>312</v>
      </c>
      <c r="L1521" s="22" t="n">
        <v>31213</v>
      </c>
      <c r="M1521" s="25" t="n">
        <v>1020321</v>
      </c>
    </row>
    <row r="1522" customFormat="false" ht="16.2" hidden="false" customHeight="false" outlineLevel="0" collapsed="false">
      <c r="E1522" s="21" t="n">
        <v>31214</v>
      </c>
      <c r="F1522" s="22" t="n">
        <v>31214</v>
      </c>
      <c r="G1522" s="23" t="n">
        <v>12</v>
      </c>
      <c r="H1522" s="23" t="n">
        <v>14</v>
      </c>
      <c r="I1522" s="24" t="s">
        <v>1618</v>
      </c>
      <c r="J1522" s="24" t="s">
        <v>39</v>
      </c>
      <c r="K1522" s="22" t="n">
        <v>312</v>
      </c>
      <c r="L1522" s="22" t="n">
        <v>31214</v>
      </c>
      <c r="M1522" s="25" t="n">
        <v>1020322</v>
      </c>
    </row>
    <row r="1523" customFormat="false" ht="16.2" hidden="false" customHeight="false" outlineLevel="0" collapsed="false">
      <c r="E1523" s="21" t="n">
        <v>31215</v>
      </c>
      <c r="F1523" s="22" t="n">
        <v>31215</v>
      </c>
      <c r="G1523" s="23" t="n">
        <v>12</v>
      </c>
      <c r="H1523" s="23" t="n">
        <v>15</v>
      </c>
      <c r="I1523" s="24" t="s">
        <v>1619</v>
      </c>
      <c r="J1523" s="24" t="s">
        <v>70</v>
      </c>
      <c r="K1523" s="22" t="n">
        <v>312</v>
      </c>
      <c r="L1523" s="22" t="n">
        <v>31215</v>
      </c>
      <c r="M1523" s="25" t="n">
        <v>1020323</v>
      </c>
    </row>
    <row r="1524" customFormat="false" ht="16.2" hidden="false" customHeight="false" outlineLevel="0" collapsed="false">
      <c r="E1524" s="21" t="n">
        <v>31216</v>
      </c>
      <c r="F1524" s="22" t="n">
        <v>31216</v>
      </c>
      <c r="G1524" s="23" t="n">
        <v>12</v>
      </c>
      <c r="H1524" s="23" t="n">
        <v>16</v>
      </c>
      <c r="I1524" s="24" t="s">
        <v>1620</v>
      </c>
      <c r="J1524" s="24" t="s">
        <v>70</v>
      </c>
      <c r="K1524" s="22" t="n">
        <v>312</v>
      </c>
      <c r="L1524" s="22" t="n">
        <v>31216</v>
      </c>
      <c r="M1524" s="25" t="n">
        <v>1020324</v>
      </c>
    </row>
    <row r="1525" customFormat="false" ht="16.2" hidden="false" customHeight="false" outlineLevel="0" collapsed="false">
      <c r="E1525" s="21" t="n">
        <v>31217</v>
      </c>
      <c r="F1525" s="22" t="n">
        <v>31217</v>
      </c>
      <c r="G1525" s="23" t="n">
        <v>12</v>
      </c>
      <c r="H1525" s="23" t="n">
        <v>17</v>
      </c>
      <c r="I1525" s="24" t="s">
        <v>1621</v>
      </c>
      <c r="J1525" s="24" t="s">
        <v>70</v>
      </c>
      <c r="K1525" s="22" t="n">
        <v>312</v>
      </c>
      <c r="L1525" s="22" t="n">
        <v>31217</v>
      </c>
      <c r="M1525" s="25" t="n">
        <v>1020325</v>
      </c>
    </row>
    <row r="1526" customFormat="false" ht="16.2" hidden="false" customHeight="false" outlineLevel="0" collapsed="false">
      <c r="E1526" s="21" t="n">
        <v>31218</v>
      </c>
      <c r="F1526" s="22" t="n">
        <v>31218</v>
      </c>
      <c r="G1526" s="23" t="n">
        <v>12</v>
      </c>
      <c r="H1526" s="23" t="n">
        <v>18</v>
      </c>
      <c r="I1526" s="24" t="s">
        <v>1622</v>
      </c>
      <c r="J1526" s="24" t="s">
        <v>70</v>
      </c>
      <c r="K1526" s="22" t="n">
        <v>312</v>
      </c>
      <c r="L1526" s="22" t="n">
        <v>31218</v>
      </c>
      <c r="M1526" s="25" t="n">
        <v>1020326</v>
      </c>
    </row>
    <row r="1527" customFormat="false" ht="16.2" hidden="false" customHeight="false" outlineLevel="0" collapsed="false">
      <c r="E1527" s="21" t="n">
        <v>31219</v>
      </c>
      <c r="F1527" s="22" t="n">
        <v>31219</v>
      </c>
      <c r="G1527" s="23" t="n">
        <v>12</v>
      </c>
      <c r="H1527" s="23" t="n">
        <v>19</v>
      </c>
      <c r="I1527" s="24" t="s">
        <v>1623</v>
      </c>
      <c r="J1527" s="24" t="s">
        <v>70</v>
      </c>
      <c r="K1527" s="22" t="n">
        <v>312</v>
      </c>
      <c r="L1527" s="22" t="n">
        <v>31219</v>
      </c>
      <c r="M1527" s="25" t="n">
        <v>1020327</v>
      </c>
    </row>
    <row r="1528" customFormat="false" ht="16.2" hidden="false" customHeight="false" outlineLevel="0" collapsed="false">
      <c r="E1528" s="21" t="n">
        <v>31220</v>
      </c>
      <c r="F1528" s="22" t="n">
        <v>31220</v>
      </c>
      <c r="G1528" s="23" t="n">
        <v>12</v>
      </c>
      <c r="H1528" s="23" t="n">
        <v>20</v>
      </c>
      <c r="I1528" s="24" t="s">
        <v>1624</v>
      </c>
      <c r="J1528" s="24" t="s">
        <v>70</v>
      </c>
      <c r="K1528" s="22" t="n">
        <v>312</v>
      </c>
      <c r="L1528" s="22" t="n">
        <v>31220</v>
      </c>
      <c r="M1528" s="25" t="n">
        <v>1020328</v>
      </c>
    </row>
    <row r="1529" customFormat="false" ht="16.2" hidden="false" customHeight="false" outlineLevel="0" collapsed="false">
      <c r="E1529" s="21" t="n">
        <v>31222</v>
      </c>
      <c r="F1529" s="22" t="n">
        <v>31222</v>
      </c>
      <c r="G1529" s="23" t="n">
        <v>12</v>
      </c>
      <c r="H1529" s="23" t="n">
        <v>22</v>
      </c>
      <c r="I1529" s="24" t="s">
        <v>1625</v>
      </c>
      <c r="J1529" s="24" t="s">
        <v>70</v>
      </c>
      <c r="K1529" s="22" t="n">
        <v>312</v>
      </c>
      <c r="L1529" s="22" t="n">
        <v>31222</v>
      </c>
      <c r="M1529" s="25" t="n">
        <v>1020330</v>
      </c>
    </row>
    <row r="1530" customFormat="false" ht="16.2" hidden="false" customHeight="false" outlineLevel="0" collapsed="false">
      <c r="E1530" s="21" t="n">
        <v>31223</v>
      </c>
      <c r="F1530" s="22" t="n">
        <v>31223</v>
      </c>
      <c r="G1530" s="23" t="n">
        <v>12</v>
      </c>
      <c r="H1530" s="23" t="n">
        <v>23</v>
      </c>
      <c r="I1530" s="24" t="s">
        <v>1626</v>
      </c>
      <c r="J1530" s="24" t="s">
        <v>70</v>
      </c>
      <c r="K1530" s="22" t="n">
        <v>312</v>
      </c>
      <c r="L1530" s="22" t="n">
        <v>31223</v>
      </c>
      <c r="M1530" s="25" t="n">
        <v>1020331</v>
      </c>
    </row>
    <row r="1531" customFormat="false" ht="16.2" hidden="false" customHeight="false" outlineLevel="0" collapsed="false">
      <c r="E1531" s="21" t="n">
        <v>31224</v>
      </c>
      <c r="F1531" s="22" t="n">
        <v>31224</v>
      </c>
      <c r="G1531" s="23" t="n">
        <v>12</v>
      </c>
      <c r="H1531" s="23" t="n">
        <v>24</v>
      </c>
      <c r="I1531" s="24" t="s">
        <v>1627</v>
      </c>
      <c r="J1531" s="24" t="s">
        <v>70</v>
      </c>
      <c r="K1531" s="22" t="n">
        <v>312</v>
      </c>
      <c r="L1531" s="22" t="n">
        <v>31224</v>
      </c>
      <c r="M1531" s="25" t="n">
        <v>1020332</v>
      </c>
    </row>
    <row r="1532" customFormat="false" ht="16.2" hidden="false" customHeight="false" outlineLevel="0" collapsed="false">
      <c r="E1532" s="21" t="n">
        <v>31226</v>
      </c>
      <c r="F1532" s="22" t="n">
        <v>31226</v>
      </c>
      <c r="G1532" s="23" t="n">
        <v>12</v>
      </c>
      <c r="H1532" s="23" t="n">
        <v>26</v>
      </c>
      <c r="I1532" s="24" t="s">
        <v>1628</v>
      </c>
      <c r="J1532" s="24" t="s">
        <v>70</v>
      </c>
      <c r="K1532" s="22" t="n">
        <v>312</v>
      </c>
      <c r="L1532" s="22" t="n">
        <v>31226</v>
      </c>
      <c r="M1532" s="25" t="n">
        <v>1020334</v>
      </c>
    </row>
    <row r="1533" customFormat="false" ht="16.2" hidden="false" customHeight="false" outlineLevel="0" collapsed="false">
      <c r="E1533" s="21" t="n">
        <v>31228</v>
      </c>
      <c r="F1533" s="22" t="n">
        <v>31228</v>
      </c>
      <c r="G1533" s="23" t="n">
        <v>12</v>
      </c>
      <c r="H1533" s="23" t="n">
        <v>28</v>
      </c>
      <c r="I1533" s="24" t="s">
        <v>1629</v>
      </c>
      <c r="J1533" s="24" t="s">
        <v>70</v>
      </c>
      <c r="K1533" s="22" t="n">
        <v>312</v>
      </c>
      <c r="L1533" s="22" t="n">
        <v>31228</v>
      </c>
      <c r="M1533" s="25" t="n">
        <v>1020336</v>
      </c>
    </row>
    <row r="1534" customFormat="false" ht="16.2" hidden="false" customHeight="false" outlineLevel="0" collapsed="false">
      <c r="E1534" s="21" t="n">
        <v>31230</v>
      </c>
      <c r="F1534" s="22" t="n">
        <v>31230</v>
      </c>
      <c r="G1534" s="23" t="n">
        <v>12</v>
      </c>
      <c r="H1534" s="23" t="n">
        <v>30</v>
      </c>
      <c r="I1534" s="24" t="s">
        <v>1630</v>
      </c>
      <c r="J1534" s="24" t="s">
        <v>39</v>
      </c>
      <c r="K1534" s="22" t="n">
        <v>312</v>
      </c>
      <c r="L1534" s="22" t="n">
        <v>31230</v>
      </c>
      <c r="M1534" s="25" t="n">
        <v>1020719</v>
      </c>
    </row>
    <row r="1535" customFormat="false" ht="16.2" hidden="false" customHeight="false" outlineLevel="0" collapsed="false">
      <c r="E1535" s="21" t="n">
        <v>31231</v>
      </c>
      <c r="F1535" s="22" t="n">
        <v>31231</v>
      </c>
      <c r="G1535" s="23" t="n">
        <v>12</v>
      </c>
      <c r="H1535" s="23" t="n">
        <v>31</v>
      </c>
      <c r="I1535" s="24" t="s">
        <v>1631</v>
      </c>
      <c r="J1535" s="24" t="s">
        <v>39</v>
      </c>
      <c r="K1535" s="22" t="n">
        <v>312</v>
      </c>
      <c r="L1535" s="22" t="n">
        <v>31231</v>
      </c>
      <c r="M1535" s="25" t="n">
        <v>1020747</v>
      </c>
    </row>
    <row r="1536" customFormat="false" ht="16.2" hidden="false" customHeight="false" outlineLevel="0" collapsed="false">
      <c r="E1536" s="21" t="n">
        <v>31233</v>
      </c>
      <c r="F1536" s="22" t="n">
        <v>31233</v>
      </c>
      <c r="G1536" s="23" t="n">
        <v>12</v>
      </c>
      <c r="H1536" s="23" t="n">
        <v>33</v>
      </c>
      <c r="I1536" s="24" t="s">
        <v>1632</v>
      </c>
      <c r="J1536" s="24" t="s">
        <v>70</v>
      </c>
      <c r="K1536" s="22" t="n">
        <v>312</v>
      </c>
      <c r="L1536" s="22" t="n">
        <v>31233</v>
      </c>
      <c r="M1536" s="25" t="n">
        <v>1020333</v>
      </c>
    </row>
    <row r="1537" customFormat="false" ht="16.2" hidden="false" customHeight="false" outlineLevel="0" collapsed="false">
      <c r="E1537" s="21" t="n">
        <v>31234</v>
      </c>
      <c r="F1537" s="22" t="n">
        <v>31234</v>
      </c>
      <c r="G1537" s="23" t="n">
        <v>12</v>
      </c>
      <c r="H1537" s="23" t="n">
        <v>34</v>
      </c>
      <c r="I1537" s="24" t="s">
        <v>1633</v>
      </c>
      <c r="J1537" s="24" t="s">
        <v>70</v>
      </c>
      <c r="K1537" s="22" t="n">
        <v>312</v>
      </c>
      <c r="L1537" s="22" t="n">
        <v>31234</v>
      </c>
      <c r="M1537" s="25" t="n">
        <v>1020335</v>
      </c>
    </row>
    <row r="1538" customFormat="false" ht="16.2" hidden="false" customHeight="false" outlineLevel="0" collapsed="false">
      <c r="E1538" s="21" t="n">
        <v>31302</v>
      </c>
      <c r="F1538" s="22" t="n">
        <v>31302</v>
      </c>
      <c r="G1538" s="23" t="n">
        <v>13</v>
      </c>
      <c r="H1538" s="23" t="n">
        <v>2</v>
      </c>
      <c r="I1538" s="24" t="s">
        <v>1634</v>
      </c>
      <c r="J1538" s="24" t="s">
        <v>39</v>
      </c>
      <c r="K1538" s="22" t="n">
        <v>313</v>
      </c>
      <c r="L1538" s="22" t="n">
        <v>31302</v>
      </c>
      <c r="M1538" s="25" t="n">
        <v>1020339</v>
      </c>
    </row>
    <row r="1539" customFormat="false" ht="16.2" hidden="false" customHeight="false" outlineLevel="0" collapsed="false">
      <c r="E1539" s="21" t="n">
        <v>31304</v>
      </c>
      <c r="F1539" s="22" t="n">
        <v>31304</v>
      </c>
      <c r="G1539" s="23" t="n">
        <v>13</v>
      </c>
      <c r="H1539" s="23" t="n">
        <v>4</v>
      </c>
      <c r="I1539" s="24" t="s">
        <v>1635</v>
      </c>
      <c r="J1539" s="24" t="s">
        <v>39</v>
      </c>
      <c r="K1539" s="22" t="n">
        <v>313</v>
      </c>
      <c r="L1539" s="22" t="n">
        <v>31304</v>
      </c>
      <c r="M1539" s="25" t="n">
        <v>1020341</v>
      </c>
    </row>
    <row r="1540" customFormat="false" ht="16.2" hidden="false" customHeight="false" outlineLevel="0" collapsed="false">
      <c r="E1540" s="21" t="n">
        <v>31305</v>
      </c>
      <c r="F1540" s="22" t="n">
        <v>31305</v>
      </c>
      <c r="G1540" s="23" t="n">
        <v>13</v>
      </c>
      <c r="H1540" s="23" t="n">
        <v>5</v>
      </c>
      <c r="I1540" s="24" t="s">
        <v>1636</v>
      </c>
      <c r="J1540" s="24" t="s">
        <v>39</v>
      </c>
      <c r="K1540" s="22" t="n">
        <v>313</v>
      </c>
      <c r="L1540" s="22" t="n">
        <v>31305</v>
      </c>
      <c r="M1540" s="25" t="n">
        <v>1020342</v>
      </c>
    </row>
    <row r="1541" customFormat="false" ht="16.2" hidden="false" customHeight="false" outlineLevel="0" collapsed="false">
      <c r="E1541" s="21" t="n">
        <v>31306</v>
      </c>
      <c r="F1541" s="22" t="n">
        <v>31306</v>
      </c>
      <c r="G1541" s="23" t="n">
        <v>13</v>
      </c>
      <c r="H1541" s="23" t="n">
        <v>6</v>
      </c>
      <c r="I1541" s="24" t="s">
        <v>1637</v>
      </c>
      <c r="J1541" s="24" t="s">
        <v>39</v>
      </c>
      <c r="K1541" s="22" t="n">
        <v>313</v>
      </c>
      <c r="L1541" s="22" t="n">
        <v>31306</v>
      </c>
      <c r="M1541" s="25" t="n">
        <v>1020343</v>
      </c>
    </row>
    <row r="1542" customFormat="false" ht="16.2" hidden="false" customHeight="false" outlineLevel="0" collapsed="false">
      <c r="E1542" s="21" t="n">
        <v>31307</v>
      </c>
      <c r="F1542" s="22" t="n">
        <v>31307</v>
      </c>
      <c r="G1542" s="23" t="n">
        <v>13</v>
      </c>
      <c r="H1542" s="23" t="n">
        <v>7</v>
      </c>
      <c r="I1542" s="24" t="s">
        <v>1638</v>
      </c>
      <c r="J1542" s="24" t="s">
        <v>39</v>
      </c>
      <c r="K1542" s="22" t="n">
        <v>313</v>
      </c>
      <c r="L1542" s="22" t="n">
        <v>31307</v>
      </c>
      <c r="M1542" s="25" t="n">
        <v>1020344</v>
      </c>
    </row>
    <row r="1543" customFormat="false" ht="16.2" hidden="false" customHeight="false" outlineLevel="0" collapsed="false">
      <c r="E1543" s="21" t="n">
        <v>31308</v>
      </c>
      <c r="F1543" s="22" t="n">
        <v>31308</v>
      </c>
      <c r="G1543" s="23" t="n">
        <v>13</v>
      </c>
      <c r="H1543" s="23" t="n">
        <v>8</v>
      </c>
      <c r="I1543" s="24" t="s">
        <v>1639</v>
      </c>
      <c r="J1543" s="24" t="s">
        <v>39</v>
      </c>
      <c r="K1543" s="22" t="n">
        <v>313</v>
      </c>
      <c r="L1543" s="22" t="n">
        <v>31308</v>
      </c>
      <c r="M1543" s="25" t="n">
        <v>1020345</v>
      </c>
    </row>
    <row r="1544" customFormat="false" ht="16.2" hidden="false" customHeight="false" outlineLevel="0" collapsed="false">
      <c r="E1544" s="21" t="n">
        <v>31309</v>
      </c>
      <c r="F1544" s="22" t="n">
        <v>31309</v>
      </c>
      <c r="G1544" s="23" t="n">
        <v>13</v>
      </c>
      <c r="H1544" s="23" t="n">
        <v>9</v>
      </c>
      <c r="I1544" s="24" t="s">
        <v>1640</v>
      </c>
      <c r="J1544" s="24" t="s">
        <v>39</v>
      </c>
      <c r="K1544" s="22" t="n">
        <v>313</v>
      </c>
      <c r="L1544" s="22" t="n">
        <v>31309</v>
      </c>
      <c r="M1544" s="25" t="n">
        <v>1020346</v>
      </c>
    </row>
    <row r="1545" customFormat="false" ht="16.2" hidden="false" customHeight="false" outlineLevel="0" collapsed="false">
      <c r="E1545" s="21" t="n">
        <v>31310</v>
      </c>
      <c r="F1545" s="22" t="n">
        <v>31310</v>
      </c>
      <c r="G1545" s="23" t="n">
        <v>13</v>
      </c>
      <c r="H1545" s="23" t="n">
        <v>10</v>
      </c>
      <c r="I1545" s="24" t="s">
        <v>1641</v>
      </c>
      <c r="J1545" s="24" t="s">
        <v>39</v>
      </c>
      <c r="K1545" s="22" t="n">
        <v>313</v>
      </c>
      <c r="L1545" s="22" t="n">
        <v>31310</v>
      </c>
      <c r="M1545" s="25" t="n">
        <v>1020347</v>
      </c>
    </row>
    <row r="1546" customFormat="false" ht="16.2" hidden="false" customHeight="false" outlineLevel="0" collapsed="false">
      <c r="E1546" s="21" t="n">
        <v>31311</v>
      </c>
      <c r="F1546" s="22" t="n">
        <v>31311</v>
      </c>
      <c r="G1546" s="23" t="n">
        <v>13</v>
      </c>
      <c r="H1546" s="23" t="n">
        <v>11</v>
      </c>
      <c r="I1546" s="24" t="s">
        <v>1642</v>
      </c>
      <c r="J1546" s="24" t="s">
        <v>39</v>
      </c>
      <c r="K1546" s="22" t="n">
        <v>313</v>
      </c>
      <c r="L1546" s="22" t="n">
        <v>31311</v>
      </c>
      <c r="M1546" s="25" t="n">
        <v>1020348</v>
      </c>
    </row>
    <row r="1547" customFormat="false" ht="16.2" hidden="false" customHeight="false" outlineLevel="0" collapsed="false">
      <c r="E1547" s="21" t="n">
        <v>31312</v>
      </c>
      <c r="F1547" s="22" t="n">
        <v>31312</v>
      </c>
      <c r="G1547" s="23" t="n">
        <v>13</v>
      </c>
      <c r="H1547" s="23" t="n">
        <v>12</v>
      </c>
      <c r="I1547" s="24" t="s">
        <v>1643</v>
      </c>
      <c r="J1547" s="24" t="s">
        <v>39</v>
      </c>
      <c r="K1547" s="22" t="n">
        <v>313</v>
      </c>
      <c r="L1547" s="22" t="n">
        <v>31312</v>
      </c>
      <c r="M1547" s="25" t="n">
        <v>1020349</v>
      </c>
    </row>
    <row r="1548" customFormat="false" ht="16.2" hidden="false" customHeight="false" outlineLevel="0" collapsed="false">
      <c r="E1548" s="21" t="n">
        <v>31313</v>
      </c>
      <c r="F1548" s="22" t="n">
        <v>31313</v>
      </c>
      <c r="G1548" s="23" t="n">
        <v>13</v>
      </c>
      <c r="H1548" s="23" t="n">
        <v>13</v>
      </c>
      <c r="I1548" s="24" t="s">
        <v>1644</v>
      </c>
      <c r="J1548" s="24" t="s">
        <v>39</v>
      </c>
      <c r="K1548" s="22" t="n">
        <v>313</v>
      </c>
      <c r="L1548" s="22" t="n">
        <v>31313</v>
      </c>
      <c r="M1548" s="25" t="n">
        <v>1020350</v>
      </c>
    </row>
    <row r="1549" customFormat="false" ht="16.2" hidden="false" customHeight="false" outlineLevel="0" collapsed="false">
      <c r="E1549" s="21" t="n">
        <v>31314</v>
      </c>
      <c r="F1549" s="22" t="n">
        <v>31314</v>
      </c>
      <c r="G1549" s="23" t="n">
        <v>13</v>
      </c>
      <c r="H1549" s="23" t="n">
        <v>14</v>
      </c>
      <c r="I1549" s="24" t="s">
        <v>1645</v>
      </c>
      <c r="J1549" s="24" t="s">
        <v>70</v>
      </c>
      <c r="K1549" s="22" t="n">
        <v>313</v>
      </c>
      <c r="L1549" s="22" t="n">
        <v>31314</v>
      </c>
      <c r="M1549" s="25" t="n">
        <v>1020351</v>
      </c>
    </row>
    <row r="1550" customFormat="false" ht="16.2" hidden="false" customHeight="false" outlineLevel="0" collapsed="false">
      <c r="E1550" s="21" t="n">
        <v>31315</v>
      </c>
      <c r="F1550" s="22" t="n">
        <v>31315</v>
      </c>
      <c r="G1550" s="23" t="n">
        <v>13</v>
      </c>
      <c r="H1550" s="23" t="n">
        <v>15</v>
      </c>
      <c r="I1550" s="24" t="s">
        <v>1646</v>
      </c>
      <c r="J1550" s="24" t="s">
        <v>70</v>
      </c>
      <c r="K1550" s="22" t="n">
        <v>313</v>
      </c>
      <c r="L1550" s="22" t="n">
        <v>31315</v>
      </c>
      <c r="M1550" s="25" t="n">
        <v>1020352</v>
      </c>
    </row>
    <row r="1551" customFormat="false" ht="16.2" hidden="false" customHeight="false" outlineLevel="0" collapsed="false">
      <c r="E1551" s="21" t="n">
        <v>31316</v>
      </c>
      <c r="F1551" s="22" t="n">
        <v>31316</v>
      </c>
      <c r="G1551" s="23" t="n">
        <v>13</v>
      </c>
      <c r="H1551" s="23" t="n">
        <v>16</v>
      </c>
      <c r="I1551" s="24" t="s">
        <v>1647</v>
      </c>
      <c r="J1551" s="24" t="s">
        <v>70</v>
      </c>
      <c r="K1551" s="22" t="n">
        <v>313</v>
      </c>
      <c r="L1551" s="22" t="n">
        <v>31316</v>
      </c>
      <c r="M1551" s="25" t="n">
        <v>1020353</v>
      </c>
    </row>
    <row r="1552" customFormat="false" ht="16.2" hidden="false" customHeight="false" outlineLevel="0" collapsed="false">
      <c r="E1552" s="21" t="n">
        <v>31317</v>
      </c>
      <c r="F1552" s="22" t="n">
        <v>31317</v>
      </c>
      <c r="G1552" s="23" t="n">
        <v>13</v>
      </c>
      <c r="H1552" s="23" t="n">
        <v>17</v>
      </c>
      <c r="I1552" s="24" t="s">
        <v>1648</v>
      </c>
      <c r="J1552" s="24" t="s">
        <v>70</v>
      </c>
      <c r="K1552" s="22" t="n">
        <v>313</v>
      </c>
      <c r="L1552" s="22" t="n">
        <v>31317</v>
      </c>
      <c r="M1552" s="25" t="n">
        <v>1020354</v>
      </c>
    </row>
    <row r="1553" customFormat="false" ht="16.2" hidden="false" customHeight="false" outlineLevel="0" collapsed="false">
      <c r="E1553" s="21" t="n">
        <v>31318</v>
      </c>
      <c r="F1553" s="22" t="n">
        <v>31318</v>
      </c>
      <c r="G1553" s="23" t="n">
        <v>13</v>
      </c>
      <c r="H1553" s="23" t="n">
        <v>18</v>
      </c>
      <c r="I1553" s="24" t="s">
        <v>1649</v>
      </c>
      <c r="J1553" s="24" t="s">
        <v>70</v>
      </c>
      <c r="K1553" s="22" t="n">
        <v>313</v>
      </c>
      <c r="L1553" s="22" t="n">
        <v>31318</v>
      </c>
      <c r="M1553" s="25" t="n">
        <v>1020355</v>
      </c>
    </row>
    <row r="1554" customFormat="false" ht="16.2" hidden="false" customHeight="false" outlineLevel="0" collapsed="false">
      <c r="E1554" s="21" t="n">
        <v>31319</v>
      </c>
      <c r="F1554" s="22" t="n">
        <v>31319</v>
      </c>
      <c r="G1554" s="23" t="n">
        <v>13</v>
      </c>
      <c r="H1554" s="23" t="n">
        <v>19</v>
      </c>
      <c r="I1554" s="24" t="s">
        <v>1650</v>
      </c>
      <c r="J1554" s="24" t="s">
        <v>70</v>
      </c>
      <c r="K1554" s="22" t="n">
        <v>313</v>
      </c>
      <c r="L1554" s="22" t="n">
        <v>31319</v>
      </c>
      <c r="M1554" s="25" t="n">
        <v>1020356</v>
      </c>
    </row>
    <row r="1555" customFormat="false" ht="16.2" hidden="false" customHeight="false" outlineLevel="0" collapsed="false">
      <c r="E1555" s="21" t="n">
        <v>31320</v>
      </c>
      <c r="F1555" s="22" t="n">
        <v>31320</v>
      </c>
      <c r="G1555" s="23" t="n">
        <v>13</v>
      </c>
      <c r="H1555" s="23" t="n">
        <v>20</v>
      </c>
      <c r="I1555" s="24" t="s">
        <v>1651</v>
      </c>
      <c r="J1555" s="24" t="s">
        <v>70</v>
      </c>
      <c r="K1555" s="22" t="n">
        <v>313</v>
      </c>
      <c r="L1555" s="22" t="n">
        <v>31320</v>
      </c>
      <c r="M1555" s="25" t="n">
        <v>1020357</v>
      </c>
    </row>
    <row r="1556" customFormat="false" ht="16.2" hidden="false" customHeight="false" outlineLevel="0" collapsed="false">
      <c r="E1556" s="21" t="n">
        <v>31321</v>
      </c>
      <c r="F1556" s="22" t="n">
        <v>31321</v>
      </c>
      <c r="G1556" s="23" t="n">
        <v>13</v>
      </c>
      <c r="H1556" s="23" t="n">
        <v>21</v>
      </c>
      <c r="I1556" s="24" t="s">
        <v>1652</v>
      </c>
      <c r="J1556" s="24" t="s">
        <v>70</v>
      </c>
      <c r="K1556" s="22" t="n">
        <v>313</v>
      </c>
      <c r="L1556" s="22" t="n">
        <v>31321</v>
      </c>
      <c r="M1556" s="25" t="n">
        <v>1020358</v>
      </c>
    </row>
    <row r="1557" customFormat="false" ht="16.2" hidden="false" customHeight="false" outlineLevel="0" collapsed="false">
      <c r="E1557" s="21" t="n">
        <v>31322</v>
      </c>
      <c r="F1557" s="22" t="n">
        <v>31322</v>
      </c>
      <c r="G1557" s="23" t="n">
        <v>13</v>
      </c>
      <c r="H1557" s="23" t="n">
        <v>22</v>
      </c>
      <c r="I1557" s="24" t="s">
        <v>1653</v>
      </c>
      <c r="J1557" s="24" t="s">
        <v>70</v>
      </c>
      <c r="K1557" s="22" t="n">
        <v>313</v>
      </c>
      <c r="L1557" s="22" t="n">
        <v>31322</v>
      </c>
      <c r="M1557" s="25" t="n">
        <v>1020359</v>
      </c>
    </row>
    <row r="1558" customFormat="false" ht="16.2" hidden="false" customHeight="false" outlineLevel="0" collapsed="false">
      <c r="E1558" s="21" t="n">
        <v>31323</v>
      </c>
      <c r="F1558" s="22" t="n">
        <v>31323</v>
      </c>
      <c r="G1558" s="23" t="n">
        <v>13</v>
      </c>
      <c r="H1558" s="23" t="n">
        <v>23</v>
      </c>
      <c r="I1558" s="24" t="s">
        <v>1542</v>
      </c>
      <c r="J1558" s="24" t="s">
        <v>70</v>
      </c>
      <c r="K1558" s="22" t="n">
        <v>313</v>
      </c>
      <c r="L1558" s="22" t="n">
        <v>31323</v>
      </c>
      <c r="M1558" s="25" t="n">
        <v>1020360</v>
      </c>
    </row>
    <row r="1559" customFormat="false" ht="16.2" hidden="false" customHeight="false" outlineLevel="0" collapsed="false">
      <c r="E1559" s="21" t="n">
        <v>31324</v>
      </c>
      <c r="F1559" s="22" t="n">
        <v>31324</v>
      </c>
      <c r="G1559" s="23" t="n">
        <v>13</v>
      </c>
      <c r="H1559" s="23" t="n">
        <v>24</v>
      </c>
      <c r="I1559" s="24" t="s">
        <v>1654</v>
      </c>
      <c r="J1559" s="24" t="s">
        <v>70</v>
      </c>
      <c r="K1559" s="22" t="n">
        <v>313</v>
      </c>
      <c r="L1559" s="22" t="n">
        <v>31324</v>
      </c>
      <c r="M1559" s="25" t="n">
        <v>1020361</v>
      </c>
    </row>
    <row r="1560" customFormat="false" ht="16.2" hidden="false" customHeight="false" outlineLevel="0" collapsed="false">
      <c r="E1560" s="21" t="n">
        <v>31326</v>
      </c>
      <c r="F1560" s="22" t="n">
        <v>31326</v>
      </c>
      <c r="G1560" s="23" t="n">
        <v>13</v>
      </c>
      <c r="H1560" s="23" t="n">
        <v>26</v>
      </c>
      <c r="I1560" s="24" t="s">
        <v>1655</v>
      </c>
      <c r="J1560" s="24" t="s">
        <v>70</v>
      </c>
      <c r="K1560" s="22" t="n">
        <v>313</v>
      </c>
      <c r="L1560" s="22" t="n">
        <v>31326</v>
      </c>
      <c r="M1560" s="25" t="n">
        <v>1020363</v>
      </c>
    </row>
    <row r="1561" customFormat="false" ht="16.2" hidden="false" customHeight="false" outlineLevel="0" collapsed="false">
      <c r="E1561" s="21" t="n">
        <v>31327</v>
      </c>
      <c r="F1561" s="22" t="n">
        <v>31327</v>
      </c>
      <c r="G1561" s="23" t="n">
        <v>13</v>
      </c>
      <c r="H1561" s="23" t="n">
        <v>27</v>
      </c>
      <c r="I1561" s="24" t="s">
        <v>1656</v>
      </c>
      <c r="J1561" s="24" t="s">
        <v>70</v>
      </c>
      <c r="K1561" s="22" t="n">
        <v>313</v>
      </c>
      <c r="L1561" s="22" t="n">
        <v>31327</v>
      </c>
      <c r="M1561" s="25" t="n">
        <v>1020364</v>
      </c>
    </row>
    <row r="1562" customFormat="false" ht="16.2" hidden="false" customHeight="false" outlineLevel="0" collapsed="false">
      <c r="E1562" s="21" t="n">
        <v>31328</v>
      </c>
      <c r="F1562" s="22" t="n">
        <v>31328</v>
      </c>
      <c r="G1562" s="23" t="n">
        <v>13</v>
      </c>
      <c r="H1562" s="23" t="n">
        <v>28</v>
      </c>
      <c r="I1562" s="24" t="s">
        <v>1657</v>
      </c>
      <c r="J1562" s="24" t="s">
        <v>39</v>
      </c>
      <c r="K1562" s="22" t="n">
        <v>313</v>
      </c>
      <c r="L1562" s="22" t="n">
        <v>31328</v>
      </c>
      <c r="M1562" s="25" t="n">
        <v>1020720</v>
      </c>
    </row>
    <row r="1563" customFormat="false" ht="16.2" hidden="false" customHeight="false" outlineLevel="0" collapsed="false">
      <c r="E1563" s="21" t="n">
        <v>31329</v>
      </c>
      <c r="F1563" s="22" t="n">
        <v>31329</v>
      </c>
      <c r="G1563" s="23" t="n">
        <v>13</v>
      </c>
      <c r="H1563" s="23" t="n">
        <v>29</v>
      </c>
      <c r="I1563" s="24" t="s">
        <v>1658</v>
      </c>
      <c r="J1563" s="24" t="s">
        <v>39</v>
      </c>
      <c r="K1563" s="22" t="n">
        <v>313</v>
      </c>
      <c r="L1563" s="22" t="n">
        <v>31329</v>
      </c>
      <c r="M1563" s="25" t="n">
        <v>1020732</v>
      </c>
    </row>
    <row r="1564" customFormat="false" ht="16.2" hidden="false" customHeight="false" outlineLevel="0" collapsed="false">
      <c r="E1564" s="21" t="n">
        <v>31401</v>
      </c>
      <c r="F1564" s="22" t="n">
        <v>31401</v>
      </c>
      <c r="G1564" s="23" t="n">
        <v>14</v>
      </c>
      <c r="H1564" s="23" t="n">
        <v>1</v>
      </c>
      <c r="I1564" s="24" t="s">
        <v>1659</v>
      </c>
      <c r="J1564" s="24" t="s">
        <v>39</v>
      </c>
      <c r="K1564" s="22" t="n">
        <v>314</v>
      </c>
      <c r="L1564" s="22" t="n">
        <v>31401</v>
      </c>
      <c r="M1564" s="25" t="n">
        <v>1020365</v>
      </c>
    </row>
    <row r="1565" customFormat="false" ht="16.2" hidden="false" customHeight="false" outlineLevel="0" collapsed="false">
      <c r="E1565" s="21" t="n">
        <v>31402</v>
      </c>
      <c r="F1565" s="22" t="n">
        <v>31402</v>
      </c>
      <c r="G1565" s="23" t="n">
        <v>14</v>
      </c>
      <c r="H1565" s="23" t="n">
        <v>2</v>
      </c>
      <c r="I1565" s="24" t="s">
        <v>1660</v>
      </c>
      <c r="J1565" s="24" t="s">
        <v>39</v>
      </c>
      <c r="K1565" s="22" t="n">
        <v>314</v>
      </c>
      <c r="L1565" s="22" t="n">
        <v>31402</v>
      </c>
      <c r="M1565" s="25" t="n">
        <v>1020366</v>
      </c>
    </row>
    <row r="1566" customFormat="false" ht="16.2" hidden="false" customHeight="false" outlineLevel="0" collapsed="false">
      <c r="E1566" s="21" t="n">
        <v>31403</v>
      </c>
      <c r="F1566" s="22" t="n">
        <v>31403</v>
      </c>
      <c r="G1566" s="23" t="n">
        <v>14</v>
      </c>
      <c r="H1566" s="23" t="n">
        <v>3</v>
      </c>
      <c r="I1566" s="24" t="s">
        <v>1661</v>
      </c>
      <c r="J1566" s="24" t="s">
        <v>39</v>
      </c>
      <c r="K1566" s="22" t="n">
        <v>314</v>
      </c>
      <c r="L1566" s="22" t="n">
        <v>31403</v>
      </c>
      <c r="M1566" s="25" t="n">
        <v>1020367</v>
      </c>
    </row>
    <row r="1567" customFormat="false" ht="16.2" hidden="false" customHeight="false" outlineLevel="0" collapsed="false">
      <c r="E1567" s="21" t="n">
        <v>31404</v>
      </c>
      <c r="F1567" s="22" t="n">
        <v>31404</v>
      </c>
      <c r="G1567" s="23" t="n">
        <v>14</v>
      </c>
      <c r="H1567" s="23" t="n">
        <v>4</v>
      </c>
      <c r="I1567" s="24" t="s">
        <v>1662</v>
      </c>
      <c r="J1567" s="24" t="s">
        <v>39</v>
      </c>
      <c r="K1567" s="22" t="n">
        <v>314</v>
      </c>
      <c r="L1567" s="22" t="n">
        <v>31404</v>
      </c>
      <c r="M1567" s="25" t="n">
        <v>1020368</v>
      </c>
    </row>
    <row r="1568" customFormat="false" ht="16.2" hidden="false" customHeight="false" outlineLevel="0" collapsed="false">
      <c r="E1568" s="21" t="n">
        <v>31405</v>
      </c>
      <c r="F1568" s="22" t="n">
        <v>31405</v>
      </c>
      <c r="G1568" s="23" t="n">
        <v>14</v>
      </c>
      <c r="H1568" s="23" t="n">
        <v>5</v>
      </c>
      <c r="I1568" s="24" t="s">
        <v>1663</v>
      </c>
      <c r="J1568" s="24" t="s">
        <v>39</v>
      </c>
      <c r="K1568" s="22" t="n">
        <v>314</v>
      </c>
      <c r="L1568" s="22" t="n">
        <v>31405</v>
      </c>
      <c r="M1568" s="25" t="n">
        <v>1020369</v>
      </c>
    </row>
    <row r="1569" customFormat="false" ht="16.2" hidden="false" customHeight="false" outlineLevel="0" collapsed="false">
      <c r="E1569" s="21" t="n">
        <v>31406</v>
      </c>
      <c r="F1569" s="22" t="n">
        <v>31406</v>
      </c>
      <c r="G1569" s="23" t="n">
        <v>14</v>
      </c>
      <c r="H1569" s="23" t="n">
        <v>6</v>
      </c>
      <c r="I1569" s="24" t="s">
        <v>1664</v>
      </c>
      <c r="J1569" s="24" t="s">
        <v>39</v>
      </c>
      <c r="K1569" s="22" t="n">
        <v>314</v>
      </c>
      <c r="L1569" s="22" t="n">
        <v>31406</v>
      </c>
      <c r="M1569" s="25" t="n">
        <v>1020370</v>
      </c>
    </row>
    <row r="1570" customFormat="false" ht="16.2" hidden="false" customHeight="false" outlineLevel="0" collapsed="false">
      <c r="E1570" s="21" t="n">
        <v>31407</v>
      </c>
      <c r="F1570" s="22" t="n">
        <v>31407</v>
      </c>
      <c r="G1570" s="23" t="n">
        <v>14</v>
      </c>
      <c r="H1570" s="23" t="n">
        <v>7</v>
      </c>
      <c r="I1570" s="24" t="s">
        <v>1665</v>
      </c>
      <c r="J1570" s="24" t="s">
        <v>39</v>
      </c>
      <c r="K1570" s="22" t="n">
        <v>314</v>
      </c>
      <c r="L1570" s="22" t="n">
        <v>31407</v>
      </c>
      <c r="M1570" s="25" t="n">
        <v>1020371</v>
      </c>
    </row>
    <row r="1571" customFormat="false" ht="16.2" hidden="false" customHeight="false" outlineLevel="0" collapsed="false">
      <c r="E1571" s="21" t="n">
        <v>31408</v>
      </c>
      <c r="F1571" s="22" t="n">
        <v>31408</v>
      </c>
      <c r="G1571" s="23" t="n">
        <v>14</v>
      </c>
      <c r="H1571" s="23" t="n">
        <v>8</v>
      </c>
      <c r="I1571" s="24" t="s">
        <v>1666</v>
      </c>
      <c r="J1571" s="24" t="s">
        <v>39</v>
      </c>
      <c r="K1571" s="22" t="n">
        <v>314</v>
      </c>
      <c r="L1571" s="22" t="n">
        <v>31408</v>
      </c>
      <c r="M1571" s="25" t="n">
        <v>1020372</v>
      </c>
    </row>
    <row r="1572" customFormat="false" ht="16.2" hidden="false" customHeight="false" outlineLevel="0" collapsed="false">
      <c r="E1572" s="21" t="n">
        <v>31409</v>
      </c>
      <c r="F1572" s="22" t="n">
        <v>31409</v>
      </c>
      <c r="G1572" s="23" t="n">
        <v>14</v>
      </c>
      <c r="H1572" s="23" t="n">
        <v>9</v>
      </c>
      <c r="I1572" s="24" t="s">
        <v>1667</v>
      </c>
      <c r="J1572" s="24" t="s">
        <v>39</v>
      </c>
      <c r="K1572" s="22" t="n">
        <v>314</v>
      </c>
      <c r="L1572" s="22" t="n">
        <v>31409</v>
      </c>
      <c r="M1572" s="25" t="n">
        <v>1020373</v>
      </c>
    </row>
    <row r="1573" customFormat="false" ht="16.2" hidden="false" customHeight="false" outlineLevel="0" collapsed="false">
      <c r="E1573" s="21" t="n">
        <v>31410</v>
      </c>
      <c r="F1573" s="22" t="n">
        <v>31410</v>
      </c>
      <c r="G1573" s="23" t="n">
        <v>14</v>
      </c>
      <c r="H1573" s="23" t="n">
        <v>10</v>
      </c>
      <c r="I1573" s="24" t="s">
        <v>1668</v>
      </c>
      <c r="J1573" s="24" t="s">
        <v>39</v>
      </c>
      <c r="K1573" s="22" t="n">
        <v>314</v>
      </c>
      <c r="L1573" s="22" t="n">
        <v>31410</v>
      </c>
      <c r="M1573" s="25" t="n">
        <v>1020374</v>
      </c>
    </row>
    <row r="1574" customFormat="false" ht="16.2" hidden="false" customHeight="false" outlineLevel="0" collapsed="false">
      <c r="E1574" s="21" t="n">
        <v>31411</v>
      </c>
      <c r="F1574" s="22" t="n">
        <v>31411</v>
      </c>
      <c r="G1574" s="23" t="n">
        <v>14</v>
      </c>
      <c r="H1574" s="23" t="n">
        <v>11</v>
      </c>
      <c r="I1574" s="24" t="s">
        <v>1669</v>
      </c>
      <c r="J1574" s="24" t="s">
        <v>39</v>
      </c>
      <c r="K1574" s="22" t="n">
        <v>314</v>
      </c>
      <c r="L1574" s="22" t="n">
        <v>31411</v>
      </c>
      <c r="M1574" s="25" t="n">
        <v>1020375</v>
      </c>
    </row>
    <row r="1575" customFormat="false" ht="16.2" hidden="false" customHeight="false" outlineLevel="0" collapsed="false">
      <c r="E1575" s="21" t="n">
        <v>31412</v>
      </c>
      <c r="F1575" s="22" t="n">
        <v>31412</v>
      </c>
      <c r="G1575" s="23" t="n">
        <v>14</v>
      </c>
      <c r="H1575" s="23" t="n">
        <v>12</v>
      </c>
      <c r="I1575" s="24" t="s">
        <v>1670</v>
      </c>
      <c r="J1575" s="24" t="s">
        <v>39</v>
      </c>
      <c r="K1575" s="22" t="n">
        <v>314</v>
      </c>
      <c r="L1575" s="22" t="n">
        <v>31412</v>
      </c>
      <c r="M1575" s="25" t="n">
        <v>1020376</v>
      </c>
    </row>
    <row r="1576" customFormat="false" ht="16.2" hidden="false" customHeight="false" outlineLevel="0" collapsed="false">
      <c r="E1576" s="21" t="n">
        <v>31413</v>
      </c>
      <c r="F1576" s="22" t="n">
        <v>31413</v>
      </c>
      <c r="G1576" s="23" t="n">
        <v>14</v>
      </c>
      <c r="H1576" s="23" t="n">
        <v>13</v>
      </c>
      <c r="I1576" s="24" t="s">
        <v>1671</v>
      </c>
      <c r="J1576" s="24" t="s">
        <v>39</v>
      </c>
      <c r="K1576" s="22" t="n">
        <v>314</v>
      </c>
      <c r="L1576" s="22" t="n">
        <v>31413</v>
      </c>
      <c r="M1576" s="25" t="n">
        <v>1020377</v>
      </c>
    </row>
    <row r="1577" customFormat="false" ht="16.2" hidden="false" customHeight="false" outlineLevel="0" collapsed="false">
      <c r="E1577" s="21" t="n">
        <v>31414</v>
      </c>
      <c r="F1577" s="22" t="n">
        <v>31414</v>
      </c>
      <c r="G1577" s="23" t="n">
        <v>14</v>
      </c>
      <c r="H1577" s="23" t="n">
        <v>14</v>
      </c>
      <c r="I1577" s="24" t="s">
        <v>1672</v>
      </c>
      <c r="J1577" s="24" t="s">
        <v>70</v>
      </c>
      <c r="K1577" s="22" t="n">
        <v>314</v>
      </c>
      <c r="L1577" s="22" t="n">
        <v>31414</v>
      </c>
      <c r="M1577" s="25" t="n">
        <v>1020378</v>
      </c>
    </row>
    <row r="1578" customFormat="false" ht="16.2" hidden="false" customHeight="false" outlineLevel="0" collapsed="false">
      <c r="E1578" s="21" t="n">
        <v>31416</v>
      </c>
      <c r="F1578" s="22" t="n">
        <v>31416</v>
      </c>
      <c r="G1578" s="23" t="n">
        <v>14</v>
      </c>
      <c r="H1578" s="23" t="n">
        <v>16</v>
      </c>
      <c r="I1578" s="24" t="s">
        <v>1673</v>
      </c>
      <c r="J1578" s="24" t="s">
        <v>70</v>
      </c>
      <c r="K1578" s="22" t="n">
        <v>314</v>
      </c>
      <c r="L1578" s="22" t="n">
        <v>31416</v>
      </c>
      <c r="M1578" s="25" t="n">
        <v>1020380</v>
      </c>
    </row>
    <row r="1579" customFormat="false" ht="16.2" hidden="false" customHeight="false" outlineLevel="0" collapsed="false">
      <c r="E1579" s="21" t="n">
        <v>31417</v>
      </c>
      <c r="F1579" s="22" t="n">
        <v>31417</v>
      </c>
      <c r="G1579" s="23" t="n">
        <v>14</v>
      </c>
      <c r="H1579" s="23" t="n">
        <v>17</v>
      </c>
      <c r="I1579" s="24" t="s">
        <v>1674</v>
      </c>
      <c r="J1579" s="24" t="s">
        <v>70</v>
      </c>
      <c r="K1579" s="22" t="n">
        <v>314</v>
      </c>
      <c r="L1579" s="22" t="n">
        <v>31417</v>
      </c>
      <c r="M1579" s="25" t="n">
        <v>1020381</v>
      </c>
    </row>
    <row r="1580" customFormat="false" ht="16.2" hidden="false" customHeight="false" outlineLevel="0" collapsed="false">
      <c r="E1580" s="21" t="n">
        <v>31418</v>
      </c>
      <c r="F1580" s="22" t="n">
        <v>31418</v>
      </c>
      <c r="G1580" s="23" t="n">
        <v>14</v>
      </c>
      <c r="H1580" s="23" t="n">
        <v>18</v>
      </c>
      <c r="I1580" s="24" t="s">
        <v>1675</v>
      </c>
      <c r="J1580" s="24" t="s">
        <v>70</v>
      </c>
      <c r="K1580" s="22" t="n">
        <v>314</v>
      </c>
      <c r="L1580" s="22" t="n">
        <v>31418</v>
      </c>
      <c r="M1580" s="25" t="n">
        <v>1020382</v>
      </c>
    </row>
    <row r="1581" customFormat="false" ht="16.2" hidden="false" customHeight="false" outlineLevel="0" collapsed="false">
      <c r="E1581" s="21" t="n">
        <v>31420</v>
      </c>
      <c r="F1581" s="22" t="n">
        <v>31420</v>
      </c>
      <c r="G1581" s="23" t="n">
        <v>14</v>
      </c>
      <c r="H1581" s="23" t="n">
        <v>20</v>
      </c>
      <c r="I1581" s="24" t="s">
        <v>1676</v>
      </c>
      <c r="J1581" s="24" t="s">
        <v>70</v>
      </c>
      <c r="K1581" s="22" t="n">
        <v>314</v>
      </c>
      <c r="L1581" s="22" t="n">
        <v>31420</v>
      </c>
      <c r="M1581" s="25" t="n">
        <v>1020384</v>
      </c>
    </row>
    <row r="1582" customFormat="false" ht="16.2" hidden="false" customHeight="false" outlineLevel="0" collapsed="false">
      <c r="E1582" s="21" t="n">
        <v>31421</v>
      </c>
      <c r="F1582" s="22" t="n">
        <v>31421</v>
      </c>
      <c r="G1582" s="23" t="n">
        <v>14</v>
      </c>
      <c r="H1582" s="23" t="n">
        <v>21</v>
      </c>
      <c r="I1582" s="24" t="s">
        <v>1677</v>
      </c>
      <c r="J1582" s="24" t="s">
        <v>70</v>
      </c>
      <c r="K1582" s="22" t="n">
        <v>314</v>
      </c>
      <c r="L1582" s="22" t="n">
        <v>31421</v>
      </c>
      <c r="M1582" s="25" t="n">
        <v>1020385</v>
      </c>
    </row>
    <row r="1583" customFormat="false" ht="16.2" hidden="false" customHeight="false" outlineLevel="0" collapsed="false">
      <c r="E1583" s="21" t="n">
        <v>31422</v>
      </c>
      <c r="F1583" s="22" t="n">
        <v>31422</v>
      </c>
      <c r="G1583" s="23" t="n">
        <v>14</v>
      </c>
      <c r="H1583" s="23" t="n">
        <v>22</v>
      </c>
      <c r="I1583" s="24" t="s">
        <v>1678</v>
      </c>
      <c r="J1583" s="24" t="s">
        <v>70</v>
      </c>
      <c r="K1583" s="22" t="n">
        <v>314</v>
      </c>
      <c r="L1583" s="22" t="n">
        <v>31422</v>
      </c>
      <c r="M1583" s="25" t="n">
        <v>1020386</v>
      </c>
    </row>
    <row r="1584" customFormat="false" ht="16.2" hidden="false" customHeight="false" outlineLevel="0" collapsed="false">
      <c r="E1584" s="21" t="n">
        <v>31423</v>
      </c>
      <c r="F1584" s="22" t="n">
        <v>31423</v>
      </c>
      <c r="G1584" s="23" t="n">
        <v>14</v>
      </c>
      <c r="H1584" s="23" t="n">
        <v>23</v>
      </c>
      <c r="I1584" s="24" t="s">
        <v>1679</v>
      </c>
      <c r="J1584" s="24" t="s">
        <v>70</v>
      </c>
      <c r="K1584" s="22" t="n">
        <v>314</v>
      </c>
      <c r="L1584" s="22" t="n">
        <v>31423</v>
      </c>
      <c r="M1584" s="25" t="n">
        <v>1020387</v>
      </c>
    </row>
    <row r="1585" customFormat="false" ht="16.2" hidden="false" customHeight="false" outlineLevel="0" collapsed="false">
      <c r="E1585" s="21" t="n">
        <v>31424</v>
      </c>
      <c r="F1585" s="22" t="n">
        <v>31424</v>
      </c>
      <c r="G1585" s="23" t="n">
        <v>14</v>
      </c>
      <c r="H1585" s="23" t="n">
        <v>24</v>
      </c>
      <c r="I1585" s="24" t="s">
        <v>1680</v>
      </c>
      <c r="J1585" s="24" t="s">
        <v>70</v>
      </c>
      <c r="K1585" s="22" t="n">
        <v>314</v>
      </c>
      <c r="L1585" s="22" t="n">
        <v>31424</v>
      </c>
      <c r="M1585" s="25" t="n">
        <v>1020388</v>
      </c>
    </row>
    <row r="1586" customFormat="false" ht="16.2" hidden="false" customHeight="false" outlineLevel="0" collapsed="false">
      <c r="E1586" s="21" t="n">
        <v>31425</v>
      </c>
      <c r="F1586" s="22" t="n">
        <v>31425</v>
      </c>
      <c r="G1586" s="23" t="n">
        <v>14</v>
      </c>
      <c r="H1586" s="23" t="n">
        <v>25</v>
      </c>
      <c r="I1586" s="24" t="s">
        <v>1681</v>
      </c>
      <c r="J1586" s="24" t="s">
        <v>70</v>
      </c>
      <c r="K1586" s="22" t="n">
        <v>314</v>
      </c>
      <c r="L1586" s="22" t="n">
        <v>31425</v>
      </c>
      <c r="M1586" s="25" t="n">
        <v>1020389</v>
      </c>
    </row>
    <row r="1587" customFormat="false" ht="16.2" hidden="false" customHeight="false" outlineLevel="0" collapsed="false">
      <c r="E1587" s="21" t="n">
        <v>31426</v>
      </c>
      <c r="F1587" s="22" t="n">
        <v>31426</v>
      </c>
      <c r="G1587" s="23" t="n">
        <v>14</v>
      </c>
      <c r="H1587" s="23" t="n">
        <v>26</v>
      </c>
      <c r="I1587" s="24" t="s">
        <v>1682</v>
      </c>
      <c r="J1587" s="24" t="s">
        <v>70</v>
      </c>
      <c r="K1587" s="22" t="n">
        <v>314</v>
      </c>
      <c r="L1587" s="22" t="n">
        <v>31426</v>
      </c>
      <c r="M1587" s="25" t="n">
        <v>1020390</v>
      </c>
    </row>
    <row r="1588" customFormat="false" ht="16.2" hidden="false" customHeight="false" outlineLevel="0" collapsed="false">
      <c r="E1588" s="21" t="n">
        <v>31427</v>
      </c>
      <c r="F1588" s="22" t="n">
        <v>31427</v>
      </c>
      <c r="G1588" s="23" t="n">
        <v>14</v>
      </c>
      <c r="H1588" s="23" t="n">
        <v>27</v>
      </c>
      <c r="I1588" s="24" t="s">
        <v>1683</v>
      </c>
      <c r="J1588" s="24" t="s">
        <v>70</v>
      </c>
      <c r="K1588" s="22" t="n">
        <v>314</v>
      </c>
      <c r="L1588" s="22" t="n">
        <v>31427</v>
      </c>
      <c r="M1588" s="25" t="n">
        <v>1020391</v>
      </c>
    </row>
    <row r="1589" customFormat="false" ht="16.2" hidden="false" customHeight="false" outlineLevel="0" collapsed="false">
      <c r="E1589" s="21" t="n">
        <v>31428</v>
      </c>
      <c r="F1589" s="22" t="n">
        <v>31428</v>
      </c>
      <c r="G1589" s="23" t="n">
        <v>14</v>
      </c>
      <c r="H1589" s="23" t="n">
        <v>28</v>
      </c>
      <c r="I1589" s="24" t="s">
        <v>1684</v>
      </c>
      <c r="J1589" s="24" t="s">
        <v>39</v>
      </c>
      <c r="K1589" s="22" t="n">
        <v>314</v>
      </c>
      <c r="L1589" s="22" t="n">
        <v>31428</v>
      </c>
      <c r="M1589" s="25" t="n">
        <v>1020716</v>
      </c>
    </row>
    <row r="1590" customFormat="false" ht="16.2" hidden="false" customHeight="false" outlineLevel="0" collapsed="false">
      <c r="E1590" s="21" t="n">
        <v>31501</v>
      </c>
      <c r="F1590" s="22" t="n">
        <v>31501</v>
      </c>
      <c r="G1590" s="23" t="n">
        <v>15</v>
      </c>
      <c r="H1590" s="23" t="n">
        <v>1</v>
      </c>
      <c r="I1590" s="24" t="s">
        <v>1685</v>
      </c>
      <c r="J1590" s="24" t="s">
        <v>39</v>
      </c>
      <c r="K1590" s="22" t="n">
        <v>315</v>
      </c>
      <c r="L1590" s="22" t="n">
        <v>31501</v>
      </c>
      <c r="M1590" s="25" t="n">
        <v>1020392</v>
      </c>
    </row>
    <row r="1591" customFormat="false" ht="16.2" hidden="false" customHeight="false" outlineLevel="0" collapsed="false">
      <c r="E1591" s="21" t="n">
        <v>31502</v>
      </c>
      <c r="F1591" s="22" t="n">
        <v>31502</v>
      </c>
      <c r="G1591" s="23" t="n">
        <v>15</v>
      </c>
      <c r="H1591" s="23" t="n">
        <v>2</v>
      </c>
      <c r="I1591" s="24" t="s">
        <v>1686</v>
      </c>
      <c r="J1591" s="24" t="s">
        <v>39</v>
      </c>
      <c r="K1591" s="22" t="n">
        <v>315</v>
      </c>
      <c r="L1591" s="22" t="n">
        <v>31502</v>
      </c>
      <c r="M1591" s="25" t="n">
        <v>1020393</v>
      </c>
    </row>
    <row r="1592" customFormat="false" ht="16.2" hidden="false" customHeight="false" outlineLevel="0" collapsed="false">
      <c r="E1592" s="21" t="n">
        <v>31503</v>
      </c>
      <c r="F1592" s="22" t="n">
        <v>31503</v>
      </c>
      <c r="G1592" s="23" t="n">
        <v>15</v>
      </c>
      <c r="H1592" s="23" t="n">
        <v>3</v>
      </c>
      <c r="I1592" s="24" t="s">
        <v>1687</v>
      </c>
      <c r="J1592" s="24" t="s">
        <v>39</v>
      </c>
      <c r="K1592" s="22" t="n">
        <v>315</v>
      </c>
      <c r="L1592" s="22" t="n">
        <v>31503</v>
      </c>
      <c r="M1592" s="25" t="n">
        <v>1020394</v>
      </c>
    </row>
    <row r="1593" customFormat="false" ht="16.2" hidden="false" customHeight="false" outlineLevel="0" collapsed="false">
      <c r="E1593" s="21" t="n">
        <v>31504</v>
      </c>
      <c r="F1593" s="22" t="n">
        <v>31504</v>
      </c>
      <c r="G1593" s="23" t="n">
        <v>15</v>
      </c>
      <c r="H1593" s="23" t="n">
        <v>4</v>
      </c>
      <c r="I1593" s="24" t="s">
        <v>1688</v>
      </c>
      <c r="J1593" s="24" t="s">
        <v>39</v>
      </c>
      <c r="K1593" s="22" t="n">
        <v>315</v>
      </c>
      <c r="L1593" s="22" t="n">
        <v>31504</v>
      </c>
      <c r="M1593" s="25" t="n">
        <v>1020395</v>
      </c>
    </row>
    <row r="1594" customFormat="false" ht="16.2" hidden="false" customHeight="false" outlineLevel="0" collapsed="false">
      <c r="E1594" s="21" t="n">
        <v>31507</v>
      </c>
      <c r="F1594" s="22" t="n">
        <v>31507</v>
      </c>
      <c r="G1594" s="23" t="n">
        <v>15</v>
      </c>
      <c r="H1594" s="23" t="n">
        <v>7</v>
      </c>
      <c r="I1594" s="24" t="s">
        <v>1689</v>
      </c>
      <c r="J1594" s="24" t="s">
        <v>39</v>
      </c>
      <c r="K1594" s="22" t="n">
        <v>315</v>
      </c>
      <c r="L1594" s="22" t="n">
        <v>31507</v>
      </c>
      <c r="M1594" s="25" t="n">
        <v>1020398</v>
      </c>
    </row>
    <row r="1595" customFormat="false" ht="16.2" hidden="false" customHeight="false" outlineLevel="0" collapsed="false">
      <c r="E1595" s="21" t="n">
        <v>31508</v>
      </c>
      <c r="F1595" s="22" t="n">
        <v>31508</v>
      </c>
      <c r="G1595" s="23" t="n">
        <v>15</v>
      </c>
      <c r="H1595" s="23" t="n">
        <v>8</v>
      </c>
      <c r="I1595" s="24" t="s">
        <v>1690</v>
      </c>
      <c r="J1595" s="24" t="s">
        <v>39</v>
      </c>
      <c r="K1595" s="22" t="n">
        <v>315</v>
      </c>
      <c r="L1595" s="22" t="n">
        <v>31508</v>
      </c>
      <c r="M1595" s="25" t="n">
        <v>1020399</v>
      </c>
    </row>
    <row r="1596" customFormat="false" ht="16.2" hidden="false" customHeight="false" outlineLevel="0" collapsed="false">
      <c r="E1596" s="21" t="n">
        <v>31509</v>
      </c>
      <c r="F1596" s="22" t="n">
        <v>31509</v>
      </c>
      <c r="G1596" s="23" t="n">
        <v>15</v>
      </c>
      <c r="H1596" s="23" t="n">
        <v>9</v>
      </c>
      <c r="I1596" s="24" t="s">
        <v>1691</v>
      </c>
      <c r="J1596" s="24" t="s">
        <v>39</v>
      </c>
      <c r="K1596" s="22" t="n">
        <v>315</v>
      </c>
      <c r="L1596" s="22" t="n">
        <v>31509</v>
      </c>
      <c r="M1596" s="25" t="n">
        <v>1020400</v>
      </c>
    </row>
    <row r="1597" customFormat="false" ht="16.2" hidden="false" customHeight="false" outlineLevel="0" collapsed="false">
      <c r="E1597" s="21" t="n">
        <v>31511</v>
      </c>
      <c r="F1597" s="22" t="n">
        <v>31511</v>
      </c>
      <c r="G1597" s="23" t="n">
        <v>15</v>
      </c>
      <c r="H1597" s="23" t="n">
        <v>11</v>
      </c>
      <c r="I1597" s="24" t="s">
        <v>1692</v>
      </c>
      <c r="J1597" s="24" t="s">
        <v>39</v>
      </c>
      <c r="K1597" s="22" t="n">
        <v>315</v>
      </c>
      <c r="L1597" s="22" t="n">
        <v>31511</v>
      </c>
      <c r="M1597" s="25" t="n">
        <v>1020402</v>
      </c>
    </row>
    <row r="1598" customFormat="false" ht="16.2" hidden="false" customHeight="false" outlineLevel="0" collapsed="false">
      <c r="E1598" s="21" t="n">
        <v>31512</v>
      </c>
      <c r="F1598" s="22" t="n">
        <v>31512</v>
      </c>
      <c r="G1598" s="23" t="n">
        <v>15</v>
      </c>
      <c r="H1598" s="23" t="n">
        <v>12</v>
      </c>
      <c r="I1598" s="24" t="s">
        <v>1693</v>
      </c>
      <c r="J1598" s="24" t="s">
        <v>39</v>
      </c>
      <c r="K1598" s="22" t="n">
        <v>315</v>
      </c>
      <c r="L1598" s="22" t="n">
        <v>31512</v>
      </c>
      <c r="M1598" s="25" t="n">
        <v>1020403</v>
      </c>
    </row>
    <row r="1599" customFormat="false" ht="16.2" hidden="false" customHeight="false" outlineLevel="0" collapsed="false">
      <c r="E1599" s="21" t="n">
        <v>31513</v>
      </c>
      <c r="F1599" s="22" t="n">
        <v>31513</v>
      </c>
      <c r="G1599" s="23" t="n">
        <v>15</v>
      </c>
      <c r="H1599" s="23" t="n">
        <v>13</v>
      </c>
      <c r="I1599" s="24" t="s">
        <v>1694</v>
      </c>
      <c r="J1599" s="24" t="s">
        <v>39</v>
      </c>
      <c r="K1599" s="22" t="n">
        <v>315</v>
      </c>
      <c r="L1599" s="22" t="n">
        <v>31513</v>
      </c>
      <c r="M1599" s="25" t="n">
        <v>1020404</v>
      </c>
    </row>
    <row r="1600" customFormat="false" ht="16.2" hidden="false" customHeight="false" outlineLevel="0" collapsed="false">
      <c r="E1600" s="21" t="n">
        <v>31514</v>
      </c>
      <c r="F1600" s="22" t="n">
        <v>31514</v>
      </c>
      <c r="G1600" s="23" t="n">
        <v>15</v>
      </c>
      <c r="H1600" s="23" t="n">
        <v>14</v>
      </c>
      <c r="I1600" s="24" t="s">
        <v>1695</v>
      </c>
      <c r="J1600" s="24" t="s">
        <v>39</v>
      </c>
      <c r="K1600" s="22" t="n">
        <v>315</v>
      </c>
      <c r="L1600" s="22" t="n">
        <v>31514</v>
      </c>
      <c r="M1600" s="25" t="n">
        <v>1020405</v>
      </c>
    </row>
    <row r="1601" customFormat="false" ht="16.2" hidden="false" customHeight="false" outlineLevel="0" collapsed="false">
      <c r="E1601" s="21" t="n">
        <v>31515</v>
      </c>
      <c r="F1601" s="22" t="n">
        <v>31515</v>
      </c>
      <c r="G1601" s="23" t="n">
        <v>15</v>
      </c>
      <c r="H1601" s="23" t="n">
        <v>15</v>
      </c>
      <c r="I1601" s="24" t="s">
        <v>1696</v>
      </c>
      <c r="J1601" s="24" t="s">
        <v>70</v>
      </c>
      <c r="K1601" s="22" t="n">
        <v>315</v>
      </c>
      <c r="L1601" s="22" t="n">
        <v>31515</v>
      </c>
      <c r="M1601" s="25" t="n">
        <v>1020406</v>
      </c>
    </row>
    <row r="1602" customFormat="false" ht="16.2" hidden="false" customHeight="false" outlineLevel="0" collapsed="false">
      <c r="E1602" s="21" t="n">
        <v>31516</v>
      </c>
      <c r="F1602" s="22" t="n">
        <v>31516</v>
      </c>
      <c r="G1602" s="23" t="n">
        <v>15</v>
      </c>
      <c r="H1602" s="23" t="n">
        <v>16</v>
      </c>
      <c r="I1602" s="24" t="s">
        <v>1697</v>
      </c>
      <c r="J1602" s="24" t="s">
        <v>70</v>
      </c>
      <c r="K1602" s="22" t="n">
        <v>315</v>
      </c>
      <c r="L1602" s="22" t="n">
        <v>31516</v>
      </c>
      <c r="M1602" s="25" t="n">
        <v>1020407</v>
      </c>
    </row>
    <row r="1603" customFormat="false" ht="16.2" hidden="false" customHeight="false" outlineLevel="0" collapsed="false">
      <c r="E1603" s="21" t="n">
        <v>31517</v>
      </c>
      <c r="F1603" s="22" t="n">
        <v>31517</v>
      </c>
      <c r="G1603" s="23" t="n">
        <v>15</v>
      </c>
      <c r="H1603" s="23" t="n">
        <v>17</v>
      </c>
      <c r="I1603" s="24" t="s">
        <v>738</v>
      </c>
      <c r="J1603" s="24" t="s">
        <v>70</v>
      </c>
      <c r="K1603" s="22" t="n">
        <v>315</v>
      </c>
      <c r="L1603" s="22" t="n">
        <v>31517</v>
      </c>
      <c r="M1603" s="25" t="n">
        <v>1020408</v>
      </c>
    </row>
    <row r="1604" customFormat="false" ht="16.2" hidden="false" customHeight="false" outlineLevel="0" collapsed="false">
      <c r="E1604" s="21" t="n">
        <v>31518</v>
      </c>
      <c r="F1604" s="22" t="n">
        <v>31518</v>
      </c>
      <c r="G1604" s="23" t="n">
        <v>15</v>
      </c>
      <c r="H1604" s="23" t="n">
        <v>18</v>
      </c>
      <c r="I1604" s="24" t="s">
        <v>1698</v>
      </c>
      <c r="J1604" s="24" t="s">
        <v>70</v>
      </c>
      <c r="K1604" s="22" t="n">
        <v>315</v>
      </c>
      <c r="L1604" s="22" t="n">
        <v>31518</v>
      </c>
      <c r="M1604" s="25" t="n">
        <v>1020409</v>
      </c>
    </row>
    <row r="1605" customFormat="false" ht="16.2" hidden="false" customHeight="false" outlineLevel="0" collapsed="false">
      <c r="E1605" s="21" t="n">
        <v>31519</v>
      </c>
      <c r="F1605" s="22" t="n">
        <v>31519</v>
      </c>
      <c r="G1605" s="23" t="n">
        <v>15</v>
      </c>
      <c r="H1605" s="23" t="n">
        <v>19</v>
      </c>
      <c r="I1605" s="24" t="s">
        <v>1699</v>
      </c>
      <c r="J1605" s="24" t="s">
        <v>70</v>
      </c>
      <c r="K1605" s="22" t="n">
        <v>315</v>
      </c>
      <c r="L1605" s="22" t="n">
        <v>31519</v>
      </c>
      <c r="M1605" s="25" t="n">
        <v>1020410</v>
      </c>
    </row>
    <row r="1606" customFormat="false" ht="16.2" hidden="false" customHeight="false" outlineLevel="0" collapsed="false">
      <c r="E1606" s="21" t="n">
        <v>31520</v>
      </c>
      <c r="F1606" s="22" t="n">
        <v>31520</v>
      </c>
      <c r="G1606" s="23" t="n">
        <v>15</v>
      </c>
      <c r="H1606" s="23" t="n">
        <v>20</v>
      </c>
      <c r="I1606" s="24" t="s">
        <v>1700</v>
      </c>
      <c r="J1606" s="24" t="s">
        <v>70</v>
      </c>
      <c r="K1606" s="22" t="n">
        <v>315</v>
      </c>
      <c r="L1606" s="22" t="n">
        <v>31520</v>
      </c>
      <c r="M1606" s="25" t="n">
        <v>1020411</v>
      </c>
    </row>
    <row r="1607" customFormat="false" ht="16.2" hidden="false" customHeight="false" outlineLevel="0" collapsed="false">
      <c r="E1607" s="21" t="n">
        <v>31521</v>
      </c>
      <c r="F1607" s="22" t="n">
        <v>31521</v>
      </c>
      <c r="G1607" s="23" t="n">
        <v>15</v>
      </c>
      <c r="H1607" s="23" t="n">
        <v>21</v>
      </c>
      <c r="I1607" s="24" t="s">
        <v>1701</v>
      </c>
      <c r="J1607" s="24" t="s">
        <v>70</v>
      </c>
      <c r="K1607" s="22" t="n">
        <v>315</v>
      </c>
      <c r="L1607" s="22" t="n">
        <v>31521</v>
      </c>
      <c r="M1607" s="25" t="n">
        <v>1020412</v>
      </c>
    </row>
    <row r="1608" customFormat="false" ht="16.2" hidden="false" customHeight="false" outlineLevel="0" collapsed="false">
      <c r="E1608" s="21" t="n">
        <v>31524</v>
      </c>
      <c r="F1608" s="22" t="n">
        <v>31524</v>
      </c>
      <c r="G1608" s="23" t="n">
        <v>15</v>
      </c>
      <c r="H1608" s="23" t="n">
        <v>24</v>
      </c>
      <c r="I1608" s="24" t="s">
        <v>1702</v>
      </c>
      <c r="J1608" s="24" t="s">
        <v>70</v>
      </c>
      <c r="K1608" s="22" t="n">
        <v>315</v>
      </c>
      <c r="L1608" s="22" t="n">
        <v>31524</v>
      </c>
      <c r="M1608" s="25" t="n">
        <v>1020415</v>
      </c>
    </row>
    <row r="1609" customFormat="false" ht="16.2" hidden="false" customHeight="false" outlineLevel="0" collapsed="false">
      <c r="E1609" s="21" t="n">
        <v>31525</v>
      </c>
      <c r="F1609" s="22" t="n">
        <v>31525</v>
      </c>
      <c r="G1609" s="23" t="n">
        <v>15</v>
      </c>
      <c r="H1609" s="23" t="n">
        <v>25</v>
      </c>
      <c r="I1609" s="24" t="s">
        <v>1703</v>
      </c>
      <c r="J1609" s="24" t="s">
        <v>70</v>
      </c>
      <c r="K1609" s="22" t="n">
        <v>315</v>
      </c>
      <c r="L1609" s="22" t="n">
        <v>31525</v>
      </c>
      <c r="M1609" s="25" t="n">
        <v>1020416</v>
      </c>
    </row>
    <row r="1610" customFormat="false" ht="16.2" hidden="false" customHeight="false" outlineLevel="0" collapsed="false">
      <c r="E1610" s="21" t="n">
        <v>31526</v>
      </c>
      <c r="F1610" s="22" t="n">
        <v>31526</v>
      </c>
      <c r="G1610" s="23" t="n">
        <v>15</v>
      </c>
      <c r="H1610" s="23" t="n">
        <v>26</v>
      </c>
      <c r="I1610" s="24" t="s">
        <v>1704</v>
      </c>
      <c r="J1610" s="24" t="s">
        <v>70</v>
      </c>
      <c r="K1610" s="22" t="n">
        <v>315</v>
      </c>
      <c r="L1610" s="22" t="n">
        <v>31526</v>
      </c>
      <c r="M1610" s="25" t="n">
        <v>1020417</v>
      </c>
    </row>
    <row r="1611" customFormat="false" ht="16.2" hidden="false" customHeight="false" outlineLevel="0" collapsed="false">
      <c r="E1611" s="21" t="n">
        <v>31527</v>
      </c>
      <c r="F1611" s="22" t="n">
        <v>31527</v>
      </c>
      <c r="G1611" s="23" t="n">
        <v>15</v>
      </c>
      <c r="H1611" s="23" t="n">
        <v>27</v>
      </c>
      <c r="I1611" s="24" t="s">
        <v>1705</v>
      </c>
      <c r="J1611" s="24" t="s">
        <v>70</v>
      </c>
      <c r="K1611" s="22" t="n">
        <v>315</v>
      </c>
      <c r="L1611" s="22" t="n">
        <v>31527</v>
      </c>
      <c r="M1611" s="25" t="n">
        <v>1020418</v>
      </c>
    </row>
    <row r="1612" customFormat="false" ht="16.2" hidden="false" customHeight="false" outlineLevel="0" collapsed="false">
      <c r="E1612" s="21" t="n">
        <v>31529</v>
      </c>
      <c r="F1612" s="22" t="n">
        <v>31529</v>
      </c>
      <c r="G1612" s="23" t="n">
        <v>15</v>
      </c>
      <c r="H1612" s="23" t="n">
        <v>29</v>
      </c>
      <c r="I1612" s="24" t="s">
        <v>1706</v>
      </c>
      <c r="J1612" s="24" t="s">
        <v>70</v>
      </c>
      <c r="K1612" s="22" t="n">
        <v>315</v>
      </c>
      <c r="L1612" s="22" t="n">
        <v>31529</v>
      </c>
      <c r="M1612" s="25" t="n">
        <v>1020712</v>
      </c>
    </row>
    <row r="1613" customFormat="false" ht="16.2" hidden="false" customHeight="false" outlineLevel="0" collapsed="false">
      <c r="E1613" s="21" t="n">
        <v>31530</v>
      </c>
      <c r="F1613" s="22" t="n">
        <v>31530</v>
      </c>
      <c r="G1613" s="23" t="n">
        <v>15</v>
      </c>
      <c r="H1613" s="23" t="n">
        <v>30</v>
      </c>
      <c r="I1613" s="24" t="s">
        <v>1707</v>
      </c>
      <c r="J1613" s="24" t="s">
        <v>70</v>
      </c>
      <c r="K1613" s="22" t="n">
        <v>315</v>
      </c>
      <c r="L1613" s="22" t="n">
        <v>31530</v>
      </c>
      <c r="M1613" s="25" t="n">
        <v>1020722</v>
      </c>
    </row>
    <row r="1614" customFormat="false" ht="16.2" hidden="false" customHeight="false" outlineLevel="0" collapsed="false">
      <c r="E1614" s="21" t="n">
        <v>31531</v>
      </c>
      <c r="F1614" s="22" t="n">
        <v>31531</v>
      </c>
      <c r="G1614" s="23" t="n">
        <v>15</v>
      </c>
      <c r="H1614" s="23" t="n">
        <v>31</v>
      </c>
      <c r="I1614" s="24" t="s">
        <v>1708</v>
      </c>
      <c r="J1614" s="24" t="s">
        <v>39</v>
      </c>
      <c r="K1614" s="22" t="n">
        <v>315</v>
      </c>
      <c r="L1614" s="22" t="n">
        <v>31531</v>
      </c>
      <c r="M1614" s="25" t="n">
        <v>1020723</v>
      </c>
    </row>
    <row r="1615" customFormat="false" ht="16.2" hidden="false" customHeight="false" outlineLevel="0" collapsed="false">
      <c r="E1615" s="21" t="n">
        <v>31532</v>
      </c>
      <c r="F1615" s="22" t="n">
        <v>31532</v>
      </c>
      <c r="G1615" s="23" t="n">
        <v>15</v>
      </c>
      <c r="H1615" s="23" t="n">
        <v>32</v>
      </c>
      <c r="I1615" s="24" t="s">
        <v>1709</v>
      </c>
      <c r="J1615" s="24" t="s">
        <v>39</v>
      </c>
      <c r="K1615" s="22" t="n">
        <v>315</v>
      </c>
      <c r="L1615" s="22" t="n">
        <v>31532</v>
      </c>
      <c r="M1615" s="25" t="n">
        <v>1020748</v>
      </c>
    </row>
    <row r="1616" customFormat="false" ht="16.2" hidden="false" customHeight="false" outlineLevel="0" collapsed="false">
      <c r="E1616" s="21" t="n">
        <v>31533</v>
      </c>
      <c r="F1616" s="22" t="n">
        <v>31533</v>
      </c>
      <c r="G1616" s="23" t="n">
        <v>15</v>
      </c>
      <c r="H1616" s="23" t="n">
        <v>33</v>
      </c>
      <c r="I1616" s="24" t="s">
        <v>1710</v>
      </c>
      <c r="J1616" s="24" t="s">
        <v>39</v>
      </c>
      <c r="K1616" s="22" t="n">
        <v>315</v>
      </c>
      <c r="L1616" s="22" t="n">
        <v>31533</v>
      </c>
      <c r="M1616" s="25" t="n">
        <v>1020758</v>
      </c>
    </row>
    <row r="1617" customFormat="false" ht="16.2" hidden="false" customHeight="false" outlineLevel="0" collapsed="false">
      <c r="E1617" s="21" t="n">
        <v>31601</v>
      </c>
      <c r="F1617" s="22" t="n">
        <v>31601</v>
      </c>
      <c r="G1617" s="23" t="n">
        <v>16</v>
      </c>
      <c r="H1617" s="23" t="n">
        <v>1</v>
      </c>
      <c r="I1617" s="24" t="s">
        <v>1711</v>
      </c>
      <c r="J1617" s="24" t="s">
        <v>39</v>
      </c>
      <c r="K1617" s="22" t="n">
        <v>316</v>
      </c>
      <c r="L1617" s="22" t="n">
        <v>31601</v>
      </c>
      <c r="M1617" s="25" t="n">
        <v>1020420</v>
      </c>
    </row>
    <row r="1618" customFormat="false" ht="16.2" hidden="false" customHeight="false" outlineLevel="0" collapsed="false">
      <c r="E1618" s="21" t="n">
        <v>31602</v>
      </c>
      <c r="F1618" s="22" t="n">
        <v>31602</v>
      </c>
      <c r="G1618" s="23" t="n">
        <v>16</v>
      </c>
      <c r="H1618" s="23" t="n">
        <v>2</v>
      </c>
      <c r="I1618" s="24" t="s">
        <v>1712</v>
      </c>
      <c r="J1618" s="24" t="s">
        <v>39</v>
      </c>
      <c r="K1618" s="22" t="n">
        <v>316</v>
      </c>
      <c r="L1618" s="22" t="n">
        <v>31602</v>
      </c>
      <c r="M1618" s="25" t="n">
        <v>1020421</v>
      </c>
    </row>
    <row r="1619" customFormat="false" ht="16.2" hidden="false" customHeight="false" outlineLevel="0" collapsed="false">
      <c r="E1619" s="21" t="n">
        <v>31603</v>
      </c>
      <c r="F1619" s="22" t="n">
        <v>31603</v>
      </c>
      <c r="G1619" s="23" t="n">
        <v>16</v>
      </c>
      <c r="H1619" s="23" t="n">
        <v>3</v>
      </c>
      <c r="I1619" s="24" t="s">
        <v>1713</v>
      </c>
      <c r="J1619" s="24" t="s">
        <v>39</v>
      </c>
      <c r="K1619" s="22" t="n">
        <v>316</v>
      </c>
      <c r="L1619" s="22" t="n">
        <v>31603</v>
      </c>
      <c r="M1619" s="25" t="n">
        <v>1020422</v>
      </c>
    </row>
    <row r="1620" customFormat="false" ht="16.2" hidden="false" customHeight="false" outlineLevel="0" collapsed="false">
      <c r="E1620" s="21" t="n">
        <v>31604</v>
      </c>
      <c r="F1620" s="22" t="n">
        <v>31604</v>
      </c>
      <c r="G1620" s="23" t="n">
        <v>16</v>
      </c>
      <c r="H1620" s="23" t="n">
        <v>4</v>
      </c>
      <c r="I1620" s="24" t="s">
        <v>1714</v>
      </c>
      <c r="J1620" s="24" t="s">
        <v>39</v>
      </c>
      <c r="K1620" s="22" t="n">
        <v>316</v>
      </c>
      <c r="L1620" s="22" t="n">
        <v>31604</v>
      </c>
      <c r="M1620" s="25" t="n">
        <v>1020423</v>
      </c>
    </row>
    <row r="1621" customFormat="false" ht="16.2" hidden="false" customHeight="false" outlineLevel="0" collapsed="false">
      <c r="E1621" s="21" t="n">
        <v>31605</v>
      </c>
      <c r="F1621" s="22" t="n">
        <v>31605</v>
      </c>
      <c r="G1621" s="23" t="n">
        <v>16</v>
      </c>
      <c r="H1621" s="23" t="n">
        <v>5</v>
      </c>
      <c r="I1621" s="24" t="s">
        <v>1715</v>
      </c>
      <c r="J1621" s="24" t="s">
        <v>39</v>
      </c>
      <c r="K1621" s="22" t="n">
        <v>316</v>
      </c>
      <c r="L1621" s="22" t="n">
        <v>31605</v>
      </c>
      <c r="M1621" s="25" t="n">
        <v>1020424</v>
      </c>
    </row>
    <row r="1622" customFormat="false" ht="16.2" hidden="false" customHeight="false" outlineLevel="0" collapsed="false">
      <c r="E1622" s="21" t="n">
        <v>31606</v>
      </c>
      <c r="F1622" s="22" t="n">
        <v>31606</v>
      </c>
      <c r="G1622" s="23" t="n">
        <v>16</v>
      </c>
      <c r="H1622" s="23" t="n">
        <v>6</v>
      </c>
      <c r="I1622" s="24" t="s">
        <v>1716</v>
      </c>
      <c r="J1622" s="24" t="s">
        <v>39</v>
      </c>
      <c r="K1622" s="22" t="n">
        <v>316</v>
      </c>
      <c r="L1622" s="22" t="n">
        <v>31606</v>
      </c>
      <c r="M1622" s="25" t="n">
        <v>1020425</v>
      </c>
    </row>
    <row r="1623" customFormat="false" ht="16.2" hidden="false" customHeight="false" outlineLevel="0" collapsed="false">
      <c r="E1623" s="21" t="n">
        <v>31607</v>
      </c>
      <c r="F1623" s="22" t="n">
        <v>31607</v>
      </c>
      <c r="G1623" s="23" t="n">
        <v>16</v>
      </c>
      <c r="H1623" s="23" t="n">
        <v>7</v>
      </c>
      <c r="I1623" s="24" t="s">
        <v>1717</v>
      </c>
      <c r="J1623" s="24" t="s">
        <v>39</v>
      </c>
      <c r="K1623" s="22" t="n">
        <v>316</v>
      </c>
      <c r="L1623" s="22" t="n">
        <v>31607</v>
      </c>
      <c r="M1623" s="25" t="n">
        <v>1020426</v>
      </c>
    </row>
    <row r="1624" customFormat="false" ht="16.2" hidden="false" customHeight="false" outlineLevel="0" collapsed="false">
      <c r="E1624" s="21" t="n">
        <v>31608</v>
      </c>
      <c r="F1624" s="22" t="n">
        <v>31608</v>
      </c>
      <c r="G1624" s="23" t="n">
        <v>16</v>
      </c>
      <c r="H1624" s="23" t="n">
        <v>8</v>
      </c>
      <c r="I1624" s="24" t="s">
        <v>1718</v>
      </c>
      <c r="J1624" s="24" t="s">
        <v>39</v>
      </c>
      <c r="K1624" s="22" t="n">
        <v>316</v>
      </c>
      <c r="L1624" s="22" t="n">
        <v>31608</v>
      </c>
      <c r="M1624" s="25" t="n">
        <v>1020427</v>
      </c>
    </row>
    <row r="1625" customFormat="false" ht="16.2" hidden="false" customHeight="false" outlineLevel="0" collapsed="false">
      <c r="E1625" s="21" t="n">
        <v>31609</v>
      </c>
      <c r="F1625" s="22" t="n">
        <v>31609</v>
      </c>
      <c r="G1625" s="23" t="n">
        <v>16</v>
      </c>
      <c r="H1625" s="23" t="n">
        <v>9</v>
      </c>
      <c r="I1625" s="24" t="s">
        <v>1719</v>
      </c>
      <c r="J1625" s="24" t="s">
        <v>39</v>
      </c>
      <c r="K1625" s="22" t="n">
        <v>316</v>
      </c>
      <c r="L1625" s="22" t="n">
        <v>31609</v>
      </c>
      <c r="M1625" s="25" t="n">
        <v>1020428</v>
      </c>
    </row>
    <row r="1626" customFormat="false" ht="16.2" hidden="false" customHeight="false" outlineLevel="0" collapsed="false">
      <c r="E1626" s="21" t="n">
        <v>31610</v>
      </c>
      <c r="F1626" s="22" t="n">
        <v>31610</v>
      </c>
      <c r="G1626" s="23" t="n">
        <v>16</v>
      </c>
      <c r="H1626" s="23" t="n">
        <v>10</v>
      </c>
      <c r="I1626" s="24" t="s">
        <v>1720</v>
      </c>
      <c r="J1626" s="24" t="s">
        <v>39</v>
      </c>
      <c r="K1626" s="22" t="n">
        <v>316</v>
      </c>
      <c r="L1626" s="22" t="n">
        <v>31610</v>
      </c>
      <c r="M1626" s="25" t="n">
        <v>1020429</v>
      </c>
    </row>
    <row r="1627" customFormat="false" ht="16.2" hidden="false" customHeight="false" outlineLevel="0" collapsed="false">
      <c r="E1627" s="21" t="n">
        <v>31611</v>
      </c>
      <c r="F1627" s="22" t="n">
        <v>31611</v>
      </c>
      <c r="G1627" s="23" t="n">
        <v>16</v>
      </c>
      <c r="H1627" s="23" t="n">
        <v>11</v>
      </c>
      <c r="I1627" s="24" t="s">
        <v>1721</v>
      </c>
      <c r="J1627" s="24" t="s">
        <v>39</v>
      </c>
      <c r="K1627" s="22" t="n">
        <v>316</v>
      </c>
      <c r="L1627" s="22" t="n">
        <v>31611</v>
      </c>
      <c r="M1627" s="25" t="n">
        <v>1020430</v>
      </c>
    </row>
    <row r="1628" customFormat="false" ht="16.2" hidden="false" customHeight="false" outlineLevel="0" collapsed="false">
      <c r="E1628" s="21" t="n">
        <v>31612</v>
      </c>
      <c r="F1628" s="22" t="n">
        <v>31612</v>
      </c>
      <c r="G1628" s="23" t="n">
        <v>16</v>
      </c>
      <c r="H1628" s="23" t="n">
        <v>12</v>
      </c>
      <c r="I1628" s="24" t="s">
        <v>1722</v>
      </c>
      <c r="J1628" s="24" t="s">
        <v>39</v>
      </c>
      <c r="K1628" s="22" t="n">
        <v>316</v>
      </c>
      <c r="L1628" s="22" t="n">
        <v>31612</v>
      </c>
      <c r="M1628" s="25" t="n">
        <v>1020431</v>
      </c>
    </row>
    <row r="1629" customFormat="false" ht="16.2" hidden="false" customHeight="false" outlineLevel="0" collapsed="false">
      <c r="E1629" s="21" t="n">
        <v>31613</v>
      </c>
      <c r="F1629" s="22" t="n">
        <v>31613</v>
      </c>
      <c r="G1629" s="23" t="n">
        <v>16</v>
      </c>
      <c r="H1629" s="23" t="n">
        <v>13</v>
      </c>
      <c r="I1629" s="24" t="s">
        <v>1723</v>
      </c>
      <c r="J1629" s="24" t="s">
        <v>39</v>
      </c>
      <c r="K1629" s="22" t="n">
        <v>316</v>
      </c>
      <c r="L1629" s="22" t="n">
        <v>31613</v>
      </c>
      <c r="M1629" s="25" t="n">
        <v>1020432</v>
      </c>
    </row>
    <row r="1630" customFormat="false" ht="16.2" hidden="false" customHeight="false" outlineLevel="0" collapsed="false">
      <c r="E1630" s="21" t="n">
        <v>31614</v>
      </c>
      <c r="F1630" s="22" t="n">
        <v>31614</v>
      </c>
      <c r="G1630" s="23" t="n">
        <v>16</v>
      </c>
      <c r="H1630" s="23" t="n">
        <v>14</v>
      </c>
      <c r="I1630" s="24" t="s">
        <v>1724</v>
      </c>
      <c r="J1630" s="24" t="s">
        <v>39</v>
      </c>
      <c r="K1630" s="22" t="n">
        <v>316</v>
      </c>
      <c r="L1630" s="22" t="n">
        <v>31614</v>
      </c>
      <c r="M1630" s="25" t="n">
        <v>1020433</v>
      </c>
    </row>
    <row r="1631" customFormat="false" ht="16.2" hidden="false" customHeight="false" outlineLevel="0" collapsed="false">
      <c r="E1631" s="21" t="n">
        <v>31615</v>
      </c>
      <c r="F1631" s="22" t="n">
        <v>31615</v>
      </c>
      <c r="G1631" s="23" t="n">
        <v>16</v>
      </c>
      <c r="H1631" s="23" t="n">
        <v>15</v>
      </c>
      <c r="I1631" s="24" t="s">
        <v>1725</v>
      </c>
      <c r="J1631" s="24" t="s">
        <v>70</v>
      </c>
      <c r="K1631" s="22" t="n">
        <v>316</v>
      </c>
      <c r="L1631" s="22" t="n">
        <v>31615</v>
      </c>
      <c r="M1631" s="25" t="n">
        <v>1020434</v>
      </c>
    </row>
    <row r="1632" customFormat="false" ht="16.2" hidden="false" customHeight="false" outlineLevel="0" collapsed="false">
      <c r="E1632" s="21" t="n">
        <v>31616</v>
      </c>
      <c r="F1632" s="22" t="n">
        <v>31616</v>
      </c>
      <c r="G1632" s="23" t="n">
        <v>16</v>
      </c>
      <c r="H1632" s="23" t="n">
        <v>16</v>
      </c>
      <c r="I1632" s="24" t="s">
        <v>1726</v>
      </c>
      <c r="J1632" s="24" t="s">
        <v>70</v>
      </c>
      <c r="K1632" s="22" t="n">
        <v>316</v>
      </c>
      <c r="L1632" s="22" t="n">
        <v>31616</v>
      </c>
      <c r="M1632" s="25" t="n">
        <v>1020435</v>
      </c>
    </row>
    <row r="1633" customFormat="false" ht="16.2" hidden="false" customHeight="false" outlineLevel="0" collapsed="false">
      <c r="E1633" s="21" t="n">
        <v>31617</v>
      </c>
      <c r="F1633" s="22" t="n">
        <v>31617</v>
      </c>
      <c r="G1633" s="23" t="n">
        <v>16</v>
      </c>
      <c r="H1633" s="23" t="n">
        <v>17</v>
      </c>
      <c r="I1633" s="24" t="s">
        <v>1727</v>
      </c>
      <c r="J1633" s="24" t="s">
        <v>70</v>
      </c>
      <c r="K1633" s="22" t="n">
        <v>316</v>
      </c>
      <c r="L1633" s="22" t="n">
        <v>31617</v>
      </c>
      <c r="M1633" s="25" t="n">
        <v>1020436</v>
      </c>
    </row>
    <row r="1634" customFormat="false" ht="16.2" hidden="false" customHeight="false" outlineLevel="0" collapsed="false">
      <c r="E1634" s="21" t="n">
        <v>31618</v>
      </c>
      <c r="F1634" s="22" t="n">
        <v>31618</v>
      </c>
      <c r="G1634" s="23" t="n">
        <v>16</v>
      </c>
      <c r="H1634" s="23" t="n">
        <v>18</v>
      </c>
      <c r="I1634" s="24" t="s">
        <v>1728</v>
      </c>
      <c r="J1634" s="24" t="s">
        <v>70</v>
      </c>
      <c r="K1634" s="22" t="n">
        <v>316</v>
      </c>
      <c r="L1634" s="22" t="n">
        <v>31618</v>
      </c>
      <c r="M1634" s="25" t="n">
        <v>1020437</v>
      </c>
    </row>
    <row r="1635" customFormat="false" ht="16.2" hidden="false" customHeight="false" outlineLevel="0" collapsed="false">
      <c r="E1635" s="21" t="n">
        <v>31619</v>
      </c>
      <c r="F1635" s="22" t="n">
        <v>31619</v>
      </c>
      <c r="G1635" s="23" t="n">
        <v>16</v>
      </c>
      <c r="H1635" s="23" t="n">
        <v>19</v>
      </c>
      <c r="I1635" s="24" t="s">
        <v>1729</v>
      </c>
      <c r="J1635" s="24" t="s">
        <v>70</v>
      </c>
      <c r="K1635" s="22" t="n">
        <v>316</v>
      </c>
      <c r="L1635" s="22" t="n">
        <v>31619</v>
      </c>
      <c r="M1635" s="25" t="n">
        <v>1020438</v>
      </c>
    </row>
    <row r="1636" customFormat="false" ht="16.2" hidden="false" customHeight="false" outlineLevel="0" collapsed="false">
      <c r="E1636" s="21" t="n">
        <v>31620</v>
      </c>
      <c r="F1636" s="22" t="n">
        <v>31620</v>
      </c>
      <c r="G1636" s="23" t="n">
        <v>16</v>
      </c>
      <c r="H1636" s="23" t="n">
        <v>20</v>
      </c>
      <c r="I1636" s="24" t="s">
        <v>1730</v>
      </c>
      <c r="J1636" s="24" t="s">
        <v>70</v>
      </c>
      <c r="K1636" s="22" t="n">
        <v>316</v>
      </c>
      <c r="L1636" s="22" t="n">
        <v>31620</v>
      </c>
      <c r="M1636" s="25" t="n">
        <v>1020439</v>
      </c>
    </row>
    <row r="1637" customFormat="false" ht="16.2" hidden="false" customHeight="false" outlineLevel="0" collapsed="false">
      <c r="E1637" s="21" t="n">
        <v>31621</v>
      </c>
      <c r="F1637" s="22" t="n">
        <v>31621</v>
      </c>
      <c r="G1637" s="23" t="n">
        <v>16</v>
      </c>
      <c r="H1637" s="23" t="n">
        <v>21</v>
      </c>
      <c r="I1637" s="24" t="s">
        <v>1731</v>
      </c>
      <c r="J1637" s="24" t="s">
        <v>70</v>
      </c>
      <c r="K1637" s="22" t="n">
        <v>316</v>
      </c>
      <c r="L1637" s="22" t="n">
        <v>31621</v>
      </c>
      <c r="M1637" s="25" t="n">
        <v>1020440</v>
      </c>
    </row>
    <row r="1638" customFormat="false" ht="16.2" hidden="false" customHeight="false" outlineLevel="0" collapsed="false">
      <c r="E1638" s="21" t="n">
        <v>31622</v>
      </c>
      <c r="F1638" s="22" t="n">
        <v>31622</v>
      </c>
      <c r="G1638" s="23" t="n">
        <v>16</v>
      </c>
      <c r="H1638" s="23" t="n">
        <v>22</v>
      </c>
      <c r="I1638" s="24" t="s">
        <v>1732</v>
      </c>
      <c r="J1638" s="24" t="s">
        <v>70</v>
      </c>
      <c r="K1638" s="22" t="n">
        <v>316</v>
      </c>
      <c r="L1638" s="22" t="n">
        <v>31622</v>
      </c>
      <c r="M1638" s="25" t="n">
        <v>1020441</v>
      </c>
    </row>
    <row r="1639" customFormat="false" ht="16.2" hidden="false" customHeight="false" outlineLevel="0" collapsed="false">
      <c r="E1639" s="21" t="n">
        <v>31623</v>
      </c>
      <c r="F1639" s="22" t="n">
        <v>31623</v>
      </c>
      <c r="G1639" s="23" t="n">
        <v>16</v>
      </c>
      <c r="H1639" s="23" t="n">
        <v>23</v>
      </c>
      <c r="I1639" s="24" t="s">
        <v>1733</v>
      </c>
      <c r="J1639" s="24" t="s">
        <v>70</v>
      </c>
      <c r="K1639" s="22" t="n">
        <v>316</v>
      </c>
      <c r="L1639" s="22" t="n">
        <v>31623</v>
      </c>
      <c r="M1639" s="25" t="n">
        <v>1020442</v>
      </c>
    </row>
    <row r="1640" customFormat="false" ht="16.2" hidden="false" customHeight="false" outlineLevel="0" collapsed="false">
      <c r="E1640" s="21" t="n">
        <v>31624</v>
      </c>
      <c r="F1640" s="22" t="n">
        <v>31624</v>
      </c>
      <c r="G1640" s="23" t="n">
        <v>16</v>
      </c>
      <c r="H1640" s="23" t="n">
        <v>24</v>
      </c>
      <c r="I1640" s="24" t="s">
        <v>1734</v>
      </c>
      <c r="J1640" s="24" t="s">
        <v>70</v>
      </c>
      <c r="K1640" s="22" t="n">
        <v>316</v>
      </c>
      <c r="L1640" s="22" t="n">
        <v>31624</v>
      </c>
      <c r="M1640" s="25" t="n">
        <v>1020443</v>
      </c>
    </row>
    <row r="1641" customFormat="false" ht="16.2" hidden="false" customHeight="false" outlineLevel="0" collapsed="false">
      <c r="E1641" s="21" t="n">
        <v>31626</v>
      </c>
      <c r="F1641" s="22" t="n">
        <v>31626</v>
      </c>
      <c r="G1641" s="23" t="n">
        <v>16</v>
      </c>
      <c r="H1641" s="23" t="n">
        <v>26</v>
      </c>
      <c r="I1641" s="24" t="s">
        <v>1735</v>
      </c>
      <c r="J1641" s="24" t="s">
        <v>70</v>
      </c>
      <c r="K1641" s="22" t="n">
        <v>316</v>
      </c>
      <c r="L1641" s="22" t="n">
        <v>31626</v>
      </c>
      <c r="M1641" s="25" t="n">
        <v>1020445</v>
      </c>
    </row>
    <row r="1642" customFormat="false" ht="16.2" hidden="false" customHeight="false" outlineLevel="0" collapsed="false">
      <c r="E1642" s="21" t="n">
        <v>31627</v>
      </c>
      <c r="F1642" s="22" t="n">
        <v>31627</v>
      </c>
      <c r="G1642" s="23" t="n">
        <v>16</v>
      </c>
      <c r="H1642" s="23" t="n">
        <v>27</v>
      </c>
      <c r="I1642" s="24" t="s">
        <v>1736</v>
      </c>
      <c r="J1642" s="24" t="s">
        <v>70</v>
      </c>
      <c r="K1642" s="22" t="n">
        <v>316</v>
      </c>
      <c r="L1642" s="22" t="n">
        <v>31627</v>
      </c>
      <c r="M1642" s="25" t="n">
        <v>1020446</v>
      </c>
    </row>
    <row r="1643" customFormat="false" ht="16.2" hidden="false" customHeight="false" outlineLevel="0" collapsed="false">
      <c r="E1643" s="21" t="n">
        <v>31628</v>
      </c>
      <c r="F1643" s="22" t="n">
        <v>31628</v>
      </c>
      <c r="G1643" s="23" t="n">
        <v>16</v>
      </c>
      <c r="H1643" s="23" t="n">
        <v>28</v>
      </c>
      <c r="I1643" s="24" t="s">
        <v>1737</v>
      </c>
      <c r="J1643" s="24" t="s">
        <v>70</v>
      </c>
      <c r="K1643" s="22" t="n">
        <v>316</v>
      </c>
      <c r="L1643" s="22" t="n">
        <v>31628</v>
      </c>
      <c r="M1643" s="25" t="n">
        <v>1020447</v>
      </c>
    </row>
    <row r="1644" customFormat="false" ht="16.2" hidden="false" customHeight="false" outlineLevel="0" collapsed="false">
      <c r="E1644" s="21" t="n">
        <v>31629</v>
      </c>
      <c r="F1644" s="22" t="n">
        <v>31629</v>
      </c>
      <c r="G1644" s="23" t="n">
        <v>16</v>
      </c>
      <c r="H1644" s="23" t="n">
        <v>29</v>
      </c>
      <c r="I1644" s="24" t="s">
        <v>595</v>
      </c>
      <c r="J1644" s="24" t="s">
        <v>39</v>
      </c>
      <c r="K1644" s="22" t="n">
        <v>316</v>
      </c>
      <c r="L1644" s="22" t="n">
        <v>31629</v>
      </c>
      <c r="M1644" s="25" t="n">
        <v>1020737</v>
      </c>
    </row>
    <row r="1645" customFormat="false" ht="16.2" hidden="false" customHeight="false" outlineLevel="0" collapsed="false">
      <c r="E1645" s="21" t="n">
        <v>31701</v>
      </c>
      <c r="F1645" s="22" t="n">
        <v>31701</v>
      </c>
      <c r="G1645" s="23" t="n">
        <v>17</v>
      </c>
      <c r="H1645" s="23" t="n">
        <v>1</v>
      </c>
      <c r="I1645" s="24" t="s">
        <v>1738</v>
      </c>
      <c r="J1645" s="24" t="s">
        <v>39</v>
      </c>
      <c r="K1645" s="22" t="n">
        <v>317</v>
      </c>
      <c r="L1645" s="22" t="n">
        <v>31701</v>
      </c>
      <c r="M1645" s="25" t="n">
        <v>1020448</v>
      </c>
    </row>
    <row r="1646" customFormat="false" ht="16.2" hidden="false" customHeight="false" outlineLevel="0" collapsed="false">
      <c r="E1646" s="21" t="n">
        <v>31702</v>
      </c>
      <c r="F1646" s="22" t="n">
        <v>31702</v>
      </c>
      <c r="G1646" s="23" t="n">
        <v>17</v>
      </c>
      <c r="H1646" s="23" t="n">
        <v>2</v>
      </c>
      <c r="I1646" s="24" t="s">
        <v>1739</v>
      </c>
      <c r="J1646" s="24" t="s">
        <v>39</v>
      </c>
      <c r="K1646" s="22" t="n">
        <v>317</v>
      </c>
      <c r="L1646" s="22" t="n">
        <v>31702</v>
      </c>
      <c r="M1646" s="25" t="n">
        <v>1020449</v>
      </c>
    </row>
    <row r="1647" customFormat="false" ht="16.2" hidden="false" customHeight="false" outlineLevel="0" collapsed="false">
      <c r="E1647" s="21" t="n">
        <v>31703</v>
      </c>
      <c r="F1647" s="22" t="n">
        <v>31703</v>
      </c>
      <c r="G1647" s="23" t="n">
        <v>17</v>
      </c>
      <c r="H1647" s="23" t="n">
        <v>3</v>
      </c>
      <c r="I1647" s="24" t="s">
        <v>1740</v>
      </c>
      <c r="J1647" s="24" t="s">
        <v>39</v>
      </c>
      <c r="K1647" s="22" t="n">
        <v>317</v>
      </c>
      <c r="L1647" s="22" t="n">
        <v>31703</v>
      </c>
      <c r="M1647" s="25" t="n">
        <v>1020450</v>
      </c>
    </row>
    <row r="1648" customFormat="false" ht="16.2" hidden="false" customHeight="false" outlineLevel="0" collapsed="false">
      <c r="E1648" s="21" t="n">
        <v>31704</v>
      </c>
      <c r="F1648" s="22" t="n">
        <v>31704</v>
      </c>
      <c r="G1648" s="23" t="n">
        <v>17</v>
      </c>
      <c r="H1648" s="23" t="n">
        <v>4</v>
      </c>
      <c r="I1648" s="24" t="s">
        <v>1741</v>
      </c>
      <c r="J1648" s="24" t="s">
        <v>39</v>
      </c>
      <c r="K1648" s="22" t="n">
        <v>317</v>
      </c>
      <c r="L1648" s="22" t="n">
        <v>31704</v>
      </c>
      <c r="M1648" s="25" t="n">
        <v>1020451</v>
      </c>
    </row>
    <row r="1649" customFormat="false" ht="16.2" hidden="false" customHeight="false" outlineLevel="0" collapsed="false">
      <c r="E1649" s="21" t="n">
        <v>31705</v>
      </c>
      <c r="F1649" s="22" t="n">
        <v>31705</v>
      </c>
      <c r="G1649" s="23" t="n">
        <v>17</v>
      </c>
      <c r="H1649" s="23" t="n">
        <v>5</v>
      </c>
      <c r="I1649" s="24" t="s">
        <v>1742</v>
      </c>
      <c r="J1649" s="24" t="s">
        <v>39</v>
      </c>
      <c r="K1649" s="22" t="n">
        <v>317</v>
      </c>
      <c r="L1649" s="22" t="n">
        <v>31705</v>
      </c>
      <c r="M1649" s="25" t="n">
        <v>1020452</v>
      </c>
    </row>
    <row r="1650" customFormat="false" ht="16.2" hidden="false" customHeight="false" outlineLevel="0" collapsed="false">
      <c r="E1650" s="21" t="n">
        <v>31707</v>
      </c>
      <c r="F1650" s="22" t="n">
        <v>31707</v>
      </c>
      <c r="G1650" s="23" t="n">
        <v>17</v>
      </c>
      <c r="H1650" s="23" t="n">
        <v>7</v>
      </c>
      <c r="I1650" s="24" t="s">
        <v>1743</v>
      </c>
      <c r="J1650" s="24" t="s">
        <v>39</v>
      </c>
      <c r="K1650" s="22" t="n">
        <v>317</v>
      </c>
      <c r="L1650" s="22" t="n">
        <v>31707</v>
      </c>
      <c r="M1650" s="25" t="n">
        <v>1020454</v>
      </c>
    </row>
    <row r="1651" customFormat="false" ht="16.2" hidden="false" customHeight="false" outlineLevel="0" collapsed="false">
      <c r="E1651" s="21" t="n">
        <v>31708</v>
      </c>
      <c r="F1651" s="22" t="n">
        <v>31708</v>
      </c>
      <c r="G1651" s="23" t="n">
        <v>17</v>
      </c>
      <c r="H1651" s="23" t="n">
        <v>8</v>
      </c>
      <c r="I1651" s="24" t="s">
        <v>1744</v>
      </c>
      <c r="J1651" s="24" t="s">
        <v>39</v>
      </c>
      <c r="K1651" s="22" t="n">
        <v>317</v>
      </c>
      <c r="L1651" s="22" t="n">
        <v>31708</v>
      </c>
      <c r="M1651" s="25" t="n">
        <v>1020455</v>
      </c>
    </row>
    <row r="1652" customFormat="false" ht="16.2" hidden="false" customHeight="false" outlineLevel="0" collapsed="false">
      <c r="E1652" s="21" t="n">
        <v>31709</v>
      </c>
      <c r="F1652" s="22" t="n">
        <v>31709</v>
      </c>
      <c r="G1652" s="23" t="n">
        <v>17</v>
      </c>
      <c r="H1652" s="23" t="n">
        <v>9</v>
      </c>
      <c r="I1652" s="24" t="s">
        <v>1745</v>
      </c>
      <c r="J1652" s="24" t="s">
        <v>39</v>
      </c>
      <c r="K1652" s="22" t="n">
        <v>317</v>
      </c>
      <c r="L1652" s="22" t="n">
        <v>31709</v>
      </c>
      <c r="M1652" s="25" t="n">
        <v>1020456</v>
      </c>
    </row>
    <row r="1653" customFormat="false" ht="16.2" hidden="false" customHeight="false" outlineLevel="0" collapsed="false">
      <c r="E1653" s="21" t="n">
        <v>31710</v>
      </c>
      <c r="F1653" s="22" t="n">
        <v>31710</v>
      </c>
      <c r="G1653" s="23" t="n">
        <v>17</v>
      </c>
      <c r="H1653" s="23" t="n">
        <v>10</v>
      </c>
      <c r="I1653" s="24" t="s">
        <v>1746</v>
      </c>
      <c r="J1653" s="24" t="s">
        <v>39</v>
      </c>
      <c r="K1653" s="22" t="n">
        <v>317</v>
      </c>
      <c r="L1653" s="22" t="n">
        <v>31710</v>
      </c>
      <c r="M1653" s="25" t="n">
        <v>1020457</v>
      </c>
    </row>
    <row r="1654" customFormat="false" ht="16.2" hidden="false" customHeight="false" outlineLevel="0" collapsed="false">
      <c r="E1654" s="21" t="n">
        <v>31712</v>
      </c>
      <c r="F1654" s="22" t="n">
        <v>31712</v>
      </c>
      <c r="G1654" s="23" t="n">
        <v>17</v>
      </c>
      <c r="H1654" s="23" t="n">
        <v>12</v>
      </c>
      <c r="I1654" s="24" t="s">
        <v>1747</v>
      </c>
      <c r="J1654" s="24" t="s">
        <v>39</v>
      </c>
      <c r="K1654" s="22" t="n">
        <v>317</v>
      </c>
      <c r="L1654" s="22" t="n">
        <v>31712</v>
      </c>
      <c r="M1654" s="25" t="n">
        <v>1020459</v>
      </c>
    </row>
    <row r="1655" customFormat="false" ht="16.2" hidden="false" customHeight="false" outlineLevel="0" collapsed="false">
      <c r="E1655" s="21" t="n">
        <v>31714</v>
      </c>
      <c r="F1655" s="22" t="n">
        <v>31714</v>
      </c>
      <c r="G1655" s="23" t="n">
        <v>17</v>
      </c>
      <c r="H1655" s="23" t="n">
        <v>14</v>
      </c>
      <c r="I1655" s="24" t="s">
        <v>1748</v>
      </c>
      <c r="J1655" s="24" t="s">
        <v>39</v>
      </c>
      <c r="K1655" s="22" t="n">
        <v>317</v>
      </c>
      <c r="L1655" s="22" t="n">
        <v>31714</v>
      </c>
      <c r="M1655" s="25" t="n">
        <v>1020461</v>
      </c>
    </row>
    <row r="1656" customFormat="false" ht="16.2" hidden="false" customHeight="false" outlineLevel="0" collapsed="false">
      <c r="E1656" s="21" t="n">
        <v>31715</v>
      </c>
      <c r="F1656" s="22" t="n">
        <v>31715</v>
      </c>
      <c r="G1656" s="23" t="n">
        <v>17</v>
      </c>
      <c r="H1656" s="23" t="n">
        <v>15</v>
      </c>
      <c r="I1656" s="24" t="s">
        <v>1749</v>
      </c>
      <c r="J1656" s="24" t="s">
        <v>39</v>
      </c>
      <c r="K1656" s="22" t="n">
        <v>317</v>
      </c>
      <c r="L1656" s="22" t="n">
        <v>31715</v>
      </c>
      <c r="M1656" s="25" t="n">
        <v>1020462</v>
      </c>
    </row>
    <row r="1657" customFormat="false" ht="16.2" hidden="false" customHeight="false" outlineLevel="0" collapsed="false">
      <c r="E1657" s="21" t="n">
        <v>31716</v>
      </c>
      <c r="F1657" s="22" t="n">
        <v>31716</v>
      </c>
      <c r="G1657" s="23" t="n">
        <v>17</v>
      </c>
      <c r="H1657" s="23" t="n">
        <v>16</v>
      </c>
      <c r="I1657" s="24" t="s">
        <v>1750</v>
      </c>
      <c r="J1657" s="24" t="s">
        <v>70</v>
      </c>
      <c r="K1657" s="22" t="n">
        <v>317</v>
      </c>
      <c r="L1657" s="22" t="n">
        <v>31716</v>
      </c>
      <c r="M1657" s="25" t="n">
        <v>1020463</v>
      </c>
    </row>
    <row r="1658" customFormat="false" ht="16.2" hidden="false" customHeight="false" outlineLevel="0" collapsed="false">
      <c r="E1658" s="21" t="n">
        <v>31717</v>
      </c>
      <c r="F1658" s="22" t="n">
        <v>31717</v>
      </c>
      <c r="G1658" s="23" t="n">
        <v>17</v>
      </c>
      <c r="H1658" s="23" t="n">
        <v>17</v>
      </c>
      <c r="I1658" s="24" t="s">
        <v>1751</v>
      </c>
      <c r="J1658" s="24" t="s">
        <v>70</v>
      </c>
      <c r="K1658" s="22" t="n">
        <v>317</v>
      </c>
      <c r="L1658" s="22" t="n">
        <v>31717</v>
      </c>
      <c r="M1658" s="25" t="n">
        <v>1020464</v>
      </c>
    </row>
    <row r="1659" customFormat="false" ht="16.2" hidden="false" customHeight="false" outlineLevel="0" collapsed="false">
      <c r="E1659" s="21" t="n">
        <v>31718</v>
      </c>
      <c r="F1659" s="22" t="n">
        <v>31718</v>
      </c>
      <c r="G1659" s="23" t="n">
        <v>17</v>
      </c>
      <c r="H1659" s="23" t="n">
        <v>18</v>
      </c>
      <c r="I1659" s="24" t="s">
        <v>1752</v>
      </c>
      <c r="J1659" s="24" t="s">
        <v>70</v>
      </c>
      <c r="K1659" s="22" t="n">
        <v>317</v>
      </c>
      <c r="L1659" s="22" t="n">
        <v>31718</v>
      </c>
      <c r="M1659" s="25" t="n">
        <v>1020465</v>
      </c>
    </row>
    <row r="1660" customFormat="false" ht="16.2" hidden="false" customHeight="false" outlineLevel="0" collapsed="false">
      <c r="E1660" s="21" t="n">
        <v>31719</v>
      </c>
      <c r="F1660" s="22" t="n">
        <v>31719</v>
      </c>
      <c r="G1660" s="23" t="n">
        <v>17</v>
      </c>
      <c r="H1660" s="23" t="n">
        <v>19</v>
      </c>
      <c r="I1660" s="24" t="s">
        <v>1753</v>
      </c>
      <c r="J1660" s="24" t="s">
        <v>70</v>
      </c>
      <c r="K1660" s="22" t="n">
        <v>317</v>
      </c>
      <c r="L1660" s="22" t="n">
        <v>31719</v>
      </c>
      <c r="M1660" s="25" t="n">
        <v>1020466</v>
      </c>
    </row>
    <row r="1661" customFormat="false" ht="16.2" hidden="false" customHeight="false" outlineLevel="0" collapsed="false">
      <c r="E1661" s="21" t="n">
        <v>31720</v>
      </c>
      <c r="F1661" s="22" t="n">
        <v>31720</v>
      </c>
      <c r="G1661" s="23" t="n">
        <v>17</v>
      </c>
      <c r="H1661" s="23" t="n">
        <v>20</v>
      </c>
      <c r="I1661" s="24" t="s">
        <v>1754</v>
      </c>
      <c r="J1661" s="24" t="s">
        <v>70</v>
      </c>
      <c r="K1661" s="22" t="n">
        <v>317</v>
      </c>
      <c r="L1661" s="22" t="n">
        <v>31720</v>
      </c>
      <c r="M1661" s="25" t="n">
        <v>1020467</v>
      </c>
    </row>
    <row r="1662" customFormat="false" ht="16.2" hidden="false" customHeight="false" outlineLevel="0" collapsed="false">
      <c r="E1662" s="21" t="n">
        <v>31721</v>
      </c>
      <c r="F1662" s="22" t="n">
        <v>31721</v>
      </c>
      <c r="G1662" s="23" t="n">
        <v>17</v>
      </c>
      <c r="H1662" s="23" t="n">
        <v>21</v>
      </c>
      <c r="I1662" s="24" t="s">
        <v>1755</v>
      </c>
      <c r="J1662" s="24" t="s">
        <v>70</v>
      </c>
      <c r="K1662" s="22" t="n">
        <v>317</v>
      </c>
      <c r="L1662" s="22" t="n">
        <v>31721</v>
      </c>
      <c r="M1662" s="25" t="n">
        <v>1020468</v>
      </c>
    </row>
    <row r="1663" customFormat="false" ht="16.2" hidden="false" customHeight="false" outlineLevel="0" collapsed="false">
      <c r="E1663" s="21" t="n">
        <v>31722</v>
      </c>
      <c r="F1663" s="22" t="n">
        <v>31722</v>
      </c>
      <c r="G1663" s="23" t="n">
        <v>17</v>
      </c>
      <c r="H1663" s="23" t="n">
        <v>22</v>
      </c>
      <c r="I1663" s="24" t="s">
        <v>1756</v>
      </c>
      <c r="J1663" s="24" t="s">
        <v>70</v>
      </c>
      <c r="K1663" s="22" t="n">
        <v>317</v>
      </c>
      <c r="L1663" s="22" t="n">
        <v>31722</v>
      </c>
      <c r="M1663" s="25" t="n">
        <v>1020469</v>
      </c>
    </row>
    <row r="1664" customFormat="false" ht="16.2" hidden="false" customHeight="false" outlineLevel="0" collapsed="false">
      <c r="E1664" s="21" t="n">
        <v>31723</v>
      </c>
      <c r="F1664" s="22" t="n">
        <v>31723</v>
      </c>
      <c r="G1664" s="23" t="n">
        <v>17</v>
      </c>
      <c r="H1664" s="23" t="n">
        <v>23</v>
      </c>
      <c r="I1664" s="24" t="s">
        <v>1757</v>
      </c>
      <c r="J1664" s="24" t="s">
        <v>70</v>
      </c>
      <c r="K1664" s="22" t="n">
        <v>317</v>
      </c>
      <c r="L1664" s="22" t="n">
        <v>31723</v>
      </c>
      <c r="M1664" s="25" t="n">
        <v>1020470</v>
      </c>
    </row>
    <row r="1665" customFormat="false" ht="16.2" hidden="false" customHeight="false" outlineLevel="0" collapsed="false">
      <c r="E1665" s="21" t="n">
        <v>31724</v>
      </c>
      <c r="F1665" s="22" t="n">
        <v>31724</v>
      </c>
      <c r="G1665" s="23" t="n">
        <v>17</v>
      </c>
      <c r="H1665" s="23" t="n">
        <v>24</v>
      </c>
      <c r="I1665" s="24" t="s">
        <v>1758</v>
      </c>
      <c r="J1665" s="24" t="s">
        <v>70</v>
      </c>
      <c r="K1665" s="22" t="n">
        <v>317</v>
      </c>
      <c r="L1665" s="22" t="n">
        <v>31724</v>
      </c>
      <c r="M1665" s="25" t="n">
        <v>1020471</v>
      </c>
    </row>
    <row r="1666" customFormat="false" ht="16.2" hidden="false" customHeight="false" outlineLevel="0" collapsed="false">
      <c r="E1666" s="21" t="n">
        <v>31725</v>
      </c>
      <c r="F1666" s="22" t="n">
        <v>31725</v>
      </c>
      <c r="G1666" s="23" t="n">
        <v>17</v>
      </c>
      <c r="H1666" s="23" t="n">
        <v>25</v>
      </c>
      <c r="I1666" s="24" t="s">
        <v>1759</v>
      </c>
      <c r="J1666" s="24" t="s">
        <v>70</v>
      </c>
      <c r="K1666" s="22" t="n">
        <v>317</v>
      </c>
      <c r="L1666" s="22" t="n">
        <v>31725</v>
      </c>
      <c r="M1666" s="25" t="n">
        <v>1020472</v>
      </c>
    </row>
    <row r="1667" customFormat="false" ht="16.2" hidden="false" customHeight="false" outlineLevel="0" collapsed="false">
      <c r="E1667" s="21" t="n">
        <v>31726</v>
      </c>
      <c r="F1667" s="22" t="n">
        <v>31726</v>
      </c>
      <c r="G1667" s="23" t="n">
        <v>17</v>
      </c>
      <c r="H1667" s="23" t="n">
        <v>26</v>
      </c>
      <c r="I1667" s="24" t="s">
        <v>1760</v>
      </c>
      <c r="J1667" s="24" t="s">
        <v>70</v>
      </c>
      <c r="K1667" s="22" t="n">
        <v>317</v>
      </c>
      <c r="L1667" s="22" t="n">
        <v>31726</v>
      </c>
      <c r="M1667" s="25" t="n">
        <v>1020473</v>
      </c>
    </row>
    <row r="1668" customFormat="false" ht="16.2" hidden="false" customHeight="false" outlineLevel="0" collapsed="false">
      <c r="E1668" s="21" t="n">
        <v>31727</v>
      </c>
      <c r="F1668" s="22" t="n">
        <v>31727</v>
      </c>
      <c r="G1668" s="23" t="n">
        <v>17</v>
      </c>
      <c r="H1668" s="23" t="n">
        <v>27</v>
      </c>
      <c r="I1668" s="24" t="s">
        <v>1761</v>
      </c>
      <c r="J1668" s="24" t="s">
        <v>70</v>
      </c>
      <c r="K1668" s="22" t="n">
        <v>317</v>
      </c>
      <c r="L1668" s="22" t="n">
        <v>31727</v>
      </c>
      <c r="M1668" s="25" t="n">
        <v>1020474</v>
      </c>
    </row>
    <row r="1669" customFormat="false" ht="16.2" hidden="false" customHeight="false" outlineLevel="0" collapsed="false">
      <c r="E1669" s="21" t="n">
        <v>31729</v>
      </c>
      <c r="F1669" s="22" t="n">
        <v>31729</v>
      </c>
      <c r="G1669" s="23" t="n">
        <v>17</v>
      </c>
      <c r="H1669" s="23" t="n">
        <v>29</v>
      </c>
      <c r="I1669" s="24" t="s">
        <v>1762</v>
      </c>
      <c r="J1669" s="24" t="s">
        <v>70</v>
      </c>
      <c r="K1669" s="22" t="n">
        <v>317</v>
      </c>
      <c r="L1669" s="22" t="n">
        <v>31729</v>
      </c>
      <c r="M1669" s="25" t="n">
        <v>1020713</v>
      </c>
    </row>
    <row r="1670" customFormat="false" ht="16.2" hidden="false" customHeight="false" outlineLevel="0" collapsed="false">
      <c r="E1670" s="21" t="n">
        <v>31730</v>
      </c>
      <c r="F1670" s="22" t="n">
        <v>31730</v>
      </c>
      <c r="G1670" s="23" t="n">
        <v>17</v>
      </c>
      <c r="H1670" s="23" t="n">
        <v>30</v>
      </c>
      <c r="I1670" s="24" t="s">
        <v>1763</v>
      </c>
      <c r="J1670" s="24" t="s">
        <v>70</v>
      </c>
      <c r="K1670" s="22" t="n">
        <v>317</v>
      </c>
      <c r="L1670" s="22" t="n">
        <v>31730</v>
      </c>
      <c r="M1670" s="25" t="n">
        <v>1020743</v>
      </c>
    </row>
    <row r="1671" customFormat="false" ht="16.2" hidden="false" customHeight="false" outlineLevel="0" collapsed="false">
      <c r="E1671" s="21" t="n">
        <v>31801</v>
      </c>
      <c r="F1671" s="22" t="n">
        <v>31801</v>
      </c>
      <c r="G1671" s="23" t="n">
        <v>18</v>
      </c>
      <c r="H1671" s="23" t="n">
        <v>1</v>
      </c>
      <c r="I1671" s="24" t="s">
        <v>1764</v>
      </c>
      <c r="J1671" s="24" t="s">
        <v>39</v>
      </c>
      <c r="K1671" s="22" t="n">
        <v>318</v>
      </c>
      <c r="L1671" s="22" t="n">
        <v>31801</v>
      </c>
      <c r="M1671" s="25" t="n">
        <v>1020477</v>
      </c>
    </row>
    <row r="1672" customFormat="false" ht="16.2" hidden="false" customHeight="false" outlineLevel="0" collapsed="false">
      <c r="E1672" s="21" t="n">
        <v>31802</v>
      </c>
      <c r="F1672" s="22" t="n">
        <v>31802</v>
      </c>
      <c r="G1672" s="23" t="n">
        <v>18</v>
      </c>
      <c r="H1672" s="23" t="n">
        <v>2</v>
      </c>
      <c r="I1672" s="24" t="s">
        <v>1765</v>
      </c>
      <c r="J1672" s="24" t="s">
        <v>39</v>
      </c>
      <c r="K1672" s="22" t="n">
        <v>318</v>
      </c>
      <c r="L1672" s="22" t="n">
        <v>31802</v>
      </c>
      <c r="M1672" s="25" t="n">
        <v>1020478</v>
      </c>
    </row>
    <row r="1673" customFormat="false" ht="16.2" hidden="false" customHeight="false" outlineLevel="0" collapsed="false">
      <c r="E1673" s="21" t="n">
        <v>31803</v>
      </c>
      <c r="F1673" s="22" t="n">
        <v>31803</v>
      </c>
      <c r="G1673" s="23" t="n">
        <v>18</v>
      </c>
      <c r="H1673" s="23" t="n">
        <v>3</v>
      </c>
      <c r="I1673" s="24" t="s">
        <v>1766</v>
      </c>
      <c r="J1673" s="24" t="s">
        <v>39</v>
      </c>
      <c r="K1673" s="22" t="n">
        <v>318</v>
      </c>
      <c r="L1673" s="22" t="n">
        <v>31803</v>
      </c>
      <c r="M1673" s="25" t="n">
        <v>1020479</v>
      </c>
    </row>
    <row r="1674" customFormat="false" ht="16.2" hidden="false" customHeight="false" outlineLevel="0" collapsed="false">
      <c r="E1674" s="21" t="n">
        <v>31804</v>
      </c>
      <c r="F1674" s="22" t="n">
        <v>31804</v>
      </c>
      <c r="G1674" s="23" t="n">
        <v>18</v>
      </c>
      <c r="H1674" s="23" t="n">
        <v>4</v>
      </c>
      <c r="I1674" s="24" t="s">
        <v>1767</v>
      </c>
      <c r="J1674" s="24" t="s">
        <v>39</v>
      </c>
      <c r="K1674" s="22" t="n">
        <v>318</v>
      </c>
      <c r="L1674" s="22" t="n">
        <v>31804</v>
      </c>
      <c r="M1674" s="25" t="n">
        <v>1020480</v>
      </c>
    </row>
    <row r="1675" customFormat="false" ht="16.2" hidden="false" customHeight="false" outlineLevel="0" collapsed="false">
      <c r="E1675" s="21" t="n">
        <v>31805</v>
      </c>
      <c r="F1675" s="22" t="n">
        <v>31805</v>
      </c>
      <c r="G1675" s="23" t="n">
        <v>18</v>
      </c>
      <c r="H1675" s="23" t="n">
        <v>5</v>
      </c>
      <c r="I1675" s="24" t="s">
        <v>1768</v>
      </c>
      <c r="J1675" s="24" t="s">
        <v>39</v>
      </c>
      <c r="K1675" s="22" t="n">
        <v>318</v>
      </c>
      <c r="L1675" s="22" t="n">
        <v>31805</v>
      </c>
      <c r="M1675" s="25" t="n">
        <v>1020481</v>
      </c>
    </row>
    <row r="1676" customFormat="false" ht="16.2" hidden="false" customHeight="false" outlineLevel="0" collapsed="false">
      <c r="E1676" s="21" t="n">
        <v>31806</v>
      </c>
      <c r="F1676" s="22" t="n">
        <v>31806</v>
      </c>
      <c r="G1676" s="23" t="n">
        <v>18</v>
      </c>
      <c r="H1676" s="23" t="n">
        <v>6</v>
      </c>
      <c r="I1676" s="24" t="s">
        <v>1769</v>
      </c>
      <c r="J1676" s="24" t="s">
        <v>39</v>
      </c>
      <c r="K1676" s="22" t="n">
        <v>318</v>
      </c>
      <c r="L1676" s="22" t="n">
        <v>31806</v>
      </c>
      <c r="M1676" s="25" t="n">
        <v>1020482</v>
      </c>
    </row>
    <row r="1677" customFormat="false" ht="16.2" hidden="false" customHeight="false" outlineLevel="0" collapsed="false">
      <c r="E1677" s="21" t="n">
        <v>31807</v>
      </c>
      <c r="F1677" s="22" t="n">
        <v>31807</v>
      </c>
      <c r="G1677" s="23" t="n">
        <v>18</v>
      </c>
      <c r="H1677" s="23" t="n">
        <v>7</v>
      </c>
      <c r="I1677" s="24" t="s">
        <v>1770</v>
      </c>
      <c r="J1677" s="24" t="s">
        <v>39</v>
      </c>
      <c r="K1677" s="22" t="n">
        <v>318</v>
      </c>
      <c r="L1677" s="22" t="n">
        <v>31807</v>
      </c>
      <c r="M1677" s="25" t="n">
        <v>1020483</v>
      </c>
    </row>
    <row r="1678" customFormat="false" ht="16.2" hidden="false" customHeight="false" outlineLevel="0" collapsed="false">
      <c r="E1678" s="21" t="n">
        <v>31808</v>
      </c>
      <c r="F1678" s="22" t="n">
        <v>31808</v>
      </c>
      <c r="G1678" s="23" t="n">
        <v>18</v>
      </c>
      <c r="H1678" s="23" t="n">
        <v>8</v>
      </c>
      <c r="I1678" s="24" t="s">
        <v>1771</v>
      </c>
      <c r="J1678" s="24" t="s">
        <v>39</v>
      </c>
      <c r="K1678" s="22" t="n">
        <v>318</v>
      </c>
      <c r="L1678" s="22" t="n">
        <v>31808</v>
      </c>
      <c r="M1678" s="25" t="n">
        <v>1020484</v>
      </c>
    </row>
    <row r="1679" customFormat="false" ht="16.2" hidden="false" customHeight="false" outlineLevel="0" collapsed="false">
      <c r="E1679" s="21" t="n">
        <v>31809</v>
      </c>
      <c r="F1679" s="22" t="n">
        <v>31809</v>
      </c>
      <c r="G1679" s="23" t="n">
        <v>18</v>
      </c>
      <c r="H1679" s="23" t="n">
        <v>9</v>
      </c>
      <c r="I1679" s="24" t="s">
        <v>1772</v>
      </c>
      <c r="J1679" s="24" t="s">
        <v>39</v>
      </c>
      <c r="K1679" s="22" t="n">
        <v>318</v>
      </c>
      <c r="L1679" s="22" t="n">
        <v>31809</v>
      </c>
      <c r="M1679" s="25" t="n">
        <v>1020485</v>
      </c>
    </row>
    <row r="1680" customFormat="false" ht="16.2" hidden="false" customHeight="false" outlineLevel="0" collapsed="false">
      <c r="E1680" s="21" t="n">
        <v>31811</v>
      </c>
      <c r="F1680" s="22" t="n">
        <v>31811</v>
      </c>
      <c r="G1680" s="23" t="n">
        <v>18</v>
      </c>
      <c r="H1680" s="23" t="n">
        <v>11</v>
      </c>
      <c r="I1680" s="24" t="s">
        <v>1773</v>
      </c>
      <c r="J1680" s="24" t="s">
        <v>39</v>
      </c>
      <c r="K1680" s="22" t="n">
        <v>318</v>
      </c>
      <c r="L1680" s="22" t="n">
        <v>31811</v>
      </c>
      <c r="M1680" s="25" t="n">
        <v>1020487</v>
      </c>
    </row>
    <row r="1681" customFormat="false" ht="16.2" hidden="false" customHeight="false" outlineLevel="0" collapsed="false">
      <c r="E1681" s="21" t="n">
        <v>31812</v>
      </c>
      <c r="F1681" s="22" t="n">
        <v>31812</v>
      </c>
      <c r="G1681" s="23" t="n">
        <v>18</v>
      </c>
      <c r="H1681" s="23" t="n">
        <v>12</v>
      </c>
      <c r="I1681" s="24" t="s">
        <v>1774</v>
      </c>
      <c r="J1681" s="24" t="s">
        <v>39</v>
      </c>
      <c r="K1681" s="22" t="n">
        <v>318</v>
      </c>
      <c r="L1681" s="22" t="n">
        <v>31812</v>
      </c>
      <c r="M1681" s="25" t="n">
        <v>1020488</v>
      </c>
    </row>
    <row r="1682" customFormat="false" ht="16.2" hidden="false" customHeight="false" outlineLevel="0" collapsed="false">
      <c r="E1682" s="21" t="n">
        <v>31813</v>
      </c>
      <c r="F1682" s="22" t="n">
        <v>31813</v>
      </c>
      <c r="G1682" s="23" t="n">
        <v>18</v>
      </c>
      <c r="H1682" s="23" t="n">
        <v>13</v>
      </c>
      <c r="I1682" s="24" t="s">
        <v>1775</v>
      </c>
      <c r="J1682" s="24" t="s">
        <v>39</v>
      </c>
      <c r="K1682" s="22" t="n">
        <v>318</v>
      </c>
      <c r="L1682" s="22" t="n">
        <v>31813</v>
      </c>
      <c r="M1682" s="25" t="n">
        <v>1020489</v>
      </c>
    </row>
    <row r="1683" customFormat="false" ht="16.2" hidden="false" customHeight="false" outlineLevel="0" collapsed="false">
      <c r="E1683" s="21" t="n">
        <v>31814</v>
      </c>
      <c r="F1683" s="22" t="n">
        <v>31814</v>
      </c>
      <c r="G1683" s="23" t="n">
        <v>18</v>
      </c>
      <c r="H1683" s="23" t="n">
        <v>14</v>
      </c>
      <c r="I1683" s="24" t="s">
        <v>1776</v>
      </c>
      <c r="J1683" s="24" t="s">
        <v>39</v>
      </c>
      <c r="K1683" s="22" t="n">
        <v>318</v>
      </c>
      <c r="L1683" s="22" t="n">
        <v>31814</v>
      </c>
      <c r="M1683" s="25" t="n">
        <v>1020490</v>
      </c>
    </row>
    <row r="1684" customFormat="false" ht="16.2" hidden="false" customHeight="false" outlineLevel="0" collapsed="false">
      <c r="E1684" s="21" t="n">
        <v>31815</v>
      </c>
      <c r="F1684" s="22" t="n">
        <v>31815</v>
      </c>
      <c r="G1684" s="23" t="n">
        <v>18</v>
      </c>
      <c r="H1684" s="23" t="n">
        <v>15</v>
      </c>
      <c r="I1684" s="24" t="s">
        <v>1777</v>
      </c>
      <c r="J1684" s="24" t="s">
        <v>70</v>
      </c>
      <c r="K1684" s="22" t="n">
        <v>318</v>
      </c>
      <c r="L1684" s="22" t="n">
        <v>31815</v>
      </c>
      <c r="M1684" s="25" t="n">
        <v>1020491</v>
      </c>
    </row>
    <row r="1685" customFormat="false" ht="16.2" hidden="false" customHeight="false" outlineLevel="0" collapsed="false">
      <c r="E1685" s="21" t="n">
        <v>31816</v>
      </c>
      <c r="F1685" s="22" t="n">
        <v>31816</v>
      </c>
      <c r="G1685" s="23" t="n">
        <v>18</v>
      </c>
      <c r="H1685" s="23" t="n">
        <v>16</v>
      </c>
      <c r="I1685" s="24" t="s">
        <v>1778</v>
      </c>
      <c r="J1685" s="24" t="s">
        <v>70</v>
      </c>
      <c r="K1685" s="22" t="n">
        <v>318</v>
      </c>
      <c r="L1685" s="22" t="n">
        <v>31816</v>
      </c>
      <c r="M1685" s="25" t="n">
        <v>1020492</v>
      </c>
    </row>
    <row r="1686" customFormat="false" ht="16.2" hidden="false" customHeight="false" outlineLevel="0" collapsed="false">
      <c r="E1686" s="21" t="n">
        <v>31818</v>
      </c>
      <c r="F1686" s="22" t="n">
        <v>31818</v>
      </c>
      <c r="G1686" s="23" t="n">
        <v>18</v>
      </c>
      <c r="H1686" s="23" t="n">
        <v>18</v>
      </c>
      <c r="I1686" s="24" t="s">
        <v>1779</v>
      </c>
      <c r="J1686" s="24" t="s">
        <v>70</v>
      </c>
      <c r="K1686" s="22" t="n">
        <v>318</v>
      </c>
      <c r="L1686" s="22" t="n">
        <v>31818</v>
      </c>
      <c r="M1686" s="25" t="n">
        <v>1020494</v>
      </c>
    </row>
    <row r="1687" customFormat="false" ht="16.2" hidden="false" customHeight="false" outlineLevel="0" collapsed="false">
      <c r="E1687" s="21" t="n">
        <v>31819</v>
      </c>
      <c r="F1687" s="22" t="n">
        <v>31819</v>
      </c>
      <c r="G1687" s="23" t="n">
        <v>18</v>
      </c>
      <c r="H1687" s="23" t="n">
        <v>19</v>
      </c>
      <c r="I1687" s="24" t="s">
        <v>1780</v>
      </c>
      <c r="J1687" s="24" t="s">
        <v>70</v>
      </c>
      <c r="K1687" s="22" t="n">
        <v>318</v>
      </c>
      <c r="L1687" s="22" t="n">
        <v>31819</v>
      </c>
      <c r="M1687" s="25" t="n">
        <v>1020495</v>
      </c>
    </row>
    <row r="1688" customFormat="false" ht="16.2" hidden="false" customHeight="false" outlineLevel="0" collapsed="false">
      <c r="E1688" s="21" t="n">
        <v>31820</v>
      </c>
      <c r="F1688" s="22" t="n">
        <v>31820</v>
      </c>
      <c r="G1688" s="23" t="n">
        <v>18</v>
      </c>
      <c r="H1688" s="23" t="n">
        <v>20</v>
      </c>
      <c r="I1688" s="24" t="s">
        <v>1781</v>
      </c>
      <c r="J1688" s="24" t="s">
        <v>70</v>
      </c>
      <c r="K1688" s="22" t="n">
        <v>318</v>
      </c>
      <c r="L1688" s="22" t="n">
        <v>31820</v>
      </c>
      <c r="M1688" s="25" t="n">
        <v>1020496</v>
      </c>
    </row>
    <row r="1689" customFormat="false" ht="16.2" hidden="false" customHeight="false" outlineLevel="0" collapsed="false">
      <c r="E1689" s="21" t="n">
        <v>31821</v>
      </c>
      <c r="F1689" s="22" t="n">
        <v>31821</v>
      </c>
      <c r="G1689" s="23" t="n">
        <v>18</v>
      </c>
      <c r="H1689" s="23" t="n">
        <v>21</v>
      </c>
      <c r="I1689" s="24" t="s">
        <v>1782</v>
      </c>
      <c r="J1689" s="24" t="s">
        <v>70</v>
      </c>
      <c r="K1689" s="22" t="n">
        <v>318</v>
      </c>
      <c r="L1689" s="22" t="n">
        <v>31821</v>
      </c>
      <c r="M1689" s="25" t="n">
        <v>1020497</v>
      </c>
    </row>
    <row r="1690" customFormat="false" ht="16.2" hidden="false" customHeight="false" outlineLevel="0" collapsed="false">
      <c r="E1690" s="21" t="n">
        <v>31822</v>
      </c>
      <c r="F1690" s="22" t="n">
        <v>31822</v>
      </c>
      <c r="G1690" s="23" t="n">
        <v>18</v>
      </c>
      <c r="H1690" s="23" t="n">
        <v>22</v>
      </c>
      <c r="I1690" s="24" t="s">
        <v>1783</v>
      </c>
      <c r="J1690" s="24" t="s">
        <v>70</v>
      </c>
      <c r="K1690" s="22" t="n">
        <v>318</v>
      </c>
      <c r="L1690" s="22" t="n">
        <v>31822</v>
      </c>
      <c r="M1690" s="25" t="n">
        <v>1020498</v>
      </c>
    </row>
    <row r="1691" customFormat="false" ht="16.2" hidden="false" customHeight="false" outlineLevel="0" collapsed="false">
      <c r="E1691" s="21" t="n">
        <v>31823</v>
      </c>
      <c r="F1691" s="22" t="n">
        <v>31823</v>
      </c>
      <c r="G1691" s="23" t="n">
        <v>18</v>
      </c>
      <c r="H1691" s="23" t="n">
        <v>23</v>
      </c>
      <c r="I1691" s="24" t="s">
        <v>1784</v>
      </c>
      <c r="J1691" s="24" t="s">
        <v>70</v>
      </c>
      <c r="K1691" s="22" t="n">
        <v>318</v>
      </c>
      <c r="L1691" s="22" t="n">
        <v>31823</v>
      </c>
      <c r="M1691" s="25" t="n">
        <v>1020499</v>
      </c>
    </row>
    <row r="1692" customFormat="false" ht="16.2" hidden="false" customHeight="false" outlineLevel="0" collapsed="false">
      <c r="E1692" s="21" t="n">
        <v>31824</v>
      </c>
      <c r="F1692" s="22" t="n">
        <v>31824</v>
      </c>
      <c r="G1692" s="23" t="n">
        <v>18</v>
      </c>
      <c r="H1692" s="23" t="n">
        <v>24</v>
      </c>
      <c r="I1692" s="24" t="s">
        <v>1323</v>
      </c>
      <c r="J1692" s="24" t="s">
        <v>70</v>
      </c>
      <c r="K1692" s="22" t="n">
        <v>318</v>
      </c>
      <c r="L1692" s="22" t="n">
        <v>31824</v>
      </c>
      <c r="M1692" s="25" t="n">
        <v>1020500</v>
      </c>
    </row>
    <row r="1693" customFormat="false" ht="16.2" hidden="false" customHeight="false" outlineLevel="0" collapsed="false">
      <c r="E1693" s="21" t="n">
        <v>31825</v>
      </c>
      <c r="F1693" s="22" t="n">
        <v>31825</v>
      </c>
      <c r="G1693" s="23" t="n">
        <v>18</v>
      </c>
      <c r="H1693" s="23" t="n">
        <v>25</v>
      </c>
      <c r="I1693" s="24" t="s">
        <v>1785</v>
      </c>
      <c r="J1693" s="24" t="s">
        <v>70</v>
      </c>
      <c r="K1693" s="22" t="n">
        <v>318</v>
      </c>
      <c r="L1693" s="22" t="n">
        <v>31825</v>
      </c>
      <c r="M1693" s="25" t="n">
        <v>1020501</v>
      </c>
    </row>
    <row r="1694" customFormat="false" ht="16.2" hidden="false" customHeight="false" outlineLevel="0" collapsed="false">
      <c r="E1694" s="21" t="n">
        <v>31826</v>
      </c>
      <c r="F1694" s="22" t="n">
        <v>31826</v>
      </c>
      <c r="G1694" s="23" t="n">
        <v>18</v>
      </c>
      <c r="H1694" s="23" t="n">
        <v>26</v>
      </c>
      <c r="I1694" s="24" t="s">
        <v>1786</v>
      </c>
      <c r="J1694" s="24" t="s">
        <v>70</v>
      </c>
      <c r="K1694" s="22" t="n">
        <v>318</v>
      </c>
      <c r="L1694" s="22" t="n">
        <v>31826</v>
      </c>
      <c r="M1694" s="25" t="n">
        <v>1020502</v>
      </c>
    </row>
    <row r="1695" customFormat="false" ht="16.2" hidden="false" customHeight="false" outlineLevel="0" collapsed="false">
      <c r="E1695" s="21" t="n">
        <v>31827</v>
      </c>
      <c r="F1695" s="22" t="n">
        <v>31827</v>
      </c>
      <c r="G1695" s="23" t="n">
        <v>18</v>
      </c>
      <c r="H1695" s="23" t="n">
        <v>27</v>
      </c>
      <c r="I1695" s="24" t="s">
        <v>1787</v>
      </c>
      <c r="J1695" s="24" t="s">
        <v>70</v>
      </c>
      <c r="K1695" s="22" t="n">
        <v>318</v>
      </c>
      <c r="L1695" s="22" t="n">
        <v>31827</v>
      </c>
      <c r="M1695" s="25" t="n">
        <v>1020503</v>
      </c>
    </row>
    <row r="1696" customFormat="false" ht="16.2" hidden="false" customHeight="false" outlineLevel="0" collapsed="false">
      <c r="E1696" s="21" t="n">
        <v>31828</v>
      </c>
      <c r="F1696" s="22" t="n">
        <v>31828</v>
      </c>
      <c r="G1696" s="23" t="n">
        <v>18</v>
      </c>
      <c r="H1696" s="23" t="n">
        <v>28</v>
      </c>
      <c r="I1696" s="24" t="s">
        <v>1788</v>
      </c>
      <c r="J1696" s="24" t="s">
        <v>70</v>
      </c>
      <c r="K1696" s="22" t="n">
        <v>318</v>
      </c>
      <c r="L1696" s="22" t="n">
        <v>31828</v>
      </c>
      <c r="M1696" s="25" t="n">
        <v>1020711</v>
      </c>
    </row>
    <row r="1697" customFormat="false" ht="16.2" hidden="false" customHeight="false" outlineLevel="0" collapsed="false">
      <c r="E1697" s="21" t="n">
        <v>31829</v>
      </c>
      <c r="F1697" s="22" t="n">
        <v>31829</v>
      </c>
      <c r="G1697" s="23" t="n">
        <v>18</v>
      </c>
      <c r="H1697" s="23" t="n">
        <v>29</v>
      </c>
      <c r="I1697" s="24" t="s">
        <v>1789</v>
      </c>
      <c r="J1697" s="24" t="s">
        <v>70</v>
      </c>
      <c r="K1697" s="22" t="n">
        <v>318</v>
      </c>
      <c r="L1697" s="22" t="n">
        <v>31829</v>
      </c>
      <c r="M1697" s="25" t="n">
        <v>1020727</v>
      </c>
    </row>
    <row r="1698" customFormat="false" ht="16.2" hidden="false" customHeight="false" outlineLevel="0" collapsed="false">
      <c r="E1698" s="21" t="n">
        <v>31901</v>
      </c>
      <c r="F1698" s="22" t="n">
        <v>31901</v>
      </c>
      <c r="G1698" s="23" t="n">
        <v>19</v>
      </c>
      <c r="H1698" s="23" t="n">
        <v>1</v>
      </c>
      <c r="I1698" s="24" t="s">
        <v>1790</v>
      </c>
      <c r="J1698" s="24" t="s">
        <v>39</v>
      </c>
      <c r="K1698" s="22" t="n">
        <v>319</v>
      </c>
      <c r="L1698" s="22" t="n">
        <v>31901</v>
      </c>
      <c r="M1698" s="25" t="n">
        <v>1020504</v>
      </c>
    </row>
    <row r="1699" customFormat="false" ht="16.2" hidden="false" customHeight="false" outlineLevel="0" collapsed="false">
      <c r="E1699" s="21" t="n">
        <v>31902</v>
      </c>
      <c r="F1699" s="22" t="n">
        <v>31902</v>
      </c>
      <c r="G1699" s="23" t="n">
        <v>19</v>
      </c>
      <c r="H1699" s="23" t="n">
        <v>2</v>
      </c>
      <c r="I1699" s="24" t="s">
        <v>1791</v>
      </c>
      <c r="J1699" s="24" t="s">
        <v>39</v>
      </c>
      <c r="K1699" s="22" t="n">
        <v>319</v>
      </c>
      <c r="L1699" s="22" t="n">
        <v>31902</v>
      </c>
      <c r="M1699" s="25" t="n">
        <v>1020505</v>
      </c>
    </row>
    <row r="1700" customFormat="false" ht="16.2" hidden="false" customHeight="false" outlineLevel="0" collapsed="false">
      <c r="E1700" s="21" t="n">
        <v>31903</v>
      </c>
      <c r="F1700" s="22" t="n">
        <v>31903</v>
      </c>
      <c r="G1700" s="23" t="n">
        <v>19</v>
      </c>
      <c r="H1700" s="23" t="n">
        <v>3</v>
      </c>
      <c r="I1700" s="24" t="s">
        <v>1792</v>
      </c>
      <c r="J1700" s="24" t="s">
        <v>39</v>
      </c>
      <c r="K1700" s="22" t="n">
        <v>319</v>
      </c>
      <c r="L1700" s="22" t="n">
        <v>31903</v>
      </c>
      <c r="M1700" s="25" t="n">
        <v>1020506</v>
      </c>
    </row>
    <row r="1701" customFormat="false" ht="16.2" hidden="false" customHeight="false" outlineLevel="0" collapsed="false">
      <c r="E1701" s="21" t="n">
        <v>31904</v>
      </c>
      <c r="F1701" s="22" t="n">
        <v>31904</v>
      </c>
      <c r="G1701" s="23" t="n">
        <v>19</v>
      </c>
      <c r="H1701" s="23" t="n">
        <v>4</v>
      </c>
      <c r="I1701" s="24" t="s">
        <v>1793</v>
      </c>
      <c r="J1701" s="24" t="s">
        <v>39</v>
      </c>
      <c r="K1701" s="22" t="n">
        <v>319</v>
      </c>
      <c r="L1701" s="22" t="n">
        <v>31904</v>
      </c>
      <c r="M1701" s="25" t="n">
        <v>1020507</v>
      </c>
    </row>
    <row r="1702" customFormat="false" ht="16.2" hidden="false" customHeight="false" outlineLevel="0" collapsed="false">
      <c r="E1702" s="21" t="n">
        <v>31905</v>
      </c>
      <c r="F1702" s="22" t="n">
        <v>31905</v>
      </c>
      <c r="G1702" s="23" t="n">
        <v>19</v>
      </c>
      <c r="H1702" s="23" t="n">
        <v>5</v>
      </c>
      <c r="I1702" s="24" t="s">
        <v>1794</v>
      </c>
      <c r="J1702" s="24" t="s">
        <v>39</v>
      </c>
      <c r="K1702" s="22" t="n">
        <v>319</v>
      </c>
      <c r="L1702" s="22" t="n">
        <v>31905</v>
      </c>
      <c r="M1702" s="25" t="n">
        <v>1020508</v>
      </c>
    </row>
    <row r="1703" customFormat="false" ht="16.2" hidden="false" customHeight="false" outlineLevel="0" collapsed="false">
      <c r="E1703" s="21" t="n">
        <v>31906</v>
      </c>
      <c r="F1703" s="22" t="n">
        <v>31906</v>
      </c>
      <c r="G1703" s="23" t="n">
        <v>19</v>
      </c>
      <c r="H1703" s="23" t="n">
        <v>6</v>
      </c>
      <c r="I1703" s="24" t="s">
        <v>1795</v>
      </c>
      <c r="J1703" s="24" t="s">
        <v>39</v>
      </c>
      <c r="K1703" s="22" t="n">
        <v>319</v>
      </c>
      <c r="L1703" s="22" t="n">
        <v>31906</v>
      </c>
      <c r="M1703" s="25" t="n">
        <v>1020509</v>
      </c>
    </row>
    <row r="1704" customFormat="false" ht="16.2" hidden="false" customHeight="false" outlineLevel="0" collapsed="false">
      <c r="E1704" s="21" t="n">
        <v>31907</v>
      </c>
      <c r="F1704" s="22" t="n">
        <v>31907</v>
      </c>
      <c r="G1704" s="23" t="n">
        <v>19</v>
      </c>
      <c r="H1704" s="23" t="n">
        <v>7</v>
      </c>
      <c r="I1704" s="24" t="s">
        <v>1796</v>
      </c>
      <c r="J1704" s="24" t="s">
        <v>39</v>
      </c>
      <c r="K1704" s="22" t="n">
        <v>319</v>
      </c>
      <c r="L1704" s="22" t="n">
        <v>31907</v>
      </c>
      <c r="M1704" s="25" t="n">
        <v>1020510</v>
      </c>
    </row>
    <row r="1705" customFormat="false" ht="16.2" hidden="false" customHeight="false" outlineLevel="0" collapsed="false">
      <c r="E1705" s="21" t="n">
        <v>31908</v>
      </c>
      <c r="F1705" s="22" t="n">
        <v>31908</v>
      </c>
      <c r="G1705" s="23" t="n">
        <v>19</v>
      </c>
      <c r="H1705" s="23" t="n">
        <v>8</v>
      </c>
      <c r="I1705" s="24" t="s">
        <v>1797</v>
      </c>
      <c r="J1705" s="24" t="s">
        <v>39</v>
      </c>
      <c r="K1705" s="22" t="n">
        <v>319</v>
      </c>
      <c r="L1705" s="22" t="n">
        <v>31908</v>
      </c>
      <c r="M1705" s="25" t="n">
        <v>1020511</v>
      </c>
    </row>
    <row r="1706" customFormat="false" ht="16.2" hidden="false" customHeight="false" outlineLevel="0" collapsed="false">
      <c r="E1706" s="21" t="n">
        <v>31909</v>
      </c>
      <c r="F1706" s="22" t="n">
        <v>31909</v>
      </c>
      <c r="G1706" s="23" t="n">
        <v>19</v>
      </c>
      <c r="H1706" s="23" t="n">
        <v>9</v>
      </c>
      <c r="I1706" s="24" t="s">
        <v>1798</v>
      </c>
      <c r="J1706" s="24" t="s">
        <v>39</v>
      </c>
      <c r="K1706" s="22" t="n">
        <v>319</v>
      </c>
      <c r="L1706" s="22" t="n">
        <v>31909</v>
      </c>
      <c r="M1706" s="25" t="n">
        <v>1020512</v>
      </c>
    </row>
    <row r="1707" customFormat="false" ht="16.2" hidden="false" customHeight="false" outlineLevel="0" collapsed="false">
      <c r="E1707" s="21" t="n">
        <v>31910</v>
      </c>
      <c r="F1707" s="22" t="n">
        <v>31910</v>
      </c>
      <c r="G1707" s="23" t="n">
        <v>19</v>
      </c>
      <c r="H1707" s="23" t="n">
        <v>10</v>
      </c>
      <c r="I1707" s="24" t="s">
        <v>1799</v>
      </c>
      <c r="J1707" s="24" t="s">
        <v>39</v>
      </c>
      <c r="K1707" s="22" t="n">
        <v>319</v>
      </c>
      <c r="L1707" s="22" t="n">
        <v>31910</v>
      </c>
      <c r="M1707" s="25" t="n">
        <v>1020513</v>
      </c>
    </row>
    <row r="1708" customFormat="false" ht="16.2" hidden="false" customHeight="false" outlineLevel="0" collapsed="false">
      <c r="E1708" s="21" t="n">
        <v>31911</v>
      </c>
      <c r="F1708" s="22" t="n">
        <v>31911</v>
      </c>
      <c r="G1708" s="23" t="n">
        <v>19</v>
      </c>
      <c r="H1708" s="23" t="n">
        <v>11</v>
      </c>
      <c r="I1708" s="24" t="s">
        <v>1800</v>
      </c>
      <c r="J1708" s="24" t="s">
        <v>39</v>
      </c>
      <c r="K1708" s="22" t="n">
        <v>319</v>
      </c>
      <c r="L1708" s="22" t="n">
        <v>31911</v>
      </c>
      <c r="M1708" s="25" t="n">
        <v>1020514</v>
      </c>
    </row>
    <row r="1709" customFormat="false" ht="16.2" hidden="false" customHeight="false" outlineLevel="0" collapsed="false">
      <c r="E1709" s="21" t="n">
        <v>31912</v>
      </c>
      <c r="F1709" s="22" t="n">
        <v>31912</v>
      </c>
      <c r="G1709" s="23" t="n">
        <v>19</v>
      </c>
      <c r="H1709" s="23" t="n">
        <v>12</v>
      </c>
      <c r="I1709" s="24" t="s">
        <v>1801</v>
      </c>
      <c r="J1709" s="24" t="s">
        <v>39</v>
      </c>
      <c r="K1709" s="22" t="n">
        <v>319</v>
      </c>
      <c r="L1709" s="22" t="n">
        <v>31912</v>
      </c>
      <c r="M1709" s="25" t="n">
        <v>1020515</v>
      </c>
    </row>
    <row r="1710" customFormat="false" ht="16.2" hidden="false" customHeight="false" outlineLevel="0" collapsed="false">
      <c r="E1710" s="21" t="n">
        <v>31913</v>
      </c>
      <c r="F1710" s="22" t="n">
        <v>31913</v>
      </c>
      <c r="G1710" s="23" t="n">
        <v>19</v>
      </c>
      <c r="H1710" s="23" t="n">
        <v>13</v>
      </c>
      <c r="I1710" s="24" t="s">
        <v>1802</v>
      </c>
      <c r="J1710" s="24" t="s">
        <v>39</v>
      </c>
      <c r="K1710" s="22" t="n">
        <v>319</v>
      </c>
      <c r="L1710" s="22" t="n">
        <v>31913</v>
      </c>
      <c r="M1710" s="25" t="n">
        <v>1020516</v>
      </c>
    </row>
    <row r="1711" customFormat="false" ht="16.2" hidden="false" customHeight="false" outlineLevel="0" collapsed="false">
      <c r="E1711" s="21" t="n">
        <v>31914</v>
      </c>
      <c r="F1711" s="22" t="n">
        <v>31914</v>
      </c>
      <c r="G1711" s="23" t="n">
        <v>19</v>
      </c>
      <c r="H1711" s="23" t="n">
        <v>14</v>
      </c>
      <c r="I1711" s="24" t="s">
        <v>1803</v>
      </c>
      <c r="J1711" s="24" t="s">
        <v>39</v>
      </c>
      <c r="K1711" s="22" t="n">
        <v>319</v>
      </c>
      <c r="L1711" s="22" t="n">
        <v>31914</v>
      </c>
      <c r="M1711" s="25" t="n">
        <v>1020517</v>
      </c>
    </row>
    <row r="1712" customFormat="false" ht="16.2" hidden="false" customHeight="false" outlineLevel="0" collapsed="false">
      <c r="E1712" s="21" t="n">
        <v>31915</v>
      </c>
      <c r="F1712" s="22" t="n">
        <v>31915</v>
      </c>
      <c r="G1712" s="23" t="n">
        <v>19</v>
      </c>
      <c r="H1712" s="23" t="n">
        <v>15</v>
      </c>
      <c r="I1712" s="24" t="s">
        <v>1804</v>
      </c>
      <c r="J1712" s="24" t="s">
        <v>70</v>
      </c>
      <c r="K1712" s="22" t="n">
        <v>319</v>
      </c>
      <c r="L1712" s="22" t="n">
        <v>31915</v>
      </c>
      <c r="M1712" s="25" t="n">
        <v>1020518</v>
      </c>
    </row>
    <row r="1713" customFormat="false" ht="16.2" hidden="false" customHeight="false" outlineLevel="0" collapsed="false">
      <c r="E1713" s="21" t="n">
        <v>31916</v>
      </c>
      <c r="F1713" s="22" t="n">
        <v>31916</v>
      </c>
      <c r="G1713" s="23" t="n">
        <v>19</v>
      </c>
      <c r="H1713" s="23" t="n">
        <v>16</v>
      </c>
      <c r="I1713" s="24" t="s">
        <v>1805</v>
      </c>
      <c r="J1713" s="24" t="s">
        <v>70</v>
      </c>
      <c r="K1713" s="22" t="n">
        <v>319</v>
      </c>
      <c r="L1713" s="22" t="n">
        <v>31916</v>
      </c>
      <c r="M1713" s="25" t="n">
        <v>1020519</v>
      </c>
    </row>
    <row r="1714" customFormat="false" ht="16.2" hidden="false" customHeight="false" outlineLevel="0" collapsed="false">
      <c r="E1714" s="21" t="n">
        <v>31917</v>
      </c>
      <c r="F1714" s="22" t="n">
        <v>31917</v>
      </c>
      <c r="G1714" s="23" t="n">
        <v>19</v>
      </c>
      <c r="H1714" s="23" t="n">
        <v>17</v>
      </c>
      <c r="I1714" s="24" t="s">
        <v>1806</v>
      </c>
      <c r="J1714" s="24" t="s">
        <v>70</v>
      </c>
      <c r="K1714" s="22" t="n">
        <v>319</v>
      </c>
      <c r="L1714" s="22" t="n">
        <v>31917</v>
      </c>
      <c r="M1714" s="25" t="n">
        <v>1020520</v>
      </c>
    </row>
    <row r="1715" customFormat="false" ht="16.2" hidden="false" customHeight="false" outlineLevel="0" collapsed="false">
      <c r="E1715" s="21" t="n">
        <v>31918</v>
      </c>
      <c r="F1715" s="22" t="n">
        <v>31918</v>
      </c>
      <c r="G1715" s="23" t="n">
        <v>19</v>
      </c>
      <c r="H1715" s="23" t="n">
        <v>18</v>
      </c>
      <c r="I1715" s="24" t="s">
        <v>1807</v>
      </c>
      <c r="J1715" s="24" t="s">
        <v>70</v>
      </c>
      <c r="K1715" s="22" t="n">
        <v>319</v>
      </c>
      <c r="L1715" s="22" t="n">
        <v>31918</v>
      </c>
      <c r="M1715" s="25" t="n">
        <v>1020521</v>
      </c>
    </row>
    <row r="1716" customFormat="false" ht="16.2" hidden="false" customHeight="false" outlineLevel="0" collapsed="false">
      <c r="E1716" s="21" t="n">
        <v>31919</v>
      </c>
      <c r="F1716" s="22" t="n">
        <v>31919</v>
      </c>
      <c r="G1716" s="23" t="n">
        <v>19</v>
      </c>
      <c r="H1716" s="23" t="n">
        <v>19</v>
      </c>
      <c r="I1716" s="24" t="s">
        <v>1808</v>
      </c>
      <c r="J1716" s="24" t="s">
        <v>70</v>
      </c>
      <c r="K1716" s="22" t="n">
        <v>319</v>
      </c>
      <c r="L1716" s="22" t="n">
        <v>31919</v>
      </c>
      <c r="M1716" s="25" t="n">
        <v>1020522</v>
      </c>
    </row>
    <row r="1717" customFormat="false" ht="16.2" hidden="false" customHeight="false" outlineLevel="0" collapsed="false">
      <c r="E1717" s="21" t="n">
        <v>31920</v>
      </c>
      <c r="F1717" s="22" t="n">
        <v>31920</v>
      </c>
      <c r="G1717" s="23" t="n">
        <v>19</v>
      </c>
      <c r="H1717" s="23" t="n">
        <v>20</v>
      </c>
      <c r="I1717" s="24" t="s">
        <v>1809</v>
      </c>
      <c r="J1717" s="24" t="s">
        <v>70</v>
      </c>
      <c r="K1717" s="22" t="n">
        <v>319</v>
      </c>
      <c r="L1717" s="22" t="n">
        <v>31920</v>
      </c>
      <c r="M1717" s="25" t="n">
        <v>1020523</v>
      </c>
    </row>
    <row r="1718" customFormat="false" ht="16.2" hidden="false" customHeight="false" outlineLevel="0" collapsed="false">
      <c r="E1718" s="21" t="n">
        <v>31921</v>
      </c>
      <c r="F1718" s="22" t="n">
        <v>31921</v>
      </c>
      <c r="G1718" s="23" t="n">
        <v>19</v>
      </c>
      <c r="H1718" s="23" t="n">
        <v>21</v>
      </c>
      <c r="I1718" s="24" t="s">
        <v>1810</v>
      </c>
      <c r="J1718" s="24" t="s">
        <v>70</v>
      </c>
      <c r="K1718" s="22" t="n">
        <v>319</v>
      </c>
      <c r="L1718" s="22" t="n">
        <v>31921</v>
      </c>
      <c r="M1718" s="25" t="n">
        <v>1020524</v>
      </c>
    </row>
    <row r="1719" customFormat="false" ht="16.2" hidden="false" customHeight="false" outlineLevel="0" collapsed="false">
      <c r="E1719" s="21" t="n">
        <v>31922</v>
      </c>
      <c r="F1719" s="22" t="n">
        <v>31922</v>
      </c>
      <c r="G1719" s="23" t="n">
        <v>19</v>
      </c>
      <c r="H1719" s="23" t="n">
        <v>22</v>
      </c>
      <c r="I1719" s="24" t="s">
        <v>1811</v>
      </c>
      <c r="J1719" s="24" t="s">
        <v>70</v>
      </c>
      <c r="K1719" s="22" t="n">
        <v>319</v>
      </c>
      <c r="L1719" s="22" t="n">
        <v>31922</v>
      </c>
      <c r="M1719" s="25" t="n">
        <v>1020525</v>
      </c>
    </row>
    <row r="1720" customFormat="false" ht="16.2" hidden="false" customHeight="false" outlineLevel="0" collapsed="false">
      <c r="E1720" s="21" t="n">
        <v>31923</v>
      </c>
      <c r="F1720" s="22" t="n">
        <v>31923</v>
      </c>
      <c r="G1720" s="23" t="n">
        <v>19</v>
      </c>
      <c r="H1720" s="23" t="n">
        <v>23</v>
      </c>
      <c r="I1720" s="24" t="s">
        <v>1812</v>
      </c>
      <c r="J1720" s="24" t="s">
        <v>70</v>
      </c>
      <c r="K1720" s="22" t="n">
        <v>319</v>
      </c>
      <c r="L1720" s="22" t="n">
        <v>31923</v>
      </c>
      <c r="M1720" s="25" t="n">
        <v>1020526</v>
      </c>
    </row>
    <row r="1721" customFormat="false" ht="16.2" hidden="false" customHeight="false" outlineLevel="0" collapsed="false">
      <c r="E1721" s="21" t="n">
        <v>31924</v>
      </c>
      <c r="F1721" s="22" t="n">
        <v>31924</v>
      </c>
      <c r="G1721" s="23" t="n">
        <v>19</v>
      </c>
      <c r="H1721" s="23" t="n">
        <v>24</v>
      </c>
      <c r="I1721" s="24" t="s">
        <v>1813</v>
      </c>
      <c r="J1721" s="24" t="s">
        <v>70</v>
      </c>
      <c r="K1721" s="22" t="n">
        <v>319</v>
      </c>
      <c r="L1721" s="22" t="n">
        <v>31924</v>
      </c>
      <c r="M1721" s="25" t="n">
        <v>1020527</v>
      </c>
    </row>
    <row r="1722" customFormat="false" ht="16.2" hidden="false" customHeight="false" outlineLevel="0" collapsed="false">
      <c r="E1722" s="21" t="n">
        <v>31925</v>
      </c>
      <c r="F1722" s="22" t="n">
        <v>31925</v>
      </c>
      <c r="G1722" s="23" t="n">
        <v>19</v>
      </c>
      <c r="H1722" s="23" t="n">
        <v>25</v>
      </c>
      <c r="I1722" s="24" t="s">
        <v>1814</v>
      </c>
      <c r="J1722" s="24" t="s">
        <v>70</v>
      </c>
      <c r="K1722" s="22" t="n">
        <v>319</v>
      </c>
      <c r="L1722" s="22" t="n">
        <v>31925</v>
      </c>
      <c r="M1722" s="25" t="n">
        <v>1020528</v>
      </c>
    </row>
    <row r="1723" customFormat="false" ht="16.2" hidden="false" customHeight="false" outlineLevel="0" collapsed="false">
      <c r="E1723" s="21" t="n">
        <v>31926</v>
      </c>
      <c r="F1723" s="22" t="n">
        <v>31926</v>
      </c>
      <c r="G1723" s="23" t="n">
        <v>19</v>
      </c>
      <c r="H1723" s="23" t="n">
        <v>26</v>
      </c>
      <c r="I1723" s="24" t="s">
        <v>1815</v>
      </c>
      <c r="J1723" s="24" t="s">
        <v>70</v>
      </c>
      <c r="K1723" s="22" t="n">
        <v>319</v>
      </c>
      <c r="L1723" s="22" t="n">
        <v>31926</v>
      </c>
      <c r="M1723" s="25" t="n">
        <v>1020529</v>
      </c>
    </row>
    <row r="1724" customFormat="false" ht="16.2" hidden="false" customHeight="false" outlineLevel="0" collapsed="false">
      <c r="E1724" s="21" t="n">
        <v>31928</v>
      </c>
      <c r="F1724" s="22" t="n">
        <v>31928</v>
      </c>
      <c r="G1724" s="23" t="n">
        <v>19</v>
      </c>
      <c r="H1724" s="23" t="n">
        <v>28</v>
      </c>
      <c r="I1724" s="24" t="s">
        <v>1816</v>
      </c>
      <c r="J1724" s="24" t="s">
        <v>70</v>
      </c>
      <c r="K1724" s="22" t="n">
        <v>319</v>
      </c>
      <c r="L1724" s="22" t="n">
        <v>31928</v>
      </c>
      <c r="M1724" s="25" t="n">
        <v>1020531</v>
      </c>
    </row>
    <row r="1725" customFormat="false" ht="16.2" hidden="false" customHeight="false" outlineLevel="0" collapsed="false">
      <c r="E1725" s="21" t="n">
        <v>31929</v>
      </c>
      <c r="F1725" s="22" t="n">
        <v>31929</v>
      </c>
      <c r="G1725" s="23" t="n">
        <v>19</v>
      </c>
      <c r="H1725" s="23" t="n">
        <v>29</v>
      </c>
      <c r="I1725" s="24" t="s">
        <v>1817</v>
      </c>
      <c r="J1725" s="24" t="s">
        <v>39</v>
      </c>
      <c r="K1725" s="22" t="n">
        <v>319</v>
      </c>
      <c r="L1725" s="22" t="n">
        <v>31929</v>
      </c>
      <c r="M1725" s="25" t="n">
        <v>1020745</v>
      </c>
    </row>
    <row r="1726" customFormat="false" ht="16.2" hidden="false" customHeight="false" outlineLevel="0" collapsed="false">
      <c r="E1726" s="21" t="n">
        <v>32001</v>
      </c>
      <c r="F1726" s="22" t="n">
        <v>32001</v>
      </c>
      <c r="G1726" s="23" t="n">
        <v>20</v>
      </c>
      <c r="H1726" s="23" t="n">
        <v>1</v>
      </c>
      <c r="I1726" s="24" t="s">
        <v>1818</v>
      </c>
      <c r="J1726" s="24" t="s">
        <v>39</v>
      </c>
      <c r="K1726" s="22" t="n">
        <v>320</v>
      </c>
      <c r="L1726" s="22" t="n">
        <v>32001</v>
      </c>
      <c r="M1726" s="25" t="n">
        <v>1020532</v>
      </c>
    </row>
    <row r="1727" customFormat="false" ht="16.2" hidden="false" customHeight="false" outlineLevel="0" collapsed="false">
      <c r="E1727" s="21" t="n">
        <v>32002</v>
      </c>
      <c r="F1727" s="22" t="n">
        <v>32002</v>
      </c>
      <c r="G1727" s="23" t="n">
        <v>20</v>
      </c>
      <c r="H1727" s="23" t="n">
        <v>2</v>
      </c>
      <c r="I1727" s="24" t="s">
        <v>1819</v>
      </c>
      <c r="J1727" s="24" t="s">
        <v>39</v>
      </c>
      <c r="K1727" s="22" t="n">
        <v>320</v>
      </c>
      <c r="L1727" s="22" t="n">
        <v>32002</v>
      </c>
      <c r="M1727" s="25" t="n">
        <v>1020533</v>
      </c>
    </row>
    <row r="1728" customFormat="false" ht="16.2" hidden="false" customHeight="false" outlineLevel="0" collapsed="false">
      <c r="E1728" s="21" t="n">
        <v>32003</v>
      </c>
      <c r="F1728" s="22" t="n">
        <v>32003</v>
      </c>
      <c r="G1728" s="23" t="n">
        <v>20</v>
      </c>
      <c r="H1728" s="23" t="n">
        <v>3</v>
      </c>
      <c r="I1728" s="24" t="s">
        <v>1820</v>
      </c>
      <c r="J1728" s="24" t="s">
        <v>39</v>
      </c>
      <c r="K1728" s="22" t="n">
        <v>320</v>
      </c>
      <c r="L1728" s="22" t="n">
        <v>32003</v>
      </c>
      <c r="M1728" s="25" t="n">
        <v>1020534</v>
      </c>
    </row>
    <row r="1729" customFormat="false" ht="16.2" hidden="false" customHeight="false" outlineLevel="0" collapsed="false">
      <c r="E1729" s="21" t="n">
        <v>32004</v>
      </c>
      <c r="F1729" s="22" t="n">
        <v>32004</v>
      </c>
      <c r="G1729" s="23" t="n">
        <v>20</v>
      </c>
      <c r="H1729" s="23" t="n">
        <v>4</v>
      </c>
      <c r="I1729" s="24" t="s">
        <v>1821</v>
      </c>
      <c r="J1729" s="24" t="s">
        <v>39</v>
      </c>
      <c r="K1729" s="22" t="n">
        <v>320</v>
      </c>
      <c r="L1729" s="22" t="n">
        <v>32004</v>
      </c>
      <c r="M1729" s="25" t="n">
        <v>1020535</v>
      </c>
    </row>
    <row r="1730" customFormat="false" ht="16.2" hidden="false" customHeight="false" outlineLevel="0" collapsed="false">
      <c r="E1730" s="21" t="n">
        <v>32005</v>
      </c>
      <c r="F1730" s="22" t="n">
        <v>32005</v>
      </c>
      <c r="G1730" s="23" t="n">
        <v>20</v>
      </c>
      <c r="H1730" s="23" t="n">
        <v>5</v>
      </c>
      <c r="I1730" s="24" t="s">
        <v>1822</v>
      </c>
      <c r="J1730" s="24" t="s">
        <v>39</v>
      </c>
      <c r="K1730" s="22" t="n">
        <v>320</v>
      </c>
      <c r="L1730" s="22" t="n">
        <v>32005</v>
      </c>
      <c r="M1730" s="25" t="n">
        <v>1020536</v>
      </c>
    </row>
    <row r="1731" customFormat="false" ht="16.2" hidden="false" customHeight="false" outlineLevel="0" collapsed="false">
      <c r="E1731" s="21" t="n">
        <v>32006</v>
      </c>
      <c r="F1731" s="22" t="n">
        <v>32006</v>
      </c>
      <c r="G1731" s="23" t="n">
        <v>20</v>
      </c>
      <c r="H1731" s="23" t="n">
        <v>6</v>
      </c>
      <c r="I1731" s="24" t="s">
        <v>1823</v>
      </c>
      <c r="J1731" s="24" t="s">
        <v>39</v>
      </c>
      <c r="K1731" s="22" t="n">
        <v>320</v>
      </c>
      <c r="L1731" s="22" t="n">
        <v>32006</v>
      </c>
      <c r="M1731" s="25" t="n">
        <v>1020537</v>
      </c>
    </row>
    <row r="1732" customFormat="false" ht="16.2" hidden="false" customHeight="false" outlineLevel="0" collapsed="false">
      <c r="E1732" s="21" t="n">
        <v>32007</v>
      </c>
      <c r="F1732" s="22" t="n">
        <v>32007</v>
      </c>
      <c r="G1732" s="23" t="n">
        <v>20</v>
      </c>
      <c r="H1732" s="23" t="n">
        <v>7</v>
      </c>
      <c r="I1732" s="24" t="s">
        <v>1824</v>
      </c>
      <c r="J1732" s="24" t="s">
        <v>39</v>
      </c>
      <c r="K1732" s="22" t="n">
        <v>320</v>
      </c>
      <c r="L1732" s="22" t="n">
        <v>32007</v>
      </c>
      <c r="M1732" s="25" t="n">
        <v>1020538</v>
      </c>
    </row>
    <row r="1733" customFormat="false" ht="16.2" hidden="false" customHeight="false" outlineLevel="0" collapsed="false">
      <c r="E1733" s="21" t="n">
        <v>32009</v>
      </c>
      <c r="F1733" s="22" t="n">
        <v>32009</v>
      </c>
      <c r="G1733" s="23" t="n">
        <v>20</v>
      </c>
      <c r="H1733" s="23" t="n">
        <v>9</v>
      </c>
      <c r="I1733" s="24" t="s">
        <v>1825</v>
      </c>
      <c r="J1733" s="24" t="s">
        <v>39</v>
      </c>
      <c r="K1733" s="22" t="n">
        <v>320</v>
      </c>
      <c r="L1733" s="22" t="n">
        <v>32009</v>
      </c>
      <c r="M1733" s="25" t="n">
        <v>1020540</v>
      </c>
    </row>
    <row r="1734" customFormat="false" ht="16.2" hidden="false" customHeight="false" outlineLevel="0" collapsed="false">
      <c r="E1734" s="21" t="n">
        <v>32010</v>
      </c>
      <c r="F1734" s="22" t="n">
        <v>32010</v>
      </c>
      <c r="G1734" s="23" t="n">
        <v>20</v>
      </c>
      <c r="H1734" s="23" t="n">
        <v>10</v>
      </c>
      <c r="I1734" s="24" t="s">
        <v>1826</v>
      </c>
      <c r="J1734" s="24" t="s">
        <v>39</v>
      </c>
      <c r="K1734" s="22" t="n">
        <v>320</v>
      </c>
      <c r="L1734" s="22" t="n">
        <v>32010</v>
      </c>
      <c r="M1734" s="25" t="n">
        <v>1020541</v>
      </c>
    </row>
    <row r="1735" customFormat="false" ht="16.2" hidden="false" customHeight="false" outlineLevel="0" collapsed="false">
      <c r="E1735" s="21" t="n">
        <v>32011</v>
      </c>
      <c r="F1735" s="22" t="n">
        <v>32011</v>
      </c>
      <c r="G1735" s="23" t="n">
        <v>20</v>
      </c>
      <c r="H1735" s="23" t="n">
        <v>11</v>
      </c>
      <c r="I1735" s="24" t="s">
        <v>1827</v>
      </c>
      <c r="J1735" s="24" t="s">
        <v>39</v>
      </c>
      <c r="K1735" s="22" t="n">
        <v>320</v>
      </c>
      <c r="L1735" s="22" t="n">
        <v>32011</v>
      </c>
      <c r="M1735" s="25" t="n">
        <v>1020542</v>
      </c>
    </row>
    <row r="1736" customFormat="false" ht="16.2" hidden="false" customHeight="false" outlineLevel="0" collapsed="false">
      <c r="E1736" s="21" t="n">
        <v>32012</v>
      </c>
      <c r="F1736" s="22" t="n">
        <v>32012</v>
      </c>
      <c r="G1736" s="23" t="n">
        <v>20</v>
      </c>
      <c r="H1736" s="23" t="n">
        <v>12</v>
      </c>
      <c r="I1736" s="24" t="s">
        <v>1828</v>
      </c>
      <c r="J1736" s="24" t="s">
        <v>39</v>
      </c>
      <c r="K1736" s="22" t="n">
        <v>320</v>
      </c>
      <c r="L1736" s="22" t="n">
        <v>32012</v>
      </c>
      <c r="M1736" s="25" t="n">
        <v>1020543</v>
      </c>
    </row>
    <row r="1737" customFormat="false" ht="16.2" hidden="false" customHeight="false" outlineLevel="0" collapsed="false">
      <c r="E1737" s="21" t="n">
        <v>32013</v>
      </c>
      <c r="F1737" s="22" t="n">
        <v>32013</v>
      </c>
      <c r="G1737" s="23" t="n">
        <v>20</v>
      </c>
      <c r="H1737" s="23" t="n">
        <v>13</v>
      </c>
      <c r="I1737" s="24" t="s">
        <v>1829</v>
      </c>
      <c r="J1737" s="24" t="s">
        <v>39</v>
      </c>
      <c r="K1737" s="22" t="n">
        <v>320</v>
      </c>
      <c r="L1737" s="22" t="n">
        <v>32013</v>
      </c>
      <c r="M1737" s="25" t="n">
        <v>1020544</v>
      </c>
    </row>
    <row r="1738" customFormat="false" ht="16.2" hidden="false" customHeight="false" outlineLevel="0" collapsed="false">
      <c r="E1738" s="21" t="n">
        <v>32014</v>
      </c>
      <c r="F1738" s="22" t="n">
        <v>32014</v>
      </c>
      <c r="G1738" s="23" t="n">
        <v>20</v>
      </c>
      <c r="H1738" s="23" t="n">
        <v>14</v>
      </c>
      <c r="I1738" s="24" t="s">
        <v>1830</v>
      </c>
      <c r="J1738" s="24" t="s">
        <v>39</v>
      </c>
      <c r="K1738" s="22" t="n">
        <v>320</v>
      </c>
      <c r="L1738" s="22" t="n">
        <v>32014</v>
      </c>
      <c r="M1738" s="25" t="n">
        <v>1020545</v>
      </c>
    </row>
    <row r="1739" customFormat="false" ht="16.2" hidden="false" customHeight="false" outlineLevel="0" collapsed="false">
      <c r="E1739" s="21" t="n">
        <v>32015</v>
      </c>
      <c r="F1739" s="22" t="n">
        <v>32015</v>
      </c>
      <c r="G1739" s="23" t="n">
        <v>20</v>
      </c>
      <c r="H1739" s="23" t="n">
        <v>15</v>
      </c>
      <c r="I1739" s="24" t="s">
        <v>1831</v>
      </c>
      <c r="J1739" s="24" t="s">
        <v>39</v>
      </c>
      <c r="K1739" s="22" t="n">
        <v>320</v>
      </c>
      <c r="L1739" s="22" t="n">
        <v>32015</v>
      </c>
      <c r="M1739" s="25" t="n">
        <v>1020546</v>
      </c>
    </row>
    <row r="1740" customFormat="false" ht="16.2" hidden="false" customHeight="false" outlineLevel="0" collapsed="false">
      <c r="E1740" s="21" t="n">
        <v>32016</v>
      </c>
      <c r="F1740" s="22" t="n">
        <v>32016</v>
      </c>
      <c r="G1740" s="23" t="n">
        <v>20</v>
      </c>
      <c r="H1740" s="23" t="n">
        <v>16</v>
      </c>
      <c r="I1740" s="24" t="s">
        <v>1832</v>
      </c>
      <c r="J1740" s="24" t="s">
        <v>70</v>
      </c>
      <c r="K1740" s="22" t="n">
        <v>320</v>
      </c>
      <c r="L1740" s="22" t="n">
        <v>32016</v>
      </c>
      <c r="M1740" s="25" t="n">
        <v>1020547</v>
      </c>
    </row>
    <row r="1741" customFormat="false" ht="16.2" hidden="false" customHeight="false" outlineLevel="0" collapsed="false">
      <c r="E1741" s="21" t="n">
        <v>32017</v>
      </c>
      <c r="F1741" s="22" t="n">
        <v>32017</v>
      </c>
      <c r="G1741" s="23" t="n">
        <v>20</v>
      </c>
      <c r="H1741" s="23" t="n">
        <v>17</v>
      </c>
      <c r="I1741" s="24" t="s">
        <v>1833</v>
      </c>
      <c r="J1741" s="24" t="s">
        <v>70</v>
      </c>
      <c r="K1741" s="22" t="n">
        <v>320</v>
      </c>
      <c r="L1741" s="22" t="n">
        <v>32017</v>
      </c>
      <c r="M1741" s="25" t="n">
        <v>1020548</v>
      </c>
    </row>
    <row r="1742" customFormat="false" ht="16.2" hidden="false" customHeight="false" outlineLevel="0" collapsed="false">
      <c r="E1742" s="21" t="n">
        <v>32018</v>
      </c>
      <c r="F1742" s="22" t="n">
        <v>32018</v>
      </c>
      <c r="G1742" s="23" t="n">
        <v>20</v>
      </c>
      <c r="H1742" s="23" t="n">
        <v>18</v>
      </c>
      <c r="I1742" s="24" t="s">
        <v>1834</v>
      </c>
      <c r="J1742" s="24" t="s">
        <v>70</v>
      </c>
      <c r="K1742" s="22" t="n">
        <v>320</v>
      </c>
      <c r="L1742" s="22" t="n">
        <v>32018</v>
      </c>
      <c r="M1742" s="25" t="n">
        <v>1020549</v>
      </c>
    </row>
    <row r="1743" customFormat="false" ht="16.2" hidden="false" customHeight="false" outlineLevel="0" collapsed="false">
      <c r="E1743" s="21" t="n">
        <v>32019</v>
      </c>
      <c r="F1743" s="22" t="n">
        <v>32019</v>
      </c>
      <c r="G1743" s="23" t="n">
        <v>20</v>
      </c>
      <c r="H1743" s="23" t="n">
        <v>19</v>
      </c>
      <c r="I1743" s="24" t="s">
        <v>1835</v>
      </c>
      <c r="J1743" s="24" t="s">
        <v>70</v>
      </c>
      <c r="K1743" s="22" t="n">
        <v>320</v>
      </c>
      <c r="L1743" s="22" t="n">
        <v>32019</v>
      </c>
      <c r="M1743" s="25" t="n">
        <v>1020550</v>
      </c>
    </row>
    <row r="1744" customFormat="false" ht="16.2" hidden="false" customHeight="false" outlineLevel="0" collapsed="false">
      <c r="E1744" s="21" t="n">
        <v>32020</v>
      </c>
      <c r="F1744" s="22" t="n">
        <v>32020</v>
      </c>
      <c r="G1744" s="23" t="n">
        <v>20</v>
      </c>
      <c r="H1744" s="23" t="n">
        <v>20</v>
      </c>
      <c r="I1744" s="24" t="s">
        <v>1836</v>
      </c>
      <c r="J1744" s="24" t="s">
        <v>70</v>
      </c>
      <c r="K1744" s="22" t="n">
        <v>320</v>
      </c>
      <c r="L1744" s="22" t="n">
        <v>32020</v>
      </c>
      <c r="M1744" s="25" t="n">
        <v>1020551</v>
      </c>
    </row>
    <row r="1745" customFormat="false" ht="16.2" hidden="false" customHeight="false" outlineLevel="0" collapsed="false">
      <c r="E1745" s="21" t="n">
        <v>32021</v>
      </c>
      <c r="F1745" s="22" t="n">
        <v>32021</v>
      </c>
      <c r="G1745" s="23" t="n">
        <v>20</v>
      </c>
      <c r="H1745" s="23" t="n">
        <v>21</v>
      </c>
      <c r="I1745" s="24" t="s">
        <v>1837</v>
      </c>
      <c r="J1745" s="24" t="s">
        <v>70</v>
      </c>
      <c r="K1745" s="22" t="n">
        <v>320</v>
      </c>
      <c r="L1745" s="22" t="n">
        <v>32021</v>
      </c>
      <c r="M1745" s="25" t="n">
        <v>1020552</v>
      </c>
    </row>
    <row r="1746" customFormat="false" ht="16.2" hidden="false" customHeight="false" outlineLevel="0" collapsed="false">
      <c r="E1746" s="21" t="n">
        <v>32022</v>
      </c>
      <c r="F1746" s="22" t="n">
        <v>32022</v>
      </c>
      <c r="G1746" s="23" t="n">
        <v>20</v>
      </c>
      <c r="H1746" s="23" t="n">
        <v>22</v>
      </c>
      <c r="I1746" s="24" t="s">
        <v>1838</v>
      </c>
      <c r="J1746" s="24" t="s">
        <v>70</v>
      </c>
      <c r="K1746" s="22" t="n">
        <v>320</v>
      </c>
      <c r="L1746" s="22" t="n">
        <v>32022</v>
      </c>
      <c r="M1746" s="25" t="n">
        <v>1020553</v>
      </c>
    </row>
    <row r="1747" customFormat="false" ht="16.2" hidden="false" customHeight="false" outlineLevel="0" collapsed="false">
      <c r="E1747" s="21" t="n">
        <v>32023</v>
      </c>
      <c r="F1747" s="22" t="n">
        <v>32023</v>
      </c>
      <c r="G1747" s="23" t="n">
        <v>20</v>
      </c>
      <c r="H1747" s="23" t="n">
        <v>23</v>
      </c>
      <c r="I1747" s="24" t="s">
        <v>1839</v>
      </c>
      <c r="J1747" s="24" t="s">
        <v>70</v>
      </c>
      <c r="K1747" s="22" t="n">
        <v>320</v>
      </c>
      <c r="L1747" s="22" t="n">
        <v>32023</v>
      </c>
      <c r="M1747" s="25" t="n">
        <v>1020554</v>
      </c>
    </row>
    <row r="1748" customFormat="false" ht="16.2" hidden="false" customHeight="false" outlineLevel="0" collapsed="false">
      <c r="E1748" s="21" t="n">
        <v>32024</v>
      </c>
      <c r="F1748" s="22" t="n">
        <v>32024</v>
      </c>
      <c r="G1748" s="23" t="n">
        <v>20</v>
      </c>
      <c r="H1748" s="23" t="n">
        <v>24</v>
      </c>
      <c r="I1748" s="24" t="s">
        <v>1840</v>
      </c>
      <c r="J1748" s="24" t="s">
        <v>70</v>
      </c>
      <c r="K1748" s="22" t="n">
        <v>320</v>
      </c>
      <c r="L1748" s="22" t="n">
        <v>32024</v>
      </c>
      <c r="M1748" s="25" t="n">
        <v>1020555</v>
      </c>
    </row>
    <row r="1749" customFormat="false" ht="16.2" hidden="false" customHeight="false" outlineLevel="0" collapsed="false">
      <c r="E1749" s="21" t="n">
        <v>32025</v>
      </c>
      <c r="F1749" s="22" t="n">
        <v>32025</v>
      </c>
      <c r="G1749" s="23" t="n">
        <v>20</v>
      </c>
      <c r="H1749" s="23" t="n">
        <v>25</v>
      </c>
      <c r="I1749" s="24" t="s">
        <v>1841</v>
      </c>
      <c r="J1749" s="24" t="s">
        <v>70</v>
      </c>
      <c r="K1749" s="22" t="n">
        <v>320</v>
      </c>
      <c r="L1749" s="22" t="n">
        <v>32025</v>
      </c>
      <c r="M1749" s="25" t="n">
        <v>1020556</v>
      </c>
    </row>
    <row r="1750" customFormat="false" ht="16.2" hidden="false" customHeight="false" outlineLevel="0" collapsed="false">
      <c r="E1750" s="21" t="n">
        <v>32026</v>
      </c>
      <c r="F1750" s="22" t="n">
        <v>32026</v>
      </c>
      <c r="G1750" s="23" t="n">
        <v>20</v>
      </c>
      <c r="H1750" s="23" t="n">
        <v>26</v>
      </c>
      <c r="I1750" s="24" t="s">
        <v>274</v>
      </c>
      <c r="J1750" s="24" t="s">
        <v>70</v>
      </c>
      <c r="K1750" s="22" t="n">
        <v>320</v>
      </c>
      <c r="L1750" s="22" t="n">
        <v>32026</v>
      </c>
      <c r="M1750" s="25" t="n">
        <v>1020557</v>
      </c>
    </row>
    <row r="1751" customFormat="false" ht="16.2" hidden="false" customHeight="false" outlineLevel="0" collapsed="false">
      <c r="E1751" s="21" t="n">
        <v>32027</v>
      </c>
      <c r="F1751" s="22" t="n">
        <v>32027</v>
      </c>
      <c r="G1751" s="23" t="n">
        <v>20</v>
      </c>
      <c r="H1751" s="23" t="n">
        <v>27</v>
      </c>
      <c r="I1751" s="24" t="s">
        <v>1842</v>
      </c>
      <c r="J1751" s="24" t="s">
        <v>70</v>
      </c>
      <c r="K1751" s="22" t="n">
        <v>320</v>
      </c>
      <c r="L1751" s="22" t="n">
        <v>32027</v>
      </c>
      <c r="M1751" s="25" t="n">
        <v>1020558</v>
      </c>
    </row>
    <row r="1752" customFormat="false" ht="16.2" hidden="false" customHeight="false" outlineLevel="0" collapsed="false">
      <c r="E1752" s="21" t="n">
        <v>32028</v>
      </c>
      <c r="F1752" s="22" t="n">
        <v>32028</v>
      </c>
      <c r="G1752" s="23" t="n">
        <v>20</v>
      </c>
      <c r="H1752" s="23" t="n">
        <v>28</v>
      </c>
      <c r="I1752" s="24" t="s">
        <v>1843</v>
      </c>
      <c r="J1752" s="24" t="s">
        <v>70</v>
      </c>
      <c r="K1752" s="22" t="n">
        <v>320</v>
      </c>
      <c r="L1752" s="22" t="n">
        <v>32028</v>
      </c>
      <c r="M1752" s="25" t="n">
        <v>1020559</v>
      </c>
    </row>
    <row r="1753" customFormat="false" ht="16.2" hidden="false" customHeight="false" outlineLevel="0" collapsed="false">
      <c r="E1753" s="21" t="n">
        <v>32029</v>
      </c>
      <c r="F1753" s="22" t="n">
        <v>32029</v>
      </c>
      <c r="G1753" s="23" t="n">
        <v>20</v>
      </c>
      <c r="H1753" s="23" t="n">
        <v>29</v>
      </c>
      <c r="I1753" s="24" t="s">
        <v>1844</v>
      </c>
      <c r="J1753" s="24" t="s">
        <v>70</v>
      </c>
      <c r="K1753" s="22" t="n">
        <v>320</v>
      </c>
      <c r="L1753" s="22" t="n">
        <v>32029</v>
      </c>
      <c r="M1753" s="25" t="n">
        <v>1020560</v>
      </c>
    </row>
    <row r="1754" customFormat="false" ht="16.2" hidden="false" customHeight="false" outlineLevel="0" collapsed="false">
      <c r="E1754" s="21" t="n">
        <v>32030</v>
      </c>
      <c r="F1754" s="22" t="n">
        <v>32030</v>
      </c>
      <c r="G1754" s="23" t="n">
        <v>20</v>
      </c>
      <c r="H1754" s="23" t="n">
        <v>30</v>
      </c>
      <c r="I1754" s="24" t="s">
        <v>1845</v>
      </c>
      <c r="J1754" s="24" t="s">
        <v>70</v>
      </c>
      <c r="K1754" s="22" t="n">
        <v>320</v>
      </c>
      <c r="L1754" s="22" t="n">
        <v>32030</v>
      </c>
      <c r="M1754" s="25" t="n">
        <v>1020721</v>
      </c>
    </row>
    <row r="1755" customFormat="false" ht="16.2" hidden="false" customHeight="false" outlineLevel="0" collapsed="false">
      <c r="E1755" s="21" t="n">
        <v>32101</v>
      </c>
      <c r="F1755" s="22" t="n">
        <v>32101</v>
      </c>
      <c r="G1755" s="23" t="n">
        <v>21</v>
      </c>
      <c r="H1755" s="23" t="n">
        <v>1</v>
      </c>
      <c r="I1755" s="24" t="s">
        <v>1408</v>
      </c>
      <c r="J1755" s="24" t="s">
        <v>39</v>
      </c>
      <c r="K1755" s="22" t="n">
        <v>321</v>
      </c>
      <c r="L1755" s="22" t="n">
        <v>32101</v>
      </c>
      <c r="M1755" s="25" t="n">
        <v>1020561</v>
      </c>
    </row>
    <row r="1756" customFormat="false" ht="16.2" hidden="false" customHeight="false" outlineLevel="0" collapsed="false">
      <c r="E1756" s="21" t="n">
        <v>32102</v>
      </c>
      <c r="F1756" s="22" t="n">
        <v>32102</v>
      </c>
      <c r="G1756" s="23" t="n">
        <v>21</v>
      </c>
      <c r="H1756" s="23" t="n">
        <v>2</v>
      </c>
      <c r="I1756" s="24" t="s">
        <v>1846</v>
      </c>
      <c r="J1756" s="24" t="s">
        <v>39</v>
      </c>
      <c r="K1756" s="22" t="n">
        <v>321</v>
      </c>
      <c r="L1756" s="22" t="n">
        <v>32102</v>
      </c>
      <c r="M1756" s="25" t="n">
        <v>1020562</v>
      </c>
    </row>
    <row r="1757" customFormat="false" ht="16.2" hidden="false" customHeight="false" outlineLevel="0" collapsed="false">
      <c r="E1757" s="21" t="n">
        <v>32103</v>
      </c>
      <c r="F1757" s="22" t="n">
        <v>32103</v>
      </c>
      <c r="G1757" s="23" t="n">
        <v>21</v>
      </c>
      <c r="H1757" s="23" t="n">
        <v>3</v>
      </c>
      <c r="I1757" s="24" t="s">
        <v>1847</v>
      </c>
      <c r="J1757" s="24" t="s">
        <v>39</v>
      </c>
      <c r="K1757" s="22" t="n">
        <v>321</v>
      </c>
      <c r="L1757" s="22" t="n">
        <v>32103</v>
      </c>
      <c r="M1757" s="25" t="n">
        <v>1020563</v>
      </c>
    </row>
    <row r="1758" customFormat="false" ht="16.2" hidden="false" customHeight="false" outlineLevel="0" collapsed="false">
      <c r="E1758" s="21" t="n">
        <v>32105</v>
      </c>
      <c r="F1758" s="22" t="n">
        <v>32105</v>
      </c>
      <c r="G1758" s="23" t="n">
        <v>21</v>
      </c>
      <c r="H1758" s="23" t="n">
        <v>5</v>
      </c>
      <c r="I1758" s="24" t="s">
        <v>1848</v>
      </c>
      <c r="J1758" s="24" t="s">
        <v>39</v>
      </c>
      <c r="K1758" s="22" t="n">
        <v>321</v>
      </c>
      <c r="L1758" s="22" t="n">
        <v>32105</v>
      </c>
      <c r="M1758" s="25" t="n">
        <v>1020565</v>
      </c>
    </row>
    <row r="1759" customFormat="false" ht="16.2" hidden="false" customHeight="false" outlineLevel="0" collapsed="false">
      <c r="E1759" s="21" t="n">
        <v>32106</v>
      </c>
      <c r="F1759" s="22" t="n">
        <v>32106</v>
      </c>
      <c r="G1759" s="23" t="n">
        <v>21</v>
      </c>
      <c r="H1759" s="23" t="n">
        <v>6</v>
      </c>
      <c r="I1759" s="24" t="s">
        <v>1849</v>
      </c>
      <c r="J1759" s="24" t="s">
        <v>39</v>
      </c>
      <c r="K1759" s="22" t="n">
        <v>321</v>
      </c>
      <c r="L1759" s="22" t="n">
        <v>32106</v>
      </c>
      <c r="M1759" s="25" t="n">
        <v>1020566</v>
      </c>
    </row>
    <row r="1760" customFormat="false" ht="16.2" hidden="false" customHeight="false" outlineLevel="0" collapsed="false">
      <c r="E1760" s="21" t="n">
        <v>32107</v>
      </c>
      <c r="F1760" s="22" t="n">
        <v>32107</v>
      </c>
      <c r="G1760" s="23" t="n">
        <v>21</v>
      </c>
      <c r="H1760" s="23" t="n">
        <v>7</v>
      </c>
      <c r="I1760" s="24" t="s">
        <v>1850</v>
      </c>
      <c r="J1760" s="24" t="s">
        <v>39</v>
      </c>
      <c r="K1760" s="22" t="n">
        <v>321</v>
      </c>
      <c r="L1760" s="22" t="n">
        <v>32107</v>
      </c>
      <c r="M1760" s="25" t="n">
        <v>1020567</v>
      </c>
    </row>
    <row r="1761" customFormat="false" ht="16.2" hidden="false" customHeight="false" outlineLevel="0" collapsed="false">
      <c r="E1761" s="21" t="n">
        <v>32108</v>
      </c>
      <c r="F1761" s="22" t="n">
        <v>32108</v>
      </c>
      <c r="G1761" s="23" t="n">
        <v>21</v>
      </c>
      <c r="H1761" s="23" t="n">
        <v>8</v>
      </c>
      <c r="I1761" s="24" t="s">
        <v>1851</v>
      </c>
      <c r="J1761" s="24" t="s">
        <v>39</v>
      </c>
      <c r="K1761" s="22" t="n">
        <v>321</v>
      </c>
      <c r="L1761" s="22" t="n">
        <v>32108</v>
      </c>
      <c r="M1761" s="25" t="n">
        <v>1020568</v>
      </c>
    </row>
    <row r="1762" customFormat="false" ht="16.2" hidden="false" customHeight="false" outlineLevel="0" collapsed="false">
      <c r="E1762" s="21" t="n">
        <v>32109</v>
      </c>
      <c r="F1762" s="22" t="n">
        <v>32109</v>
      </c>
      <c r="G1762" s="23" t="n">
        <v>21</v>
      </c>
      <c r="H1762" s="23" t="n">
        <v>9</v>
      </c>
      <c r="I1762" s="24" t="s">
        <v>1852</v>
      </c>
      <c r="J1762" s="24" t="s">
        <v>39</v>
      </c>
      <c r="K1762" s="22" t="n">
        <v>321</v>
      </c>
      <c r="L1762" s="22" t="n">
        <v>32109</v>
      </c>
      <c r="M1762" s="25" t="n">
        <v>1020569</v>
      </c>
    </row>
    <row r="1763" customFormat="false" ht="16.2" hidden="false" customHeight="false" outlineLevel="0" collapsed="false">
      <c r="E1763" s="21" t="n">
        <v>32110</v>
      </c>
      <c r="F1763" s="22" t="n">
        <v>32110</v>
      </c>
      <c r="G1763" s="23" t="n">
        <v>21</v>
      </c>
      <c r="H1763" s="23" t="n">
        <v>10</v>
      </c>
      <c r="I1763" s="24" t="s">
        <v>1853</v>
      </c>
      <c r="J1763" s="24" t="s">
        <v>39</v>
      </c>
      <c r="K1763" s="22" t="n">
        <v>321</v>
      </c>
      <c r="L1763" s="22" t="n">
        <v>32110</v>
      </c>
      <c r="M1763" s="25" t="n">
        <v>1020570</v>
      </c>
    </row>
    <row r="1764" customFormat="false" ht="16.2" hidden="false" customHeight="false" outlineLevel="0" collapsed="false">
      <c r="E1764" s="21" t="n">
        <v>32111</v>
      </c>
      <c r="F1764" s="22" t="n">
        <v>32111</v>
      </c>
      <c r="G1764" s="23" t="n">
        <v>21</v>
      </c>
      <c r="H1764" s="23" t="n">
        <v>11</v>
      </c>
      <c r="I1764" s="24" t="s">
        <v>1854</v>
      </c>
      <c r="J1764" s="24" t="s">
        <v>39</v>
      </c>
      <c r="K1764" s="22" t="n">
        <v>321</v>
      </c>
      <c r="L1764" s="22" t="n">
        <v>32111</v>
      </c>
      <c r="M1764" s="25" t="n">
        <v>1020571</v>
      </c>
    </row>
    <row r="1765" customFormat="false" ht="16.2" hidden="false" customHeight="false" outlineLevel="0" collapsed="false">
      <c r="E1765" s="21" t="n">
        <v>32112</v>
      </c>
      <c r="F1765" s="22" t="n">
        <v>32112</v>
      </c>
      <c r="G1765" s="23" t="n">
        <v>21</v>
      </c>
      <c r="H1765" s="23" t="n">
        <v>12</v>
      </c>
      <c r="I1765" s="24" t="s">
        <v>1855</v>
      </c>
      <c r="J1765" s="24" t="s">
        <v>39</v>
      </c>
      <c r="K1765" s="22" t="n">
        <v>321</v>
      </c>
      <c r="L1765" s="22" t="n">
        <v>32112</v>
      </c>
      <c r="M1765" s="25" t="n">
        <v>1020572</v>
      </c>
    </row>
    <row r="1766" customFormat="false" ht="16.2" hidden="false" customHeight="false" outlineLevel="0" collapsed="false">
      <c r="E1766" s="21" t="n">
        <v>32113</v>
      </c>
      <c r="F1766" s="22" t="n">
        <v>32113</v>
      </c>
      <c r="G1766" s="23" t="n">
        <v>21</v>
      </c>
      <c r="H1766" s="23" t="n">
        <v>13</v>
      </c>
      <c r="I1766" s="24" t="s">
        <v>1856</v>
      </c>
      <c r="J1766" s="24" t="s">
        <v>39</v>
      </c>
      <c r="K1766" s="22" t="n">
        <v>321</v>
      </c>
      <c r="L1766" s="22" t="n">
        <v>32113</v>
      </c>
      <c r="M1766" s="25" t="n">
        <v>1020573</v>
      </c>
    </row>
    <row r="1767" customFormat="false" ht="16.2" hidden="false" customHeight="false" outlineLevel="0" collapsed="false">
      <c r="E1767" s="21" t="n">
        <v>32114</v>
      </c>
      <c r="F1767" s="22" t="n">
        <v>32114</v>
      </c>
      <c r="G1767" s="23" t="n">
        <v>21</v>
      </c>
      <c r="H1767" s="23" t="n">
        <v>14</v>
      </c>
      <c r="I1767" s="24" t="s">
        <v>1857</v>
      </c>
      <c r="J1767" s="24" t="s">
        <v>39</v>
      </c>
      <c r="K1767" s="22" t="n">
        <v>321</v>
      </c>
      <c r="L1767" s="22" t="n">
        <v>32114</v>
      </c>
      <c r="M1767" s="25" t="n">
        <v>1020574</v>
      </c>
    </row>
    <row r="1768" customFormat="false" ht="16.2" hidden="false" customHeight="false" outlineLevel="0" collapsed="false">
      <c r="E1768" s="21" t="n">
        <v>32115</v>
      </c>
      <c r="F1768" s="22" t="n">
        <v>32115</v>
      </c>
      <c r="G1768" s="23" t="n">
        <v>21</v>
      </c>
      <c r="H1768" s="23" t="n">
        <v>15</v>
      </c>
      <c r="I1768" s="24" t="s">
        <v>1858</v>
      </c>
      <c r="J1768" s="24" t="s">
        <v>70</v>
      </c>
      <c r="K1768" s="22" t="n">
        <v>321</v>
      </c>
      <c r="L1768" s="22" t="n">
        <v>32115</v>
      </c>
      <c r="M1768" s="25" t="n">
        <v>1020575</v>
      </c>
    </row>
    <row r="1769" customFormat="false" ht="16.2" hidden="false" customHeight="false" outlineLevel="0" collapsed="false">
      <c r="E1769" s="21" t="n">
        <v>32116</v>
      </c>
      <c r="F1769" s="22" t="n">
        <v>32116</v>
      </c>
      <c r="G1769" s="23" t="n">
        <v>21</v>
      </c>
      <c r="H1769" s="23" t="n">
        <v>16</v>
      </c>
      <c r="I1769" s="24" t="s">
        <v>1859</v>
      </c>
      <c r="J1769" s="24" t="s">
        <v>70</v>
      </c>
      <c r="K1769" s="22" t="n">
        <v>321</v>
      </c>
      <c r="L1769" s="22" t="n">
        <v>32116</v>
      </c>
      <c r="M1769" s="25" t="n">
        <v>1020576</v>
      </c>
    </row>
    <row r="1770" customFormat="false" ht="16.2" hidden="false" customHeight="false" outlineLevel="0" collapsed="false">
      <c r="E1770" s="21" t="n">
        <v>32117</v>
      </c>
      <c r="F1770" s="22" t="n">
        <v>32117</v>
      </c>
      <c r="G1770" s="23" t="n">
        <v>21</v>
      </c>
      <c r="H1770" s="23" t="n">
        <v>17</v>
      </c>
      <c r="I1770" s="24" t="s">
        <v>1860</v>
      </c>
      <c r="J1770" s="24" t="s">
        <v>70</v>
      </c>
      <c r="K1770" s="22" t="n">
        <v>321</v>
      </c>
      <c r="L1770" s="22" t="n">
        <v>32117</v>
      </c>
      <c r="M1770" s="25" t="n">
        <v>1020577</v>
      </c>
    </row>
    <row r="1771" customFormat="false" ht="16.2" hidden="false" customHeight="false" outlineLevel="0" collapsed="false">
      <c r="E1771" s="21" t="n">
        <v>32118</v>
      </c>
      <c r="F1771" s="22" t="n">
        <v>32118</v>
      </c>
      <c r="G1771" s="23" t="n">
        <v>21</v>
      </c>
      <c r="H1771" s="23" t="n">
        <v>18</v>
      </c>
      <c r="I1771" s="24" t="s">
        <v>1861</v>
      </c>
      <c r="J1771" s="24" t="s">
        <v>70</v>
      </c>
      <c r="K1771" s="22" t="n">
        <v>321</v>
      </c>
      <c r="L1771" s="22" t="n">
        <v>32118</v>
      </c>
      <c r="M1771" s="25" t="n">
        <v>1020578</v>
      </c>
    </row>
    <row r="1772" customFormat="false" ht="16.2" hidden="false" customHeight="false" outlineLevel="0" collapsed="false">
      <c r="E1772" s="21" t="n">
        <v>32119</v>
      </c>
      <c r="F1772" s="22" t="n">
        <v>32119</v>
      </c>
      <c r="G1772" s="23" t="n">
        <v>21</v>
      </c>
      <c r="H1772" s="23" t="n">
        <v>19</v>
      </c>
      <c r="I1772" s="24" t="s">
        <v>1862</v>
      </c>
      <c r="J1772" s="24" t="s">
        <v>70</v>
      </c>
      <c r="K1772" s="22" t="n">
        <v>321</v>
      </c>
      <c r="L1772" s="22" t="n">
        <v>32119</v>
      </c>
      <c r="M1772" s="25" t="n">
        <v>1020579</v>
      </c>
    </row>
    <row r="1773" customFormat="false" ht="16.2" hidden="false" customHeight="false" outlineLevel="0" collapsed="false">
      <c r="E1773" s="21" t="n">
        <v>32120</v>
      </c>
      <c r="F1773" s="22" t="n">
        <v>32120</v>
      </c>
      <c r="G1773" s="23" t="n">
        <v>21</v>
      </c>
      <c r="H1773" s="23" t="n">
        <v>20</v>
      </c>
      <c r="I1773" s="24" t="s">
        <v>1863</v>
      </c>
      <c r="J1773" s="24" t="s">
        <v>70</v>
      </c>
      <c r="K1773" s="22" t="n">
        <v>321</v>
      </c>
      <c r="L1773" s="22" t="n">
        <v>32120</v>
      </c>
      <c r="M1773" s="25" t="n">
        <v>1020580</v>
      </c>
    </row>
    <row r="1774" customFormat="false" ht="16.2" hidden="false" customHeight="false" outlineLevel="0" collapsed="false">
      <c r="E1774" s="21" t="n">
        <v>32121</v>
      </c>
      <c r="F1774" s="22" t="n">
        <v>32121</v>
      </c>
      <c r="G1774" s="23" t="n">
        <v>21</v>
      </c>
      <c r="H1774" s="23" t="n">
        <v>21</v>
      </c>
      <c r="I1774" s="24" t="s">
        <v>1864</v>
      </c>
      <c r="J1774" s="24" t="s">
        <v>70</v>
      </c>
      <c r="K1774" s="22" t="n">
        <v>321</v>
      </c>
      <c r="L1774" s="22" t="n">
        <v>32121</v>
      </c>
      <c r="M1774" s="25" t="n">
        <v>1020581</v>
      </c>
    </row>
    <row r="1775" customFormat="false" ht="16.2" hidden="false" customHeight="false" outlineLevel="0" collapsed="false">
      <c r="E1775" s="21" t="n">
        <v>32122</v>
      </c>
      <c r="F1775" s="22" t="n">
        <v>32122</v>
      </c>
      <c r="G1775" s="23" t="n">
        <v>21</v>
      </c>
      <c r="H1775" s="23" t="n">
        <v>22</v>
      </c>
      <c r="I1775" s="24" t="s">
        <v>1865</v>
      </c>
      <c r="J1775" s="24" t="s">
        <v>70</v>
      </c>
      <c r="K1775" s="22" t="n">
        <v>321</v>
      </c>
      <c r="L1775" s="22" t="n">
        <v>32122</v>
      </c>
      <c r="M1775" s="25" t="n">
        <v>1020582</v>
      </c>
    </row>
    <row r="1776" customFormat="false" ht="16.2" hidden="false" customHeight="false" outlineLevel="0" collapsed="false">
      <c r="E1776" s="21" t="n">
        <v>32123</v>
      </c>
      <c r="F1776" s="22" t="n">
        <v>32123</v>
      </c>
      <c r="G1776" s="23" t="n">
        <v>21</v>
      </c>
      <c r="H1776" s="23" t="n">
        <v>23</v>
      </c>
      <c r="I1776" s="24" t="s">
        <v>1866</v>
      </c>
      <c r="J1776" s="24" t="s">
        <v>70</v>
      </c>
      <c r="K1776" s="22" t="n">
        <v>321</v>
      </c>
      <c r="L1776" s="22" t="n">
        <v>32123</v>
      </c>
      <c r="M1776" s="25" t="n">
        <v>1020583</v>
      </c>
    </row>
    <row r="1777" customFormat="false" ht="16.2" hidden="false" customHeight="false" outlineLevel="0" collapsed="false">
      <c r="E1777" s="21" t="n">
        <v>32124</v>
      </c>
      <c r="F1777" s="22" t="n">
        <v>32124</v>
      </c>
      <c r="G1777" s="23" t="n">
        <v>21</v>
      </c>
      <c r="H1777" s="23" t="n">
        <v>24</v>
      </c>
      <c r="I1777" s="24" t="s">
        <v>1867</v>
      </c>
      <c r="J1777" s="24" t="s">
        <v>70</v>
      </c>
      <c r="K1777" s="22" t="n">
        <v>321</v>
      </c>
      <c r="L1777" s="22" t="n">
        <v>32124</v>
      </c>
      <c r="M1777" s="25" t="n">
        <v>1020584</v>
      </c>
    </row>
    <row r="1778" customFormat="false" ht="16.2" hidden="false" customHeight="false" outlineLevel="0" collapsed="false">
      <c r="E1778" s="21" t="n">
        <v>32125</v>
      </c>
      <c r="F1778" s="22" t="n">
        <v>32125</v>
      </c>
      <c r="G1778" s="23" t="n">
        <v>21</v>
      </c>
      <c r="H1778" s="23" t="n">
        <v>25</v>
      </c>
      <c r="I1778" s="24" t="s">
        <v>1868</v>
      </c>
      <c r="J1778" s="24" t="s">
        <v>70</v>
      </c>
      <c r="K1778" s="22" t="n">
        <v>321</v>
      </c>
      <c r="L1778" s="22" t="n">
        <v>32125</v>
      </c>
      <c r="M1778" s="25" t="n">
        <v>1020585</v>
      </c>
    </row>
    <row r="1779" customFormat="false" ht="16.2" hidden="false" customHeight="false" outlineLevel="0" collapsed="false">
      <c r="E1779" s="21" t="n">
        <v>32126</v>
      </c>
      <c r="F1779" s="22" t="n">
        <v>32126</v>
      </c>
      <c r="G1779" s="23" t="n">
        <v>21</v>
      </c>
      <c r="H1779" s="23" t="n">
        <v>26</v>
      </c>
      <c r="I1779" s="24" t="s">
        <v>1869</v>
      </c>
      <c r="J1779" s="24" t="s">
        <v>70</v>
      </c>
      <c r="K1779" s="22" t="n">
        <v>321</v>
      </c>
      <c r="L1779" s="22" t="n">
        <v>32126</v>
      </c>
      <c r="M1779" s="25" t="n">
        <v>1020586</v>
      </c>
    </row>
    <row r="1780" customFormat="false" ht="16.2" hidden="false" customHeight="false" outlineLevel="0" collapsed="false">
      <c r="E1780" s="21" t="n">
        <v>32127</v>
      </c>
      <c r="F1780" s="22" t="n">
        <v>32127</v>
      </c>
      <c r="G1780" s="23" t="n">
        <v>21</v>
      </c>
      <c r="H1780" s="23" t="n">
        <v>27</v>
      </c>
      <c r="I1780" s="24" t="s">
        <v>1870</v>
      </c>
      <c r="J1780" s="24" t="s">
        <v>70</v>
      </c>
      <c r="K1780" s="22" t="n">
        <v>321</v>
      </c>
      <c r="L1780" s="22" t="n">
        <v>32127</v>
      </c>
      <c r="M1780" s="25" t="n">
        <v>1020587</v>
      </c>
    </row>
    <row r="1781" customFormat="false" ht="16.2" hidden="false" customHeight="false" outlineLevel="0" collapsed="false">
      <c r="E1781" s="21" t="n">
        <v>32128</v>
      </c>
      <c r="F1781" s="22" t="n">
        <v>32128</v>
      </c>
      <c r="G1781" s="23" t="n">
        <v>21</v>
      </c>
      <c r="H1781" s="23" t="n">
        <v>28</v>
      </c>
      <c r="I1781" s="24" t="s">
        <v>1871</v>
      </c>
      <c r="J1781" s="24" t="s">
        <v>39</v>
      </c>
      <c r="K1781" s="22" t="n">
        <v>321</v>
      </c>
      <c r="L1781" s="22" t="n">
        <v>32128</v>
      </c>
      <c r="M1781" s="25" t="n">
        <v>1020708</v>
      </c>
    </row>
    <row r="1782" customFormat="false" ht="16.2" hidden="false" customHeight="false" outlineLevel="0" collapsed="false">
      <c r="E1782" s="21" t="n">
        <v>32129</v>
      </c>
      <c r="F1782" s="22" t="n">
        <v>32129</v>
      </c>
      <c r="G1782" s="23" t="n">
        <v>21</v>
      </c>
      <c r="H1782" s="23" t="n">
        <v>29</v>
      </c>
      <c r="I1782" s="24" t="s">
        <v>1872</v>
      </c>
      <c r="J1782" s="24" t="s">
        <v>39</v>
      </c>
      <c r="K1782" s="22" t="n">
        <v>321</v>
      </c>
      <c r="L1782" s="22" t="n">
        <v>32129</v>
      </c>
      <c r="M1782" s="25" t="n">
        <v>1020710</v>
      </c>
    </row>
    <row r="1783" customFormat="false" ht="16.2" hidden="false" customHeight="false" outlineLevel="0" collapsed="false">
      <c r="E1783" s="21" t="n">
        <v>32130</v>
      </c>
      <c r="F1783" s="22" t="n">
        <v>32130</v>
      </c>
      <c r="G1783" s="23" t="n">
        <v>21</v>
      </c>
      <c r="H1783" s="23" t="n">
        <v>30</v>
      </c>
      <c r="I1783" s="24" t="s">
        <v>1873</v>
      </c>
      <c r="J1783" s="24" t="s">
        <v>39</v>
      </c>
      <c r="K1783" s="22" t="n">
        <v>321</v>
      </c>
      <c r="L1783" s="22" t="n">
        <v>32130</v>
      </c>
      <c r="M1783" s="25" t="n">
        <v>1020752</v>
      </c>
    </row>
    <row r="1784" customFormat="false" ht="16.2" hidden="false" customHeight="false" outlineLevel="0" collapsed="false">
      <c r="E1784" s="21" t="n">
        <v>32201</v>
      </c>
      <c r="F1784" s="22" t="n">
        <v>32201</v>
      </c>
      <c r="G1784" s="23" t="n">
        <v>22</v>
      </c>
      <c r="H1784" s="23" t="n">
        <v>1</v>
      </c>
      <c r="I1784" s="24" t="s">
        <v>1874</v>
      </c>
      <c r="J1784" s="24" t="s">
        <v>39</v>
      </c>
      <c r="K1784" s="22" t="n">
        <v>322</v>
      </c>
      <c r="L1784" s="22" t="n">
        <v>32201</v>
      </c>
      <c r="M1784" s="25" t="n">
        <v>1020588</v>
      </c>
    </row>
    <row r="1785" customFormat="false" ht="16.2" hidden="false" customHeight="false" outlineLevel="0" collapsed="false">
      <c r="E1785" s="21" t="n">
        <v>32202</v>
      </c>
      <c r="F1785" s="22" t="n">
        <v>32202</v>
      </c>
      <c r="G1785" s="23" t="n">
        <v>22</v>
      </c>
      <c r="H1785" s="23" t="n">
        <v>2</v>
      </c>
      <c r="I1785" s="24" t="s">
        <v>1875</v>
      </c>
      <c r="J1785" s="24" t="s">
        <v>39</v>
      </c>
      <c r="K1785" s="22" t="n">
        <v>322</v>
      </c>
      <c r="L1785" s="22" t="n">
        <v>32202</v>
      </c>
      <c r="M1785" s="25" t="n">
        <v>1020589</v>
      </c>
    </row>
    <row r="1786" customFormat="false" ht="16.2" hidden="false" customHeight="false" outlineLevel="0" collapsed="false">
      <c r="E1786" s="21" t="n">
        <v>32203</v>
      </c>
      <c r="F1786" s="22" t="n">
        <v>32203</v>
      </c>
      <c r="G1786" s="23" t="n">
        <v>22</v>
      </c>
      <c r="H1786" s="23" t="n">
        <v>3</v>
      </c>
      <c r="I1786" s="24" t="s">
        <v>1876</v>
      </c>
      <c r="J1786" s="24" t="s">
        <v>39</v>
      </c>
      <c r="K1786" s="22" t="n">
        <v>322</v>
      </c>
      <c r="L1786" s="22" t="n">
        <v>32203</v>
      </c>
      <c r="M1786" s="25" t="n">
        <v>1020590</v>
      </c>
    </row>
    <row r="1787" customFormat="false" ht="16.2" hidden="false" customHeight="false" outlineLevel="0" collapsed="false">
      <c r="E1787" s="21" t="n">
        <v>32204</v>
      </c>
      <c r="F1787" s="22" t="n">
        <v>32204</v>
      </c>
      <c r="G1787" s="23" t="n">
        <v>22</v>
      </c>
      <c r="H1787" s="23" t="n">
        <v>4</v>
      </c>
      <c r="I1787" s="24" t="s">
        <v>1877</v>
      </c>
      <c r="J1787" s="24" t="s">
        <v>39</v>
      </c>
      <c r="K1787" s="22" t="n">
        <v>322</v>
      </c>
      <c r="L1787" s="22" t="n">
        <v>32204</v>
      </c>
      <c r="M1787" s="25" t="n">
        <v>1020591</v>
      </c>
    </row>
    <row r="1788" customFormat="false" ht="16.2" hidden="false" customHeight="false" outlineLevel="0" collapsed="false">
      <c r="E1788" s="21" t="n">
        <v>32205</v>
      </c>
      <c r="F1788" s="22" t="n">
        <v>32205</v>
      </c>
      <c r="G1788" s="23" t="n">
        <v>22</v>
      </c>
      <c r="H1788" s="23" t="n">
        <v>5</v>
      </c>
      <c r="I1788" s="24" t="s">
        <v>1878</v>
      </c>
      <c r="J1788" s="24" t="s">
        <v>39</v>
      </c>
      <c r="K1788" s="22" t="n">
        <v>322</v>
      </c>
      <c r="L1788" s="22" t="n">
        <v>32205</v>
      </c>
      <c r="M1788" s="25" t="n">
        <v>1020592</v>
      </c>
    </row>
    <row r="1789" customFormat="false" ht="16.2" hidden="false" customHeight="false" outlineLevel="0" collapsed="false">
      <c r="E1789" s="21" t="n">
        <v>32206</v>
      </c>
      <c r="F1789" s="22" t="n">
        <v>32206</v>
      </c>
      <c r="G1789" s="23" t="n">
        <v>22</v>
      </c>
      <c r="H1789" s="23" t="n">
        <v>6</v>
      </c>
      <c r="I1789" s="24" t="s">
        <v>1879</v>
      </c>
      <c r="J1789" s="24" t="s">
        <v>39</v>
      </c>
      <c r="K1789" s="22" t="n">
        <v>322</v>
      </c>
      <c r="L1789" s="22" t="n">
        <v>32206</v>
      </c>
      <c r="M1789" s="25" t="n">
        <v>1020593</v>
      </c>
    </row>
    <row r="1790" customFormat="false" ht="16.2" hidden="false" customHeight="false" outlineLevel="0" collapsed="false">
      <c r="E1790" s="21" t="n">
        <v>32207</v>
      </c>
      <c r="F1790" s="22" t="n">
        <v>32207</v>
      </c>
      <c r="G1790" s="23" t="n">
        <v>22</v>
      </c>
      <c r="H1790" s="23" t="n">
        <v>7</v>
      </c>
      <c r="I1790" s="24" t="s">
        <v>1880</v>
      </c>
      <c r="J1790" s="24" t="s">
        <v>39</v>
      </c>
      <c r="K1790" s="22" t="n">
        <v>322</v>
      </c>
      <c r="L1790" s="22" t="n">
        <v>32207</v>
      </c>
      <c r="M1790" s="25" t="n">
        <v>1020594</v>
      </c>
    </row>
    <row r="1791" customFormat="false" ht="16.2" hidden="false" customHeight="false" outlineLevel="0" collapsed="false">
      <c r="E1791" s="21" t="n">
        <v>32209</v>
      </c>
      <c r="F1791" s="22" t="n">
        <v>32209</v>
      </c>
      <c r="G1791" s="23" t="n">
        <v>22</v>
      </c>
      <c r="H1791" s="23" t="n">
        <v>9</v>
      </c>
      <c r="I1791" s="24" t="s">
        <v>1881</v>
      </c>
      <c r="J1791" s="24" t="s">
        <v>39</v>
      </c>
      <c r="K1791" s="22" t="n">
        <v>322</v>
      </c>
      <c r="L1791" s="22" t="n">
        <v>32209</v>
      </c>
      <c r="M1791" s="25" t="n">
        <v>1020596</v>
      </c>
    </row>
    <row r="1792" customFormat="false" ht="16.2" hidden="false" customHeight="false" outlineLevel="0" collapsed="false">
      <c r="E1792" s="21" t="n">
        <v>32210</v>
      </c>
      <c r="F1792" s="22" t="n">
        <v>32210</v>
      </c>
      <c r="G1792" s="23" t="n">
        <v>22</v>
      </c>
      <c r="H1792" s="23" t="n">
        <v>10</v>
      </c>
      <c r="I1792" s="24" t="s">
        <v>1882</v>
      </c>
      <c r="J1792" s="24" t="s">
        <v>39</v>
      </c>
      <c r="K1792" s="22" t="n">
        <v>322</v>
      </c>
      <c r="L1792" s="22" t="n">
        <v>32210</v>
      </c>
      <c r="M1792" s="25" t="n">
        <v>1020597</v>
      </c>
    </row>
    <row r="1793" customFormat="false" ht="16.2" hidden="false" customHeight="false" outlineLevel="0" collapsed="false">
      <c r="E1793" s="21" t="n">
        <v>32211</v>
      </c>
      <c r="F1793" s="22" t="n">
        <v>32211</v>
      </c>
      <c r="G1793" s="23" t="n">
        <v>22</v>
      </c>
      <c r="H1793" s="23" t="n">
        <v>11</v>
      </c>
      <c r="I1793" s="24" t="s">
        <v>1883</v>
      </c>
      <c r="J1793" s="24" t="s">
        <v>39</v>
      </c>
      <c r="K1793" s="22" t="n">
        <v>322</v>
      </c>
      <c r="L1793" s="22" t="n">
        <v>32211</v>
      </c>
      <c r="M1793" s="25" t="n">
        <v>1020598</v>
      </c>
    </row>
    <row r="1794" customFormat="false" ht="16.2" hidden="false" customHeight="false" outlineLevel="0" collapsed="false">
      <c r="E1794" s="21" t="n">
        <v>32212</v>
      </c>
      <c r="F1794" s="22" t="n">
        <v>32212</v>
      </c>
      <c r="G1794" s="23" t="n">
        <v>22</v>
      </c>
      <c r="H1794" s="23" t="n">
        <v>12</v>
      </c>
      <c r="I1794" s="24" t="s">
        <v>1884</v>
      </c>
      <c r="J1794" s="24" t="s">
        <v>39</v>
      </c>
      <c r="K1794" s="22" t="n">
        <v>322</v>
      </c>
      <c r="L1794" s="22" t="n">
        <v>32212</v>
      </c>
      <c r="M1794" s="25" t="n">
        <v>1020599</v>
      </c>
    </row>
    <row r="1795" customFormat="false" ht="16.2" hidden="false" customHeight="false" outlineLevel="0" collapsed="false">
      <c r="E1795" s="21" t="n">
        <v>32213</v>
      </c>
      <c r="F1795" s="22" t="n">
        <v>32213</v>
      </c>
      <c r="G1795" s="23" t="n">
        <v>22</v>
      </c>
      <c r="H1795" s="23" t="n">
        <v>13</v>
      </c>
      <c r="I1795" s="24" t="s">
        <v>1885</v>
      </c>
      <c r="J1795" s="24" t="s">
        <v>39</v>
      </c>
      <c r="K1795" s="22" t="n">
        <v>322</v>
      </c>
      <c r="L1795" s="22" t="n">
        <v>32213</v>
      </c>
      <c r="M1795" s="25" t="n">
        <v>1020600</v>
      </c>
    </row>
    <row r="1796" customFormat="false" ht="16.2" hidden="false" customHeight="false" outlineLevel="0" collapsed="false">
      <c r="E1796" s="21" t="n">
        <v>32214</v>
      </c>
      <c r="F1796" s="22" t="n">
        <v>32214</v>
      </c>
      <c r="G1796" s="23" t="n">
        <v>22</v>
      </c>
      <c r="H1796" s="23" t="n">
        <v>14</v>
      </c>
      <c r="I1796" s="24" t="s">
        <v>1886</v>
      </c>
      <c r="J1796" s="24" t="s">
        <v>39</v>
      </c>
      <c r="K1796" s="22" t="n">
        <v>322</v>
      </c>
      <c r="L1796" s="22" t="n">
        <v>32214</v>
      </c>
      <c r="M1796" s="25" t="n">
        <v>1020601</v>
      </c>
    </row>
    <row r="1797" customFormat="false" ht="16.2" hidden="false" customHeight="false" outlineLevel="0" collapsed="false">
      <c r="E1797" s="21" t="n">
        <v>32215</v>
      </c>
      <c r="F1797" s="22" t="n">
        <v>32215</v>
      </c>
      <c r="G1797" s="23" t="n">
        <v>22</v>
      </c>
      <c r="H1797" s="23" t="n">
        <v>15</v>
      </c>
      <c r="I1797" s="24" t="s">
        <v>1887</v>
      </c>
      <c r="J1797" s="24" t="s">
        <v>70</v>
      </c>
      <c r="K1797" s="22" t="n">
        <v>322</v>
      </c>
      <c r="L1797" s="22" t="n">
        <v>32215</v>
      </c>
      <c r="M1797" s="25" t="n">
        <v>1020602</v>
      </c>
    </row>
    <row r="1798" customFormat="false" ht="16.2" hidden="false" customHeight="false" outlineLevel="0" collapsed="false">
      <c r="E1798" s="21" t="n">
        <v>32216</v>
      </c>
      <c r="F1798" s="22" t="n">
        <v>32216</v>
      </c>
      <c r="G1798" s="23" t="n">
        <v>22</v>
      </c>
      <c r="H1798" s="23" t="n">
        <v>16</v>
      </c>
      <c r="I1798" s="24" t="s">
        <v>1888</v>
      </c>
      <c r="J1798" s="24" t="s">
        <v>70</v>
      </c>
      <c r="K1798" s="22" t="n">
        <v>322</v>
      </c>
      <c r="L1798" s="22" t="n">
        <v>32216</v>
      </c>
      <c r="M1798" s="25" t="n">
        <v>1020603</v>
      </c>
    </row>
    <row r="1799" customFormat="false" ht="16.2" hidden="false" customHeight="false" outlineLevel="0" collapsed="false">
      <c r="E1799" s="21" t="n">
        <v>32217</v>
      </c>
      <c r="F1799" s="22" t="n">
        <v>32217</v>
      </c>
      <c r="G1799" s="23" t="n">
        <v>22</v>
      </c>
      <c r="H1799" s="23" t="n">
        <v>17</v>
      </c>
      <c r="I1799" s="24" t="s">
        <v>1889</v>
      </c>
      <c r="J1799" s="24" t="s">
        <v>70</v>
      </c>
      <c r="K1799" s="22" t="n">
        <v>322</v>
      </c>
      <c r="L1799" s="22" t="n">
        <v>32217</v>
      </c>
      <c r="M1799" s="25" t="n">
        <v>1020604</v>
      </c>
    </row>
    <row r="1800" customFormat="false" ht="16.2" hidden="false" customHeight="false" outlineLevel="0" collapsed="false">
      <c r="E1800" s="21" t="n">
        <v>32218</v>
      </c>
      <c r="F1800" s="22" t="n">
        <v>32218</v>
      </c>
      <c r="G1800" s="23" t="n">
        <v>22</v>
      </c>
      <c r="H1800" s="23" t="n">
        <v>18</v>
      </c>
      <c r="I1800" s="24" t="s">
        <v>1890</v>
      </c>
      <c r="J1800" s="24" t="s">
        <v>70</v>
      </c>
      <c r="K1800" s="22" t="n">
        <v>322</v>
      </c>
      <c r="L1800" s="22" t="n">
        <v>32218</v>
      </c>
      <c r="M1800" s="25" t="n">
        <v>1020605</v>
      </c>
    </row>
    <row r="1801" customFormat="false" ht="16.2" hidden="false" customHeight="false" outlineLevel="0" collapsed="false">
      <c r="E1801" s="21" t="n">
        <v>32219</v>
      </c>
      <c r="F1801" s="22" t="n">
        <v>32219</v>
      </c>
      <c r="G1801" s="23" t="n">
        <v>22</v>
      </c>
      <c r="H1801" s="23" t="n">
        <v>19</v>
      </c>
      <c r="I1801" s="24" t="s">
        <v>1891</v>
      </c>
      <c r="J1801" s="24" t="s">
        <v>70</v>
      </c>
      <c r="K1801" s="22" t="n">
        <v>322</v>
      </c>
      <c r="L1801" s="22" t="n">
        <v>32219</v>
      </c>
      <c r="M1801" s="25" t="n">
        <v>1020606</v>
      </c>
    </row>
    <row r="1802" customFormat="false" ht="16.2" hidden="false" customHeight="false" outlineLevel="0" collapsed="false">
      <c r="E1802" s="21" t="n">
        <v>32220</v>
      </c>
      <c r="F1802" s="22" t="n">
        <v>32220</v>
      </c>
      <c r="G1802" s="23" t="n">
        <v>22</v>
      </c>
      <c r="H1802" s="23" t="n">
        <v>20</v>
      </c>
      <c r="I1802" s="24" t="s">
        <v>1892</v>
      </c>
      <c r="J1802" s="24" t="s">
        <v>70</v>
      </c>
      <c r="K1802" s="22" t="n">
        <v>322</v>
      </c>
      <c r="L1802" s="22" t="n">
        <v>32220</v>
      </c>
      <c r="M1802" s="25" t="n">
        <v>1020607</v>
      </c>
    </row>
    <row r="1803" customFormat="false" ht="16.2" hidden="false" customHeight="false" outlineLevel="0" collapsed="false">
      <c r="E1803" s="21" t="n">
        <v>32221</v>
      </c>
      <c r="F1803" s="22" t="n">
        <v>32221</v>
      </c>
      <c r="G1803" s="23" t="n">
        <v>22</v>
      </c>
      <c r="H1803" s="23" t="n">
        <v>21</v>
      </c>
      <c r="I1803" s="24" t="s">
        <v>1893</v>
      </c>
      <c r="J1803" s="24" t="s">
        <v>70</v>
      </c>
      <c r="K1803" s="22" t="n">
        <v>322</v>
      </c>
      <c r="L1803" s="22" t="n">
        <v>32221</v>
      </c>
      <c r="M1803" s="25" t="n">
        <v>1020608</v>
      </c>
    </row>
    <row r="1804" customFormat="false" ht="16.2" hidden="false" customHeight="false" outlineLevel="0" collapsed="false">
      <c r="E1804" s="21" t="n">
        <v>32222</v>
      </c>
      <c r="F1804" s="22" t="n">
        <v>32222</v>
      </c>
      <c r="G1804" s="23" t="n">
        <v>22</v>
      </c>
      <c r="H1804" s="23" t="n">
        <v>22</v>
      </c>
      <c r="I1804" s="24" t="s">
        <v>1894</v>
      </c>
      <c r="J1804" s="24" t="s">
        <v>70</v>
      </c>
      <c r="K1804" s="22" t="n">
        <v>322</v>
      </c>
      <c r="L1804" s="22" t="n">
        <v>32222</v>
      </c>
      <c r="M1804" s="25" t="n">
        <v>1020609</v>
      </c>
    </row>
    <row r="1805" customFormat="false" ht="16.2" hidden="false" customHeight="false" outlineLevel="0" collapsed="false">
      <c r="E1805" s="21" t="n">
        <v>32223</v>
      </c>
      <c r="F1805" s="22" t="n">
        <v>32223</v>
      </c>
      <c r="G1805" s="23" t="n">
        <v>22</v>
      </c>
      <c r="H1805" s="23" t="n">
        <v>23</v>
      </c>
      <c r="I1805" s="24" t="s">
        <v>1895</v>
      </c>
      <c r="J1805" s="24" t="s">
        <v>70</v>
      </c>
      <c r="K1805" s="22" t="n">
        <v>322</v>
      </c>
      <c r="L1805" s="22" t="n">
        <v>32223</v>
      </c>
      <c r="M1805" s="25" t="n">
        <v>1020610</v>
      </c>
    </row>
    <row r="1806" customFormat="false" ht="16.2" hidden="false" customHeight="false" outlineLevel="0" collapsed="false">
      <c r="E1806" s="21" t="n">
        <v>32224</v>
      </c>
      <c r="F1806" s="22" t="n">
        <v>32224</v>
      </c>
      <c r="G1806" s="23" t="n">
        <v>22</v>
      </c>
      <c r="H1806" s="23" t="n">
        <v>24</v>
      </c>
      <c r="I1806" s="24" t="s">
        <v>1896</v>
      </c>
      <c r="J1806" s="24" t="s">
        <v>70</v>
      </c>
      <c r="K1806" s="22" t="n">
        <v>322</v>
      </c>
      <c r="L1806" s="22" t="n">
        <v>32224</v>
      </c>
      <c r="M1806" s="25" t="n">
        <v>1020611</v>
      </c>
    </row>
    <row r="1807" customFormat="false" ht="16.2" hidden="false" customHeight="false" outlineLevel="0" collapsed="false">
      <c r="E1807" s="21" t="n">
        <v>32225</v>
      </c>
      <c r="F1807" s="22" t="n">
        <v>32225</v>
      </c>
      <c r="G1807" s="23" t="n">
        <v>22</v>
      </c>
      <c r="H1807" s="23" t="n">
        <v>25</v>
      </c>
      <c r="I1807" s="24" t="s">
        <v>1897</v>
      </c>
      <c r="J1807" s="24" t="s">
        <v>70</v>
      </c>
      <c r="K1807" s="22" t="n">
        <v>322</v>
      </c>
      <c r="L1807" s="22" t="n">
        <v>32225</v>
      </c>
      <c r="M1807" s="25" t="n">
        <v>1020612</v>
      </c>
    </row>
    <row r="1808" customFormat="false" ht="16.2" hidden="false" customHeight="false" outlineLevel="0" collapsed="false">
      <c r="E1808" s="21" t="n">
        <v>32226</v>
      </c>
      <c r="F1808" s="22" t="n">
        <v>32226</v>
      </c>
      <c r="G1808" s="23" t="n">
        <v>22</v>
      </c>
      <c r="H1808" s="23" t="n">
        <v>26</v>
      </c>
      <c r="I1808" s="24" t="s">
        <v>1898</v>
      </c>
      <c r="J1808" s="24" t="s">
        <v>70</v>
      </c>
      <c r="K1808" s="22" t="n">
        <v>322</v>
      </c>
      <c r="L1808" s="22" t="n">
        <v>32226</v>
      </c>
      <c r="M1808" s="25" t="n">
        <v>1020613</v>
      </c>
    </row>
    <row r="1809" customFormat="false" ht="16.2" hidden="false" customHeight="false" outlineLevel="0" collapsed="false">
      <c r="E1809" s="21" t="n">
        <v>32227</v>
      </c>
      <c r="F1809" s="22" t="n">
        <v>32227</v>
      </c>
      <c r="G1809" s="23" t="n">
        <v>22</v>
      </c>
      <c r="H1809" s="23" t="n">
        <v>27</v>
      </c>
      <c r="I1809" s="24" t="s">
        <v>1899</v>
      </c>
      <c r="J1809" s="24" t="s">
        <v>70</v>
      </c>
      <c r="K1809" s="22" t="n">
        <v>322</v>
      </c>
      <c r="L1809" s="22" t="n">
        <v>32227</v>
      </c>
      <c r="M1809" s="25" t="n">
        <v>1020614</v>
      </c>
    </row>
    <row r="1810" customFormat="false" ht="16.2" hidden="false" customHeight="false" outlineLevel="0" collapsed="false">
      <c r="E1810" s="21" t="n">
        <v>32228</v>
      </c>
      <c r="F1810" s="22" t="n">
        <v>32228</v>
      </c>
      <c r="G1810" s="23" t="n">
        <v>22</v>
      </c>
      <c r="H1810" s="23" t="n">
        <v>28</v>
      </c>
      <c r="I1810" s="24" t="s">
        <v>1900</v>
      </c>
      <c r="J1810" s="24" t="s">
        <v>70</v>
      </c>
      <c r="K1810" s="22" t="n">
        <v>322</v>
      </c>
      <c r="L1810" s="22" t="n">
        <v>32228</v>
      </c>
      <c r="M1810" s="25" t="n">
        <v>1020615</v>
      </c>
    </row>
    <row r="1811" customFormat="false" ht="16.2" hidden="false" customHeight="false" outlineLevel="0" collapsed="false">
      <c r="E1811" s="21" t="n">
        <v>32229</v>
      </c>
      <c r="F1811" s="22" t="n">
        <v>32229</v>
      </c>
      <c r="G1811" s="23" t="n">
        <v>22</v>
      </c>
      <c r="H1811" s="23" t="n">
        <v>29</v>
      </c>
      <c r="I1811" s="24" t="s">
        <v>1901</v>
      </c>
      <c r="J1811" s="24" t="s">
        <v>70</v>
      </c>
      <c r="K1811" s="22" t="n">
        <v>322</v>
      </c>
      <c r="L1811" s="22" t="n">
        <v>32229</v>
      </c>
      <c r="M1811" s="25" t="n">
        <v>1020616</v>
      </c>
    </row>
    <row r="1812" customFormat="false" ht="16.2" hidden="false" customHeight="false" outlineLevel="0" collapsed="false">
      <c r="E1812" s="21" t="n">
        <v>32230</v>
      </c>
      <c r="F1812" s="22" t="n">
        <v>32230</v>
      </c>
      <c r="G1812" s="23" t="n">
        <v>22</v>
      </c>
      <c r="H1812" s="23" t="n">
        <v>30</v>
      </c>
      <c r="I1812" s="24" t="s">
        <v>1902</v>
      </c>
      <c r="J1812" s="24" t="s">
        <v>39</v>
      </c>
      <c r="K1812" s="22" t="n">
        <v>322</v>
      </c>
      <c r="L1812" s="22" t="n">
        <v>32230</v>
      </c>
      <c r="M1812" s="25" t="n">
        <v>1020753</v>
      </c>
    </row>
    <row r="1813" customFormat="false" ht="16.2" hidden="false" customHeight="false" outlineLevel="0" collapsed="false">
      <c r="E1813" s="21" t="n">
        <v>32301</v>
      </c>
      <c r="F1813" s="22" t="n">
        <v>32301</v>
      </c>
      <c r="G1813" s="23" t="n">
        <v>23</v>
      </c>
      <c r="H1813" s="23" t="n">
        <v>1</v>
      </c>
      <c r="I1813" s="24" t="s">
        <v>1903</v>
      </c>
      <c r="J1813" s="24" t="s">
        <v>39</v>
      </c>
      <c r="K1813" s="22" t="n">
        <v>323</v>
      </c>
      <c r="L1813" s="22" t="n">
        <v>32301</v>
      </c>
      <c r="M1813" s="25" t="n">
        <v>1020617</v>
      </c>
    </row>
    <row r="1814" customFormat="false" ht="16.2" hidden="false" customHeight="false" outlineLevel="0" collapsed="false">
      <c r="E1814" s="21" t="n">
        <v>32302</v>
      </c>
      <c r="F1814" s="22" t="n">
        <v>32302</v>
      </c>
      <c r="G1814" s="23" t="n">
        <v>23</v>
      </c>
      <c r="H1814" s="23" t="n">
        <v>2</v>
      </c>
      <c r="I1814" s="24" t="s">
        <v>1904</v>
      </c>
      <c r="J1814" s="24" t="s">
        <v>39</v>
      </c>
      <c r="K1814" s="22" t="n">
        <v>323</v>
      </c>
      <c r="L1814" s="22" t="n">
        <v>32302</v>
      </c>
      <c r="M1814" s="25" t="n">
        <v>1020618</v>
      </c>
    </row>
    <row r="1815" customFormat="false" ht="16.2" hidden="false" customHeight="false" outlineLevel="0" collapsed="false">
      <c r="E1815" s="21" t="n">
        <v>32303</v>
      </c>
      <c r="F1815" s="22" t="n">
        <v>32303</v>
      </c>
      <c r="G1815" s="23" t="n">
        <v>23</v>
      </c>
      <c r="H1815" s="23" t="n">
        <v>3</v>
      </c>
      <c r="I1815" s="24" t="s">
        <v>1905</v>
      </c>
      <c r="J1815" s="24" t="s">
        <v>39</v>
      </c>
      <c r="K1815" s="22" t="n">
        <v>323</v>
      </c>
      <c r="L1815" s="22" t="n">
        <v>32303</v>
      </c>
      <c r="M1815" s="25" t="n">
        <v>1020619</v>
      </c>
    </row>
    <row r="1816" customFormat="false" ht="16.2" hidden="false" customHeight="false" outlineLevel="0" collapsed="false">
      <c r="E1816" s="21" t="n">
        <v>32304</v>
      </c>
      <c r="F1816" s="22" t="n">
        <v>32304</v>
      </c>
      <c r="G1816" s="23" t="n">
        <v>23</v>
      </c>
      <c r="H1816" s="23" t="n">
        <v>4</v>
      </c>
      <c r="I1816" s="24" t="s">
        <v>1906</v>
      </c>
      <c r="J1816" s="24" t="s">
        <v>39</v>
      </c>
      <c r="K1816" s="22" t="n">
        <v>323</v>
      </c>
      <c r="L1816" s="22" t="n">
        <v>32304</v>
      </c>
      <c r="M1816" s="25" t="n">
        <v>1020620</v>
      </c>
    </row>
    <row r="1817" customFormat="false" ht="16.2" hidden="false" customHeight="false" outlineLevel="0" collapsed="false">
      <c r="E1817" s="21" t="n">
        <v>32305</v>
      </c>
      <c r="F1817" s="22" t="n">
        <v>32305</v>
      </c>
      <c r="G1817" s="23" t="n">
        <v>23</v>
      </c>
      <c r="H1817" s="23" t="n">
        <v>5</v>
      </c>
      <c r="I1817" s="24" t="s">
        <v>1907</v>
      </c>
      <c r="J1817" s="24" t="s">
        <v>39</v>
      </c>
      <c r="K1817" s="22" t="n">
        <v>323</v>
      </c>
      <c r="L1817" s="22" t="n">
        <v>32305</v>
      </c>
      <c r="M1817" s="25" t="n">
        <v>1020621</v>
      </c>
    </row>
    <row r="1818" customFormat="false" ht="16.2" hidden="false" customHeight="false" outlineLevel="0" collapsed="false">
      <c r="E1818" s="21" t="n">
        <v>32306</v>
      </c>
      <c r="F1818" s="22" t="n">
        <v>32306</v>
      </c>
      <c r="G1818" s="23" t="n">
        <v>23</v>
      </c>
      <c r="H1818" s="23" t="n">
        <v>6</v>
      </c>
      <c r="I1818" s="24" t="s">
        <v>1908</v>
      </c>
      <c r="J1818" s="24" t="s">
        <v>39</v>
      </c>
      <c r="K1818" s="22" t="n">
        <v>323</v>
      </c>
      <c r="L1818" s="22" t="n">
        <v>32306</v>
      </c>
      <c r="M1818" s="25" t="n">
        <v>1020622</v>
      </c>
    </row>
    <row r="1819" customFormat="false" ht="16.2" hidden="false" customHeight="false" outlineLevel="0" collapsed="false">
      <c r="E1819" s="21" t="n">
        <v>32308</v>
      </c>
      <c r="F1819" s="22" t="n">
        <v>32308</v>
      </c>
      <c r="G1819" s="23" t="n">
        <v>23</v>
      </c>
      <c r="H1819" s="23" t="n">
        <v>8</v>
      </c>
      <c r="I1819" s="24" t="s">
        <v>1909</v>
      </c>
      <c r="J1819" s="24" t="s">
        <v>39</v>
      </c>
      <c r="K1819" s="22" t="n">
        <v>323</v>
      </c>
      <c r="L1819" s="22" t="n">
        <v>32308</v>
      </c>
      <c r="M1819" s="25" t="n">
        <v>1020624</v>
      </c>
    </row>
    <row r="1820" customFormat="false" ht="16.2" hidden="false" customHeight="false" outlineLevel="0" collapsed="false">
      <c r="E1820" s="21" t="n">
        <v>32309</v>
      </c>
      <c r="F1820" s="22" t="n">
        <v>32309</v>
      </c>
      <c r="G1820" s="23" t="n">
        <v>23</v>
      </c>
      <c r="H1820" s="23" t="n">
        <v>9</v>
      </c>
      <c r="I1820" s="24" t="s">
        <v>1910</v>
      </c>
      <c r="J1820" s="24" t="s">
        <v>39</v>
      </c>
      <c r="K1820" s="22" t="n">
        <v>323</v>
      </c>
      <c r="L1820" s="22" t="n">
        <v>32309</v>
      </c>
      <c r="M1820" s="25" t="n">
        <v>1020625</v>
      </c>
    </row>
    <row r="1821" customFormat="false" ht="16.2" hidden="false" customHeight="false" outlineLevel="0" collapsed="false">
      <c r="E1821" s="21" t="n">
        <v>32310</v>
      </c>
      <c r="F1821" s="22" t="n">
        <v>32310</v>
      </c>
      <c r="G1821" s="23" t="n">
        <v>23</v>
      </c>
      <c r="H1821" s="23" t="n">
        <v>10</v>
      </c>
      <c r="I1821" s="24" t="s">
        <v>1911</v>
      </c>
      <c r="J1821" s="24" t="s">
        <v>39</v>
      </c>
      <c r="K1821" s="22" t="n">
        <v>323</v>
      </c>
      <c r="L1821" s="22" t="n">
        <v>32310</v>
      </c>
      <c r="M1821" s="25" t="n">
        <v>1020626</v>
      </c>
    </row>
    <row r="1822" customFormat="false" ht="16.2" hidden="false" customHeight="false" outlineLevel="0" collapsed="false">
      <c r="E1822" s="21" t="n">
        <v>32312</v>
      </c>
      <c r="F1822" s="22" t="n">
        <v>32312</v>
      </c>
      <c r="G1822" s="23" t="n">
        <v>23</v>
      </c>
      <c r="H1822" s="23" t="n">
        <v>12</v>
      </c>
      <c r="I1822" s="24" t="s">
        <v>1912</v>
      </c>
      <c r="J1822" s="24" t="s">
        <v>39</v>
      </c>
      <c r="K1822" s="22" t="n">
        <v>323</v>
      </c>
      <c r="L1822" s="22" t="n">
        <v>32312</v>
      </c>
      <c r="M1822" s="25" t="n">
        <v>1020628</v>
      </c>
    </row>
    <row r="1823" customFormat="false" ht="16.2" hidden="false" customHeight="false" outlineLevel="0" collapsed="false">
      <c r="E1823" s="21" t="n">
        <v>32313</v>
      </c>
      <c r="F1823" s="22" t="n">
        <v>32313</v>
      </c>
      <c r="G1823" s="23" t="n">
        <v>23</v>
      </c>
      <c r="H1823" s="23" t="n">
        <v>13</v>
      </c>
      <c r="I1823" s="24" t="s">
        <v>1913</v>
      </c>
      <c r="J1823" s="24" t="s">
        <v>39</v>
      </c>
      <c r="K1823" s="22" t="n">
        <v>323</v>
      </c>
      <c r="L1823" s="22" t="n">
        <v>32313</v>
      </c>
      <c r="M1823" s="25" t="n">
        <v>1020629</v>
      </c>
    </row>
    <row r="1824" customFormat="false" ht="16.2" hidden="false" customHeight="false" outlineLevel="0" collapsed="false">
      <c r="E1824" s="21" t="n">
        <v>32314</v>
      </c>
      <c r="F1824" s="22" t="n">
        <v>32314</v>
      </c>
      <c r="G1824" s="23" t="n">
        <v>23</v>
      </c>
      <c r="H1824" s="23" t="n">
        <v>14</v>
      </c>
      <c r="I1824" s="24" t="s">
        <v>1914</v>
      </c>
      <c r="J1824" s="24" t="s">
        <v>70</v>
      </c>
      <c r="K1824" s="22" t="n">
        <v>323</v>
      </c>
      <c r="L1824" s="22" t="n">
        <v>32314</v>
      </c>
      <c r="M1824" s="25" t="n">
        <v>1020630</v>
      </c>
    </row>
    <row r="1825" customFormat="false" ht="16.2" hidden="false" customHeight="false" outlineLevel="0" collapsed="false">
      <c r="E1825" s="21" t="n">
        <v>32315</v>
      </c>
      <c r="F1825" s="22" t="n">
        <v>32315</v>
      </c>
      <c r="G1825" s="23" t="n">
        <v>23</v>
      </c>
      <c r="H1825" s="23" t="n">
        <v>15</v>
      </c>
      <c r="I1825" s="24" t="s">
        <v>1915</v>
      </c>
      <c r="J1825" s="24" t="s">
        <v>70</v>
      </c>
      <c r="K1825" s="22" t="n">
        <v>323</v>
      </c>
      <c r="L1825" s="22" t="n">
        <v>32315</v>
      </c>
      <c r="M1825" s="25" t="n">
        <v>1020631</v>
      </c>
    </row>
    <row r="1826" customFormat="false" ht="16.2" hidden="false" customHeight="false" outlineLevel="0" collapsed="false">
      <c r="E1826" s="21" t="n">
        <v>32316</v>
      </c>
      <c r="F1826" s="22" t="n">
        <v>32316</v>
      </c>
      <c r="G1826" s="23" t="n">
        <v>23</v>
      </c>
      <c r="H1826" s="23" t="n">
        <v>16</v>
      </c>
      <c r="I1826" s="24" t="s">
        <v>1916</v>
      </c>
      <c r="J1826" s="24" t="s">
        <v>70</v>
      </c>
      <c r="K1826" s="22" t="n">
        <v>323</v>
      </c>
      <c r="L1826" s="22" t="n">
        <v>32316</v>
      </c>
      <c r="M1826" s="25" t="n">
        <v>1020632</v>
      </c>
    </row>
    <row r="1827" customFormat="false" ht="16.2" hidden="false" customHeight="false" outlineLevel="0" collapsed="false">
      <c r="E1827" s="21" t="n">
        <v>32318</v>
      </c>
      <c r="F1827" s="22" t="n">
        <v>32318</v>
      </c>
      <c r="G1827" s="23" t="n">
        <v>23</v>
      </c>
      <c r="H1827" s="23" t="n">
        <v>18</v>
      </c>
      <c r="I1827" s="24" t="s">
        <v>1917</v>
      </c>
      <c r="J1827" s="24" t="s">
        <v>70</v>
      </c>
      <c r="K1827" s="22" t="n">
        <v>323</v>
      </c>
      <c r="L1827" s="22" t="n">
        <v>32318</v>
      </c>
      <c r="M1827" s="25" t="n">
        <v>1020634</v>
      </c>
    </row>
    <row r="1828" customFormat="false" ht="16.2" hidden="false" customHeight="false" outlineLevel="0" collapsed="false">
      <c r="E1828" s="21" t="n">
        <v>32319</v>
      </c>
      <c r="F1828" s="22" t="n">
        <v>32319</v>
      </c>
      <c r="G1828" s="23" t="n">
        <v>23</v>
      </c>
      <c r="H1828" s="23" t="n">
        <v>19</v>
      </c>
      <c r="I1828" s="24" t="s">
        <v>1918</v>
      </c>
      <c r="J1828" s="24" t="s">
        <v>70</v>
      </c>
      <c r="K1828" s="22" t="n">
        <v>323</v>
      </c>
      <c r="L1828" s="22" t="n">
        <v>32319</v>
      </c>
      <c r="M1828" s="25" t="n">
        <v>1020635</v>
      </c>
    </row>
    <row r="1829" customFormat="false" ht="16.2" hidden="false" customHeight="false" outlineLevel="0" collapsed="false">
      <c r="E1829" s="21" t="n">
        <v>32321</v>
      </c>
      <c r="F1829" s="22" t="n">
        <v>32321</v>
      </c>
      <c r="G1829" s="23" t="n">
        <v>23</v>
      </c>
      <c r="H1829" s="23" t="n">
        <v>21</v>
      </c>
      <c r="I1829" s="24" t="s">
        <v>1919</v>
      </c>
      <c r="J1829" s="24" t="s">
        <v>70</v>
      </c>
      <c r="K1829" s="22" t="n">
        <v>323</v>
      </c>
      <c r="L1829" s="22" t="n">
        <v>32321</v>
      </c>
      <c r="M1829" s="25" t="n">
        <v>1020637</v>
      </c>
    </row>
    <row r="1830" customFormat="false" ht="16.2" hidden="false" customHeight="false" outlineLevel="0" collapsed="false">
      <c r="E1830" s="21" t="n">
        <v>32322</v>
      </c>
      <c r="F1830" s="22" t="n">
        <v>32322</v>
      </c>
      <c r="G1830" s="23" t="n">
        <v>23</v>
      </c>
      <c r="H1830" s="23" t="n">
        <v>22</v>
      </c>
      <c r="I1830" s="24" t="s">
        <v>1920</v>
      </c>
      <c r="J1830" s="24" t="s">
        <v>70</v>
      </c>
      <c r="K1830" s="22" t="n">
        <v>323</v>
      </c>
      <c r="L1830" s="22" t="n">
        <v>32322</v>
      </c>
      <c r="M1830" s="25" t="n">
        <v>1020638</v>
      </c>
    </row>
    <row r="1831" customFormat="false" ht="16.2" hidden="false" customHeight="false" outlineLevel="0" collapsed="false">
      <c r="E1831" s="21" t="n">
        <v>32323</v>
      </c>
      <c r="F1831" s="22" t="n">
        <v>32323</v>
      </c>
      <c r="G1831" s="23" t="n">
        <v>23</v>
      </c>
      <c r="H1831" s="23" t="n">
        <v>23</v>
      </c>
      <c r="I1831" s="24" t="s">
        <v>1921</v>
      </c>
      <c r="J1831" s="24" t="s">
        <v>70</v>
      </c>
      <c r="K1831" s="22" t="n">
        <v>323</v>
      </c>
      <c r="L1831" s="22" t="n">
        <v>32323</v>
      </c>
      <c r="M1831" s="25" t="n">
        <v>1020639</v>
      </c>
    </row>
    <row r="1832" customFormat="false" ht="16.2" hidden="false" customHeight="false" outlineLevel="0" collapsed="false">
      <c r="E1832" s="21" t="n">
        <v>32324</v>
      </c>
      <c r="F1832" s="22" t="n">
        <v>32324</v>
      </c>
      <c r="G1832" s="23" t="n">
        <v>23</v>
      </c>
      <c r="H1832" s="23" t="n">
        <v>24</v>
      </c>
      <c r="I1832" s="24" t="s">
        <v>1922</v>
      </c>
      <c r="J1832" s="24" t="s">
        <v>70</v>
      </c>
      <c r="K1832" s="22" t="n">
        <v>323</v>
      </c>
      <c r="L1832" s="22" t="n">
        <v>32324</v>
      </c>
      <c r="M1832" s="25" t="n">
        <v>1020640</v>
      </c>
    </row>
    <row r="1833" customFormat="false" ht="16.2" hidden="false" customHeight="false" outlineLevel="0" collapsed="false">
      <c r="E1833" s="21" t="n">
        <v>32325</v>
      </c>
      <c r="F1833" s="22" t="n">
        <v>32325</v>
      </c>
      <c r="G1833" s="23" t="n">
        <v>23</v>
      </c>
      <c r="H1833" s="23" t="n">
        <v>25</v>
      </c>
      <c r="I1833" s="24" t="s">
        <v>1923</v>
      </c>
      <c r="J1833" s="24" t="s">
        <v>70</v>
      </c>
      <c r="K1833" s="22" t="n">
        <v>323</v>
      </c>
      <c r="L1833" s="22" t="n">
        <v>32325</v>
      </c>
      <c r="M1833" s="25" t="n">
        <v>1020641</v>
      </c>
    </row>
    <row r="1834" customFormat="false" ht="16.2" hidden="false" customHeight="false" outlineLevel="0" collapsed="false">
      <c r="E1834" s="21" t="n">
        <v>32326</v>
      </c>
      <c r="F1834" s="22" t="n">
        <v>32326</v>
      </c>
      <c r="G1834" s="23" t="n">
        <v>23</v>
      </c>
      <c r="H1834" s="23" t="n">
        <v>26</v>
      </c>
      <c r="I1834" s="24" t="s">
        <v>1924</v>
      </c>
      <c r="J1834" s="24" t="s">
        <v>70</v>
      </c>
      <c r="K1834" s="22" t="n">
        <v>323</v>
      </c>
      <c r="L1834" s="22" t="n">
        <v>32326</v>
      </c>
      <c r="M1834" s="25" t="n">
        <v>1020642</v>
      </c>
    </row>
    <row r="1835" customFormat="false" ht="16.2" hidden="false" customHeight="false" outlineLevel="0" collapsed="false">
      <c r="E1835" s="21" t="n">
        <v>32327</v>
      </c>
      <c r="F1835" s="22" t="n">
        <v>32327</v>
      </c>
      <c r="G1835" s="23" t="n">
        <v>23</v>
      </c>
      <c r="H1835" s="23" t="n">
        <v>27</v>
      </c>
      <c r="I1835" s="24" t="s">
        <v>1925</v>
      </c>
      <c r="J1835" s="24" t="s">
        <v>70</v>
      </c>
      <c r="K1835" s="22" t="n">
        <v>323</v>
      </c>
      <c r="L1835" s="22" t="n">
        <v>32327</v>
      </c>
      <c r="M1835" s="25" t="n">
        <v>1020643</v>
      </c>
    </row>
    <row r="1836" customFormat="false" ht="16.2" hidden="false" customHeight="false" outlineLevel="0" collapsed="false">
      <c r="E1836" s="21" t="n">
        <v>32328</v>
      </c>
      <c r="F1836" s="22" t="n">
        <v>32328</v>
      </c>
      <c r="G1836" s="23" t="n">
        <v>23</v>
      </c>
      <c r="H1836" s="23" t="n">
        <v>28</v>
      </c>
      <c r="I1836" s="24" t="s">
        <v>1926</v>
      </c>
      <c r="J1836" s="24" t="s">
        <v>70</v>
      </c>
      <c r="K1836" s="22" t="n">
        <v>323</v>
      </c>
      <c r="L1836" s="22" t="n">
        <v>32328</v>
      </c>
      <c r="M1836" s="25" t="n">
        <v>1020644</v>
      </c>
    </row>
    <row r="1837" customFormat="false" ht="16.2" hidden="false" customHeight="false" outlineLevel="0" collapsed="false">
      <c r="E1837" s="21" t="n">
        <v>32330</v>
      </c>
      <c r="F1837" s="22" t="n">
        <v>32330</v>
      </c>
      <c r="G1837" s="23" t="n">
        <v>23</v>
      </c>
      <c r="H1837" s="23" t="n">
        <v>30</v>
      </c>
      <c r="I1837" s="24" t="s">
        <v>1927</v>
      </c>
      <c r="J1837" s="24" t="s">
        <v>39</v>
      </c>
      <c r="K1837" s="22" t="n">
        <v>323</v>
      </c>
      <c r="L1837" s="22" t="n">
        <v>32330</v>
      </c>
      <c r="M1837" s="25" t="n">
        <v>1020734</v>
      </c>
    </row>
    <row r="1838" customFormat="false" ht="16.2" hidden="false" customHeight="false" outlineLevel="0" collapsed="false">
      <c r="E1838" s="21" t="n">
        <v>32331</v>
      </c>
      <c r="F1838" s="22" t="n">
        <v>32331</v>
      </c>
      <c r="G1838" s="23" t="n">
        <v>23</v>
      </c>
      <c r="H1838" s="23" t="n">
        <v>31</v>
      </c>
      <c r="I1838" s="24" t="s">
        <v>1928</v>
      </c>
      <c r="J1838" s="24" t="s">
        <v>39</v>
      </c>
      <c r="K1838" s="22" t="n">
        <v>323</v>
      </c>
      <c r="L1838" s="22" t="n">
        <v>32331</v>
      </c>
      <c r="M1838" s="25" t="n">
        <v>1020754</v>
      </c>
    </row>
    <row r="1839" customFormat="false" ht="16.2" hidden="false" customHeight="false" outlineLevel="0" collapsed="false">
      <c r="E1839" s="21" t="n">
        <v>32332</v>
      </c>
      <c r="F1839" s="22" t="n">
        <v>32332</v>
      </c>
      <c r="G1839" s="23" t="n">
        <v>23</v>
      </c>
      <c r="H1839" s="23" t="n">
        <v>32</v>
      </c>
      <c r="I1839" s="24" t="s">
        <v>1929</v>
      </c>
      <c r="J1839" s="24" t="s">
        <v>70</v>
      </c>
      <c r="K1839" s="22" t="n">
        <v>323</v>
      </c>
      <c r="L1839" s="22" t="n">
        <v>32332</v>
      </c>
      <c r="M1839" s="25" t="n">
        <v>1020756</v>
      </c>
    </row>
    <row r="1840" customFormat="false" ht="16.2" hidden="false" customHeight="false" outlineLevel="0" collapsed="false">
      <c r="E1840" s="21" t="n">
        <v>32401</v>
      </c>
      <c r="F1840" s="22" t="n">
        <v>32401</v>
      </c>
      <c r="G1840" s="23" t="n">
        <v>24</v>
      </c>
      <c r="H1840" s="23" t="n">
        <v>1</v>
      </c>
      <c r="I1840" s="24" t="s">
        <v>1930</v>
      </c>
      <c r="J1840" s="24" t="s">
        <v>39</v>
      </c>
      <c r="K1840" s="22" t="n">
        <v>324</v>
      </c>
      <c r="L1840" s="22" t="n">
        <v>32401</v>
      </c>
      <c r="M1840" s="25" t="n">
        <v>1020645</v>
      </c>
    </row>
    <row r="1841" customFormat="false" ht="16.2" hidden="false" customHeight="false" outlineLevel="0" collapsed="false">
      <c r="E1841" s="21" t="n">
        <v>32402</v>
      </c>
      <c r="F1841" s="22" t="n">
        <v>32402</v>
      </c>
      <c r="G1841" s="23" t="n">
        <v>24</v>
      </c>
      <c r="H1841" s="23" t="n">
        <v>2</v>
      </c>
      <c r="I1841" s="24" t="s">
        <v>1931</v>
      </c>
      <c r="J1841" s="24" t="s">
        <v>39</v>
      </c>
      <c r="K1841" s="22" t="n">
        <v>324</v>
      </c>
      <c r="L1841" s="22" t="n">
        <v>32402</v>
      </c>
      <c r="M1841" s="25" t="n">
        <v>1020646</v>
      </c>
    </row>
    <row r="1842" customFormat="false" ht="16.2" hidden="false" customHeight="false" outlineLevel="0" collapsed="false">
      <c r="E1842" s="21" t="n">
        <v>32403</v>
      </c>
      <c r="F1842" s="22" t="n">
        <v>32403</v>
      </c>
      <c r="G1842" s="23" t="n">
        <v>24</v>
      </c>
      <c r="H1842" s="23" t="n">
        <v>3</v>
      </c>
      <c r="I1842" s="24" t="s">
        <v>1932</v>
      </c>
      <c r="J1842" s="24" t="s">
        <v>39</v>
      </c>
      <c r="K1842" s="22" t="n">
        <v>324</v>
      </c>
      <c r="L1842" s="22" t="n">
        <v>32403</v>
      </c>
      <c r="M1842" s="25" t="n">
        <v>1020647</v>
      </c>
    </row>
    <row r="1843" customFormat="false" ht="16.2" hidden="false" customHeight="false" outlineLevel="0" collapsed="false">
      <c r="E1843" s="21" t="n">
        <v>32404</v>
      </c>
      <c r="F1843" s="22" t="n">
        <v>32404</v>
      </c>
      <c r="G1843" s="23" t="n">
        <v>24</v>
      </c>
      <c r="H1843" s="23" t="n">
        <v>4</v>
      </c>
      <c r="I1843" s="24" t="s">
        <v>1933</v>
      </c>
      <c r="J1843" s="24" t="s">
        <v>39</v>
      </c>
      <c r="K1843" s="22" t="n">
        <v>324</v>
      </c>
      <c r="L1843" s="22" t="n">
        <v>32404</v>
      </c>
      <c r="M1843" s="25" t="n">
        <v>1020648</v>
      </c>
    </row>
    <row r="1844" customFormat="false" ht="16.2" hidden="false" customHeight="false" outlineLevel="0" collapsed="false">
      <c r="E1844" s="21" t="n">
        <v>32405</v>
      </c>
      <c r="F1844" s="22" t="n">
        <v>32405</v>
      </c>
      <c r="G1844" s="23" t="n">
        <v>24</v>
      </c>
      <c r="H1844" s="23" t="n">
        <v>5</v>
      </c>
      <c r="I1844" s="24" t="s">
        <v>1934</v>
      </c>
      <c r="J1844" s="24" t="s">
        <v>39</v>
      </c>
      <c r="K1844" s="22" t="n">
        <v>324</v>
      </c>
      <c r="L1844" s="22" t="n">
        <v>32405</v>
      </c>
      <c r="M1844" s="25" t="n">
        <v>1020649</v>
      </c>
    </row>
    <row r="1845" customFormat="false" ht="16.2" hidden="false" customHeight="false" outlineLevel="0" collapsed="false">
      <c r="E1845" s="21" t="n">
        <v>32406</v>
      </c>
      <c r="F1845" s="22" t="n">
        <v>32406</v>
      </c>
      <c r="G1845" s="23" t="n">
        <v>24</v>
      </c>
      <c r="H1845" s="23" t="n">
        <v>6</v>
      </c>
      <c r="I1845" s="24" t="s">
        <v>1935</v>
      </c>
      <c r="J1845" s="24" t="s">
        <v>39</v>
      </c>
      <c r="K1845" s="22" t="n">
        <v>324</v>
      </c>
      <c r="L1845" s="22" t="n">
        <v>32406</v>
      </c>
      <c r="M1845" s="25" t="n">
        <v>1020650</v>
      </c>
    </row>
    <row r="1846" customFormat="false" ht="16.2" hidden="false" customHeight="false" outlineLevel="0" collapsed="false">
      <c r="E1846" s="21" t="n">
        <v>32407</v>
      </c>
      <c r="F1846" s="22" t="n">
        <v>32407</v>
      </c>
      <c r="G1846" s="23" t="n">
        <v>24</v>
      </c>
      <c r="H1846" s="23" t="n">
        <v>7</v>
      </c>
      <c r="I1846" s="24" t="s">
        <v>1936</v>
      </c>
      <c r="J1846" s="24" t="s">
        <v>39</v>
      </c>
      <c r="K1846" s="22" t="n">
        <v>324</v>
      </c>
      <c r="L1846" s="22" t="n">
        <v>32407</v>
      </c>
      <c r="M1846" s="25" t="n">
        <v>1020651</v>
      </c>
    </row>
    <row r="1847" customFormat="false" ht="16.2" hidden="false" customHeight="false" outlineLevel="0" collapsed="false">
      <c r="E1847" s="21" t="n">
        <v>32408</v>
      </c>
      <c r="F1847" s="22" t="n">
        <v>32408</v>
      </c>
      <c r="G1847" s="23" t="n">
        <v>24</v>
      </c>
      <c r="H1847" s="23" t="n">
        <v>8</v>
      </c>
      <c r="I1847" s="24" t="s">
        <v>1937</v>
      </c>
      <c r="J1847" s="24" t="s">
        <v>39</v>
      </c>
      <c r="K1847" s="22" t="n">
        <v>324</v>
      </c>
      <c r="L1847" s="22" t="n">
        <v>32408</v>
      </c>
      <c r="M1847" s="25" t="n">
        <v>1020652</v>
      </c>
    </row>
    <row r="1848" customFormat="false" ht="16.2" hidden="false" customHeight="false" outlineLevel="0" collapsed="false">
      <c r="E1848" s="21" t="n">
        <v>32409</v>
      </c>
      <c r="F1848" s="22" t="n">
        <v>32409</v>
      </c>
      <c r="G1848" s="23" t="n">
        <v>24</v>
      </c>
      <c r="H1848" s="23" t="n">
        <v>9</v>
      </c>
      <c r="I1848" s="24" t="s">
        <v>1938</v>
      </c>
      <c r="J1848" s="24" t="s">
        <v>39</v>
      </c>
      <c r="K1848" s="22" t="n">
        <v>324</v>
      </c>
      <c r="L1848" s="22" t="n">
        <v>32409</v>
      </c>
      <c r="M1848" s="25" t="n">
        <v>1020653</v>
      </c>
    </row>
    <row r="1849" customFormat="false" ht="16.2" hidden="false" customHeight="false" outlineLevel="0" collapsed="false">
      <c r="E1849" s="21" t="n">
        <v>32410</v>
      </c>
      <c r="F1849" s="22" t="n">
        <v>32410</v>
      </c>
      <c r="G1849" s="23" t="n">
        <v>24</v>
      </c>
      <c r="H1849" s="23" t="n">
        <v>10</v>
      </c>
      <c r="I1849" s="24" t="s">
        <v>1939</v>
      </c>
      <c r="J1849" s="24" t="s">
        <v>39</v>
      </c>
      <c r="K1849" s="22" t="n">
        <v>324</v>
      </c>
      <c r="L1849" s="22" t="n">
        <v>32410</v>
      </c>
      <c r="M1849" s="25" t="n">
        <v>1020654</v>
      </c>
    </row>
    <row r="1850" customFormat="false" ht="16.2" hidden="false" customHeight="false" outlineLevel="0" collapsed="false">
      <c r="E1850" s="21" t="n">
        <v>32411</v>
      </c>
      <c r="F1850" s="22" t="n">
        <v>32411</v>
      </c>
      <c r="G1850" s="23" t="n">
        <v>24</v>
      </c>
      <c r="H1850" s="23" t="n">
        <v>11</v>
      </c>
      <c r="I1850" s="24" t="s">
        <v>1940</v>
      </c>
      <c r="J1850" s="24" t="s">
        <v>39</v>
      </c>
      <c r="K1850" s="22" t="n">
        <v>324</v>
      </c>
      <c r="L1850" s="22" t="n">
        <v>32411</v>
      </c>
      <c r="M1850" s="25" t="n">
        <v>1020655</v>
      </c>
    </row>
    <row r="1851" customFormat="false" ht="16.2" hidden="false" customHeight="false" outlineLevel="0" collapsed="false">
      <c r="E1851" s="21" t="n">
        <v>32412</v>
      </c>
      <c r="F1851" s="22" t="n">
        <v>32412</v>
      </c>
      <c r="G1851" s="23" t="n">
        <v>24</v>
      </c>
      <c r="H1851" s="23" t="n">
        <v>12</v>
      </c>
      <c r="I1851" s="24" t="s">
        <v>1941</v>
      </c>
      <c r="J1851" s="24" t="s">
        <v>39</v>
      </c>
      <c r="K1851" s="22" t="n">
        <v>324</v>
      </c>
      <c r="L1851" s="22" t="n">
        <v>32412</v>
      </c>
      <c r="M1851" s="25" t="n">
        <v>1020656</v>
      </c>
    </row>
    <row r="1852" customFormat="false" ht="16.2" hidden="false" customHeight="false" outlineLevel="0" collapsed="false">
      <c r="E1852" s="21" t="n">
        <v>32413</v>
      </c>
      <c r="F1852" s="22" t="n">
        <v>32413</v>
      </c>
      <c r="G1852" s="23" t="n">
        <v>24</v>
      </c>
      <c r="H1852" s="23" t="n">
        <v>13</v>
      </c>
      <c r="I1852" s="24" t="s">
        <v>1942</v>
      </c>
      <c r="J1852" s="24" t="s">
        <v>39</v>
      </c>
      <c r="K1852" s="22" t="n">
        <v>324</v>
      </c>
      <c r="L1852" s="22" t="n">
        <v>32413</v>
      </c>
      <c r="M1852" s="25" t="n">
        <v>1020657</v>
      </c>
    </row>
    <row r="1853" customFormat="false" ht="16.2" hidden="false" customHeight="false" outlineLevel="0" collapsed="false">
      <c r="E1853" s="21" t="n">
        <v>32415</v>
      </c>
      <c r="F1853" s="22" t="n">
        <v>32415</v>
      </c>
      <c r="G1853" s="23" t="n">
        <v>24</v>
      </c>
      <c r="H1853" s="23" t="n">
        <v>15</v>
      </c>
      <c r="I1853" s="24" t="s">
        <v>1943</v>
      </c>
      <c r="J1853" s="24" t="s">
        <v>70</v>
      </c>
      <c r="K1853" s="22" t="n">
        <v>324</v>
      </c>
      <c r="L1853" s="22" t="n">
        <v>32415</v>
      </c>
      <c r="M1853" s="25" t="n">
        <v>1020659</v>
      </c>
    </row>
    <row r="1854" customFormat="false" ht="16.2" hidden="false" customHeight="false" outlineLevel="0" collapsed="false">
      <c r="E1854" s="21" t="n">
        <v>32416</v>
      </c>
      <c r="F1854" s="22" t="n">
        <v>32416</v>
      </c>
      <c r="G1854" s="23" t="n">
        <v>24</v>
      </c>
      <c r="H1854" s="23" t="n">
        <v>16</v>
      </c>
      <c r="I1854" s="24" t="s">
        <v>1944</v>
      </c>
      <c r="J1854" s="24" t="s">
        <v>70</v>
      </c>
      <c r="K1854" s="22" t="n">
        <v>324</v>
      </c>
      <c r="L1854" s="22" t="n">
        <v>32416</v>
      </c>
      <c r="M1854" s="25" t="n">
        <v>1020660</v>
      </c>
    </row>
    <row r="1855" customFormat="false" ht="16.2" hidden="false" customHeight="false" outlineLevel="0" collapsed="false">
      <c r="E1855" s="21" t="n">
        <v>32417</v>
      </c>
      <c r="F1855" s="22" t="n">
        <v>32417</v>
      </c>
      <c r="G1855" s="23" t="n">
        <v>24</v>
      </c>
      <c r="H1855" s="23" t="n">
        <v>17</v>
      </c>
      <c r="I1855" s="24" t="s">
        <v>1945</v>
      </c>
      <c r="J1855" s="24" t="s">
        <v>70</v>
      </c>
      <c r="K1855" s="22" t="n">
        <v>324</v>
      </c>
      <c r="L1855" s="22" t="n">
        <v>32417</v>
      </c>
      <c r="M1855" s="25" t="n">
        <v>1020661</v>
      </c>
    </row>
    <row r="1856" customFormat="false" ht="16.2" hidden="false" customHeight="false" outlineLevel="0" collapsed="false">
      <c r="E1856" s="21" t="n">
        <v>32418</v>
      </c>
      <c r="F1856" s="22" t="n">
        <v>32418</v>
      </c>
      <c r="G1856" s="23" t="n">
        <v>24</v>
      </c>
      <c r="H1856" s="23" t="n">
        <v>18</v>
      </c>
      <c r="I1856" s="24" t="s">
        <v>1946</v>
      </c>
      <c r="J1856" s="24" t="s">
        <v>70</v>
      </c>
      <c r="K1856" s="22" t="n">
        <v>324</v>
      </c>
      <c r="L1856" s="22" t="n">
        <v>32418</v>
      </c>
      <c r="M1856" s="25" t="n">
        <v>1020662</v>
      </c>
    </row>
    <row r="1857" customFormat="false" ht="16.2" hidden="false" customHeight="false" outlineLevel="0" collapsed="false">
      <c r="E1857" s="21" t="n">
        <v>32419</v>
      </c>
      <c r="F1857" s="22" t="n">
        <v>32419</v>
      </c>
      <c r="G1857" s="23" t="n">
        <v>24</v>
      </c>
      <c r="H1857" s="23" t="n">
        <v>19</v>
      </c>
      <c r="I1857" s="24" t="s">
        <v>1947</v>
      </c>
      <c r="J1857" s="24" t="s">
        <v>70</v>
      </c>
      <c r="K1857" s="22" t="n">
        <v>324</v>
      </c>
      <c r="L1857" s="22" t="n">
        <v>32419</v>
      </c>
      <c r="M1857" s="25" t="n">
        <v>1020663</v>
      </c>
    </row>
    <row r="1858" customFormat="false" ht="16.2" hidden="false" customHeight="false" outlineLevel="0" collapsed="false">
      <c r="E1858" s="21" t="n">
        <v>32420</v>
      </c>
      <c r="F1858" s="22" t="n">
        <v>32420</v>
      </c>
      <c r="G1858" s="23" t="n">
        <v>24</v>
      </c>
      <c r="H1858" s="23" t="n">
        <v>20</v>
      </c>
      <c r="I1858" s="24" t="s">
        <v>1948</v>
      </c>
      <c r="J1858" s="24" t="s">
        <v>70</v>
      </c>
      <c r="K1858" s="22" t="n">
        <v>324</v>
      </c>
      <c r="L1858" s="22" t="n">
        <v>32420</v>
      </c>
      <c r="M1858" s="25" t="n">
        <v>1020664</v>
      </c>
    </row>
    <row r="1859" customFormat="false" ht="16.2" hidden="false" customHeight="false" outlineLevel="0" collapsed="false">
      <c r="E1859" s="21" t="n">
        <v>32421</v>
      </c>
      <c r="F1859" s="22" t="n">
        <v>32421</v>
      </c>
      <c r="G1859" s="23" t="n">
        <v>24</v>
      </c>
      <c r="H1859" s="23" t="n">
        <v>21</v>
      </c>
      <c r="I1859" s="24" t="s">
        <v>1949</v>
      </c>
      <c r="J1859" s="24" t="s">
        <v>70</v>
      </c>
      <c r="K1859" s="22" t="n">
        <v>324</v>
      </c>
      <c r="L1859" s="22" t="n">
        <v>32421</v>
      </c>
      <c r="M1859" s="25" t="n">
        <v>1020665</v>
      </c>
    </row>
    <row r="1860" customFormat="false" ht="16.2" hidden="false" customHeight="false" outlineLevel="0" collapsed="false">
      <c r="E1860" s="21" t="n">
        <v>32422</v>
      </c>
      <c r="F1860" s="22" t="n">
        <v>32422</v>
      </c>
      <c r="G1860" s="23" t="n">
        <v>24</v>
      </c>
      <c r="H1860" s="23" t="n">
        <v>22</v>
      </c>
      <c r="I1860" s="24" t="s">
        <v>1950</v>
      </c>
      <c r="J1860" s="24" t="s">
        <v>70</v>
      </c>
      <c r="K1860" s="22" t="n">
        <v>324</v>
      </c>
      <c r="L1860" s="22" t="n">
        <v>32422</v>
      </c>
      <c r="M1860" s="25" t="n">
        <v>1020666</v>
      </c>
    </row>
    <row r="1861" customFormat="false" ht="16.2" hidden="false" customHeight="false" outlineLevel="0" collapsed="false">
      <c r="E1861" s="21" t="n">
        <v>32424</v>
      </c>
      <c r="F1861" s="22" t="n">
        <v>32424</v>
      </c>
      <c r="G1861" s="23" t="n">
        <v>24</v>
      </c>
      <c r="H1861" s="23" t="n">
        <v>24</v>
      </c>
      <c r="I1861" s="24" t="s">
        <v>1951</v>
      </c>
      <c r="J1861" s="24" t="s">
        <v>70</v>
      </c>
      <c r="K1861" s="22" t="n">
        <v>324</v>
      </c>
      <c r="L1861" s="22" t="n">
        <v>32424</v>
      </c>
      <c r="M1861" s="25" t="n">
        <v>1020668</v>
      </c>
    </row>
    <row r="1862" customFormat="false" ht="16.2" hidden="false" customHeight="false" outlineLevel="0" collapsed="false">
      <c r="E1862" s="21" t="n">
        <v>32425</v>
      </c>
      <c r="F1862" s="22" t="n">
        <v>32425</v>
      </c>
      <c r="G1862" s="23" t="n">
        <v>24</v>
      </c>
      <c r="H1862" s="23" t="n">
        <v>25</v>
      </c>
      <c r="I1862" s="24" t="s">
        <v>1952</v>
      </c>
      <c r="J1862" s="24" t="s">
        <v>70</v>
      </c>
      <c r="K1862" s="22" t="n">
        <v>324</v>
      </c>
      <c r="L1862" s="22" t="n">
        <v>32425</v>
      </c>
      <c r="M1862" s="25" t="n">
        <v>1020669</v>
      </c>
    </row>
    <row r="1863" customFormat="false" ht="16.2" hidden="false" customHeight="false" outlineLevel="0" collapsed="false">
      <c r="E1863" s="21" t="n">
        <v>32426</v>
      </c>
      <c r="F1863" s="22" t="n">
        <v>32426</v>
      </c>
      <c r="G1863" s="23" t="n">
        <v>24</v>
      </c>
      <c r="H1863" s="23" t="n">
        <v>26</v>
      </c>
      <c r="I1863" s="24" t="s">
        <v>1953</v>
      </c>
      <c r="J1863" s="24" t="s">
        <v>70</v>
      </c>
      <c r="K1863" s="22" t="n">
        <v>324</v>
      </c>
      <c r="L1863" s="22" t="n">
        <v>32426</v>
      </c>
      <c r="M1863" s="25" t="n">
        <v>1020670</v>
      </c>
    </row>
    <row r="1864" customFormat="false" ht="16.2" hidden="false" customHeight="false" outlineLevel="0" collapsed="false">
      <c r="E1864" s="21" t="n">
        <v>32427</v>
      </c>
      <c r="F1864" s="22" t="n">
        <v>32427</v>
      </c>
      <c r="G1864" s="23" t="n">
        <v>24</v>
      </c>
      <c r="H1864" s="23" t="n">
        <v>27</v>
      </c>
      <c r="I1864" s="24" t="s">
        <v>1954</v>
      </c>
      <c r="J1864" s="24" t="s">
        <v>70</v>
      </c>
      <c r="K1864" s="22" t="n">
        <v>324</v>
      </c>
      <c r="L1864" s="22" t="n">
        <v>32427</v>
      </c>
      <c r="M1864" s="25" t="n">
        <v>1020671</v>
      </c>
    </row>
    <row r="1865" customFormat="false" ht="16.2" hidden="false" customHeight="false" outlineLevel="0" collapsed="false">
      <c r="E1865" s="21" t="n">
        <v>32429</v>
      </c>
      <c r="F1865" s="22" t="n">
        <v>32429</v>
      </c>
      <c r="G1865" s="23" t="n">
        <v>24</v>
      </c>
      <c r="H1865" s="23" t="n">
        <v>29</v>
      </c>
      <c r="I1865" s="24" t="s">
        <v>1955</v>
      </c>
      <c r="J1865" s="24" t="s">
        <v>70</v>
      </c>
      <c r="K1865" s="22" t="n">
        <v>324</v>
      </c>
      <c r="L1865" s="22" t="n">
        <v>32429</v>
      </c>
      <c r="M1865" s="25" t="n">
        <v>1020749</v>
      </c>
    </row>
    <row r="1866" customFormat="false" ht="16.2" hidden="false" customHeight="false" outlineLevel="0" collapsed="false">
      <c r="E1866" s="21" t="n">
        <v>32430</v>
      </c>
      <c r="F1866" s="22" t="n">
        <v>32430</v>
      </c>
      <c r="G1866" s="23" t="n">
        <v>24</v>
      </c>
      <c r="H1866" s="23" t="n">
        <v>30</v>
      </c>
      <c r="I1866" s="24" t="s">
        <v>1956</v>
      </c>
      <c r="J1866" s="24" t="s">
        <v>70</v>
      </c>
      <c r="K1866" s="22" t="n">
        <v>324</v>
      </c>
      <c r="L1866" s="22" t="n">
        <v>32430</v>
      </c>
      <c r="M1866" s="25" t="n">
        <v>1020757</v>
      </c>
    </row>
    <row r="1867" customFormat="false" ht="16.2" hidden="false" customHeight="false" outlineLevel="0" collapsed="false">
      <c r="E1867" s="21" t="n">
        <v>32501</v>
      </c>
      <c r="F1867" s="22" t="n">
        <v>32501</v>
      </c>
      <c r="G1867" s="23" t="n">
        <v>25</v>
      </c>
      <c r="H1867" s="23" t="n">
        <v>1</v>
      </c>
      <c r="I1867" s="24" t="s">
        <v>1957</v>
      </c>
      <c r="J1867" s="24" t="s">
        <v>39</v>
      </c>
      <c r="K1867" s="22" t="n">
        <v>325</v>
      </c>
      <c r="L1867" s="22" t="n">
        <v>32501</v>
      </c>
      <c r="M1867" s="25" t="n">
        <v>1020673</v>
      </c>
    </row>
    <row r="1868" customFormat="false" ht="16.2" hidden="false" customHeight="false" outlineLevel="0" collapsed="false">
      <c r="E1868" s="21" t="n">
        <v>32502</v>
      </c>
      <c r="F1868" s="22" t="n">
        <v>32502</v>
      </c>
      <c r="G1868" s="23" t="n">
        <v>25</v>
      </c>
      <c r="H1868" s="23" t="n">
        <v>2</v>
      </c>
      <c r="I1868" s="24" t="s">
        <v>1958</v>
      </c>
      <c r="J1868" s="24" t="s">
        <v>39</v>
      </c>
      <c r="K1868" s="22" t="n">
        <v>325</v>
      </c>
      <c r="L1868" s="22" t="n">
        <v>32502</v>
      </c>
      <c r="M1868" s="25" t="n">
        <v>1020674</v>
      </c>
    </row>
    <row r="1869" customFormat="false" ht="16.2" hidden="false" customHeight="false" outlineLevel="0" collapsed="false">
      <c r="E1869" s="21" t="n">
        <v>32503</v>
      </c>
      <c r="F1869" s="22" t="n">
        <v>32503</v>
      </c>
      <c r="G1869" s="23" t="n">
        <v>25</v>
      </c>
      <c r="H1869" s="23" t="n">
        <v>3</v>
      </c>
      <c r="I1869" s="24" t="s">
        <v>1959</v>
      </c>
      <c r="J1869" s="24" t="s">
        <v>39</v>
      </c>
      <c r="K1869" s="22" t="n">
        <v>325</v>
      </c>
      <c r="L1869" s="22" t="n">
        <v>32503</v>
      </c>
      <c r="M1869" s="25" t="n">
        <v>1020675</v>
      </c>
    </row>
    <row r="1870" customFormat="false" ht="16.2" hidden="false" customHeight="false" outlineLevel="0" collapsed="false">
      <c r="E1870" s="21" t="n">
        <v>32504</v>
      </c>
      <c r="F1870" s="22" t="n">
        <v>32504</v>
      </c>
      <c r="G1870" s="23" t="n">
        <v>25</v>
      </c>
      <c r="H1870" s="23" t="n">
        <v>4</v>
      </c>
      <c r="I1870" s="24" t="s">
        <v>1960</v>
      </c>
      <c r="J1870" s="24" t="s">
        <v>39</v>
      </c>
      <c r="K1870" s="22" t="n">
        <v>325</v>
      </c>
      <c r="L1870" s="22" t="n">
        <v>32504</v>
      </c>
      <c r="M1870" s="25" t="n">
        <v>1020676</v>
      </c>
    </row>
    <row r="1871" customFormat="false" ht="16.2" hidden="false" customHeight="false" outlineLevel="0" collapsed="false">
      <c r="E1871" s="21" t="n">
        <v>32505</v>
      </c>
      <c r="F1871" s="22" t="n">
        <v>32505</v>
      </c>
      <c r="G1871" s="23" t="n">
        <v>25</v>
      </c>
      <c r="H1871" s="23" t="n">
        <v>5</v>
      </c>
      <c r="I1871" s="24" t="s">
        <v>1961</v>
      </c>
      <c r="J1871" s="24" t="s">
        <v>39</v>
      </c>
      <c r="K1871" s="22" t="n">
        <v>325</v>
      </c>
      <c r="L1871" s="22" t="n">
        <v>32505</v>
      </c>
      <c r="M1871" s="25" t="n">
        <v>1020677</v>
      </c>
    </row>
    <row r="1872" customFormat="false" ht="16.2" hidden="false" customHeight="false" outlineLevel="0" collapsed="false">
      <c r="E1872" s="21" t="n">
        <v>32506</v>
      </c>
      <c r="F1872" s="22" t="n">
        <v>32506</v>
      </c>
      <c r="G1872" s="23" t="n">
        <v>25</v>
      </c>
      <c r="H1872" s="23" t="n">
        <v>6</v>
      </c>
      <c r="I1872" s="24" t="s">
        <v>1962</v>
      </c>
      <c r="J1872" s="24" t="s">
        <v>39</v>
      </c>
      <c r="K1872" s="22" t="n">
        <v>325</v>
      </c>
      <c r="L1872" s="22" t="n">
        <v>32506</v>
      </c>
      <c r="M1872" s="25" t="n">
        <v>1020678</v>
      </c>
    </row>
    <row r="1873" customFormat="false" ht="16.2" hidden="false" customHeight="false" outlineLevel="0" collapsed="false">
      <c r="E1873" s="21" t="n">
        <v>32507</v>
      </c>
      <c r="F1873" s="22" t="n">
        <v>32507</v>
      </c>
      <c r="G1873" s="23" t="n">
        <v>25</v>
      </c>
      <c r="H1873" s="23" t="n">
        <v>7</v>
      </c>
      <c r="I1873" s="24" t="s">
        <v>1963</v>
      </c>
      <c r="J1873" s="24" t="s">
        <v>39</v>
      </c>
      <c r="K1873" s="22" t="n">
        <v>325</v>
      </c>
      <c r="L1873" s="22" t="n">
        <v>32507</v>
      </c>
      <c r="M1873" s="25" t="n">
        <v>1020679</v>
      </c>
    </row>
    <row r="1874" customFormat="false" ht="16.2" hidden="false" customHeight="false" outlineLevel="0" collapsed="false">
      <c r="E1874" s="21" t="n">
        <v>32508</v>
      </c>
      <c r="F1874" s="22" t="n">
        <v>32508</v>
      </c>
      <c r="G1874" s="23" t="n">
        <v>25</v>
      </c>
      <c r="H1874" s="23" t="n">
        <v>8</v>
      </c>
      <c r="I1874" s="24" t="s">
        <v>1964</v>
      </c>
      <c r="J1874" s="24" t="s">
        <v>39</v>
      </c>
      <c r="K1874" s="22" t="n">
        <v>325</v>
      </c>
      <c r="L1874" s="22" t="n">
        <v>32508</v>
      </c>
      <c r="M1874" s="25" t="n">
        <v>1020680</v>
      </c>
    </row>
    <row r="1875" customFormat="false" ht="16.2" hidden="false" customHeight="false" outlineLevel="0" collapsed="false">
      <c r="E1875" s="21" t="n">
        <v>32509</v>
      </c>
      <c r="F1875" s="22" t="n">
        <v>32509</v>
      </c>
      <c r="G1875" s="23" t="n">
        <v>25</v>
      </c>
      <c r="H1875" s="23" t="n">
        <v>9</v>
      </c>
      <c r="I1875" s="24" t="s">
        <v>1965</v>
      </c>
      <c r="J1875" s="24" t="s">
        <v>39</v>
      </c>
      <c r="K1875" s="22" t="n">
        <v>325</v>
      </c>
      <c r="L1875" s="22" t="n">
        <v>32509</v>
      </c>
      <c r="M1875" s="25" t="n">
        <v>1020681</v>
      </c>
    </row>
    <row r="1876" customFormat="false" ht="16.2" hidden="false" customHeight="false" outlineLevel="0" collapsed="false">
      <c r="E1876" s="21" t="n">
        <v>32510</v>
      </c>
      <c r="F1876" s="22" t="n">
        <v>32510</v>
      </c>
      <c r="G1876" s="23" t="n">
        <v>25</v>
      </c>
      <c r="H1876" s="23" t="n">
        <v>10</v>
      </c>
      <c r="I1876" s="24" t="s">
        <v>1966</v>
      </c>
      <c r="J1876" s="24" t="s">
        <v>39</v>
      </c>
      <c r="K1876" s="22" t="n">
        <v>325</v>
      </c>
      <c r="L1876" s="22" t="n">
        <v>32510</v>
      </c>
      <c r="M1876" s="25" t="n">
        <v>1020682</v>
      </c>
    </row>
    <row r="1877" customFormat="false" ht="16.2" hidden="false" customHeight="false" outlineLevel="0" collapsed="false">
      <c r="E1877" s="21" t="n">
        <v>32511</v>
      </c>
      <c r="F1877" s="22" t="n">
        <v>32511</v>
      </c>
      <c r="G1877" s="23" t="n">
        <v>25</v>
      </c>
      <c r="H1877" s="23" t="n">
        <v>11</v>
      </c>
      <c r="I1877" s="24" t="s">
        <v>1967</v>
      </c>
      <c r="J1877" s="24" t="s">
        <v>39</v>
      </c>
      <c r="K1877" s="22" t="n">
        <v>325</v>
      </c>
      <c r="L1877" s="22" t="n">
        <v>32511</v>
      </c>
      <c r="M1877" s="25" t="n">
        <v>1020683</v>
      </c>
    </row>
    <row r="1878" customFormat="false" ht="16.2" hidden="false" customHeight="false" outlineLevel="0" collapsed="false">
      <c r="E1878" s="21" t="n">
        <v>32512</v>
      </c>
      <c r="F1878" s="22" t="n">
        <v>32512</v>
      </c>
      <c r="G1878" s="23" t="n">
        <v>25</v>
      </c>
      <c r="H1878" s="23" t="n">
        <v>12</v>
      </c>
      <c r="I1878" s="24" t="s">
        <v>1968</v>
      </c>
      <c r="J1878" s="24" t="s">
        <v>70</v>
      </c>
      <c r="K1878" s="22" t="n">
        <v>325</v>
      </c>
      <c r="L1878" s="22" t="n">
        <v>32512</v>
      </c>
      <c r="M1878" s="25" t="n">
        <v>1020684</v>
      </c>
    </row>
    <row r="1879" customFormat="false" ht="16.2" hidden="false" customHeight="false" outlineLevel="0" collapsed="false">
      <c r="E1879" s="21" t="n">
        <v>32513</v>
      </c>
      <c r="F1879" s="22" t="n">
        <v>32513</v>
      </c>
      <c r="G1879" s="23" t="n">
        <v>25</v>
      </c>
      <c r="H1879" s="23" t="n">
        <v>13</v>
      </c>
      <c r="I1879" s="24" t="s">
        <v>1969</v>
      </c>
      <c r="J1879" s="24" t="s">
        <v>70</v>
      </c>
      <c r="K1879" s="22" t="n">
        <v>325</v>
      </c>
      <c r="L1879" s="22" t="n">
        <v>32513</v>
      </c>
      <c r="M1879" s="25" t="n">
        <v>1020685</v>
      </c>
    </row>
    <row r="1880" customFormat="false" ht="16.2" hidden="false" customHeight="false" outlineLevel="0" collapsed="false">
      <c r="E1880" s="21" t="n">
        <v>32514</v>
      </c>
      <c r="F1880" s="22" t="n">
        <v>32514</v>
      </c>
      <c r="G1880" s="23" t="n">
        <v>25</v>
      </c>
      <c r="H1880" s="23" t="n">
        <v>14</v>
      </c>
      <c r="I1880" s="24" t="s">
        <v>1970</v>
      </c>
      <c r="J1880" s="24" t="s">
        <v>70</v>
      </c>
      <c r="K1880" s="22" t="n">
        <v>325</v>
      </c>
      <c r="L1880" s="22" t="n">
        <v>32514</v>
      </c>
      <c r="M1880" s="25" t="n">
        <v>1020686</v>
      </c>
    </row>
    <row r="1881" customFormat="false" ht="16.2" hidden="false" customHeight="false" outlineLevel="0" collapsed="false">
      <c r="E1881" s="21" t="n">
        <v>32515</v>
      </c>
      <c r="F1881" s="22" t="n">
        <v>32515</v>
      </c>
      <c r="G1881" s="23" t="n">
        <v>25</v>
      </c>
      <c r="H1881" s="23" t="n">
        <v>15</v>
      </c>
      <c r="I1881" s="24" t="s">
        <v>1971</v>
      </c>
      <c r="J1881" s="24" t="s">
        <v>70</v>
      </c>
      <c r="K1881" s="22" t="n">
        <v>325</v>
      </c>
      <c r="L1881" s="22" t="n">
        <v>32515</v>
      </c>
      <c r="M1881" s="25" t="n">
        <v>1020687</v>
      </c>
    </row>
    <row r="1882" customFormat="false" ht="16.2" hidden="false" customHeight="false" outlineLevel="0" collapsed="false">
      <c r="E1882" s="21" t="n">
        <v>32516</v>
      </c>
      <c r="F1882" s="22" t="n">
        <v>32516</v>
      </c>
      <c r="G1882" s="23" t="n">
        <v>25</v>
      </c>
      <c r="H1882" s="23" t="n">
        <v>16</v>
      </c>
      <c r="I1882" s="24" t="s">
        <v>1972</v>
      </c>
      <c r="J1882" s="24" t="s">
        <v>70</v>
      </c>
      <c r="K1882" s="22" t="n">
        <v>325</v>
      </c>
      <c r="L1882" s="22" t="n">
        <v>32516</v>
      </c>
      <c r="M1882" s="25" t="n">
        <v>1020688</v>
      </c>
    </row>
    <row r="1883" customFormat="false" ht="16.2" hidden="false" customHeight="false" outlineLevel="0" collapsed="false">
      <c r="E1883" s="21" t="n">
        <v>32517</v>
      </c>
      <c r="F1883" s="22" t="n">
        <v>32517</v>
      </c>
      <c r="G1883" s="23" t="n">
        <v>25</v>
      </c>
      <c r="H1883" s="23" t="n">
        <v>17</v>
      </c>
      <c r="I1883" s="24" t="s">
        <v>1973</v>
      </c>
      <c r="J1883" s="24" t="s">
        <v>70</v>
      </c>
      <c r="K1883" s="22" t="n">
        <v>325</v>
      </c>
      <c r="L1883" s="22" t="n">
        <v>32517</v>
      </c>
      <c r="M1883" s="25" t="n">
        <v>1020689</v>
      </c>
    </row>
    <row r="1884" customFormat="false" ht="16.2" hidden="false" customHeight="false" outlineLevel="0" collapsed="false">
      <c r="E1884" s="21" t="n">
        <v>32518</v>
      </c>
      <c r="F1884" s="22" t="n">
        <v>32518</v>
      </c>
      <c r="G1884" s="23" t="n">
        <v>25</v>
      </c>
      <c r="H1884" s="23" t="n">
        <v>18</v>
      </c>
      <c r="I1884" s="24" t="s">
        <v>1974</v>
      </c>
      <c r="J1884" s="24" t="s">
        <v>70</v>
      </c>
      <c r="K1884" s="22" t="n">
        <v>325</v>
      </c>
      <c r="L1884" s="22" t="n">
        <v>32518</v>
      </c>
      <c r="M1884" s="25" t="n">
        <v>1020690</v>
      </c>
    </row>
    <row r="1885" customFormat="false" ht="16.2" hidden="false" customHeight="false" outlineLevel="0" collapsed="false">
      <c r="E1885" s="21" t="n">
        <v>32519</v>
      </c>
      <c r="F1885" s="22" t="n">
        <v>32519</v>
      </c>
      <c r="G1885" s="23" t="n">
        <v>25</v>
      </c>
      <c r="H1885" s="23" t="n">
        <v>19</v>
      </c>
      <c r="I1885" s="24" t="s">
        <v>1975</v>
      </c>
      <c r="J1885" s="24" t="s">
        <v>70</v>
      </c>
      <c r="K1885" s="22" t="n">
        <v>325</v>
      </c>
      <c r="L1885" s="22" t="n">
        <v>32519</v>
      </c>
      <c r="M1885" s="25" t="n">
        <v>1020691</v>
      </c>
    </row>
    <row r="1886" customFormat="false" ht="16.2" hidden="false" customHeight="false" outlineLevel="0" collapsed="false">
      <c r="E1886" s="21" t="n">
        <v>32520</v>
      </c>
      <c r="F1886" s="22" t="n">
        <v>32520</v>
      </c>
      <c r="G1886" s="23" t="n">
        <v>25</v>
      </c>
      <c r="H1886" s="23" t="n">
        <v>20</v>
      </c>
      <c r="I1886" s="24" t="s">
        <v>1976</v>
      </c>
      <c r="J1886" s="24" t="s">
        <v>70</v>
      </c>
      <c r="K1886" s="22" t="n">
        <v>325</v>
      </c>
      <c r="L1886" s="22" t="n">
        <v>32520</v>
      </c>
      <c r="M1886" s="25" t="n">
        <v>1020692</v>
      </c>
    </row>
    <row r="1887" customFormat="false" ht="16.2" hidden="false" customHeight="false" outlineLevel="0" collapsed="false">
      <c r="E1887" s="21" t="n">
        <v>32521</v>
      </c>
      <c r="F1887" s="22" t="n">
        <v>32521</v>
      </c>
      <c r="G1887" s="23" t="n">
        <v>25</v>
      </c>
      <c r="H1887" s="23" t="n">
        <v>21</v>
      </c>
      <c r="I1887" s="24" t="s">
        <v>1977</v>
      </c>
      <c r="J1887" s="24" t="s">
        <v>70</v>
      </c>
      <c r="K1887" s="22" t="n">
        <v>325</v>
      </c>
      <c r="L1887" s="22" t="n">
        <v>32521</v>
      </c>
      <c r="M1887" s="25" t="n">
        <v>1020693</v>
      </c>
    </row>
    <row r="1888" customFormat="false" ht="16.2" hidden="false" customHeight="false" outlineLevel="0" collapsed="false">
      <c r="E1888" s="21" t="n">
        <v>32522</v>
      </c>
      <c r="F1888" s="22" t="n">
        <v>32522</v>
      </c>
      <c r="G1888" s="23" t="n">
        <v>25</v>
      </c>
      <c r="H1888" s="23" t="n">
        <v>22</v>
      </c>
      <c r="I1888" s="24" t="s">
        <v>1978</v>
      </c>
      <c r="J1888" s="24" t="s">
        <v>70</v>
      </c>
      <c r="K1888" s="22" t="n">
        <v>325</v>
      </c>
      <c r="L1888" s="22" t="n">
        <v>32522</v>
      </c>
      <c r="M1888" s="25" t="n">
        <v>1020694</v>
      </c>
    </row>
    <row r="1889" customFormat="false" ht="16.2" hidden="false" customHeight="false" outlineLevel="0" collapsed="false">
      <c r="E1889" s="21" t="n">
        <v>32523</v>
      </c>
      <c r="F1889" s="22" t="n">
        <v>32523</v>
      </c>
      <c r="G1889" s="23" t="n">
        <v>25</v>
      </c>
      <c r="H1889" s="23" t="n">
        <v>23</v>
      </c>
      <c r="I1889" s="24" t="s">
        <v>1979</v>
      </c>
      <c r="J1889" s="24" t="s">
        <v>70</v>
      </c>
      <c r="K1889" s="22" t="n">
        <v>325</v>
      </c>
      <c r="L1889" s="22" t="n">
        <v>32523</v>
      </c>
      <c r="M1889" s="25" t="n">
        <v>1020695</v>
      </c>
    </row>
    <row r="1890" customFormat="false" ht="16.2" hidden="false" customHeight="false" outlineLevel="0" collapsed="false">
      <c r="E1890" s="21" t="n">
        <v>32524</v>
      </c>
      <c r="F1890" s="22" t="n">
        <v>32524</v>
      </c>
      <c r="G1890" s="23" t="n">
        <v>25</v>
      </c>
      <c r="H1890" s="23" t="n">
        <v>24</v>
      </c>
      <c r="I1890" s="24" t="s">
        <v>1980</v>
      </c>
      <c r="J1890" s="24" t="s">
        <v>70</v>
      </c>
      <c r="K1890" s="22" t="n">
        <v>325</v>
      </c>
      <c r="L1890" s="22" t="n">
        <v>32524</v>
      </c>
      <c r="M1890" s="25" t="n">
        <v>1020696</v>
      </c>
    </row>
    <row r="1891" customFormat="false" ht="16.2" hidden="false" customHeight="false" outlineLevel="0" collapsed="false">
      <c r="E1891" s="21" t="n">
        <v>32525</v>
      </c>
      <c r="F1891" s="22" t="n">
        <v>32525</v>
      </c>
      <c r="G1891" s="23" t="n">
        <v>25</v>
      </c>
      <c r="H1891" s="23" t="n">
        <v>25</v>
      </c>
      <c r="I1891" s="24" t="s">
        <v>1981</v>
      </c>
      <c r="J1891" s="24" t="s">
        <v>70</v>
      </c>
      <c r="K1891" s="22" t="n">
        <v>325</v>
      </c>
      <c r="L1891" s="22" t="n">
        <v>32525</v>
      </c>
      <c r="M1891" s="25" t="n">
        <v>1020697</v>
      </c>
    </row>
    <row r="1892" customFormat="false" ht="16.2" hidden="false" customHeight="false" outlineLevel="0" collapsed="false">
      <c r="E1892" s="21" t="n">
        <v>32526</v>
      </c>
      <c r="F1892" s="22" t="n">
        <v>32526</v>
      </c>
      <c r="G1892" s="23" t="n">
        <v>25</v>
      </c>
      <c r="H1892" s="23" t="n">
        <v>26</v>
      </c>
      <c r="I1892" s="24" t="s">
        <v>1982</v>
      </c>
      <c r="J1892" s="24" t="s">
        <v>70</v>
      </c>
      <c r="K1892" s="22" t="n">
        <v>325</v>
      </c>
      <c r="L1892" s="22" t="n">
        <v>32526</v>
      </c>
      <c r="M1892" s="25" t="n">
        <v>1020698</v>
      </c>
    </row>
    <row r="1893" customFormat="false" ht="16.2" hidden="false" customHeight="false" outlineLevel="0" collapsed="false">
      <c r="E1893" s="21" t="n">
        <v>32527</v>
      </c>
      <c r="F1893" s="22" t="n">
        <v>32527</v>
      </c>
      <c r="G1893" s="23" t="n">
        <v>25</v>
      </c>
      <c r="H1893" s="23" t="n">
        <v>27</v>
      </c>
      <c r="I1893" s="24" t="s">
        <v>1983</v>
      </c>
      <c r="J1893" s="24" t="s">
        <v>70</v>
      </c>
      <c r="K1893" s="22" t="n">
        <v>325</v>
      </c>
      <c r="L1893" s="22" t="n">
        <v>32527</v>
      </c>
      <c r="M1893" s="25" t="n">
        <v>1020699</v>
      </c>
    </row>
    <row r="1894" customFormat="false" ht="16.2" hidden="false" customHeight="false" outlineLevel="0" collapsed="false">
      <c r="E1894" s="21" t="n">
        <v>32529</v>
      </c>
      <c r="F1894" s="22" t="n">
        <v>32529</v>
      </c>
      <c r="G1894" s="23" t="n">
        <v>25</v>
      </c>
      <c r="H1894" s="23" t="n">
        <v>29</v>
      </c>
      <c r="I1894" s="24" t="s">
        <v>1984</v>
      </c>
      <c r="J1894" s="24" t="s">
        <v>70</v>
      </c>
      <c r="K1894" s="22" t="n">
        <v>325</v>
      </c>
      <c r="L1894" s="22" t="n">
        <v>32529</v>
      </c>
      <c r="M1894" s="25" t="n">
        <v>1020701</v>
      </c>
    </row>
    <row r="1895" customFormat="false" ht="16.2" hidden="false" customHeight="false" outlineLevel="0" collapsed="false">
      <c r="E1895" s="21" t="n">
        <v>32530</v>
      </c>
      <c r="F1895" s="22" t="n">
        <v>32530</v>
      </c>
      <c r="G1895" s="23" t="n">
        <v>25</v>
      </c>
      <c r="H1895" s="23" t="n">
        <v>30</v>
      </c>
      <c r="I1895" s="24" t="s">
        <v>1985</v>
      </c>
      <c r="J1895" s="24" t="s">
        <v>70</v>
      </c>
      <c r="K1895" s="22" t="n">
        <v>325</v>
      </c>
      <c r="L1895" s="22" t="n">
        <v>32530</v>
      </c>
      <c r="M1895" s="25" t="n">
        <v>1020702</v>
      </c>
    </row>
    <row r="1896" customFormat="false" ht="16.2" hidden="false" customHeight="false" outlineLevel="0" collapsed="false">
      <c r="E1896" s="21" t="n">
        <v>32601</v>
      </c>
      <c r="F1896" s="22" t="n">
        <v>32601</v>
      </c>
      <c r="G1896" s="23" t="n">
        <v>26</v>
      </c>
      <c r="H1896" s="23" t="n">
        <v>1</v>
      </c>
      <c r="I1896" s="24" t="s">
        <v>1986</v>
      </c>
      <c r="J1896" s="24" t="s">
        <v>39</v>
      </c>
      <c r="K1896" s="22" t="n">
        <v>326</v>
      </c>
      <c r="L1896" s="22" t="n">
        <v>32601</v>
      </c>
      <c r="M1896" s="25" t="n">
        <v>1020032</v>
      </c>
    </row>
    <row r="1897" customFormat="false" ht="16.2" hidden="false" customHeight="false" outlineLevel="0" collapsed="false">
      <c r="E1897" s="21" t="n">
        <v>32602</v>
      </c>
      <c r="F1897" s="22" t="n">
        <v>32602</v>
      </c>
      <c r="G1897" s="23" t="n">
        <v>26</v>
      </c>
      <c r="H1897" s="23" t="n">
        <v>2</v>
      </c>
      <c r="I1897" s="24" t="s">
        <v>1987</v>
      </c>
      <c r="J1897" s="24" t="s">
        <v>39</v>
      </c>
      <c r="K1897" s="22" t="n">
        <v>326</v>
      </c>
      <c r="L1897" s="22" t="n">
        <v>32602</v>
      </c>
      <c r="M1897" s="25" t="n">
        <v>1020062</v>
      </c>
    </row>
    <row r="1898" customFormat="false" ht="16.2" hidden="false" customHeight="false" outlineLevel="0" collapsed="false">
      <c r="E1898" s="21" t="n">
        <v>32603</v>
      </c>
      <c r="F1898" s="22" t="n">
        <v>32603</v>
      </c>
      <c r="G1898" s="23" t="n">
        <v>26</v>
      </c>
      <c r="H1898" s="23" t="n">
        <v>3</v>
      </c>
      <c r="I1898" s="24" t="s">
        <v>1988</v>
      </c>
      <c r="J1898" s="24" t="s">
        <v>39</v>
      </c>
      <c r="K1898" s="22" t="n">
        <v>326</v>
      </c>
      <c r="L1898" s="22" t="n">
        <v>32603</v>
      </c>
      <c r="M1898" s="25" t="n">
        <v>1020092</v>
      </c>
    </row>
    <row r="1899" customFormat="false" ht="16.2" hidden="false" customHeight="false" outlineLevel="0" collapsed="false">
      <c r="E1899" s="21" t="n">
        <v>32604</v>
      </c>
      <c r="F1899" s="22" t="n">
        <v>32604</v>
      </c>
      <c r="G1899" s="23" t="n">
        <v>26</v>
      </c>
      <c r="H1899" s="23" t="n">
        <v>4</v>
      </c>
      <c r="I1899" s="24" t="s">
        <v>1989</v>
      </c>
      <c r="J1899" s="24" t="s">
        <v>39</v>
      </c>
      <c r="K1899" s="22" t="n">
        <v>326</v>
      </c>
      <c r="L1899" s="22" t="n">
        <v>32604</v>
      </c>
      <c r="M1899" s="25" t="n">
        <v>1020178</v>
      </c>
    </row>
    <row r="1900" customFormat="false" ht="16.2" hidden="false" customHeight="false" outlineLevel="0" collapsed="false">
      <c r="E1900" s="21" t="n">
        <v>32605</v>
      </c>
      <c r="F1900" s="22" t="n">
        <v>32605</v>
      </c>
      <c r="G1900" s="23" t="n">
        <v>26</v>
      </c>
      <c r="H1900" s="23" t="n">
        <v>5</v>
      </c>
      <c r="I1900" s="24" t="s">
        <v>1990</v>
      </c>
      <c r="J1900" s="24" t="s">
        <v>39</v>
      </c>
      <c r="K1900" s="22" t="n">
        <v>326</v>
      </c>
      <c r="L1900" s="22" t="n">
        <v>32605</v>
      </c>
      <c r="M1900" s="25" t="n">
        <v>1020338</v>
      </c>
    </row>
    <row r="1901" customFormat="false" ht="16.2" hidden="false" customHeight="false" outlineLevel="0" collapsed="false">
      <c r="E1901" s="21" t="n">
        <v>32606</v>
      </c>
      <c r="F1901" s="22" t="n">
        <v>32606</v>
      </c>
      <c r="G1901" s="23" t="n">
        <v>26</v>
      </c>
      <c r="H1901" s="23" t="n">
        <v>6</v>
      </c>
      <c r="I1901" s="24" t="s">
        <v>1991</v>
      </c>
      <c r="J1901" s="24" t="s">
        <v>39</v>
      </c>
      <c r="K1901" s="22" t="n">
        <v>326</v>
      </c>
      <c r="L1901" s="22" t="n">
        <v>32606</v>
      </c>
      <c r="M1901" s="25" t="n">
        <v>1020340</v>
      </c>
    </row>
    <row r="1902" customFormat="false" ht="16.2" hidden="false" customHeight="false" outlineLevel="0" collapsed="false">
      <c r="E1902" s="21" t="n">
        <v>32607</v>
      </c>
      <c r="F1902" s="22" t="n">
        <v>32607</v>
      </c>
      <c r="G1902" s="23" t="n">
        <v>26</v>
      </c>
      <c r="H1902" s="23" t="n">
        <v>7</v>
      </c>
      <c r="I1902" s="24" t="s">
        <v>1992</v>
      </c>
      <c r="J1902" s="24" t="s">
        <v>39</v>
      </c>
      <c r="K1902" s="22" t="n">
        <v>326</v>
      </c>
      <c r="L1902" s="22" t="n">
        <v>32607</v>
      </c>
      <c r="M1902" s="25" t="n">
        <v>1020401</v>
      </c>
    </row>
    <row r="1903" customFormat="false" ht="16.2" hidden="false" customHeight="false" outlineLevel="0" collapsed="false">
      <c r="E1903" s="21" t="n">
        <v>32608</v>
      </c>
      <c r="F1903" s="22" t="n">
        <v>32608</v>
      </c>
      <c r="G1903" s="23" t="n">
        <v>26</v>
      </c>
      <c r="H1903" s="23" t="n">
        <v>8</v>
      </c>
      <c r="I1903" s="24" t="s">
        <v>1993</v>
      </c>
      <c r="J1903" s="24" t="s">
        <v>39</v>
      </c>
      <c r="K1903" s="22" t="n">
        <v>326</v>
      </c>
      <c r="L1903" s="22" t="n">
        <v>32608</v>
      </c>
      <c r="M1903" s="25" t="n">
        <v>1020460</v>
      </c>
    </row>
    <row r="1904" customFormat="false" ht="16.2" hidden="false" customHeight="false" outlineLevel="0" collapsed="false">
      <c r="E1904" s="21" t="n">
        <v>32609</v>
      </c>
      <c r="F1904" s="22" t="n">
        <v>32609</v>
      </c>
      <c r="G1904" s="23" t="n">
        <v>26</v>
      </c>
      <c r="H1904" s="23" t="n">
        <v>9</v>
      </c>
      <c r="I1904" s="24" t="s">
        <v>1994</v>
      </c>
      <c r="J1904" s="24" t="s">
        <v>39</v>
      </c>
      <c r="K1904" s="22" t="n">
        <v>326</v>
      </c>
      <c r="L1904" s="22" t="n">
        <v>32609</v>
      </c>
      <c r="M1904" s="25" t="n">
        <v>1020595</v>
      </c>
    </row>
    <row r="1905" customFormat="false" ht="16.2" hidden="false" customHeight="false" outlineLevel="0" collapsed="false">
      <c r="E1905" s="21" t="n">
        <v>32610</v>
      </c>
      <c r="F1905" s="22" t="n">
        <v>32610</v>
      </c>
      <c r="G1905" s="23" t="n">
        <v>26</v>
      </c>
      <c r="H1905" s="23" t="n">
        <v>10</v>
      </c>
      <c r="I1905" s="24" t="s">
        <v>1995</v>
      </c>
      <c r="J1905" s="24" t="s">
        <v>39</v>
      </c>
      <c r="K1905" s="22" t="n">
        <v>326</v>
      </c>
      <c r="L1905" s="22" t="n">
        <v>32610</v>
      </c>
      <c r="M1905" s="25" t="n">
        <v>1020623</v>
      </c>
    </row>
    <row r="1906" customFormat="false" ht="16.2" hidden="false" customHeight="false" outlineLevel="0" collapsed="false">
      <c r="E1906" s="21" t="n">
        <v>32611</v>
      </c>
      <c r="F1906" s="22" t="n">
        <v>32611</v>
      </c>
      <c r="G1906" s="23" t="n">
        <v>26</v>
      </c>
      <c r="H1906" s="23" t="n">
        <v>11</v>
      </c>
      <c r="I1906" s="24" t="s">
        <v>1996</v>
      </c>
      <c r="J1906" s="24" t="s">
        <v>70</v>
      </c>
      <c r="K1906" s="22" t="n">
        <v>326</v>
      </c>
      <c r="L1906" s="22" t="n">
        <v>32611</v>
      </c>
      <c r="M1906" s="25" t="n">
        <v>1020074</v>
      </c>
    </row>
    <row r="1907" customFormat="false" ht="16.2" hidden="false" customHeight="false" outlineLevel="0" collapsed="false">
      <c r="E1907" s="21" t="n">
        <v>32612</v>
      </c>
      <c r="F1907" s="22" t="n">
        <v>32612</v>
      </c>
      <c r="G1907" s="23" t="n">
        <v>26</v>
      </c>
      <c r="H1907" s="23" t="n">
        <v>12</v>
      </c>
      <c r="I1907" s="24" t="s">
        <v>1997</v>
      </c>
      <c r="J1907" s="24" t="s">
        <v>70</v>
      </c>
      <c r="K1907" s="22" t="n">
        <v>326</v>
      </c>
      <c r="L1907" s="22" t="n">
        <v>32612</v>
      </c>
      <c r="M1907" s="25" t="n">
        <v>1020099</v>
      </c>
    </row>
    <row r="1908" customFormat="false" ht="16.2" hidden="false" customHeight="false" outlineLevel="0" collapsed="false">
      <c r="E1908" s="21" t="n">
        <v>32613</v>
      </c>
      <c r="F1908" s="22" t="n">
        <v>32613</v>
      </c>
      <c r="G1908" s="23" t="n">
        <v>26</v>
      </c>
      <c r="H1908" s="23" t="n">
        <v>13</v>
      </c>
      <c r="I1908" s="24" t="s">
        <v>1998</v>
      </c>
      <c r="J1908" s="24" t="s">
        <v>70</v>
      </c>
      <c r="K1908" s="22" t="n">
        <v>326</v>
      </c>
      <c r="L1908" s="22" t="n">
        <v>32613</v>
      </c>
      <c r="M1908" s="25" t="n">
        <v>1020125</v>
      </c>
    </row>
    <row r="1909" customFormat="false" ht="16.2" hidden="false" customHeight="false" outlineLevel="0" collapsed="false">
      <c r="E1909" s="21" t="n">
        <v>32614</v>
      </c>
      <c r="F1909" s="22" t="n">
        <v>32614</v>
      </c>
      <c r="G1909" s="23" t="n">
        <v>26</v>
      </c>
      <c r="H1909" s="23" t="n">
        <v>14</v>
      </c>
      <c r="I1909" s="24" t="s">
        <v>1999</v>
      </c>
      <c r="J1909" s="24" t="s">
        <v>70</v>
      </c>
      <c r="K1909" s="22" t="n">
        <v>326</v>
      </c>
      <c r="L1909" s="22" t="n">
        <v>32614</v>
      </c>
      <c r="M1909" s="25" t="n">
        <v>1020221</v>
      </c>
    </row>
    <row r="1910" customFormat="false" ht="16.2" hidden="false" customHeight="false" outlineLevel="0" collapsed="false">
      <c r="E1910" s="21" t="n">
        <v>32615</v>
      </c>
      <c r="F1910" s="22" t="n">
        <v>32615</v>
      </c>
      <c r="G1910" s="23" t="n">
        <v>26</v>
      </c>
      <c r="H1910" s="23" t="n">
        <v>15</v>
      </c>
      <c r="I1910" s="24" t="s">
        <v>2000</v>
      </c>
      <c r="J1910" s="24" t="s">
        <v>70</v>
      </c>
      <c r="K1910" s="22" t="n">
        <v>326</v>
      </c>
      <c r="L1910" s="22" t="n">
        <v>32615</v>
      </c>
      <c r="M1910" s="25" t="n">
        <v>1020223</v>
      </c>
    </row>
    <row r="1911" customFormat="false" ht="16.2" hidden="false" customHeight="false" outlineLevel="0" collapsed="false">
      <c r="E1911" s="21" t="n">
        <v>32616</v>
      </c>
      <c r="F1911" s="22" t="n">
        <v>32616</v>
      </c>
      <c r="G1911" s="23" t="n">
        <v>26</v>
      </c>
      <c r="H1911" s="23" t="n">
        <v>16</v>
      </c>
      <c r="I1911" s="24" t="s">
        <v>2001</v>
      </c>
      <c r="J1911" s="24" t="s">
        <v>70</v>
      </c>
      <c r="K1911" s="22" t="n">
        <v>326</v>
      </c>
      <c r="L1911" s="22" t="n">
        <v>32616</v>
      </c>
      <c r="M1911" s="25" t="n">
        <v>1020337</v>
      </c>
    </row>
    <row r="1912" customFormat="false" ht="16.2" hidden="false" customHeight="false" outlineLevel="0" collapsed="false">
      <c r="E1912" s="21" t="n">
        <v>32617</v>
      </c>
      <c r="F1912" s="22" t="n">
        <v>32617</v>
      </c>
      <c r="G1912" s="23" t="n">
        <v>26</v>
      </c>
      <c r="H1912" s="23" t="n">
        <v>17</v>
      </c>
      <c r="I1912" s="24" t="s">
        <v>2002</v>
      </c>
      <c r="J1912" s="24" t="s">
        <v>70</v>
      </c>
      <c r="K1912" s="22" t="n">
        <v>326</v>
      </c>
      <c r="L1912" s="22" t="n">
        <v>32617</v>
      </c>
      <c r="M1912" s="25" t="n">
        <v>1020379</v>
      </c>
    </row>
    <row r="1913" customFormat="false" ht="16.2" hidden="false" customHeight="false" outlineLevel="0" collapsed="false">
      <c r="E1913" s="21" t="n">
        <v>32618</v>
      </c>
      <c r="F1913" s="22" t="n">
        <v>32618</v>
      </c>
      <c r="G1913" s="23" t="n">
        <v>26</v>
      </c>
      <c r="H1913" s="23" t="n">
        <v>18</v>
      </c>
      <c r="I1913" s="24" t="s">
        <v>2003</v>
      </c>
      <c r="J1913" s="24" t="s">
        <v>70</v>
      </c>
      <c r="K1913" s="22" t="n">
        <v>326</v>
      </c>
      <c r="L1913" s="22" t="n">
        <v>32618</v>
      </c>
      <c r="M1913" s="25" t="n">
        <v>1020419</v>
      </c>
    </row>
    <row r="1914" customFormat="false" ht="16.2" hidden="false" customHeight="false" outlineLevel="0" collapsed="false">
      <c r="E1914" s="21" t="n">
        <v>32619</v>
      </c>
      <c r="F1914" s="22" t="n">
        <v>32619</v>
      </c>
      <c r="G1914" s="23" t="n">
        <v>26</v>
      </c>
      <c r="H1914" s="23" t="n">
        <v>19</v>
      </c>
      <c r="I1914" s="24" t="s">
        <v>2004</v>
      </c>
      <c r="J1914" s="24" t="s">
        <v>70</v>
      </c>
      <c r="K1914" s="22" t="n">
        <v>326</v>
      </c>
      <c r="L1914" s="22" t="n">
        <v>32619</v>
      </c>
      <c r="M1914" s="25" t="n">
        <v>1020444</v>
      </c>
    </row>
    <row r="1915" customFormat="false" ht="16.2" hidden="false" customHeight="false" outlineLevel="0" collapsed="false">
      <c r="E1915" s="21" t="n">
        <v>32620</v>
      </c>
      <c r="F1915" s="22" t="n">
        <v>32620</v>
      </c>
      <c r="G1915" s="23" t="n">
        <v>26</v>
      </c>
      <c r="H1915" s="23" t="n">
        <v>20</v>
      </c>
      <c r="I1915" s="24" t="s">
        <v>2005</v>
      </c>
      <c r="J1915" s="24" t="s">
        <v>70</v>
      </c>
      <c r="K1915" s="22" t="n">
        <v>326</v>
      </c>
      <c r="L1915" s="22" t="n">
        <v>32620</v>
      </c>
      <c r="M1915" s="25" t="n">
        <v>1020475</v>
      </c>
    </row>
    <row r="1916" customFormat="false" ht="16.2" hidden="false" customHeight="false" outlineLevel="0" collapsed="false">
      <c r="E1916" s="21" t="n">
        <v>32621</v>
      </c>
      <c r="F1916" s="22" t="n">
        <v>32621</v>
      </c>
      <c r="G1916" s="23" t="n">
        <v>26</v>
      </c>
      <c r="H1916" s="23" t="n">
        <v>21</v>
      </c>
      <c r="I1916" s="24" t="s">
        <v>2006</v>
      </c>
      <c r="J1916" s="24" t="s">
        <v>70</v>
      </c>
      <c r="K1916" s="22" t="n">
        <v>326</v>
      </c>
      <c r="L1916" s="22" t="n">
        <v>32621</v>
      </c>
      <c r="M1916" s="25" t="n">
        <v>1020493</v>
      </c>
    </row>
    <row r="1917" customFormat="false" ht="16.2" hidden="false" customHeight="false" outlineLevel="0" collapsed="false">
      <c r="E1917" s="21" t="n">
        <v>32622</v>
      </c>
      <c r="F1917" s="22" t="n">
        <v>32622</v>
      </c>
      <c r="G1917" s="23" t="n">
        <v>26</v>
      </c>
      <c r="H1917" s="23" t="n">
        <v>22</v>
      </c>
      <c r="I1917" s="24" t="s">
        <v>2007</v>
      </c>
      <c r="J1917" s="24" t="s">
        <v>70</v>
      </c>
      <c r="K1917" s="22" t="n">
        <v>326</v>
      </c>
      <c r="L1917" s="22" t="n">
        <v>32622</v>
      </c>
      <c r="M1917" s="25" t="n">
        <v>1020530</v>
      </c>
    </row>
    <row r="1918" customFormat="false" ht="16.2" hidden="false" customHeight="false" outlineLevel="0" collapsed="false">
      <c r="E1918" s="21" t="n">
        <v>32623</v>
      </c>
      <c r="F1918" s="22" t="n">
        <v>32623</v>
      </c>
      <c r="G1918" s="23" t="n">
        <v>26</v>
      </c>
      <c r="H1918" s="23" t="n">
        <v>23</v>
      </c>
      <c r="I1918" s="24" t="s">
        <v>2008</v>
      </c>
      <c r="J1918" s="24" t="s">
        <v>70</v>
      </c>
      <c r="K1918" s="22" t="n">
        <v>326</v>
      </c>
      <c r="L1918" s="22" t="n">
        <v>32623</v>
      </c>
      <c r="M1918" s="25" t="n">
        <v>1020636</v>
      </c>
    </row>
    <row r="1919" customFormat="false" ht="16.2" hidden="false" customHeight="false" outlineLevel="0" collapsed="false">
      <c r="E1919" s="21" t="n">
        <v>32624</v>
      </c>
      <c r="F1919" s="22" t="n">
        <v>32624</v>
      </c>
      <c r="G1919" s="23" t="n">
        <v>26</v>
      </c>
      <c r="H1919" s="23" t="n">
        <v>24</v>
      </c>
      <c r="I1919" s="24" t="s">
        <v>2009</v>
      </c>
      <c r="J1919" s="24" t="s">
        <v>70</v>
      </c>
      <c r="K1919" s="22" t="n">
        <v>326</v>
      </c>
      <c r="L1919" s="22" t="n">
        <v>32624</v>
      </c>
      <c r="M1919" s="25" t="n">
        <v>1020658</v>
      </c>
    </row>
    <row r="1920" customFormat="false" ht="16.2" hidden="false" customHeight="false" outlineLevel="0" collapsed="false">
      <c r="E1920" s="21" t="n">
        <v>32625</v>
      </c>
      <c r="F1920" s="22" t="n">
        <v>32625</v>
      </c>
      <c r="G1920" s="23" t="n">
        <v>26</v>
      </c>
      <c r="H1920" s="23" t="n">
        <v>25</v>
      </c>
      <c r="I1920" s="24" t="s">
        <v>828</v>
      </c>
      <c r="J1920" s="24" t="s">
        <v>70</v>
      </c>
      <c r="K1920" s="22" t="n">
        <v>326</v>
      </c>
      <c r="L1920" s="22" t="n">
        <v>32625</v>
      </c>
      <c r="M1920" s="25" t="n">
        <v>1020667</v>
      </c>
    </row>
    <row r="1921" customFormat="false" ht="16.2" hidden="false" customHeight="false" outlineLevel="0" collapsed="false">
      <c r="E1921" s="21" t="n">
        <v>32626</v>
      </c>
      <c r="F1921" s="22" t="n">
        <v>32626</v>
      </c>
      <c r="G1921" s="23" t="n">
        <v>26</v>
      </c>
      <c r="H1921" s="23" t="n">
        <v>26</v>
      </c>
      <c r="I1921" s="24" t="s">
        <v>979</v>
      </c>
      <c r="J1921" s="24" t="s">
        <v>70</v>
      </c>
      <c r="K1921" s="22" t="n">
        <v>326</v>
      </c>
      <c r="L1921" s="22" t="n">
        <v>32626</v>
      </c>
      <c r="M1921" s="25" t="n">
        <v>1020672</v>
      </c>
    </row>
    <row r="1922" customFormat="false" ht="16.2" hidden="false" customHeight="false" outlineLevel="0" collapsed="false">
      <c r="E1922" s="21" t="n">
        <v>32627</v>
      </c>
      <c r="F1922" s="22" t="n">
        <v>32627</v>
      </c>
      <c r="G1922" s="23" t="n">
        <v>26</v>
      </c>
      <c r="H1922" s="23" t="n">
        <v>27</v>
      </c>
      <c r="I1922" s="24" t="s">
        <v>2010</v>
      </c>
      <c r="J1922" s="24" t="s">
        <v>70</v>
      </c>
      <c r="K1922" s="22" t="n">
        <v>326</v>
      </c>
      <c r="L1922" s="22" t="n">
        <v>32627</v>
      </c>
      <c r="M1922" s="25" t="n">
        <v>1020700</v>
      </c>
    </row>
    <row r="1923" customFormat="false" ht="16.2" hidden="false" customHeight="false" outlineLevel="0" collapsed="false">
      <c r="E1923" s="21" t="n">
        <v>32701</v>
      </c>
      <c r="F1923" s="22" t="n">
        <v>32701</v>
      </c>
      <c r="G1923" s="23" t="n">
        <v>27</v>
      </c>
      <c r="H1923" s="23" t="n">
        <v>1</v>
      </c>
      <c r="I1923" s="24" t="s">
        <v>2011</v>
      </c>
      <c r="J1923" s="24" t="s">
        <v>39</v>
      </c>
      <c r="K1923" s="22" t="n">
        <v>327</v>
      </c>
      <c r="L1923" s="22" t="n">
        <v>32701</v>
      </c>
      <c r="M1923" s="25" t="n">
        <v>1020703</v>
      </c>
    </row>
    <row r="1924" customFormat="false" ht="16.2" hidden="false" customHeight="false" outlineLevel="0" collapsed="false">
      <c r="E1924" s="21" t="n">
        <v>32702</v>
      </c>
      <c r="F1924" s="22" t="n">
        <v>32702</v>
      </c>
      <c r="G1924" s="23" t="n">
        <v>27</v>
      </c>
      <c r="H1924" s="23" t="n">
        <v>2</v>
      </c>
      <c r="I1924" s="24" t="s">
        <v>2012</v>
      </c>
      <c r="J1924" s="24" t="s">
        <v>39</v>
      </c>
      <c r="K1924" s="22" t="n">
        <v>327</v>
      </c>
      <c r="L1924" s="22" t="n">
        <v>32702</v>
      </c>
      <c r="M1924" s="25" t="n">
        <v>1020704</v>
      </c>
    </row>
    <row r="1925" customFormat="false" ht="16.2" hidden="false" customHeight="false" outlineLevel="0" collapsed="false">
      <c r="E1925" s="21" t="n">
        <v>32703</v>
      </c>
      <c r="F1925" s="22" t="n">
        <v>32703</v>
      </c>
      <c r="G1925" s="23" t="n">
        <v>27</v>
      </c>
      <c r="H1925" s="23" t="n">
        <v>3</v>
      </c>
      <c r="I1925" s="24" t="s">
        <v>2013</v>
      </c>
      <c r="J1925" s="24" t="s">
        <v>70</v>
      </c>
      <c r="K1925" s="22" t="n">
        <v>327</v>
      </c>
      <c r="L1925" s="22" t="n">
        <v>32703</v>
      </c>
      <c r="M1925" s="25" t="n">
        <v>1020705</v>
      </c>
    </row>
    <row r="1926" customFormat="false" ht="16.2" hidden="false" customHeight="false" outlineLevel="0" collapsed="false">
      <c r="E1926" s="21" t="n">
        <v>32704</v>
      </c>
      <c r="F1926" s="22" t="n">
        <v>32704</v>
      </c>
      <c r="G1926" s="23" t="n">
        <v>27</v>
      </c>
      <c r="H1926" s="23" t="n">
        <v>4</v>
      </c>
      <c r="I1926" s="24" t="s">
        <v>2014</v>
      </c>
      <c r="J1926" s="24" t="s">
        <v>70</v>
      </c>
      <c r="K1926" s="22" t="n">
        <v>327</v>
      </c>
      <c r="L1926" s="22" t="n">
        <v>32704</v>
      </c>
      <c r="M1926" s="25" t="n">
        <v>1020706</v>
      </c>
    </row>
    <row r="1927" customFormat="false" ht="16.2" hidden="false" customHeight="false" outlineLevel="0" collapsed="false">
      <c r="E1927" s="21" t="n">
        <v>32705</v>
      </c>
      <c r="F1927" s="22" t="n">
        <v>32705</v>
      </c>
      <c r="G1927" s="23" t="n">
        <v>27</v>
      </c>
      <c r="H1927" s="23" t="n">
        <v>5</v>
      </c>
      <c r="I1927" s="24" t="s">
        <v>2015</v>
      </c>
      <c r="J1927" s="24" t="s">
        <v>70</v>
      </c>
      <c r="K1927" s="22" t="n">
        <v>327</v>
      </c>
      <c r="L1927" s="22" t="n">
        <v>32705</v>
      </c>
      <c r="M1927" s="25" t="n">
        <v>1020707</v>
      </c>
    </row>
    <row r="1928" customFormat="false" ht="16.2" hidden="false" customHeight="false" outlineLevel="0" collapsed="false">
      <c r="E1928" s="21" t="n">
        <v>32706</v>
      </c>
      <c r="F1928" s="22" t="n">
        <v>32706</v>
      </c>
      <c r="G1928" s="23" t="n">
        <v>27</v>
      </c>
      <c r="H1928" s="23" t="n">
        <v>6</v>
      </c>
      <c r="I1928" s="24" t="s">
        <v>2016</v>
      </c>
      <c r="J1928" s="24" t="s">
        <v>70</v>
      </c>
      <c r="K1928" s="22" t="n">
        <v>327</v>
      </c>
      <c r="L1928" s="22" t="n">
        <v>32706</v>
      </c>
      <c r="M1928" s="25" t="n">
        <v>1020413</v>
      </c>
    </row>
    <row r="1929" customFormat="false" ht="16.2" hidden="false" customHeight="false" outlineLevel="0" collapsed="false">
      <c r="E1929" s="21" t="n">
        <v>32707</v>
      </c>
      <c r="F1929" s="22" t="n">
        <v>32707</v>
      </c>
      <c r="G1929" s="23" t="n">
        <v>27</v>
      </c>
      <c r="H1929" s="23" t="n">
        <v>7</v>
      </c>
      <c r="I1929" s="24" t="s">
        <v>2017</v>
      </c>
      <c r="J1929" s="24" t="s">
        <v>39</v>
      </c>
      <c r="K1929" s="22" t="n">
        <v>327</v>
      </c>
      <c r="L1929" s="22" t="n">
        <v>32707</v>
      </c>
      <c r="M1929" s="25" t="n">
        <v>1020738</v>
      </c>
    </row>
    <row r="1930" customFormat="false" ht="16.2" hidden="false" customHeight="false" outlineLevel="0" collapsed="false">
      <c r="E1930" s="21" t="n">
        <v>32708</v>
      </c>
      <c r="F1930" s="22" t="n">
        <v>32708</v>
      </c>
      <c r="G1930" s="23" t="n">
        <v>27</v>
      </c>
      <c r="H1930" s="23" t="n">
        <v>8</v>
      </c>
      <c r="I1930" s="24" t="s">
        <v>2018</v>
      </c>
      <c r="J1930" s="24" t="s">
        <v>70</v>
      </c>
      <c r="K1930" s="22" t="n">
        <v>327</v>
      </c>
      <c r="L1930" s="22" t="n">
        <v>32708</v>
      </c>
      <c r="M1930" s="25" t="n">
        <v>1020739</v>
      </c>
    </row>
    <row r="1931" customFormat="false" ht="16.2" hidden="false" customHeight="false" outlineLevel="0" collapsed="false">
      <c r="E1931" s="21" t="n">
        <v>32709</v>
      </c>
      <c r="F1931" s="22" t="n">
        <v>32709</v>
      </c>
      <c r="G1931" s="23" t="n">
        <v>27</v>
      </c>
      <c r="H1931" s="23" t="n">
        <v>9</v>
      </c>
      <c r="I1931" s="24" t="s">
        <v>2019</v>
      </c>
      <c r="J1931" s="24" t="s">
        <v>39</v>
      </c>
      <c r="K1931" s="22" t="n">
        <v>327</v>
      </c>
      <c r="L1931" s="22" t="n">
        <v>32709</v>
      </c>
      <c r="M1931" s="25" t="n">
        <v>1020755</v>
      </c>
    </row>
    <row r="1932" customFormat="false" ht="16.2" hidden="false" customHeight="false" outlineLevel="0" collapsed="false">
      <c r="E1932" s="21"/>
      <c r="F1932" s="22"/>
      <c r="G1932" s="23"/>
      <c r="H1932" s="23"/>
      <c r="I1932" s="24"/>
      <c r="J1932" s="24"/>
      <c r="K1932" s="22"/>
      <c r="L1932" s="22"/>
      <c r="M1932" s="25"/>
    </row>
    <row r="1933" customFormat="false" ht="16.2" hidden="false" customHeight="false" outlineLevel="0" collapsed="false">
      <c r="E1933" s="21"/>
      <c r="F1933" s="22"/>
      <c r="G1933" s="23"/>
      <c r="H1933" s="23"/>
      <c r="I1933" s="24"/>
      <c r="J1933" s="24"/>
      <c r="K1933" s="22"/>
      <c r="L1933" s="22"/>
      <c r="M1933" s="25"/>
    </row>
    <row r="1934" customFormat="false" ht="16.2" hidden="false" customHeight="false" outlineLevel="0" collapsed="false">
      <c r="E1934" s="21"/>
      <c r="F1934" s="22"/>
      <c r="G1934" s="23"/>
      <c r="H1934" s="23"/>
      <c r="I1934" s="24"/>
      <c r="J1934" s="24"/>
      <c r="K1934" s="22"/>
      <c r="L1934" s="22"/>
      <c r="M1934" s="25"/>
    </row>
    <row r="1935" customFormat="false" ht="16.2" hidden="false" customHeight="false" outlineLevel="0" collapsed="false">
      <c r="E1935" s="21"/>
      <c r="F1935" s="22"/>
      <c r="G1935" s="23"/>
      <c r="H1935" s="23"/>
      <c r="I1935" s="24"/>
      <c r="J1935" s="24"/>
      <c r="K1935" s="22"/>
      <c r="L1935" s="22"/>
      <c r="M1935" s="25"/>
    </row>
    <row r="1936" customFormat="false" ht="16.2" hidden="false" customHeight="false" outlineLevel="0" collapsed="false">
      <c r="E1936" s="21"/>
      <c r="F1936" s="22"/>
      <c r="G1936" s="23"/>
      <c r="H1936" s="23"/>
      <c r="I1936" s="24"/>
      <c r="J1936" s="24"/>
      <c r="K1936" s="22"/>
      <c r="L1936" s="22"/>
      <c r="M1936" s="25"/>
    </row>
    <row r="1937" customFormat="false" ht="16.2" hidden="false" customHeight="false" outlineLevel="0" collapsed="false">
      <c r="E1937" s="21"/>
      <c r="F1937" s="22"/>
      <c r="G1937" s="23"/>
      <c r="H1937" s="23"/>
      <c r="I1937" s="24"/>
      <c r="J1937" s="24"/>
      <c r="K1937" s="22"/>
      <c r="L1937" s="22"/>
      <c r="M1937" s="25"/>
    </row>
    <row r="1938" customFormat="false" ht="16.2" hidden="false" customHeight="false" outlineLevel="0" collapsed="false">
      <c r="E1938" s="21"/>
      <c r="F1938" s="22"/>
      <c r="G1938" s="23"/>
      <c r="H1938" s="23"/>
      <c r="I1938" s="24"/>
      <c r="J1938" s="24"/>
      <c r="K1938" s="22"/>
      <c r="L1938" s="22"/>
      <c r="M1938" s="25"/>
    </row>
    <row r="1939" customFormat="false" ht="16.2" hidden="false" customHeight="false" outlineLevel="0" collapsed="false">
      <c r="E1939" s="21"/>
      <c r="F1939" s="22"/>
      <c r="G1939" s="23"/>
      <c r="H1939" s="23"/>
      <c r="I1939" s="24"/>
      <c r="J1939" s="24"/>
      <c r="K1939" s="22"/>
      <c r="L1939" s="22"/>
      <c r="M1939" s="25"/>
    </row>
    <row r="1940" customFormat="false" ht="16.2" hidden="false" customHeight="false" outlineLevel="0" collapsed="false">
      <c r="E1940" s="21"/>
      <c r="F1940" s="22"/>
      <c r="G1940" s="23"/>
      <c r="H1940" s="23"/>
      <c r="I1940" s="24"/>
      <c r="J1940" s="24"/>
      <c r="K1940" s="22"/>
      <c r="L1940" s="22"/>
      <c r="M1940" s="25"/>
    </row>
    <row r="1941" customFormat="false" ht="16.2" hidden="false" customHeight="false" outlineLevel="0" collapsed="false">
      <c r="E1941" s="21"/>
      <c r="F1941" s="22"/>
      <c r="G1941" s="23"/>
      <c r="H1941" s="23"/>
      <c r="I1941" s="24"/>
      <c r="J1941" s="24"/>
      <c r="K1941" s="22"/>
      <c r="L1941" s="22"/>
      <c r="M1941" s="25"/>
    </row>
    <row r="1942" customFormat="false" ht="16.2" hidden="false" customHeight="false" outlineLevel="0" collapsed="false">
      <c r="E1942" s="21"/>
      <c r="F1942" s="22"/>
      <c r="G1942" s="23"/>
      <c r="H1942" s="23"/>
      <c r="I1942" s="24"/>
      <c r="J1942" s="24"/>
      <c r="K1942" s="22"/>
      <c r="L1942" s="22"/>
      <c r="M1942" s="25"/>
    </row>
    <row r="1943" customFormat="false" ht="16.2" hidden="false" customHeight="false" outlineLevel="0" collapsed="false">
      <c r="E1943" s="21"/>
      <c r="F1943" s="22"/>
      <c r="G1943" s="23"/>
      <c r="H1943" s="23"/>
      <c r="I1943" s="24"/>
      <c r="J1943" s="24"/>
      <c r="K1943" s="22"/>
      <c r="L1943" s="22"/>
      <c r="M1943" s="25"/>
    </row>
    <row r="1944" customFormat="false" ht="16.2" hidden="false" customHeight="false" outlineLevel="0" collapsed="false">
      <c r="E1944" s="21"/>
      <c r="F1944" s="22"/>
      <c r="G1944" s="23"/>
      <c r="H1944" s="23"/>
      <c r="I1944" s="24"/>
      <c r="J1944" s="24"/>
      <c r="K1944" s="22"/>
      <c r="L1944" s="22"/>
      <c r="M1944" s="25"/>
    </row>
    <row r="1945" customFormat="false" ht="16.2" hidden="false" customHeight="false" outlineLevel="0" collapsed="false">
      <c r="E1945" s="21"/>
      <c r="F1945" s="22"/>
      <c r="G1945" s="23"/>
      <c r="H1945" s="23"/>
      <c r="I1945" s="24"/>
      <c r="J1945" s="24"/>
      <c r="K1945" s="22"/>
      <c r="L1945" s="22"/>
      <c r="M1945" s="25"/>
    </row>
    <row r="1946" customFormat="false" ht="16.2" hidden="false" customHeight="false" outlineLevel="0" collapsed="false">
      <c r="E1946" s="21"/>
      <c r="F1946" s="22"/>
      <c r="G1946" s="23"/>
      <c r="H1946" s="23"/>
      <c r="I1946" s="24"/>
      <c r="J1946" s="24"/>
      <c r="K1946" s="22"/>
      <c r="L1946" s="22"/>
      <c r="M1946" s="25"/>
    </row>
    <row r="1947" customFormat="false" ht="16.2" hidden="false" customHeight="false" outlineLevel="0" collapsed="false">
      <c r="E1947" s="21"/>
      <c r="F1947" s="22"/>
      <c r="G1947" s="23"/>
      <c r="H1947" s="23"/>
      <c r="I1947" s="24"/>
      <c r="J1947" s="24"/>
      <c r="K1947" s="22"/>
      <c r="L1947" s="22"/>
      <c r="M1947" s="25"/>
    </row>
    <row r="1948" customFormat="false" ht="16.2" hidden="false" customHeight="false" outlineLevel="0" collapsed="false">
      <c r="E1948" s="21"/>
      <c r="F1948" s="22"/>
      <c r="G1948" s="23"/>
      <c r="H1948" s="23"/>
      <c r="I1948" s="24"/>
      <c r="J1948" s="24"/>
      <c r="K1948" s="22"/>
      <c r="L1948" s="22"/>
      <c r="M1948" s="25"/>
    </row>
    <row r="1949" customFormat="false" ht="16.2" hidden="false" customHeight="false" outlineLevel="0" collapsed="false">
      <c r="E1949" s="21"/>
      <c r="F1949" s="22"/>
      <c r="G1949" s="23"/>
      <c r="H1949" s="23"/>
      <c r="I1949" s="24"/>
      <c r="J1949" s="24"/>
      <c r="K1949" s="22"/>
      <c r="L1949" s="22"/>
      <c r="M1949" s="25"/>
    </row>
    <row r="1950" customFormat="false" ht="16.2" hidden="false" customHeight="false" outlineLevel="0" collapsed="false">
      <c r="E1950" s="21"/>
      <c r="F1950" s="22"/>
      <c r="G1950" s="23"/>
      <c r="H1950" s="23"/>
      <c r="I1950" s="24"/>
      <c r="J1950" s="24"/>
      <c r="K1950" s="22"/>
      <c r="L1950" s="22"/>
      <c r="M1950" s="25"/>
    </row>
    <row r="1951" customFormat="false" ht="16.2" hidden="false" customHeight="false" outlineLevel="0" collapsed="false">
      <c r="E1951" s="21"/>
      <c r="F1951" s="22"/>
      <c r="G1951" s="23"/>
      <c r="H1951" s="23"/>
      <c r="I1951" s="24"/>
      <c r="J1951" s="24"/>
      <c r="K1951" s="22"/>
      <c r="L1951" s="22"/>
      <c r="M1951" s="25"/>
    </row>
    <row r="1952" customFormat="false" ht="16.2" hidden="false" customHeight="false" outlineLevel="0" collapsed="false">
      <c r="E1952" s="21"/>
      <c r="F1952" s="22"/>
      <c r="G1952" s="23"/>
      <c r="H1952" s="23"/>
      <c r="I1952" s="24"/>
      <c r="J1952" s="24"/>
      <c r="K1952" s="22"/>
      <c r="L1952" s="22"/>
      <c r="M1952" s="25"/>
    </row>
    <row r="1953" customFormat="false" ht="16.2" hidden="false" customHeight="false" outlineLevel="0" collapsed="false">
      <c r="E1953" s="21"/>
      <c r="F1953" s="22"/>
      <c r="G1953" s="23"/>
      <c r="H1953" s="23"/>
      <c r="I1953" s="24"/>
      <c r="J1953" s="24"/>
      <c r="K1953" s="22"/>
      <c r="L1953" s="22"/>
      <c r="M1953" s="25"/>
    </row>
    <row r="1954" customFormat="false" ht="16.2" hidden="false" customHeight="false" outlineLevel="0" collapsed="false">
      <c r="E1954" s="21"/>
      <c r="F1954" s="22"/>
      <c r="G1954" s="23"/>
      <c r="H1954" s="23"/>
      <c r="I1954" s="24"/>
      <c r="J1954" s="24"/>
      <c r="K1954" s="22"/>
      <c r="L1954" s="22"/>
      <c r="M1954" s="25"/>
    </row>
    <row r="1955" customFormat="false" ht="16.2" hidden="false" customHeight="false" outlineLevel="0" collapsed="false">
      <c r="E1955" s="21"/>
      <c r="F1955" s="22"/>
      <c r="G1955" s="23"/>
      <c r="H1955" s="23"/>
      <c r="I1955" s="24"/>
      <c r="J1955" s="24"/>
      <c r="K1955" s="22"/>
      <c r="L1955" s="22"/>
      <c r="M1955" s="25"/>
    </row>
    <row r="1956" customFormat="false" ht="16.2" hidden="false" customHeight="false" outlineLevel="0" collapsed="false">
      <c r="E1956" s="21"/>
      <c r="F1956" s="22"/>
      <c r="G1956" s="23"/>
      <c r="H1956" s="23"/>
      <c r="I1956" s="24"/>
      <c r="J1956" s="24"/>
      <c r="K1956" s="22"/>
      <c r="L1956" s="22"/>
      <c r="M1956" s="25"/>
    </row>
    <row r="1957" customFormat="false" ht="16.2" hidden="false" customHeight="false" outlineLevel="0" collapsed="false">
      <c r="E1957" s="21"/>
      <c r="F1957" s="22"/>
      <c r="G1957" s="23"/>
      <c r="H1957" s="23"/>
      <c r="I1957" s="24"/>
      <c r="J1957" s="24"/>
      <c r="K1957" s="22"/>
      <c r="L1957" s="22"/>
      <c r="M1957" s="25"/>
    </row>
    <row r="1958" customFormat="false" ht="16.2" hidden="false" customHeight="false" outlineLevel="0" collapsed="false">
      <c r="E1958" s="21"/>
      <c r="F1958" s="22"/>
      <c r="G1958" s="23"/>
      <c r="H1958" s="23"/>
      <c r="I1958" s="24"/>
      <c r="J1958" s="24"/>
      <c r="K1958" s="22"/>
      <c r="L1958" s="22"/>
      <c r="M1958" s="25"/>
    </row>
    <row r="1959" customFormat="false" ht="16.2" hidden="false" customHeight="false" outlineLevel="0" collapsed="false">
      <c r="E1959" s="21"/>
      <c r="F1959" s="22"/>
      <c r="G1959" s="23"/>
      <c r="H1959" s="23"/>
      <c r="I1959" s="24"/>
      <c r="J1959" s="24"/>
      <c r="K1959" s="22"/>
      <c r="L1959" s="22"/>
      <c r="M1959" s="25"/>
    </row>
    <row r="1960" customFormat="false" ht="16.2" hidden="false" customHeight="false" outlineLevel="0" collapsed="false">
      <c r="E1960" s="21"/>
      <c r="F1960" s="22"/>
      <c r="G1960" s="23"/>
      <c r="H1960" s="23"/>
      <c r="I1960" s="24"/>
      <c r="J1960" s="24"/>
      <c r="K1960" s="22"/>
      <c r="L1960" s="22"/>
      <c r="M1960" s="25"/>
    </row>
    <row r="1961" customFormat="false" ht="16.2" hidden="false" customHeight="false" outlineLevel="0" collapsed="false">
      <c r="E1961" s="21"/>
      <c r="F1961" s="22"/>
      <c r="G1961" s="23"/>
      <c r="H1961" s="23"/>
      <c r="I1961" s="24"/>
      <c r="J1961" s="24"/>
      <c r="K1961" s="22"/>
      <c r="L1961" s="22"/>
      <c r="M1961" s="25"/>
    </row>
    <row r="1962" customFormat="false" ht="16.2" hidden="false" customHeight="false" outlineLevel="0" collapsed="false">
      <c r="E1962" s="21"/>
      <c r="F1962" s="22"/>
      <c r="G1962" s="23"/>
      <c r="H1962" s="23"/>
      <c r="I1962" s="24"/>
      <c r="J1962" s="24"/>
      <c r="K1962" s="22"/>
      <c r="L1962" s="22"/>
      <c r="M1962" s="25"/>
    </row>
    <row r="1963" customFormat="false" ht="16.2" hidden="false" customHeight="false" outlineLevel="0" collapsed="false">
      <c r="E1963" s="21"/>
      <c r="F1963" s="22"/>
      <c r="G1963" s="23"/>
      <c r="H1963" s="23"/>
      <c r="I1963" s="24"/>
      <c r="J1963" s="24"/>
      <c r="K1963" s="22"/>
      <c r="L1963" s="22"/>
      <c r="M1963" s="25"/>
    </row>
    <row r="1964" customFormat="false" ht="16.2" hidden="false" customHeight="false" outlineLevel="0" collapsed="false">
      <c r="E1964" s="21"/>
      <c r="F1964" s="22"/>
      <c r="G1964" s="23"/>
      <c r="H1964" s="23"/>
      <c r="I1964" s="24"/>
      <c r="J1964" s="24"/>
      <c r="K1964" s="22"/>
      <c r="L1964" s="22"/>
      <c r="M1964" s="25"/>
    </row>
    <row r="1965" customFormat="false" ht="16.2" hidden="false" customHeight="false" outlineLevel="0" collapsed="false">
      <c r="E1965" s="21"/>
      <c r="F1965" s="22"/>
      <c r="G1965" s="23"/>
      <c r="H1965" s="23"/>
      <c r="I1965" s="24"/>
      <c r="J1965" s="24"/>
      <c r="K1965" s="22"/>
      <c r="L1965" s="22"/>
      <c r="M1965" s="25"/>
    </row>
    <row r="1966" customFormat="false" ht="16.2" hidden="false" customHeight="false" outlineLevel="0" collapsed="false">
      <c r="E1966" s="21"/>
      <c r="F1966" s="22"/>
      <c r="G1966" s="23"/>
      <c r="H1966" s="23"/>
      <c r="I1966" s="24"/>
      <c r="J1966" s="24"/>
      <c r="K1966" s="22"/>
      <c r="L1966" s="22"/>
      <c r="M1966" s="25"/>
    </row>
    <row r="1967" customFormat="false" ht="16.2" hidden="false" customHeight="false" outlineLevel="0" collapsed="false">
      <c r="E1967" s="21"/>
      <c r="F1967" s="22"/>
      <c r="G1967" s="23"/>
      <c r="H1967" s="23"/>
      <c r="I1967" s="24"/>
      <c r="J1967" s="24"/>
      <c r="K1967" s="22"/>
      <c r="L1967" s="22"/>
      <c r="M1967" s="25"/>
    </row>
    <row r="1968" customFormat="false" ht="16.2" hidden="false" customHeight="false" outlineLevel="0" collapsed="false">
      <c r="E1968" s="21"/>
      <c r="F1968" s="22"/>
      <c r="G1968" s="23"/>
      <c r="H1968" s="23"/>
      <c r="I1968" s="24"/>
      <c r="J1968" s="24"/>
      <c r="K1968" s="22"/>
      <c r="L1968" s="22"/>
      <c r="M1968" s="25"/>
    </row>
    <row r="1969" customFormat="false" ht="16.2" hidden="false" customHeight="false" outlineLevel="0" collapsed="false">
      <c r="E1969" s="21"/>
      <c r="F1969" s="22"/>
      <c r="G1969" s="23"/>
      <c r="H1969" s="23"/>
      <c r="I1969" s="24"/>
      <c r="J1969" s="24"/>
      <c r="K1969" s="22"/>
      <c r="L1969" s="22"/>
      <c r="M1969" s="25"/>
    </row>
    <row r="1970" customFormat="false" ht="16.2" hidden="false" customHeight="false" outlineLevel="0" collapsed="false">
      <c r="E1970" s="21"/>
      <c r="F1970" s="22"/>
      <c r="G1970" s="23"/>
      <c r="H1970" s="23"/>
      <c r="I1970" s="24"/>
      <c r="J1970" s="24"/>
      <c r="K1970" s="22"/>
      <c r="L1970" s="22"/>
      <c r="M1970" s="25"/>
    </row>
    <row r="1971" customFormat="false" ht="16.2" hidden="false" customHeight="false" outlineLevel="0" collapsed="false">
      <c r="E1971" s="21"/>
      <c r="F1971" s="22"/>
      <c r="G1971" s="23"/>
      <c r="H1971" s="23"/>
      <c r="I1971" s="24"/>
      <c r="J1971" s="24"/>
      <c r="K1971" s="22"/>
      <c r="L1971" s="22"/>
      <c r="M1971" s="25"/>
    </row>
    <row r="1972" customFormat="false" ht="16.2" hidden="false" customHeight="false" outlineLevel="0" collapsed="false">
      <c r="E1972" s="21"/>
      <c r="F1972" s="22"/>
      <c r="G1972" s="23"/>
      <c r="H1972" s="23"/>
      <c r="I1972" s="24"/>
      <c r="J1972" s="24"/>
      <c r="K1972" s="22"/>
      <c r="L1972" s="22"/>
      <c r="M1972" s="25"/>
    </row>
    <row r="1973" customFormat="false" ht="16.2" hidden="false" customHeight="false" outlineLevel="0" collapsed="false">
      <c r="E1973" s="21"/>
      <c r="F1973" s="22"/>
      <c r="G1973" s="23"/>
      <c r="H1973" s="23"/>
      <c r="I1973" s="24"/>
      <c r="J1973" s="24"/>
      <c r="K1973" s="22"/>
      <c r="L1973" s="22"/>
      <c r="M1973" s="25"/>
    </row>
    <row r="1974" customFormat="false" ht="16.2" hidden="false" customHeight="false" outlineLevel="0" collapsed="false">
      <c r="E1974" s="21"/>
      <c r="F1974" s="22"/>
      <c r="G1974" s="23"/>
      <c r="H1974" s="23"/>
      <c r="I1974" s="24"/>
      <c r="J1974" s="24"/>
      <c r="K1974" s="22"/>
      <c r="L1974" s="22"/>
      <c r="M1974" s="25"/>
    </row>
    <row r="1975" customFormat="false" ht="16.2" hidden="false" customHeight="false" outlineLevel="0" collapsed="false">
      <c r="E1975" s="21"/>
      <c r="F1975" s="22"/>
      <c r="G1975" s="23"/>
      <c r="H1975" s="23"/>
      <c r="I1975" s="24"/>
      <c r="J1975" s="24"/>
      <c r="K1975" s="22"/>
      <c r="L1975" s="22"/>
      <c r="M1975" s="25"/>
    </row>
    <row r="1976" customFormat="false" ht="16.2" hidden="false" customHeight="false" outlineLevel="0" collapsed="false">
      <c r="E1976" s="21"/>
      <c r="F1976" s="22"/>
      <c r="G1976" s="23"/>
      <c r="H1976" s="23"/>
      <c r="I1976" s="24"/>
      <c r="J1976" s="24"/>
      <c r="K1976" s="22"/>
      <c r="L1976" s="22"/>
      <c r="M1976" s="25"/>
    </row>
    <row r="1977" customFormat="false" ht="16.2" hidden="false" customHeight="false" outlineLevel="0" collapsed="false">
      <c r="E1977" s="21"/>
      <c r="F1977" s="22"/>
      <c r="G1977" s="23"/>
      <c r="H1977" s="23"/>
      <c r="I1977" s="24"/>
      <c r="J1977" s="24"/>
      <c r="K1977" s="22"/>
      <c r="L1977" s="22"/>
      <c r="M1977" s="25"/>
    </row>
    <row r="1978" customFormat="false" ht="16.2" hidden="false" customHeight="false" outlineLevel="0" collapsed="false">
      <c r="E1978" s="21"/>
      <c r="F1978" s="22"/>
      <c r="G1978" s="23"/>
      <c r="H1978" s="23"/>
      <c r="I1978" s="24"/>
      <c r="J1978" s="24"/>
      <c r="K1978" s="22"/>
      <c r="L1978" s="22"/>
      <c r="M1978" s="25"/>
    </row>
    <row r="1979" customFormat="false" ht="16.2" hidden="false" customHeight="false" outlineLevel="0" collapsed="false">
      <c r="E1979" s="21"/>
      <c r="F1979" s="22"/>
      <c r="G1979" s="23"/>
      <c r="H1979" s="23"/>
      <c r="I1979" s="24"/>
      <c r="J1979" s="24"/>
      <c r="K1979" s="22"/>
      <c r="L1979" s="22"/>
      <c r="M1979" s="25"/>
    </row>
    <row r="1980" customFormat="false" ht="16.2" hidden="false" customHeight="false" outlineLevel="0" collapsed="false">
      <c r="E1980" s="21"/>
      <c r="F1980" s="22"/>
      <c r="G1980" s="23"/>
      <c r="H1980" s="23"/>
      <c r="I1980" s="24"/>
      <c r="J1980" s="24"/>
      <c r="K1980" s="22"/>
      <c r="L1980" s="22"/>
      <c r="M1980" s="25"/>
    </row>
    <row r="1981" customFormat="false" ht="16.2" hidden="false" customHeight="false" outlineLevel="0" collapsed="false">
      <c r="E1981" s="21"/>
      <c r="F1981" s="22"/>
      <c r="G1981" s="23"/>
      <c r="H1981" s="23"/>
      <c r="I1981" s="24"/>
      <c r="J1981" s="24"/>
      <c r="K1981" s="22"/>
      <c r="L1981" s="22"/>
      <c r="M1981" s="25"/>
    </row>
    <row r="1982" customFormat="false" ht="16.2" hidden="false" customHeight="false" outlineLevel="0" collapsed="false">
      <c r="E1982" s="21"/>
      <c r="F1982" s="22"/>
      <c r="G1982" s="23"/>
      <c r="H1982" s="23"/>
      <c r="I1982" s="24"/>
      <c r="J1982" s="24"/>
      <c r="K1982" s="22"/>
      <c r="L1982" s="22"/>
      <c r="M1982" s="25"/>
    </row>
    <row r="1983" customFormat="false" ht="16.2" hidden="false" customHeight="false" outlineLevel="0" collapsed="false">
      <c r="E1983" s="21"/>
      <c r="F1983" s="22"/>
      <c r="G1983" s="23"/>
      <c r="H1983" s="23"/>
      <c r="I1983" s="24"/>
      <c r="J1983" s="24"/>
      <c r="K1983" s="22"/>
      <c r="L1983" s="22"/>
      <c r="M1983" s="25"/>
    </row>
    <row r="1984" customFormat="false" ht="16.2" hidden="false" customHeight="false" outlineLevel="0" collapsed="false">
      <c r="E1984" s="21"/>
      <c r="F1984" s="22"/>
      <c r="G1984" s="23"/>
      <c r="H1984" s="23"/>
      <c r="I1984" s="24"/>
      <c r="J1984" s="24"/>
      <c r="K1984" s="22"/>
      <c r="L1984" s="22"/>
      <c r="M1984" s="25"/>
    </row>
    <row r="1985" customFormat="false" ht="16.2" hidden="false" customHeight="false" outlineLevel="0" collapsed="false">
      <c r="E1985" s="21"/>
      <c r="F1985" s="22"/>
      <c r="G1985" s="23"/>
      <c r="H1985" s="23"/>
      <c r="I1985" s="24"/>
      <c r="J1985" s="24"/>
      <c r="K1985" s="22"/>
      <c r="L1985" s="22"/>
      <c r="M1985" s="25"/>
    </row>
    <row r="1986" customFormat="false" ht="16.2" hidden="false" customHeight="false" outlineLevel="0" collapsed="false">
      <c r="E1986" s="21"/>
      <c r="F1986" s="22"/>
      <c r="G1986" s="23"/>
      <c r="H1986" s="23"/>
      <c r="I1986" s="24"/>
      <c r="J1986" s="24"/>
      <c r="K1986" s="22"/>
      <c r="L1986" s="22"/>
      <c r="M1986" s="25"/>
    </row>
    <row r="1987" customFormat="false" ht="16.2" hidden="false" customHeight="false" outlineLevel="0" collapsed="false">
      <c r="E1987" s="21"/>
      <c r="F1987" s="22"/>
      <c r="G1987" s="23"/>
      <c r="H1987" s="23"/>
      <c r="I1987" s="24"/>
      <c r="J1987" s="24"/>
      <c r="K1987" s="22"/>
      <c r="L1987" s="22"/>
      <c r="M1987" s="25"/>
    </row>
    <row r="1988" customFormat="false" ht="16.2" hidden="false" customHeight="false" outlineLevel="0" collapsed="false">
      <c r="E1988" s="21"/>
      <c r="F1988" s="22"/>
      <c r="G1988" s="23"/>
      <c r="H1988" s="23"/>
      <c r="I1988" s="24"/>
      <c r="J1988" s="24"/>
      <c r="K1988" s="22"/>
      <c r="L1988" s="22"/>
      <c r="M1988" s="25"/>
    </row>
    <row r="1989" customFormat="false" ht="16.2" hidden="false" customHeight="false" outlineLevel="0" collapsed="false">
      <c r="E1989" s="21"/>
      <c r="F1989" s="22"/>
      <c r="G1989" s="23"/>
      <c r="H1989" s="23"/>
      <c r="I1989" s="24"/>
      <c r="J1989" s="24"/>
      <c r="K1989" s="22"/>
      <c r="L1989" s="22"/>
      <c r="M1989" s="25"/>
    </row>
    <row r="1990" customFormat="false" ht="16.2" hidden="false" customHeight="false" outlineLevel="0" collapsed="false">
      <c r="E1990" s="21"/>
      <c r="F1990" s="22"/>
      <c r="G1990" s="23"/>
      <c r="H1990" s="23"/>
      <c r="I1990" s="24"/>
      <c r="J1990" s="24"/>
      <c r="K1990" s="22"/>
      <c r="L1990" s="22"/>
      <c r="M1990" s="25"/>
    </row>
    <row r="1991" customFormat="false" ht="16.2" hidden="false" customHeight="false" outlineLevel="0" collapsed="false">
      <c r="E1991" s="21"/>
      <c r="F1991" s="22"/>
      <c r="G1991" s="23"/>
      <c r="H1991" s="23"/>
      <c r="I1991" s="24"/>
      <c r="J1991" s="24"/>
      <c r="K1991" s="22"/>
      <c r="L1991" s="22"/>
      <c r="M1991" s="25"/>
    </row>
    <row r="1992" customFormat="false" ht="16.2" hidden="false" customHeight="false" outlineLevel="0" collapsed="false">
      <c r="E1992" s="21"/>
      <c r="F1992" s="22"/>
      <c r="G1992" s="23"/>
      <c r="H1992" s="23"/>
      <c r="I1992" s="24"/>
      <c r="J1992" s="24"/>
      <c r="K1992" s="22"/>
      <c r="L1992" s="22"/>
      <c r="M1992" s="25"/>
    </row>
    <row r="1993" customFormat="false" ht="16.2" hidden="false" customHeight="false" outlineLevel="0" collapsed="false">
      <c r="E1993" s="21"/>
      <c r="F1993" s="22"/>
      <c r="G1993" s="23"/>
      <c r="H1993" s="23"/>
      <c r="I1993" s="24"/>
      <c r="J1993" s="24"/>
      <c r="K1993" s="22"/>
      <c r="L1993" s="22"/>
      <c r="M1993" s="25"/>
    </row>
    <row r="1994" customFormat="false" ht="16.2" hidden="false" customHeight="false" outlineLevel="0" collapsed="false">
      <c r="E1994" s="21"/>
      <c r="F1994" s="22"/>
      <c r="G1994" s="23"/>
      <c r="H1994" s="23"/>
      <c r="I1994" s="24"/>
      <c r="J1994" s="24"/>
      <c r="K1994" s="22"/>
      <c r="L1994" s="22"/>
      <c r="M1994" s="25"/>
    </row>
    <row r="1995" customFormat="false" ht="16.2" hidden="false" customHeight="false" outlineLevel="0" collapsed="false">
      <c r="E1995" s="21"/>
      <c r="F1995" s="22"/>
      <c r="G1995" s="23"/>
      <c r="H1995" s="23"/>
      <c r="I1995" s="24"/>
      <c r="J1995" s="24"/>
      <c r="K1995" s="22"/>
      <c r="L1995" s="22"/>
      <c r="M1995" s="25"/>
    </row>
    <row r="1996" customFormat="false" ht="16.2" hidden="false" customHeight="false" outlineLevel="0" collapsed="false">
      <c r="E1996" s="21"/>
      <c r="F1996" s="22"/>
      <c r="G1996" s="23"/>
      <c r="H1996" s="23"/>
      <c r="I1996" s="24"/>
      <c r="J1996" s="24"/>
      <c r="K1996" s="22"/>
      <c r="L1996" s="22"/>
      <c r="M1996" s="25"/>
    </row>
    <row r="1997" customFormat="false" ht="16.2" hidden="false" customHeight="false" outlineLevel="0" collapsed="false">
      <c r="E1997" s="21"/>
      <c r="F1997" s="22"/>
      <c r="G1997" s="23"/>
      <c r="H1997" s="23"/>
      <c r="I1997" s="24"/>
      <c r="J1997" s="24"/>
      <c r="K1997" s="22"/>
      <c r="L1997" s="22"/>
      <c r="M1997" s="25"/>
    </row>
    <row r="1998" customFormat="false" ht="16.2" hidden="false" customHeight="false" outlineLevel="0" collapsed="false">
      <c r="E1998" s="21"/>
      <c r="F1998" s="22"/>
      <c r="G1998" s="23"/>
      <c r="H1998" s="23"/>
      <c r="I1998" s="24"/>
      <c r="J1998" s="24"/>
      <c r="K1998" s="22"/>
      <c r="L1998" s="22"/>
      <c r="M1998" s="25"/>
    </row>
    <row r="1999" customFormat="false" ht="16.2" hidden="false" customHeight="false" outlineLevel="0" collapsed="false">
      <c r="E1999" s="21"/>
      <c r="F1999" s="22"/>
      <c r="G1999" s="23"/>
      <c r="H1999" s="23"/>
      <c r="I1999" s="24"/>
      <c r="J1999" s="24"/>
      <c r="K1999" s="22"/>
      <c r="L1999" s="22"/>
      <c r="M1999" s="25"/>
    </row>
    <row r="2000" customFormat="false" ht="16.2" hidden="false" customHeight="false" outlineLevel="0" collapsed="false">
      <c r="E2000" s="21"/>
      <c r="F2000" s="22"/>
      <c r="G2000" s="23"/>
      <c r="H2000" s="23"/>
      <c r="I2000" s="24"/>
      <c r="J2000" s="24"/>
      <c r="K2000" s="22"/>
      <c r="L2000" s="22"/>
      <c r="M2000" s="25"/>
    </row>
    <row r="2001" customFormat="false" ht="16.2" hidden="false" customHeight="false" outlineLevel="0" collapsed="false">
      <c r="E2001" s="21"/>
      <c r="F2001" s="22"/>
      <c r="G2001" s="23"/>
      <c r="H2001" s="23"/>
      <c r="I2001" s="24"/>
      <c r="J2001" s="24"/>
      <c r="K2001" s="22"/>
      <c r="L2001" s="22"/>
      <c r="M2001" s="25"/>
    </row>
    <row r="2002" customFormat="false" ht="16.2" hidden="false" customHeight="false" outlineLevel="0" collapsed="false">
      <c r="E2002" s="21"/>
      <c r="F2002" s="22"/>
      <c r="G2002" s="23"/>
      <c r="H2002" s="23"/>
      <c r="I2002" s="24"/>
      <c r="J2002" s="24"/>
      <c r="K2002" s="22"/>
      <c r="L2002" s="22"/>
      <c r="M2002" s="25"/>
    </row>
    <row r="2003" customFormat="false" ht="16.2" hidden="false" customHeight="false" outlineLevel="0" collapsed="false">
      <c r="E2003" s="21"/>
      <c r="F2003" s="22"/>
      <c r="G2003" s="23"/>
      <c r="H2003" s="23"/>
      <c r="I2003" s="24"/>
      <c r="J2003" s="24"/>
      <c r="K2003" s="22"/>
      <c r="L2003" s="22"/>
      <c r="M2003" s="25"/>
    </row>
    <row r="2004" customFormat="false" ht="16.2" hidden="false" customHeight="false" outlineLevel="0" collapsed="false">
      <c r="E2004" s="21"/>
      <c r="F2004" s="22"/>
      <c r="G2004" s="23"/>
      <c r="H2004" s="23"/>
      <c r="I2004" s="24"/>
      <c r="J2004" s="24"/>
      <c r="K2004" s="22"/>
      <c r="L2004" s="22"/>
      <c r="M2004" s="25"/>
    </row>
    <row r="2005" customFormat="false" ht="16.2" hidden="false" customHeight="false" outlineLevel="0" collapsed="false">
      <c r="E2005" s="21"/>
      <c r="F2005" s="22"/>
      <c r="G2005" s="23"/>
      <c r="H2005" s="23"/>
      <c r="I2005" s="24"/>
      <c r="J2005" s="24"/>
      <c r="K2005" s="22"/>
      <c r="L2005" s="22"/>
      <c r="M2005" s="25"/>
    </row>
    <row r="2006" customFormat="false" ht="16.2" hidden="false" customHeight="false" outlineLevel="0" collapsed="false">
      <c r="E2006" s="21"/>
      <c r="F2006" s="22"/>
      <c r="G2006" s="23"/>
      <c r="H2006" s="23"/>
      <c r="I2006" s="24"/>
      <c r="J2006" s="24"/>
      <c r="K2006" s="22"/>
      <c r="L2006" s="22"/>
      <c r="M2006" s="25"/>
    </row>
    <row r="2007" customFormat="false" ht="16.2" hidden="false" customHeight="false" outlineLevel="0" collapsed="false">
      <c r="E2007" s="21"/>
      <c r="F2007" s="22"/>
      <c r="G2007" s="23"/>
      <c r="H2007" s="23"/>
      <c r="I2007" s="24"/>
      <c r="J2007" s="24"/>
      <c r="K2007" s="22"/>
      <c r="L2007" s="22"/>
      <c r="M2007" s="25"/>
    </row>
    <row r="2008" customFormat="false" ht="16.2" hidden="false" customHeight="false" outlineLevel="0" collapsed="false">
      <c r="E2008" s="21"/>
      <c r="F2008" s="22"/>
      <c r="G2008" s="23"/>
      <c r="H2008" s="23"/>
      <c r="I2008" s="24"/>
      <c r="J2008" s="24"/>
      <c r="K2008" s="22"/>
      <c r="L2008" s="22"/>
      <c r="M2008" s="25"/>
    </row>
    <row r="2009" customFormat="false" ht="16.2" hidden="false" customHeight="false" outlineLevel="0" collapsed="false">
      <c r="E2009" s="21"/>
      <c r="F2009" s="22"/>
      <c r="G2009" s="23"/>
      <c r="H2009" s="23"/>
      <c r="I2009" s="24"/>
      <c r="J2009" s="24"/>
      <c r="K2009" s="22"/>
      <c r="L2009" s="22"/>
      <c r="M2009" s="25"/>
    </row>
    <row r="2010" customFormat="false" ht="16.2" hidden="false" customHeight="false" outlineLevel="0" collapsed="false">
      <c r="E2010" s="21"/>
      <c r="F2010" s="22"/>
      <c r="G2010" s="23"/>
      <c r="H2010" s="23"/>
      <c r="I2010" s="24"/>
      <c r="J2010" s="24"/>
      <c r="K2010" s="22"/>
      <c r="L2010" s="22"/>
      <c r="M2010" s="25"/>
    </row>
    <row r="2011" customFormat="false" ht="16.2" hidden="false" customHeight="false" outlineLevel="0" collapsed="false">
      <c r="E2011" s="21"/>
      <c r="F2011" s="22"/>
      <c r="G2011" s="23"/>
      <c r="H2011" s="23"/>
      <c r="I2011" s="24"/>
      <c r="J2011" s="24"/>
      <c r="K2011" s="22"/>
      <c r="L2011" s="22"/>
      <c r="M2011" s="25"/>
    </row>
    <row r="2012" customFormat="false" ht="16.2" hidden="false" customHeight="false" outlineLevel="0" collapsed="false">
      <c r="E2012" s="21"/>
      <c r="F2012" s="22"/>
      <c r="G2012" s="23"/>
      <c r="H2012" s="23"/>
      <c r="I2012" s="24"/>
      <c r="J2012" s="24"/>
      <c r="K2012" s="22"/>
      <c r="L2012" s="22"/>
      <c r="M2012" s="25"/>
    </row>
    <row r="2013" customFormat="false" ht="16.2" hidden="false" customHeight="false" outlineLevel="0" collapsed="false">
      <c r="E2013" s="21"/>
      <c r="F2013" s="22"/>
      <c r="G2013" s="23"/>
      <c r="H2013" s="23"/>
      <c r="I2013" s="24"/>
      <c r="J2013" s="24"/>
      <c r="K2013" s="22"/>
      <c r="L2013" s="22"/>
      <c r="M2013" s="25"/>
    </row>
    <row r="2014" customFormat="false" ht="16.2" hidden="false" customHeight="false" outlineLevel="0" collapsed="false">
      <c r="E2014" s="21"/>
      <c r="F2014" s="22"/>
      <c r="G2014" s="23"/>
      <c r="H2014" s="23"/>
      <c r="I2014" s="24"/>
      <c r="J2014" s="24"/>
      <c r="K2014" s="22"/>
      <c r="L2014" s="22"/>
      <c r="M2014" s="25"/>
    </row>
    <row r="2015" customFormat="false" ht="16.2" hidden="false" customHeight="false" outlineLevel="0" collapsed="false">
      <c r="E2015" s="21"/>
      <c r="F2015" s="22"/>
      <c r="G2015" s="23"/>
      <c r="H2015" s="23"/>
      <c r="I2015" s="24"/>
      <c r="J2015" s="24"/>
      <c r="K2015" s="22"/>
      <c r="L2015" s="22"/>
      <c r="M2015" s="25"/>
    </row>
    <row r="2016" customFormat="false" ht="16.2" hidden="false" customHeight="false" outlineLevel="0" collapsed="false">
      <c r="E2016" s="21"/>
      <c r="F2016" s="22"/>
      <c r="G2016" s="23"/>
      <c r="H2016" s="23"/>
      <c r="I2016" s="24"/>
      <c r="J2016" s="24"/>
      <c r="K2016" s="22"/>
      <c r="L2016" s="22"/>
      <c r="M2016" s="25"/>
    </row>
    <row r="2017" customFormat="false" ht="16.2" hidden="false" customHeight="false" outlineLevel="0" collapsed="false">
      <c r="E2017" s="21"/>
      <c r="F2017" s="22"/>
      <c r="G2017" s="23"/>
      <c r="H2017" s="23"/>
      <c r="I2017" s="24"/>
      <c r="J2017" s="24"/>
      <c r="K2017" s="22"/>
      <c r="L2017" s="22"/>
      <c r="M2017" s="25"/>
    </row>
    <row r="2018" customFormat="false" ht="16.2" hidden="false" customHeight="false" outlineLevel="0" collapsed="false">
      <c r="E2018" s="21"/>
      <c r="F2018" s="22"/>
      <c r="G2018" s="23"/>
      <c r="H2018" s="23"/>
      <c r="I2018" s="24"/>
      <c r="J2018" s="24"/>
      <c r="K2018" s="22"/>
      <c r="L2018" s="22"/>
      <c r="M2018" s="25"/>
    </row>
    <row r="2019" customFormat="false" ht="16.2" hidden="false" customHeight="false" outlineLevel="0" collapsed="false">
      <c r="E2019" s="21"/>
      <c r="F2019" s="22"/>
      <c r="G2019" s="23"/>
      <c r="H2019" s="23"/>
      <c r="I2019" s="24"/>
      <c r="J2019" s="24"/>
      <c r="K2019" s="22"/>
      <c r="L2019" s="22"/>
      <c r="M2019" s="25"/>
    </row>
    <row r="2020" customFormat="false" ht="16.2" hidden="false" customHeight="false" outlineLevel="0" collapsed="false">
      <c r="E2020" s="21"/>
      <c r="F2020" s="22"/>
      <c r="G2020" s="23"/>
      <c r="H2020" s="23"/>
      <c r="I2020" s="24"/>
      <c r="J2020" s="24"/>
      <c r="K2020" s="22"/>
      <c r="L2020" s="22"/>
      <c r="M2020" s="25"/>
    </row>
    <row r="2021" customFormat="false" ht="16.2" hidden="false" customHeight="false" outlineLevel="0" collapsed="false">
      <c r="E2021" s="21"/>
      <c r="F2021" s="22"/>
      <c r="G2021" s="23"/>
      <c r="H2021" s="23"/>
      <c r="I2021" s="24"/>
      <c r="J2021" s="24"/>
      <c r="K2021" s="22"/>
      <c r="L2021" s="22"/>
      <c r="M2021" s="25"/>
    </row>
    <row r="2022" customFormat="false" ht="16.2" hidden="false" customHeight="false" outlineLevel="0" collapsed="false">
      <c r="E2022" s="21"/>
      <c r="F2022" s="22"/>
      <c r="G2022" s="23"/>
      <c r="H2022" s="23"/>
      <c r="I2022" s="24"/>
      <c r="J2022" s="24"/>
      <c r="K2022" s="22"/>
      <c r="L2022" s="22"/>
      <c r="M2022" s="25"/>
    </row>
    <row r="2023" customFormat="false" ht="16.2" hidden="false" customHeight="false" outlineLevel="0" collapsed="false">
      <c r="E2023" s="21"/>
      <c r="F2023" s="22"/>
      <c r="G2023" s="23"/>
      <c r="H2023" s="23"/>
      <c r="I2023" s="24"/>
      <c r="J2023" s="24"/>
      <c r="K2023" s="22"/>
      <c r="L2023" s="22"/>
      <c r="M2023" s="25"/>
    </row>
    <row r="2024" customFormat="false" ht="16.2" hidden="false" customHeight="false" outlineLevel="0" collapsed="false">
      <c r="E2024" s="21"/>
      <c r="F2024" s="22"/>
      <c r="G2024" s="23"/>
      <c r="H2024" s="23"/>
      <c r="I2024" s="24"/>
      <c r="J2024" s="24"/>
      <c r="K2024" s="22"/>
      <c r="L2024" s="22"/>
      <c r="M2024" s="25"/>
    </row>
    <row r="2025" customFormat="false" ht="16.2" hidden="false" customHeight="false" outlineLevel="0" collapsed="false">
      <c r="E2025" s="21"/>
      <c r="F2025" s="22"/>
      <c r="G2025" s="23"/>
      <c r="H2025" s="23"/>
      <c r="I2025" s="24"/>
      <c r="J2025" s="24"/>
      <c r="K2025" s="22"/>
      <c r="L2025" s="22"/>
      <c r="M2025" s="25"/>
    </row>
    <row r="2026" customFormat="false" ht="16.2" hidden="false" customHeight="false" outlineLevel="0" collapsed="false">
      <c r="E2026" s="21"/>
      <c r="F2026" s="22"/>
      <c r="G2026" s="23"/>
      <c r="H2026" s="23"/>
      <c r="I2026" s="24"/>
      <c r="J2026" s="24"/>
      <c r="K2026" s="22"/>
      <c r="L2026" s="22"/>
      <c r="M2026" s="25"/>
    </row>
    <row r="2027" customFormat="false" ht="16.2" hidden="false" customHeight="false" outlineLevel="0" collapsed="false">
      <c r="E2027" s="21"/>
      <c r="F2027" s="22"/>
      <c r="G2027" s="23"/>
      <c r="H2027" s="23"/>
      <c r="I2027" s="24"/>
      <c r="J2027" s="24"/>
      <c r="K2027" s="22"/>
      <c r="L2027" s="22"/>
      <c r="M2027" s="25"/>
    </row>
    <row r="2028" customFormat="false" ht="16.2" hidden="false" customHeight="false" outlineLevel="0" collapsed="false">
      <c r="E2028" s="21"/>
      <c r="F2028" s="22"/>
      <c r="G2028" s="23"/>
      <c r="H2028" s="23"/>
      <c r="I2028" s="24"/>
      <c r="J2028" s="24"/>
      <c r="K2028" s="22"/>
      <c r="L2028" s="22"/>
      <c r="M2028" s="25"/>
    </row>
    <row r="2029" customFormat="false" ht="16.2" hidden="false" customHeight="false" outlineLevel="0" collapsed="false">
      <c r="E2029" s="21"/>
      <c r="F2029" s="22"/>
      <c r="G2029" s="23"/>
      <c r="H2029" s="23"/>
      <c r="I2029" s="24"/>
      <c r="J2029" s="24"/>
      <c r="K2029" s="22"/>
      <c r="L2029" s="22"/>
      <c r="M2029" s="25"/>
    </row>
    <row r="2030" customFormat="false" ht="16.2" hidden="false" customHeight="false" outlineLevel="0" collapsed="false">
      <c r="E2030" s="21"/>
      <c r="F2030" s="22"/>
      <c r="G2030" s="23"/>
      <c r="H2030" s="23"/>
      <c r="I2030" s="24"/>
      <c r="J2030" s="24"/>
      <c r="K2030" s="22"/>
      <c r="L2030" s="22"/>
      <c r="M2030" s="25"/>
    </row>
    <row r="2031" customFormat="false" ht="16.2" hidden="false" customHeight="false" outlineLevel="0" collapsed="false">
      <c r="E2031" s="21"/>
      <c r="F2031" s="22"/>
      <c r="G2031" s="23"/>
      <c r="H2031" s="23"/>
      <c r="I2031" s="24"/>
      <c r="J2031" s="24"/>
      <c r="K2031" s="22"/>
      <c r="L2031" s="22"/>
      <c r="M2031" s="25"/>
    </row>
    <row r="2032" customFormat="false" ht="16.2" hidden="false" customHeight="false" outlineLevel="0" collapsed="false">
      <c r="E2032" s="21"/>
      <c r="F2032" s="22"/>
      <c r="G2032" s="23"/>
      <c r="H2032" s="23"/>
      <c r="I2032" s="24"/>
      <c r="J2032" s="24"/>
      <c r="K2032" s="22"/>
      <c r="L2032" s="22"/>
      <c r="M2032" s="25"/>
    </row>
    <row r="2033" customFormat="false" ht="16.2" hidden="false" customHeight="false" outlineLevel="0" collapsed="false">
      <c r="E2033" s="21"/>
      <c r="F2033" s="22"/>
      <c r="G2033" s="23"/>
      <c r="H2033" s="23"/>
      <c r="I2033" s="24"/>
      <c r="J2033" s="24"/>
      <c r="K2033" s="22"/>
      <c r="L2033" s="22"/>
      <c r="M2033" s="25"/>
    </row>
    <row r="2034" customFormat="false" ht="16.2" hidden="false" customHeight="false" outlineLevel="0" collapsed="false">
      <c r="E2034" s="21"/>
      <c r="F2034" s="22"/>
      <c r="G2034" s="23"/>
      <c r="H2034" s="23"/>
      <c r="I2034" s="24"/>
      <c r="J2034" s="24"/>
      <c r="K2034" s="22"/>
      <c r="L2034" s="22"/>
      <c r="M2034" s="25"/>
    </row>
    <row r="2035" customFormat="false" ht="16.2" hidden="false" customHeight="false" outlineLevel="0" collapsed="false">
      <c r="E2035" s="21"/>
      <c r="F2035" s="22"/>
      <c r="G2035" s="23"/>
      <c r="H2035" s="23"/>
      <c r="I2035" s="24"/>
      <c r="J2035" s="24"/>
      <c r="K2035" s="22"/>
      <c r="L2035" s="22"/>
      <c r="M2035" s="25"/>
    </row>
    <row r="2036" customFormat="false" ht="16.2" hidden="false" customHeight="false" outlineLevel="0" collapsed="false">
      <c r="E2036" s="21"/>
      <c r="F2036" s="22"/>
      <c r="G2036" s="23"/>
      <c r="H2036" s="23"/>
      <c r="I2036" s="24"/>
      <c r="J2036" s="24"/>
      <c r="K2036" s="22"/>
      <c r="L2036" s="22"/>
      <c r="M2036" s="25"/>
    </row>
    <row r="2037" customFormat="false" ht="16.2" hidden="false" customHeight="false" outlineLevel="0" collapsed="false">
      <c r="E2037" s="21"/>
      <c r="F2037" s="22"/>
      <c r="G2037" s="23"/>
      <c r="H2037" s="23"/>
      <c r="I2037" s="24"/>
      <c r="J2037" s="24"/>
      <c r="K2037" s="22"/>
      <c r="L2037" s="22"/>
      <c r="M2037" s="25"/>
    </row>
    <row r="2038" customFormat="false" ht="16.2" hidden="false" customHeight="false" outlineLevel="0" collapsed="false">
      <c r="E2038" s="21"/>
      <c r="F2038" s="22"/>
      <c r="G2038" s="23"/>
      <c r="H2038" s="23"/>
      <c r="I2038" s="24"/>
      <c r="J2038" s="24"/>
      <c r="K2038" s="22"/>
      <c r="L2038" s="22"/>
      <c r="M2038" s="25"/>
    </row>
    <row r="2039" customFormat="false" ht="16.2" hidden="false" customHeight="false" outlineLevel="0" collapsed="false">
      <c r="E2039" s="21"/>
      <c r="F2039" s="22"/>
      <c r="G2039" s="23"/>
      <c r="H2039" s="23"/>
      <c r="I2039" s="24"/>
      <c r="J2039" s="24"/>
      <c r="K2039" s="22"/>
      <c r="L2039" s="22"/>
      <c r="M2039" s="25"/>
    </row>
    <row r="2040" customFormat="false" ht="16.2" hidden="false" customHeight="false" outlineLevel="0" collapsed="false">
      <c r="E2040" s="21"/>
      <c r="F2040" s="22"/>
      <c r="G2040" s="23"/>
      <c r="H2040" s="23"/>
      <c r="I2040" s="24"/>
      <c r="J2040" s="24"/>
      <c r="K2040" s="22"/>
      <c r="L2040" s="22"/>
      <c r="M2040" s="25"/>
    </row>
    <row r="2041" customFormat="false" ht="16.2" hidden="false" customHeight="false" outlineLevel="0" collapsed="false">
      <c r="E2041" s="21"/>
      <c r="F2041" s="22"/>
      <c r="G2041" s="23"/>
      <c r="H2041" s="23"/>
      <c r="I2041" s="24"/>
      <c r="J2041" s="24"/>
      <c r="K2041" s="22"/>
      <c r="L2041" s="22"/>
      <c r="M2041" s="25"/>
    </row>
    <row r="2042" customFormat="false" ht="16.2" hidden="false" customHeight="false" outlineLevel="0" collapsed="false">
      <c r="E2042" s="21"/>
      <c r="F2042" s="22"/>
      <c r="G2042" s="23"/>
      <c r="H2042" s="23"/>
      <c r="I2042" s="24"/>
      <c r="J2042" s="24"/>
      <c r="K2042" s="22"/>
      <c r="L2042" s="22"/>
      <c r="M2042" s="25"/>
    </row>
    <row r="2043" customFormat="false" ht="16.2" hidden="false" customHeight="false" outlineLevel="0" collapsed="false">
      <c r="E2043" s="21"/>
      <c r="F2043" s="22"/>
      <c r="G2043" s="23"/>
      <c r="H2043" s="23"/>
      <c r="I2043" s="24"/>
      <c r="J2043" s="24"/>
      <c r="K2043" s="22"/>
      <c r="L2043" s="22"/>
      <c r="M2043" s="25"/>
    </row>
    <row r="2044" customFormat="false" ht="16.2" hidden="false" customHeight="false" outlineLevel="0" collapsed="false">
      <c r="E2044" s="21"/>
      <c r="F2044" s="22"/>
      <c r="G2044" s="23"/>
      <c r="H2044" s="23"/>
      <c r="I2044" s="24"/>
      <c r="J2044" s="24"/>
      <c r="K2044" s="22"/>
      <c r="L2044" s="22"/>
      <c r="M2044" s="25"/>
    </row>
    <row r="2045" customFormat="false" ht="16.2" hidden="false" customHeight="false" outlineLevel="0" collapsed="false">
      <c r="E2045" s="21"/>
      <c r="F2045" s="22"/>
      <c r="G2045" s="23"/>
      <c r="H2045" s="23"/>
      <c r="I2045" s="24"/>
      <c r="J2045" s="24"/>
      <c r="K2045" s="22"/>
      <c r="L2045" s="22"/>
      <c r="M2045" s="25"/>
    </row>
    <row r="2046" customFormat="false" ht="16.2" hidden="false" customHeight="false" outlineLevel="0" collapsed="false">
      <c r="E2046" s="21"/>
      <c r="F2046" s="22"/>
      <c r="G2046" s="23"/>
      <c r="H2046" s="23"/>
      <c r="I2046" s="24"/>
      <c r="J2046" s="24"/>
      <c r="K2046" s="22"/>
      <c r="L2046" s="22"/>
      <c r="M2046" s="25"/>
    </row>
    <row r="2047" customFormat="false" ht="16.2" hidden="false" customHeight="false" outlineLevel="0" collapsed="false">
      <c r="E2047" s="21"/>
      <c r="F2047" s="22"/>
      <c r="G2047" s="23"/>
      <c r="H2047" s="23"/>
      <c r="I2047" s="24"/>
      <c r="J2047" s="24"/>
      <c r="K2047" s="22"/>
      <c r="L2047" s="22"/>
      <c r="M2047" s="25"/>
    </row>
    <row r="2048" customFormat="false" ht="16.2" hidden="false" customHeight="false" outlineLevel="0" collapsed="false">
      <c r="E2048" s="21"/>
      <c r="F2048" s="22"/>
      <c r="G2048" s="23"/>
      <c r="H2048" s="23"/>
      <c r="I2048" s="24"/>
      <c r="J2048" s="24"/>
      <c r="K2048" s="22"/>
      <c r="L2048" s="22"/>
      <c r="M2048" s="25"/>
    </row>
    <row r="2049" customFormat="false" ht="16.2" hidden="false" customHeight="false" outlineLevel="0" collapsed="false">
      <c r="E2049" s="21"/>
      <c r="F2049" s="22"/>
      <c r="G2049" s="23"/>
      <c r="H2049" s="23"/>
      <c r="I2049" s="24"/>
      <c r="J2049" s="24"/>
      <c r="K2049" s="22"/>
      <c r="L2049" s="22"/>
      <c r="M2049" s="25"/>
    </row>
    <row r="2050" customFormat="false" ht="16.2" hidden="false" customHeight="false" outlineLevel="0" collapsed="false">
      <c r="E2050" s="21"/>
      <c r="F2050" s="22"/>
      <c r="G2050" s="23"/>
      <c r="H2050" s="23"/>
      <c r="I2050" s="24"/>
      <c r="J2050" s="24"/>
      <c r="K2050" s="22"/>
      <c r="L2050" s="22"/>
      <c r="M2050" s="25"/>
    </row>
    <row r="2051" customFormat="false" ht="16.2" hidden="false" customHeight="false" outlineLevel="0" collapsed="false">
      <c r="E2051" s="21"/>
      <c r="F2051" s="22"/>
      <c r="G2051" s="23"/>
      <c r="H2051" s="23"/>
      <c r="I2051" s="24"/>
      <c r="J2051" s="24"/>
      <c r="K2051" s="22"/>
      <c r="L2051" s="22"/>
      <c r="M2051" s="25"/>
    </row>
    <row r="2052" customFormat="false" ht="16.2" hidden="false" customHeight="false" outlineLevel="0" collapsed="false">
      <c r="E2052" s="21"/>
      <c r="F2052" s="22"/>
      <c r="G2052" s="23"/>
      <c r="H2052" s="23"/>
      <c r="I2052" s="24"/>
      <c r="J2052" s="24"/>
      <c r="K2052" s="22"/>
      <c r="L2052" s="22"/>
      <c r="M2052" s="25"/>
    </row>
    <row r="2053" customFormat="false" ht="16.2" hidden="false" customHeight="false" outlineLevel="0" collapsed="false">
      <c r="E2053" s="21"/>
      <c r="F2053" s="22"/>
      <c r="G2053" s="23"/>
      <c r="H2053" s="23"/>
      <c r="I2053" s="24"/>
      <c r="J2053" s="24"/>
      <c r="K2053" s="22"/>
      <c r="L2053" s="22"/>
      <c r="M2053" s="25"/>
    </row>
    <row r="2054" customFormat="false" ht="16.2" hidden="false" customHeight="false" outlineLevel="0" collapsed="false">
      <c r="E2054" s="21"/>
      <c r="F2054" s="22"/>
      <c r="G2054" s="23"/>
      <c r="H2054" s="23"/>
      <c r="I2054" s="24"/>
      <c r="J2054" s="24"/>
      <c r="K2054" s="22"/>
      <c r="L2054" s="22"/>
      <c r="M2054" s="25"/>
    </row>
    <row r="2055" customFormat="false" ht="16.2" hidden="false" customHeight="false" outlineLevel="0" collapsed="false">
      <c r="E2055" s="21"/>
      <c r="F2055" s="22"/>
      <c r="G2055" s="23"/>
      <c r="H2055" s="23"/>
      <c r="I2055" s="24"/>
      <c r="J2055" s="24"/>
      <c r="K2055" s="22"/>
      <c r="L2055" s="22"/>
      <c r="M2055" s="25"/>
    </row>
    <row r="2056" customFormat="false" ht="16.2" hidden="false" customHeight="false" outlineLevel="0" collapsed="false">
      <c r="E2056" s="21"/>
      <c r="F2056" s="22"/>
      <c r="G2056" s="23"/>
      <c r="H2056" s="23"/>
      <c r="I2056" s="24"/>
      <c r="J2056" s="24"/>
      <c r="K2056" s="22"/>
      <c r="L2056" s="22"/>
      <c r="M2056" s="25"/>
    </row>
    <row r="2057" customFormat="false" ht="16.2" hidden="false" customHeight="false" outlineLevel="0" collapsed="false">
      <c r="E2057" s="21"/>
      <c r="F2057" s="22"/>
      <c r="G2057" s="23"/>
      <c r="H2057" s="23"/>
      <c r="I2057" s="24"/>
      <c r="J2057" s="24"/>
      <c r="K2057" s="22"/>
      <c r="L2057" s="22"/>
      <c r="M2057" s="25"/>
    </row>
    <row r="2058" customFormat="false" ht="16.2" hidden="false" customHeight="false" outlineLevel="0" collapsed="false">
      <c r="E2058" s="21"/>
      <c r="F2058" s="22"/>
      <c r="G2058" s="23"/>
      <c r="H2058" s="23"/>
      <c r="I2058" s="24"/>
      <c r="J2058" s="24"/>
      <c r="K2058" s="22"/>
      <c r="L2058" s="22"/>
      <c r="M2058" s="25"/>
    </row>
    <row r="2059" customFormat="false" ht="16.2" hidden="false" customHeight="false" outlineLevel="0" collapsed="false">
      <c r="E2059" s="21"/>
      <c r="F2059" s="22"/>
      <c r="G2059" s="23"/>
      <c r="H2059" s="23"/>
      <c r="I2059" s="24"/>
      <c r="J2059" s="24"/>
      <c r="K2059" s="22"/>
      <c r="L2059" s="22"/>
      <c r="M2059" s="25"/>
    </row>
    <row r="2060" customFormat="false" ht="16.2" hidden="false" customHeight="false" outlineLevel="0" collapsed="false">
      <c r="E2060" s="21"/>
      <c r="F2060" s="22"/>
      <c r="G2060" s="23"/>
      <c r="H2060" s="23"/>
      <c r="I2060" s="24"/>
      <c r="J2060" s="24"/>
      <c r="K2060" s="22"/>
      <c r="L2060" s="22"/>
      <c r="M2060" s="25"/>
    </row>
    <row r="2061" customFormat="false" ht="16.2" hidden="false" customHeight="false" outlineLevel="0" collapsed="false">
      <c r="E2061" s="21"/>
      <c r="F2061" s="22"/>
      <c r="G2061" s="23"/>
      <c r="H2061" s="23"/>
      <c r="I2061" s="24"/>
      <c r="J2061" s="24"/>
      <c r="K2061" s="22"/>
      <c r="L2061" s="22"/>
      <c r="M2061" s="25"/>
    </row>
    <row r="2062" customFormat="false" ht="16.2" hidden="false" customHeight="false" outlineLevel="0" collapsed="false">
      <c r="E2062" s="21"/>
      <c r="F2062" s="22"/>
      <c r="G2062" s="23"/>
      <c r="H2062" s="23"/>
      <c r="I2062" s="24"/>
      <c r="J2062" s="24"/>
      <c r="K2062" s="22"/>
      <c r="L2062" s="22"/>
      <c r="M2062" s="25"/>
    </row>
    <row r="2063" customFormat="false" ht="16.2" hidden="false" customHeight="false" outlineLevel="0" collapsed="false">
      <c r="E2063" s="21"/>
      <c r="F2063" s="22"/>
      <c r="G2063" s="23"/>
      <c r="H2063" s="23"/>
      <c r="I2063" s="24"/>
      <c r="J2063" s="24"/>
      <c r="K2063" s="22"/>
      <c r="L2063" s="22"/>
      <c r="M2063" s="25"/>
    </row>
    <row r="2064" customFormat="false" ht="16.2" hidden="false" customHeight="false" outlineLevel="0" collapsed="false">
      <c r="E2064" s="21"/>
      <c r="F2064" s="22"/>
      <c r="G2064" s="23"/>
      <c r="H2064" s="23"/>
      <c r="I2064" s="24"/>
      <c r="J2064" s="24"/>
      <c r="K2064" s="22"/>
      <c r="L2064" s="22"/>
      <c r="M2064" s="25"/>
    </row>
    <row r="2065" customFormat="false" ht="16.2" hidden="false" customHeight="false" outlineLevel="0" collapsed="false">
      <c r="E2065" s="21"/>
      <c r="F2065" s="22"/>
      <c r="G2065" s="23"/>
      <c r="H2065" s="23"/>
      <c r="I2065" s="24"/>
      <c r="J2065" s="24"/>
      <c r="K2065" s="22"/>
      <c r="L2065" s="22"/>
      <c r="M2065" s="25"/>
    </row>
    <row r="2066" customFormat="false" ht="16.2" hidden="false" customHeight="false" outlineLevel="0" collapsed="false">
      <c r="E2066" s="21"/>
      <c r="F2066" s="22"/>
      <c r="G2066" s="23"/>
      <c r="H2066" s="23"/>
      <c r="I2066" s="24"/>
      <c r="J2066" s="24"/>
      <c r="K2066" s="22"/>
      <c r="L2066" s="22"/>
      <c r="M2066" s="25"/>
    </row>
    <row r="2067" customFormat="false" ht="16.2" hidden="false" customHeight="false" outlineLevel="0" collapsed="false">
      <c r="E2067" s="21"/>
      <c r="F2067" s="22"/>
      <c r="G2067" s="23"/>
      <c r="H2067" s="23"/>
      <c r="I2067" s="24"/>
      <c r="J2067" s="24"/>
      <c r="K2067" s="22"/>
      <c r="L2067" s="22"/>
      <c r="M2067" s="25"/>
    </row>
    <row r="2068" customFormat="false" ht="16.2" hidden="false" customHeight="false" outlineLevel="0" collapsed="false">
      <c r="E2068" s="21"/>
      <c r="F2068" s="22"/>
      <c r="G2068" s="23"/>
      <c r="H2068" s="23"/>
      <c r="I2068" s="24"/>
      <c r="J2068" s="24"/>
      <c r="K2068" s="22"/>
      <c r="L2068" s="22"/>
      <c r="M2068" s="25"/>
    </row>
    <row r="2069" customFormat="false" ht="16.2" hidden="false" customHeight="false" outlineLevel="0" collapsed="false">
      <c r="E2069" s="21"/>
      <c r="F2069" s="22"/>
      <c r="G2069" s="23"/>
      <c r="H2069" s="23"/>
      <c r="I2069" s="24"/>
      <c r="J2069" s="24"/>
      <c r="K2069" s="22"/>
      <c r="L2069" s="22"/>
      <c r="M2069" s="25"/>
    </row>
    <row r="2070" customFormat="false" ht="16.2" hidden="false" customHeight="false" outlineLevel="0" collapsed="false">
      <c r="E2070" s="21"/>
      <c r="F2070" s="22"/>
      <c r="G2070" s="23"/>
      <c r="H2070" s="23"/>
      <c r="I2070" s="24"/>
      <c r="J2070" s="24"/>
      <c r="K2070" s="22"/>
      <c r="L2070" s="22"/>
      <c r="M2070" s="25"/>
    </row>
    <row r="2071" customFormat="false" ht="16.2" hidden="false" customHeight="false" outlineLevel="0" collapsed="false">
      <c r="E2071" s="21"/>
      <c r="F2071" s="22"/>
      <c r="G2071" s="23"/>
      <c r="H2071" s="23"/>
      <c r="I2071" s="24"/>
      <c r="J2071" s="24"/>
      <c r="K2071" s="22"/>
      <c r="L2071" s="22"/>
      <c r="M2071" s="25"/>
    </row>
    <row r="2072" customFormat="false" ht="16.2" hidden="false" customHeight="false" outlineLevel="0" collapsed="false">
      <c r="E2072" s="21"/>
      <c r="F2072" s="22"/>
      <c r="G2072" s="23"/>
      <c r="H2072" s="23"/>
      <c r="I2072" s="24"/>
      <c r="J2072" s="24"/>
      <c r="K2072" s="22"/>
      <c r="L2072" s="22"/>
      <c r="M2072" s="25"/>
    </row>
    <row r="2073" customFormat="false" ht="16.2" hidden="false" customHeight="false" outlineLevel="0" collapsed="false">
      <c r="E2073" s="21"/>
      <c r="F2073" s="22"/>
      <c r="G2073" s="23"/>
      <c r="H2073" s="23"/>
      <c r="I2073" s="24"/>
      <c r="J2073" s="24"/>
      <c r="K2073" s="22"/>
      <c r="L2073" s="22"/>
      <c r="M2073" s="25"/>
    </row>
    <row r="2074" customFormat="false" ht="16.2" hidden="false" customHeight="false" outlineLevel="0" collapsed="false">
      <c r="E2074" s="21"/>
      <c r="F2074" s="22"/>
      <c r="G2074" s="23"/>
      <c r="H2074" s="23"/>
      <c r="I2074" s="24"/>
      <c r="J2074" s="24"/>
      <c r="K2074" s="22"/>
      <c r="L2074" s="22"/>
      <c r="M2074" s="25"/>
    </row>
    <row r="2075" customFormat="false" ht="16.2" hidden="false" customHeight="false" outlineLevel="0" collapsed="false">
      <c r="E2075" s="21"/>
      <c r="F2075" s="22"/>
      <c r="G2075" s="23"/>
      <c r="H2075" s="23"/>
      <c r="I2075" s="24"/>
      <c r="J2075" s="24"/>
      <c r="K2075" s="22"/>
      <c r="L2075" s="22"/>
      <c r="M2075" s="25"/>
    </row>
    <row r="2076" customFormat="false" ht="16.2" hidden="false" customHeight="false" outlineLevel="0" collapsed="false">
      <c r="E2076" s="21"/>
      <c r="F2076" s="22"/>
      <c r="G2076" s="23"/>
      <c r="H2076" s="23"/>
      <c r="I2076" s="24"/>
      <c r="J2076" s="24"/>
      <c r="K2076" s="22"/>
      <c r="L2076" s="22"/>
      <c r="M2076" s="25"/>
    </row>
    <row r="2077" customFormat="false" ht="16.2" hidden="false" customHeight="false" outlineLevel="0" collapsed="false">
      <c r="E2077" s="21"/>
      <c r="F2077" s="22"/>
      <c r="G2077" s="23"/>
      <c r="H2077" s="23"/>
      <c r="I2077" s="24"/>
      <c r="J2077" s="24"/>
      <c r="K2077" s="22"/>
      <c r="L2077" s="22"/>
      <c r="M2077" s="25"/>
    </row>
    <row r="2078" customFormat="false" ht="16.2" hidden="false" customHeight="false" outlineLevel="0" collapsed="false">
      <c r="E2078" s="21"/>
      <c r="F2078" s="22"/>
      <c r="G2078" s="23"/>
      <c r="H2078" s="23"/>
      <c r="I2078" s="24"/>
      <c r="J2078" s="24"/>
      <c r="K2078" s="22"/>
      <c r="L2078" s="22"/>
      <c r="M2078" s="25"/>
    </row>
    <row r="2079" customFormat="false" ht="16.2" hidden="false" customHeight="false" outlineLevel="0" collapsed="false">
      <c r="E2079" s="21"/>
      <c r="F2079" s="22"/>
      <c r="G2079" s="23"/>
      <c r="H2079" s="23"/>
      <c r="I2079" s="24"/>
      <c r="J2079" s="24"/>
      <c r="K2079" s="22"/>
      <c r="L2079" s="22"/>
      <c r="M2079" s="25"/>
    </row>
    <row r="2080" customFormat="false" ht="16.2" hidden="false" customHeight="false" outlineLevel="0" collapsed="false">
      <c r="E2080" s="21"/>
      <c r="F2080" s="22"/>
      <c r="G2080" s="23"/>
      <c r="H2080" s="23"/>
      <c r="I2080" s="24"/>
      <c r="J2080" s="24"/>
      <c r="K2080" s="22"/>
      <c r="L2080" s="22"/>
      <c r="M2080" s="25"/>
    </row>
    <row r="2081" customFormat="false" ht="16.2" hidden="false" customHeight="false" outlineLevel="0" collapsed="false">
      <c r="E2081" s="21"/>
      <c r="F2081" s="22"/>
      <c r="G2081" s="23"/>
      <c r="H2081" s="23"/>
      <c r="I2081" s="24"/>
      <c r="J2081" s="24"/>
      <c r="K2081" s="22"/>
      <c r="L2081" s="22"/>
      <c r="M2081" s="25"/>
    </row>
    <row r="2082" customFormat="false" ht="16.2" hidden="false" customHeight="false" outlineLevel="0" collapsed="false">
      <c r="E2082" s="21"/>
      <c r="F2082" s="22"/>
      <c r="G2082" s="23"/>
      <c r="H2082" s="23"/>
      <c r="I2082" s="24"/>
      <c r="J2082" s="24"/>
      <c r="K2082" s="22"/>
      <c r="L2082" s="22"/>
      <c r="M2082" s="25"/>
    </row>
    <row r="2083" customFormat="false" ht="16.2" hidden="false" customHeight="false" outlineLevel="0" collapsed="false">
      <c r="E2083" s="21"/>
      <c r="F2083" s="22"/>
      <c r="G2083" s="23"/>
      <c r="H2083" s="23"/>
      <c r="I2083" s="24"/>
      <c r="J2083" s="24"/>
      <c r="K2083" s="22"/>
      <c r="L2083" s="22"/>
      <c r="M2083" s="25"/>
    </row>
    <row r="2084" customFormat="false" ht="16.2" hidden="false" customHeight="false" outlineLevel="0" collapsed="false">
      <c r="E2084" s="21"/>
      <c r="F2084" s="22"/>
      <c r="G2084" s="23"/>
      <c r="H2084" s="23"/>
      <c r="I2084" s="24"/>
      <c r="J2084" s="24"/>
      <c r="K2084" s="22"/>
      <c r="L2084" s="22"/>
      <c r="M2084" s="25"/>
    </row>
    <row r="2085" customFormat="false" ht="16.2" hidden="false" customHeight="false" outlineLevel="0" collapsed="false">
      <c r="E2085" s="21"/>
      <c r="F2085" s="22"/>
      <c r="G2085" s="23"/>
      <c r="H2085" s="23"/>
      <c r="I2085" s="24"/>
      <c r="J2085" s="24"/>
      <c r="K2085" s="22"/>
      <c r="L2085" s="22"/>
      <c r="M2085" s="25"/>
    </row>
    <row r="2086" customFormat="false" ht="16.2" hidden="false" customHeight="false" outlineLevel="0" collapsed="false">
      <c r="E2086" s="21"/>
      <c r="F2086" s="22"/>
      <c r="G2086" s="23"/>
      <c r="H2086" s="23"/>
      <c r="I2086" s="24"/>
      <c r="J2086" s="24"/>
      <c r="K2086" s="22"/>
      <c r="L2086" s="22"/>
      <c r="M2086" s="25"/>
    </row>
    <row r="2087" customFormat="false" ht="16.2" hidden="false" customHeight="false" outlineLevel="0" collapsed="false">
      <c r="E2087" s="21"/>
      <c r="F2087" s="22"/>
      <c r="G2087" s="23"/>
      <c r="H2087" s="23"/>
      <c r="I2087" s="24"/>
      <c r="J2087" s="24"/>
      <c r="K2087" s="22"/>
      <c r="L2087" s="22"/>
      <c r="M2087" s="25"/>
    </row>
    <row r="2088" customFormat="false" ht="16.2" hidden="false" customHeight="false" outlineLevel="0" collapsed="false">
      <c r="E2088" s="21"/>
      <c r="F2088" s="22"/>
      <c r="G2088" s="23"/>
      <c r="H2088" s="23"/>
      <c r="I2088" s="24"/>
      <c r="J2088" s="24"/>
      <c r="K2088" s="22"/>
      <c r="L2088" s="22"/>
      <c r="M2088" s="25"/>
    </row>
    <row r="2089" customFormat="false" ht="16.2" hidden="false" customHeight="false" outlineLevel="0" collapsed="false">
      <c r="E2089" s="21"/>
      <c r="F2089" s="22"/>
      <c r="G2089" s="23"/>
      <c r="H2089" s="23"/>
      <c r="I2089" s="24"/>
      <c r="J2089" s="24"/>
      <c r="K2089" s="22"/>
      <c r="L2089" s="22"/>
      <c r="M2089" s="25"/>
    </row>
    <row r="2090" customFormat="false" ht="16.2" hidden="false" customHeight="false" outlineLevel="0" collapsed="false">
      <c r="E2090" s="21"/>
      <c r="F2090" s="22"/>
      <c r="G2090" s="23"/>
      <c r="H2090" s="23"/>
      <c r="I2090" s="24"/>
      <c r="J2090" s="24"/>
      <c r="K2090" s="22"/>
      <c r="L2090" s="22"/>
      <c r="M2090" s="25"/>
    </row>
    <row r="2091" customFormat="false" ht="16.2" hidden="false" customHeight="false" outlineLevel="0" collapsed="false">
      <c r="E2091" s="21"/>
      <c r="F2091" s="22"/>
      <c r="G2091" s="23"/>
      <c r="H2091" s="23"/>
      <c r="I2091" s="24"/>
      <c r="J2091" s="24"/>
      <c r="K2091" s="22"/>
      <c r="L2091" s="22"/>
      <c r="M2091" s="25"/>
    </row>
    <row r="2092" customFormat="false" ht="16.2" hidden="false" customHeight="false" outlineLevel="0" collapsed="false">
      <c r="E2092" s="21"/>
      <c r="F2092" s="22"/>
      <c r="G2092" s="23"/>
      <c r="H2092" s="23"/>
      <c r="I2092" s="24"/>
      <c r="J2092" s="24"/>
      <c r="K2092" s="22"/>
      <c r="L2092" s="22"/>
      <c r="M2092" s="25"/>
    </row>
    <row r="2093" customFormat="false" ht="16.2" hidden="false" customHeight="false" outlineLevel="0" collapsed="false">
      <c r="E2093" s="21"/>
      <c r="F2093" s="22"/>
      <c r="G2093" s="23"/>
      <c r="H2093" s="23"/>
      <c r="I2093" s="24"/>
      <c r="J2093" s="24"/>
      <c r="K2093" s="22"/>
      <c r="L2093" s="22"/>
      <c r="M2093" s="25"/>
    </row>
    <row r="2094" customFormat="false" ht="16.2" hidden="false" customHeight="false" outlineLevel="0" collapsed="false">
      <c r="E2094" s="21"/>
      <c r="F2094" s="22"/>
      <c r="G2094" s="23"/>
      <c r="H2094" s="23"/>
      <c r="I2094" s="24"/>
      <c r="J2094" s="24"/>
      <c r="K2094" s="22"/>
      <c r="L2094" s="22"/>
      <c r="M2094" s="25"/>
    </row>
    <row r="2095" customFormat="false" ht="16.2" hidden="false" customHeight="false" outlineLevel="0" collapsed="false">
      <c r="E2095" s="21"/>
      <c r="F2095" s="22"/>
      <c r="G2095" s="23"/>
      <c r="H2095" s="23"/>
      <c r="I2095" s="24"/>
      <c r="J2095" s="24"/>
      <c r="K2095" s="22"/>
      <c r="L2095" s="22"/>
      <c r="M2095" s="25"/>
    </row>
    <row r="2096" customFormat="false" ht="16.2" hidden="false" customHeight="false" outlineLevel="0" collapsed="false">
      <c r="E2096" s="21"/>
      <c r="F2096" s="22"/>
      <c r="G2096" s="23"/>
      <c r="H2096" s="23"/>
      <c r="I2096" s="24"/>
      <c r="J2096" s="24"/>
      <c r="K2096" s="22"/>
      <c r="L2096" s="22"/>
      <c r="M2096" s="25"/>
    </row>
    <row r="2097" customFormat="false" ht="16.2" hidden="false" customHeight="false" outlineLevel="0" collapsed="false">
      <c r="E2097" s="21"/>
      <c r="F2097" s="22"/>
      <c r="G2097" s="23"/>
      <c r="H2097" s="23"/>
      <c r="I2097" s="24"/>
      <c r="J2097" s="24"/>
      <c r="K2097" s="22"/>
      <c r="L2097" s="22"/>
      <c r="M2097" s="25"/>
    </row>
    <row r="2098" customFormat="false" ht="16.2" hidden="false" customHeight="false" outlineLevel="0" collapsed="false">
      <c r="E2098" s="21"/>
      <c r="F2098" s="22"/>
      <c r="G2098" s="23"/>
      <c r="H2098" s="23"/>
      <c r="I2098" s="24"/>
      <c r="J2098" s="24"/>
      <c r="K2098" s="22"/>
      <c r="L2098" s="22"/>
      <c r="M2098" s="25"/>
    </row>
    <row r="2099" customFormat="false" ht="16.2" hidden="false" customHeight="false" outlineLevel="0" collapsed="false">
      <c r="E2099" s="21"/>
      <c r="F2099" s="22"/>
      <c r="G2099" s="23"/>
      <c r="H2099" s="23"/>
      <c r="I2099" s="24"/>
      <c r="J2099" s="24"/>
      <c r="K2099" s="22"/>
      <c r="L2099" s="22"/>
      <c r="M2099" s="25"/>
    </row>
    <row r="2100" customFormat="false" ht="16.2" hidden="false" customHeight="false" outlineLevel="0" collapsed="false">
      <c r="E2100" s="21"/>
      <c r="F2100" s="22"/>
      <c r="G2100" s="23"/>
      <c r="H2100" s="23"/>
      <c r="I2100" s="24"/>
      <c r="J2100" s="24"/>
      <c r="K2100" s="22"/>
      <c r="L2100" s="22"/>
      <c r="M2100" s="25"/>
    </row>
    <row r="2101" customFormat="false" ht="16.2" hidden="false" customHeight="false" outlineLevel="0" collapsed="false">
      <c r="E2101" s="21"/>
      <c r="F2101" s="22"/>
      <c r="G2101" s="23"/>
      <c r="H2101" s="23"/>
      <c r="I2101" s="24"/>
      <c r="J2101" s="24"/>
      <c r="K2101" s="22"/>
      <c r="L2101" s="22"/>
      <c r="M2101" s="25"/>
    </row>
    <row r="2102" customFormat="false" ht="16.2" hidden="false" customHeight="false" outlineLevel="0" collapsed="false">
      <c r="E2102" s="21"/>
      <c r="F2102" s="22"/>
      <c r="G2102" s="23"/>
      <c r="H2102" s="23"/>
      <c r="I2102" s="24"/>
      <c r="J2102" s="24"/>
      <c r="K2102" s="22"/>
      <c r="L2102" s="22"/>
      <c r="M2102" s="25"/>
    </row>
    <row r="2103" customFormat="false" ht="16.2" hidden="false" customHeight="false" outlineLevel="0" collapsed="false">
      <c r="E2103" s="21"/>
      <c r="F2103" s="22"/>
      <c r="G2103" s="23"/>
      <c r="H2103" s="23"/>
      <c r="I2103" s="24"/>
      <c r="J2103" s="24"/>
      <c r="K2103" s="22"/>
      <c r="L2103" s="22"/>
      <c r="M2103" s="25"/>
    </row>
    <row r="2104" customFormat="false" ht="16.2" hidden="false" customHeight="false" outlineLevel="0" collapsed="false">
      <c r="E2104" s="21"/>
      <c r="F2104" s="22"/>
      <c r="G2104" s="23"/>
      <c r="H2104" s="23"/>
      <c r="I2104" s="24"/>
      <c r="J2104" s="24"/>
      <c r="K2104" s="22"/>
      <c r="L2104" s="22"/>
      <c r="M2104" s="25"/>
    </row>
    <row r="2105" customFormat="false" ht="16.2" hidden="false" customHeight="false" outlineLevel="0" collapsed="false">
      <c r="E2105" s="21"/>
      <c r="F2105" s="22"/>
      <c r="G2105" s="23"/>
      <c r="H2105" s="23"/>
      <c r="I2105" s="24"/>
      <c r="J2105" s="24"/>
      <c r="K2105" s="22"/>
      <c r="L2105" s="22"/>
      <c r="M2105" s="25"/>
    </row>
    <row r="2106" customFormat="false" ht="16.2" hidden="false" customHeight="false" outlineLevel="0" collapsed="false">
      <c r="E2106" s="21"/>
      <c r="F2106" s="22"/>
      <c r="G2106" s="23"/>
      <c r="H2106" s="23"/>
      <c r="I2106" s="24"/>
      <c r="J2106" s="24"/>
      <c r="K2106" s="22"/>
      <c r="L2106" s="22"/>
      <c r="M2106" s="25"/>
    </row>
    <row r="2107" customFormat="false" ht="16.2" hidden="false" customHeight="false" outlineLevel="0" collapsed="false">
      <c r="E2107" s="21"/>
      <c r="F2107" s="22"/>
      <c r="G2107" s="23"/>
      <c r="H2107" s="23"/>
      <c r="I2107" s="24"/>
      <c r="J2107" s="24"/>
      <c r="K2107" s="22"/>
      <c r="L2107" s="22"/>
      <c r="M2107" s="25"/>
    </row>
    <row r="2108" customFormat="false" ht="16.2" hidden="false" customHeight="false" outlineLevel="0" collapsed="false">
      <c r="E2108" s="21"/>
      <c r="F2108" s="22"/>
      <c r="G2108" s="23"/>
      <c r="H2108" s="23"/>
      <c r="I2108" s="24"/>
      <c r="J2108" s="24"/>
      <c r="K2108" s="22"/>
      <c r="L2108" s="22"/>
      <c r="M2108" s="25"/>
    </row>
    <row r="2109" customFormat="false" ht="16.2" hidden="false" customHeight="false" outlineLevel="0" collapsed="false">
      <c r="E2109" s="21"/>
      <c r="F2109" s="22"/>
      <c r="G2109" s="23"/>
      <c r="H2109" s="23"/>
      <c r="I2109" s="24"/>
      <c r="J2109" s="24"/>
      <c r="K2109" s="22"/>
      <c r="L2109" s="22"/>
      <c r="M2109" s="25"/>
    </row>
    <row r="2110" customFormat="false" ht="16.2" hidden="false" customHeight="false" outlineLevel="0" collapsed="false">
      <c r="E2110" s="21"/>
      <c r="F2110" s="22"/>
      <c r="G2110" s="23"/>
      <c r="H2110" s="23"/>
      <c r="I2110" s="24"/>
      <c r="J2110" s="24"/>
      <c r="K2110" s="22"/>
      <c r="L2110" s="22"/>
      <c r="M2110" s="25"/>
    </row>
    <row r="2111" customFormat="false" ht="16.2" hidden="false" customHeight="false" outlineLevel="0" collapsed="false">
      <c r="E2111" s="21"/>
      <c r="F2111" s="22"/>
      <c r="G2111" s="23"/>
      <c r="H2111" s="23"/>
      <c r="I2111" s="24"/>
      <c r="J2111" s="24"/>
      <c r="K2111" s="22"/>
      <c r="L2111" s="22"/>
      <c r="M2111" s="25"/>
    </row>
    <row r="2112" customFormat="false" ht="16.2" hidden="false" customHeight="false" outlineLevel="0" collapsed="false">
      <c r="E2112" s="21"/>
      <c r="F2112" s="22"/>
      <c r="G2112" s="23"/>
      <c r="H2112" s="23"/>
      <c r="I2112" s="24"/>
      <c r="J2112" s="24"/>
      <c r="K2112" s="22"/>
      <c r="L2112" s="22"/>
      <c r="M2112" s="25"/>
    </row>
    <row r="2113" customFormat="false" ht="16.2" hidden="false" customHeight="false" outlineLevel="0" collapsed="false">
      <c r="E2113" s="21"/>
      <c r="F2113" s="22"/>
      <c r="G2113" s="23"/>
      <c r="H2113" s="23"/>
      <c r="I2113" s="24"/>
      <c r="J2113" s="24"/>
      <c r="K2113" s="22"/>
      <c r="L2113" s="22"/>
      <c r="M2113" s="25"/>
    </row>
    <row r="2114" customFormat="false" ht="16.2" hidden="false" customHeight="false" outlineLevel="0" collapsed="false">
      <c r="E2114" s="21"/>
      <c r="F2114" s="22"/>
      <c r="G2114" s="23"/>
      <c r="H2114" s="23"/>
      <c r="I2114" s="24"/>
      <c r="J2114" s="24"/>
      <c r="K2114" s="22"/>
      <c r="L2114" s="22"/>
      <c r="M2114" s="25"/>
    </row>
    <row r="2115" customFormat="false" ht="16.2" hidden="false" customHeight="false" outlineLevel="0" collapsed="false">
      <c r="E2115" s="21"/>
      <c r="F2115" s="22"/>
      <c r="G2115" s="23"/>
      <c r="H2115" s="23"/>
      <c r="I2115" s="24"/>
      <c r="J2115" s="24"/>
      <c r="K2115" s="22"/>
      <c r="L2115" s="22"/>
      <c r="M2115" s="25"/>
    </row>
    <row r="2116" customFormat="false" ht="16.2" hidden="false" customHeight="false" outlineLevel="0" collapsed="false">
      <c r="E2116" s="21"/>
      <c r="F2116" s="22"/>
      <c r="G2116" s="23"/>
      <c r="H2116" s="23"/>
      <c r="I2116" s="24"/>
      <c r="J2116" s="24"/>
      <c r="K2116" s="22"/>
      <c r="L2116" s="22"/>
      <c r="M2116" s="25"/>
    </row>
    <row r="2117" customFormat="false" ht="16.2" hidden="false" customHeight="false" outlineLevel="0" collapsed="false">
      <c r="E2117" s="21"/>
      <c r="F2117" s="22"/>
      <c r="G2117" s="23"/>
      <c r="H2117" s="23"/>
      <c r="I2117" s="24"/>
      <c r="J2117" s="24"/>
      <c r="K2117" s="22"/>
      <c r="L2117" s="22"/>
      <c r="M2117" s="25"/>
    </row>
    <row r="2118" customFormat="false" ht="16.2" hidden="false" customHeight="false" outlineLevel="0" collapsed="false">
      <c r="E2118" s="21"/>
      <c r="F2118" s="22"/>
      <c r="G2118" s="23"/>
      <c r="H2118" s="23"/>
      <c r="I2118" s="24"/>
      <c r="J2118" s="24"/>
      <c r="K2118" s="22"/>
      <c r="L2118" s="22"/>
      <c r="M2118" s="25"/>
    </row>
    <row r="2119" customFormat="false" ht="16.2" hidden="false" customHeight="false" outlineLevel="0" collapsed="false">
      <c r="E2119" s="21"/>
      <c r="F2119" s="22"/>
      <c r="G2119" s="23"/>
      <c r="H2119" s="23"/>
      <c r="I2119" s="24"/>
      <c r="J2119" s="24"/>
      <c r="K2119" s="22"/>
      <c r="L2119" s="22"/>
      <c r="M2119" s="25"/>
    </row>
    <row r="2120" customFormat="false" ht="16.2" hidden="false" customHeight="false" outlineLevel="0" collapsed="false">
      <c r="E2120" s="21"/>
      <c r="F2120" s="22"/>
      <c r="G2120" s="23"/>
      <c r="H2120" s="23"/>
      <c r="I2120" s="24"/>
      <c r="J2120" s="24"/>
      <c r="K2120" s="22"/>
      <c r="L2120" s="22"/>
      <c r="M2120" s="25"/>
    </row>
    <row r="2121" customFormat="false" ht="16.2" hidden="false" customHeight="false" outlineLevel="0" collapsed="false">
      <c r="E2121" s="21"/>
      <c r="F2121" s="22"/>
      <c r="G2121" s="23"/>
      <c r="H2121" s="23"/>
      <c r="I2121" s="24"/>
      <c r="J2121" s="24"/>
      <c r="K2121" s="22"/>
      <c r="L2121" s="22"/>
      <c r="M2121" s="25"/>
    </row>
    <row r="2122" customFormat="false" ht="16.2" hidden="false" customHeight="false" outlineLevel="0" collapsed="false">
      <c r="E2122" s="21"/>
      <c r="F2122" s="22"/>
      <c r="G2122" s="23"/>
      <c r="H2122" s="23"/>
      <c r="I2122" s="24"/>
      <c r="J2122" s="24"/>
      <c r="K2122" s="22"/>
      <c r="L2122" s="22"/>
      <c r="M2122" s="25"/>
    </row>
    <row r="2123" customFormat="false" ht="16.2" hidden="false" customHeight="false" outlineLevel="0" collapsed="false">
      <c r="E2123" s="21"/>
      <c r="F2123" s="22"/>
      <c r="G2123" s="23"/>
      <c r="H2123" s="23"/>
      <c r="I2123" s="24"/>
      <c r="J2123" s="24"/>
      <c r="K2123" s="22"/>
      <c r="L2123" s="22"/>
      <c r="M2123" s="25"/>
    </row>
    <row r="2124" customFormat="false" ht="16.2" hidden="false" customHeight="false" outlineLevel="0" collapsed="false">
      <c r="E2124" s="21"/>
      <c r="F2124" s="22"/>
      <c r="G2124" s="23"/>
      <c r="H2124" s="23"/>
      <c r="I2124" s="24"/>
      <c r="J2124" s="24"/>
      <c r="K2124" s="22"/>
      <c r="L2124" s="22"/>
      <c r="M2124" s="25"/>
    </row>
    <row r="2125" customFormat="false" ht="16.2" hidden="false" customHeight="false" outlineLevel="0" collapsed="false">
      <c r="E2125" s="21"/>
      <c r="F2125" s="22"/>
      <c r="G2125" s="23"/>
      <c r="H2125" s="23"/>
      <c r="I2125" s="24"/>
      <c r="J2125" s="24"/>
      <c r="K2125" s="22"/>
      <c r="L2125" s="22"/>
      <c r="M2125" s="25"/>
    </row>
    <row r="2126" customFormat="false" ht="16.2" hidden="false" customHeight="false" outlineLevel="0" collapsed="false">
      <c r="E2126" s="21"/>
      <c r="F2126" s="22"/>
      <c r="G2126" s="23"/>
      <c r="H2126" s="23"/>
      <c r="I2126" s="24"/>
      <c r="J2126" s="24"/>
      <c r="K2126" s="22"/>
      <c r="L2126" s="22"/>
      <c r="M2126" s="25"/>
    </row>
    <row r="2127" customFormat="false" ht="16.2" hidden="false" customHeight="false" outlineLevel="0" collapsed="false">
      <c r="E2127" s="21"/>
      <c r="F2127" s="22"/>
      <c r="G2127" s="23"/>
      <c r="H2127" s="23"/>
      <c r="I2127" s="24"/>
      <c r="J2127" s="24"/>
      <c r="K2127" s="22"/>
      <c r="L2127" s="22"/>
      <c r="M2127" s="25"/>
    </row>
    <row r="2128" customFormat="false" ht="16.2" hidden="false" customHeight="false" outlineLevel="0" collapsed="false">
      <c r="E2128" s="21"/>
      <c r="F2128" s="22"/>
      <c r="G2128" s="23"/>
      <c r="H2128" s="23"/>
      <c r="I2128" s="24"/>
      <c r="J2128" s="24"/>
      <c r="K2128" s="22"/>
      <c r="L2128" s="22"/>
      <c r="M2128" s="25"/>
    </row>
    <row r="2129" customFormat="false" ht="16.2" hidden="false" customHeight="false" outlineLevel="0" collapsed="false">
      <c r="E2129" s="21"/>
      <c r="F2129" s="22"/>
      <c r="G2129" s="23"/>
      <c r="H2129" s="23"/>
      <c r="I2129" s="24"/>
      <c r="J2129" s="24"/>
      <c r="K2129" s="22"/>
      <c r="L2129" s="22"/>
      <c r="M2129" s="25"/>
    </row>
    <row r="2130" customFormat="false" ht="16.2" hidden="false" customHeight="false" outlineLevel="0" collapsed="false">
      <c r="E2130" s="21"/>
      <c r="F2130" s="22"/>
      <c r="G2130" s="23"/>
      <c r="H2130" s="23"/>
      <c r="I2130" s="24"/>
      <c r="J2130" s="24"/>
      <c r="K2130" s="22"/>
      <c r="L2130" s="22"/>
      <c r="M2130" s="25"/>
    </row>
    <row r="2131" customFormat="false" ht="16.2" hidden="false" customHeight="false" outlineLevel="0" collapsed="false">
      <c r="E2131" s="21"/>
      <c r="F2131" s="22"/>
      <c r="G2131" s="23"/>
      <c r="H2131" s="23"/>
      <c r="I2131" s="24"/>
      <c r="J2131" s="24"/>
      <c r="K2131" s="22"/>
      <c r="L2131" s="22"/>
      <c r="M2131" s="25"/>
    </row>
    <row r="2132" customFormat="false" ht="16.2" hidden="false" customHeight="false" outlineLevel="0" collapsed="false">
      <c r="E2132" s="21"/>
      <c r="F2132" s="22"/>
      <c r="G2132" s="23"/>
      <c r="H2132" s="23"/>
      <c r="I2132" s="24"/>
      <c r="J2132" s="24"/>
      <c r="K2132" s="22"/>
      <c r="L2132" s="22"/>
      <c r="M2132" s="25"/>
    </row>
    <row r="2133" customFormat="false" ht="16.2" hidden="false" customHeight="false" outlineLevel="0" collapsed="false">
      <c r="E2133" s="21"/>
      <c r="F2133" s="22"/>
      <c r="G2133" s="23"/>
      <c r="H2133" s="23"/>
      <c r="I2133" s="24"/>
      <c r="J2133" s="24"/>
      <c r="K2133" s="22"/>
      <c r="L2133" s="22"/>
      <c r="M2133" s="25"/>
    </row>
    <row r="2134" customFormat="false" ht="16.2" hidden="false" customHeight="false" outlineLevel="0" collapsed="false">
      <c r="E2134" s="21"/>
      <c r="F2134" s="22"/>
      <c r="G2134" s="23"/>
      <c r="H2134" s="23"/>
      <c r="I2134" s="24"/>
      <c r="J2134" s="24"/>
      <c r="K2134" s="22"/>
      <c r="L2134" s="22"/>
      <c r="M2134" s="25"/>
    </row>
    <row r="2135" customFormat="false" ht="16.2" hidden="false" customHeight="false" outlineLevel="0" collapsed="false">
      <c r="E2135" s="21"/>
      <c r="F2135" s="22"/>
      <c r="G2135" s="23"/>
      <c r="H2135" s="23"/>
      <c r="I2135" s="24"/>
      <c r="J2135" s="24"/>
      <c r="K2135" s="22"/>
      <c r="L2135" s="22"/>
      <c r="M2135" s="25"/>
    </row>
    <row r="2136" customFormat="false" ht="16.2" hidden="false" customHeight="false" outlineLevel="0" collapsed="false">
      <c r="E2136" s="21"/>
      <c r="F2136" s="22"/>
      <c r="G2136" s="23"/>
      <c r="H2136" s="23"/>
      <c r="I2136" s="24"/>
      <c r="J2136" s="24"/>
      <c r="K2136" s="22"/>
      <c r="L2136" s="22"/>
      <c r="M2136" s="25"/>
    </row>
    <row r="2137" customFormat="false" ht="16.2" hidden="false" customHeight="false" outlineLevel="0" collapsed="false">
      <c r="E2137" s="21"/>
      <c r="F2137" s="22"/>
      <c r="G2137" s="23"/>
      <c r="H2137" s="23"/>
      <c r="I2137" s="24"/>
      <c r="J2137" s="24"/>
      <c r="K2137" s="22"/>
      <c r="L2137" s="22"/>
      <c r="M2137" s="25"/>
    </row>
    <row r="2138" customFormat="false" ht="16.2" hidden="false" customHeight="false" outlineLevel="0" collapsed="false">
      <c r="E2138" s="21"/>
      <c r="F2138" s="22"/>
      <c r="G2138" s="23"/>
      <c r="H2138" s="23"/>
      <c r="I2138" s="24"/>
      <c r="J2138" s="24"/>
      <c r="K2138" s="22"/>
      <c r="L2138" s="22"/>
      <c r="M2138" s="25"/>
    </row>
    <row r="2139" customFormat="false" ht="16.2" hidden="false" customHeight="false" outlineLevel="0" collapsed="false">
      <c r="E2139" s="21"/>
      <c r="F2139" s="22"/>
      <c r="G2139" s="23"/>
      <c r="H2139" s="23"/>
      <c r="I2139" s="24"/>
      <c r="J2139" s="24"/>
      <c r="K2139" s="22"/>
      <c r="L2139" s="22"/>
      <c r="M2139" s="25"/>
    </row>
    <row r="2140" customFormat="false" ht="16.2" hidden="false" customHeight="false" outlineLevel="0" collapsed="false">
      <c r="E2140" s="21"/>
      <c r="F2140" s="22"/>
      <c r="G2140" s="23"/>
      <c r="H2140" s="23"/>
      <c r="I2140" s="24"/>
      <c r="J2140" s="24"/>
      <c r="K2140" s="22"/>
      <c r="L2140" s="22"/>
      <c r="M2140" s="25"/>
    </row>
    <row r="2141" customFormat="false" ht="16.2" hidden="false" customHeight="false" outlineLevel="0" collapsed="false">
      <c r="E2141" s="21"/>
      <c r="F2141" s="22"/>
      <c r="G2141" s="23"/>
      <c r="H2141" s="23"/>
      <c r="I2141" s="24"/>
      <c r="J2141" s="24"/>
      <c r="K2141" s="22"/>
      <c r="L2141" s="22"/>
      <c r="M2141" s="25"/>
    </row>
    <row r="2142" customFormat="false" ht="16.2" hidden="false" customHeight="false" outlineLevel="0" collapsed="false">
      <c r="E2142" s="21"/>
      <c r="F2142" s="22"/>
      <c r="G2142" s="23"/>
      <c r="H2142" s="23"/>
      <c r="I2142" s="24"/>
      <c r="J2142" s="24"/>
      <c r="K2142" s="22"/>
      <c r="L2142" s="22"/>
      <c r="M2142" s="25"/>
    </row>
    <row r="2143" customFormat="false" ht="16.2" hidden="false" customHeight="false" outlineLevel="0" collapsed="false">
      <c r="E2143" s="21"/>
      <c r="F2143" s="22"/>
      <c r="G2143" s="23"/>
      <c r="H2143" s="23"/>
      <c r="I2143" s="24"/>
      <c r="J2143" s="24"/>
      <c r="K2143" s="22"/>
      <c r="L2143" s="22"/>
      <c r="M2143" s="25"/>
    </row>
    <row r="2144" customFormat="false" ht="16.2" hidden="false" customHeight="false" outlineLevel="0" collapsed="false">
      <c r="E2144" s="21"/>
      <c r="F2144" s="22"/>
      <c r="G2144" s="23"/>
      <c r="H2144" s="23"/>
      <c r="I2144" s="24"/>
      <c r="J2144" s="24"/>
      <c r="K2144" s="22"/>
      <c r="L2144" s="22"/>
      <c r="M2144" s="25"/>
    </row>
    <row r="2145" customFormat="false" ht="16.2" hidden="false" customHeight="false" outlineLevel="0" collapsed="false">
      <c r="E2145" s="21"/>
      <c r="F2145" s="22"/>
      <c r="G2145" s="23"/>
      <c r="H2145" s="23"/>
      <c r="I2145" s="24"/>
      <c r="J2145" s="24"/>
      <c r="K2145" s="22"/>
      <c r="L2145" s="22"/>
      <c r="M2145" s="25"/>
    </row>
    <row r="2146" customFormat="false" ht="16.2" hidden="false" customHeight="false" outlineLevel="0" collapsed="false">
      <c r="E2146" s="21"/>
      <c r="F2146" s="22"/>
      <c r="G2146" s="23"/>
      <c r="H2146" s="23"/>
      <c r="I2146" s="24"/>
      <c r="J2146" s="24"/>
      <c r="K2146" s="22"/>
      <c r="L2146" s="22"/>
      <c r="M2146" s="25"/>
    </row>
    <row r="2147" customFormat="false" ht="16.2" hidden="false" customHeight="false" outlineLevel="0" collapsed="false">
      <c r="E2147" s="21"/>
      <c r="F2147" s="22"/>
      <c r="G2147" s="23"/>
      <c r="H2147" s="23"/>
      <c r="I2147" s="24"/>
      <c r="J2147" s="24"/>
      <c r="K2147" s="22"/>
      <c r="L2147" s="22"/>
      <c r="M2147" s="25"/>
    </row>
    <row r="2148" customFormat="false" ht="16.2" hidden="false" customHeight="false" outlineLevel="0" collapsed="false">
      <c r="E2148" s="21"/>
      <c r="F2148" s="22"/>
      <c r="G2148" s="23"/>
      <c r="H2148" s="23"/>
      <c r="I2148" s="24"/>
      <c r="J2148" s="24"/>
      <c r="K2148" s="22"/>
      <c r="L2148" s="22"/>
      <c r="M2148" s="25"/>
    </row>
    <row r="2149" customFormat="false" ht="16.2" hidden="false" customHeight="false" outlineLevel="0" collapsed="false">
      <c r="E2149" s="21"/>
      <c r="F2149" s="22"/>
      <c r="G2149" s="23"/>
      <c r="H2149" s="23"/>
      <c r="I2149" s="24"/>
      <c r="J2149" s="24"/>
      <c r="K2149" s="22"/>
      <c r="L2149" s="22"/>
      <c r="M2149" s="25"/>
    </row>
    <row r="2150" customFormat="false" ht="16.2" hidden="false" customHeight="false" outlineLevel="0" collapsed="false">
      <c r="E2150" s="21"/>
      <c r="F2150" s="22"/>
      <c r="G2150" s="23"/>
      <c r="H2150" s="23"/>
      <c r="I2150" s="24"/>
      <c r="J2150" s="24"/>
      <c r="K2150" s="22"/>
      <c r="L2150" s="22"/>
      <c r="M2150" s="25"/>
    </row>
    <row r="2151" customFormat="false" ht="16.2" hidden="false" customHeight="false" outlineLevel="0" collapsed="false">
      <c r="E2151" s="21"/>
      <c r="F2151" s="22"/>
      <c r="G2151" s="23"/>
      <c r="H2151" s="23"/>
      <c r="I2151" s="24"/>
      <c r="J2151" s="24"/>
      <c r="K2151" s="22"/>
      <c r="L2151" s="22"/>
      <c r="M2151" s="25"/>
    </row>
    <row r="2152" customFormat="false" ht="16.2" hidden="false" customHeight="false" outlineLevel="0" collapsed="false">
      <c r="E2152" s="21"/>
      <c r="F2152" s="22"/>
      <c r="G2152" s="23"/>
      <c r="H2152" s="23"/>
      <c r="I2152" s="24"/>
      <c r="J2152" s="24"/>
      <c r="K2152" s="22"/>
      <c r="L2152" s="22"/>
      <c r="M2152" s="25"/>
    </row>
    <row r="2153" customFormat="false" ht="16.2" hidden="false" customHeight="false" outlineLevel="0" collapsed="false">
      <c r="E2153" s="21"/>
      <c r="F2153" s="22"/>
      <c r="G2153" s="23"/>
      <c r="H2153" s="23"/>
      <c r="I2153" s="24"/>
      <c r="J2153" s="24"/>
      <c r="K2153" s="22"/>
      <c r="L2153" s="22"/>
      <c r="M2153" s="25"/>
    </row>
    <row r="2154" customFormat="false" ht="16.2" hidden="false" customHeight="false" outlineLevel="0" collapsed="false">
      <c r="E2154" s="21"/>
      <c r="F2154" s="22"/>
      <c r="G2154" s="23"/>
      <c r="H2154" s="23"/>
      <c r="I2154" s="24"/>
      <c r="J2154" s="24"/>
      <c r="K2154" s="22"/>
      <c r="L2154" s="22"/>
      <c r="M2154" s="25"/>
    </row>
    <row r="2155" customFormat="false" ht="16.2" hidden="false" customHeight="false" outlineLevel="0" collapsed="false">
      <c r="E2155" s="21"/>
      <c r="F2155" s="22"/>
      <c r="G2155" s="23"/>
      <c r="H2155" s="23"/>
      <c r="I2155" s="24"/>
      <c r="J2155" s="24"/>
      <c r="K2155" s="22"/>
      <c r="L2155" s="22"/>
      <c r="M2155" s="25"/>
    </row>
    <row r="2156" customFormat="false" ht="16.2" hidden="false" customHeight="false" outlineLevel="0" collapsed="false">
      <c r="E2156" s="21"/>
      <c r="F2156" s="22"/>
      <c r="G2156" s="23"/>
      <c r="H2156" s="23"/>
      <c r="I2156" s="24"/>
      <c r="J2156" s="24"/>
      <c r="K2156" s="22"/>
      <c r="L2156" s="22"/>
      <c r="M2156" s="25"/>
    </row>
    <row r="2157" customFormat="false" ht="16.8" hidden="false" customHeight="false" outlineLevel="0" collapsed="false">
      <c r="E2157" s="30"/>
      <c r="F2157" s="31"/>
      <c r="G2157" s="32"/>
      <c r="H2157" s="32"/>
      <c r="I2157" s="33"/>
      <c r="J2157" s="33"/>
      <c r="K2157" s="31"/>
      <c r="L2157" s="31"/>
      <c r="M215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6.2" zeroHeight="false" outlineLevelRow="0" outlineLevelCol="0"/>
  <cols>
    <col collapsed="false" customWidth="true" hidden="false" outlineLevel="0" max="2" min="1" style="4" width="6.77"/>
    <col collapsed="false" customWidth="true" hidden="false" outlineLevel="0" max="3" min="3" style="4" width="9.77"/>
    <col collapsed="false" customWidth="true" hidden="false" outlineLevel="0" max="4" min="4" style="4" width="8.32"/>
    <col collapsed="false" customWidth="true" hidden="false" outlineLevel="0" max="5" min="5" style="4" width="8.1"/>
    <col collapsed="false" customWidth="true" hidden="false" outlineLevel="0" max="18" min="6" style="4" width="6.66"/>
    <col collapsed="false" customWidth="true" hidden="false" outlineLevel="0" max="19" min="19" style="4" width="6.77"/>
    <col collapsed="false" customWidth="true" hidden="false" outlineLevel="0" max="20" min="20" style="4" width="11.1"/>
    <col collapsed="false" customWidth="false" hidden="false" outlineLevel="0" max="257" min="21" style="4" width="8.99"/>
  </cols>
  <sheetData>
    <row r="1" customFormat="false" ht="29.25" hidden="false" customHeight="true" outlineLevel="0" collapsed="false">
      <c r="A1" s="35" t="s">
        <v>202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79.2" hidden="false" customHeight="false" outlineLevel="0" collapsed="false">
      <c r="A2" s="36" t="s">
        <v>28</v>
      </c>
      <c r="B2" s="36" t="s">
        <v>1</v>
      </c>
      <c r="C2" s="36" t="s">
        <v>29</v>
      </c>
      <c r="D2" s="36" t="s">
        <v>30</v>
      </c>
      <c r="E2" s="37" t="s">
        <v>31</v>
      </c>
      <c r="F2" s="36" t="s">
        <v>13</v>
      </c>
      <c r="G2" s="36" t="s">
        <v>14</v>
      </c>
      <c r="H2" s="36" t="s">
        <v>15</v>
      </c>
      <c r="I2" s="36" t="s">
        <v>16</v>
      </c>
      <c r="J2" s="36" t="s">
        <v>17</v>
      </c>
      <c r="K2" s="36" t="s">
        <v>18</v>
      </c>
      <c r="L2" s="36" t="s">
        <v>19</v>
      </c>
      <c r="M2" s="36" t="s">
        <v>20</v>
      </c>
      <c r="N2" s="36" t="s">
        <v>21</v>
      </c>
      <c r="O2" s="36" t="s">
        <v>22</v>
      </c>
      <c r="P2" s="36" t="s">
        <v>23</v>
      </c>
      <c r="Q2" s="36" t="s">
        <v>24</v>
      </c>
      <c r="R2" s="36" t="s">
        <v>25</v>
      </c>
      <c r="S2" s="36" t="s">
        <v>2021</v>
      </c>
      <c r="T2" s="36" t="s">
        <v>2022</v>
      </c>
    </row>
    <row r="3" customFormat="false" ht="24.9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24.9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.9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4.9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24.9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customFormat="false" ht="24.9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4.9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customFormat="false" ht="24.9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customFormat="false" ht="24.9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24.9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24.9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24.9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24.9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24.9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24.9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customFormat="false" ht="24.9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customFormat="false" ht="24.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24.9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24.9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24.9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24.9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24.9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customFormat="false" ht="24.9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24.9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customFormat="false" ht="24.9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24.9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24.9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customFormat="false" ht="24.9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</row>
    <row r="31" customFormat="false" ht="24.9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24.9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24.9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24.9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24.9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24.9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24.9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24.9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24.9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24.9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24.9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24.9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24.9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24.9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24.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24.9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24.9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24.9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24.9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24.9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24.9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24.9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24.9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24.9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24.9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24.9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24.9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24.9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24.9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24.9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24.9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24.9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24.9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24.9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24.9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24.9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24.9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24.9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24.9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24.9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24.9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24.9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24.9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24.9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24.9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24.9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24.9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24.9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24.9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24.9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24.9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24.9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24.9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24.9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24.9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24.9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</row>
    <row r="87" customFormat="false" ht="24.9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</row>
    <row r="88" customFormat="false" ht="24.9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24.9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24.9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24.9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24.9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24.9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24.9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24.9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24.9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24.9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24.9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24.9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24.9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  <row r="101" customFormat="false" ht="24.9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</row>
    <row r="102" customFormat="false" ht="24.9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</row>
    <row r="103" customFormat="false" ht="24.9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</row>
    <row r="104" customFormat="false" ht="24.9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</row>
    <row r="105" customFormat="false" ht="24.9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</row>
    <row r="106" customFormat="false" ht="24.9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</row>
    <row r="107" customFormat="false" ht="24.9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24.9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24.9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24.9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24.9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24.9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24.9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4" customFormat="false" ht="24.9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</row>
    <row r="115" customFormat="false" ht="24.9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</row>
    <row r="116" customFormat="false" ht="24.9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</row>
    <row r="117" customFormat="false" ht="24.9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</row>
    <row r="118" customFormat="false" ht="24.9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</row>
    <row r="119" customFormat="false" ht="24.9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</row>
    <row r="120" customFormat="false" ht="24.9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</row>
    <row r="121" customFormat="false" ht="24.9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</row>
    <row r="122" customFormat="false" ht="24.9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</row>
    <row r="123" customFormat="false" ht="24.9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</row>
    <row r="124" customFormat="false" ht="24.9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</row>
    <row r="125" customFormat="false" ht="24.9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</row>
    <row r="126" customFormat="false" ht="24.9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</row>
    <row r="127" customFormat="false" ht="24.9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</row>
    <row r="128" customFormat="false" ht="24.9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</row>
    <row r="129" customFormat="false" ht="24.9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</row>
    <row r="130" customFormat="false" ht="24.9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</row>
    <row r="131" customFormat="false" ht="24.9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</row>
    <row r="132" customFormat="false" ht="24.9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</row>
    <row r="133" customFormat="false" ht="24.9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</row>
    <row r="134" customFormat="false" ht="24.9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</row>
    <row r="135" customFormat="false" ht="24.9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</row>
    <row r="136" customFormat="false" ht="24.9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</row>
    <row r="137" customFormat="false" ht="24.9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</row>
    <row r="138" customFormat="false" ht="24.9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</row>
    <row r="139" customFormat="false" ht="24.9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</row>
    <row r="140" customFormat="false" ht="24.9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</row>
    <row r="141" customFormat="false" ht="24.9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</row>
    <row r="142" customFormat="false" ht="24.9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</row>
    <row r="143" customFormat="false" ht="24.9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</row>
    <row r="144" customFormat="false" ht="24.9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</row>
    <row r="145" customFormat="false" ht="24.9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</row>
    <row r="146" customFormat="false" ht="24.9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</row>
    <row r="147" customFormat="false" ht="24.9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</row>
    <row r="148" customFormat="false" ht="24.9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</row>
    <row r="149" customFormat="false" ht="24.9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</row>
    <row r="150" customFormat="false" ht="24.9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</row>
    <row r="151" customFormat="false" ht="24.9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</row>
    <row r="152" customFormat="false" ht="24.9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</row>
    <row r="153" customFormat="false" ht="24.9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</row>
    <row r="154" customFormat="false" ht="24.9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</row>
    <row r="155" customFormat="false" ht="24.9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</row>
    <row r="156" customFormat="false" ht="24.9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</row>
    <row r="157" customFormat="false" ht="24.9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</row>
    <row r="158" customFormat="false" ht="24.9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</row>
    <row r="159" customFormat="false" ht="24.9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</row>
    <row r="160" customFormat="false" ht="24.9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</row>
    <row r="161" customFormat="false" ht="24.9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</row>
    <row r="162" customFormat="false" ht="24.9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</row>
    <row r="163" customFormat="false" ht="24.9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</row>
    <row r="164" customFormat="false" ht="24.9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</row>
    <row r="165" customFormat="false" ht="24.9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</row>
    <row r="166" customFormat="false" ht="24.9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</row>
    <row r="167" customFormat="false" ht="24.9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</row>
    <row r="168" customFormat="false" ht="24.9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</row>
    <row r="169" customFormat="false" ht="24.9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</row>
    <row r="170" customFormat="false" ht="24.9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</row>
    <row r="171" customFormat="false" ht="24.9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</row>
    <row r="172" customFormat="false" ht="24.9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</row>
    <row r="173" customFormat="false" ht="24.9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</row>
    <row r="174" customFormat="false" ht="24.9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</row>
    <row r="175" customFormat="false" ht="24.9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</row>
    <row r="176" customFormat="false" ht="24.9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</row>
    <row r="177" customFormat="false" ht="24.9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</row>
    <row r="178" customFormat="false" ht="24.9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</row>
    <row r="179" customFormat="false" ht="24.9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</row>
    <row r="180" customFormat="false" ht="24.9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</row>
    <row r="181" customFormat="false" ht="24.9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</row>
    <row r="182" customFormat="false" ht="24.9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</row>
    <row r="183" customFormat="false" ht="24.9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</row>
    <row r="184" customFormat="false" ht="24.9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</row>
    <row r="185" customFormat="false" ht="24.9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</row>
    <row r="186" customFormat="false" ht="24.9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</row>
    <row r="187" customFormat="false" ht="24.9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</row>
    <row r="188" customFormat="false" ht="24.9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</row>
    <row r="189" customFormat="false" ht="24.9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</row>
    <row r="190" customFormat="false" ht="24.9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</row>
    <row r="191" customFormat="false" ht="24.9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</row>
    <row r="192" customFormat="false" ht="24.9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</row>
    <row r="193" customFormat="false" ht="24.9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</row>
    <row r="194" customFormat="false" ht="24.9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</row>
    <row r="195" customFormat="false" ht="24.9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</row>
    <row r="196" customFormat="false" ht="24.9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</row>
    <row r="197" customFormat="false" ht="24.9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</row>
    <row r="198" customFormat="false" ht="24.9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</row>
    <row r="199" customFormat="false" ht="24.9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</row>
    <row r="200" customFormat="false" ht="24.9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</row>
    <row r="201" customFormat="false" ht="24.9" hidden="false" customHeight="tru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</row>
  </sheetData>
  <mergeCells count="1">
    <mergeCell ref="A1:T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04:20Z</dcterms:created>
  <dc:creator>吉國健太</dc:creator>
  <dc:description/>
  <dc:language>en-US</dc:language>
  <cp:lastModifiedBy>admin</cp:lastModifiedBy>
  <cp:lastPrinted>2015-03-26T07:15:10Z</cp:lastPrinted>
  <dcterms:modified xsi:type="dcterms:W3CDTF">2015-08-18T03:01:13Z</dcterms:modified>
  <cp:revision>0</cp:revision>
  <dc:subject/>
  <dc:title/>
</cp:coreProperties>
</file>