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1" activeTab="1"/>
  </bookViews>
  <sheets>
    <sheet name="國小組報名表" sheetId="1" state="hidden" r:id="rId2"/>
    <sheet name="國中組報名表" sheetId="2" state="visible" r:id="rId3"/>
    <sheet name="高中組報名表" sheetId="3" state="hidden" r:id="rId4"/>
    <sheet name="團體組報名表" sheetId="4" state="hidden" r:id="rId5"/>
    <sheet name="單位報名資料彙整" sheetId="5" state="visible" r:id="rId6"/>
    <sheet name="參照資料" sheetId="6" state="hidden" r:id="rId7"/>
  </sheets>
  <definedNames>
    <definedName function="false" hidden="false" localSheetId="1" name="_xlnm.Print_Area" vbProcedure="false">國中組報名表!$B$1:$I$80</definedName>
    <definedName function="false" hidden="false" localSheetId="1" name="_xlnm.Print_Titles" vbProcedure="false">國中組報名表!$1:$10</definedName>
    <definedName function="false" hidden="false" localSheetId="0" name="_xlnm.Print_Area" vbProcedure="false">國小組報名表!$B$1:$I$64</definedName>
    <definedName function="false" hidden="false" localSheetId="0" name="_xlnm.Print_Titles" vbProcedure="false">國小組報名表!$1:$10</definedName>
    <definedName function="false" hidden="false" localSheetId="3" name="_xlnm.Print_Area" vbProcedure="false">團體組報名表!$B$1:$I$86</definedName>
    <definedName function="false" hidden="false" localSheetId="2" name="_xlnm.Print_Area" vbProcedure="false">高中組報名表!$B$1:$I$80</definedName>
    <definedName function="false" hidden="false" localSheetId="2" name="_xlnm.Print_Titles" vbProcedure="false">高中組報名表!$1:$10</definedName>
    <definedName function="false" hidden="false" name="GS" vbProcedure="false">團體組報名表!$A:$O</definedName>
    <definedName function="false" hidden="false" name="JH" vbProcedure="false">國中組報名表!$A:$O</definedName>
    <definedName function="false" hidden="false" name="SH" vbProcedure="false">高中組報名表!$A:$O</definedName>
    <definedName function="false" hidden="false" name="SS" vbProcedure="false">國小組報名表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6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4</xdr:rowOff>
              </xdr:from>
              <xdr:to>
                <xdr:col>11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7</xdr:rowOff>
              </xdr:from>
              <xdr:to>
                <xdr:col>10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4</xdr:rowOff>
              </xdr:from>
              <xdr:to>
                <xdr:col>10</xdr:col>
                <xdr:colOff>16</xdr:colOff>
                <xdr:row>2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4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7</xdr:rowOff>
              </xdr:from>
              <xdr:to>
                <xdr:col>10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6</xdr:rowOff>
              </xdr:from>
              <xdr:to>
                <xdr:col>10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16</xdr:rowOff>
              </xdr:from>
              <xdr:to>
                <xdr:col>10</xdr:col>
                <xdr:colOff>53</xdr:colOff>
                <xdr:row>2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7</xdr:rowOff>
              </xdr:from>
              <xdr:to>
                <xdr:col>10</xdr:col>
                <xdr:colOff>65</xdr:colOff>
                <xdr:row>44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16</xdr:rowOff>
              </xdr:from>
              <xdr:to>
                <xdr:col>10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0</xdr:col>
                <xdr:colOff>53</xdr:colOff>
                <xdr:row>47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中學、臺南市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區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民小學、國立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級中學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27</xdr:rowOff>
              </xdr:from>
              <xdr:to>
                <xdr:col>10</xdr:col>
                <xdr:colOff>65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請上學校官網複製完整的學校英文名稱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6</xdr:row>
                <xdr:rowOff>16</xdr:rowOff>
              </xdr:from>
              <xdr:to>
                <xdr:col>10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(OO</t>
        </r>
        <r>
          <rPr>
            <sz val="9"/>
            <color rgb="FF000000"/>
            <rFont val="DejaVu Sans"/>
            <family val="2"/>
          </rPr>
          <t xml:space="preserve">國小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國中、</t>
        </r>
        <r>
          <rPr>
            <sz val="9"/>
            <color rgb="FF000000"/>
            <rFont val="Tahoma"/>
            <family val="2"/>
          </rPr>
          <t xml:space="preserve">OO</t>
        </r>
        <r>
          <rPr>
            <sz val="9"/>
            <color rgb="FF000000"/>
            <rFont val="DejaVu Sans"/>
            <family val="2"/>
          </rPr>
          <t xml:space="preserve">高工</t>
        </r>
        <r>
          <rPr>
            <sz val="9"/>
            <color rgb="FF000000"/>
            <rFont val="Tahoma"/>
            <family val="2"/>
          </rPr>
          <t xml:space="preserve">....)</t>
        </r>
        <r>
          <rPr>
            <sz val="9"/>
            <color rgb="FF000000"/>
            <rFont val="DejaVu Sans"/>
            <family val="2"/>
          </rPr>
          <t xml:space="preserve">完全中學請加上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國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以區分組別。國小名稱重複者請加上區名，如：永康復興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7</xdr:row>
                <xdr:rowOff>16</xdr:rowOff>
              </xdr:from>
              <xdr:to>
                <xdr:col>10</xdr:col>
                <xdr:colOff>53</xdr:colOff>
                <xdr:row>6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4</xdr:rowOff>
              </xdr:from>
              <xdr:to>
                <xdr:col>11</xdr:col>
                <xdr:colOff>43</xdr:colOff>
                <xdr:row>12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6</xdr:rowOff>
              </xdr:from>
              <xdr:to>
                <xdr:col>11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16</xdr:rowOff>
              </xdr:from>
              <xdr:to>
                <xdr:col>11</xdr:col>
                <xdr:colOff>43</xdr:colOff>
                <xdr:row>55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請留學校教師或教練電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3</xdr:row>
                <xdr:rowOff>16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92"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小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賽單位中文名稱：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參賽單位英文名稱：</t>
    </r>
  </si>
  <si>
    <r>
      <rPr>
        <sz val="12"/>
        <color rgb="FF000000"/>
        <rFont val="標楷體"/>
        <family val="4"/>
        <charset val="136"/>
      </rPr>
      <t xml:space="preserve">4-5</t>
    </r>
    <r>
      <rPr>
        <sz val="12"/>
        <color rgb="FF000000"/>
        <rFont val="Noto Sans"/>
        <family val="2"/>
      </rPr>
      <t xml:space="preserve">字校名縮寫：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須統一由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報名，個人報名不予接受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各隊教練務必清楚填寫學校及選手姓名英文翻譯，以免造成印製獎狀時有誤。</t>
    </r>
  </si>
  <si>
    <t xml:space="preserve">參賽組別：</t>
  </si>
  <si>
    <t xml:space="preserve">國小組</t>
  </si>
  <si>
    <t xml:space="preserve">領隊：</t>
  </si>
  <si>
    <t xml:space="preserve">教練：</t>
  </si>
  <si>
    <t xml:space="preserve">管理：</t>
  </si>
  <si>
    <t xml:space="preserve">連絡電話：</t>
  </si>
  <si>
    <t xml:space="preserve">個人賽單打報名表</t>
  </si>
  <si>
    <r>
      <rPr>
        <b val="true"/>
        <sz val="10"/>
        <color rgb="FFFF0000"/>
        <rFont val="Noto Sans"/>
        <family val="2"/>
      </rPr>
      <t xml:space="preserve">請用中華民國曆七碼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如：</t>
    </r>
    <r>
      <rPr>
        <b val="true"/>
        <sz val="10"/>
        <color rgb="FFFF0000"/>
        <rFont val="標楷體"/>
        <family val="4"/>
        <charset val="136"/>
      </rPr>
      <t xml:space="preserve">099010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標楷體"/>
        <family val="4"/>
        <charset val="136"/>
      </rPr>
      <t xml:space="preserve">1041230)</t>
    </r>
  </si>
  <si>
    <t xml:space="preserve">編號</t>
  </si>
  <si>
    <t xml:space="preserve">單位</t>
  </si>
  <si>
    <t xml:space="preserve">組別</t>
  </si>
  <si>
    <t xml:space="preserve">中文姓名</t>
  </si>
  <si>
    <t xml:space="preserve">出生年月日</t>
  </si>
  <si>
    <t xml:space="preserve">身分證字號</t>
  </si>
  <si>
    <t xml:space="preserve">英文姓名</t>
  </si>
  <si>
    <t xml:space="preserve">備註</t>
  </si>
  <si>
    <t xml:space="preserve">三男單打</t>
  </si>
  <si>
    <t xml:space="preserve">三女單打</t>
  </si>
  <si>
    <t xml:space="preserve">四男單打</t>
  </si>
  <si>
    <t xml:space="preserve">四女單打</t>
  </si>
  <si>
    <t xml:space="preserve">五男單打</t>
  </si>
  <si>
    <t xml:space="preserve">五女單打</t>
  </si>
  <si>
    <t xml:space="preserve">六男單打</t>
  </si>
  <si>
    <t xml:space="preserve">六女單打</t>
  </si>
  <si>
    <t xml:space="preserve">個人賽雙打報名表</t>
  </si>
  <si>
    <t xml:space="preserve">五男雙打</t>
  </si>
  <si>
    <t xml:space="preserve">五女雙打</t>
  </si>
  <si>
    <t xml:space="preserve">六男雙打</t>
  </si>
  <si>
    <t xml:space="preserve">六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3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國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國中組</t>
  </si>
  <si>
    <t xml:space="preserve">國男單打</t>
  </si>
  <si>
    <t xml:space="preserve">國女單打</t>
  </si>
  <si>
    <t xml:space="preserve">國男雙打</t>
  </si>
  <si>
    <t xml:space="preserve">國女雙打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個人賽單打報名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高中組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高中組</t>
  </si>
  <si>
    <t xml:space="preserve">高男單打</t>
  </si>
  <si>
    <t xml:space="preserve">高女單打</t>
  </si>
  <si>
    <t xml:space="preserve">高男雙打</t>
  </si>
  <si>
    <t xml:space="preserve">高女雙打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1)</t>
    </r>
  </si>
  <si>
    <t xml:space="preserve">下拉選單</t>
  </si>
  <si>
    <t xml:space="preserve">國小男生團體組</t>
  </si>
  <si>
    <t xml:space="preserve">國小男團</t>
  </si>
  <si>
    <t xml:space="preserve">國小女生團體組</t>
  </si>
  <si>
    <t xml:space="preserve">國小女團</t>
  </si>
  <si>
    <t xml:space="preserve">國中女生團體組</t>
  </si>
  <si>
    <t xml:space="preserve">國中女團</t>
  </si>
  <si>
    <t xml:space="preserve">國中男生團體組</t>
  </si>
  <si>
    <t xml:space="preserve">國中男團</t>
  </si>
  <si>
    <t xml:space="preserve">高中女生團體組</t>
  </si>
  <si>
    <t xml:space="preserve">高中女團</t>
  </si>
  <si>
    <t xml:space="preserve">團體賽報名表</t>
  </si>
  <si>
    <t xml:space="preserve">男教職員團體組</t>
  </si>
  <si>
    <t xml:space="preserve">教職男團</t>
  </si>
  <si>
    <t xml:space="preserve">女教職員團體組</t>
  </si>
  <si>
    <t xml:space="preserve">教職女團</t>
  </si>
  <si>
    <t xml:space="preserve">（併校請註明服務學校單位長期代課老師請附帶證明 ）</t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2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3)</t>
    </r>
  </si>
  <si>
    <r>
      <rPr>
        <b val="true"/>
        <sz val="16"/>
        <color rgb="FF000000"/>
        <rFont val="Noto Sans"/>
        <family val="2"/>
      </rPr>
      <t xml:space="preserve">臺南市</t>
    </r>
    <r>
      <rPr>
        <b val="true"/>
        <sz val="16"/>
        <color rgb="FF000000"/>
        <rFont val="標楷體"/>
        <family val="4"/>
        <charset val="136"/>
      </rPr>
      <t xml:space="preserve">111</t>
    </r>
    <r>
      <rPr>
        <b val="true"/>
        <sz val="16"/>
        <color rgb="FF000000"/>
        <rFont val="Noto Sans"/>
        <family val="2"/>
      </rPr>
      <t xml:space="preserve">年中小學羽球對抗賽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團體賽報名表</t>
    </r>
    <r>
      <rPr>
        <b val="true"/>
        <sz val="16"/>
        <color rgb="FF000000"/>
        <rFont val="標楷體"/>
        <family val="4"/>
        <charset val="136"/>
      </rPr>
      <t xml:space="preserve">(4)</t>
    </r>
  </si>
  <si>
    <t xml:space="preserve">高中男生團體組</t>
  </si>
  <si>
    <t xml:space="preserve">國小三年級男生單打</t>
  </si>
  <si>
    <t xml:space="preserve">國小三年級女生單打</t>
  </si>
  <si>
    <t xml:space="preserve">國小四年級男生單打</t>
  </si>
  <si>
    <t xml:space="preserve">國小四年級女生單打</t>
  </si>
  <si>
    <t xml:space="preserve">國小五年級男生單打</t>
  </si>
  <si>
    <t xml:space="preserve">國小五年級女生單打</t>
  </si>
  <si>
    <t xml:space="preserve">國小六年級男生單打</t>
  </si>
  <si>
    <t xml:space="preserve">國小六年級女生單打</t>
  </si>
  <si>
    <t xml:space="preserve">國小五年級男生雙打</t>
  </si>
  <si>
    <t xml:space="preserve">國小五年級女生雙打</t>
  </si>
  <si>
    <t xml:space="preserve">國小六年級男生雙打</t>
  </si>
  <si>
    <t xml:space="preserve">國小六年級女生雙打</t>
  </si>
  <si>
    <t xml:space="preserve">國中男生單打</t>
  </si>
  <si>
    <t xml:space="preserve">國中女生單打</t>
  </si>
  <si>
    <t xml:space="preserve">高中男生單打</t>
  </si>
  <si>
    <t xml:space="preserve">高中女生單打</t>
  </si>
  <si>
    <t xml:space="preserve">國中男生雙打</t>
  </si>
  <si>
    <t xml:space="preserve">國中女生雙打</t>
  </si>
  <si>
    <t xml:space="preserve">高中男生雙打</t>
  </si>
  <si>
    <t xml:space="preserve">高中女生雙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32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14.76"/>
    <col collapsed="false" customWidth="true" hidden="false" outlineLevel="0" max="6" min="6" style="3" width="14.76"/>
    <col collapsed="false" customWidth="true" hidden="false" outlineLevel="0" max="7" min="7" style="2" width="14.76"/>
    <col collapsed="false" customWidth="true" hidden="false" outlineLevel="0" max="8" min="8" style="4" width="14.76"/>
    <col collapsed="false" customWidth="true" hidden="false" outlineLevel="0" max="9" min="9" style="2" width="5.43"/>
    <col collapsed="false" customWidth="true" hidden="true" outlineLevel="0" max="10" min="10" style="2" width="12.1"/>
    <col collapsed="false" customWidth="false" hidden="false" outlineLevel="0" max="257" min="11" style="2" width="9.99"/>
  </cols>
  <sheetData>
    <row r="1" s="1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6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6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11"/>
      <c r="I4" s="11"/>
    </row>
    <row r="5" s="6" customFormat="true" ht="15.75" hidden="false" customHeight="true" outlineLevel="0" collapsed="false">
      <c r="B5" s="17" t="s">
        <v>4</v>
      </c>
      <c r="C5" s="17"/>
      <c r="D5" s="17"/>
      <c r="F5" s="18"/>
    </row>
    <row r="6" s="6" customFormat="true" ht="15.75" hidden="false" customHeight="true" outlineLevel="0" collapsed="false">
      <c r="B6" s="17" t="s">
        <v>5</v>
      </c>
      <c r="C6" s="17"/>
      <c r="D6" s="17"/>
      <c r="F6" s="18"/>
    </row>
    <row r="7" s="6" customFormat="true" ht="15.75" hidden="false" customHeight="true" outlineLevel="0" collapsed="false">
      <c r="A7" s="6" t="n">
        <f aca="false">IF(E7&lt;&gt;"",MAX($A$1:A6)+1,"")</f>
        <v>1</v>
      </c>
      <c r="C7" s="19" t="n">
        <f aca="false">IF(E7="","",$E$4)</f>
        <v>0</v>
      </c>
      <c r="D7" s="20" t="s">
        <v>6</v>
      </c>
      <c r="E7" s="21" t="s">
        <v>7</v>
      </c>
      <c r="F7" s="16"/>
      <c r="G7" s="11"/>
      <c r="H7" s="11"/>
    </row>
    <row r="8" s="6" customFormat="true" ht="15.75" hidden="false" customHeight="true" outlineLevel="0" collapsed="false">
      <c r="A8" s="6" t="n">
        <f aca="false">A7+1</f>
        <v>2</v>
      </c>
      <c r="C8" s="19" t="str">
        <f aca="false">IF(E8="","",$E$4)</f>
        <v/>
      </c>
      <c r="D8" s="20" t="s">
        <v>8</v>
      </c>
      <c r="E8" s="15"/>
      <c r="F8" s="16"/>
      <c r="G8" s="11"/>
      <c r="H8" s="11"/>
    </row>
    <row r="9" s="6" customFormat="true" ht="15.75" hidden="false" customHeight="true" outlineLevel="0" collapsed="false">
      <c r="A9" s="6" t="n">
        <f aca="false">A8+1</f>
        <v>3</v>
      </c>
      <c r="C9" s="19" t="str">
        <f aca="false">IF(E9="","",$E$4)</f>
        <v/>
      </c>
      <c r="D9" s="20" t="s">
        <v>9</v>
      </c>
      <c r="E9" s="8"/>
      <c r="F9" s="22"/>
      <c r="G9" s="22"/>
      <c r="H9" s="22"/>
    </row>
    <row r="10" s="6" customFormat="true" ht="15.75" hidden="false" customHeight="true" outlineLevel="0" collapsed="false">
      <c r="A10" s="6" t="n">
        <f aca="false">A9+1</f>
        <v>4</v>
      </c>
      <c r="C10" s="19" t="str">
        <f aca="false">IF(E10="","",$E$4)</f>
        <v/>
      </c>
      <c r="D10" s="20" t="s">
        <v>10</v>
      </c>
      <c r="E10" s="15"/>
      <c r="F10" s="16"/>
      <c r="G10" s="23" t="s">
        <v>11</v>
      </c>
      <c r="H10" s="24"/>
    </row>
    <row r="11" s="27" customFormat="true" ht="15.75" hidden="false" customHeight="true" outlineLevel="0" collapsed="false">
      <c r="A11" s="25" t="str">
        <f aca="false">IF(E11&lt;&gt;"",MAX($A$1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34" customFormat="true" ht="21" hidden="false" customHeight="true" outlineLevel="0" collapsed="false">
      <c r="A12" s="25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</row>
    <row r="13" s="34" customFormat="true" ht="21.75" hidden="false" customHeight="true" outlineLevel="0" collapsed="false">
      <c r="A13" s="25" t="str">
        <f aca="false">IF(E13&lt;&gt;"",MAX($A$1:A12)+1,"")</f>
        <v/>
      </c>
      <c r="B13" s="35" t="n">
        <v>1</v>
      </c>
      <c r="C13" s="36" t="str">
        <f aca="false">IF(E13="","",$E$4)</f>
        <v/>
      </c>
      <c r="D13" s="37" t="s">
        <v>22</v>
      </c>
      <c r="E13" s="37"/>
      <c r="F13" s="38"/>
      <c r="G13" s="37"/>
      <c r="H13" s="39"/>
      <c r="I13" s="37"/>
      <c r="J13" s="34" t="str">
        <f aca="false">IF(F13="","",LEFT(F13,3)&amp;"."&amp;MID(F13,4,2)&amp;"."&amp;RIGHT(F13,2))</f>
        <v/>
      </c>
    </row>
    <row r="14" s="34" customFormat="true" ht="21.75" hidden="false" customHeight="true" outlineLevel="0" collapsed="false">
      <c r="A14" s="25" t="str">
        <f aca="false">IF(E14&lt;&gt;"",MAX($A$1:A13)+1,"")</f>
        <v/>
      </c>
      <c r="B14" s="35" t="n">
        <v>2</v>
      </c>
      <c r="C14" s="37" t="str">
        <f aca="false">IF(E14="","",$E$4)</f>
        <v/>
      </c>
      <c r="D14" s="37" t="s">
        <v>22</v>
      </c>
      <c r="E14" s="37"/>
      <c r="F14" s="38"/>
      <c r="G14" s="37"/>
      <c r="H14" s="39"/>
      <c r="I14" s="37"/>
      <c r="J14" s="34" t="str">
        <f aca="false">IF(F14="","",LEFT(F14,3)&amp;"."&amp;MID(F14,4,2)&amp;"."&amp;RIGHT(F14,2))</f>
        <v/>
      </c>
    </row>
    <row r="15" s="34" customFormat="true" ht="21.75" hidden="false" customHeight="true" outlineLevel="0" collapsed="false">
      <c r="A15" s="25" t="str">
        <f aca="false">IF(E15&lt;&gt;"",MAX($A$1:A14)+1,"")</f>
        <v/>
      </c>
      <c r="B15" s="35" t="n">
        <v>3</v>
      </c>
      <c r="C15" s="37" t="str">
        <f aca="false">IF(E15="","",$E$4)</f>
        <v/>
      </c>
      <c r="D15" s="37" t="s">
        <v>22</v>
      </c>
      <c r="E15" s="37"/>
      <c r="F15" s="38"/>
      <c r="G15" s="37"/>
      <c r="H15" s="39"/>
      <c r="I15" s="37"/>
      <c r="J15" s="34" t="str">
        <f aca="false">IF(F15="","",LEFT(F15,3)&amp;"."&amp;MID(F15,4,2)&amp;"."&amp;RIGHT(F15,2))</f>
        <v/>
      </c>
    </row>
    <row r="16" s="34" customFormat="true" ht="21.75" hidden="false" customHeight="true" outlineLevel="0" collapsed="false">
      <c r="A16" s="25" t="str">
        <f aca="false">IF(E16&lt;&gt;"",MAX($A$1:A15)+1,"")</f>
        <v/>
      </c>
      <c r="B16" s="35" t="n">
        <v>4</v>
      </c>
      <c r="C16" s="37" t="str">
        <f aca="false">IF(E16="","",$E$4)</f>
        <v/>
      </c>
      <c r="D16" s="37" t="s">
        <v>22</v>
      </c>
      <c r="E16" s="37"/>
      <c r="F16" s="38"/>
      <c r="G16" s="37"/>
      <c r="H16" s="39"/>
      <c r="I16" s="37"/>
      <c r="J16" s="34" t="str">
        <f aca="false">IF(F16="","",LEFT(F16,3)&amp;"."&amp;MID(F16,4,2)&amp;"."&amp;RIGHT(F16,2))</f>
        <v/>
      </c>
    </row>
    <row r="17" s="34" customFormat="true" ht="21.75" hidden="false" customHeight="true" outlineLevel="0" collapsed="false">
      <c r="A17" s="25" t="str">
        <f aca="false">IF(E17&lt;&gt;"",MAX($A$1:A16)+1,"")</f>
        <v/>
      </c>
      <c r="B17" s="35" t="n">
        <v>1</v>
      </c>
      <c r="C17" s="35" t="str">
        <f aca="false">IF(E17="","",$E$4)</f>
        <v/>
      </c>
      <c r="D17" s="40" t="s">
        <v>23</v>
      </c>
      <c r="E17" s="35"/>
      <c r="F17" s="41"/>
      <c r="G17" s="35"/>
      <c r="H17" s="42"/>
      <c r="I17" s="35"/>
      <c r="J17" s="34" t="str">
        <f aca="false">IF(F17="","",LEFT(F17,3)&amp;"."&amp;MID(F17,4,2)&amp;"."&amp;RIGHT(F17,2))</f>
        <v/>
      </c>
    </row>
    <row r="18" s="34" customFormat="true" ht="21.75" hidden="false" customHeight="true" outlineLevel="0" collapsed="false">
      <c r="A18" s="25" t="str">
        <f aca="false">IF(E18&lt;&gt;"",MAX($A$1:A17)+1,"")</f>
        <v/>
      </c>
      <c r="B18" s="35" t="n">
        <v>2</v>
      </c>
      <c r="C18" s="35" t="str">
        <f aca="false">IF(E18="","",$E$4)</f>
        <v/>
      </c>
      <c r="D18" s="40" t="s">
        <v>23</v>
      </c>
      <c r="E18" s="35"/>
      <c r="F18" s="41"/>
      <c r="G18" s="35"/>
      <c r="H18" s="42"/>
      <c r="I18" s="35"/>
      <c r="J18" s="34" t="str">
        <f aca="false">IF(F18="","",LEFT(F18,3)&amp;"."&amp;MID(F18,4,2)&amp;"."&amp;RIGHT(F18,2))</f>
        <v/>
      </c>
    </row>
    <row r="19" s="34" customFormat="true" ht="21.75" hidden="false" customHeight="true" outlineLevel="0" collapsed="false">
      <c r="A19" s="25" t="str">
        <f aca="false">IF(E19&lt;&gt;"",MAX($A$1:A18)+1,"")</f>
        <v/>
      </c>
      <c r="B19" s="35" t="n">
        <v>3</v>
      </c>
      <c r="C19" s="35" t="str">
        <f aca="false">IF(E19="","",$E$4)</f>
        <v/>
      </c>
      <c r="D19" s="40" t="s">
        <v>23</v>
      </c>
      <c r="E19" s="35"/>
      <c r="F19" s="41"/>
      <c r="G19" s="35"/>
      <c r="H19" s="42"/>
      <c r="I19" s="35"/>
      <c r="J19" s="34" t="str">
        <f aca="false">IF(F19="","",LEFT(F19,3)&amp;"."&amp;MID(F19,4,2)&amp;"."&amp;RIGHT(F19,2))</f>
        <v/>
      </c>
    </row>
    <row r="20" s="34" customFormat="true" ht="21.75" hidden="false" customHeight="true" outlineLevel="0" collapsed="false">
      <c r="A20" s="25" t="str">
        <f aca="false">IF(E20&lt;&gt;"",MAX($A$1:A19)+1,"")</f>
        <v/>
      </c>
      <c r="B20" s="35" t="n">
        <v>4</v>
      </c>
      <c r="C20" s="35" t="str">
        <f aca="false">IF(E20="","",$E$4)</f>
        <v/>
      </c>
      <c r="D20" s="40" t="s">
        <v>23</v>
      </c>
      <c r="E20" s="35"/>
      <c r="F20" s="41"/>
      <c r="G20" s="35"/>
      <c r="H20" s="42"/>
      <c r="I20" s="35"/>
      <c r="J20" s="34" t="str">
        <f aca="false">IF(F20="","",LEFT(F20,3)&amp;"."&amp;MID(F20,4,2)&amp;"."&amp;RIGHT(F20,2))</f>
        <v/>
      </c>
    </row>
    <row r="21" s="34" customFormat="true" ht="21.75" hidden="false" customHeight="true" outlineLevel="0" collapsed="false">
      <c r="A21" s="25" t="str">
        <f aca="false">IF(E21&lt;&gt;"",MAX($A$1:A20)+1,"")</f>
        <v/>
      </c>
      <c r="B21" s="35" t="n">
        <v>1</v>
      </c>
      <c r="C21" s="37" t="str">
        <f aca="false">IF(E21="","",$E$4)</f>
        <v/>
      </c>
      <c r="D21" s="37" t="s">
        <v>24</v>
      </c>
      <c r="E21" s="37"/>
      <c r="F21" s="38"/>
      <c r="G21" s="37"/>
      <c r="H21" s="39"/>
      <c r="I21" s="37"/>
      <c r="J21" s="34" t="str">
        <f aca="false">IF(F21="","",LEFT(F21,3)&amp;"."&amp;MID(F21,4,2)&amp;"."&amp;RIGHT(F21,2))</f>
        <v/>
      </c>
    </row>
    <row r="22" s="34" customFormat="true" ht="21.75" hidden="false" customHeight="true" outlineLevel="0" collapsed="false">
      <c r="A22" s="25" t="str">
        <f aca="false">IF(E22&lt;&gt;"",MAX($A$1:A21)+1,"")</f>
        <v/>
      </c>
      <c r="B22" s="35" t="n">
        <v>2</v>
      </c>
      <c r="C22" s="37" t="str">
        <f aca="false">IF(E22="","",$E$4)</f>
        <v/>
      </c>
      <c r="D22" s="37" t="s">
        <v>24</v>
      </c>
      <c r="E22" s="37"/>
      <c r="F22" s="38"/>
      <c r="G22" s="37"/>
      <c r="H22" s="39"/>
      <c r="I22" s="37"/>
      <c r="J22" s="34" t="str">
        <f aca="false">IF(F22="","",LEFT(F22,3)&amp;"."&amp;MID(F22,4,2)&amp;"."&amp;RIGHT(F22,2))</f>
        <v/>
      </c>
    </row>
    <row r="23" s="34" customFormat="true" ht="21.75" hidden="false" customHeight="true" outlineLevel="0" collapsed="false">
      <c r="A23" s="25" t="str">
        <f aca="false">IF(E23&lt;&gt;"",MAX($A$1:A22)+1,"")</f>
        <v/>
      </c>
      <c r="B23" s="35" t="n">
        <v>3</v>
      </c>
      <c r="C23" s="37" t="str">
        <f aca="false">IF(E23="","",$E$4)</f>
        <v/>
      </c>
      <c r="D23" s="37" t="s">
        <v>24</v>
      </c>
      <c r="E23" s="37"/>
      <c r="F23" s="38"/>
      <c r="G23" s="37"/>
      <c r="H23" s="39"/>
      <c r="I23" s="37"/>
      <c r="J23" s="34" t="str">
        <f aca="false">IF(F23="","",LEFT(F23,3)&amp;"."&amp;MID(F23,4,2)&amp;"."&amp;RIGHT(F23,2))</f>
        <v/>
      </c>
    </row>
    <row r="24" s="34" customFormat="true" ht="21.75" hidden="false" customHeight="true" outlineLevel="0" collapsed="false">
      <c r="A24" s="25" t="str">
        <f aca="false">IF(E24&lt;&gt;"",MAX($A$1:A23)+1,"")</f>
        <v/>
      </c>
      <c r="B24" s="35" t="n">
        <v>1</v>
      </c>
      <c r="C24" s="35" t="str">
        <f aca="false">IF(E24="","",$E$4)</f>
        <v/>
      </c>
      <c r="D24" s="40" t="s">
        <v>25</v>
      </c>
      <c r="E24" s="35"/>
      <c r="F24" s="41"/>
      <c r="G24" s="35"/>
      <c r="H24" s="42"/>
      <c r="I24" s="35"/>
      <c r="J24" s="34" t="str">
        <f aca="false">IF(F24="","",LEFT(F24,3)&amp;"."&amp;MID(F24,4,2)&amp;"."&amp;RIGHT(F24,2))</f>
        <v/>
      </c>
    </row>
    <row r="25" s="34" customFormat="true" ht="21.75" hidden="false" customHeight="true" outlineLevel="0" collapsed="false">
      <c r="A25" s="25" t="str">
        <f aca="false">IF(E25&lt;&gt;"",MAX($A$1:A24)+1,"")</f>
        <v/>
      </c>
      <c r="B25" s="35" t="n">
        <v>2</v>
      </c>
      <c r="C25" s="35" t="str">
        <f aca="false">IF(E25="","",$E$4)</f>
        <v/>
      </c>
      <c r="D25" s="40" t="s">
        <v>25</v>
      </c>
      <c r="E25" s="35"/>
      <c r="F25" s="41"/>
      <c r="G25" s="35"/>
      <c r="H25" s="42"/>
      <c r="I25" s="35"/>
      <c r="J25" s="34" t="str">
        <f aca="false">IF(F25="","",LEFT(F25,3)&amp;"."&amp;MID(F25,4,2)&amp;"."&amp;RIGHT(F25,2))</f>
        <v/>
      </c>
    </row>
    <row r="26" s="34" customFormat="true" ht="21.75" hidden="false" customHeight="true" outlineLevel="0" collapsed="false">
      <c r="A26" s="25" t="str">
        <f aca="false">IF(E26&lt;&gt;"",MAX($A$1:A25)+1,"")</f>
        <v/>
      </c>
      <c r="B26" s="35" t="n">
        <v>3</v>
      </c>
      <c r="C26" s="35" t="str">
        <f aca="false">IF(E26="","",$E$4)</f>
        <v/>
      </c>
      <c r="D26" s="40" t="s">
        <v>25</v>
      </c>
      <c r="E26" s="35"/>
      <c r="F26" s="41"/>
      <c r="G26" s="35"/>
      <c r="H26" s="42"/>
      <c r="I26" s="35"/>
      <c r="J26" s="34" t="str">
        <f aca="false">IF(F26="","",LEFT(F26,3)&amp;"."&amp;MID(F26,4,2)&amp;"."&amp;RIGHT(F26,2))</f>
        <v/>
      </c>
    </row>
    <row r="27" s="34" customFormat="true" ht="21.75" hidden="false" customHeight="true" outlineLevel="0" collapsed="false">
      <c r="A27" s="25" t="str">
        <f aca="false">IF(E27&lt;&gt;"",MAX($A$1:A26)+1,"")</f>
        <v/>
      </c>
      <c r="B27" s="35" t="n">
        <v>1</v>
      </c>
      <c r="C27" s="37" t="str">
        <f aca="false">IF(E27="","",$E$4)</f>
        <v/>
      </c>
      <c r="D27" s="37" t="s">
        <v>26</v>
      </c>
      <c r="E27" s="37"/>
      <c r="F27" s="38"/>
      <c r="G27" s="37"/>
      <c r="H27" s="39"/>
      <c r="I27" s="37"/>
      <c r="J27" s="34" t="str">
        <f aca="false">IF(F27="","",LEFT(F27,3)&amp;"."&amp;MID(F27,4,2)&amp;"."&amp;RIGHT(F27,2))</f>
        <v/>
      </c>
    </row>
    <row r="28" s="34" customFormat="true" ht="21.75" hidden="false" customHeight="true" outlineLevel="0" collapsed="false">
      <c r="A28" s="25" t="str">
        <f aca="false">IF(E28&lt;&gt;"",MAX($A$1:A27)+1,"")</f>
        <v/>
      </c>
      <c r="B28" s="35" t="n">
        <v>2</v>
      </c>
      <c r="C28" s="37" t="str">
        <f aca="false">IF(E28="","",$E$4)</f>
        <v/>
      </c>
      <c r="D28" s="37" t="s">
        <v>26</v>
      </c>
      <c r="E28" s="37"/>
      <c r="F28" s="38"/>
      <c r="G28" s="37"/>
      <c r="H28" s="39"/>
      <c r="I28" s="37"/>
      <c r="J28" s="34" t="str">
        <f aca="false">IF(F28="","",LEFT(F28,3)&amp;"."&amp;MID(F28,4,2)&amp;"."&amp;RIGHT(F28,2))</f>
        <v/>
      </c>
    </row>
    <row r="29" s="34" customFormat="true" ht="21.75" hidden="false" customHeight="true" outlineLevel="0" collapsed="false">
      <c r="A29" s="25" t="str">
        <f aca="false">IF(E29&lt;&gt;"",MAX($A$1:A28)+1,"")</f>
        <v/>
      </c>
      <c r="B29" s="35" t="n">
        <v>3</v>
      </c>
      <c r="C29" s="37" t="str">
        <f aca="false">IF(E29="","",$E$4)</f>
        <v/>
      </c>
      <c r="D29" s="37" t="s">
        <v>26</v>
      </c>
      <c r="E29" s="37"/>
      <c r="F29" s="38"/>
      <c r="G29" s="37"/>
      <c r="H29" s="39"/>
      <c r="I29" s="37"/>
      <c r="J29" s="34" t="str">
        <f aca="false">IF(F29="","",LEFT(F29,3)&amp;"."&amp;MID(F29,4,2)&amp;"."&amp;RIGHT(F29,2))</f>
        <v/>
      </c>
    </row>
    <row r="30" s="34" customFormat="true" ht="21.75" hidden="false" customHeight="true" outlineLevel="0" collapsed="false">
      <c r="A30" s="25" t="str">
        <f aca="false">IF(E30&lt;&gt;"",MAX($A$1:A29)+1,"")</f>
        <v/>
      </c>
      <c r="B30" s="35" t="n">
        <v>1</v>
      </c>
      <c r="C30" s="35" t="str">
        <f aca="false">IF(E30="","",$E$4)</f>
        <v/>
      </c>
      <c r="D30" s="40" t="s">
        <v>27</v>
      </c>
      <c r="E30" s="35"/>
      <c r="F30" s="41"/>
      <c r="G30" s="35"/>
      <c r="H30" s="42"/>
      <c r="I30" s="35"/>
      <c r="J30" s="34" t="str">
        <f aca="false">IF(F30="","",LEFT(F30,3)&amp;"."&amp;MID(F30,4,2)&amp;"."&amp;RIGHT(F30,2))</f>
        <v/>
      </c>
    </row>
    <row r="31" s="34" customFormat="true" ht="21.75" hidden="false" customHeight="true" outlineLevel="0" collapsed="false">
      <c r="A31" s="25" t="str">
        <f aca="false">IF(E31&lt;&gt;"",MAX($A$1:A30)+1,"")</f>
        <v/>
      </c>
      <c r="B31" s="35" t="n">
        <v>2</v>
      </c>
      <c r="C31" s="35" t="str">
        <f aca="false">IF(E31="","",$E$4)</f>
        <v/>
      </c>
      <c r="D31" s="40" t="s">
        <v>27</v>
      </c>
      <c r="E31" s="35"/>
      <c r="F31" s="41"/>
      <c r="G31" s="35"/>
      <c r="H31" s="42"/>
      <c r="I31" s="35"/>
      <c r="J31" s="34" t="str">
        <f aca="false">IF(F31="","",LEFT(F31,3)&amp;"."&amp;MID(F31,4,2)&amp;"."&amp;RIGHT(F31,2))</f>
        <v/>
      </c>
    </row>
    <row r="32" s="34" customFormat="true" ht="21.75" hidden="false" customHeight="true" outlineLevel="0" collapsed="false">
      <c r="A32" s="25" t="str">
        <f aca="false">IF(E32&lt;&gt;"",MAX($A$1:A31)+1,"")</f>
        <v/>
      </c>
      <c r="B32" s="35" t="n">
        <v>3</v>
      </c>
      <c r="C32" s="35" t="str">
        <f aca="false">IF(E32="","",$E$4)</f>
        <v/>
      </c>
      <c r="D32" s="40" t="s">
        <v>27</v>
      </c>
      <c r="E32" s="35"/>
      <c r="F32" s="41"/>
      <c r="G32" s="35"/>
      <c r="H32" s="42"/>
      <c r="I32" s="35"/>
      <c r="J32" s="34" t="str">
        <f aca="false">IF(F32="","",LEFT(F32,3)&amp;"."&amp;MID(F32,4,2)&amp;"."&amp;RIGHT(F32,2))</f>
        <v/>
      </c>
    </row>
    <row r="33" s="34" customFormat="true" ht="21.75" hidden="false" customHeight="true" outlineLevel="0" collapsed="false">
      <c r="A33" s="25" t="str">
        <f aca="false">IF(E33&lt;&gt;"",MAX($A$1:A32)+1,"")</f>
        <v/>
      </c>
      <c r="B33" s="35" t="n">
        <v>1</v>
      </c>
      <c r="C33" s="37" t="str">
        <f aca="false">IF(E33="","",$E$4)</f>
        <v/>
      </c>
      <c r="D33" s="37" t="s">
        <v>28</v>
      </c>
      <c r="E33" s="37"/>
      <c r="F33" s="38"/>
      <c r="G33" s="37"/>
      <c r="H33" s="39"/>
      <c r="I33" s="37"/>
      <c r="J33" s="34" t="str">
        <f aca="false">IF(F33="","",LEFT(F33,3)&amp;"."&amp;MID(F33,4,2)&amp;"."&amp;RIGHT(F33,2))</f>
        <v/>
      </c>
    </row>
    <row r="34" s="34" customFormat="true" ht="21.75" hidden="false" customHeight="true" outlineLevel="0" collapsed="false">
      <c r="A34" s="25" t="str">
        <f aca="false">IF(E34&lt;&gt;"",MAX($A$1:A33)+1,"")</f>
        <v/>
      </c>
      <c r="B34" s="35" t="n">
        <v>2</v>
      </c>
      <c r="C34" s="37" t="str">
        <f aca="false">IF(E34="","",$E$4)</f>
        <v/>
      </c>
      <c r="D34" s="37" t="s">
        <v>28</v>
      </c>
      <c r="E34" s="37"/>
      <c r="F34" s="38"/>
      <c r="G34" s="37"/>
      <c r="H34" s="39"/>
      <c r="I34" s="37"/>
      <c r="J34" s="34" t="str">
        <f aca="false">IF(F34="","",LEFT(F34,3)&amp;"."&amp;MID(F34,4,2)&amp;"."&amp;RIGHT(F34,2))</f>
        <v/>
      </c>
    </row>
    <row r="35" s="34" customFormat="true" ht="21.75" hidden="false" customHeight="true" outlineLevel="0" collapsed="false">
      <c r="A35" s="25" t="str">
        <f aca="false">IF(E35&lt;&gt;"",MAX($A$1:A34)+1,"")</f>
        <v/>
      </c>
      <c r="B35" s="35" t="n">
        <v>3</v>
      </c>
      <c r="C35" s="37" t="str">
        <f aca="false">IF(E35="","",$E$4)</f>
        <v/>
      </c>
      <c r="D35" s="37" t="s">
        <v>28</v>
      </c>
      <c r="E35" s="37"/>
      <c r="F35" s="38"/>
      <c r="G35" s="37"/>
      <c r="H35" s="39"/>
      <c r="I35" s="37"/>
      <c r="J35" s="34" t="str">
        <f aca="false">IF(F35="","",LEFT(F35,3)&amp;"."&amp;MID(F35,4,2)&amp;"."&amp;RIGHT(F35,2))</f>
        <v/>
      </c>
    </row>
    <row r="36" s="34" customFormat="true" ht="21.75" hidden="false" customHeight="true" outlineLevel="0" collapsed="false">
      <c r="A36" s="25" t="str">
        <f aca="false">IF(E36&lt;&gt;"",MAX($A$1:A35)+1,"")</f>
        <v/>
      </c>
      <c r="B36" s="35" t="n">
        <v>1</v>
      </c>
      <c r="C36" s="35" t="str">
        <f aca="false">IF(E36="","",$E$4)</f>
        <v/>
      </c>
      <c r="D36" s="40" t="s">
        <v>29</v>
      </c>
      <c r="E36" s="35"/>
      <c r="F36" s="41"/>
      <c r="G36" s="35"/>
      <c r="H36" s="42"/>
      <c r="I36" s="35"/>
      <c r="J36" s="34" t="str">
        <f aca="false">IF(F36="","",LEFT(F36,3)&amp;"."&amp;MID(F36,4,2)&amp;"."&amp;RIGHT(F36,2))</f>
        <v/>
      </c>
    </row>
    <row r="37" s="34" customFormat="true" ht="21.75" hidden="false" customHeight="true" outlineLevel="0" collapsed="false">
      <c r="A37" s="25" t="str">
        <f aca="false">IF(E37&lt;&gt;"",MAX($A$1:A36)+1,"")</f>
        <v/>
      </c>
      <c r="B37" s="35" t="n">
        <v>2</v>
      </c>
      <c r="C37" s="35" t="str">
        <f aca="false">IF(E37="","",$E$4)</f>
        <v/>
      </c>
      <c r="D37" s="40" t="s">
        <v>29</v>
      </c>
      <c r="E37" s="35"/>
      <c r="F37" s="41"/>
      <c r="G37" s="35"/>
      <c r="H37" s="42"/>
      <c r="I37" s="35"/>
      <c r="J37" s="34" t="str">
        <f aca="false">IF(F37="","",LEFT(F37,3)&amp;"."&amp;MID(F37,4,2)&amp;"."&amp;RIGHT(F37,2))</f>
        <v/>
      </c>
    </row>
    <row r="38" s="34" customFormat="true" ht="21.75" hidden="false" customHeight="true" outlineLevel="0" collapsed="false">
      <c r="A38" s="25" t="str">
        <f aca="false">IF(E38&lt;&gt;"",MAX($A$1:A37)+1,"")</f>
        <v/>
      </c>
      <c r="B38" s="35" t="n">
        <v>3</v>
      </c>
      <c r="C38" s="35" t="str">
        <f aca="false">IF(E38="","",$E$4)</f>
        <v/>
      </c>
      <c r="D38" s="40" t="s">
        <v>29</v>
      </c>
      <c r="E38" s="35"/>
      <c r="F38" s="41"/>
      <c r="G38" s="35"/>
      <c r="H38" s="42"/>
      <c r="I38" s="35"/>
      <c r="J38" s="34" t="str">
        <f aca="false">IF(F38="","",LEFT(F38,3)&amp;"."&amp;MID(F38,4,2)&amp;"."&amp;RIGHT(F38,2))</f>
        <v/>
      </c>
    </row>
    <row r="39" s="34" customFormat="true" ht="21" hidden="false" customHeight="true" outlineLevel="0" collapsed="false">
      <c r="A39" s="43"/>
      <c r="B39" s="44" t="s">
        <v>30</v>
      </c>
      <c r="C39" s="44"/>
      <c r="D39" s="44"/>
      <c r="E39" s="44"/>
      <c r="F39" s="28" t="s">
        <v>13</v>
      </c>
      <c r="G39" s="44"/>
      <c r="H39" s="45"/>
      <c r="I39" s="44"/>
    </row>
    <row r="40" s="34" customFormat="true" ht="21" hidden="false" customHeight="true" outlineLevel="0" collapsed="false">
      <c r="A40" s="43"/>
      <c r="B40" s="31" t="s">
        <v>14</v>
      </c>
      <c r="C40" s="31" t="s">
        <v>15</v>
      </c>
      <c r="D40" s="31" t="s">
        <v>16</v>
      </c>
      <c r="E40" s="31" t="s">
        <v>17</v>
      </c>
      <c r="F40" s="32" t="s">
        <v>18</v>
      </c>
      <c r="G40" s="31" t="s">
        <v>19</v>
      </c>
      <c r="H40" s="33" t="s">
        <v>20</v>
      </c>
      <c r="I40" s="31" t="s">
        <v>21</v>
      </c>
    </row>
    <row r="41" s="34" customFormat="true" ht="21.75" hidden="false" customHeight="true" outlineLevel="0" collapsed="false">
      <c r="A41" s="25" t="str">
        <f aca="false">IF(E41&lt;&gt;"",MAX($A$1:A40)+1,"")</f>
        <v/>
      </c>
      <c r="B41" s="46" t="n">
        <v>1</v>
      </c>
      <c r="C41" s="46" t="str">
        <f aca="false">IF(E41="","",$E$4)</f>
        <v/>
      </c>
      <c r="D41" s="37" t="s">
        <v>31</v>
      </c>
      <c r="E41" s="37"/>
      <c r="F41" s="38"/>
      <c r="G41" s="37"/>
      <c r="H41" s="39"/>
      <c r="I41" s="37"/>
      <c r="J41" s="34" t="str">
        <f aca="false">IF(F41="","",LEFT(F41,3)&amp;"."&amp;MID(F41,4,2)&amp;"."&amp;RIGHT(F41,2))</f>
        <v/>
      </c>
    </row>
    <row r="42" s="34" customFormat="true" ht="21.75" hidden="false" customHeight="true" outlineLevel="0" collapsed="false">
      <c r="A42" s="25" t="str">
        <f aca="false">IF(E42&lt;&gt;"",MAX($A$1:A41)+1,"")</f>
        <v/>
      </c>
      <c r="B42" s="46"/>
      <c r="C42" s="46" t="str">
        <f aca="false">IF(E42="","",C41)</f>
        <v/>
      </c>
      <c r="D42" s="37"/>
      <c r="E42" s="46"/>
      <c r="F42" s="38"/>
      <c r="G42" s="37"/>
      <c r="H42" s="39"/>
      <c r="I42" s="37"/>
      <c r="J42" s="34" t="str">
        <f aca="false">IF(F42="","",LEFT(F42,3)&amp;"."&amp;MID(F42,4,2)&amp;"."&amp;RIGHT(F42,2))</f>
        <v/>
      </c>
    </row>
    <row r="43" s="34" customFormat="true" ht="21.75" hidden="false" customHeight="true" outlineLevel="0" collapsed="false">
      <c r="A43" s="25" t="str">
        <f aca="false">IF(E43&lt;&gt;"",MAX($A$1:A42)+1,"")</f>
        <v/>
      </c>
      <c r="B43" s="46" t="n">
        <v>2</v>
      </c>
      <c r="C43" s="46" t="str">
        <f aca="false">IF(E43="","",$E$4)</f>
        <v/>
      </c>
      <c r="D43" s="37" t="s">
        <v>31</v>
      </c>
      <c r="E43" s="37"/>
      <c r="F43" s="38"/>
      <c r="G43" s="37"/>
      <c r="H43" s="39"/>
      <c r="I43" s="37"/>
      <c r="J43" s="34" t="str">
        <f aca="false">IF(F43="","",LEFT(F43,3)&amp;"."&amp;MID(F43,4,2)&amp;"."&amp;RIGHT(F43,2))</f>
        <v/>
      </c>
    </row>
    <row r="44" s="34" customFormat="true" ht="21.75" hidden="false" customHeight="true" outlineLevel="0" collapsed="false">
      <c r="A44" s="25" t="str">
        <f aca="false">IF(E44&lt;&gt;"",MAX($A$1:A43)+1,"")</f>
        <v/>
      </c>
      <c r="B44" s="46"/>
      <c r="C44" s="46" t="str">
        <f aca="false">IF(E44="","",C43)</f>
        <v/>
      </c>
      <c r="D44" s="37"/>
      <c r="E44" s="37"/>
      <c r="F44" s="38"/>
      <c r="G44" s="37"/>
      <c r="H44" s="39"/>
      <c r="I44" s="37"/>
      <c r="J44" s="34" t="str">
        <f aca="false">IF(F44="","",LEFT(F44,3)&amp;"."&amp;MID(F44,4,2)&amp;"."&amp;RIGHT(F44,2))</f>
        <v/>
      </c>
    </row>
    <row r="45" s="34" customFormat="true" ht="21.75" hidden="false" customHeight="true" outlineLevel="0" collapsed="false">
      <c r="A45" s="25" t="str">
        <f aca="false">IF(E45&lt;&gt;"",MAX($A$1:A44)+1,"")</f>
        <v/>
      </c>
      <c r="B45" s="46" t="n">
        <v>3</v>
      </c>
      <c r="C45" s="46" t="str">
        <f aca="false">IF(E45="","",$E$4)</f>
        <v/>
      </c>
      <c r="D45" s="37" t="s">
        <v>31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34" customFormat="true" ht="21.75" hidden="false" customHeight="true" outlineLevel="0" collapsed="false">
      <c r="A46" s="25" t="str">
        <f aca="false">IF(E46&lt;&gt;"",MAX($A$1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34" customFormat="true" ht="21.75" hidden="false" customHeight="true" outlineLevel="0" collapsed="false">
      <c r="A47" s="25" t="str">
        <f aca="false">IF(E47&lt;&gt;"",MAX($A$1:A46)+1,"")</f>
        <v/>
      </c>
      <c r="B47" s="35" t="n">
        <v>1</v>
      </c>
      <c r="C47" s="35" t="str">
        <f aca="false">IF(E47="","",$E$4)</f>
        <v/>
      </c>
      <c r="D47" s="40" t="s">
        <v>32</v>
      </c>
      <c r="E47" s="35"/>
      <c r="F47" s="41"/>
      <c r="G47" s="35"/>
      <c r="H47" s="42"/>
      <c r="I47" s="35"/>
      <c r="J47" s="34" t="str">
        <f aca="false">IF(F47="","",LEFT(F47,3)&amp;"."&amp;MID(F47,4,2)&amp;"."&amp;RIGHT(F47,2))</f>
        <v/>
      </c>
    </row>
    <row r="48" s="34" customFormat="true" ht="21.75" hidden="false" customHeight="true" outlineLevel="0" collapsed="false">
      <c r="A48" s="25" t="str">
        <f aca="false">IF(E48&lt;&gt;"",MAX($A$1:A47)+1,"")</f>
        <v/>
      </c>
      <c r="B48" s="35"/>
      <c r="C48" s="35" t="str">
        <f aca="false">IF(E48="","",C47)</f>
        <v/>
      </c>
      <c r="D48" s="40"/>
      <c r="E48" s="35"/>
      <c r="F48" s="41"/>
      <c r="G48" s="35"/>
      <c r="H48" s="42"/>
      <c r="I48" s="35"/>
      <c r="J48" s="34" t="str">
        <f aca="false">IF(F48="","",LEFT(F48,3)&amp;"."&amp;MID(F48,4,2)&amp;"."&amp;RIGHT(F48,2))</f>
        <v/>
      </c>
    </row>
    <row r="49" s="34" customFormat="true" ht="21.75" hidden="false" customHeight="true" outlineLevel="0" collapsed="false">
      <c r="A49" s="25" t="str">
        <f aca="false">IF(E49&lt;&gt;"",MAX($A$1:A48)+1,"")</f>
        <v/>
      </c>
      <c r="B49" s="35" t="n">
        <v>2</v>
      </c>
      <c r="C49" s="35" t="str">
        <f aca="false">IF(E49="","",$E$4)</f>
        <v/>
      </c>
      <c r="D49" s="40" t="s">
        <v>32</v>
      </c>
      <c r="E49" s="35"/>
      <c r="F49" s="41"/>
      <c r="G49" s="35"/>
      <c r="H49" s="42"/>
      <c r="I49" s="35"/>
      <c r="J49" s="34" t="str">
        <f aca="false">IF(F49="","",LEFT(F49,3)&amp;"."&amp;MID(F49,4,2)&amp;"."&amp;RIGHT(F49,2))</f>
        <v/>
      </c>
    </row>
    <row r="50" s="34" customFormat="true" ht="21.75" hidden="false" customHeight="true" outlineLevel="0" collapsed="false">
      <c r="A50" s="25" t="str">
        <f aca="false">IF(E50&lt;&gt;"",MAX($A$1:A49)+1,"")</f>
        <v/>
      </c>
      <c r="B50" s="35"/>
      <c r="C50" s="35" t="str">
        <f aca="false">IF(E50="","",C49)</f>
        <v/>
      </c>
      <c r="D50" s="40"/>
      <c r="E50" s="35"/>
      <c r="F50" s="41"/>
      <c r="G50" s="35"/>
      <c r="H50" s="42"/>
      <c r="I50" s="35"/>
      <c r="J50" s="34" t="str">
        <f aca="false">IF(F50="","",LEFT(F50,3)&amp;"."&amp;MID(F50,4,2)&amp;"."&amp;RIGHT(F50,2))</f>
        <v/>
      </c>
    </row>
    <row r="51" s="34" customFormat="true" ht="21.75" hidden="false" customHeight="true" outlineLevel="0" collapsed="false">
      <c r="A51" s="25" t="str">
        <f aca="false">IF(E51&lt;&gt;"",MAX($A$1:A50)+1,"")</f>
        <v/>
      </c>
      <c r="B51" s="35" t="n">
        <v>3</v>
      </c>
      <c r="C51" s="35" t="str">
        <f aca="false">IF(E51="","",$E$4)</f>
        <v/>
      </c>
      <c r="D51" s="40" t="s">
        <v>32</v>
      </c>
      <c r="E51" s="35"/>
      <c r="F51" s="41"/>
      <c r="G51" s="35"/>
      <c r="H51" s="42"/>
      <c r="I51" s="35"/>
      <c r="J51" s="34" t="str">
        <f aca="false">IF(F51="","",LEFT(F51,3)&amp;"."&amp;MID(F51,4,2)&amp;"."&amp;RIGHT(F51,2))</f>
        <v/>
      </c>
    </row>
    <row r="52" s="34" customFormat="true" ht="21.75" hidden="false" customHeight="true" outlineLevel="0" collapsed="false">
      <c r="A52" s="25" t="str">
        <f aca="false">IF(E52&lt;&gt;"",MAX($A$1:A51)+1,"")</f>
        <v/>
      </c>
      <c r="B52" s="35"/>
      <c r="C52" s="35" t="str">
        <f aca="false">IF(E52="","",C51)</f>
        <v/>
      </c>
      <c r="D52" s="40"/>
      <c r="E52" s="35"/>
      <c r="F52" s="41"/>
      <c r="G52" s="35"/>
      <c r="H52" s="42"/>
      <c r="I52" s="35"/>
      <c r="J52" s="34" t="str">
        <f aca="false">IF(F52="","",LEFT(F52,3)&amp;"."&amp;MID(F52,4,2)&amp;"."&amp;RIGHT(F52,2))</f>
        <v/>
      </c>
    </row>
    <row r="53" s="34" customFormat="true" ht="21.75" hidden="false" customHeight="true" outlineLevel="0" collapsed="false">
      <c r="A53" s="25" t="str">
        <f aca="false">IF(E53&lt;&gt;"",MAX($A$1:A52)+1,"")</f>
        <v/>
      </c>
      <c r="B53" s="46" t="n">
        <v>1</v>
      </c>
      <c r="C53" s="46" t="str">
        <f aca="false">IF(E53="","",$E$4)</f>
        <v/>
      </c>
      <c r="D53" s="37" t="s">
        <v>33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34" customFormat="true" ht="21.75" hidden="false" customHeight="true" outlineLevel="0" collapsed="false">
      <c r="A54" s="25" t="str">
        <f aca="false">IF(E54&lt;&gt;"",MAX($A$1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34" customFormat="true" ht="21.75" hidden="false" customHeight="true" outlineLevel="0" collapsed="false">
      <c r="A55" s="25" t="str">
        <f aca="false">IF(E55&lt;&gt;"",MAX($A$1:A54)+1,"")</f>
        <v/>
      </c>
      <c r="B55" s="46" t="n">
        <v>2</v>
      </c>
      <c r="C55" s="46" t="str">
        <f aca="false">IF(E55="","",$E$4)</f>
        <v/>
      </c>
      <c r="D55" s="37" t="s">
        <v>33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34" customFormat="true" ht="21.75" hidden="false" customHeight="true" outlineLevel="0" collapsed="false">
      <c r="A56" s="25" t="str">
        <f aca="false">IF(E56&lt;&gt;"",MAX($A$1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34" customFormat="true" ht="21.75" hidden="false" customHeight="true" outlineLevel="0" collapsed="false">
      <c r="A57" s="25" t="str">
        <f aca="false">IF(E57&lt;&gt;"",MAX($A$1:A56)+1,"")</f>
        <v/>
      </c>
      <c r="B57" s="46" t="n">
        <v>3</v>
      </c>
      <c r="C57" s="46" t="str">
        <f aca="false">IF(E57="","",$E$4)</f>
        <v/>
      </c>
      <c r="D57" s="37" t="s">
        <v>33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34" customFormat="true" ht="21.75" hidden="false" customHeight="true" outlineLevel="0" collapsed="false">
      <c r="A58" s="25" t="str">
        <f aca="false">IF(E58&lt;&gt;"",MAX($A$1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34" customFormat="true" ht="21.75" hidden="false" customHeight="true" outlineLevel="0" collapsed="false">
      <c r="A59" s="25" t="str">
        <f aca="false">IF(E59&lt;&gt;"",MAX($A$1:A58)+1,"")</f>
        <v/>
      </c>
      <c r="B59" s="35" t="n">
        <v>1</v>
      </c>
      <c r="C59" s="35" t="str">
        <f aca="false">IF(E59="","",$E$4)</f>
        <v/>
      </c>
      <c r="D59" s="40" t="s">
        <v>34</v>
      </c>
      <c r="E59" s="35"/>
      <c r="F59" s="41"/>
      <c r="G59" s="35"/>
      <c r="H59" s="42"/>
      <c r="I59" s="35"/>
      <c r="J59" s="34" t="str">
        <f aca="false">IF(F59="","",LEFT(F59,3)&amp;"."&amp;MID(F59,4,2)&amp;"."&amp;RIGHT(F59,2))</f>
        <v/>
      </c>
    </row>
    <row r="60" s="34" customFormat="true" ht="21.75" hidden="false" customHeight="true" outlineLevel="0" collapsed="false">
      <c r="A60" s="25" t="str">
        <f aca="false">IF(E60&lt;&gt;"",MAX($A$1:A59)+1,"")</f>
        <v/>
      </c>
      <c r="B60" s="35"/>
      <c r="C60" s="35" t="str">
        <f aca="false">IF(E60="","",C59)</f>
        <v/>
      </c>
      <c r="D60" s="40"/>
      <c r="E60" s="35"/>
      <c r="F60" s="41"/>
      <c r="G60" s="35"/>
      <c r="H60" s="42"/>
      <c r="I60" s="35"/>
      <c r="J60" s="34" t="str">
        <f aca="false">IF(F60="","",LEFT(F60,3)&amp;"."&amp;MID(F60,4,2)&amp;"."&amp;RIGHT(F60,2))</f>
        <v/>
      </c>
    </row>
    <row r="61" s="34" customFormat="true" ht="21.75" hidden="false" customHeight="true" outlineLevel="0" collapsed="false">
      <c r="A61" s="25" t="str">
        <f aca="false">IF(E61&lt;&gt;"",MAX($A$1:A60)+1,"")</f>
        <v/>
      </c>
      <c r="B61" s="35" t="n">
        <v>2</v>
      </c>
      <c r="C61" s="35" t="str">
        <f aca="false">IF(E61="","",$E$4)</f>
        <v/>
      </c>
      <c r="D61" s="40" t="s">
        <v>34</v>
      </c>
      <c r="E61" s="35"/>
      <c r="F61" s="41"/>
      <c r="G61" s="35"/>
      <c r="H61" s="42"/>
      <c r="I61" s="35"/>
      <c r="J61" s="34" t="str">
        <f aca="false">IF(F61="","",LEFT(F61,3)&amp;"."&amp;MID(F61,4,2)&amp;"."&amp;RIGHT(F61,2))</f>
        <v/>
      </c>
    </row>
    <row r="62" s="34" customFormat="true" ht="21.75" hidden="false" customHeight="true" outlineLevel="0" collapsed="false">
      <c r="A62" s="25" t="str">
        <f aca="false">IF(E62&lt;&gt;"",MAX($A$1:A61)+1,"")</f>
        <v/>
      </c>
      <c r="B62" s="35"/>
      <c r="C62" s="35" t="str">
        <f aca="false">IF(E62="","",C61)</f>
        <v/>
      </c>
      <c r="D62" s="40"/>
      <c r="E62" s="35"/>
      <c r="F62" s="41"/>
      <c r="G62" s="35"/>
      <c r="H62" s="42"/>
      <c r="I62" s="35"/>
      <c r="J62" s="34" t="str">
        <f aca="false">IF(F62="","",LEFT(F62,3)&amp;"."&amp;MID(F62,4,2)&amp;"."&amp;RIGHT(F62,2))</f>
        <v/>
      </c>
    </row>
    <row r="63" s="34" customFormat="true" ht="21.75" hidden="false" customHeight="true" outlineLevel="0" collapsed="false">
      <c r="A63" s="25" t="str">
        <f aca="false">IF(E63&lt;&gt;"",MAX($A$1:A62)+1,"")</f>
        <v/>
      </c>
      <c r="B63" s="35" t="n">
        <v>3</v>
      </c>
      <c r="C63" s="35" t="str">
        <f aca="false">IF(E63="","",$E$4)</f>
        <v/>
      </c>
      <c r="D63" s="40" t="s">
        <v>34</v>
      </c>
      <c r="E63" s="35"/>
      <c r="F63" s="41"/>
      <c r="G63" s="35"/>
      <c r="H63" s="42"/>
      <c r="I63" s="35"/>
      <c r="J63" s="34" t="str">
        <f aca="false">IF(F63="","",LEFT(F63,3)&amp;"."&amp;MID(F63,4,2)&amp;"."&amp;RIGHT(F63,2))</f>
        <v/>
      </c>
    </row>
    <row r="64" s="34" customFormat="true" ht="21.75" hidden="false" customHeight="true" outlineLevel="0" collapsed="false">
      <c r="A64" s="25" t="str">
        <f aca="false">IF(E64&lt;&gt;"",MAX($A$1:A63)+1,"")</f>
        <v/>
      </c>
      <c r="B64" s="35"/>
      <c r="C64" s="35" t="str">
        <f aca="false">IF(E64="","",C63)</f>
        <v/>
      </c>
      <c r="D64" s="40"/>
      <c r="E64" s="35"/>
      <c r="F64" s="41"/>
      <c r="G64" s="35"/>
      <c r="H64" s="42"/>
      <c r="I64" s="35"/>
      <c r="J64" s="34" t="str">
        <f aca="false">IF(F64="","",LEFT(F64,3)&amp;"."&amp;MID(F64,4,2)&amp;"."&amp;RIGHT(F64,2))</f>
        <v/>
      </c>
    </row>
    <row r="65" s="34" customFormat="true" ht="21" hidden="false" customHeight="true" outlineLevel="0" collapsed="false">
      <c r="A65" s="43"/>
      <c r="F65" s="47"/>
      <c r="H65" s="48"/>
    </row>
    <row r="66" s="34" customFormat="true" ht="21" hidden="false" customHeight="true" outlineLevel="0" collapsed="false">
      <c r="A66" s="43"/>
      <c r="F66" s="47"/>
      <c r="H66" s="48"/>
    </row>
    <row r="67" s="34" customFormat="true" ht="21" hidden="false" customHeight="true" outlineLevel="0" collapsed="false">
      <c r="A67" s="43"/>
      <c r="F67" s="47"/>
      <c r="H67" s="48"/>
    </row>
    <row r="68" s="34" customFormat="true" ht="21" hidden="false" customHeight="true" outlineLevel="0" collapsed="false">
      <c r="A68" s="43"/>
      <c r="F68" s="47"/>
      <c r="H68" s="48"/>
    </row>
    <row r="69" s="34" customFormat="true" ht="21" hidden="false" customHeight="true" outlineLevel="0" collapsed="false">
      <c r="A69" s="43"/>
      <c r="F69" s="47"/>
      <c r="H69" s="48"/>
    </row>
    <row r="70" s="34" customFormat="true" ht="21" hidden="false" customHeight="true" outlineLevel="0" collapsed="false">
      <c r="A70" s="43"/>
      <c r="F70" s="47"/>
      <c r="H70" s="48"/>
    </row>
    <row r="71" s="34" customFormat="true" ht="21" hidden="false" customHeight="true" outlineLevel="0" collapsed="false">
      <c r="A71" s="43"/>
      <c r="F71" s="47"/>
      <c r="H71" s="48"/>
    </row>
    <row r="72" s="34" customFormat="true" ht="21" hidden="false" customHeight="true" outlineLevel="0" collapsed="false">
      <c r="A72" s="43"/>
      <c r="F72" s="47"/>
      <c r="H72" s="48"/>
    </row>
    <row r="73" s="34" customFormat="true" ht="21" hidden="false" customHeight="true" outlineLevel="0" collapsed="false">
      <c r="A73" s="43"/>
      <c r="F73" s="47"/>
      <c r="H73" s="48"/>
    </row>
    <row r="74" s="34" customFormat="true" ht="21" hidden="false" customHeight="true" outlineLevel="0" collapsed="false">
      <c r="A74" s="43"/>
      <c r="F74" s="47"/>
      <c r="H74" s="48"/>
    </row>
    <row r="75" s="34" customFormat="true" ht="21" hidden="false" customHeight="true" outlineLevel="0" collapsed="false">
      <c r="A75" s="43"/>
      <c r="F75" s="47"/>
      <c r="H75" s="48"/>
    </row>
    <row r="76" s="34" customFormat="true" ht="21" hidden="false" customHeight="true" outlineLevel="0" collapsed="false">
      <c r="A76" s="43"/>
      <c r="F76" s="47"/>
      <c r="H76" s="48"/>
    </row>
    <row r="77" s="34" customFormat="true" ht="21" hidden="false" customHeight="true" outlineLevel="0" collapsed="false">
      <c r="A77" s="43"/>
      <c r="F77" s="47"/>
      <c r="H77" s="48"/>
    </row>
    <row r="78" s="34" customFormat="true" ht="21" hidden="false" customHeight="true" outlineLevel="0" collapsed="false">
      <c r="A78" s="43"/>
      <c r="F78" s="47"/>
      <c r="H78" s="48"/>
    </row>
    <row r="79" s="34" customFormat="true" ht="21" hidden="false" customHeight="true" outlineLevel="0" collapsed="false">
      <c r="A79" s="43"/>
      <c r="F79" s="47"/>
      <c r="H79" s="48"/>
    </row>
    <row r="80" s="34" customFormat="true" ht="21" hidden="false" customHeight="true" outlineLevel="0" collapsed="false">
      <c r="A80" s="43"/>
      <c r="F80" s="47"/>
      <c r="H80" s="48"/>
    </row>
    <row r="81" s="34" customFormat="true" ht="21" hidden="false" customHeight="true" outlineLevel="0" collapsed="false">
      <c r="A81" s="43"/>
      <c r="F81" s="47"/>
      <c r="H81" s="48"/>
    </row>
    <row r="82" s="34" customFormat="true" ht="21" hidden="false" customHeight="true" outlineLevel="0" collapsed="false">
      <c r="A82" s="43"/>
      <c r="F82" s="47"/>
      <c r="H82" s="48"/>
    </row>
    <row r="83" s="34" customFormat="true" ht="21" hidden="false" customHeight="true" outlineLevel="0" collapsed="false">
      <c r="A83" s="43"/>
      <c r="F83" s="47"/>
      <c r="H83" s="48"/>
    </row>
    <row r="84" s="34" customFormat="true" ht="21" hidden="false" customHeight="true" outlineLevel="0" collapsed="false">
      <c r="A84" s="43"/>
      <c r="F84" s="47"/>
      <c r="H84" s="48"/>
    </row>
    <row r="85" s="34" customFormat="true" ht="21" hidden="false" customHeight="true" outlineLevel="0" collapsed="false">
      <c r="A85" s="43"/>
      <c r="F85" s="47"/>
      <c r="H85" s="48"/>
    </row>
    <row r="86" s="34" customFormat="true" ht="21" hidden="false" customHeight="true" outlineLevel="0" collapsed="false">
      <c r="A86" s="43"/>
      <c r="F86" s="47"/>
      <c r="H86" s="48"/>
    </row>
    <row r="87" s="44" customFormat="true" ht="21" hidden="false" customHeight="true" outlineLevel="0" collapsed="false">
      <c r="A87" s="43"/>
      <c r="B87" s="34"/>
      <c r="C87" s="34"/>
      <c r="D87" s="34"/>
      <c r="E87" s="34"/>
      <c r="F87" s="47"/>
      <c r="G87" s="34"/>
      <c r="H87" s="48"/>
      <c r="I87" s="34"/>
    </row>
    <row r="88" s="44" customFormat="true" ht="21" hidden="false" customHeight="true" outlineLevel="0" collapsed="false">
      <c r="A88" s="43"/>
      <c r="B88" s="34"/>
      <c r="C88" s="34"/>
      <c r="D88" s="34"/>
      <c r="E88" s="34"/>
      <c r="F88" s="47"/>
      <c r="G88" s="34"/>
      <c r="H88" s="48"/>
      <c r="I88" s="34"/>
    </row>
    <row r="89" s="44" customFormat="true" ht="21" hidden="false" customHeight="true" outlineLevel="0" collapsed="false">
      <c r="A89" s="43"/>
      <c r="B89" s="34"/>
      <c r="C89" s="34"/>
      <c r="D89" s="34"/>
      <c r="E89" s="34"/>
      <c r="F89" s="47"/>
      <c r="G89" s="34"/>
      <c r="H89" s="48"/>
      <c r="I89" s="34"/>
    </row>
    <row r="90" s="44" customFormat="true" ht="21" hidden="false" customHeight="true" outlineLevel="0" collapsed="false">
      <c r="A90" s="43"/>
      <c r="B90" s="34"/>
      <c r="C90" s="34"/>
      <c r="D90" s="34"/>
      <c r="E90" s="34"/>
      <c r="F90" s="47"/>
      <c r="G90" s="34"/>
      <c r="H90" s="48"/>
      <c r="I90" s="34"/>
    </row>
    <row r="91" s="44" customFormat="true" ht="21" hidden="false" customHeight="true" outlineLevel="0" collapsed="false">
      <c r="A91" s="43"/>
      <c r="B91" s="34"/>
      <c r="C91" s="34"/>
      <c r="D91" s="34"/>
      <c r="E91" s="34"/>
      <c r="F91" s="47"/>
      <c r="G91" s="34"/>
      <c r="H91" s="48"/>
      <c r="I91" s="34"/>
    </row>
    <row r="92" s="44" customFormat="true" ht="21" hidden="false" customHeight="true" outlineLevel="0" collapsed="false">
      <c r="A92" s="43"/>
      <c r="B92" s="34"/>
      <c r="C92" s="34"/>
      <c r="D92" s="34"/>
      <c r="E92" s="34"/>
      <c r="F92" s="47"/>
      <c r="G92" s="34"/>
      <c r="H92" s="48"/>
      <c r="I92" s="34"/>
    </row>
    <row r="93" s="44" customFormat="true" ht="21" hidden="false" customHeight="true" outlineLevel="0" collapsed="false">
      <c r="A93" s="43"/>
      <c r="B93" s="34"/>
      <c r="C93" s="34"/>
      <c r="D93" s="34"/>
      <c r="E93" s="34"/>
      <c r="F93" s="47"/>
      <c r="G93" s="34"/>
      <c r="H93" s="48"/>
      <c r="I93" s="34"/>
    </row>
    <row r="94" s="44" customFormat="true" ht="21" hidden="false" customHeight="true" outlineLevel="0" collapsed="false">
      <c r="A94" s="43"/>
      <c r="B94" s="34"/>
      <c r="C94" s="34"/>
      <c r="D94" s="34"/>
      <c r="E94" s="34"/>
      <c r="F94" s="47"/>
      <c r="G94" s="34"/>
      <c r="H94" s="48"/>
      <c r="I94" s="34"/>
    </row>
    <row r="95" s="44" customFormat="true" ht="21" hidden="false" customHeight="true" outlineLevel="0" collapsed="false">
      <c r="A95" s="43"/>
      <c r="B95" s="34"/>
      <c r="C95" s="34"/>
      <c r="D95" s="34"/>
      <c r="E95" s="34"/>
      <c r="F95" s="47"/>
      <c r="G95" s="34"/>
      <c r="H95" s="48"/>
      <c r="I95" s="34"/>
    </row>
    <row r="96" s="44" customFormat="true" ht="21" hidden="false" customHeight="true" outlineLevel="0" collapsed="false">
      <c r="A96" s="43"/>
      <c r="B96" s="34"/>
      <c r="C96" s="34"/>
      <c r="D96" s="34"/>
      <c r="E96" s="34"/>
      <c r="F96" s="47"/>
      <c r="G96" s="34"/>
      <c r="H96" s="48"/>
      <c r="I96" s="34"/>
    </row>
    <row r="97" s="44" customFormat="true" ht="21" hidden="false" customHeight="true" outlineLevel="0" collapsed="false">
      <c r="A97" s="43"/>
      <c r="B97" s="34"/>
      <c r="C97" s="34"/>
      <c r="D97" s="34"/>
      <c r="E97" s="34"/>
      <c r="F97" s="47"/>
      <c r="G97" s="34"/>
      <c r="H97" s="48"/>
      <c r="I97" s="34"/>
    </row>
    <row r="98" s="44" customFormat="true" ht="21" hidden="false" customHeight="true" outlineLevel="0" collapsed="false">
      <c r="A98" s="43"/>
      <c r="B98" s="34"/>
      <c r="C98" s="34"/>
      <c r="D98" s="34"/>
      <c r="E98" s="34"/>
      <c r="F98" s="47"/>
      <c r="G98" s="34"/>
      <c r="H98" s="48"/>
      <c r="I98" s="34"/>
    </row>
    <row r="99" s="44" customFormat="true" ht="21" hidden="false" customHeight="true" outlineLevel="0" collapsed="false">
      <c r="A99" s="25"/>
      <c r="B99" s="34"/>
      <c r="C99" s="34"/>
      <c r="D99" s="34"/>
      <c r="E99" s="34"/>
      <c r="F99" s="47"/>
      <c r="G99" s="34"/>
      <c r="H99" s="48"/>
      <c r="I99" s="34"/>
    </row>
    <row r="100" s="44" customFormat="true" ht="21" hidden="false" customHeight="true" outlineLevel="0" collapsed="false">
      <c r="A100" s="25"/>
      <c r="B100" s="34"/>
      <c r="C100" s="34"/>
      <c r="D100" s="34"/>
      <c r="E100" s="34"/>
      <c r="F100" s="47"/>
      <c r="G100" s="34"/>
      <c r="H100" s="48"/>
      <c r="I100" s="34"/>
    </row>
    <row r="101" s="44" customFormat="true" ht="21" hidden="false" customHeight="true" outlineLevel="0" collapsed="false">
      <c r="A101" s="25"/>
      <c r="B101" s="34"/>
      <c r="C101" s="34"/>
      <c r="D101" s="34"/>
      <c r="E101" s="34"/>
      <c r="F101" s="47"/>
      <c r="G101" s="34"/>
      <c r="H101" s="48"/>
      <c r="I101" s="34"/>
    </row>
    <row r="102" s="44" customFormat="true" ht="21" hidden="false" customHeight="true" outlineLevel="0" collapsed="false">
      <c r="A102" s="25"/>
      <c r="B102" s="34"/>
      <c r="C102" s="34"/>
      <c r="D102" s="34"/>
      <c r="E102" s="34"/>
      <c r="F102" s="47"/>
      <c r="G102" s="34"/>
      <c r="H102" s="48"/>
      <c r="I102" s="34"/>
    </row>
    <row r="103" s="44" customFormat="true" ht="21" hidden="false" customHeight="true" outlineLevel="0" collapsed="false">
      <c r="A103" s="25"/>
      <c r="B103" s="34"/>
      <c r="C103" s="34"/>
      <c r="D103" s="34"/>
      <c r="E103" s="34"/>
      <c r="F103" s="47"/>
      <c r="G103" s="34"/>
      <c r="H103" s="48"/>
      <c r="I103" s="34"/>
    </row>
    <row r="104" s="44" customFormat="true" ht="21" hidden="false" customHeight="true" outlineLevel="0" collapsed="false">
      <c r="A104" s="25"/>
      <c r="B104" s="34"/>
      <c r="C104" s="34"/>
      <c r="D104" s="34"/>
      <c r="E104" s="34"/>
      <c r="F104" s="47"/>
      <c r="G104" s="34"/>
      <c r="H104" s="48"/>
      <c r="I104" s="34"/>
    </row>
    <row r="105" s="44" customFormat="true" ht="21" hidden="false" customHeight="true" outlineLevel="0" collapsed="false">
      <c r="A105" s="25"/>
      <c r="B105" s="34"/>
      <c r="C105" s="34"/>
      <c r="D105" s="34"/>
      <c r="E105" s="34"/>
      <c r="F105" s="47"/>
      <c r="G105" s="34"/>
      <c r="H105" s="48"/>
      <c r="I105" s="34"/>
    </row>
    <row r="106" s="44" customFormat="true" ht="21" hidden="false" customHeight="true" outlineLevel="0" collapsed="false">
      <c r="A106" s="25"/>
      <c r="B106" s="34"/>
      <c r="C106" s="34"/>
      <c r="D106" s="34"/>
      <c r="E106" s="34"/>
      <c r="F106" s="47"/>
      <c r="G106" s="34"/>
      <c r="H106" s="48"/>
      <c r="I106" s="34"/>
    </row>
    <row r="107" s="44" customFormat="true" ht="21" hidden="false" customHeight="true" outlineLevel="0" collapsed="false">
      <c r="A107" s="25"/>
      <c r="B107" s="34"/>
      <c r="C107" s="34"/>
      <c r="D107" s="34"/>
      <c r="E107" s="34"/>
      <c r="F107" s="47"/>
      <c r="G107" s="34"/>
      <c r="H107" s="48"/>
      <c r="I107" s="34"/>
    </row>
    <row r="108" s="44" customFormat="true" ht="21" hidden="false" customHeight="true" outlineLevel="0" collapsed="false">
      <c r="A108" s="25"/>
      <c r="B108" s="34"/>
      <c r="C108" s="34"/>
      <c r="D108" s="34"/>
      <c r="E108" s="34"/>
      <c r="F108" s="47"/>
      <c r="G108" s="34"/>
      <c r="H108" s="48"/>
      <c r="I108" s="34"/>
    </row>
    <row r="109" s="44" customFormat="true" ht="21" hidden="false" customHeight="true" outlineLevel="0" collapsed="false">
      <c r="A109" s="25"/>
      <c r="B109" s="34"/>
      <c r="C109" s="34"/>
      <c r="D109" s="34"/>
      <c r="E109" s="34"/>
      <c r="F109" s="47"/>
      <c r="G109" s="34"/>
      <c r="H109" s="48"/>
      <c r="I109" s="34"/>
    </row>
    <row r="110" s="44" customFormat="true" ht="21" hidden="false" customHeight="true" outlineLevel="0" collapsed="false">
      <c r="A110" s="25"/>
      <c r="B110" s="34"/>
      <c r="C110" s="34"/>
      <c r="D110" s="34"/>
      <c r="E110" s="34"/>
      <c r="F110" s="47"/>
      <c r="G110" s="34"/>
      <c r="H110" s="48"/>
      <c r="I110" s="34"/>
    </row>
    <row r="111" s="44" customFormat="true" ht="21" hidden="false" customHeight="true" outlineLevel="0" collapsed="false">
      <c r="A111" s="25"/>
      <c r="B111" s="34"/>
      <c r="C111" s="34"/>
      <c r="D111" s="34"/>
      <c r="E111" s="34"/>
      <c r="F111" s="47"/>
      <c r="G111" s="34"/>
      <c r="H111" s="48"/>
      <c r="I111" s="34"/>
    </row>
    <row r="112" s="44" customFormat="true" ht="21" hidden="false" customHeight="true" outlineLevel="0" collapsed="false">
      <c r="A112" s="25"/>
      <c r="B112" s="34"/>
      <c r="C112" s="34"/>
      <c r="D112" s="34"/>
      <c r="E112" s="34"/>
      <c r="F112" s="47"/>
      <c r="G112" s="34"/>
      <c r="H112" s="48"/>
      <c r="I112" s="34"/>
    </row>
    <row r="113" s="44" customFormat="true" ht="21" hidden="false" customHeight="true" outlineLevel="0" collapsed="false">
      <c r="A113" s="25"/>
      <c r="B113" s="34"/>
      <c r="C113" s="34"/>
      <c r="D113" s="34"/>
      <c r="E113" s="34"/>
      <c r="F113" s="47"/>
      <c r="G113" s="34"/>
      <c r="H113" s="48"/>
      <c r="I113" s="34"/>
    </row>
    <row r="114" s="44" customFormat="true" ht="21" hidden="false" customHeight="true" outlineLevel="0" collapsed="false">
      <c r="A114" s="25"/>
      <c r="B114" s="34"/>
      <c r="C114" s="34"/>
      <c r="D114" s="34"/>
      <c r="E114" s="34"/>
      <c r="F114" s="47"/>
      <c r="G114" s="34"/>
      <c r="H114" s="48"/>
      <c r="I114" s="34"/>
    </row>
    <row r="115" s="44" customFormat="true" ht="21" hidden="false" customHeight="true" outlineLevel="0" collapsed="false">
      <c r="A115" s="25"/>
      <c r="B115" s="34"/>
      <c r="C115" s="34"/>
      <c r="D115" s="34"/>
      <c r="E115" s="34"/>
      <c r="F115" s="47"/>
      <c r="G115" s="34"/>
      <c r="H115" s="48"/>
      <c r="I115" s="34"/>
    </row>
    <row r="116" s="44" customFormat="true" ht="21" hidden="false" customHeight="true" outlineLevel="0" collapsed="false">
      <c r="A116" s="25"/>
      <c r="B116" s="34"/>
      <c r="C116" s="34"/>
      <c r="D116" s="34"/>
      <c r="E116" s="34"/>
      <c r="F116" s="47"/>
      <c r="G116" s="34"/>
      <c r="H116" s="48"/>
      <c r="I116" s="34"/>
    </row>
    <row r="117" s="44" customFormat="true" ht="21" hidden="false" customHeight="true" outlineLevel="0" collapsed="false">
      <c r="A117" s="25"/>
      <c r="B117" s="34"/>
      <c r="C117" s="34"/>
      <c r="D117" s="34"/>
      <c r="E117" s="34"/>
      <c r="F117" s="47"/>
      <c r="G117" s="34"/>
      <c r="H117" s="48"/>
      <c r="I117" s="34"/>
    </row>
    <row r="118" s="44" customFormat="true" ht="21" hidden="false" customHeight="true" outlineLevel="0" collapsed="false">
      <c r="A118" s="25"/>
      <c r="B118" s="34"/>
      <c r="C118" s="34"/>
      <c r="D118" s="34"/>
      <c r="E118" s="34"/>
      <c r="F118" s="47"/>
      <c r="G118" s="34"/>
      <c r="H118" s="48"/>
      <c r="I118" s="34"/>
    </row>
    <row r="119" s="44" customFormat="true" ht="21" hidden="false" customHeight="true" outlineLevel="0" collapsed="false">
      <c r="A119" s="25"/>
      <c r="B119" s="34"/>
      <c r="C119" s="34"/>
      <c r="D119" s="34"/>
      <c r="E119" s="34"/>
      <c r="F119" s="47"/>
      <c r="G119" s="34"/>
      <c r="H119" s="48"/>
      <c r="I119" s="34"/>
    </row>
    <row r="120" s="44" customFormat="true" ht="21" hidden="false" customHeight="true" outlineLevel="0" collapsed="false">
      <c r="A120" s="25"/>
      <c r="B120" s="34"/>
      <c r="C120" s="34"/>
      <c r="D120" s="34"/>
      <c r="E120" s="34"/>
      <c r="F120" s="47"/>
      <c r="G120" s="34"/>
      <c r="H120" s="48"/>
      <c r="I120" s="34"/>
    </row>
    <row r="121" s="44" customFormat="true" ht="21" hidden="false" customHeight="true" outlineLevel="0" collapsed="false">
      <c r="A121" s="25"/>
      <c r="B121" s="34"/>
      <c r="C121" s="34"/>
      <c r="D121" s="34"/>
      <c r="E121" s="34"/>
      <c r="F121" s="47"/>
      <c r="G121" s="34"/>
      <c r="H121" s="48"/>
      <c r="I121" s="34"/>
    </row>
    <row r="122" s="44" customFormat="true" ht="21" hidden="false" customHeight="true" outlineLevel="0" collapsed="false">
      <c r="A122" s="25"/>
      <c r="B122" s="34"/>
      <c r="C122" s="34"/>
      <c r="D122" s="34"/>
      <c r="E122" s="34"/>
      <c r="F122" s="47"/>
      <c r="G122" s="34"/>
      <c r="H122" s="48"/>
      <c r="I122" s="34"/>
    </row>
    <row r="123" s="44" customFormat="true" ht="21" hidden="false" customHeight="true" outlineLevel="0" collapsed="false">
      <c r="A123" s="25"/>
      <c r="B123" s="34"/>
      <c r="C123" s="34"/>
      <c r="D123" s="34"/>
      <c r="E123" s="34"/>
      <c r="F123" s="47"/>
      <c r="G123" s="34"/>
      <c r="H123" s="48"/>
      <c r="I123" s="34"/>
    </row>
    <row r="124" s="44" customFormat="true" ht="21" hidden="false" customHeight="true" outlineLevel="0" collapsed="false">
      <c r="A124" s="25"/>
      <c r="B124" s="34"/>
      <c r="C124" s="34"/>
      <c r="D124" s="34"/>
      <c r="E124" s="34"/>
      <c r="F124" s="47"/>
      <c r="G124" s="34"/>
      <c r="H124" s="48"/>
      <c r="I124" s="34"/>
    </row>
    <row r="125" s="44" customFormat="true" ht="21" hidden="false" customHeight="true" outlineLevel="0" collapsed="false">
      <c r="A125" s="25"/>
      <c r="B125" s="34"/>
      <c r="C125" s="34"/>
      <c r="D125" s="34"/>
      <c r="E125" s="34"/>
      <c r="F125" s="47"/>
      <c r="G125" s="34"/>
      <c r="H125" s="48"/>
      <c r="I125" s="34"/>
    </row>
    <row r="126" s="44" customFormat="true" ht="21" hidden="false" customHeight="true" outlineLevel="0" collapsed="false">
      <c r="A126" s="25"/>
      <c r="B126" s="34"/>
      <c r="C126" s="34"/>
      <c r="D126" s="34"/>
      <c r="E126" s="34"/>
      <c r="F126" s="47"/>
      <c r="G126" s="34"/>
      <c r="H126" s="48"/>
      <c r="I126" s="34"/>
    </row>
    <row r="127" s="44" customFormat="true" ht="21" hidden="false" customHeight="true" outlineLevel="0" collapsed="false">
      <c r="A127" s="25"/>
      <c r="B127" s="34"/>
      <c r="C127" s="34"/>
      <c r="D127" s="34"/>
      <c r="E127" s="34"/>
      <c r="F127" s="47"/>
      <c r="G127" s="34"/>
      <c r="H127" s="48"/>
      <c r="I127" s="34"/>
    </row>
    <row r="128" s="44" customFormat="true" ht="21" hidden="false" customHeight="true" outlineLevel="0" collapsed="false">
      <c r="A128" s="25"/>
      <c r="B128" s="34"/>
      <c r="C128" s="34"/>
      <c r="D128" s="34"/>
      <c r="E128" s="34"/>
      <c r="F128" s="47"/>
      <c r="G128" s="34"/>
      <c r="H128" s="48"/>
      <c r="I128" s="34"/>
    </row>
    <row r="129" s="44" customFormat="true" ht="21" hidden="false" customHeight="true" outlineLevel="0" collapsed="false">
      <c r="A129" s="25"/>
      <c r="B129" s="34"/>
      <c r="C129" s="34"/>
      <c r="D129" s="34"/>
      <c r="E129" s="34"/>
      <c r="F129" s="47"/>
      <c r="G129" s="34"/>
      <c r="H129" s="48"/>
      <c r="I129" s="34"/>
    </row>
    <row r="130" s="44" customFormat="true" ht="21" hidden="false" customHeight="true" outlineLevel="0" collapsed="false">
      <c r="A130" s="25"/>
      <c r="B130" s="34"/>
      <c r="C130" s="34"/>
      <c r="D130" s="34"/>
      <c r="E130" s="34"/>
      <c r="F130" s="47"/>
      <c r="G130" s="34"/>
      <c r="H130" s="48"/>
      <c r="I130" s="34"/>
    </row>
    <row r="131" s="44" customFormat="true" ht="21" hidden="false" customHeight="true" outlineLevel="0" collapsed="false">
      <c r="A131" s="25"/>
      <c r="B131" s="34"/>
      <c r="C131" s="34"/>
      <c r="D131" s="34"/>
      <c r="E131" s="34"/>
      <c r="F131" s="47"/>
      <c r="G131" s="34"/>
      <c r="H131" s="48"/>
      <c r="I131" s="34"/>
    </row>
    <row r="132" s="44" customFormat="true" ht="21" hidden="false" customHeight="true" outlineLevel="0" collapsed="false">
      <c r="A132" s="25"/>
      <c r="B132" s="34"/>
      <c r="C132" s="34"/>
      <c r="D132" s="34"/>
      <c r="E132" s="34"/>
      <c r="F132" s="47"/>
      <c r="G132" s="34"/>
      <c r="H132" s="48"/>
      <c r="I132" s="34"/>
    </row>
    <row r="133" s="44" customFormat="true" ht="21" hidden="false" customHeight="true" outlineLevel="0" collapsed="false">
      <c r="A133" s="25"/>
      <c r="F133" s="49"/>
      <c r="H133" s="45"/>
    </row>
    <row r="134" s="44" customFormat="true" ht="21" hidden="false" customHeight="true" outlineLevel="0" collapsed="false">
      <c r="A134" s="25"/>
      <c r="F134" s="49"/>
      <c r="H134" s="45"/>
    </row>
    <row r="135" s="44" customFormat="true" ht="21" hidden="false" customHeight="true" outlineLevel="0" collapsed="false">
      <c r="A135" s="25"/>
      <c r="F135" s="49"/>
      <c r="H135" s="45"/>
    </row>
    <row r="136" s="44" customFormat="true" ht="21" hidden="false" customHeight="true" outlineLevel="0" collapsed="false">
      <c r="A136" s="25"/>
      <c r="F136" s="49"/>
      <c r="H136" s="45"/>
    </row>
    <row r="137" s="44" customFormat="true" ht="21" hidden="false" customHeight="true" outlineLevel="0" collapsed="false">
      <c r="A137" s="25"/>
      <c r="F137" s="49"/>
      <c r="H137" s="45"/>
    </row>
    <row r="138" s="44" customFormat="true" ht="21" hidden="false" customHeight="true" outlineLevel="0" collapsed="false">
      <c r="A138" s="25"/>
      <c r="F138" s="49"/>
      <c r="H138" s="45"/>
    </row>
    <row r="139" s="44" customFormat="true" ht="21" hidden="false" customHeight="true" outlineLevel="0" collapsed="false">
      <c r="A139" s="25"/>
      <c r="F139" s="49"/>
      <c r="H139" s="45"/>
    </row>
    <row r="140" s="44" customFormat="true" ht="21" hidden="false" customHeight="true" outlineLevel="0" collapsed="false">
      <c r="A140" s="25"/>
      <c r="F140" s="49"/>
      <c r="H140" s="45"/>
    </row>
    <row r="141" s="44" customFormat="true" ht="21" hidden="false" customHeight="true" outlineLevel="0" collapsed="false">
      <c r="A141" s="25"/>
      <c r="F141" s="49"/>
      <c r="H141" s="45"/>
    </row>
    <row r="142" s="44" customFormat="true" ht="21" hidden="false" customHeight="true" outlineLevel="0" collapsed="false">
      <c r="A142" s="25"/>
      <c r="F142" s="49"/>
      <c r="H142" s="45"/>
    </row>
    <row r="143" s="44" customFormat="true" ht="21" hidden="false" customHeight="true" outlineLevel="0" collapsed="false">
      <c r="A143" s="25"/>
      <c r="F143" s="49"/>
      <c r="H143" s="45"/>
    </row>
    <row r="144" s="44" customFormat="true" ht="21" hidden="false" customHeight="true" outlineLevel="0" collapsed="false">
      <c r="A144" s="25"/>
      <c r="F144" s="49"/>
      <c r="H144" s="45"/>
    </row>
    <row r="145" s="44" customFormat="true" ht="21" hidden="false" customHeight="true" outlineLevel="0" collapsed="false">
      <c r="A145" s="25"/>
      <c r="F145" s="49"/>
      <c r="H145" s="45"/>
    </row>
    <row r="146" s="44" customFormat="true" ht="21" hidden="false" customHeight="true" outlineLevel="0" collapsed="false">
      <c r="A146" s="25"/>
      <c r="F146" s="49"/>
      <c r="H146" s="45"/>
    </row>
    <row r="147" s="44" customFormat="true" ht="21" hidden="false" customHeight="true" outlineLevel="0" collapsed="false">
      <c r="A147" s="25"/>
      <c r="F147" s="49"/>
      <c r="H147" s="45"/>
    </row>
    <row r="148" s="44" customFormat="true" ht="21" hidden="false" customHeight="true" outlineLevel="0" collapsed="false">
      <c r="A148" s="25"/>
      <c r="F148" s="49"/>
      <c r="H148" s="45"/>
    </row>
    <row r="149" s="44" customFormat="true" ht="21" hidden="false" customHeight="true" outlineLevel="0" collapsed="false">
      <c r="A149" s="25"/>
      <c r="F149" s="49"/>
      <c r="H149" s="45"/>
    </row>
    <row r="150" s="44" customFormat="true" ht="21" hidden="false" customHeight="true" outlineLevel="0" collapsed="false">
      <c r="A150" s="25"/>
      <c r="F150" s="49"/>
      <c r="H150" s="45"/>
    </row>
    <row r="151" s="44" customFormat="true" ht="21" hidden="false" customHeight="true" outlineLevel="0" collapsed="false">
      <c r="A151" s="25"/>
      <c r="F151" s="49"/>
      <c r="H151" s="45"/>
    </row>
    <row r="152" s="44" customFormat="true" ht="21" hidden="false" customHeight="true" outlineLevel="0" collapsed="false">
      <c r="A152" s="25"/>
      <c r="F152" s="49"/>
      <c r="H152" s="45"/>
    </row>
    <row r="153" s="44" customFormat="true" ht="21" hidden="false" customHeight="true" outlineLevel="0" collapsed="false">
      <c r="A153" s="25"/>
      <c r="F153" s="49"/>
      <c r="H153" s="45"/>
    </row>
    <row r="154" s="44" customFormat="true" ht="21" hidden="false" customHeight="true" outlineLevel="0" collapsed="false">
      <c r="A154" s="25"/>
      <c r="F154" s="49"/>
      <c r="H154" s="45"/>
    </row>
    <row r="155" s="44" customFormat="true" ht="21" hidden="false" customHeight="true" outlineLevel="0" collapsed="false">
      <c r="A155" s="25"/>
      <c r="F155" s="49"/>
      <c r="H155" s="45"/>
    </row>
    <row r="156" s="44" customFormat="true" ht="21" hidden="false" customHeight="true" outlineLevel="0" collapsed="false">
      <c r="A156" s="25"/>
      <c r="F156" s="49"/>
      <c r="H156" s="45"/>
    </row>
    <row r="157" s="44" customFormat="true" ht="21" hidden="false" customHeight="true" outlineLevel="0" collapsed="false">
      <c r="A157" s="25"/>
      <c r="F157" s="49"/>
      <c r="H157" s="45"/>
    </row>
    <row r="158" s="44" customFormat="true" ht="21" hidden="false" customHeight="true" outlineLevel="0" collapsed="false">
      <c r="A158" s="25"/>
      <c r="F158" s="49"/>
      <c r="H158" s="45"/>
    </row>
    <row r="159" s="44" customFormat="true" ht="21" hidden="false" customHeight="true" outlineLevel="0" collapsed="false">
      <c r="A159" s="25"/>
      <c r="F159" s="49"/>
      <c r="H159" s="45"/>
    </row>
    <row r="160" s="44" customFormat="true" ht="21" hidden="false" customHeight="true" outlineLevel="0" collapsed="false">
      <c r="A160" s="25"/>
      <c r="F160" s="49"/>
      <c r="H160" s="45"/>
    </row>
    <row r="161" s="44" customFormat="true" ht="21" hidden="false" customHeight="true" outlineLevel="0" collapsed="false">
      <c r="A161" s="25"/>
      <c r="F161" s="49"/>
      <c r="H161" s="45"/>
    </row>
    <row r="162" s="44" customFormat="true" ht="21" hidden="false" customHeight="true" outlineLevel="0" collapsed="false">
      <c r="A162" s="25"/>
      <c r="F162" s="49"/>
      <c r="H162" s="45"/>
    </row>
    <row r="163" s="44" customFormat="true" ht="21" hidden="false" customHeight="true" outlineLevel="0" collapsed="false">
      <c r="A163" s="25"/>
      <c r="F163" s="49"/>
      <c r="H163" s="45"/>
    </row>
    <row r="164" s="44" customFormat="true" ht="21" hidden="false" customHeight="true" outlineLevel="0" collapsed="false">
      <c r="A164" s="25"/>
      <c r="F164" s="49"/>
      <c r="H164" s="45"/>
    </row>
    <row r="165" s="44" customFormat="true" ht="21" hidden="false" customHeight="true" outlineLevel="0" collapsed="false">
      <c r="A165" s="25"/>
      <c r="F165" s="49"/>
      <c r="H165" s="45"/>
    </row>
    <row r="166" s="44" customFormat="true" ht="21" hidden="false" customHeight="true" outlineLevel="0" collapsed="false">
      <c r="A166" s="25"/>
      <c r="F166" s="49"/>
      <c r="H166" s="45"/>
    </row>
    <row r="167" s="44" customFormat="true" ht="21" hidden="false" customHeight="true" outlineLevel="0" collapsed="false">
      <c r="A167" s="25"/>
      <c r="F167" s="49"/>
      <c r="H167" s="45"/>
    </row>
    <row r="168" s="44" customFormat="true" ht="21" hidden="false" customHeight="true" outlineLevel="0" collapsed="false">
      <c r="A168" s="25"/>
      <c r="F168" s="49"/>
      <c r="H168" s="45"/>
    </row>
    <row r="169" s="44" customFormat="true" ht="21" hidden="false" customHeight="true" outlineLevel="0" collapsed="false">
      <c r="A169" s="25"/>
      <c r="F169" s="49"/>
      <c r="H169" s="45"/>
    </row>
    <row r="170" s="44" customFormat="true" ht="21" hidden="false" customHeight="true" outlineLevel="0" collapsed="false">
      <c r="A170" s="25"/>
      <c r="F170" s="49"/>
      <c r="H170" s="45"/>
    </row>
    <row r="171" s="44" customFormat="true" ht="21" hidden="false" customHeight="true" outlineLevel="0" collapsed="false">
      <c r="A171" s="25"/>
      <c r="F171" s="49"/>
      <c r="H171" s="45"/>
    </row>
    <row r="172" s="44" customFormat="true" ht="21" hidden="false" customHeight="true" outlineLevel="0" collapsed="false">
      <c r="A172" s="25"/>
      <c r="F172" s="49"/>
      <c r="H172" s="45"/>
    </row>
    <row r="173" s="44" customFormat="true" ht="21" hidden="false" customHeight="true" outlineLevel="0" collapsed="false">
      <c r="A173" s="25"/>
      <c r="F173" s="49"/>
      <c r="H173" s="45"/>
    </row>
    <row r="174" s="44" customFormat="true" ht="21" hidden="false" customHeight="true" outlineLevel="0" collapsed="false">
      <c r="A174" s="25"/>
      <c r="F174" s="49"/>
      <c r="H174" s="45"/>
    </row>
    <row r="175" s="44" customFormat="true" ht="21" hidden="false" customHeight="true" outlineLevel="0" collapsed="false">
      <c r="A175" s="25"/>
      <c r="F175" s="49"/>
      <c r="H175" s="45"/>
    </row>
    <row r="176" s="44" customFormat="true" ht="21" hidden="false" customHeight="true" outlineLevel="0" collapsed="false">
      <c r="A176" s="25"/>
      <c r="F176" s="49"/>
      <c r="H176" s="45"/>
    </row>
    <row r="177" s="44" customFormat="true" ht="21" hidden="false" customHeight="true" outlineLevel="0" collapsed="false">
      <c r="A177" s="25"/>
      <c r="F177" s="49"/>
      <c r="H177" s="45"/>
    </row>
    <row r="178" s="44" customFormat="true" ht="21" hidden="false" customHeight="true" outlineLevel="0" collapsed="false">
      <c r="A178" s="25"/>
      <c r="F178" s="49"/>
      <c r="H178" s="45"/>
    </row>
    <row r="179" s="44" customFormat="true" ht="21" hidden="false" customHeight="true" outlineLevel="0" collapsed="false">
      <c r="A179" s="25"/>
      <c r="F179" s="49"/>
      <c r="H179" s="45"/>
    </row>
    <row r="180" s="44" customFormat="true" ht="21" hidden="false" customHeight="true" outlineLevel="0" collapsed="false">
      <c r="A180" s="25"/>
      <c r="F180" s="49"/>
      <c r="H180" s="45"/>
    </row>
    <row r="181" s="44" customFormat="true" ht="21" hidden="false" customHeight="true" outlineLevel="0" collapsed="false">
      <c r="A181" s="25"/>
      <c r="F181" s="49"/>
      <c r="H181" s="45"/>
    </row>
    <row r="182" s="44" customFormat="true" ht="21" hidden="false" customHeight="true" outlineLevel="0" collapsed="false">
      <c r="A182" s="25"/>
      <c r="F182" s="49"/>
      <c r="H182" s="45"/>
    </row>
    <row r="183" s="44" customFormat="true" ht="21" hidden="false" customHeight="true" outlineLevel="0" collapsed="false">
      <c r="A183" s="25"/>
      <c r="F183" s="49"/>
      <c r="H183" s="45"/>
    </row>
    <row r="184" s="44" customFormat="true" ht="21" hidden="false" customHeight="true" outlineLevel="0" collapsed="false">
      <c r="A184" s="25"/>
      <c r="F184" s="49"/>
      <c r="H184" s="45"/>
    </row>
    <row r="185" s="44" customFormat="true" ht="21" hidden="false" customHeight="true" outlineLevel="0" collapsed="false">
      <c r="A185" s="25"/>
      <c r="F185" s="49"/>
      <c r="H185" s="45"/>
    </row>
    <row r="186" s="44" customFormat="true" ht="21" hidden="false" customHeight="true" outlineLevel="0" collapsed="false">
      <c r="A186" s="25"/>
      <c r="F186" s="49"/>
      <c r="H186" s="45"/>
    </row>
    <row r="187" s="44" customFormat="true" ht="21" hidden="false" customHeight="true" outlineLevel="0" collapsed="false">
      <c r="A187" s="25"/>
      <c r="F187" s="49"/>
      <c r="H187" s="45"/>
    </row>
    <row r="188" s="44" customFormat="true" ht="21" hidden="false" customHeight="true" outlineLevel="0" collapsed="false">
      <c r="A188" s="25"/>
      <c r="F188" s="49"/>
      <c r="H188" s="45"/>
    </row>
    <row r="189" s="44" customFormat="true" ht="21" hidden="false" customHeight="true" outlineLevel="0" collapsed="false">
      <c r="A189" s="25"/>
      <c r="F189" s="49"/>
      <c r="H189" s="45"/>
    </row>
    <row r="190" s="44" customFormat="true" ht="21" hidden="false" customHeight="true" outlineLevel="0" collapsed="false">
      <c r="A190" s="25"/>
      <c r="F190" s="49"/>
      <c r="H190" s="45"/>
    </row>
    <row r="191" s="44" customFormat="true" ht="21" hidden="false" customHeight="true" outlineLevel="0" collapsed="false">
      <c r="A191" s="25"/>
      <c r="F191" s="49"/>
      <c r="H191" s="45"/>
    </row>
    <row r="192" s="44" customFormat="true" ht="21" hidden="false" customHeight="true" outlineLevel="0" collapsed="false">
      <c r="A192" s="25"/>
      <c r="F192" s="49"/>
      <c r="H192" s="45"/>
    </row>
    <row r="193" s="44" customFormat="true" ht="21" hidden="false" customHeight="true" outlineLevel="0" collapsed="false">
      <c r="A193" s="25"/>
      <c r="F193" s="49"/>
      <c r="H193" s="45"/>
    </row>
    <row r="194" s="44" customFormat="true" ht="21" hidden="false" customHeight="true" outlineLevel="0" collapsed="false">
      <c r="A194" s="25"/>
      <c r="F194" s="49"/>
      <c r="H194" s="45"/>
    </row>
    <row r="195" s="44" customFormat="true" ht="21" hidden="false" customHeight="true" outlineLevel="0" collapsed="false">
      <c r="A195" s="25"/>
      <c r="F195" s="49"/>
      <c r="H195" s="45"/>
    </row>
    <row r="196" s="44" customFormat="true" ht="21" hidden="false" customHeight="true" outlineLevel="0" collapsed="false">
      <c r="A196" s="25"/>
      <c r="F196" s="49"/>
      <c r="H196" s="45"/>
    </row>
    <row r="197" s="44" customFormat="true" ht="21" hidden="false" customHeight="true" outlineLevel="0" collapsed="false">
      <c r="A197" s="25"/>
      <c r="F197" s="49"/>
      <c r="H197" s="45"/>
    </row>
    <row r="198" s="44" customFormat="true" ht="21" hidden="false" customHeight="true" outlineLevel="0" collapsed="false">
      <c r="A198" s="25"/>
      <c r="F198" s="49"/>
      <c r="H198" s="45"/>
    </row>
    <row r="199" s="44" customFormat="true" ht="21" hidden="false" customHeight="true" outlineLevel="0" collapsed="false">
      <c r="A199" s="25"/>
      <c r="F199" s="49"/>
      <c r="H199" s="45"/>
    </row>
    <row r="200" s="44" customFormat="true" ht="21" hidden="false" customHeight="true" outlineLevel="0" collapsed="false">
      <c r="A200" s="25"/>
      <c r="F200" s="49"/>
      <c r="H200" s="45"/>
    </row>
    <row r="201" s="44" customFormat="true" ht="21" hidden="false" customHeight="true" outlineLevel="0" collapsed="false">
      <c r="A201" s="25"/>
      <c r="F201" s="49"/>
      <c r="H201" s="45"/>
    </row>
    <row r="202" s="44" customFormat="true" ht="21" hidden="false" customHeight="true" outlineLevel="0" collapsed="false">
      <c r="A202" s="25"/>
      <c r="F202" s="49"/>
      <c r="H202" s="45"/>
    </row>
    <row r="203" s="44" customFormat="true" ht="21" hidden="false" customHeight="true" outlineLevel="0" collapsed="false">
      <c r="A203" s="25"/>
      <c r="F203" s="49"/>
      <c r="H203" s="45"/>
    </row>
    <row r="204" s="44" customFormat="true" ht="21" hidden="false" customHeight="true" outlineLevel="0" collapsed="false">
      <c r="A204" s="25"/>
      <c r="F204" s="49"/>
      <c r="H204" s="45"/>
    </row>
    <row r="205" s="44" customFormat="true" ht="21" hidden="false" customHeight="true" outlineLevel="0" collapsed="false">
      <c r="A205" s="25"/>
      <c r="F205" s="49"/>
      <c r="H205" s="45"/>
    </row>
    <row r="206" s="44" customFormat="true" ht="21" hidden="false" customHeight="true" outlineLevel="0" collapsed="false">
      <c r="A206" s="25"/>
      <c r="F206" s="49"/>
      <c r="H206" s="45"/>
    </row>
    <row r="207" s="44" customFormat="true" ht="21" hidden="false" customHeight="true" outlineLevel="0" collapsed="false">
      <c r="A207" s="25"/>
      <c r="F207" s="49"/>
      <c r="H207" s="45"/>
    </row>
    <row r="208" s="44" customFormat="true" ht="21" hidden="false" customHeight="true" outlineLevel="0" collapsed="false">
      <c r="A208" s="25"/>
      <c r="F208" s="49"/>
      <c r="H208" s="45"/>
    </row>
    <row r="209" s="44" customFormat="true" ht="21" hidden="false" customHeight="true" outlineLevel="0" collapsed="false">
      <c r="A209" s="25"/>
      <c r="F209" s="49"/>
      <c r="H209" s="45"/>
    </row>
    <row r="210" s="44" customFormat="true" ht="21" hidden="false" customHeight="true" outlineLevel="0" collapsed="false">
      <c r="A210" s="25"/>
      <c r="F210" s="49"/>
      <c r="H210" s="45"/>
    </row>
    <row r="211" s="44" customFormat="true" ht="21" hidden="false" customHeight="true" outlineLevel="0" collapsed="false">
      <c r="A211" s="25"/>
      <c r="F211" s="49"/>
      <c r="H211" s="45"/>
    </row>
    <row r="212" s="44" customFormat="true" ht="21" hidden="false" customHeight="true" outlineLevel="0" collapsed="false">
      <c r="A212" s="25"/>
      <c r="F212" s="49"/>
      <c r="H212" s="45"/>
    </row>
    <row r="213" s="44" customFormat="true" ht="21" hidden="false" customHeight="true" outlineLevel="0" collapsed="false">
      <c r="A213" s="25"/>
      <c r="F213" s="49"/>
      <c r="H213" s="45"/>
    </row>
    <row r="214" s="44" customFormat="true" ht="21" hidden="false" customHeight="true" outlineLevel="0" collapsed="false">
      <c r="A214" s="25"/>
      <c r="F214" s="49"/>
      <c r="H214" s="45"/>
    </row>
    <row r="215" s="44" customFormat="true" ht="21" hidden="false" customHeight="true" outlineLevel="0" collapsed="false">
      <c r="A215" s="25"/>
      <c r="F215" s="49"/>
      <c r="H215" s="45"/>
    </row>
    <row r="216" s="44" customFormat="true" ht="21" hidden="false" customHeight="true" outlineLevel="0" collapsed="false">
      <c r="A216" s="25"/>
      <c r="F216" s="49"/>
      <c r="H216" s="45"/>
    </row>
    <row r="217" s="44" customFormat="true" ht="21" hidden="false" customHeight="true" outlineLevel="0" collapsed="false">
      <c r="A217" s="25"/>
      <c r="F217" s="49"/>
      <c r="H217" s="45"/>
    </row>
    <row r="218" s="44" customFormat="true" ht="21" hidden="false" customHeight="true" outlineLevel="0" collapsed="false">
      <c r="A218" s="25"/>
      <c r="F218" s="49"/>
      <c r="H218" s="45"/>
    </row>
    <row r="219" s="44" customFormat="true" ht="21" hidden="false" customHeight="true" outlineLevel="0" collapsed="false">
      <c r="A219" s="25"/>
      <c r="F219" s="49"/>
      <c r="H219" s="45"/>
    </row>
    <row r="220" s="44" customFormat="true" ht="21" hidden="false" customHeight="true" outlineLevel="0" collapsed="false">
      <c r="A220" s="25"/>
      <c r="F220" s="49"/>
      <c r="H220" s="45"/>
    </row>
    <row r="221" s="44" customFormat="true" ht="21" hidden="false" customHeight="true" outlineLevel="0" collapsed="false">
      <c r="A221" s="25"/>
      <c r="F221" s="49"/>
      <c r="H221" s="45"/>
    </row>
    <row r="222" s="44" customFormat="true" ht="21" hidden="false" customHeight="true" outlineLevel="0" collapsed="false">
      <c r="A222" s="25"/>
      <c r="F222" s="49"/>
      <c r="H222" s="45"/>
    </row>
    <row r="223" s="44" customFormat="true" ht="21" hidden="false" customHeight="true" outlineLevel="0" collapsed="false">
      <c r="A223" s="25"/>
      <c r="F223" s="49"/>
      <c r="H223" s="45"/>
    </row>
    <row r="224" s="44" customFormat="true" ht="21" hidden="false" customHeight="true" outlineLevel="0" collapsed="false">
      <c r="A224" s="25"/>
      <c r="F224" s="49"/>
      <c r="H224" s="45"/>
    </row>
    <row r="225" s="44" customFormat="true" ht="21" hidden="false" customHeight="true" outlineLevel="0" collapsed="false">
      <c r="A225" s="25"/>
      <c r="F225" s="49"/>
      <c r="H225" s="45"/>
    </row>
    <row r="226" s="44" customFormat="true" ht="21" hidden="false" customHeight="true" outlineLevel="0" collapsed="false">
      <c r="A226" s="25"/>
      <c r="F226" s="49"/>
      <c r="H226" s="45"/>
    </row>
    <row r="227" s="44" customFormat="true" ht="21" hidden="false" customHeight="true" outlineLevel="0" collapsed="false">
      <c r="A227" s="25"/>
      <c r="F227" s="49"/>
      <c r="H227" s="45"/>
    </row>
    <row r="228" s="44" customFormat="true" ht="21" hidden="false" customHeight="true" outlineLevel="0" collapsed="false">
      <c r="A228" s="25"/>
      <c r="F228" s="49"/>
      <c r="H228" s="45"/>
    </row>
    <row r="229" s="44" customFormat="true" ht="21" hidden="false" customHeight="true" outlineLevel="0" collapsed="false">
      <c r="A229" s="25"/>
      <c r="F229" s="49"/>
      <c r="H229" s="45"/>
    </row>
    <row r="230" s="44" customFormat="true" ht="21" hidden="false" customHeight="true" outlineLevel="0" collapsed="false">
      <c r="A230" s="25"/>
      <c r="F230" s="49"/>
      <c r="H230" s="45"/>
    </row>
    <row r="231" s="44" customFormat="true" ht="21" hidden="false" customHeight="true" outlineLevel="0" collapsed="false">
      <c r="A231" s="25"/>
      <c r="F231" s="49"/>
      <c r="H231" s="45"/>
    </row>
    <row r="232" s="44" customFormat="true" ht="21" hidden="false" customHeight="true" outlineLevel="0" collapsed="false">
      <c r="A232" s="25"/>
      <c r="F232" s="49"/>
      <c r="H232" s="45"/>
    </row>
    <row r="233" s="44" customFormat="true" ht="21" hidden="false" customHeight="true" outlineLevel="0" collapsed="false">
      <c r="A233" s="25"/>
      <c r="F233" s="49"/>
      <c r="H233" s="45"/>
    </row>
    <row r="234" s="44" customFormat="true" ht="21" hidden="false" customHeight="true" outlineLevel="0" collapsed="false">
      <c r="A234" s="25"/>
      <c r="F234" s="49"/>
      <c r="H234" s="45"/>
    </row>
    <row r="235" s="44" customFormat="true" ht="21" hidden="false" customHeight="true" outlineLevel="0" collapsed="false">
      <c r="A235" s="25"/>
      <c r="F235" s="49"/>
      <c r="H235" s="45"/>
    </row>
    <row r="236" s="44" customFormat="true" ht="21" hidden="false" customHeight="true" outlineLevel="0" collapsed="false">
      <c r="A236" s="25"/>
      <c r="F236" s="49"/>
      <c r="H236" s="45"/>
    </row>
    <row r="237" s="44" customFormat="true" ht="21" hidden="false" customHeight="true" outlineLevel="0" collapsed="false">
      <c r="A237" s="25"/>
      <c r="F237" s="49"/>
      <c r="H237" s="45"/>
    </row>
    <row r="238" s="44" customFormat="true" ht="21" hidden="false" customHeight="true" outlineLevel="0" collapsed="false">
      <c r="A238" s="25"/>
      <c r="F238" s="49"/>
      <c r="H238" s="45"/>
    </row>
    <row r="239" s="44" customFormat="true" ht="21" hidden="false" customHeight="true" outlineLevel="0" collapsed="false">
      <c r="A239" s="25"/>
      <c r="F239" s="49"/>
      <c r="H239" s="45"/>
    </row>
    <row r="240" s="44" customFormat="true" ht="21" hidden="false" customHeight="true" outlineLevel="0" collapsed="false">
      <c r="A240" s="25"/>
      <c r="F240" s="49"/>
      <c r="H240" s="45"/>
    </row>
    <row r="241" s="44" customFormat="true" ht="21" hidden="false" customHeight="true" outlineLevel="0" collapsed="false">
      <c r="A241" s="25"/>
      <c r="F241" s="49"/>
      <c r="H241" s="45"/>
    </row>
    <row r="242" s="44" customFormat="true" ht="21" hidden="false" customHeight="true" outlineLevel="0" collapsed="false">
      <c r="A242" s="25"/>
      <c r="F242" s="49"/>
      <c r="H242" s="45"/>
    </row>
    <row r="243" s="44" customFormat="true" ht="21" hidden="false" customHeight="true" outlineLevel="0" collapsed="false">
      <c r="A243" s="25"/>
      <c r="F243" s="49"/>
      <c r="H243" s="45"/>
    </row>
    <row r="244" s="44" customFormat="true" ht="21" hidden="false" customHeight="true" outlineLevel="0" collapsed="false">
      <c r="A244" s="25"/>
      <c r="F244" s="49"/>
      <c r="H244" s="45"/>
    </row>
    <row r="245" s="44" customFormat="true" ht="21" hidden="false" customHeight="true" outlineLevel="0" collapsed="false">
      <c r="A245" s="25"/>
      <c r="F245" s="49"/>
      <c r="H245" s="45"/>
    </row>
    <row r="246" s="44" customFormat="true" ht="21" hidden="false" customHeight="true" outlineLevel="0" collapsed="false">
      <c r="A246" s="25"/>
      <c r="F246" s="49"/>
      <c r="H246" s="45"/>
    </row>
    <row r="247" s="44" customFormat="true" ht="21" hidden="false" customHeight="true" outlineLevel="0" collapsed="false">
      <c r="A247" s="25"/>
      <c r="F247" s="49"/>
      <c r="H247" s="45"/>
    </row>
    <row r="248" s="44" customFormat="true" ht="21" hidden="false" customHeight="true" outlineLevel="0" collapsed="false">
      <c r="A248" s="25"/>
      <c r="F248" s="49"/>
      <c r="H248" s="45"/>
    </row>
    <row r="249" s="44" customFormat="true" ht="21" hidden="false" customHeight="true" outlineLevel="0" collapsed="false">
      <c r="A249" s="25"/>
      <c r="F249" s="49"/>
      <c r="H249" s="45"/>
    </row>
    <row r="250" s="44" customFormat="true" ht="21" hidden="false" customHeight="true" outlineLevel="0" collapsed="false">
      <c r="A250" s="25"/>
      <c r="F250" s="49"/>
      <c r="H250" s="45"/>
    </row>
    <row r="251" s="44" customFormat="true" ht="21" hidden="false" customHeight="true" outlineLevel="0" collapsed="false">
      <c r="A251" s="25"/>
      <c r="F251" s="49"/>
      <c r="H251" s="45"/>
    </row>
    <row r="252" customFormat="false" ht="21" hidden="false" customHeight="true" outlineLevel="0" collapsed="false">
      <c r="A252" s="25"/>
      <c r="B252" s="44"/>
      <c r="C252" s="44"/>
      <c r="D252" s="44"/>
      <c r="E252" s="44"/>
      <c r="F252" s="49"/>
      <c r="G252" s="44"/>
      <c r="H252" s="45"/>
      <c r="I252" s="44"/>
    </row>
    <row r="253" customFormat="false" ht="21" hidden="false" customHeight="true" outlineLevel="0" collapsed="false">
      <c r="A253" s="25"/>
      <c r="B253" s="44"/>
      <c r="C253" s="44"/>
      <c r="D253" s="44"/>
      <c r="E253" s="44"/>
      <c r="F253" s="49"/>
      <c r="G253" s="44"/>
      <c r="H253" s="45"/>
      <c r="I253" s="44"/>
    </row>
    <row r="254" customFormat="false" ht="21" hidden="false" customHeight="true" outlineLevel="0" collapsed="false">
      <c r="A254" s="25"/>
      <c r="B254" s="44"/>
      <c r="C254" s="44"/>
      <c r="D254" s="44"/>
      <c r="E254" s="44"/>
      <c r="F254" s="49"/>
      <c r="G254" s="44"/>
      <c r="H254" s="45"/>
      <c r="I254" s="44"/>
    </row>
    <row r="255" customFormat="false" ht="21" hidden="false" customHeight="true" outlineLevel="0" collapsed="false">
      <c r="A255" s="25"/>
      <c r="B255" s="44"/>
      <c r="C255" s="44"/>
      <c r="D255" s="44"/>
      <c r="E255" s="44"/>
      <c r="F255" s="49"/>
      <c r="G255" s="44"/>
      <c r="H255" s="45"/>
      <c r="I255" s="44"/>
    </row>
    <row r="256" customFormat="false" ht="21" hidden="false" customHeight="true" outlineLevel="0" collapsed="false">
      <c r="A256" s="25"/>
      <c r="B256" s="44"/>
      <c r="C256" s="44"/>
      <c r="D256" s="44"/>
      <c r="E256" s="44"/>
      <c r="F256" s="49"/>
      <c r="G256" s="44"/>
      <c r="H256" s="45"/>
      <c r="I256" s="44"/>
    </row>
    <row r="257" customFormat="false" ht="21" hidden="false" customHeight="true" outlineLevel="0" collapsed="false">
      <c r="A257" s="25"/>
      <c r="B257" s="44"/>
      <c r="C257" s="44"/>
      <c r="D257" s="44"/>
      <c r="E257" s="44"/>
      <c r="F257" s="49"/>
      <c r="G257" s="44"/>
      <c r="H257" s="45"/>
      <c r="I257" s="44"/>
    </row>
    <row r="258" customFormat="false" ht="21" hidden="false" customHeight="true" outlineLevel="0" collapsed="false">
      <c r="A258" s="25"/>
      <c r="B258" s="44"/>
      <c r="C258" s="44"/>
      <c r="D258" s="44"/>
      <c r="E258" s="44"/>
      <c r="F258" s="49"/>
      <c r="G258" s="44"/>
      <c r="H258" s="45"/>
      <c r="I258" s="44"/>
    </row>
    <row r="259" customFormat="false" ht="21" hidden="false" customHeight="true" outlineLevel="0" collapsed="false">
      <c r="A259" s="25"/>
      <c r="B259" s="44"/>
      <c r="C259" s="44"/>
      <c r="D259" s="44"/>
      <c r="E259" s="44"/>
      <c r="F259" s="49"/>
      <c r="G259" s="44"/>
      <c r="H259" s="45"/>
      <c r="I259" s="44"/>
    </row>
    <row r="260" customFormat="false" ht="21" hidden="false" customHeight="true" outlineLevel="0" collapsed="false">
      <c r="A260" s="25"/>
      <c r="B260" s="44"/>
      <c r="C260" s="44"/>
      <c r="D260" s="44"/>
      <c r="E260" s="44"/>
      <c r="F260" s="49"/>
      <c r="G260" s="44"/>
      <c r="H260" s="45"/>
      <c r="I260" s="44"/>
    </row>
    <row r="261" customFormat="false" ht="21" hidden="false" customHeight="true" outlineLevel="0" collapsed="false">
      <c r="A261" s="25"/>
      <c r="B261" s="44"/>
      <c r="C261" s="44"/>
      <c r="D261" s="44"/>
      <c r="E261" s="44"/>
      <c r="F261" s="49"/>
      <c r="G261" s="44"/>
      <c r="H261" s="45"/>
      <c r="I261" s="44"/>
    </row>
    <row r="262" customFormat="false" ht="21" hidden="false" customHeight="true" outlineLevel="0" collapsed="false">
      <c r="A262" s="25"/>
      <c r="B262" s="44"/>
      <c r="C262" s="44"/>
      <c r="D262" s="44"/>
      <c r="E262" s="44"/>
      <c r="F262" s="49"/>
      <c r="G262" s="44"/>
      <c r="H262" s="45"/>
      <c r="I262" s="44"/>
    </row>
    <row r="263" customFormat="false" ht="21" hidden="false" customHeight="true" outlineLevel="0" collapsed="false">
      <c r="A263" s="25"/>
      <c r="B263" s="44"/>
      <c r="C263" s="44"/>
      <c r="D263" s="44"/>
      <c r="E263" s="44"/>
      <c r="F263" s="49"/>
      <c r="G263" s="44"/>
      <c r="H263" s="45"/>
      <c r="I263" s="44"/>
    </row>
    <row r="264" customFormat="false" ht="21" hidden="false" customHeight="true" outlineLevel="0" collapsed="false">
      <c r="B264" s="44"/>
      <c r="C264" s="44"/>
      <c r="D264" s="44"/>
      <c r="E264" s="44"/>
      <c r="F264" s="49"/>
      <c r="G264" s="44"/>
      <c r="H264" s="45"/>
      <c r="I264" s="44"/>
    </row>
    <row r="265" customFormat="false" ht="21" hidden="false" customHeight="true" outlineLevel="0" collapsed="false">
      <c r="B265" s="44"/>
      <c r="C265" s="44"/>
      <c r="D265" s="44"/>
      <c r="E265" s="44"/>
      <c r="F265" s="49"/>
      <c r="G265" s="44"/>
      <c r="H265" s="45"/>
      <c r="I265" s="44"/>
    </row>
    <row r="266" customFormat="false" ht="21" hidden="false" customHeight="true" outlineLevel="0" collapsed="false">
      <c r="B266" s="44"/>
      <c r="C266" s="44"/>
      <c r="D266" s="44"/>
      <c r="E266" s="44"/>
      <c r="F266" s="49"/>
      <c r="G266" s="44"/>
      <c r="H266" s="45"/>
      <c r="I266" s="44"/>
    </row>
    <row r="267" customFormat="false" ht="21" hidden="false" customHeight="true" outlineLevel="0" collapsed="false">
      <c r="B267" s="44"/>
      <c r="C267" s="44"/>
      <c r="D267" s="44"/>
      <c r="E267" s="44"/>
      <c r="F267" s="49"/>
      <c r="G267" s="44"/>
      <c r="H267" s="45"/>
      <c r="I267" s="44"/>
    </row>
    <row r="268" customFormat="false" ht="21" hidden="false" customHeight="true" outlineLevel="0" collapsed="false">
      <c r="B268" s="44"/>
      <c r="C268" s="44"/>
      <c r="D268" s="44"/>
      <c r="E268" s="44"/>
      <c r="F268" s="49"/>
      <c r="G268" s="44"/>
      <c r="H268" s="45"/>
      <c r="I268" s="44"/>
    </row>
    <row r="269" customFormat="false" ht="21" hidden="false" customHeight="true" outlineLevel="0" collapsed="false">
      <c r="B269" s="44"/>
      <c r="C269" s="44"/>
      <c r="D269" s="44"/>
      <c r="E269" s="44"/>
      <c r="F269" s="49"/>
      <c r="G269" s="44"/>
      <c r="H269" s="45"/>
      <c r="I269" s="44"/>
    </row>
    <row r="270" customFormat="false" ht="21" hidden="false" customHeight="true" outlineLevel="0" collapsed="false">
      <c r="B270" s="44"/>
      <c r="C270" s="44"/>
      <c r="D270" s="44"/>
      <c r="E270" s="44"/>
      <c r="F270" s="49"/>
      <c r="G270" s="44"/>
      <c r="H270" s="45"/>
      <c r="I270" s="44"/>
    </row>
    <row r="271" customFormat="false" ht="21" hidden="false" customHeight="true" outlineLevel="0" collapsed="false">
      <c r="B271" s="44"/>
      <c r="C271" s="44"/>
      <c r="D271" s="44"/>
      <c r="E271" s="44"/>
      <c r="F271" s="49"/>
      <c r="G271" s="44"/>
      <c r="H271" s="45"/>
      <c r="I271" s="44"/>
    </row>
    <row r="272" customFormat="false" ht="21" hidden="false" customHeight="true" outlineLevel="0" collapsed="false">
      <c r="B272" s="44"/>
      <c r="C272" s="44"/>
      <c r="D272" s="44"/>
      <c r="E272" s="44"/>
      <c r="F272" s="49"/>
      <c r="G272" s="44"/>
      <c r="H272" s="45"/>
      <c r="I272" s="44"/>
    </row>
    <row r="273" customFormat="false" ht="21" hidden="false" customHeight="true" outlineLevel="0" collapsed="false">
      <c r="B273" s="44"/>
      <c r="C273" s="44"/>
      <c r="D273" s="44"/>
      <c r="E273" s="44"/>
      <c r="F273" s="49"/>
      <c r="G273" s="44"/>
      <c r="H273" s="45"/>
      <c r="I273" s="44"/>
    </row>
    <row r="274" customFormat="false" ht="21" hidden="false" customHeight="true" outlineLevel="0" collapsed="false">
      <c r="B274" s="44"/>
      <c r="C274" s="44"/>
      <c r="D274" s="44"/>
      <c r="E274" s="44"/>
      <c r="F274" s="49"/>
      <c r="G274" s="44"/>
      <c r="H274" s="45"/>
      <c r="I274" s="44"/>
    </row>
    <row r="275" customFormat="false" ht="21" hidden="false" customHeight="true" outlineLevel="0" collapsed="false">
      <c r="B275" s="44"/>
      <c r="C275" s="44"/>
      <c r="D275" s="44"/>
      <c r="E275" s="44"/>
      <c r="F275" s="49"/>
      <c r="G275" s="44"/>
      <c r="H275" s="45"/>
      <c r="I275" s="44"/>
    </row>
    <row r="276" customFormat="false" ht="21" hidden="false" customHeight="true" outlineLevel="0" collapsed="false">
      <c r="B276" s="44"/>
      <c r="C276" s="44"/>
      <c r="D276" s="44"/>
      <c r="E276" s="44"/>
      <c r="F276" s="49"/>
      <c r="G276" s="44"/>
      <c r="H276" s="45"/>
      <c r="I276" s="44"/>
    </row>
    <row r="277" customFormat="false" ht="21" hidden="false" customHeight="true" outlineLevel="0" collapsed="false">
      <c r="B277" s="44"/>
      <c r="C277" s="44"/>
      <c r="D277" s="44"/>
      <c r="E277" s="44"/>
      <c r="F277" s="49"/>
      <c r="G277" s="44"/>
      <c r="H277" s="45"/>
      <c r="I277" s="44"/>
    </row>
    <row r="278" customFormat="false" ht="21" hidden="false" customHeight="true" outlineLevel="0" collapsed="false">
      <c r="B278" s="44"/>
      <c r="C278" s="44"/>
      <c r="D278" s="44"/>
      <c r="E278" s="44"/>
      <c r="F278" s="49"/>
      <c r="G278" s="44"/>
      <c r="H278" s="45"/>
      <c r="I278" s="44"/>
    </row>
    <row r="279" customFormat="false" ht="21" hidden="false" customHeight="true" outlineLevel="0" collapsed="false">
      <c r="B279" s="44"/>
      <c r="C279" s="44"/>
      <c r="D279" s="44"/>
      <c r="E279" s="44"/>
      <c r="F279" s="49"/>
      <c r="G279" s="44"/>
      <c r="H279" s="45"/>
      <c r="I279" s="44"/>
    </row>
    <row r="280" customFormat="false" ht="21" hidden="false" customHeight="true" outlineLevel="0" collapsed="false">
      <c r="B280" s="44"/>
      <c r="C280" s="44"/>
      <c r="D280" s="44"/>
      <c r="E280" s="44"/>
      <c r="F280" s="49"/>
      <c r="G280" s="44"/>
      <c r="H280" s="45"/>
      <c r="I280" s="44"/>
    </row>
    <row r="281" customFormat="false" ht="21" hidden="false" customHeight="true" outlineLevel="0" collapsed="false">
      <c r="B281" s="44"/>
      <c r="C281" s="44"/>
      <c r="D281" s="44"/>
      <c r="E281" s="44"/>
      <c r="F281" s="49"/>
      <c r="G281" s="44"/>
      <c r="H281" s="45"/>
      <c r="I281" s="44"/>
    </row>
    <row r="282" customFormat="false" ht="21" hidden="false" customHeight="true" outlineLevel="0" collapsed="false">
      <c r="B282" s="44"/>
      <c r="C282" s="44"/>
      <c r="D282" s="44"/>
      <c r="E282" s="44"/>
      <c r="F282" s="49"/>
      <c r="G282" s="44"/>
      <c r="H282" s="45"/>
      <c r="I282" s="44"/>
    </row>
    <row r="283" customFormat="false" ht="21" hidden="false" customHeight="true" outlineLevel="0" collapsed="false">
      <c r="B283" s="44"/>
      <c r="C283" s="44"/>
      <c r="D283" s="44"/>
      <c r="E283" s="44"/>
      <c r="F283" s="49"/>
      <c r="G283" s="44"/>
      <c r="H283" s="45"/>
      <c r="I283" s="44"/>
    </row>
    <row r="284" customFormat="false" ht="18.75" hidden="false" customHeight="true" outlineLevel="0" collapsed="false">
      <c r="B284" s="44"/>
      <c r="C284" s="44"/>
      <c r="D284" s="44"/>
      <c r="E284" s="44"/>
      <c r="F284" s="49"/>
      <c r="G284" s="44"/>
      <c r="H284" s="45"/>
      <c r="I284" s="44"/>
    </row>
    <row r="285" customFormat="false" ht="18.75" hidden="false" customHeight="true" outlineLevel="0" collapsed="false">
      <c r="B285" s="44"/>
      <c r="C285" s="44"/>
      <c r="D285" s="44"/>
      <c r="E285" s="44"/>
      <c r="F285" s="49"/>
      <c r="G285" s="44"/>
      <c r="H285" s="45"/>
      <c r="I285" s="44"/>
    </row>
    <row r="286" customFormat="false" ht="18.75" hidden="false" customHeight="true" outlineLevel="0" collapsed="false">
      <c r="B286" s="44"/>
      <c r="C286" s="44"/>
      <c r="D286" s="44"/>
      <c r="E286" s="44"/>
      <c r="F286" s="49"/>
      <c r="G286" s="44"/>
      <c r="H286" s="45"/>
      <c r="I286" s="44"/>
    </row>
    <row r="287" customFormat="false" ht="18.75" hidden="false" customHeight="true" outlineLevel="0" collapsed="false">
      <c r="B287" s="44"/>
      <c r="C287" s="44"/>
      <c r="D287" s="44"/>
      <c r="E287" s="44"/>
      <c r="F287" s="49"/>
      <c r="G287" s="44"/>
      <c r="H287" s="45"/>
      <c r="I287" s="44"/>
    </row>
    <row r="288" customFormat="false" ht="18.75" hidden="false" customHeight="true" outlineLevel="0" collapsed="false">
      <c r="B288" s="44"/>
      <c r="C288" s="44"/>
      <c r="D288" s="44"/>
      <c r="E288" s="44"/>
      <c r="F288" s="49"/>
      <c r="G288" s="44"/>
      <c r="H288" s="45"/>
      <c r="I288" s="44"/>
    </row>
    <row r="289" customFormat="false" ht="18.75" hidden="false" customHeight="true" outlineLevel="0" collapsed="false">
      <c r="B289" s="44"/>
      <c r="C289" s="44"/>
      <c r="D289" s="44"/>
      <c r="E289" s="44"/>
      <c r="F289" s="49"/>
      <c r="G289" s="44"/>
      <c r="H289" s="45"/>
      <c r="I289" s="44"/>
    </row>
    <row r="290" customFormat="false" ht="18.75" hidden="false" customHeight="true" outlineLevel="0" collapsed="false">
      <c r="B290" s="44"/>
      <c r="C290" s="44"/>
      <c r="D290" s="44"/>
      <c r="E290" s="44"/>
      <c r="F290" s="49"/>
      <c r="G290" s="44"/>
      <c r="H290" s="45"/>
      <c r="I290" s="44"/>
    </row>
    <row r="291" customFormat="false" ht="18.75" hidden="false" customHeight="true" outlineLevel="0" collapsed="false">
      <c r="B291" s="44"/>
      <c r="C291" s="44"/>
      <c r="D291" s="44"/>
      <c r="E291" s="44"/>
      <c r="F291" s="49"/>
      <c r="G291" s="44"/>
      <c r="H291" s="45"/>
      <c r="I291" s="44"/>
    </row>
    <row r="292" customFormat="false" ht="18.75" hidden="false" customHeight="true" outlineLevel="0" collapsed="false">
      <c r="B292" s="44"/>
      <c r="C292" s="44"/>
      <c r="D292" s="44"/>
      <c r="E292" s="44"/>
      <c r="F292" s="49"/>
      <c r="G292" s="44"/>
      <c r="H292" s="45"/>
      <c r="I292" s="44"/>
    </row>
    <row r="293" customFormat="false" ht="18.75" hidden="false" customHeight="true" outlineLevel="0" collapsed="false">
      <c r="B293" s="44"/>
      <c r="C293" s="44"/>
      <c r="D293" s="44"/>
      <c r="E293" s="44"/>
      <c r="F293" s="49"/>
      <c r="G293" s="44"/>
      <c r="H293" s="45"/>
      <c r="I293" s="44"/>
    </row>
    <row r="294" customFormat="false" ht="18.75" hidden="false" customHeight="true" outlineLevel="0" collapsed="false">
      <c r="B294" s="44"/>
      <c r="C294" s="44"/>
      <c r="D294" s="44"/>
      <c r="E294" s="44"/>
      <c r="F294" s="49"/>
      <c r="G294" s="44"/>
      <c r="H294" s="45"/>
      <c r="I294" s="44"/>
    </row>
    <row r="295" customFormat="false" ht="18.75" hidden="false" customHeight="true" outlineLevel="0" collapsed="false">
      <c r="B295" s="44"/>
      <c r="C295" s="44"/>
      <c r="D295" s="44"/>
      <c r="E295" s="44"/>
      <c r="F295" s="49"/>
      <c r="G295" s="44"/>
      <c r="H295" s="45"/>
      <c r="I295" s="44"/>
    </row>
    <row r="296" customFormat="false" ht="18.75" hidden="false" customHeight="true" outlineLevel="0" collapsed="false">
      <c r="B296" s="44"/>
      <c r="C296" s="44"/>
      <c r="D296" s="44"/>
      <c r="E296" s="44"/>
      <c r="F296" s="49"/>
      <c r="G296" s="44"/>
      <c r="H296" s="45"/>
      <c r="I296" s="44"/>
    </row>
    <row r="297" customFormat="false" ht="18.75" hidden="false" customHeight="true" outlineLevel="0" collapsed="false">
      <c r="B297" s="44"/>
      <c r="C297" s="44"/>
      <c r="D297" s="44"/>
      <c r="E297" s="44"/>
      <c r="F297" s="49"/>
      <c r="G297" s="44"/>
      <c r="H297" s="45"/>
      <c r="I297" s="44"/>
    </row>
  </sheetData>
  <mergeCells count="40">
    <mergeCell ref="B1:I1"/>
    <mergeCell ref="B2:D2"/>
    <mergeCell ref="B3:D3"/>
    <mergeCell ref="B4:D4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</mergeCells>
  <dataValidations count="2">
    <dataValidation allowBlank="true" errorStyle="stop" operator="equal" showDropDown="false" showErrorMessage="true" showInputMessage="false" sqref="F13:F38 F41:F64" type="textLength">
      <formula1>7</formula1>
      <formula2>0</formula2>
    </dataValidation>
    <dataValidation allowBlank="true" errorStyle="stop" operator="between" showDropDown="false" showErrorMessage="true" showInputMessage="false" sqref="E42" type="custom">
      <formula1>E41&lt;&gt;"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H81" activeCellId="0" sqref="H81"/>
    </sheetView>
  </sheetViews>
  <sheetFormatPr defaultColWidth="9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0" width="4.43"/>
    <col collapsed="false" customWidth="true" hidden="false" outlineLevel="0" max="3" min="3" style="50" width="8.32"/>
    <col collapsed="false" customWidth="true" hidden="false" outlineLevel="0" max="4" min="4" style="1" width="11.99"/>
    <col collapsed="false" customWidth="true" hidden="false" outlineLevel="0" max="5" min="5" style="1" width="14.76"/>
    <col collapsed="false" customWidth="true" hidden="false" outlineLevel="0" max="6" min="6" style="51" width="14.76"/>
    <col collapsed="false" customWidth="true" hidden="false" outlineLevel="0" max="7" min="7" style="1" width="14.76"/>
    <col collapsed="false" customWidth="true" hidden="false" outlineLevel="0" max="8" min="8" style="52" width="14.76"/>
    <col collapsed="false" customWidth="true" hidden="false" outlineLevel="0" max="9" min="9" style="1" width="5.43"/>
    <col collapsed="false" customWidth="true" hidden="true" outlineLevel="0" max="10" min="10" style="1" width="13.32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1" t="n">
        <f aca="false">MAX(國小組報名表!A:A)</f>
        <v>4</v>
      </c>
      <c r="B1" s="5" t="s">
        <v>35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43" t="n">
        <f aca="false">IF(E7&lt;&gt;"",A1+MAX($A$2:A6)+1,"")</f>
        <v>5</v>
      </c>
      <c r="B7" s="55"/>
      <c r="C7" s="56" t="n">
        <f aca="false">IF(E7="","",$E$4)</f>
        <v>0</v>
      </c>
      <c r="D7" s="57" t="s">
        <v>6</v>
      </c>
      <c r="E7" s="58" t="s">
        <v>36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6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7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8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43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34" t="s">
        <v>18</v>
      </c>
    </row>
    <row r="13" s="43" customFormat="true" ht="20.25" hidden="false" customHeight="true" outlineLevel="0" collapsed="false">
      <c r="A13" s="43" t="str">
        <f aca="false">IF(E13&lt;&gt;"",MAX($A$2:A12)+1,"")</f>
        <v/>
      </c>
      <c r="B13" s="68" t="n">
        <v>1</v>
      </c>
      <c r="C13" s="68" t="str">
        <f aca="false">IF(E13="","",$E$4)</f>
        <v/>
      </c>
      <c r="D13" s="69" t="s">
        <v>37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43" t="str">
        <f aca="false">IF(E14&lt;&gt;"",MAX($A$2:A13)+1,"")</f>
        <v/>
      </c>
      <c r="B14" s="64" t="n">
        <v>2</v>
      </c>
      <c r="C14" s="68" t="str">
        <f aca="false">IF(E14="","",$E$4)</f>
        <v/>
      </c>
      <c r="D14" s="69" t="s">
        <v>37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43" t="str">
        <f aca="false">IF(E15&lt;&gt;"",MAX($A$2:A14)+1,"")</f>
        <v/>
      </c>
      <c r="B15" s="64" t="n">
        <v>3</v>
      </c>
      <c r="C15" s="68" t="str">
        <f aca="false">IF(E15="","",$E$4)</f>
        <v/>
      </c>
      <c r="D15" s="69" t="s">
        <v>37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43" t="str">
        <f aca="false">IF(E16&lt;&gt;"",MAX($A$2:A15)+1,"")</f>
        <v/>
      </c>
      <c r="B16" s="64" t="n">
        <v>4</v>
      </c>
      <c r="C16" s="68" t="str">
        <f aca="false">IF(E16="","",$E$4)</f>
        <v/>
      </c>
      <c r="D16" s="69" t="s">
        <v>37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43" t="str">
        <f aca="false">IF(E17&lt;&gt;"",MAX($A$2:A16)+1,"")</f>
        <v/>
      </c>
      <c r="B17" s="64" t="n">
        <v>5</v>
      </c>
      <c r="C17" s="68" t="str">
        <f aca="false">IF(E17="","",$E$4)</f>
        <v/>
      </c>
      <c r="D17" s="69" t="s">
        <v>37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43" t="str">
        <f aca="false">IF(E18&lt;&gt;"",MAX($A$2:A17)+1,"")</f>
        <v/>
      </c>
      <c r="B18" s="64" t="n">
        <v>6</v>
      </c>
      <c r="C18" s="68" t="str">
        <f aca="false">IF(E18="","",$E$4)</f>
        <v/>
      </c>
      <c r="D18" s="69" t="s">
        <v>37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43" t="str">
        <f aca="false">IF(E19&lt;&gt;"",MAX($A$2:A18)+1,"")</f>
        <v/>
      </c>
      <c r="B19" s="64" t="n">
        <v>7</v>
      </c>
      <c r="C19" s="68" t="str">
        <f aca="false">IF(E19="","",$E$4)</f>
        <v/>
      </c>
      <c r="D19" s="69" t="s">
        <v>37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43" t="str">
        <f aca="false">IF(E20&lt;&gt;"",MAX($A$2:A19)+1,"")</f>
        <v/>
      </c>
      <c r="B20" s="64" t="n">
        <v>8</v>
      </c>
      <c r="C20" s="68" t="str">
        <f aca="false">IF(E20="","",$E$4)</f>
        <v/>
      </c>
      <c r="D20" s="69" t="s">
        <v>3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43" t="str">
        <f aca="false">IF(E21&lt;&gt;"",MAX($A$2:A20)+1,"")</f>
        <v/>
      </c>
      <c r="B21" s="64" t="n">
        <v>9</v>
      </c>
      <c r="C21" s="68" t="str">
        <f aca="false">IF(E21="","",$E$4)</f>
        <v/>
      </c>
      <c r="D21" s="69" t="s">
        <v>37</v>
      </c>
      <c r="E21" s="64"/>
      <c r="F21" s="70"/>
      <c r="G21" s="64"/>
      <c r="H21" s="67"/>
      <c r="I21" s="64"/>
      <c r="J21" s="34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43" t="str">
        <f aca="false">IF(E22&lt;&gt;"",MAX($A$2:A21)+1,"")</f>
        <v/>
      </c>
      <c r="B22" s="64" t="n">
        <v>10</v>
      </c>
      <c r="C22" s="68" t="str">
        <f aca="false">IF(E22="","",$E$4)</f>
        <v/>
      </c>
      <c r="D22" s="69" t="s">
        <v>37</v>
      </c>
      <c r="E22" s="64"/>
      <c r="F22" s="70"/>
      <c r="G22" s="64"/>
      <c r="H22" s="67"/>
      <c r="I22" s="64"/>
      <c r="J22" s="34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43" t="str">
        <f aca="false">IF(E23&lt;&gt;"",MAX($A$2:A22)+1,"")</f>
        <v/>
      </c>
      <c r="B23" s="64" t="n">
        <v>11</v>
      </c>
      <c r="C23" s="68" t="str">
        <f aca="false">IF(E23="","",$E$4)</f>
        <v/>
      </c>
      <c r="D23" s="69" t="s">
        <v>37</v>
      </c>
      <c r="E23" s="64"/>
      <c r="F23" s="70"/>
      <c r="G23" s="64"/>
      <c r="H23" s="67"/>
      <c r="I23" s="64"/>
      <c r="J23" s="34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43" t="str">
        <f aca="false">IF(E24&lt;&gt;"",MAX($A$2:A23)+1,"")</f>
        <v/>
      </c>
      <c r="B24" s="64" t="n">
        <v>12</v>
      </c>
      <c r="C24" s="68" t="str">
        <f aca="false">IF(E24="","",$E$4)</f>
        <v/>
      </c>
      <c r="D24" s="69" t="s">
        <v>37</v>
      </c>
      <c r="E24" s="64"/>
      <c r="F24" s="70"/>
      <c r="G24" s="64"/>
      <c r="H24" s="67"/>
      <c r="I24" s="64"/>
      <c r="J24" s="34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43" t="str">
        <f aca="false">IF(E25&lt;&gt;"",MAX($A$2:A24)+1,"")</f>
        <v/>
      </c>
      <c r="B25" s="64" t="n">
        <v>13</v>
      </c>
      <c r="C25" s="68" t="str">
        <f aca="false">IF(E25="","",$E$4)</f>
        <v/>
      </c>
      <c r="D25" s="69" t="s">
        <v>37</v>
      </c>
      <c r="E25" s="64"/>
      <c r="F25" s="70"/>
      <c r="G25" s="64"/>
      <c r="H25" s="67"/>
      <c r="I25" s="64"/>
      <c r="J25" s="34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43" t="str">
        <f aca="false">IF(E26&lt;&gt;"",MAX($A$2:A25)+1,"")</f>
        <v/>
      </c>
      <c r="B26" s="64" t="n">
        <v>14</v>
      </c>
      <c r="C26" s="68" t="str">
        <f aca="false">IF(E26="","",$E$4)</f>
        <v/>
      </c>
      <c r="D26" s="69" t="s">
        <v>37</v>
      </c>
      <c r="E26" s="64"/>
      <c r="F26" s="70"/>
      <c r="G26" s="64"/>
      <c r="H26" s="67"/>
      <c r="I26" s="64"/>
      <c r="J26" s="34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43" t="str">
        <f aca="false">IF(E27&lt;&gt;"",MAX($A$2:A26)+1,"")</f>
        <v/>
      </c>
      <c r="B27" s="64" t="n">
        <v>15</v>
      </c>
      <c r="C27" s="68" t="str">
        <f aca="false">IF(E27="","",$E$4)</f>
        <v/>
      </c>
      <c r="D27" s="69" t="s">
        <v>37</v>
      </c>
      <c r="E27" s="64"/>
      <c r="F27" s="70"/>
      <c r="G27" s="64"/>
      <c r="H27" s="67"/>
      <c r="I27" s="64"/>
      <c r="J27" s="34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43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71" t="s">
        <v>38</v>
      </c>
      <c r="E28" s="64"/>
      <c r="F28" s="70"/>
      <c r="G28" s="64"/>
      <c r="H28" s="67"/>
      <c r="I28" s="64"/>
      <c r="J28" s="34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43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71" t="s">
        <v>38</v>
      </c>
      <c r="E29" s="64"/>
      <c r="F29" s="70"/>
      <c r="G29" s="64"/>
      <c r="H29" s="67"/>
      <c r="I29" s="64"/>
      <c r="J29" s="34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43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71" t="s">
        <v>38</v>
      </c>
      <c r="E30" s="64"/>
      <c r="F30" s="70"/>
      <c r="G30" s="64"/>
      <c r="H30" s="67"/>
      <c r="I30" s="64"/>
      <c r="J30" s="34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43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71" t="s">
        <v>38</v>
      </c>
      <c r="E31" s="64"/>
      <c r="F31" s="70"/>
      <c r="G31" s="64"/>
      <c r="H31" s="67"/>
      <c r="I31" s="64"/>
      <c r="J31" s="34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43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71" t="s">
        <v>38</v>
      </c>
      <c r="E32" s="64"/>
      <c r="F32" s="70"/>
      <c r="G32" s="64"/>
      <c r="H32" s="67"/>
      <c r="I32" s="64"/>
      <c r="J32" s="34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43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71" t="s">
        <v>38</v>
      </c>
      <c r="E33" s="64"/>
      <c r="F33" s="70"/>
      <c r="G33" s="64"/>
      <c r="H33" s="67"/>
      <c r="I33" s="64"/>
      <c r="J33" s="34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43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71" t="s">
        <v>38</v>
      </c>
      <c r="E34" s="64"/>
      <c r="F34" s="70"/>
      <c r="G34" s="64"/>
      <c r="H34" s="67"/>
      <c r="I34" s="64"/>
      <c r="J34" s="34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43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73" t="s">
        <v>38</v>
      </c>
      <c r="E35" s="72"/>
      <c r="F35" s="74"/>
      <c r="G35" s="72"/>
      <c r="H35" s="75"/>
      <c r="I35" s="72"/>
      <c r="J35" s="34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43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71" t="s">
        <v>38</v>
      </c>
      <c r="E36" s="64"/>
      <c r="F36" s="70"/>
      <c r="G36" s="64"/>
      <c r="H36" s="67"/>
      <c r="I36" s="64"/>
      <c r="J36" s="34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43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73" t="s">
        <v>38</v>
      </c>
      <c r="E37" s="64"/>
      <c r="F37" s="70"/>
      <c r="G37" s="64"/>
      <c r="H37" s="67"/>
      <c r="I37" s="64"/>
      <c r="J37" s="34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43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71" t="s">
        <v>38</v>
      </c>
      <c r="E38" s="64"/>
      <c r="F38" s="70"/>
      <c r="G38" s="64"/>
      <c r="H38" s="67"/>
      <c r="I38" s="64"/>
      <c r="J38" s="34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43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73" t="s">
        <v>38</v>
      </c>
      <c r="E39" s="64"/>
      <c r="F39" s="70"/>
      <c r="G39" s="64"/>
      <c r="H39" s="67"/>
      <c r="I39" s="64"/>
      <c r="J39" s="34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43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71" t="s">
        <v>38</v>
      </c>
      <c r="E40" s="64"/>
      <c r="F40" s="70"/>
      <c r="G40" s="64"/>
      <c r="H40" s="67"/>
      <c r="I40" s="64"/>
      <c r="J40" s="34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43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73" t="s">
        <v>38</v>
      </c>
      <c r="E41" s="64"/>
      <c r="F41" s="70"/>
      <c r="G41" s="64"/>
      <c r="H41" s="67"/>
      <c r="I41" s="64"/>
      <c r="J41" s="34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43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71" t="s">
        <v>38</v>
      </c>
      <c r="E42" s="64"/>
      <c r="F42" s="70"/>
      <c r="G42" s="64"/>
      <c r="H42" s="67"/>
      <c r="I42" s="64"/>
      <c r="J42" s="34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  <c r="J43" s="34"/>
    </row>
    <row r="44" s="43" customFormat="true" ht="15.75" hidden="false" customHeight="true" outlineLevel="0" collapsed="false"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" hidden="false" customHeight="true" outlineLevel="0" collapsed="false">
      <c r="A45" s="43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39</v>
      </c>
      <c r="E45" s="37"/>
      <c r="F45" s="38"/>
      <c r="G45" s="37"/>
      <c r="H45" s="39"/>
      <c r="I45" s="37"/>
      <c r="J45" s="34" t="str">
        <f aca="false">IF(F45="","",LEFT(F45,3)&amp;"."&amp;MID(F45,4,2)&amp;"."&amp;RIGHT(F45,2))</f>
        <v/>
      </c>
    </row>
    <row r="46" s="43" customFormat="true" ht="17.4" hidden="false" customHeight="true" outlineLevel="0" collapsed="false">
      <c r="A46" s="43" t="str">
        <f aca="false">IF(E46&lt;&gt;"",MAX($A$2:A45)+1,"")</f>
        <v/>
      </c>
      <c r="B46" s="46"/>
      <c r="C46" s="46" t="str">
        <f aca="false">IF(E46="","",C45)</f>
        <v/>
      </c>
      <c r="D46" s="37"/>
      <c r="E46" s="37"/>
      <c r="F46" s="38"/>
      <c r="G46" s="37"/>
      <c r="H46" s="39"/>
      <c r="I46" s="37"/>
      <c r="J46" s="34" t="str">
        <f aca="false">IF(F46="","",LEFT(F46,3)&amp;"."&amp;MID(F46,4,2)&amp;"."&amp;RIGHT(F46,2))</f>
        <v/>
      </c>
    </row>
    <row r="47" s="43" customFormat="true" ht="17.4" hidden="false" customHeight="true" outlineLevel="0" collapsed="false">
      <c r="A47" s="43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39</v>
      </c>
      <c r="E47" s="37"/>
      <c r="F47" s="38"/>
      <c r="G47" s="37"/>
      <c r="H47" s="39"/>
      <c r="I47" s="37"/>
      <c r="J47" s="34" t="str">
        <f aca="false">IF(F47="","",LEFT(F47,3)&amp;"."&amp;MID(F47,4,2)&amp;"."&amp;RIGHT(F47,2))</f>
        <v/>
      </c>
    </row>
    <row r="48" s="43" customFormat="true" ht="17.4" hidden="false" customHeight="true" outlineLevel="0" collapsed="false">
      <c r="A48" s="43" t="str">
        <f aca="false">IF(E48&lt;&gt;"",MAX($A$2:A47)+1,"")</f>
        <v/>
      </c>
      <c r="B48" s="46"/>
      <c r="C48" s="46" t="str">
        <f aca="false">IF(E48="","",C47)</f>
        <v/>
      </c>
      <c r="D48" s="37"/>
      <c r="E48" s="37"/>
      <c r="F48" s="38"/>
      <c r="G48" s="37"/>
      <c r="H48" s="39"/>
      <c r="I48" s="37"/>
      <c r="J48" s="34" t="str">
        <f aca="false">IF(F48="","",LEFT(F48,3)&amp;"."&amp;MID(F48,4,2)&amp;"."&amp;RIGHT(F48,2))</f>
        <v/>
      </c>
    </row>
    <row r="49" s="43" customFormat="true" ht="17.4" hidden="false" customHeight="true" outlineLevel="0" collapsed="false">
      <c r="A49" s="43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39</v>
      </c>
      <c r="E49" s="37"/>
      <c r="F49" s="38"/>
      <c r="G49" s="37"/>
      <c r="H49" s="39"/>
      <c r="I49" s="37"/>
      <c r="J49" s="34" t="str">
        <f aca="false">IF(F49="","",LEFT(F49,3)&amp;"."&amp;MID(F49,4,2)&amp;"."&amp;RIGHT(F49,2))</f>
        <v/>
      </c>
    </row>
    <row r="50" s="43" customFormat="true" ht="17.4" hidden="false" customHeight="true" outlineLevel="0" collapsed="false">
      <c r="A50" s="43" t="str">
        <f aca="false">IF(E50&lt;&gt;"",MAX($A$2:A49)+1,"")</f>
        <v/>
      </c>
      <c r="B50" s="46"/>
      <c r="C50" s="46" t="str">
        <f aca="false">IF(E50="","",C49)</f>
        <v/>
      </c>
      <c r="D50" s="37"/>
      <c r="E50" s="37"/>
      <c r="F50" s="38"/>
      <c r="G50" s="37"/>
      <c r="H50" s="39"/>
      <c r="I50" s="37"/>
      <c r="J50" s="34" t="str">
        <f aca="false">IF(F50="","",LEFT(F50,3)&amp;"."&amp;MID(F50,4,2)&amp;"."&amp;RIGHT(F50,2))</f>
        <v/>
      </c>
    </row>
    <row r="51" s="43" customFormat="true" ht="17.4" hidden="false" customHeight="true" outlineLevel="0" collapsed="false">
      <c r="A51" s="43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39</v>
      </c>
      <c r="E51" s="37"/>
      <c r="F51" s="38"/>
      <c r="G51" s="37"/>
      <c r="H51" s="39"/>
      <c r="I51" s="37"/>
      <c r="J51" s="34" t="str">
        <f aca="false">IF(F51="","",LEFT(F51,3)&amp;"."&amp;MID(F51,4,2)&amp;"."&amp;RIGHT(F51,2))</f>
        <v/>
      </c>
    </row>
    <row r="52" s="43" customFormat="true" ht="17.4" hidden="false" customHeight="true" outlineLevel="0" collapsed="false">
      <c r="A52" s="43" t="str">
        <f aca="false">IF(E52&lt;&gt;"",MAX($A$2:A51)+1,"")</f>
        <v/>
      </c>
      <c r="B52" s="46"/>
      <c r="C52" s="46" t="str">
        <f aca="false">IF(E52="","",C51)</f>
        <v/>
      </c>
      <c r="D52" s="37"/>
      <c r="E52" s="37"/>
      <c r="F52" s="38"/>
      <c r="G52" s="37"/>
      <c r="H52" s="39"/>
      <c r="I52" s="37"/>
      <c r="J52" s="34" t="str">
        <f aca="false">IF(F52="","",LEFT(F52,3)&amp;"."&amp;MID(F52,4,2)&amp;"."&amp;RIGHT(F52,2))</f>
        <v/>
      </c>
    </row>
    <row r="53" s="43" customFormat="true" ht="17.4" hidden="false" customHeight="true" outlineLevel="0" collapsed="false">
      <c r="A53" s="43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39</v>
      </c>
      <c r="E53" s="37"/>
      <c r="F53" s="38"/>
      <c r="G53" s="37"/>
      <c r="H53" s="39"/>
      <c r="I53" s="37"/>
      <c r="J53" s="34" t="str">
        <f aca="false">IF(F53="","",LEFT(F53,3)&amp;"."&amp;MID(F53,4,2)&amp;"."&amp;RIGHT(F53,2))</f>
        <v/>
      </c>
    </row>
    <row r="54" s="43" customFormat="true" ht="17.4" hidden="false" customHeight="true" outlineLevel="0" collapsed="false">
      <c r="A54" s="43" t="str">
        <f aca="false">IF(E54&lt;&gt;"",MAX($A$2:A53)+1,"")</f>
        <v/>
      </c>
      <c r="B54" s="46"/>
      <c r="C54" s="46" t="str">
        <f aca="false">IF(E54="","",C53)</f>
        <v/>
      </c>
      <c r="D54" s="37"/>
      <c r="E54" s="37"/>
      <c r="F54" s="38"/>
      <c r="G54" s="37"/>
      <c r="H54" s="39"/>
      <c r="I54" s="37"/>
      <c r="J54" s="34" t="str">
        <f aca="false">IF(F54="","",LEFT(F54,3)&amp;"."&amp;MID(F54,4,2)&amp;"."&amp;RIGHT(F54,2))</f>
        <v/>
      </c>
    </row>
    <row r="55" s="43" customFormat="true" ht="17.4" hidden="false" customHeight="true" outlineLevel="0" collapsed="false">
      <c r="A55" s="43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39</v>
      </c>
      <c r="E55" s="37"/>
      <c r="F55" s="38"/>
      <c r="G55" s="37"/>
      <c r="H55" s="39"/>
      <c r="I55" s="37"/>
      <c r="J55" s="34" t="str">
        <f aca="false">IF(F55="","",LEFT(F55,3)&amp;"."&amp;MID(F55,4,2)&amp;"."&amp;RIGHT(F55,2))</f>
        <v/>
      </c>
    </row>
    <row r="56" s="43" customFormat="true" ht="17.4" hidden="false" customHeight="true" outlineLevel="0" collapsed="false">
      <c r="A56" s="43" t="str">
        <f aca="false">IF(E56&lt;&gt;"",MAX($A$2:A55)+1,"")</f>
        <v/>
      </c>
      <c r="B56" s="46"/>
      <c r="C56" s="46" t="str">
        <f aca="false">IF(E56="","",C55)</f>
        <v/>
      </c>
      <c r="D56" s="37"/>
      <c r="E56" s="37"/>
      <c r="F56" s="38"/>
      <c r="G56" s="37"/>
      <c r="H56" s="39"/>
      <c r="I56" s="37"/>
      <c r="J56" s="34" t="str">
        <f aca="false">IF(F56="","",LEFT(F56,3)&amp;"."&amp;MID(F56,4,2)&amp;"."&amp;RIGHT(F56,2))</f>
        <v/>
      </c>
    </row>
    <row r="57" s="43" customFormat="true" ht="17.4" hidden="false" customHeight="true" outlineLevel="0" collapsed="false">
      <c r="A57" s="43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39</v>
      </c>
      <c r="E57" s="37"/>
      <c r="F57" s="38"/>
      <c r="G57" s="37"/>
      <c r="H57" s="39"/>
      <c r="I57" s="37"/>
      <c r="J57" s="34" t="str">
        <f aca="false">IF(F57="","",LEFT(F57,3)&amp;"."&amp;MID(F57,4,2)&amp;"."&amp;RIGHT(F57,2))</f>
        <v/>
      </c>
    </row>
    <row r="58" s="43" customFormat="true" ht="17.4" hidden="false" customHeight="true" outlineLevel="0" collapsed="false">
      <c r="A58" s="43" t="str">
        <f aca="false">IF(E58&lt;&gt;"",MAX($A$2:A57)+1,"")</f>
        <v/>
      </c>
      <c r="B58" s="46"/>
      <c r="C58" s="46" t="str">
        <f aca="false">IF(E58="","",C57)</f>
        <v/>
      </c>
      <c r="D58" s="37"/>
      <c r="E58" s="37"/>
      <c r="F58" s="38"/>
      <c r="G58" s="37"/>
      <c r="H58" s="39"/>
      <c r="I58" s="37"/>
      <c r="J58" s="34" t="str">
        <f aca="false">IF(F58="","",LEFT(F58,3)&amp;"."&amp;MID(F58,4,2)&amp;"."&amp;RIGHT(F58,2))</f>
        <v/>
      </c>
    </row>
    <row r="59" s="43" customFormat="true" ht="17.4" hidden="false" customHeight="true" outlineLevel="0" collapsed="false">
      <c r="A59" s="43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39</v>
      </c>
      <c r="E59" s="37"/>
      <c r="F59" s="38"/>
      <c r="G59" s="37"/>
      <c r="H59" s="39"/>
      <c r="I59" s="37"/>
      <c r="J59" s="34" t="str">
        <f aca="false">IF(F59="","",LEFT(F59,3)&amp;"."&amp;MID(F59,4,2)&amp;"."&amp;RIGHT(F59,2))</f>
        <v/>
      </c>
    </row>
    <row r="60" s="43" customFormat="true" ht="17.4" hidden="false" customHeight="true" outlineLevel="0" collapsed="false">
      <c r="A60" s="43" t="str">
        <f aca="false">IF(E60&lt;&gt;"",MAX($A$2:A59)+1,"")</f>
        <v/>
      </c>
      <c r="B60" s="46"/>
      <c r="C60" s="46" t="str">
        <f aca="false">IF(E60="","",C59)</f>
        <v/>
      </c>
      <c r="D60" s="37"/>
      <c r="E60" s="37"/>
      <c r="F60" s="38"/>
      <c r="G60" s="37"/>
      <c r="H60" s="39"/>
      <c r="I60" s="37"/>
      <c r="J60" s="34" t="str">
        <f aca="false">IF(F60="","",LEFT(F60,3)&amp;"."&amp;MID(F60,4,2)&amp;"."&amp;RIGHT(F60,2))</f>
        <v/>
      </c>
    </row>
    <row r="61" s="43" customFormat="true" ht="17.4" hidden="false" customHeight="true" outlineLevel="0" collapsed="false">
      <c r="A61" s="43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39</v>
      </c>
      <c r="E61" s="37"/>
      <c r="F61" s="38"/>
      <c r="G61" s="37"/>
      <c r="H61" s="39"/>
      <c r="I61" s="37"/>
      <c r="J61" s="34" t="str">
        <f aca="false">IF(F61="","",LEFT(F61,3)&amp;"."&amp;MID(F61,4,2)&amp;"."&amp;RIGHT(F61,2))</f>
        <v/>
      </c>
    </row>
    <row r="62" s="43" customFormat="true" ht="17.4" hidden="false" customHeight="true" outlineLevel="0" collapsed="false">
      <c r="A62" s="43" t="str">
        <f aca="false">IF(E62&lt;&gt;"",MAX($A$2:A61)+1,"")</f>
        <v/>
      </c>
      <c r="B62" s="46"/>
      <c r="C62" s="46" t="str">
        <f aca="false">IF(E62="","",C61)</f>
        <v/>
      </c>
      <c r="D62" s="37"/>
      <c r="E62" s="37"/>
      <c r="F62" s="38"/>
      <c r="G62" s="37"/>
      <c r="H62" s="39"/>
      <c r="I62" s="37"/>
      <c r="J62" s="34" t="str">
        <f aca="false">IF(F62="","",LEFT(F62,3)&amp;"."&amp;MID(F62,4,2)&amp;"."&amp;RIGHT(F62,2))</f>
        <v/>
      </c>
    </row>
    <row r="63" s="43" customFormat="true" ht="17.4" hidden="false" customHeight="true" outlineLevel="0" collapsed="false">
      <c r="A63" s="43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0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</row>
    <row r="64" s="43" customFormat="true" ht="17.4" hidden="false" customHeight="true" outlineLevel="0" collapsed="false">
      <c r="A64" s="43" t="str">
        <f aca="false">IF(E64&lt;&gt;"",MAX($A$2:A63)+1,"")</f>
        <v/>
      </c>
      <c r="B64" s="77"/>
      <c r="C64" s="77" t="str">
        <f aca="false">IF(E64="","",C63)</f>
        <v/>
      </c>
      <c r="D64" s="64"/>
      <c r="E64" s="64"/>
      <c r="F64" s="70"/>
      <c r="G64" s="64"/>
      <c r="H64" s="67"/>
      <c r="I64" s="64"/>
      <c r="J64" s="34" t="str">
        <f aca="false">IF(F64="","",LEFT(F64,3)&amp;"."&amp;MID(F64,4,2)&amp;"."&amp;RIGHT(F64,2))</f>
        <v/>
      </c>
    </row>
    <row r="65" s="43" customFormat="true" ht="17.4" hidden="false" customHeight="true" outlineLevel="0" collapsed="false">
      <c r="A65" s="43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0</v>
      </c>
      <c r="E65" s="64"/>
      <c r="F65" s="70"/>
      <c r="G65" s="64"/>
      <c r="H65" s="67"/>
      <c r="I65" s="64"/>
      <c r="J65" s="34" t="str">
        <f aca="false">IF(F65="","",LEFT(F65,3)&amp;"."&amp;MID(F65,4,2)&amp;"."&amp;RIGHT(F65,2))</f>
        <v/>
      </c>
    </row>
    <row r="66" s="43" customFormat="true" ht="17.4" hidden="false" customHeight="true" outlineLevel="0" collapsed="false">
      <c r="A66" s="43" t="str">
        <f aca="false">IF(E66&lt;&gt;"",MAX($A$2:A65)+1,"")</f>
        <v/>
      </c>
      <c r="B66" s="77"/>
      <c r="C66" s="77" t="str">
        <f aca="false">IF(E66="","",C65)</f>
        <v/>
      </c>
      <c r="D66" s="64"/>
      <c r="E66" s="64"/>
      <c r="F66" s="70"/>
      <c r="G66" s="64"/>
      <c r="H66" s="67"/>
      <c r="I66" s="64"/>
      <c r="J66" s="34" t="str">
        <f aca="false">IF(F66="","",LEFT(F66,3)&amp;"."&amp;MID(F66,4,2)&amp;"."&amp;RIGHT(F66,2))</f>
        <v/>
      </c>
    </row>
    <row r="67" s="43" customFormat="true" ht="17.4" hidden="false" customHeight="true" outlineLevel="0" collapsed="false">
      <c r="A67" s="43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0</v>
      </c>
      <c r="E67" s="64"/>
      <c r="F67" s="70"/>
      <c r="G67" s="64"/>
      <c r="H67" s="67"/>
      <c r="I67" s="64"/>
      <c r="J67" s="34" t="str">
        <f aca="false">IF(F67="","",LEFT(F67,3)&amp;"."&amp;MID(F67,4,2)&amp;"."&amp;RIGHT(F67,2))</f>
        <v/>
      </c>
    </row>
    <row r="68" s="43" customFormat="true" ht="17.4" hidden="false" customHeight="true" outlineLevel="0" collapsed="false">
      <c r="A68" s="43" t="str">
        <f aca="false">IF(E68&lt;&gt;"",MAX($A$2:A67)+1,"")</f>
        <v/>
      </c>
      <c r="B68" s="77"/>
      <c r="C68" s="77" t="str">
        <f aca="false">IF(E68="","",C67)</f>
        <v/>
      </c>
      <c r="D68" s="64"/>
      <c r="E68" s="64"/>
      <c r="F68" s="70"/>
      <c r="G68" s="64"/>
      <c r="H68" s="67"/>
      <c r="I68" s="64"/>
      <c r="J68" s="34" t="str">
        <f aca="false">IF(F68="","",LEFT(F68,3)&amp;"."&amp;MID(F68,4,2)&amp;"."&amp;RIGHT(F68,2))</f>
        <v/>
      </c>
    </row>
    <row r="69" s="43" customFormat="true" ht="17.4" hidden="false" customHeight="true" outlineLevel="0" collapsed="false">
      <c r="A69" s="43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0</v>
      </c>
      <c r="E69" s="64"/>
      <c r="F69" s="70"/>
      <c r="G69" s="64"/>
      <c r="H69" s="67"/>
      <c r="I69" s="64"/>
      <c r="J69" s="34" t="str">
        <f aca="false">IF(F69="","",LEFT(F69,3)&amp;"."&amp;MID(F69,4,2)&amp;"."&amp;RIGHT(F69,2))</f>
        <v/>
      </c>
    </row>
    <row r="70" s="43" customFormat="true" ht="17.4" hidden="false" customHeight="true" outlineLevel="0" collapsed="false">
      <c r="A70" s="43" t="str">
        <f aca="false">IF(E70&lt;&gt;"",MAX($A$2:A69)+1,"")</f>
        <v/>
      </c>
      <c r="B70" s="77"/>
      <c r="C70" s="77" t="str">
        <f aca="false">IF(E70="","",C69)</f>
        <v/>
      </c>
      <c r="D70" s="64"/>
      <c r="E70" s="64"/>
      <c r="F70" s="70"/>
      <c r="G70" s="64"/>
      <c r="H70" s="67"/>
      <c r="I70" s="64"/>
      <c r="J70" s="34" t="str">
        <f aca="false">IF(F70="","",LEFT(F70,3)&amp;"."&amp;MID(F70,4,2)&amp;"."&amp;RIGHT(F70,2))</f>
        <v/>
      </c>
    </row>
    <row r="71" s="43" customFormat="true" ht="17.4" hidden="false" customHeight="true" outlineLevel="0" collapsed="false">
      <c r="A71" s="43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0</v>
      </c>
      <c r="E71" s="64"/>
      <c r="F71" s="70"/>
      <c r="G71" s="64"/>
      <c r="H71" s="67"/>
      <c r="I71" s="64"/>
      <c r="J71" s="34" t="str">
        <f aca="false">IF(F71="","",LEFT(F71,3)&amp;"."&amp;MID(F71,4,2)&amp;"."&amp;RIGHT(F71,2))</f>
        <v/>
      </c>
    </row>
    <row r="72" s="43" customFormat="true" ht="17.4" hidden="false" customHeight="true" outlineLevel="0" collapsed="false">
      <c r="A72" s="43" t="str">
        <f aca="false">IF(E72&lt;&gt;"",MAX($A$2:A71)+1,"")</f>
        <v/>
      </c>
      <c r="B72" s="77"/>
      <c r="C72" s="77" t="str">
        <f aca="false">IF(E72="","",C71)</f>
        <v/>
      </c>
      <c r="D72" s="64"/>
      <c r="E72" s="64"/>
      <c r="F72" s="70"/>
      <c r="G72" s="64"/>
      <c r="H72" s="67"/>
      <c r="I72" s="64"/>
      <c r="J72" s="34" t="str">
        <f aca="false">IF(F72="","",LEFT(F72,3)&amp;"."&amp;MID(F72,4,2)&amp;"."&amp;RIGHT(F72,2))</f>
        <v/>
      </c>
    </row>
    <row r="73" s="43" customFormat="true" ht="17.4" hidden="false" customHeight="true" outlineLevel="0" collapsed="false">
      <c r="A73" s="43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0</v>
      </c>
      <c r="E73" s="64"/>
      <c r="F73" s="70"/>
      <c r="G73" s="64"/>
      <c r="H73" s="67"/>
      <c r="I73" s="64"/>
      <c r="J73" s="34" t="str">
        <f aca="false">IF(F73="","",LEFT(F73,3)&amp;"."&amp;MID(F73,4,2)&amp;"."&amp;RIGHT(F73,2))</f>
        <v/>
      </c>
    </row>
    <row r="74" s="43" customFormat="true" ht="17.4" hidden="false" customHeight="true" outlineLevel="0" collapsed="false">
      <c r="A74" s="43" t="str">
        <f aca="false">IF(E74&lt;&gt;"",MAX($A$2:A73)+1,"")</f>
        <v/>
      </c>
      <c r="B74" s="77"/>
      <c r="C74" s="77" t="str">
        <f aca="false">IF(E74="","",C73)</f>
        <v/>
      </c>
      <c r="D74" s="64"/>
      <c r="E74" s="64"/>
      <c r="F74" s="70"/>
      <c r="G74" s="64"/>
      <c r="H74" s="67"/>
      <c r="I74" s="64"/>
      <c r="J74" s="34" t="str">
        <f aca="false">IF(F74="","",LEFT(F74,3)&amp;"."&amp;MID(F74,4,2)&amp;"."&amp;RIGHT(F74,2))</f>
        <v/>
      </c>
    </row>
    <row r="75" s="43" customFormat="true" ht="17.4" hidden="false" customHeight="true" outlineLevel="0" collapsed="false">
      <c r="A75" s="43" t="str">
        <f aca="false">IF(E75&lt;&gt;"",MAX($A$2:A74)+1,"")</f>
        <v/>
      </c>
      <c r="B75" s="77" t="n">
        <v>7</v>
      </c>
      <c r="C75" s="77" t="str">
        <f aca="false">IF(E75="","",$E$4)</f>
        <v/>
      </c>
      <c r="D75" s="64" t="s">
        <v>40</v>
      </c>
      <c r="E75" s="64"/>
      <c r="F75" s="70"/>
      <c r="G75" s="64"/>
      <c r="H75" s="67"/>
      <c r="I75" s="64"/>
      <c r="J75" s="34" t="str">
        <f aca="false">IF(F75="","",LEFT(F75,3)&amp;"."&amp;MID(F75,4,2)&amp;"."&amp;RIGHT(F75,2))</f>
        <v/>
      </c>
    </row>
    <row r="76" s="43" customFormat="true" ht="17.4" hidden="false" customHeight="true" outlineLevel="0" collapsed="false">
      <c r="A76" s="43" t="str">
        <f aca="false">IF(E76&lt;&gt;"",MAX($A$2:A75)+1,"")</f>
        <v/>
      </c>
      <c r="B76" s="77"/>
      <c r="C76" s="77" t="str">
        <f aca="false">IF(E76="","",C75)</f>
        <v/>
      </c>
      <c r="D76" s="64"/>
      <c r="E76" s="64"/>
      <c r="F76" s="70"/>
      <c r="G76" s="64"/>
      <c r="H76" s="67"/>
      <c r="I76" s="64"/>
      <c r="J76" s="34" t="str">
        <f aca="false">IF(F76="","",LEFT(F76,3)&amp;"."&amp;MID(F76,4,2)&amp;"."&amp;RIGHT(F76,2))</f>
        <v/>
      </c>
    </row>
    <row r="77" s="43" customFormat="true" ht="17.4" hidden="false" customHeight="true" outlineLevel="0" collapsed="false">
      <c r="A77" s="43" t="str">
        <f aca="false">IF(E77&lt;&gt;"",MAX($A$2:A76)+1,"")</f>
        <v/>
      </c>
      <c r="B77" s="77" t="n">
        <v>8</v>
      </c>
      <c r="C77" s="77" t="str">
        <f aca="false">IF(E77="","",$E$4)</f>
        <v/>
      </c>
      <c r="D77" s="64" t="s">
        <v>40</v>
      </c>
      <c r="E77" s="64"/>
      <c r="F77" s="70"/>
      <c r="G77" s="64"/>
      <c r="H77" s="67"/>
      <c r="I77" s="64"/>
      <c r="J77" s="34" t="str">
        <f aca="false">IF(F77="","",LEFT(F77,3)&amp;"."&amp;MID(F77,4,2)&amp;"."&amp;RIGHT(F77,2))</f>
        <v/>
      </c>
    </row>
    <row r="78" s="43" customFormat="true" ht="17.4" hidden="false" customHeight="true" outlineLevel="0" collapsed="false">
      <c r="A78" s="43" t="str">
        <f aca="false">IF(E78&lt;&gt;"",MAX($A$2:A77)+1,"")</f>
        <v/>
      </c>
      <c r="B78" s="77"/>
      <c r="C78" s="77" t="str">
        <f aca="false">IF(E78="","",C77)</f>
        <v/>
      </c>
      <c r="D78" s="64"/>
      <c r="E78" s="64"/>
      <c r="F78" s="70"/>
      <c r="G78" s="64"/>
      <c r="H78" s="67"/>
      <c r="I78" s="64"/>
      <c r="J78" s="34" t="str">
        <f aca="false">IF(F78="","",LEFT(F78,3)&amp;"."&amp;MID(F78,4,2)&amp;"."&amp;RIGHT(F78,2))</f>
        <v/>
      </c>
    </row>
    <row r="79" s="43" customFormat="true" ht="17.4" hidden="false" customHeight="true" outlineLevel="0" collapsed="false">
      <c r="A79" s="43" t="str">
        <f aca="false">IF(E79&lt;&gt;"",MAX($A$2:A78)+1,"")</f>
        <v/>
      </c>
      <c r="B79" s="77" t="n">
        <v>9</v>
      </c>
      <c r="C79" s="77" t="str">
        <f aca="false">IF(E79="","",$E$4)</f>
        <v/>
      </c>
      <c r="D79" s="64" t="s">
        <v>40</v>
      </c>
      <c r="E79" s="64"/>
      <c r="F79" s="70"/>
      <c r="G79" s="64"/>
      <c r="H79" s="67"/>
      <c r="I79" s="64"/>
      <c r="J79" s="34" t="str">
        <f aca="false">IF(F79="","",LEFT(F79,3)&amp;"."&amp;MID(F79,4,2)&amp;"."&amp;RIGHT(F79,2))</f>
        <v/>
      </c>
    </row>
    <row r="80" s="43" customFormat="true" ht="17.4" hidden="false" customHeight="true" outlineLevel="0" collapsed="false">
      <c r="A80" s="43" t="str">
        <f aca="false">IF(E80&lt;&gt;"",MAX($A$2:A79)+1,"")</f>
        <v/>
      </c>
      <c r="B80" s="77"/>
      <c r="C80" s="77" t="str">
        <f aca="false">IF(E80="","",C79)</f>
        <v/>
      </c>
      <c r="D80" s="64"/>
      <c r="E80" s="64"/>
      <c r="F80" s="70"/>
      <c r="G80" s="64"/>
      <c r="H80" s="67"/>
      <c r="I80" s="64"/>
      <c r="J80" s="34" t="str">
        <f aca="false">IF(F80="","",LEFT(F80,3)&amp;"."&amp;MID(F80,4,2)&amp;"."&amp;RIGHT(F80,2))</f>
        <v/>
      </c>
    </row>
    <row r="81" s="43" customFormat="true" ht="21" hidden="false" customHeight="true" outlineLevel="0" collapsed="false">
      <c r="C81" s="76" t="s">
        <v>41</v>
      </c>
      <c r="E81" s="76" t="s">
        <v>42</v>
      </c>
      <c r="F81" s="78"/>
      <c r="G81" s="76" t="s">
        <v>43</v>
      </c>
      <c r="H81" s="79"/>
    </row>
    <row r="82" s="43" customFormat="true" ht="21" hidden="false" customHeight="true" outlineLevel="0" collapsed="false">
      <c r="F82" s="78"/>
      <c r="H82" s="79"/>
    </row>
    <row r="83" s="43" customFormat="true" ht="21" hidden="false" customHeight="true" outlineLevel="0" collapsed="false">
      <c r="F83" s="78"/>
      <c r="H83" s="79"/>
    </row>
    <row r="84" s="43" customFormat="true" ht="21" hidden="false" customHeight="true" outlineLevel="0" collapsed="false">
      <c r="F84" s="78"/>
      <c r="H84" s="79"/>
    </row>
    <row r="85" s="43" customFormat="true" ht="21" hidden="false" customHeight="true" outlineLevel="0" collapsed="false">
      <c r="F85" s="78"/>
      <c r="H85" s="79"/>
    </row>
    <row r="86" s="43" customFormat="true" ht="21" hidden="false" customHeight="true" outlineLevel="0" collapsed="false">
      <c r="F86" s="78"/>
      <c r="H86" s="79"/>
    </row>
    <row r="87" s="43" customFormat="true" ht="21" hidden="false" customHeight="true" outlineLevel="0" collapsed="false">
      <c r="F87" s="78"/>
      <c r="H87" s="79"/>
    </row>
    <row r="88" s="43" customFormat="true" ht="21" hidden="false" customHeight="true" outlineLevel="0" collapsed="false">
      <c r="F88" s="78"/>
      <c r="H88" s="79"/>
    </row>
    <row r="89" s="43" customFormat="true" ht="21" hidden="false" customHeight="true" outlineLevel="0" collapsed="false">
      <c r="F89" s="78"/>
      <c r="H89" s="79"/>
    </row>
    <row r="90" s="43" customFormat="true" ht="21" hidden="false" customHeight="true" outlineLevel="0" collapsed="false">
      <c r="F90" s="78"/>
      <c r="H90" s="79"/>
    </row>
    <row r="91" s="43" customFormat="true" ht="21" hidden="false" customHeight="true" outlineLevel="0" collapsed="false">
      <c r="F91" s="78"/>
      <c r="H91" s="79"/>
    </row>
    <row r="92" s="43" customFormat="true" ht="21" hidden="false" customHeight="true" outlineLevel="0" collapsed="false">
      <c r="F92" s="78"/>
      <c r="H92" s="79"/>
    </row>
    <row r="93" s="43" customFormat="true" ht="21" hidden="false" customHeight="true" outlineLevel="0" collapsed="false">
      <c r="F93" s="78"/>
      <c r="H93" s="79"/>
    </row>
    <row r="94" s="43" customFormat="true" ht="21" hidden="false" customHeight="true" outlineLevel="0" collapsed="false">
      <c r="F94" s="78"/>
      <c r="H94" s="79"/>
    </row>
    <row r="95" s="43" customFormat="true" ht="21" hidden="false" customHeight="true" outlineLevel="0" collapsed="false">
      <c r="F95" s="78"/>
      <c r="H95" s="79"/>
    </row>
    <row r="96" s="43" customFormat="true" ht="21" hidden="false" customHeight="true" outlineLevel="0" collapsed="false">
      <c r="F96" s="78"/>
      <c r="H96" s="79"/>
    </row>
    <row r="97" s="43" customFormat="true" ht="21" hidden="false" customHeight="true" outlineLevel="0" collapsed="false">
      <c r="F97" s="78"/>
      <c r="H97" s="79"/>
    </row>
    <row r="98" s="43" customFormat="true" ht="21" hidden="false" customHeight="true" outlineLevel="0" collapsed="false">
      <c r="F98" s="78"/>
      <c r="H98" s="79"/>
    </row>
    <row r="99" s="43" customFormat="true" ht="21" hidden="false" customHeight="true" outlineLevel="0" collapsed="false">
      <c r="F99" s="78"/>
      <c r="H99" s="79"/>
    </row>
    <row r="100" s="43" customFormat="true" ht="21" hidden="false" customHeight="true" outlineLevel="0" collapsed="false">
      <c r="F100" s="78"/>
      <c r="H100" s="79"/>
    </row>
    <row r="101" s="43" customFormat="true" ht="21" hidden="false" customHeight="true" outlineLevel="0" collapsed="false">
      <c r="F101" s="78"/>
      <c r="H101" s="79"/>
    </row>
    <row r="102" s="43" customFormat="true" ht="21" hidden="false" customHeight="true" outlineLevel="0" collapsed="false">
      <c r="F102" s="78"/>
      <c r="H102" s="79"/>
    </row>
    <row r="103" s="43" customFormat="true" ht="21" hidden="false" customHeight="true" outlineLevel="0" collapsed="false">
      <c r="F103" s="78"/>
      <c r="H103" s="79"/>
    </row>
    <row r="104" s="43" customFormat="true" ht="21" hidden="false" customHeight="true" outlineLevel="0" collapsed="false">
      <c r="F104" s="78"/>
      <c r="H104" s="79"/>
    </row>
    <row r="105" s="43" customFormat="true" ht="21" hidden="false" customHeight="true" outlineLevel="0" collapsed="false">
      <c r="F105" s="78"/>
      <c r="H105" s="79"/>
    </row>
    <row r="106" s="43" customFormat="true" ht="21" hidden="false" customHeight="true" outlineLevel="0" collapsed="false">
      <c r="F106" s="78"/>
      <c r="H106" s="79"/>
    </row>
    <row r="107" s="43" customFormat="true" ht="21" hidden="false" customHeight="true" outlineLevel="0" collapsed="false">
      <c r="F107" s="78"/>
      <c r="H107" s="79"/>
    </row>
    <row r="108" s="25" customFormat="true" ht="21" hidden="false" customHeight="true" outlineLevel="0" collapsed="false">
      <c r="B108" s="43"/>
      <c r="C108" s="43"/>
      <c r="D108" s="43"/>
      <c r="E108" s="43"/>
      <c r="F108" s="78"/>
      <c r="G108" s="43"/>
      <c r="H108" s="79"/>
      <c r="I108" s="43"/>
    </row>
    <row r="109" s="25" customFormat="true" ht="21" hidden="false" customHeight="true" outlineLevel="0" collapsed="false"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B154" s="43"/>
      <c r="C154" s="43"/>
      <c r="F154" s="53"/>
      <c r="H154" s="54"/>
    </row>
    <row r="155" s="25" customFormat="true" ht="21" hidden="false" customHeight="true" outlineLevel="0" collapsed="false">
      <c r="B155" s="43"/>
      <c r="C155" s="43"/>
      <c r="F155" s="53"/>
      <c r="H155" s="54"/>
    </row>
    <row r="156" s="25" customFormat="true" ht="21" hidden="false" customHeight="true" outlineLevel="0" collapsed="false">
      <c r="B156" s="43"/>
      <c r="C156" s="43"/>
      <c r="F156" s="53"/>
      <c r="H156" s="54"/>
    </row>
    <row r="157" s="25" customFormat="true" ht="21" hidden="false" customHeight="true" outlineLevel="0" collapsed="false">
      <c r="B157" s="43"/>
      <c r="C157" s="43"/>
      <c r="F157" s="53"/>
      <c r="H157" s="54"/>
    </row>
    <row r="158" s="25" customFormat="true" ht="21" hidden="false" customHeight="true" outlineLevel="0" collapsed="false">
      <c r="B158" s="43"/>
      <c r="C158" s="43"/>
      <c r="F158" s="53"/>
      <c r="H158" s="54"/>
    </row>
    <row r="159" s="25" customFormat="true" ht="21" hidden="false" customHeight="true" outlineLevel="0" collapsed="false">
      <c r="B159" s="43"/>
      <c r="C159" s="43"/>
      <c r="F159" s="53"/>
      <c r="H159" s="54"/>
    </row>
    <row r="160" s="25" customFormat="true" ht="21" hidden="false" customHeight="true" outlineLevel="0" collapsed="false">
      <c r="B160" s="43"/>
      <c r="C160" s="43"/>
      <c r="F160" s="53"/>
      <c r="H160" s="54"/>
    </row>
    <row r="161" s="25" customFormat="true" ht="21" hidden="false" customHeight="true" outlineLevel="0" collapsed="false">
      <c r="B161" s="43"/>
      <c r="C161" s="43"/>
      <c r="F161" s="53"/>
      <c r="H161" s="54"/>
    </row>
    <row r="162" s="25" customFormat="true" ht="21" hidden="false" customHeight="true" outlineLevel="0" collapsed="false">
      <c r="B162" s="43"/>
      <c r="C162" s="43"/>
      <c r="F162" s="53"/>
      <c r="H162" s="54"/>
    </row>
    <row r="163" s="25" customFormat="true" ht="21" hidden="false" customHeight="true" outlineLevel="0" collapsed="false">
      <c r="B163" s="43"/>
      <c r="C163" s="43"/>
      <c r="F163" s="53"/>
      <c r="H163" s="54"/>
    </row>
    <row r="164" s="25" customFormat="true" ht="21" hidden="false" customHeight="true" outlineLevel="0" collapsed="false">
      <c r="B164" s="43"/>
      <c r="C164" s="43"/>
      <c r="F164" s="53"/>
      <c r="H164" s="54"/>
    </row>
    <row r="165" s="25" customFormat="true" ht="21" hidden="false" customHeight="true" outlineLevel="0" collapsed="false">
      <c r="B165" s="43"/>
      <c r="C165" s="43"/>
      <c r="F165" s="53"/>
      <c r="H165" s="54"/>
    </row>
    <row r="166" s="25" customFormat="true" ht="21" hidden="false" customHeight="true" outlineLevel="0" collapsed="false">
      <c r="B166" s="43"/>
      <c r="C166" s="43"/>
      <c r="F166" s="53"/>
      <c r="H166" s="54"/>
    </row>
    <row r="167" s="25" customFormat="true" ht="21" hidden="false" customHeight="true" outlineLevel="0" collapsed="false">
      <c r="B167" s="43"/>
      <c r="C167" s="43"/>
      <c r="F167" s="53"/>
      <c r="H167" s="54"/>
    </row>
    <row r="168" s="25" customFormat="true" ht="21" hidden="false" customHeight="true" outlineLevel="0" collapsed="false">
      <c r="B168" s="43"/>
      <c r="C168" s="43"/>
      <c r="F168" s="53"/>
      <c r="H168" s="54"/>
    </row>
    <row r="169" s="25" customFormat="true" ht="21" hidden="false" customHeight="true" outlineLevel="0" collapsed="false">
      <c r="B169" s="43"/>
      <c r="C169" s="43"/>
      <c r="F169" s="53"/>
      <c r="H169" s="54"/>
    </row>
    <row r="170" s="25" customFormat="true" ht="21" hidden="false" customHeight="true" outlineLevel="0" collapsed="false">
      <c r="B170" s="43"/>
      <c r="C170" s="43"/>
      <c r="F170" s="53"/>
      <c r="H170" s="54"/>
    </row>
    <row r="171" s="25" customFormat="true" ht="21" hidden="false" customHeight="true" outlineLevel="0" collapsed="false">
      <c r="B171" s="43"/>
      <c r="C171" s="43"/>
      <c r="F171" s="53"/>
      <c r="H171" s="54"/>
    </row>
    <row r="172" s="25" customFormat="true" ht="21" hidden="false" customHeight="true" outlineLevel="0" collapsed="false">
      <c r="B172" s="43"/>
      <c r="C172" s="43"/>
      <c r="F172" s="53"/>
      <c r="H172" s="54"/>
    </row>
    <row r="173" s="25" customFormat="true" ht="21" hidden="false" customHeight="true" outlineLevel="0" collapsed="false">
      <c r="B173" s="43"/>
      <c r="C173" s="43"/>
      <c r="F173" s="53"/>
      <c r="H173" s="54"/>
    </row>
    <row r="174" s="25" customFormat="true" ht="21" hidden="false" customHeight="true" outlineLevel="0" collapsed="false">
      <c r="B174" s="43"/>
      <c r="C174" s="43"/>
      <c r="F174" s="53"/>
      <c r="H174" s="54"/>
    </row>
    <row r="175" s="25" customFormat="true" ht="21" hidden="false" customHeight="true" outlineLevel="0" collapsed="false">
      <c r="B175" s="43"/>
      <c r="C175" s="43"/>
      <c r="F175" s="53"/>
      <c r="H175" s="54"/>
    </row>
    <row r="176" s="25" customFormat="true" ht="21" hidden="false" customHeight="true" outlineLevel="0" collapsed="false">
      <c r="B176" s="43"/>
      <c r="C176" s="43"/>
      <c r="F176" s="53"/>
      <c r="H176" s="54"/>
    </row>
    <row r="177" s="25" customFormat="true" ht="21" hidden="false" customHeight="true" outlineLevel="0" collapsed="false">
      <c r="B177" s="43"/>
      <c r="C177" s="43"/>
      <c r="F177" s="53"/>
      <c r="H177" s="54"/>
    </row>
    <row r="178" s="25" customFormat="true" ht="21" hidden="false" customHeight="true" outlineLevel="0" collapsed="false">
      <c r="B178" s="43"/>
      <c r="C178" s="43"/>
      <c r="F178" s="53"/>
      <c r="H178" s="54"/>
    </row>
    <row r="179" s="25" customFormat="true" ht="21" hidden="false" customHeight="true" outlineLevel="0" collapsed="false">
      <c r="B179" s="43"/>
      <c r="C179" s="43"/>
      <c r="F179" s="53"/>
      <c r="H179" s="54"/>
    </row>
    <row r="180" s="25" customFormat="true" ht="21" hidden="false" customHeight="true" outlineLevel="0" collapsed="false">
      <c r="B180" s="43"/>
      <c r="C180" s="43"/>
      <c r="F180" s="53"/>
      <c r="H180" s="54"/>
    </row>
    <row r="181" s="25" customFormat="true" ht="21" hidden="false" customHeight="true" outlineLevel="0" collapsed="false">
      <c r="B181" s="43"/>
      <c r="C181" s="43"/>
      <c r="F181" s="53"/>
      <c r="H181" s="54"/>
    </row>
    <row r="182" s="25" customFormat="true" ht="21" hidden="false" customHeight="true" outlineLevel="0" collapsed="false">
      <c r="B182" s="43"/>
      <c r="C182" s="43"/>
      <c r="F182" s="53"/>
      <c r="H182" s="54"/>
    </row>
    <row r="183" s="25" customFormat="true" ht="21" hidden="false" customHeight="true" outlineLevel="0" collapsed="false">
      <c r="B183" s="43"/>
      <c r="C183" s="43"/>
      <c r="F183" s="53"/>
      <c r="H183" s="54"/>
    </row>
    <row r="184" s="25" customFormat="true" ht="21" hidden="false" customHeight="true" outlineLevel="0" collapsed="false">
      <c r="B184" s="43"/>
      <c r="C184" s="43"/>
      <c r="F184" s="53"/>
      <c r="H184" s="54"/>
    </row>
    <row r="185" s="25" customFormat="true" ht="21" hidden="false" customHeight="true" outlineLevel="0" collapsed="false">
      <c r="B185" s="43"/>
      <c r="C185" s="43"/>
      <c r="F185" s="53"/>
      <c r="H185" s="54"/>
    </row>
    <row r="186" s="25" customFormat="true" ht="21" hidden="false" customHeight="true" outlineLevel="0" collapsed="false">
      <c r="B186" s="43"/>
      <c r="C186" s="43"/>
      <c r="F186" s="53"/>
      <c r="H186" s="54"/>
    </row>
    <row r="187" s="25" customFormat="true" ht="21" hidden="false" customHeight="true" outlineLevel="0" collapsed="false">
      <c r="B187" s="43"/>
      <c r="C187" s="43"/>
      <c r="F187" s="53"/>
      <c r="H187" s="54"/>
    </row>
    <row r="188" s="25" customFormat="true" ht="21" hidden="false" customHeight="true" outlineLevel="0" collapsed="false">
      <c r="B188" s="43"/>
      <c r="C188" s="43"/>
      <c r="F188" s="53"/>
      <c r="H188" s="54"/>
    </row>
    <row r="189" s="25" customFormat="true" ht="21" hidden="false" customHeight="true" outlineLevel="0" collapsed="false">
      <c r="B189" s="43"/>
      <c r="C189" s="43"/>
      <c r="F189" s="53"/>
      <c r="H189" s="54"/>
    </row>
    <row r="190" s="25" customFormat="true" ht="21" hidden="false" customHeight="true" outlineLevel="0" collapsed="false">
      <c r="B190" s="43"/>
      <c r="C190" s="43"/>
      <c r="F190" s="53"/>
      <c r="H190" s="54"/>
    </row>
    <row r="191" s="25" customFormat="true" ht="21" hidden="false" customHeight="true" outlineLevel="0" collapsed="false">
      <c r="B191" s="43"/>
      <c r="C191" s="43"/>
      <c r="F191" s="53"/>
      <c r="H191" s="54"/>
    </row>
    <row r="192" s="25" customFormat="true" ht="21" hidden="false" customHeight="true" outlineLevel="0" collapsed="false">
      <c r="B192" s="43"/>
      <c r="C192" s="43"/>
      <c r="F192" s="53"/>
      <c r="H192" s="54"/>
    </row>
    <row r="193" s="25" customFormat="true" ht="21" hidden="false" customHeight="true" outlineLevel="0" collapsed="false">
      <c r="B193" s="43"/>
      <c r="C193" s="43"/>
      <c r="F193" s="53"/>
      <c r="H193" s="54"/>
    </row>
    <row r="194" s="25" customFormat="true" ht="21" hidden="false" customHeight="true" outlineLevel="0" collapsed="false">
      <c r="B194" s="43"/>
      <c r="C194" s="43"/>
      <c r="F194" s="53"/>
      <c r="H194" s="54"/>
    </row>
    <row r="195" s="25" customFormat="true" ht="21" hidden="false" customHeight="true" outlineLevel="0" collapsed="false">
      <c r="B195" s="43"/>
      <c r="C195" s="43"/>
      <c r="F195" s="53"/>
      <c r="H195" s="54"/>
    </row>
    <row r="196" s="25" customFormat="true" ht="21" hidden="false" customHeight="true" outlineLevel="0" collapsed="false">
      <c r="B196" s="43"/>
      <c r="C196" s="43"/>
      <c r="F196" s="53"/>
      <c r="H196" s="54"/>
    </row>
    <row r="197" s="25" customFormat="true" ht="21" hidden="false" customHeight="true" outlineLevel="0" collapsed="false">
      <c r="B197" s="43"/>
      <c r="C197" s="43"/>
      <c r="F197" s="53"/>
      <c r="H197" s="54"/>
    </row>
    <row r="198" s="25" customFormat="true" ht="21" hidden="false" customHeight="true" outlineLevel="0" collapsed="false">
      <c r="B198" s="43"/>
      <c r="C198" s="43"/>
      <c r="F198" s="53"/>
      <c r="H198" s="54"/>
    </row>
    <row r="199" s="25" customFormat="true" ht="21" hidden="false" customHeight="true" outlineLevel="0" collapsed="false">
      <c r="B199" s="43"/>
      <c r="C199" s="43"/>
      <c r="F199" s="53"/>
      <c r="H199" s="54"/>
    </row>
    <row r="200" s="25" customFormat="true" ht="21" hidden="false" customHeight="true" outlineLevel="0" collapsed="false">
      <c r="B200" s="43"/>
      <c r="C200" s="43"/>
      <c r="F200" s="53"/>
      <c r="H200" s="54"/>
    </row>
    <row r="201" s="25" customFormat="true" ht="21" hidden="false" customHeight="true" outlineLevel="0" collapsed="false">
      <c r="B201" s="43"/>
      <c r="C201" s="43"/>
      <c r="F201" s="53"/>
      <c r="H201" s="54"/>
    </row>
    <row r="202" s="25" customFormat="true" ht="21" hidden="false" customHeight="true" outlineLevel="0" collapsed="false">
      <c r="B202" s="43"/>
      <c r="C202" s="43"/>
      <c r="F202" s="53"/>
      <c r="H202" s="54"/>
    </row>
    <row r="203" s="25" customFormat="true" ht="21" hidden="false" customHeight="true" outlineLevel="0" collapsed="false">
      <c r="B203" s="43"/>
      <c r="C203" s="43"/>
      <c r="F203" s="53"/>
      <c r="H203" s="54"/>
    </row>
    <row r="204" s="25" customFormat="true" ht="21" hidden="false" customHeight="true" outlineLevel="0" collapsed="false">
      <c r="B204" s="43"/>
      <c r="C204" s="43"/>
      <c r="F204" s="53"/>
      <c r="H204" s="54"/>
    </row>
    <row r="205" s="25" customFormat="true" ht="21" hidden="false" customHeight="true" outlineLevel="0" collapsed="false">
      <c r="B205" s="43"/>
      <c r="C205" s="43"/>
      <c r="F205" s="53"/>
      <c r="H205" s="54"/>
    </row>
    <row r="206" s="25" customFormat="true" ht="21" hidden="false" customHeight="true" outlineLevel="0" collapsed="false">
      <c r="B206" s="43"/>
      <c r="C206" s="43"/>
      <c r="F206" s="53"/>
      <c r="H206" s="54"/>
    </row>
    <row r="207" s="25" customFormat="true" ht="21" hidden="false" customHeight="true" outlineLevel="0" collapsed="false">
      <c r="B207" s="43"/>
      <c r="C207" s="43"/>
      <c r="F207" s="53"/>
      <c r="H207" s="54"/>
    </row>
    <row r="208" s="25" customFormat="true" ht="21" hidden="false" customHeight="true" outlineLevel="0" collapsed="false">
      <c r="B208" s="43"/>
      <c r="C208" s="43"/>
      <c r="F208" s="53"/>
      <c r="H208" s="54"/>
    </row>
    <row r="209" s="25" customFormat="true" ht="21" hidden="false" customHeight="true" outlineLevel="0" collapsed="false">
      <c r="B209" s="43"/>
      <c r="C209" s="43"/>
      <c r="F209" s="53"/>
      <c r="H209" s="54"/>
    </row>
    <row r="210" s="25" customFormat="true" ht="21" hidden="false" customHeight="true" outlineLevel="0" collapsed="false">
      <c r="B210" s="43"/>
      <c r="C210" s="43"/>
      <c r="F210" s="53"/>
      <c r="H210" s="54"/>
    </row>
    <row r="211" s="25" customFormat="true" ht="21" hidden="false" customHeight="true" outlineLevel="0" collapsed="false">
      <c r="B211" s="43"/>
      <c r="C211" s="43"/>
      <c r="F211" s="53"/>
      <c r="H211" s="54"/>
    </row>
    <row r="212" s="25" customFormat="true" ht="21" hidden="false" customHeight="true" outlineLevel="0" collapsed="false">
      <c r="B212" s="43"/>
      <c r="C212" s="43"/>
      <c r="F212" s="53"/>
      <c r="H212" s="54"/>
    </row>
    <row r="213" s="25" customFormat="true" ht="21" hidden="false" customHeight="true" outlineLevel="0" collapsed="false">
      <c r="B213" s="43"/>
      <c r="C213" s="43"/>
      <c r="F213" s="53"/>
      <c r="H213" s="54"/>
    </row>
    <row r="214" s="25" customFormat="true" ht="21" hidden="false" customHeight="true" outlineLevel="0" collapsed="false">
      <c r="B214" s="43"/>
      <c r="C214" s="43"/>
      <c r="F214" s="53"/>
      <c r="H214" s="54"/>
    </row>
    <row r="215" s="25" customFormat="true" ht="21" hidden="false" customHeight="true" outlineLevel="0" collapsed="false">
      <c r="B215" s="43"/>
      <c r="C215" s="43"/>
      <c r="F215" s="53"/>
      <c r="H215" s="54"/>
    </row>
    <row r="216" s="25" customFormat="true" ht="21" hidden="false" customHeight="true" outlineLevel="0" collapsed="false">
      <c r="B216" s="43"/>
      <c r="C216" s="43"/>
      <c r="F216" s="53"/>
      <c r="H216" s="54"/>
    </row>
    <row r="217" s="25" customFormat="true" ht="21" hidden="false" customHeight="true" outlineLevel="0" collapsed="false">
      <c r="B217" s="43"/>
      <c r="C217" s="43"/>
      <c r="F217" s="53"/>
      <c r="H217" s="54"/>
    </row>
    <row r="218" s="25" customFormat="true" ht="21" hidden="false" customHeight="true" outlineLevel="0" collapsed="false">
      <c r="B218" s="43"/>
      <c r="C218" s="43"/>
      <c r="F218" s="53"/>
      <c r="H218" s="54"/>
    </row>
    <row r="219" s="25" customFormat="true" ht="21" hidden="false" customHeight="true" outlineLevel="0" collapsed="false">
      <c r="B219" s="43"/>
      <c r="C219" s="43"/>
      <c r="F219" s="53"/>
      <c r="H219" s="54"/>
    </row>
    <row r="220" s="25" customFormat="true" ht="21" hidden="false" customHeight="true" outlineLevel="0" collapsed="false">
      <c r="B220" s="43"/>
      <c r="C220" s="43"/>
      <c r="F220" s="53"/>
      <c r="H220" s="54"/>
    </row>
    <row r="221" s="25" customFormat="true" ht="21" hidden="false" customHeight="true" outlineLevel="0" collapsed="false">
      <c r="B221" s="43"/>
      <c r="C221" s="43"/>
      <c r="F221" s="53"/>
      <c r="H221" s="54"/>
    </row>
    <row r="222" s="25" customFormat="true" ht="21" hidden="false" customHeight="true" outlineLevel="0" collapsed="false">
      <c r="B222" s="43"/>
      <c r="C222" s="43"/>
      <c r="F222" s="53"/>
      <c r="H222" s="54"/>
    </row>
    <row r="223" s="25" customFormat="true" ht="21" hidden="false" customHeight="true" outlineLevel="0" collapsed="false">
      <c r="B223" s="43"/>
      <c r="C223" s="43"/>
      <c r="F223" s="53"/>
      <c r="H223" s="54"/>
    </row>
    <row r="224" s="25" customFormat="true" ht="21" hidden="false" customHeight="true" outlineLevel="0" collapsed="false">
      <c r="B224" s="43"/>
      <c r="C224" s="43"/>
      <c r="F224" s="53"/>
      <c r="H224" s="54"/>
    </row>
    <row r="225" s="25" customFormat="true" ht="21" hidden="false" customHeight="true" outlineLevel="0" collapsed="false">
      <c r="B225" s="43"/>
      <c r="C225" s="43"/>
      <c r="F225" s="53"/>
      <c r="H225" s="54"/>
    </row>
    <row r="226" s="25" customFormat="true" ht="21" hidden="false" customHeight="true" outlineLevel="0" collapsed="false">
      <c r="B226" s="43"/>
      <c r="C226" s="43"/>
      <c r="F226" s="53"/>
      <c r="H226" s="54"/>
    </row>
    <row r="227" s="25" customFormat="true" ht="21" hidden="false" customHeight="true" outlineLevel="0" collapsed="false">
      <c r="B227" s="43"/>
      <c r="C227" s="43"/>
      <c r="F227" s="53"/>
      <c r="H227" s="54"/>
    </row>
    <row r="228" s="25" customFormat="true" ht="21" hidden="false" customHeight="true" outlineLevel="0" collapsed="false">
      <c r="B228" s="43"/>
      <c r="C228" s="43"/>
      <c r="F228" s="53"/>
      <c r="H228" s="54"/>
    </row>
    <row r="229" s="25" customFormat="true" ht="21" hidden="false" customHeight="true" outlineLevel="0" collapsed="false">
      <c r="B229" s="43"/>
      <c r="C229" s="43"/>
      <c r="F229" s="53"/>
      <c r="H229" s="54"/>
    </row>
    <row r="230" s="25" customFormat="true" ht="21" hidden="false" customHeight="true" outlineLevel="0" collapsed="false">
      <c r="B230" s="43"/>
      <c r="C230" s="43"/>
      <c r="F230" s="53"/>
      <c r="H230" s="54"/>
    </row>
    <row r="231" s="25" customFormat="true" ht="21" hidden="false" customHeight="true" outlineLevel="0" collapsed="false">
      <c r="B231" s="43"/>
      <c r="C231" s="43"/>
      <c r="F231" s="53"/>
      <c r="H231" s="54"/>
    </row>
    <row r="232" s="25" customFormat="true" ht="21" hidden="false" customHeight="true" outlineLevel="0" collapsed="false">
      <c r="B232" s="43"/>
      <c r="C232" s="43"/>
      <c r="F232" s="53"/>
      <c r="H232" s="54"/>
    </row>
    <row r="233" s="25" customFormat="true" ht="21" hidden="false" customHeight="true" outlineLevel="0" collapsed="false">
      <c r="B233" s="43"/>
      <c r="C233" s="43"/>
      <c r="F233" s="53"/>
      <c r="H233" s="54"/>
    </row>
    <row r="234" s="25" customFormat="true" ht="21" hidden="false" customHeight="true" outlineLevel="0" collapsed="false">
      <c r="B234" s="43"/>
      <c r="C234" s="43"/>
      <c r="F234" s="53"/>
      <c r="H234" s="54"/>
    </row>
    <row r="235" s="25" customFormat="true" ht="21" hidden="false" customHeight="true" outlineLevel="0" collapsed="false">
      <c r="B235" s="43"/>
      <c r="C235" s="43"/>
      <c r="F235" s="53"/>
      <c r="H235" s="54"/>
    </row>
    <row r="236" s="25" customFormat="true" ht="21" hidden="false" customHeight="true" outlineLevel="0" collapsed="false">
      <c r="B236" s="43"/>
      <c r="C236" s="43"/>
      <c r="F236" s="53"/>
      <c r="H236" s="54"/>
    </row>
    <row r="237" s="25" customFormat="true" ht="21" hidden="false" customHeight="true" outlineLevel="0" collapsed="false">
      <c r="B237" s="43"/>
      <c r="C237" s="43"/>
      <c r="F237" s="53"/>
      <c r="H237" s="54"/>
    </row>
    <row r="238" s="25" customFormat="true" ht="21" hidden="false" customHeight="true" outlineLevel="0" collapsed="false">
      <c r="B238" s="43"/>
      <c r="C238" s="43"/>
      <c r="F238" s="53"/>
      <c r="H238" s="54"/>
    </row>
    <row r="239" s="25" customFormat="true" ht="21" hidden="false" customHeight="true" outlineLevel="0" collapsed="false">
      <c r="B239" s="43"/>
      <c r="C239" s="43"/>
      <c r="F239" s="53"/>
      <c r="H239" s="54"/>
    </row>
    <row r="240" s="25" customFormat="true" ht="21" hidden="false" customHeight="true" outlineLevel="0" collapsed="false">
      <c r="B240" s="43"/>
      <c r="C240" s="43"/>
      <c r="F240" s="53"/>
      <c r="H240" s="54"/>
    </row>
    <row r="241" s="25" customFormat="true" ht="21" hidden="false" customHeight="true" outlineLevel="0" collapsed="false">
      <c r="B241" s="43"/>
      <c r="C241" s="43"/>
      <c r="F241" s="53"/>
      <c r="H241" s="54"/>
    </row>
    <row r="242" s="25" customFormat="true" ht="21" hidden="false" customHeight="true" outlineLevel="0" collapsed="false">
      <c r="B242" s="43"/>
      <c r="C242" s="43"/>
      <c r="F242" s="53"/>
      <c r="H242" s="54"/>
    </row>
    <row r="243" s="25" customFormat="true" ht="21" hidden="false" customHeight="true" outlineLevel="0" collapsed="false">
      <c r="B243" s="43"/>
      <c r="C243" s="43"/>
      <c r="F243" s="53"/>
      <c r="H243" s="54"/>
    </row>
    <row r="244" s="25" customFormat="true" ht="21" hidden="false" customHeight="true" outlineLevel="0" collapsed="false">
      <c r="B244" s="43"/>
      <c r="C244" s="43"/>
      <c r="F244" s="53"/>
      <c r="H244" s="54"/>
    </row>
    <row r="245" s="25" customFormat="true" ht="21" hidden="false" customHeight="true" outlineLevel="0" collapsed="false">
      <c r="B245" s="43"/>
      <c r="C245" s="43"/>
      <c r="F245" s="53"/>
      <c r="H245" s="54"/>
    </row>
    <row r="246" s="25" customFormat="true" ht="21" hidden="false" customHeight="true" outlineLevel="0" collapsed="false">
      <c r="B246" s="43"/>
      <c r="C246" s="43"/>
      <c r="F246" s="53"/>
      <c r="H246" s="54"/>
    </row>
    <row r="247" s="25" customFormat="true" ht="21" hidden="false" customHeight="true" outlineLevel="0" collapsed="false">
      <c r="B247" s="43"/>
      <c r="C247" s="43"/>
      <c r="F247" s="53"/>
      <c r="H247" s="54"/>
    </row>
    <row r="248" s="25" customFormat="true" ht="21" hidden="false" customHeight="true" outlineLevel="0" collapsed="false">
      <c r="B248" s="43"/>
      <c r="C248" s="43"/>
      <c r="F248" s="53"/>
      <c r="H248" s="54"/>
    </row>
    <row r="249" s="25" customFormat="true" ht="21" hidden="false" customHeight="true" outlineLevel="0" collapsed="false">
      <c r="B249" s="43"/>
      <c r="C249" s="43"/>
      <c r="F249" s="53"/>
      <c r="H249" s="54"/>
    </row>
    <row r="250" s="25" customFormat="true" ht="21" hidden="false" customHeight="true" outlineLevel="0" collapsed="false">
      <c r="B250" s="43"/>
      <c r="C250" s="43"/>
      <c r="F250" s="53"/>
      <c r="H250" s="54"/>
    </row>
    <row r="251" s="25" customFormat="true" ht="21" hidden="false" customHeight="true" outlineLevel="0" collapsed="false">
      <c r="B251" s="43"/>
      <c r="C251" s="43"/>
      <c r="F251" s="53"/>
      <c r="H251" s="54"/>
    </row>
    <row r="252" s="25" customFormat="true" ht="21" hidden="false" customHeight="true" outlineLevel="0" collapsed="false">
      <c r="B252" s="43"/>
      <c r="C252" s="43"/>
      <c r="F252" s="53"/>
      <c r="H252" s="54"/>
    </row>
    <row r="253" s="25" customFormat="true" ht="21" hidden="false" customHeight="true" outlineLevel="0" collapsed="false">
      <c r="B253" s="43"/>
      <c r="C253" s="43"/>
      <c r="F253" s="53"/>
      <c r="H253" s="54"/>
    </row>
    <row r="254" s="25" customFormat="true" ht="21" hidden="false" customHeight="true" outlineLevel="0" collapsed="false">
      <c r="B254" s="43"/>
      <c r="C254" s="43"/>
      <c r="F254" s="53"/>
      <c r="H254" s="54"/>
    </row>
    <row r="255" s="25" customFormat="true" ht="21" hidden="false" customHeight="true" outlineLevel="0" collapsed="false">
      <c r="B255" s="43"/>
      <c r="C255" s="43"/>
      <c r="F255" s="53"/>
      <c r="H255" s="54"/>
    </row>
    <row r="256" s="25" customFormat="true" ht="21" hidden="false" customHeight="true" outlineLevel="0" collapsed="false">
      <c r="B256" s="43"/>
      <c r="C256" s="43"/>
      <c r="F256" s="53"/>
      <c r="H256" s="54"/>
    </row>
    <row r="257" s="25" customFormat="true" ht="21" hidden="false" customHeight="true" outlineLevel="0" collapsed="false">
      <c r="B257" s="43"/>
      <c r="C257" s="43"/>
      <c r="F257" s="53"/>
      <c r="H257" s="54"/>
    </row>
    <row r="258" s="25" customFormat="true" ht="21" hidden="false" customHeight="true" outlineLevel="0" collapsed="false">
      <c r="B258" s="43"/>
      <c r="C258" s="43"/>
      <c r="F258" s="53"/>
      <c r="H258" s="54"/>
    </row>
    <row r="259" s="25" customFormat="true" ht="21" hidden="false" customHeight="true" outlineLevel="0" collapsed="false">
      <c r="B259" s="43"/>
      <c r="C259" s="43"/>
      <c r="F259" s="53"/>
      <c r="H259" s="54"/>
    </row>
    <row r="260" s="25" customFormat="true" ht="21" hidden="false" customHeight="true" outlineLevel="0" collapsed="false">
      <c r="B260" s="43"/>
      <c r="C260" s="43"/>
      <c r="F260" s="53"/>
      <c r="H260" s="54"/>
    </row>
    <row r="261" s="25" customFormat="true" ht="21" hidden="false" customHeight="true" outlineLevel="0" collapsed="false">
      <c r="B261" s="43"/>
      <c r="C261" s="43"/>
      <c r="F261" s="53"/>
      <c r="H261" s="54"/>
    </row>
    <row r="262" s="25" customFormat="true" ht="21" hidden="false" customHeight="true" outlineLevel="0" collapsed="false">
      <c r="B262" s="43"/>
      <c r="C262" s="43"/>
      <c r="F262" s="53"/>
      <c r="H262" s="54"/>
    </row>
    <row r="263" s="25" customFormat="true" ht="21" hidden="false" customHeight="true" outlineLevel="0" collapsed="false">
      <c r="B263" s="43"/>
      <c r="C263" s="43"/>
      <c r="F263" s="53"/>
      <c r="H263" s="54"/>
    </row>
    <row r="264" s="25" customFormat="true" ht="21" hidden="false" customHeight="true" outlineLevel="0" collapsed="false">
      <c r="B264" s="43"/>
      <c r="C264" s="43"/>
      <c r="F264" s="53"/>
      <c r="H264" s="54"/>
    </row>
    <row r="265" s="25" customFormat="true" ht="21" hidden="false" customHeight="true" outlineLevel="0" collapsed="false">
      <c r="B265" s="43"/>
      <c r="C265" s="43"/>
      <c r="F265" s="53"/>
      <c r="H265" s="54"/>
    </row>
    <row r="266" s="25" customFormat="true" ht="21" hidden="false" customHeight="true" outlineLevel="0" collapsed="false">
      <c r="B266" s="43"/>
      <c r="C266" s="43"/>
      <c r="F266" s="53"/>
      <c r="H266" s="54"/>
    </row>
    <row r="267" s="25" customFormat="true" ht="21" hidden="false" customHeight="true" outlineLevel="0" collapsed="false">
      <c r="B267" s="43"/>
      <c r="C267" s="43"/>
      <c r="F267" s="53"/>
      <c r="H267" s="54"/>
    </row>
    <row r="268" s="25" customFormat="true" ht="21" hidden="false" customHeight="true" outlineLevel="0" collapsed="false">
      <c r="B268" s="43"/>
      <c r="C268" s="43"/>
      <c r="F268" s="53"/>
      <c r="H268" s="54"/>
    </row>
    <row r="269" s="25" customFormat="true" ht="21" hidden="false" customHeight="true" outlineLevel="0" collapsed="false">
      <c r="B269" s="43"/>
      <c r="C269" s="43"/>
      <c r="F269" s="53"/>
      <c r="H269" s="54"/>
    </row>
    <row r="270" s="25" customFormat="true" ht="21" hidden="false" customHeight="true" outlineLevel="0" collapsed="false">
      <c r="B270" s="43"/>
      <c r="C270" s="43"/>
      <c r="F270" s="53"/>
      <c r="H270" s="54"/>
    </row>
    <row r="271" s="25" customFormat="true" ht="21" hidden="false" customHeight="true" outlineLevel="0" collapsed="false">
      <c r="B271" s="43"/>
      <c r="C271" s="43"/>
      <c r="F271" s="53"/>
      <c r="H271" s="54"/>
    </row>
    <row r="272" s="25" customFormat="true" ht="21" hidden="false" customHeight="true" outlineLevel="0" collapsed="false">
      <c r="B272" s="43"/>
      <c r="C272" s="43"/>
      <c r="F272" s="53"/>
      <c r="H272" s="54"/>
    </row>
    <row r="273" customFormat="false" ht="21" hidden="false" customHeight="true" outlineLevel="0" collapsed="false">
      <c r="B273" s="43"/>
      <c r="C273" s="43"/>
      <c r="D273" s="25"/>
      <c r="E273" s="25"/>
      <c r="F273" s="53"/>
      <c r="G273" s="25"/>
      <c r="H273" s="54"/>
      <c r="I273" s="25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21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21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6.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6.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6.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6.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6.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6.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6.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6.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6.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6.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6.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6.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6.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6.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6.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6.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6.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6.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6.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6.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6.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6.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6.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6.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6.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6.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6.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6.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6.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6.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6.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6.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6.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6.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6.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</sheetData>
  <sheetProtection sheet="true" password="c59d"/>
  <protectedRanges>
    <protectedRange name="範圍1" sqref="E2:E4 E8:E10 F9:H9 H10 E13:I42 E45:I80"/>
  </protectedRanges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30" zoomScalePageLayoutView="9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50" width="4.43"/>
    <col collapsed="false" customWidth="true" hidden="false" outlineLevel="0" max="3" min="3" style="50" width="8.32"/>
    <col collapsed="false" customWidth="true" hidden="false" outlineLevel="0" max="4" min="4" style="1" width="11.99"/>
    <col collapsed="false" customWidth="true" hidden="false" outlineLevel="0" max="5" min="5" style="1" width="14.76"/>
    <col collapsed="false" customWidth="true" hidden="false" outlineLevel="0" max="6" min="6" style="51" width="14.76"/>
    <col collapsed="false" customWidth="true" hidden="false" outlineLevel="0" max="7" min="7" style="1" width="14.76"/>
    <col collapsed="false" customWidth="true" hidden="false" outlineLevel="0" max="8" min="8" style="52" width="14.76"/>
    <col collapsed="false" customWidth="true" hidden="false" outlineLevel="0" max="9" min="9" style="1" width="5.43"/>
    <col collapsed="false" customWidth="true" hidden="true" outlineLevel="0" max="10" min="10" style="1" width="12.1"/>
    <col collapsed="false" customWidth="false" hidden="false" outlineLevel="0" max="257" min="11" style="1" width="9.99"/>
  </cols>
  <sheetData>
    <row r="1" customFormat="false" ht="25.5" hidden="false" customHeight="true" outlineLevel="0" collapsed="false">
      <c r="A1" s="80" t="n">
        <f aca="false">MAX(國中組報名表!$A:$A)</f>
        <v>8</v>
      </c>
      <c r="B1" s="5" t="s">
        <v>44</v>
      </c>
      <c r="C1" s="5"/>
      <c r="D1" s="5"/>
      <c r="E1" s="5"/>
      <c r="F1" s="5"/>
      <c r="G1" s="5"/>
      <c r="H1" s="5"/>
      <c r="I1" s="5"/>
    </row>
    <row r="2" s="25" customFormat="true" ht="15.75" hidden="false" customHeight="true" outlineLevel="0" collapsed="false">
      <c r="A2" s="81"/>
      <c r="B2" s="7" t="s">
        <v>1</v>
      </c>
      <c r="C2" s="7"/>
      <c r="D2" s="7"/>
      <c r="E2" s="8"/>
      <c r="F2" s="9"/>
      <c r="G2" s="9"/>
      <c r="H2" s="10"/>
      <c r="I2" s="11"/>
    </row>
    <row r="3" s="25" customFormat="true" ht="15.75" hidden="false" customHeight="true" outlineLevel="0" collapsed="false">
      <c r="A3" s="81"/>
      <c r="B3" s="7" t="s">
        <v>2</v>
      </c>
      <c r="C3" s="7"/>
      <c r="D3" s="7"/>
      <c r="E3" s="8"/>
      <c r="F3" s="12"/>
      <c r="G3" s="12"/>
      <c r="H3" s="13"/>
      <c r="I3" s="11"/>
    </row>
    <row r="4" s="25" customFormat="true" ht="15.75" hidden="false" customHeight="true" outlineLevel="0" collapsed="false">
      <c r="A4" s="81"/>
      <c r="B4" s="14" t="s">
        <v>3</v>
      </c>
      <c r="C4" s="14"/>
      <c r="D4" s="14"/>
      <c r="E4" s="15"/>
      <c r="F4" s="16"/>
      <c r="G4" s="11"/>
      <c r="H4" s="30"/>
      <c r="I4" s="11"/>
    </row>
    <row r="5" s="25" customFormat="true" ht="15.75" hidden="false" customHeight="true" outlineLevel="0" collapsed="false">
      <c r="A5" s="81"/>
      <c r="B5" s="17" t="s">
        <v>4</v>
      </c>
      <c r="C5" s="17"/>
      <c r="D5" s="17"/>
      <c r="F5" s="53"/>
      <c r="H5" s="54"/>
    </row>
    <row r="6" s="25" customFormat="true" ht="15.75" hidden="false" customHeight="true" outlineLevel="0" collapsed="false">
      <c r="A6" s="81"/>
      <c r="B6" s="17" t="s">
        <v>5</v>
      </c>
      <c r="C6" s="17"/>
      <c r="D6" s="17"/>
      <c r="F6" s="53"/>
      <c r="H6" s="54"/>
    </row>
    <row r="7" s="25" customFormat="true" ht="15.75" hidden="false" customHeight="true" outlineLevel="0" collapsed="false">
      <c r="A7" s="81" t="n">
        <f aca="false">IF(E7&lt;&gt;"",A1+MAX($A$2:A6)+1,"")</f>
        <v>9</v>
      </c>
      <c r="B7" s="55"/>
      <c r="C7" s="56" t="n">
        <f aca="false">IF(E7="","",$E$4)</f>
        <v>0</v>
      </c>
      <c r="D7" s="57" t="s">
        <v>6</v>
      </c>
      <c r="E7" s="58" t="s">
        <v>45</v>
      </c>
      <c r="F7" s="59"/>
      <c r="G7" s="27"/>
      <c r="H7" s="30"/>
    </row>
    <row r="8" s="25" customFormat="true" ht="15.75" hidden="false" customHeight="true" outlineLevel="0" collapsed="false">
      <c r="A8" s="6" t="n">
        <f aca="false">A7+1</f>
        <v>10</v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</row>
    <row r="9" s="25" customFormat="true" ht="15.75" hidden="false" customHeight="true" outlineLevel="0" collapsed="false">
      <c r="A9" s="6" t="n">
        <f aca="false">A8+1</f>
        <v>11</v>
      </c>
      <c r="B9" s="6"/>
      <c r="C9" s="19" t="str">
        <f aca="false">IF(E9="","",$E$4)</f>
        <v/>
      </c>
      <c r="D9" s="60" t="s">
        <v>9</v>
      </c>
      <c r="E9" s="61"/>
      <c r="F9" s="62"/>
      <c r="G9" s="58"/>
      <c r="H9" s="63"/>
    </row>
    <row r="10" s="25" customFormat="true" ht="15.75" hidden="false" customHeight="true" outlineLevel="0" collapsed="false">
      <c r="A10" s="6" t="n">
        <f aca="false">A9+1</f>
        <v>12</v>
      </c>
      <c r="B10" s="6"/>
      <c r="C10" s="19" t="str">
        <f aca="false">IF(E10="","",$E$4)</f>
        <v/>
      </c>
      <c r="D10" s="60" t="s">
        <v>10</v>
      </c>
      <c r="E10" s="58"/>
      <c r="F10" s="59"/>
      <c r="G10" s="23" t="s">
        <v>11</v>
      </c>
      <c r="H10" s="24"/>
    </row>
    <row r="11" s="27" customFormat="true" ht="15.75" hidden="false" customHeight="true" outlineLevel="0" collapsed="false">
      <c r="A11" s="81" t="str">
        <f aca="false">IF(E11&lt;&gt;"",MAX($A$2:A10)+1,"")</f>
        <v/>
      </c>
      <c r="B11" s="26" t="s">
        <v>12</v>
      </c>
      <c r="C11" s="17"/>
      <c r="D11" s="7"/>
      <c r="F11" s="28" t="s">
        <v>13</v>
      </c>
      <c r="G11" s="29"/>
      <c r="H11" s="30"/>
    </row>
    <row r="12" s="43" customFormat="true" ht="15.75" hidden="false" customHeight="true" outlineLevel="0" collapsed="false">
      <c r="A12" s="81"/>
      <c r="B12" s="64" t="s">
        <v>14</v>
      </c>
      <c r="C12" s="64" t="s">
        <v>15</v>
      </c>
      <c r="D12" s="65" t="s">
        <v>16</v>
      </c>
      <c r="E12" s="64" t="s">
        <v>17</v>
      </c>
      <c r="F12" s="66" t="s">
        <v>18</v>
      </c>
      <c r="G12" s="64" t="s">
        <v>19</v>
      </c>
      <c r="H12" s="67" t="s">
        <v>20</v>
      </c>
      <c r="I12" s="64" t="s">
        <v>21</v>
      </c>
      <c r="J12" s="76" t="s">
        <v>18</v>
      </c>
    </row>
    <row r="13" s="43" customFormat="true" ht="20.25" hidden="false" customHeight="true" outlineLevel="0" collapsed="false">
      <c r="A13" s="81" t="str">
        <f aca="false">IF(E13&lt;&gt;"",MAX($A$2:A12)+1,"")</f>
        <v/>
      </c>
      <c r="B13" s="82" t="n">
        <v>1</v>
      </c>
      <c r="C13" s="82" t="str">
        <f aca="false">IF(E13="","",$E$4)</f>
        <v/>
      </c>
      <c r="D13" s="37" t="s">
        <v>46</v>
      </c>
      <c r="E13" s="37"/>
      <c r="F13" s="38"/>
      <c r="G13" s="37"/>
      <c r="H13" s="39"/>
      <c r="I13" s="37"/>
      <c r="J13" s="43" t="str">
        <f aca="false">IF(F13="","",LEFT(F13,3)&amp;"."&amp;MID(F13,4,2)&amp;"."&amp;RIGHT(F13,2))</f>
        <v/>
      </c>
    </row>
    <row r="14" s="43" customFormat="true" ht="20.25" hidden="false" customHeight="true" outlineLevel="0" collapsed="false">
      <c r="A14" s="81" t="str">
        <f aca="false">IF(E14&lt;&gt;"",MAX($A$2:A13)+1,"")</f>
        <v/>
      </c>
      <c r="B14" s="37" t="n">
        <v>2</v>
      </c>
      <c r="C14" s="82" t="str">
        <f aca="false">IF(E14="","",$E$4)</f>
        <v/>
      </c>
      <c r="D14" s="37" t="s">
        <v>46</v>
      </c>
      <c r="E14" s="37"/>
      <c r="F14" s="38"/>
      <c r="G14" s="37"/>
      <c r="H14" s="39"/>
      <c r="I14" s="37"/>
      <c r="J14" s="43" t="str">
        <f aca="false">IF(F14="","",LEFT(F14,3)&amp;"."&amp;MID(F14,4,2)&amp;"."&amp;RIGHT(F14,2))</f>
        <v/>
      </c>
    </row>
    <row r="15" s="43" customFormat="true" ht="20.25" hidden="false" customHeight="true" outlineLevel="0" collapsed="false">
      <c r="A15" s="81" t="str">
        <f aca="false">IF(E15&lt;&gt;"",MAX($A$2:A14)+1,"")</f>
        <v/>
      </c>
      <c r="B15" s="37" t="n">
        <v>3</v>
      </c>
      <c r="C15" s="82" t="str">
        <f aca="false">IF(E15="","",$E$4)</f>
        <v/>
      </c>
      <c r="D15" s="37" t="s">
        <v>46</v>
      </c>
      <c r="E15" s="37"/>
      <c r="F15" s="38"/>
      <c r="G15" s="37"/>
      <c r="H15" s="39"/>
      <c r="I15" s="37"/>
      <c r="J15" s="43" t="str">
        <f aca="false">IF(F15="","",LEFT(F15,3)&amp;"."&amp;MID(F15,4,2)&amp;"."&amp;RIGHT(F15,2))</f>
        <v/>
      </c>
    </row>
    <row r="16" s="43" customFormat="true" ht="20.25" hidden="false" customHeight="true" outlineLevel="0" collapsed="false">
      <c r="A16" s="81" t="str">
        <f aca="false">IF(E16&lt;&gt;"",MAX($A$2:A15)+1,"")</f>
        <v/>
      </c>
      <c r="B16" s="37" t="n">
        <v>4</v>
      </c>
      <c r="C16" s="82" t="str">
        <f aca="false">IF(E16="","",$E$4)</f>
        <v/>
      </c>
      <c r="D16" s="37" t="s">
        <v>46</v>
      </c>
      <c r="E16" s="37"/>
      <c r="F16" s="38"/>
      <c r="G16" s="37"/>
      <c r="H16" s="39"/>
      <c r="I16" s="37"/>
      <c r="J16" s="43" t="str">
        <f aca="false">IF(F16="","",LEFT(F16,3)&amp;"."&amp;MID(F16,4,2)&amp;"."&amp;RIGHT(F16,2))</f>
        <v/>
      </c>
    </row>
    <row r="17" s="43" customFormat="true" ht="20.25" hidden="false" customHeight="true" outlineLevel="0" collapsed="false">
      <c r="A17" s="81" t="str">
        <f aca="false">IF(E17&lt;&gt;"",MAX($A$2:A16)+1,"")</f>
        <v/>
      </c>
      <c r="B17" s="37" t="n">
        <v>5</v>
      </c>
      <c r="C17" s="82" t="str">
        <f aca="false">IF(E17="","",$E$4)</f>
        <v/>
      </c>
      <c r="D17" s="37" t="s">
        <v>46</v>
      </c>
      <c r="E17" s="37"/>
      <c r="F17" s="38"/>
      <c r="G17" s="37"/>
      <c r="H17" s="39"/>
      <c r="I17" s="37"/>
      <c r="J17" s="43" t="str">
        <f aca="false">IF(F17="","",LEFT(F17,3)&amp;"."&amp;MID(F17,4,2)&amp;"."&amp;RIGHT(F17,2))</f>
        <v/>
      </c>
    </row>
    <row r="18" s="43" customFormat="true" ht="20.25" hidden="false" customHeight="true" outlineLevel="0" collapsed="false">
      <c r="A18" s="81" t="str">
        <f aca="false">IF(E18&lt;&gt;"",MAX($A$2:A17)+1,"")</f>
        <v/>
      </c>
      <c r="B18" s="37" t="n">
        <v>6</v>
      </c>
      <c r="C18" s="82" t="str">
        <f aca="false">IF(E18="","",$E$4)</f>
        <v/>
      </c>
      <c r="D18" s="37" t="s">
        <v>46</v>
      </c>
      <c r="E18" s="37"/>
      <c r="F18" s="38"/>
      <c r="G18" s="37"/>
      <c r="H18" s="39"/>
      <c r="I18" s="37"/>
      <c r="J18" s="43" t="str">
        <f aca="false">IF(F18="","",LEFT(F18,3)&amp;"."&amp;MID(F18,4,2)&amp;"."&amp;RIGHT(F18,2))</f>
        <v/>
      </c>
    </row>
    <row r="19" s="43" customFormat="true" ht="20.25" hidden="false" customHeight="true" outlineLevel="0" collapsed="false">
      <c r="A19" s="81" t="str">
        <f aca="false">IF(E19&lt;&gt;"",MAX($A$2:A18)+1,"")</f>
        <v/>
      </c>
      <c r="B19" s="37" t="n">
        <v>7</v>
      </c>
      <c r="C19" s="82" t="str">
        <f aca="false">IF(E19="","",$E$4)</f>
        <v/>
      </c>
      <c r="D19" s="37" t="s">
        <v>46</v>
      </c>
      <c r="E19" s="37"/>
      <c r="F19" s="38"/>
      <c r="G19" s="37"/>
      <c r="H19" s="39"/>
      <c r="I19" s="37"/>
      <c r="J19" s="43" t="str">
        <f aca="false">IF(F19="","",LEFT(F19,3)&amp;"."&amp;MID(F19,4,2)&amp;"."&amp;RIGHT(F19,2))</f>
        <v/>
      </c>
    </row>
    <row r="20" s="43" customFormat="true" ht="20.25" hidden="false" customHeight="true" outlineLevel="0" collapsed="false">
      <c r="A20" s="81" t="str">
        <f aca="false">IF(E20&lt;&gt;"",MAX($A$2:A19)+1,"")</f>
        <v/>
      </c>
      <c r="B20" s="37" t="n">
        <v>8</v>
      </c>
      <c r="C20" s="82" t="str">
        <f aca="false">IF(E20="","",$E$4)</f>
        <v/>
      </c>
      <c r="D20" s="37" t="s">
        <v>46</v>
      </c>
      <c r="E20" s="37"/>
      <c r="F20" s="38"/>
      <c r="G20" s="37"/>
      <c r="H20" s="39"/>
      <c r="I20" s="37"/>
      <c r="J20" s="43" t="str">
        <f aca="false">IF(F20="","",LEFT(F20,3)&amp;"."&amp;MID(F20,4,2)&amp;"."&amp;RIGHT(F20,2))</f>
        <v/>
      </c>
    </row>
    <row r="21" s="43" customFormat="true" ht="20.25" hidden="false" customHeight="true" outlineLevel="0" collapsed="false">
      <c r="A21" s="81" t="str">
        <f aca="false">IF(E21&lt;&gt;"",MAX($A$2:A20)+1,"")</f>
        <v/>
      </c>
      <c r="B21" s="37" t="n">
        <v>9</v>
      </c>
      <c r="C21" s="82" t="str">
        <f aca="false">IF(E21="","",$E$4)</f>
        <v/>
      </c>
      <c r="D21" s="37" t="s">
        <v>46</v>
      </c>
      <c r="E21" s="37"/>
      <c r="F21" s="38"/>
      <c r="G21" s="37"/>
      <c r="H21" s="39"/>
      <c r="I21" s="37"/>
      <c r="J21" s="43" t="str">
        <f aca="false">IF(F21="","",LEFT(F21,3)&amp;"."&amp;MID(F21,4,2)&amp;"."&amp;RIGHT(F21,2))</f>
        <v/>
      </c>
    </row>
    <row r="22" s="43" customFormat="true" ht="20.25" hidden="false" customHeight="true" outlineLevel="0" collapsed="false">
      <c r="A22" s="81" t="str">
        <f aca="false">IF(E22&lt;&gt;"",MAX($A$2:A21)+1,"")</f>
        <v/>
      </c>
      <c r="B22" s="37" t="n">
        <v>10</v>
      </c>
      <c r="C22" s="82" t="str">
        <f aca="false">IF(E22="","",$E$4)</f>
        <v/>
      </c>
      <c r="D22" s="37" t="s">
        <v>46</v>
      </c>
      <c r="E22" s="37"/>
      <c r="F22" s="38"/>
      <c r="G22" s="37"/>
      <c r="H22" s="39"/>
      <c r="I22" s="37"/>
      <c r="J22" s="43" t="str">
        <f aca="false">IF(F22="","",LEFT(F22,3)&amp;"."&amp;MID(F22,4,2)&amp;"."&amp;RIGHT(F22,2))</f>
        <v/>
      </c>
    </row>
    <row r="23" s="43" customFormat="true" ht="20.25" hidden="false" customHeight="true" outlineLevel="0" collapsed="false">
      <c r="A23" s="81" t="str">
        <f aca="false">IF(E23&lt;&gt;"",MAX($A$2:A22)+1,"")</f>
        <v/>
      </c>
      <c r="B23" s="37" t="n">
        <v>11</v>
      </c>
      <c r="C23" s="82" t="str">
        <f aca="false">IF(E23="","",$E$4)</f>
        <v/>
      </c>
      <c r="D23" s="37" t="s">
        <v>46</v>
      </c>
      <c r="E23" s="37"/>
      <c r="F23" s="38"/>
      <c r="G23" s="37"/>
      <c r="H23" s="39"/>
      <c r="I23" s="37"/>
      <c r="J23" s="43" t="str">
        <f aca="false">IF(F23="","",LEFT(F23,3)&amp;"."&amp;MID(F23,4,2)&amp;"."&amp;RIGHT(F23,2))</f>
        <v/>
      </c>
    </row>
    <row r="24" s="43" customFormat="true" ht="20.25" hidden="false" customHeight="true" outlineLevel="0" collapsed="false">
      <c r="A24" s="81" t="str">
        <f aca="false">IF(E24&lt;&gt;"",MAX($A$2:A23)+1,"")</f>
        <v/>
      </c>
      <c r="B24" s="37" t="n">
        <v>12</v>
      </c>
      <c r="C24" s="82" t="str">
        <f aca="false">IF(E24="","",$E$4)</f>
        <v/>
      </c>
      <c r="D24" s="37" t="s">
        <v>46</v>
      </c>
      <c r="E24" s="37"/>
      <c r="F24" s="38"/>
      <c r="G24" s="37"/>
      <c r="H24" s="39"/>
      <c r="I24" s="37"/>
      <c r="J24" s="43" t="str">
        <f aca="false">IF(F24="","",LEFT(F24,3)&amp;"."&amp;MID(F24,4,2)&amp;"."&amp;RIGHT(F24,2))</f>
        <v/>
      </c>
    </row>
    <row r="25" s="43" customFormat="true" ht="20.25" hidden="false" customHeight="true" outlineLevel="0" collapsed="false">
      <c r="A25" s="81" t="str">
        <f aca="false">IF(E25&lt;&gt;"",MAX($A$2:A24)+1,"")</f>
        <v/>
      </c>
      <c r="B25" s="37" t="n">
        <v>13</v>
      </c>
      <c r="C25" s="82" t="str">
        <f aca="false">IF(E25="","",$E$4)</f>
        <v/>
      </c>
      <c r="D25" s="37" t="s">
        <v>46</v>
      </c>
      <c r="E25" s="37"/>
      <c r="F25" s="38"/>
      <c r="G25" s="37"/>
      <c r="H25" s="39"/>
      <c r="I25" s="37"/>
      <c r="J25" s="43" t="str">
        <f aca="false">IF(F25="","",LEFT(F25,3)&amp;"."&amp;MID(F25,4,2)&amp;"."&amp;RIGHT(F25,2))</f>
        <v/>
      </c>
    </row>
    <row r="26" s="43" customFormat="true" ht="20.25" hidden="false" customHeight="true" outlineLevel="0" collapsed="false">
      <c r="A26" s="81" t="str">
        <f aca="false">IF(E26&lt;&gt;"",MAX($A$2:A25)+1,"")</f>
        <v/>
      </c>
      <c r="B26" s="37" t="n">
        <v>14</v>
      </c>
      <c r="C26" s="82" t="str">
        <f aca="false">IF(E26="","",$E$4)</f>
        <v/>
      </c>
      <c r="D26" s="37" t="s">
        <v>46</v>
      </c>
      <c r="E26" s="37"/>
      <c r="F26" s="38"/>
      <c r="G26" s="37"/>
      <c r="H26" s="39"/>
      <c r="I26" s="37"/>
      <c r="J26" s="43" t="str">
        <f aca="false">IF(F26="","",LEFT(F26,3)&amp;"."&amp;MID(F26,4,2)&amp;"."&amp;RIGHT(F26,2))</f>
        <v/>
      </c>
    </row>
    <row r="27" s="43" customFormat="true" ht="20.25" hidden="false" customHeight="true" outlineLevel="0" collapsed="false">
      <c r="A27" s="81" t="str">
        <f aca="false">IF(E27&lt;&gt;"",MAX($A$2:A26)+1,"")</f>
        <v/>
      </c>
      <c r="B27" s="37" t="n">
        <v>15</v>
      </c>
      <c r="C27" s="82" t="str">
        <f aca="false">IF(E27="","",$E$4)</f>
        <v/>
      </c>
      <c r="D27" s="37" t="s">
        <v>46</v>
      </c>
      <c r="E27" s="37"/>
      <c r="F27" s="38"/>
      <c r="G27" s="37"/>
      <c r="H27" s="39"/>
      <c r="I27" s="37"/>
      <c r="J27" s="43" t="str">
        <f aca="false">IF(F27="","",LEFT(F27,3)&amp;"."&amp;MID(F27,4,2)&amp;"."&amp;RIGHT(F27,2))</f>
        <v/>
      </c>
    </row>
    <row r="28" s="43" customFormat="true" ht="20.25" hidden="false" customHeight="true" outlineLevel="0" collapsed="false">
      <c r="A28" s="81" t="str">
        <f aca="false">IF(E28&lt;&gt;"",MAX($A$2:A27)+1,"")</f>
        <v/>
      </c>
      <c r="B28" s="64" t="n">
        <v>1</v>
      </c>
      <c r="C28" s="68" t="str">
        <f aca="false">IF(E28="","",$E$4)</f>
        <v/>
      </c>
      <c r="D28" s="64" t="s">
        <v>47</v>
      </c>
      <c r="E28" s="64"/>
      <c r="F28" s="70"/>
      <c r="G28" s="64"/>
      <c r="H28" s="67"/>
      <c r="I28" s="64"/>
      <c r="J28" s="43" t="str">
        <f aca="false">IF(F28="","",LEFT(F28,3)&amp;"."&amp;MID(F28,4,2)&amp;"."&amp;RIGHT(F28,2))</f>
        <v/>
      </c>
    </row>
    <row r="29" s="43" customFormat="true" ht="20.25" hidden="false" customHeight="true" outlineLevel="0" collapsed="false">
      <c r="A29" s="81" t="str">
        <f aca="false">IF(E29&lt;&gt;"",MAX($A$2:A28)+1,"")</f>
        <v/>
      </c>
      <c r="B29" s="64" t="n">
        <v>2</v>
      </c>
      <c r="C29" s="68" t="str">
        <f aca="false">IF(E29="","",$E$4)</f>
        <v/>
      </c>
      <c r="D29" s="64" t="s">
        <v>47</v>
      </c>
      <c r="E29" s="64"/>
      <c r="F29" s="70"/>
      <c r="G29" s="64"/>
      <c r="H29" s="67"/>
      <c r="I29" s="64"/>
      <c r="J29" s="43" t="str">
        <f aca="false">IF(F29="","",LEFT(F29,3)&amp;"."&amp;MID(F29,4,2)&amp;"."&amp;RIGHT(F29,2))</f>
        <v/>
      </c>
    </row>
    <row r="30" s="43" customFormat="true" ht="20.25" hidden="false" customHeight="true" outlineLevel="0" collapsed="false">
      <c r="A30" s="81" t="str">
        <f aca="false">IF(E30&lt;&gt;"",MAX($A$2:A29)+1,"")</f>
        <v/>
      </c>
      <c r="B30" s="64" t="n">
        <v>3</v>
      </c>
      <c r="C30" s="68" t="str">
        <f aca="false">IF(E30="","",$E$4)</f>
        <v/>
      </c>
      <c r="D30" s="64" t="s">
        <v>47</v>
      </c>
      <c r="E30" s="64"/>
      <c r="F30" s="70"/>
      <c r="G30" s="64"/>
      <c r="H30" s="67"/>
      <c r="I30" s="64"/>
      <c r="J30" s="43" t="str">
        <f aca="false">IF(F30="","",LEFT(F30,3)&amp;"."&amp;MID(F30,4,2)&amp;"."&amp;RIGHT(F30,2))</f>
        <v/>
      </c>
    </row>
    <row r="31" s="43" customFormat="true" ht="20.25" hidden="false" customHeight="true" outlineLevel="0" collapsed="false">
      <c r="A31" s="81" t="str">
        <f aca="false">IF(E31&lt;&gt;"",MAX($A$2:A30)+1,"")</f>
        <v/>
      </c>
      <c r="B31" s="64" t="n">
        <v>4</v>
      </c>
      <c r="C31" s="68" t="str">
        <f aca="false">IF(E31="","",$E$4)</f>
        <v/>
      </c>
      <c r="D31" s="64" t="s">
        <v>47</v>
      </c>
      <c r="E31" s="64"/>
      <c r="F31" s="70"/>
      <c r="G31" s="64"/>
      <c r="H31" s="67"/>
      <c r="I31" s="64"/>
      <c r="J31" s="43" t="str">
        <f aca="false">IF(F31="","",LEFT(F31,3)&amp;"."&amp;MID(F31,4,2)&amp;"."&amp;RIGHT(F31,2))</f>
        <v/>
      </c>
    </row>
    <row r="32" s="43" customFormat="true" ht="20.25" hidden="false" customHeight="true" outlineLevel="0" collapsed="false">
      <c r="A32" s="81" t="str">
        <f aca="false">IF(E32&lt;&gt;"",MAX($A$2:A31)+1,"")</f>
        <v/>
      </c>
      <c r="B32" s="64" t="n">
        <v>5</v>
      </c>
      <c r="C32" s="68" t="str">
        <f aca="false">IF(E32="","",$E$4)</f>
        <v/>
      </c>
      <c r="D32" s="64" t="s">
        <v>47</v>
      </c>
      <c r="E32" s="64"/>
      <c r="F32" s="70"/>
      <c r="G32" s="64"/>
      <c r="H32" s="67"/>
      <c r="I32" s="64"/>
      <c r="J32" s="43" t="str">
        <f aca="false">IF(F32="","",LEFT(F32,3)&amp;"."&amp;MID(F32,4,2)&amp;"."&amp;RIGHT(F32,2))</f>
        <v/>
      </c>
    </row>
    <row r="33" s="43" customFormat="true" ht="20.25" hidden="false" customHeight="true" outlineLevel="0" collapsed="false">
      <c r="A33" s="81" t="str">
        <f aca="false">IF(E33&lt;&gt;"",MAX($A$2:A32)+1,"")</f>
        <v/>
      </c>
      <c r="B33" s="64" t="n">
        <v>6</v>
      </c>
      <c r="C33" s="68" t="str">
        <f aca="false">IF(E33="","",$E$4)</f>
        <v/>
      </c>
      <c r="D33" s="64" t="s">
        <v>47</v>
      </c>
      <c r="E33" s="64"/>
      <c r="F33" s="70"/>
      <c r="G33" s="64"/>
      <c r="H33" s="67"/>
      <c r="I33" s="64"/>
      <c r="J33" s="43" t="str">
        <f aca="false">IF(F33="","",LEFT(F33,3)&amp;"."&amp;MID(F33,4,2)&amp;"."&amp;RIGHT(F33,2))</f>
        <v/>
      </c>
    </row>
    <row r="34" s="43" customFormat="true" ht="20.25" hidden="false" customHeight="true" outlineLevel="0" collapsed="false">
      <c r="A34" s="81" t="str">
        <f aca="false">IF(E34&lt;&gt;"",MAX($A$2:A33)+1,"")</f>
        <v/>
      </c>
      <c r="B34" s="64" t="n">
        <v>7</v>
      </c>
      <c r="C34" s="68" t="str">
        <f aca="false">IF(E34="","",$E$4)</f>
        <v/>
      </c>
      <c r="D34" s="64" t="s">
        <v>47</v>
      </c>
      <c r="E34" s="64"/>
      <c r="F34" s="70"/>
      <c r="G34" s="64"/>
      <c r="H34" s="67"/>
      <c r="I34" s="64"/>
      <c r="J34" s="43" t="str">
        <f aca="false">IF(F34="","",LEFT(F34,3)&amp;"."&amp;MID(F34,4,2)&amp;"."&amp;RIGHT(F34,2))</f>
        <v/>
      </c>
    </row>
    <row r="35" s="43" customFormat="true" ht="20.25" hidden="false" customHeight="true" outlineLevel="0" collapsed="false">
      <c r="A35" s="81" t="str">
        <f aca="false">IF(E35&lt;&gt;"",MAX($A$2:A34)+1,"")</f>
        <v/>
      </c>
      <c r="B35" s="72" t="n">
        <v>8</v>
      </c>
      <c r="C35" s="68" t="str">
        <f aca="false">IF(E35="","",$E$4)</f>
        <v/>
      </c>
      <c r="D35" s="83" t="s">
        <v>47</v>
      </c>
      <c r="E35" s="72"/>
      <c r="F35" s="74"/>
      <c r="G35" s="72"/>
      <c r="H35" s="75"/>
      <c r="I35" s="72"/>
      <c r="J35" s="43" t="str">
        <f aca="false">IF(F35="","",LEFT(F35,3)&amp;"."&amp;MID(F35,4,2)&amp;"."&amp;RIGHT(F35,2))</f>
        <v/>
      </c>
    </row>
    <row r="36" s="43" customFormat="true" ht="20.25" hidden="false" customHeight="true" outlineLevel="0" collapsed="false">
      <c r="A36" s="81" t="str">
        <f aca="false">IF(E36&lt;&gt;"",MAX($A$2:A35)+1,"")</f>
        <v/>
      </c>
      <c r="B36" s="64" t="n">
        <v>9</v>
      </c>
      <c r="C36" s="68" t="str">
        <f aca="false">IF(E36="","",$E$4)</f>
        <v/>
      </c>
      <c r="D36" s="64" t="s">
        <v>47</v>
      </c>
      <c r="E36" s="64"/>
      <c r="F36" s="70"/>
      <c r="G36" s="64"/>
      <c r="H36" s="67"/>
      <c r="I36" s="64"/>
      <c r="J36" s="43" t="str">
        <f aca="false">IF(F36="","",LEFT(F36,3)&amp;"."&amp;MID(F36,4,2)&amp;"."&amp;RIGHT(F36,2))</f>
        <v/>
      </c>
    </row>
    <row r="37" s="43" customFormat="true" ht="20.25" hidden="false" customHeight="true" outlineLevel="0" collapsed="false">
      <c r="A37" s="81" t="str">
        <f aca="false">IF(E37&lt;&gt;"",MAX($A$2:A36)+1,"")</f>
        <v/>
      </c>
      <c r="B37" s="64" t="n">
        <v>10</v>
      </c>
      <c r="C37" s="68" t="str">
        <f aca="false">IF(E37="","",$E$4)</f>
        <v/>
      </c>
      <c r="D37" s="64" t="s">
        <v>47</v>
      </c>
      <c r="E37" s="64"/>
      <c r="F37" s="70"/>
      <c r="G37" s="64"/>
      <c r="H37" s="67"/>
      <c r="I37" s="64"/>
      <c r="J37" s="43" t="str">
        <f aca="false">IF(F37="","",LEFT(F37,3)&amp;"."&amp;MID(F37,4,2)&amp;"."&amp;RIGHT(F37,2))</f>
        <v/>
      </c>
    </row>
    <row r="38" s="43" customFormat="true" ht="20.25" hidden="false" customHeight="true" outlineLevel="0" collapsed="false">
      <c r="A38" s="81" t="str">
        <f aca="false">IF(E38&lt;&gt;"",MAX($A$2:A37)+1,"")</f>
        <v/>
      </c>
      <c r="B38" s="64" t="n">
        <v>11</v>
      </c>
      <c r="C38" s="68" t="str">
        <f aca="false">IF(E38="","",$E$4)</f>
        <v/>
      </c>
      <c r="D38" s="64" t="s">
        <v>47</v>
      </c>
      <c r="E38" s="64"/>
      <c r="F38" s="70"/>
      <c r="G38" s="64"/>
      <c r="H38" s="67"/>
      <c r="I38" s="64"/>
      <c r="J38" s="43" t="str">
        <f aca="false">IF(F38="","",LEFT(F38,3)&amp;"."&amp;MID(F38,4,2)&amp;"."&amp;RIGHT(F38,2))</f>
        <v/>
      </c>
    </row>
    <row r="39" s="43" customFormat="true" ht="20.25" hidden="false" customHeight="true" outlineLevel="0" collapsed="false">
      <c r="A39" s="81" t="str">
        <f aca="false">IF(E39&lt;&gt;"",MAX($A$2:A38)+1,"")</f>
        <v/>
      </c>
      <c r="B39" s="64" t="n">
        <v>12</v>
      </c>
      <c r="C39" s="68" t="str">
        <f aca="false">IF(E39="","",$E$4)</f>
        <v/>
      </c>
      <c r="D39" s="64" t="s">
        <v>47</v>
      </c>
      <c r="E39" s="64"/>
      <c r="F39" s="70"/>
      <c r="G39" s="64"/>
      <c r="H39" s="67"/>
      <c r="I39" s="64"/>
      <c r="J39" s="43" t="str">
        <f aca="false">IF(F39="","",LEFT(F39,3)&amp;"."&amp;MID(F39,4,2)&amp;"."&amp;RIGHT(F39,2))</f>
        <v/>
      </c>
    </row>
    <row r="40" s="43" customFormat="true" ht="20.25" hidden="false" customHeight="true" outlineLevel="0" collapsed="false">
      <c r="A40" s="81" t="str">
        <f aca="false">IF(E40&lt;&gt;"",MAX($A$2:A39)+1,"")</f>
        <v/>
      </c>
      <c r="B40" s="64" t="n">
        <v>13</v>
      </c>
      <c r="C40" s="68" t="str">
        <f aca="false">IF(E40="","",$E$4)</f>
        <v/>
      </c>
      <c r="D40" s="64" t="s">
        <v>47</v>
      </c>
      <c r="E40" s="64"/>
      <c r="F40" s="70"/>
      <c r="G40" s="64"/>
      <c r="H40" s="67"/>
      <c r="I40" s="64"/>
      <c r="J40" s="43" t="str">
        <f aca="false">IF(F40="","",LEFT(F40,3)&amp;"."&amp;MID(F40,4,2)&amp;"."&amp;RIGHT(F40,2))</f>
        <v/>
      </c>
    </row>
    <row r="41" s="43" customFormat="true" ht="20.25" hidden="false" customHeight="true" outlineLevel="0" collapsed="false">
      <c r="A41" s="81" t="str">
        <f aca="false">IF(E41&lt;&gt;"",MAX($A$2:A40)+1,"")</f>
        <v/>
      </c>
      <c r="B41" s="64" t="n">
        <v>14</v>
      </c>
      <c r="C41" s="68" t="str">
        <f aca="false">IF(E41="","",$E$4)</f>
        <v/>
      </c>
      <c r="D41" s="64" t="s">
        <v>47</v>
      </c>
      <c r="E41" s="64"/>
      <c r="F41" s="70"/>
      <c r="G41" s="64"/>
      <c r="H41" s="67"/>
      <c r="I41" s="64"/>
      <c r="J41" s="43" t="str">
        <f aca="false">IF(F41="","",LEFT(F41,3)&amp;"."&amp;MID(F41,4,2)&amp;"."&amp;RIGHT(F41,2))</f>
        <v/>
      </c>
    </row>
    <row r="42" s="43" customFormat="true" ht="20.25" hidden="false" customHeight="true" outlineLevel="0" collapsed="false">
      <c r="A42" s="81" t="str">
        <f aca="false">IF(E42&lt;&gt;"",MAX($A$2:A41)+1,"")</f>
        <v/>
      </c>
      <c r="B42" s="64" t="n">
        <v>15</v>
      </c>
      <c r="C42" s="68" t="str">
        <f aca="false">IF(E42="","",$E$4)</f>
        <v/>
      </c>
      <c r="D42" s="64" t="s">
        <v>47</v>
      </c>
      <c r="E42" s="64"/>
      <c r="F42" s="70"/>
      <c r="G42" s="64"/>
      <c r="H42" s="67"/>
      <c r="I42" s="64"/>
      <c r="J42" s="43" t="str">
        <f aca="false">IF(F42="","",LEFT(F42,3)&amp;"."&amp;MID(F42,4,2)&amp;"."&amp;RIGHT(F42,2))</f>
        <v/>
      </c>
    </row>
    <row r="43" s="43" customFormat="true" ht="15.75" hidden="false" customHeight="true" outlineLevel="0" collapsed="false">
      <c r="A43" s="81" t="str">
        <f aca="false">IF(E43&lt;&gt;"",MAX($A$2:A42)+1,"")</f>
        <v/>
      </c>
      <c r="B43" s="26" t="s">
        <v>30</v>
      </c>
      <c r="C43" s="17"/>
      <c r="D43" s="25"/>
      <c r="E43" s="25"/>
      <c r="F43" s="28" t="s">
        <v>13</v>
      </c>
      <c r="G43" s="25"/>
      <c r="H43" s="54"/>
      <c r="I43" s="25"/>
    </row>
    <row r="44" s="43" customFormat="true" ht="15.75" hidden="false" customHeight="true" outlineLevel="0" collapsed="false">
      <c r="A44" s="81"/>
      <c r="B44" s="64" t="s">
        <v>14</v>
      </c>
      <c r="C44" s="64" t="s">
        <v>15</v>
      </c>
      <c r="D44" s="64" t="s">
        <v>16</v>
      </c>
      <c r="E44" s="64" t="s">
        <v>17</v>
      </c>
      <c r="F44" s="66" t="s">
        <v>18</v>
      </c>
      <c r="G44" s="64" t="s">
        <v>19</v>
      </c>
      <c r="H44" s="67" t="s">
        <v>20</v>
      </c>
      <c r="I44" s="64" t="s">
        <v>21</v>
      </c>
      <c r="J44" s="76" t="s">
        <v>18</v>
      </c>
    </row>
    <row r="45" s="43" customFormat="true" ht="17.4" hidden="false" customHeight="true" outlineLevel="0" collapsed="false">
      <c r="A45" s="81" t="str">
        <f aca="false">IF(E45&lt;&gt;"",MAX($A$2:A44)+1,"")</f>
        <v/>
      </c>
      <c r="B45" s="46" t="n">
        <v>1</v>
      </c>
      <c r="C45" s="46" t="str">
        <f aca="false">IF(E45="","",$E$4)</f>
        <v/>
      </c>
      <c r="D45" s="37" t="s">
        <v>48</v>
      </c>
      <c r="E45" s="37"/>
      <c r="F45" s="38"/>
      <c r="G45" s="37"/>
      <c r="H45" s="39"/>
      <c r="I45" s="37"/>
      <c r="J45" s="43" t="str">
        <f aca="false">IF(F45="","",LEFT(F45,3)&amp;"."&amp;MID(F45,4,2)&amp;"."&amp;RIGHT(F45,2))</f>
        <v/>
      </c>
    </row>
    <row r="46" s="43" customFormat="true" ht="17.4" hidden="false" customHeight="true" outlineLevel="0" collapsed="false">
      <c r="A46" s="81" t="str">
        <f aca="false">IF(E46&lt;&gt;"",MAX($A$2:A45)+1,"")</f>
        <v/>
      </c>
      <c r="B46" s="46"/>
      <c r="C46" s="46" t="str">
        <f aca="false">IF(E46="","",$E$4)</f>
        <v/>
      </c>
      <c r="D46" s="37"/>
      <c r="E46" s="37"/>
      <c r="F46" s="38"/>
      <c r="G46" s="37"/>
      <c r="H46" s="39"/>
      <c r="I46" s="37"/>
      <c r="J46" s="43" t="str">
        <f aca="false">IF(F46="","",LEFT(F46,3)&amp;"."&amp;MID(F46,4,2)&amp;"."&amp;RIGHT(F46,2))</f>
        <v/>
      </c>
    </row>
    <row r="47" s="43" customFormat="true" ht="17.4" hidden="false" customHeight="true" outlineLevel="0" collapsed="false">
      <c r="A47" s="81" t="str">
        <f aca="false">IF(E47&lt;&gt;"",MAX($A$2:A46)+1,"")</f>
        <v/>
      </c>
      <c r="B47" s="46" t="n">
        <v>2</v>
      </c>
      <c r="C47" s="46" t="str">
        <f aca="false">IF(E47="","",$E$4)</f>
        <v/>
      </c>
      <c r="D47" s="37" t="s">
        <v>48</v>
      </c>
      <c r="E47" s="37"/>
      <c r="F47" s="38"/>
      <c r="G47" s="37"/>
      <c r="H47" s="39"/>
      <c r="I47" s="37"/>
      <c r="J47" s="43" t="str">
        <f aca="false">IF(F47="","",LEFT(F47,3)&amp;"."&amp;MID(F47,4,2)&amp;"."&amp;RIGHT(F47,2))</f>
        <v/>
      </c>
    </row>
    <row r="48" s="43" customFormat="true" ht="17.4" hidden="false" customHeight="true" outlineLevel="0" collapsed="false">
      <c r="A48" s="81" t="str">
        <f aca="false">IF(E48&lt;&gt;"",MAX($A$2:A47)+1,"")</f>
        <v/>
      </c>
      <c r="B48" s="46"/>
      <c r="C48" s="46" t="str">
        <f aca="false">IF(E48="","",$E$4)</f>
        <v/>
      </c>
      <c r="D48" s="37"/>
      <c r="E48" s="37"/>
      <c r="F48" s="38"/>
      <c r="G48" s="37"/>
      <c r="H48" s="39"/>
      <c r="I48" s="37"/>
      <c r="J48" s="43" t="str">
        <f aca="false">IF(F48="","",LEFT(F48,3)&amp;"."&amp;MID(F48,4,2)&amp;"."&amp;RIGHT(F48,2))</f>
        <v/>
      </c>
    </row>
    <row r="49" s="43" customFormat="true" ht="17.4" hidden="false" customHeight="true" outlineLevel="0" collapsed="false">
      <c r="A49" s="81" t="str">
        <f aca="false">IF(E49&lt;&gt;"",MAX($A$2:A48)+1,"")</f>
        <v/>
      </c>
      <c r="B49" s="46" t="n">
        <v>3</v>
      </c>
      <c r="C49" s="46" t="str">
        <f aca="false">IF(E49="","",$E$4)</f>
        <v/>
      </c>
      <c r="D49" s="37" t="s">
        <v>48</v>
      </c>
      <c r="E49" s="37"/>
      <c r="F49" s="38"/>
      <c r="G49" s="37"/>
      <c r="H49" s="39"/>
      <c r="I49" s="37"/>
      <c r="J49" s="43" t="str">
        <f aca="false">IF(F49="","",LEFT(F49,3)&amp;"."&amp;MID(F49,4,2)&amp;"."&amp;RIGHT(F49,2))</f>
        <v/>
      </c>
    </row>
    <row r="50" s="43" customFormat="true" ht="17.4" hidden="false" customHeight="true" outlineLevel="0" collapsed="false">
      <c r="A50" s="81" t="str">
        <f aca="false">IF(E50&lt;&gt;"",MAX($A$2:A49)+1,"")</f>
        <v/>
      </c>
      <c r="B50" s="46"/>
      <c r="C50" s="46" t="str">
        <f aca="false">IF(E50="","",$E$4)</f>
        <v/>
      </c>
      <c r="D50" s="37"/>
      <c r="E50" s="37"/>
      <c r="F50" s="38"/>
      <c r="G50" s="37"/>
      <c r="H50" s="39"/>
      <c r="I50" s="37"/>
      <c r="J50" s="43" t="str">
        <f aca="false">IF(F50="","",LEFT(F50,3)&amp;"."&amp;MID(F50,4,2)&amp;"."&amp;RIGHT(F50,2))</f>
        <v/>
      </c>
    </row>
    <row r="51" s="43" customFormat="true" ht="17.4" hidden="false" customHeight="true" outlineLevel="0" collapsed="false">
      <c r="A51" s="81" t="str">
        <f aca="false">IF(E51&lt;&gt;"",MAX($A$2:A50)+1,"")</f>
        <v/>
      </c>
      <c r="B51" s="46" t="n">
        <v>4</v>
      </c>
      <c r="C51" s="46" t="str">
        <f aca="false">IF(E51="","",$E$4)</f>
        <v/>
      </c>
      <c r="D51" s="37" t="s">
        <v>48</v>
      </c>
      <c r="E51" s="37"/>
      <c r="F51" s="38"/>
      <c r="G51" s="37"/>
      <c r="H51" s="39"/>
      <c r="I51" s="37"/>
      <c r="J51" s="43" t="str">
        <f aca="false">IF(F51="","",LEFT(F51,3)&amp;"."&amp;MID(F51,4,2)&amp;"."&amp;RIGHT(F51,2))</f>
        <v/>
      </c>
    </row>
    <row r="52" s="43" customFormat="true" ht="17.4" hidden="false" customHeight="true" outlineLevel="0" collapsed="false">
      <c r="A52" s="81" t="str">
        <f aca="false">IF(E52&lt;&gt;"",MAX($A$2:A51)+1,"")</f>
        <v/>
      </c>
      <c r="B52" s="46"/>
      <c r="C52" s="46" t="str">
        <f aca="false">IF(E52="","",$E$4)</f>
        <v/>
      </c>
      <c r="D52" s="37"/>
      <c r="E52" s="37"/>
      <c r="F52" s="38"/>
      <c r="G52" s="37"/>
      <c r="H52" s="39"/>
      <c r="I52" s="37"/>
      <c r="J52" s="43" t="str">
        <f aca="false">IF(F52="","",LEFT(F52,3)&amp;"."&amp;MID(F52,4,2)&amp;"."&amp;RIGHT(F52,2))</f>
        <v/>
      </c>
    </row>
    <row r="53" s="43" customFormat="true" ht="17.4" hidden="false" customHeight="true" outlineLevel="0" collapsed="false">
      <c r="A53" s="81" t="str">
        <f aca="false">IF(E53&lt;&gt;"",MAX($A$2:A52)+1,"")</f>
        <v/>
      </c>
      <c r="B53" s="46" t="n">
        <v>5</v>
      </c>
      <c r="C53" s="46" t="str">
        <f aca="false">IF(E53="","",$E$4)</f>
        <v/>
      </c>
      <c r="D53" s="37" t="s">
        <v>48</v>
      </c>
      <c r="E53" s="37"/>
      <c r="F53" s="38"/>
      <c r="G53" s="37"/>
      <c r="H53" s="39"/>
      <c r="I53" s="37"/>
      <c r="J53" s="43" t="str">
        <f aca="false">IF(F53="","",LEFT(F53,3)&amp;"."&amp;MID(F53,4,2)&amp;"."&amp;RIGHT(F53,2))</f>
        <v/>
      </c>
    </row>
    <row r="54" s="43" customFormat="true" ht="17.4" hidden="false" customHeight="true" outlineLevel="0" collapsed="false">
      <c r="A54" s="81" t="str">
        <f aca="false">IF(E54&lt;&gt;"",MAX($A$2:A53)+1,"")</f>
        <v/>
      </c>
      <c r="B54" s="46"/>
      <c r="C54" s="46" t="str">
        <f aca="false">IF(E54="","",$E$4)</f>
        <v/>
      </c>
      <c r="D54" s="37"/>
      <c r="E54" s="37"/>
      <c r="F54" s="38"/>
      <c r="G54" s="37"/>
      <c r="H54" s="39"/>
      <c r="I54" s="37"/>
      <c r="J54" s="43" t="str">
        <f aca="false">IF(F54="","",LEFT(F54,3)&amp;"."&amp;MID(F54,4,2)&amp;"."&amp;RIGHT(F54,2))</f>
        <v/>
      </c>
    </row>
    <row r="55" s="43" customFormat="true" ht="17.4" hidden="false" customHeight="true" outlineLevel="0" collapsed="false">
      <c r="A55" s="81" t="str">
        <f aca="false">IF(E55&lt;&gt;"",MAX($A$2:A54)+1,"")</f>
        <v/>
      </c>
      <c r="B55" s="46" t="n">
        <v>6</v>
      </c>
      <c r="C55" s="46" t="str">
        <f aca="false">IF(E55="","",$E$4)</f>
        <v/>
      </c>
      <c r="D55" s="37" t="s">
        <v>48</v>
      </c>
      <c r="E55" s="37"/>
      <c r="F55" s="38"/>
      <c r="G55" s="37"/>
      <c r="H55" s="39"/>
      <c r="I55" s="37"/>
      <c r="J55" s="43" t="str">
        <f aca="false">IF(F55="","",LEFT(F55,3)&amp;"."&amp;MID(F55,4,2)&amp;"."&amp;RIGHT(F55,2))</f>
        <v/>
      </c>
    </row>
    <row r="56" s="43" customFormat="true" ht="17.4" hidden="false" customHeight="true" outlineLevel="0" collapsed="false">
      <c r="A56" s="81" t="str">
        <f aca="false">IF(E56&lt;&gt;"",MAX($A$2:A55)+1,"")</f>
        <v/>
      </c>
      <c r="B56" s="46"/>
      <c r="C56" s="46" t="str">
        <f aca="false">IF(E56="","",$E$4)</f>
        <v/>
      </c>
      <c r="D56" s="37"/>
      <c r="E56" s="37"/>
      <c r="F56" s="38"/>
      <c r="G56" s="37"/>
      <c r="H56" s="39"/>
      <c r="I56" s="37"/>
      <c r="J56" s="43" t="str">
        <f aca="false">IF(F56="","",LEFT(F56,3)&amp;"."&amp;MID(F56,4,2)&amp;"."&amp;RIGHT(F56,2))</f>
        <v/>
      </c>
    </row>
    <row r="57" s="43" customFormat="true" ht="17.4" hidden="false" customHeight="true" outlineLevel="0" collapsed="false">
      <c r="A57" s="81" t="str">
        <f aca="false">IF(E57&lt;&gt;"",MAX($A$2:A56)+1,"")</f>
        <v/>
      </c>
      <c r="B57" s="46" t="n">
        <v>7</v>
      </c>
      <c r="C57" s="46" t="str">
        <f aca="false">IF(E57="","",$E$4)</f>
        <v/>
      </c>
      <c r="D57" s="37" t="s">
        <v>48</v>
      </c>
      <c r="E57" s="37"/>
      <c r="F57" s="38"/>
      <c r="G57" s="37"/>
      <c r="H57" s="39"/>
      <c r="I57" s="37"/>
      <c r="J57" s="43" t="str">
        <f aca="false">IF(F57="","",LEFT(F57,3)&amp;"."&amp;MID(F57,4,2)&amp;"."&amp;RIGHT(F57,2))</f>
        <v/>
      </c>
    </row>
    <row r="58" s="43" customFormat="true" ht="17.4" hidden="false" customHeight="true" outlineLevel="0" collapsed="false">
      <c r="A58" s="81" t="str">
        <f aca="false">IF(E58&lt;&gt;"",MAX($A$2:A57)+1,"")</f>
        <v/>
      </c>
      <c r="B58" s="46"/>
      <c r="C58" s="46" t="str">
        <f aca="false">IF(E58="","",$E$4)</f>
        <v/>
      </c>
      <c r="D58" s="37"/>
      <c r="E58" s="37"/>
      <c r="F58" s="38"/>
      <c r="G58" s="37"/>
      <c r="H58" s="39"/>
      <c r="I58" s="37"/>
      <c r="J58" s="43" t="str">
        <f aca="false">IF(F58="","",LEFT(F58,3)&amp;"."&amp;MID(F58,4,2)&amp;"."&amp;RIGHT(F58,2))</f>
        <v/>
      </c>
    </row>
    <row r="59" s="43" customFormat="true" ht="17.4" hidden="false" customHeight="true" outlineLevel="0" collapsed="false">
      <c r="A59" s="81" t="str">
        <f aca="false">IF(E59&lt;&gt;"",MAX($A$2:A58)+1,"")</f>
        <v/>
      </c>
      <c r="B59" s="46" t="n">
        <v>8</v>
      </c>
      <c r="C59" s="46" t="str">
        <f aca="false">IF(E59="","",$E$4)</f>
        <v/>
      </c>
      <c r="D59" s="37" t="s">
        <v>48</v>
      </c>
      <c r="E59" s="37"/>
      <c r="F59" s="38"/>
      <c r="G59" s="37"/>
      <c r="H59" s="39"/>
      <c r="I59" s="37"/>
      <c r="J59" s="43" t="str">
        <f aca="false">IF(F59="","",LEFT(F59,3)&amp;"."&amp;MID(F59,4,2)&amp;"."&amp;RIGHT(F59,2))</f>
        <v/>
      </c>
    </row>
    <row r="60" s="43" customFormat="true" ht="17.4" hidden="false" customHeight="true" outlineLevel="0" collapsed="false">
      <c r="A60" s="81" t="str">
        <f aca="false">IF(E60&lt;&gt;"",MAX($A$2:A59)+1,"")</f>
        <v/>
      </c>
      <c r="B60" s="46"/>
      <c r="C60" s="46" t="str">
        <f aca="false">IF(E60="","",$E$4)</f>
        <v/>
      </c>
      <c r="D60" s="37"/>
      <c r="E60" s="37"/>
      <c r="F60" s="38"/>
      <c r="G60" s="37"/>
      <c r="H60" s="39"/>
      <c r="I60" s="37"/>
      <c r="J60" s="43" t="str">
        <f aca="false">IF(F60="","",LEFT(F60,3)&amp;"."&amp;MID(F60,4,2)&amp;"."&amp;RIGHT(F60,2))</f>
        <v/>
      </c>
    </row>
    <row r="61" s="43" customFormat="true" ht="17.4" hidden="false" customHeight="true" outlineLevel="0" collapsed="false">
      <c r="A61" s="81" t="str">
        <f aca="false">IF(E61&lt;&gt;"",MAX($A$2:A60)+1,"")</f>
        <v/>
      </c>
      <c r="B61" s="46" t="n">
        <v>9</v>
      </c>
      <c r="C61" s="46" t="str">
        <f aca="false">IF(E61="","",$E$4)</f>
        <v/>
      </c>
      <c r="D61" s="37" t="s">
        <v>48</v>
      </c>
      <c r="E61" s="37"/>
      <c r="F61" s="38"/>
      <c r="G61" s="37"/>
      <c r="H61" s="39"/>
      <c r="I61" s="37"/>
      <c r="J61" s="43" t="str">
        <f aca="false">IF(F61="","",LEFT(F61,3)&amp;"."&amp;MID(F61,4,2)&amp;"."&amp;RIGHT(F61,2))</f>
        <v/>
      </c>
    </row>
    <row r="62" s="43" customFormat="true" ht="17.4" hidden="false" customHeight="true" outlineLevel="0" collapsed="false">
      <c r="A62" s="81" t="str">
        <f aca="false">IF(E62&lt;&gt;"",MAX($A$2:A61)+1,"")</f>
        <v/>
      </c>
      <c r="B62" s="46"/>
      <c r="C62" s="46" t="str">
        <f aca="false">IF(E62="","",$E$4)</f>
        <v/>
      </c>
      <c r="D62" s="37"/>
      <c r="E62" s="37"/>
      <c r="F62" s="38"/>
      <c r="G62" s="37"/>
      <c r="H62" s="39"/>
      <c r="I62" s="37"/>
      <c r="J62" s="43" t="str">
        <f aca="false">IF(F62="","",LEFT(F62,3)&amp;"."&amp;MID(F62,4,2)&amp;"."&amp;RIGHT(F62,2))</f>
        <v/>
      </c>
    </row>
    <row r="63" s="43" customFormat="true" ht="17.4" hidden="false" customHeight="true" outlineLevel="0" collapsed="false">
      <c r="A63" s="81" t="str">
        <f aca="false">IF(E63&lt;&gt;"",MAX($A$2:A62)+1,"")</f>
        <v/>
      </c>
      <c r="B63" s="77" t="n">
        <v>1</v>
      </c>
      <c r="C63" s="77" t="str">
        <f aca="false">IF(E63="","",$E$4)</f>
        <v/>
      </c>
      <c r="D63" s="64" t="s">
        <v>49</v>
      </c>
      <c r="E63" s="64"/>
      <c r="F63" s="70"/>
      <c r="G63" s="64"/>
      <c r="H63" s="67"/>
      <c r="I63" s="64"/>
      <c r="J63" s="43" t="str">
        <f aca="false">IF(F63="","",LEFT(F63,3)&amp;"."&amp;MID(F63,4,2)&amp;"."&amp;RIGHT(F63,2))</f>
        <v/>
      </c>
    </row>
    <row r="64" s="43" customFormat="true" ht="17.4" hidden="false" customHeight="true" outlineLevel="0" collapsed="false">
      <c r="A64" s="81" t="str">
        <f aca="false">IF(E64&lt;&gt;"",MAX($A$2:A63)+1,"")</f>
        <v/>
      </c>
      <c r="B64" s="77"/>
      <c r="C64" s="77" t="str">
        <f aca="false">IF(E64="","",$E$4)</f>
        <v/>
      </c>
      <c r="D64" s="64"/>
      <c r="E64" s="64"/>
      <c r="F64" s="70"/>
      <c r="G64" s="64"/>
      <c r="H64" s="67"/>
      <c r="I64" s="64"/>
      <c r="J64" s="43" t="str">
        <f aca="false">IF(F64="","",LEFT(F64,3)&amp;"."&amp;MID(F64,4,2)&amp;"."&amp;RIGHT(F64,2))</f>
        <v/>
      </c>
    </row>
    <row r="65" s="43" customFormat="true" ht="17.4" hidden="false" customHeight="true" outlineLevel="0" collapsed="false">
      <c r="A65" s="81" t="str">
        <f aca="false">IF(E65&lt;&gt;"",MAX($A$2:A64)+1,"")</f>
        <v/>
      </c>
      <c r="B65" s="77" t="n">
        <v>2</v>
      </c>
      <c r="C65" s="77" t="str">
        <f aca="false">IF(E65="","",$E$4)</f>
        <v/>
      </c>
      <c r="D65" s="64" t="s">
        <v>49</v>
      </c>
      <c r="E65" s="64"/>
      <c r="F65" s="70"/>
      <c r="G65" s="64"/>
      <c r="H65" s="67"/>
      <c r="I65" s="64"/>
      <c r="J65" s="43" t="str">
        <f aca="false">IF(F65="","",LEFT(F65,3)&amp;"."&amp;MID(F65,4,2)&amp;"."&amp;RIGHT(F65,2))</f>
        <v/>
      </c>
    </row>
    <row r="66" s="43" customFormat="true" ht="17.4" hidden="false" customHeight="true" outlineLevel="0" collapsed="false">
      <c r="A66" s="81" t="str">
        <f aca="false">IF(E66&lt;&gt;"",MAX($A$2:A65)+1,"")</f>
        <v/>
      </c>
      <c r="B66" s="77"/>
      <c r="C66" s="77" t="str">
        <f aca="false">IF(E66="","",$E$4)</f>
        <v/>
      </c>
      <c r="D66" s="64"/>
      <c r="E66" s="64"/>
      <c r="F66" s="70"/>
      <c r="G66" s="64"/>
      <c r="H66" s="67"/>
      <c r="I66" s="64"/>
      <c r="J66" s="43" t="str">
        <f aca="false">IF(F66="","",LEFT(F66,3)&amp;"."&amp;MID(F66,4,2)&amp;"."&amp;RIGHT(F66,2))</f>
        <v/>
      </c>
    </row>
    <row r="67" s="43" customFormat="true" ht="17.4" hidden="false" customHeight="true" outlineLevel="0" collapsed="false">
      <c r="A67" s="81" t="str">
        <f aca="false">IF(E67&lt;&gt;"",MAX($A$2:A66)+1,"")</f>
        <v/>
      </c>
      <c r="B67" s="77" t="n">
        <v>3</v>
      </c>
      <c r="C67" s="77" t="str">
        <f aca="false">IF(E67="","",$E$4)</f>
        <v/>
      </c>
      <c r="D67" s="64" t="s">
        <v>49</v>
      </c>
      <c r="E67" s="64"/>
      <c r="F67" s="70"/>
      <c r="G67" s="64"/>
      <c r="H67" s="67"/>
      <c r="I67" s="64"/>
      <c r="J67" s="43" t="str">
        <f aca="false">IF(F67="","",LEFT(F67,3)&amp;"."&amp;MID(F67,4,2)&amp;"."&amp;RIGHT(F67,2))</f>
        <v/>
      </c>
    </row>
    <row r="68" s="43" customFormat="true" ht="17.4" hidden="false" customHeight="true" outlineLevel="0" collapsed="false">
      <c r="A68" s="81" t="str">
        <f aca="false">IF(E68&lt;&gt;"",MAX($A$2:A67)+1,"")</f>
        <v/>
      </c>
      <c r="B68" s="77"/>
      <c r="C68" s="77" t="str">
        <f aca="false">IF(E68="","",$E$4)</f>
        <v/>
      </c>
      <c r="D68" s="64"/>
      <c r="E68" s="64"/>
      <c r="F68" s="70"/>
      <c r="G68" s="64"/>
      <c r="H68" s="67"/>
      <c r="I68" s="64"/>
      <c r="J68" s="43" t="str">
        <f aca="false">IF(F68="","",LEFT(F68,3)&amp;"."&amp;MID(F68,4,2)&amp;"."&amp;RIGHT(F68,2))</f>
        <v/>
      </c>
    </row>
    <row r="69" s="43" customFormat="true" ht="17.4" hidden="false" customHeight="true" outlineLevel="0" collapsed="false">
      <c r="A69" s="81" t="str">
        <f aca="false">IF(E69&lt;&gt;"",MAX($A$2:A68)+1,"")</f>
        <v/>
      </c>
      <c r="B69" s="77" t="n">
        <v>4</v>
      </c>
      <c r="C69" s="77" t="str">
        <f aca="false">IF(E69="","",$E$4)</f>
        <v/>
      </c>
      <c r="D69" s="64" t="s">
        <v>49</v>
      </c>
      <c r="E69" s="64"/>
      <c r="F69" s="70"/>
      <c r="G69" s="64"/>
      <c r="H69" s="67"/>
      <c r="I69" s="64"/>
      <c r="J69" s="43" t="str">
        <f aca="false">IF(F69="","",LEFT(F69,3)&amp;"."&amp;MID(F69,4,2)&amp;"."&amp;RIGHT(F69,2))</f>
        <v/>
      </c>
    </row>
    <row r="70" s="43" customFormat="true" ht="17.4" hidden="false" customHeight="true" outlineLevel="0" collapsed="false">
      <c r="A70" s="81" t="str">
        <f aca="false">IF(E70&lt;&gt;"",MAX($A$2:A69)+1,"")</f>
        <v/>
      </c>
      <c r="B70" s="77"/>
      <c r="C70" s="77" t="str">
        <f aca="false">IF(E70="","",$E$4)</f>
        <v/>
      </c>
      <c r="D70" s="64"/>
      <c r="E70" s="64"/>
      <c r="F70" s="70"/>
      <c r="G70" s="64"/>
      <c r="H70" s="67"/>
      <c r="I70" s="64"/>
      <c r="J70" s="43" t="str">
        <f aca="false">IF(F70="","",LEFT(F70,3)&amp;"."&amp;MID(F70,4,2)&amp;"."&amp;RIGHT(F70,2))</f>
        <v/>
      </c>
    </row>
    <row r="71" s="43" customFormat="true" ht="17.4" hidden="false" customHeight="true" outlineLevel="0" collapsed="false">
      <c r="A71" s="81" t="str">
        <f aca="false">IF(E71&lt;&gt;"",MAX($A$2:A70)+1,"")</f>
        <v/>
      </c>
      <c r="B71" s="77" t="n">
        <v>5</v>
      </c>
      <c r="C71" s="77" t="str">
        <f aca="false">IF(E71="","",$E$4)</f>
        <v/>
      </c>
      <c r="D71" s="64" t="s">
        <v>49</v>
      </c>
      <c r="E71" s="64"/>
      <c r="F71" s="70"/>
      <c r="G71" s="64"/>
      <c r="H71" s="67"/>
      <c r="I71" s="64"/>
      <c r="J71" s="43" t="str">
        <f aca="false">IF(F71="","",LEFT(F71,3)&amp;"."&amp;MID(F71,4,2)&amp;"."&amp;RIGHT(F71,2))</f>
        <v/>
      </c>
    </row>
    <row r="72" s="43" customFormat="true" ht="17.4" hidden="false" customHeight="true" outlineLevel="0" collapsed="false">
      <c r="A72" s="81" t="str">
        <f aca="false">IF(E72&lt;&gt;"",MAX($A$2:A71)+1,"")</f>
        <v/>
      </c>
      <c r="B72" s="77"/>
      <c r="C72" s="77" t="str">
        <f aca="false">IF(E72="","",$E$4)</f>
        <v/>
      </c>
      <c r="D72" s="64"/>
      <c r="E72" s="64"/>
      <c r="F72" s="70"/>
      <c r="G72" s="64"/>
      <c r="H72" s="67"/>
      <c r="I72" s="64"/>
      <c r="J72" s="43" t="str">
        <f aca="false">IF(F72="","",LEFT(F72,3)&amp;"."&amp;MID(F72,4,2)&amp;"."&amp;RIGHT(F72,2))</f>
        <v/>
      </c>
    </row>
    <row r="73" s="43" customFormat="true" ht="17.4" hidden="false" customHeight="true" outlineLevel="0" collapsed="false">
      <c r="A73" s="81" t="str">
        <f aca="false">IF(E73&lt;&gt;"",MAX($A$2:A72)+1,"")</f>
        <v/>
      </c>
      <c r="B73" s="77" t="n">
        <v>6</v>
      </c>
      <c r="C73" s="77" t="str">
        <f aca="false">IF(E73="","",$E$4)</f>
        <v/>
      </c>
      <c r="D73" s="64" t="s">
        <v>49</v>
      </c>
      <c r="E73" s="64"/>
      <c r="F73" s="70"/>
      <c r="G73" s="64"/>
      <c r="H73" s="67"/>
      <c r="I73" s="64"/>
      <c r="J73" s="43" t="str">
        <f aca="false">IF(F73="","",LEFT(F73,3)&amp;"."&amp;MID(F73,4,2)&amp;"."&amp;RIGHT(F73,2))</f>
        <v/>
      </c>
    </row>
    <row r="74" s="43" customFormat="true" ht="17.4" hidden="false" customHeight="true" outlineLevel="0" collapsed="false">
      <c r="A74" s="81" t="str">
        <f aca="false">IF(E74&lt;&gt;"",MAX($A$2:A73)+1,"")</f>
        <v/>
      </c>
      <c r="B74" s="77"/>
      <c r="C74" s="77" t="str">
        <f aca="false">IF(E74="","",$E$4)</f>
        <v/>
      </c>
      <c r="D74" s="64"/>
      <c r="E74" s="64"/>
      <c r="F74" s="70"/>
      <c r="G74" s="64"/>
      <c r="H74" s="67"/>
      <c r="I74" s="64"/>
      <c r="J74" s="43" t="str">
        <f aca="false">IF(F74="","",LEFT(F74,3)&amp;"."&amp;MID(F74,4,2)&amp;"."&amp;RIGHT(F74,2))</f>
        <v/>
      </c>
    </row>
    <row r="75" s="43" customFormat="true" ht="17.4" hidden="false" customHeight="true" outlineLevel="0" collapsed="false">
      <c r="A75" s="84"/>
      <c r="B75" s="77" t="n">
        <v>7</v>
      </c>
      <c r="C75" s="77" t="str">
        <f aca="false">IF(E75="","",$E$4)</f>
        <v/>
      </c>
      <c r="D75" s="64" t="s">
        <v>49</v>
      </c>
      <c r="E75" s="64"/>
      <c r="F75" s="70"/>
      <c r="G75" s="64"/>
      <c r="H75" s="67"/>
      <c r="I75" s="64"/>
    </row>
    <row r="76" s="43" customFormat="true" ht="17.4" hidden="false" customHeight="true" outlineLevel="0" collapsed="false">
      <c r="A76" s="84"/>
      <c r="B76" s="77"/>
      <c r="C76" s="77" t="str">
        <f aca="false">IF(E76="","",$E$4)</f>
        <v/>
      </c>
      <c r="D76" s="64"/>
      <c r="E76" s="64"/>
      <c r="F76" s="70"/>
      <c r="G76" s="64"/>
      <c r="H76" s="67"/>
      <c r="I76" s="64"/>
    </row>
    <row r="77" s="43" customFormat="true" ht="17.4" hidden="false" customHeight="true" outlineLevel="0" collapsed="false">
      <c r="A77" s="84"/>
      <c r="B77" s="77" t="n">
        <v>8</v>
      </c>
      <c r="C77" s="77" t="str">
        <f aca="false">IF(E77="","",$E$4)</f>
        <v/>
      </c>
      <c r="D77" s="64" t="s">
        <v>49</v>
      </c>
      <c r="E77" s="64"/>
      <c r="F77" s="70"/>
      <c r="G77" s="64"/>
      <c r="H77" s="67"/>
      <c r="I77" s="64"/>
    </row>
    <row r="78" s="43" customFormat="true" ht="17.4" hidden="false" customHeight="true" outlineLevel="0" collapsed="false">
      <c r="A78" s="84"/>
      <c r="B78" s="77"/>
      <c r="C78" s="77" t="str">
        <f aca="false">IF(E78="","",$E$4)</f>
        <v/>
      </c>
      <c r="D78" s="64"/>
      <c r="E78" s="64"/>
      <c r="F78" s="70"/>
      <c r="G78" s="64"/>
      <c r="H78" s="67"/>
      <c r="I78" s="64"/>
    </row>
    <row r="79" s="43" customFormat="true" ht="17.4" hidden="false" customHeight="true" outlineLevel="0" collapsed="false">
      <c r="A79" s="84"/>
      <c r="B79" s="77" t="n">
        <v>9</v>
      </c>
      <c r="C79" s="77" t="str">
        <f aca="false">IF(E79="","",$E$4)</f>
        <v/>
      </c>
      <c r="D79" s="64" t="s">
        <v>49</v>
      </c>
      <c r="E79" s="64"/>
      <c r="F79" s="70"/>
      <c r="G79" s="64"/>
      <c r="H79" s="67"/>
      <c r="I79" s="64"/>
    </row>
    <row r="80" s="43" customFormat="true" ht="17.4" hidden="false" customHeight="true" outlineLevel="0" collapsed="false">
      <c r="A80" s="84"/>
      <c r="B80" s="77"/>
      <c r="C80" s="77" t="str">
        <f aca="false">IF(E80="","",$E$4)</f>
        <v/>
      </c>
      <c r="D80" s="64"/>
      <c r="E80" s="64"/>
      <c r="F80" s="70"/>
      <c r="G80" s="64"/>
      <c r="H80" s="67"/>
      <c r="I80" s="64"/>
    </row>
    <row r="81" s="43" customFormat="true" ht="21" hidden="false" customHeight="true" outlineLevel="0" collapsed="false">
      <c r="A81" s="84"/>
      <c r="F81" s="78"/>
      <c r="H81" s="79"/>
    </row>
    <row r="82" s="43" customFormat="true" ht="21" hidden="false" customHeight="true" outlineLevel="0" collapsed="false">
      <c r="A82" s="84"/>
      <c r="F82" s="78"/>
      <c r="H82" s="79"/>
    </row>
    <row r="83" s="43" customFormat="true" ht="21" hidden="false" customHeight="true" outlineLevel="0" collapsed="false">
      <c r="A83" s="84"/>
      <c r="F83" s="78"/>
      <c r="H83" s="79"/>
    </row>
    <row r="84" s="43" customFormat="true" ht="21" hidden="false" customHeight="true" outlineLevel="0" collapsed="false">
      <c r="A84" s="84"/>
      <c r="F84" s="78"/>
      <c r="H84" s="79"/>
    </row>
    <row r="85" s="43" customFormat="true" ht="21" hidden="false" customHeight="true" outlineLevel="0" collapsed="false">
      <c r="A85" s="84"/>
      <c r="F85" s="78"/>
      <c r="H85" s="79"/>
    </row>
    <row r="86" s="43" customFormat="true" ht="21" hidden="false" customHeight="true" outlineLevel="0" collapsed="false">
      <c r="A86" s="84"/>
      <c r="F86" s="78"/>
      <c r="H86" s="79"/>
    </row>
    <row r="87" s="43" customFormat="true" ht="21" hidden="false" customHeight="true" outlineLevel="0" collapsed="false">
      <c r="A87" s="84"/>
      <c r="F87" s="78"/>
      <c r="H87" s="79"/>
    </row>
    <row r="88" s="43" customFormat="true" ht="21" hidden="false" customHeight="true" outlineLevel="0" collapsed="false">
      <c r="A88" s="84"/>
      <c r="F88" s="78"/>
      <c r="H88" s="79"/>
    </row>
    <row r="89" s="43" customFormat="true" ht="21" hidden="false" customHeight="true" outlineLevel="0" collapsed="false">
      <c r="A89" s="84"/>
      <c r="F89" s="78"/>
      <c r="H89" s="79"/>
    </row>
    <row r="90" s="43" customFormat="true" ht="21" hidden="false" customHeight="true" outlineLevel="0" collapsed="false">
      <c r="A90" s="84"/>
      <c r="F90" s="78"/>
      <c r="H90" s="79"/>
    </row>
    <row r="91" s="43" customFormat="true" ht="21" hidden="false" customHeight="true" outlineLevel="0" collapsed="false">
      <c r="A91" s="84"/>
      <c r="F91" s="78"/>
      <c r="H91" s="79"/>
    </row>
    <row r="92" s="43" customFormat="true" ht="21" hidden="false" customHeight="true" outlineLevel="0" collapsed="false">
      <c r="A92" s="84"/>
      <c r="F92" s="78"/>
      <c r="H92" s="79"/>
    </row>
    <row r="93" s="43" customFormat="true" ht="21" hidden="false" customHeight="true" outlineLevel="0" collapsed="false">
      <c r="A93" s="84"/>
      <c r="F93" s="78"/>
      <c r="H93" s="79"/>
    </row>
    <row r="94" s="43" customFormat="true" ht="21" hidden="false" customHeight="true" outlineLevel="0" collapsed="false">
      <c r="A94" s="84"/>
      <c r="F94" s="78"/>
      <c r="H94" s="79"/>
    </row>
    <row r="95" s="43" customFormat="true" ht="21" hidden="false" customHeight="true" outlineLevel="0" collapsed="false">
      <c r="A95" s="84"/>
      <c r="F95" s="78"/>
      <c r="H95" s="79"/>
    </row>
    <row r="96" s="43" customFormat="true" ht="21" hidden="false" customHeight="true" outlineLevel="0" collapsed="false">
      <c r="A96" s="84"/>
      <c r="F96" s="78"/>
      <c r="H96" s="79"/>
    </row>
    <row r="97" s="43" customFormat="true" ht="21" hidden="false" customHeight="true" outlineLevel="0" collapsed="false">
      <c r="A97" s="84"/>
      <c r="F97" s="78"/>
      <c r="H97" s="79"/>
    </row>
    <row r="98" s="43" customFormat="true" ht="21" hidden="false" customHeight="true" outlineLevel="0" collapsed="false">
      <c r="A98" s="84"/>
      <c r="F98" s="78"/>
      <c r="H98" s="79"/>
    </row>
    <row r="99" s="43" customFormat="true" ht="21" hidden="false" customHeight="true" outlineLevel="0" collapsed="false">
      <c r="A99" s="84"/>
      <c r="F99" s="78"/>
      <c r="H99" s="79"/>
    </row>
    <row r="100" s="43" customFormat="true" ht="21" hidden="false" customHeight="true" outlineLevel="0" collapsed="false">
      <c r="A100" s="84"/>
      <c r="F100" s="78"/>
      <c r="H100" s="79"/>
    </row>
    <row r="101" s="43" customFormat="true" ht="21" hidden="false" customHeight="true" outlineLevel="0" collapsed="false">
      <c r="A101" s="84"/>
      <c r="F101" s="78"/>
      <c r="H101" s="79"/>
    </row>
    <row r="102" s="43" customFormat="true" ht="21" hidden="false" customHeight="true" outlineLevel="0" collapsed="false">
      <c r="A102" s="84"/>
      <c r="F102" s="78"/>
      <c r="H102" s="79"/>
    </row>
    <row r="103" s="43" customFormat="true" ht="21" hidden="false" customHeight="true" outlineLevel="0" collapsed="false">
      <c r="A103" s="84"/>
      <c r="F103" s="78"/>
      <c r="H103" s="79"/>
    </row>
    <row r="104" s="43" customFormat="true" ht="21" hidden="false" customHeight="true" outlineLevel="0" collapsed="false">
      <c r="A104" s="84"/>
      <c r="F104" s="78"/>
      <c r="H104" s="79"/>
    </row>
    <row r="105" s="43" customFormat="true" ht="21" hidden="false" customHeight="true" outlineLevel="0" collapsed="false">
      <c r="A105" s="84"/>
      <c r="F105" s="78"/>
      <c r="H105" s="79"/>
    </row>
    <row r="106" s="43" customFormat="true" ht="21" hidden="false" customHeight="true" outlineLevel="0" collapsed="false">
      <c r="A106" s="84"/>
      <c r="F106" s="78"/>
      <c r="H106" s="79"/>
    </row>
    <row r="107" s="43" customFormat="true" ht="21" hidden="false" customHeight="true" outlineLevel="0" collapsed="false">
      <c r="A107" s="84"/>
      <c r="F107" s="78"/>
      <c r="H107" s="79"/>
    </row>
    <row r="108" s="43" customFormat="true" ht="21" hidden="false" customHeight="true" outlineLevel="0" collapsed="false">
      <c r="A108" s="84"/>
      <c r="F108" s="78"/>
      <c r="H108" s="79"/>
    </row>
    <row r="109" s="25" customFormat="true" ht="21" hidden="false" customHeight="true" outlineLevel="0" collapsed="false">
      <c r="A109" s="81"/>
      <c r="B109" s="43"/>
      <c r="C109" s="43"/>
      <c r="D109" s="43"/>
      <c r="E109" s="43"/>
      <c r="F109" s="78"/>
      <c r="G109" s="43"/>
      <c r="H109" s="79"/>
      <c r="I109" s="43"/>
    </row>
    <row r="110" s="25" customFormat="true" ht="21" hidden="false" customHeight="true" outlineLevel="0" collapsed="false">
      <c r="A110" s="81"/>
      <c r="B110" s="43"/>
      <c r="C110" s="43"/>
      <c r="D110" s="43"/>
      <c r="E110" s="43"/>
      <c r="F110" s="78"/>
      <c r="G110" s="43"/>
      <c r="H110" s="79"/>
      <c r="I110" s="43"/>
    </row>
    <row r="111" s="25" customFormat="true" ht="21" hidden="false" customHeight="true" outlineLevel="0" collapsed="false">
      <c r="A111" s="81"/>
      <c r="B111" s="43"/>
      <c r="C111" s="43"/>
      <c r="D111" s="43"/>
      <c r="E111" s="43"/>
      <c r="F111" s="78"/>
      <c r="G111" s="43"/>
      <c r="H111" s="79"/>
      <c r="I111" s="43"/>
    </row>
    <row r="112" s="25" customFormat="true" ht="21" hidden="false" customHeight="true" outlineLevel="0" collapsed="false">
      <c r="A112" s="81"/>
      <c r="B112" s="43"/>
      <c r="C112" s="43"/>
      <c r="D112" s="43"/>
      <c r="E112" s="43"/>
      <c r="F112" s="78"/>
      <c r="G112" s="43"/>
      <c r="H112" s="79"/>
      <c r="I112" s="43"/>
    </row>
    <row r="113" s="25" customFormat="true" ht="21" hidden="false" customHeight="true" outlineLevel="0" collapsed="false">
      <c r="A113" s="81"/>
      <c r="B113" s="43"/>
      <c r="C113" s="43"/>
      <c r="D113" s="43"/>
      <c r="E113" s="43"/>
      <c r="F113" s="78"/>
      <c r="G113" s="43"/>
      <c r="H113" s="79"/>
      <c r="I113" s="43"/>
    </row>
    <row r="114" s="25" customFormat="true" ht="21" hidden="false" customHeight="true" outlineLevel="0" collapsed="false">
      <c r="A114" s="81"/>
      <c r="B114" s="43"/>
      <c r="C114" s="43"/>
      <c r="D114" s="43"/>
      <c r="E114" s="43"/>
      <c r="F114" s="78"/>
      <c r="G114" s="43"/>
      <c r="H114" s="79"/>
      <c r="I114" s="43"/>
    </row>
    <row r="115" s="25" customFormat="true" ht="21" hidden="false" customHeight="true" outlineLevel="0" collapsed="false">
      <c r="A115" s="81"/>
      <c r="B115" s="43"/>
      <c r="C115" s="43"/>
      <c r="D115" s="43"/>
      <c r="E115" s="43"/>
      <c r="F115" s="78"/>
      <c r="G115" s="43"/>
      <c r="H115" s="79"/>
      <c r="I115" s="43"/>
    </row>
    <row r="116" s="25" customFormat="true" ht="21" hidden="false" customHeight="true" outlineLevel="0" collapsed="false">
      <c r="A116" s="81"/>
      <c r="B116" s="43"/>
      <c r="C116" s="43"/>
      <c r="D116" s="43"/>
      <c r="E116" s="43"/>
      <c r="F116" s="78"/>
      <c r="G116" s="43"/>
      <c r="H116" s="79"/>
      <c r="I116" s="43"/>
    </row>
    <row r="117" s="25" customFormat="true" ht="21" hidden="false" customHeight="true" outlineLevel="0" collapsed="false">
      <c r="A117" s="81"/>
      <c r="B117" s="43"/>
      <c r="C117" s="43"/>
      <c r="D117" s="43"/>
      <c r="E117" s="43"/>
      <c r="F117" s="78"/>
      <c r="G117" s="43"/>
      <c r="H117" s="79"/>
      <c r="I117" s="43"/>
    </row>
    <row r="118" s="25" customFormat="true" ht="21" hidden="false" customHeight="true" outlineLevel="0" collapsed="false">
      <c r="A118" s="81"/>
      <c r="B118" s="43"/>
      <c r="C118" s="43"/>
      <c r="D118" s="43"/>
      <c r="E118" s="43"/>
      <c r="F118" s="78"/>
      <c r="G118" s="43"/>
      <c r="H118" s="79"/>
      <c r="I118" s="43"/>
    </row>
    <row r="119" s="25" customFormat="true" ht="21" hidden="false" customHeight="true" outlineLevel="0" collapsed="false">
      <c r="A119" s="81"/>
      <c r="B119" s="43"/>
      <c r="C119" s="43"/>
      <c r="D119" s="43"/>
      <c r="E119" s="43"/>
      <c r="F119" s="78"/>
      <c r="G119" s="43"/>
      <c r="H119" s="79"/>
      <c r="I119" s="43"/>
    </row>
    <row r="120" s="25" customFormat="true" ht="21" hidden="false" customHeight="true" outlineLevel="0" collapsed="false">
      <c r="A120" s="81"/>
      <c r="B120" s="43"/>
      <c r="C120" s="43"/>
      <c r="D120" s="43"/>
      <c r="E120" s="43"/>
      <c r="F120" s="78"/>
      <c r="G120" s="43"/>
      <c r="H120" s="79"/>
      <c r="I120" s="43"/>
    </row>
    <row r="121" s="25" customFormat="true" ht="21" hidden="false" customHeight="true" outlineLevel="0" collapsed="false">
      <c r="A121" s="81"/>
      <c r="B121" s="43"/>
      <c r="C121" s="43"/>
      <c r="D121" s="43"/>
      <c r="E121" s="43"/>
      <c r="F121" s="78"/>
      <c r="G121" s="43"/>
      <c r="H121" s="79"/>
      <c r="I121" s="43"/>
    </row>
    <row r="122" s="25" customFormat="true" ht="21" hidden="false" customHeight="true" outlineLevel="0" collapsed="false">
      <c r="A122" s="81"/>
      <c r="B122" s="43"/>
      <c r="C122" s="43"/>
      <c r="D122" s="43"/>
      <c r="E122" s="43"/>
      <c r="F122" s="78"/>
      <c r="G122" s="43"/>
      <c r="H122" s="79"/>
      <c r="I122" s="43"/>
    </row>
    <row r="123" s="25" customFormat="true" ht="21" hidden="false" customHeight="true" outlineLevel="0" collapsed="false">
      <c r="A123" s="81"/>
      <c r="B123" s="43"/>
      <c r="C123" s="43"/>
      <c r="D123" s="43"/>
      <c r="E123" s="43"/>
      <c r="F123" s="78"/>
      <c r="G123" s="43"/>
      <c r="H123" s="79"/>
      <c r="I123" s="43"/>
    </row>
    <row r="124" s="25" customFormat="true" ht="21" hidden="false" customHeight="true" outlineLevel="0" collapsed="false">
      <c r="A124" s="81"/>
      <c r="B124" s="43"/>
      <c r="C124" s="43"/>
      <c r="D124" s="43"/>
      <c r="E124" s="43"/>
      <c r="F124" s="78"/>
      <c r="G124" s="43"/>
      <c r="H124" s="79"/>
      <c r="I124" s="43"/>
    </row>
    <row r="125" s="25" customFormat="true" ht="21" hidden="false" customHeight="true" outlineLevel="0" collapsed="false">
      <c r="A125" s="81"/>
      <c r="B125" s="43"/>
      <c r="C125" s="43"/>
      <c r="D125" s="43"/>
      <c r="E125" s="43"/>
      <c r="F125" s="78"/>
      <c r="G125" s="43"/>
      <c r="H125" s="79"/>
      <c r="I125" s="43"/>
    </row>
    <row r="126" s="25" customFormat="true" ht="21" hidden="false" customHeight="true" outlineLevel="0" collapsed="false">
      <c r="A126" s="81"/>
      <c r="B126" s="43"/>
      <c r="C126" s="43"/>
      <c r="D126" s="43"/>
      <c r="E126" s="43"/>
      <c r="F126" s="78"/>
      <c r="G126" s="43"/>
      <c r="H126" s="79"/>
      <c r="I126" s="43"/>
    </row>
    <row r="127" s="25" customFormat="true" ht="21" hidden="false" customHeight="true" outlineLevel="0" collapsed="false">
      <c r="A127" s="81"/>
      <c r="B127" s="43"/>
      <c r="C127" s="43"/>
      <c r="D127" s="43"/>
      <c r="E127" s="43"/>
      <c r="F127" s="78"/>
      <c r="G127" s="43"/>
      <c r="H127" s="79"/>
      <c r="I127" s="43"/>
    </row>
    <row r="128" s="25" customFormat="true" ht="21" hidden="false" customHeight="true" outlineLevel="0" collapsed="false">
      <c r="A128" s="81"/>
      <c r="B128" s="43"/>
      <c r="C128" s="43"/>
      <c r="D128" s="43"/>
      <c r="E128" s="43"/>
      <c r="F128" s="78"/>
      <c r="G128" s="43"/>
      <c r="H128" s="79"/>
      <c r="I128" s="43"/>
    </row>
    <row r="129" s="25" customFormat="true" ht="21" hidden="false" customHeight="true" outlineLevel="0" collapsed="false">
      <c r="A129" s="81"/>
      <c r="B129" s="43"/>
      <c r="C129" s="43"/>
      <c r="D129" s="43"/>
      <c r="E129" s="43"/>
      <c r="F129" s="78"/>
      <c r="G129" s="43"/>
      <c r="H129" s="79"/>
      <c r="I129" s="43"/>
    </row>
    <row r="130" s="25" customFormat="true" ht="21" hidden="false" customHeight="true" outlineLevel="0" collapsed="false">
      <c r="A130" s="81"/>
      <c r="B130" s="43"/>
      <c r="C130" s="43"/>
      <c r="D130" s="43"/>
      <c r="E130" s="43"/>
      <c r="F130" s="78"/>
      <c r="G130" s="43"/>
      <c r="H130" s="79"/>
      <c r="I130" s="43"/>
    </row>
    <row r="131" s="25" customFormat="true" ht="21" hidden="false" customHeight="true" outlineLevel="0" collapsed="false">
      <c r="A131" s="81"/>
      <c r="B131" s="43"/>
      <c r="C131" s="43"/>
      <c r="D131" s="43"/>
      <c r="E131" s="43"/>
      <c r="F131" s="78"/>
      <c r="G131" s="43"/>
      <c r="H131" s="79"/>
      <c r="I131" s="43"/>
    </row>
    <row r="132" s="25" customFormat="true" ht="21" hidden="false" customHeight="true" outlineLevel="0" collapsed="false">
      <c r="A132" s="81"/>
      <c r="B132" s="43"/>
      <c r="C132" s="43"/>
      <c r="D132" s="43"/>
      <c r="E132" s="43"/>
      <c r="F132" s="78"/>
      <c r="G132" s="43"/>
      <c r="H132" s="79"/>
      <c r="I132" s="43"/>
    </row>
    <row r="133" s="25" customFormat="true" ht="21" hidden="false" customHeight="true" outlineLevel="0" collapsed="false">
      <c r="A133" s="81"/>
      <c r="B133" s="43"/>
      <c r="C133" s="43"/>
      <c r="D133" s="43"/>
      <c r="E133" s="43"/>
      <c r="F133" s="78"/>
      <c r="G133" s="43"/>
      <c r="H133" s="79"/>
      <c r="I133" s="43"/>
    </row>
    <row r="134" s="25" customFormat="true" ht="21" hidden="false" customHeight="true" outlineLevel="0" collapsed="false">
      <c r="A134" s="81"/>
      <c r="B134" s="43"/>
      <c r="C134" s="43"/>
      <c r="D134" s="43"/>
      <c r="E134" s="43"/>
      <c r="F134" s="78"/>
      <c r="G134" s="43"/>
      <c r="H134" s="79"/>
      <c r="I134" s="43"/>
    </row>
    <row r="135" s="25" customFormat="true" ht="21" hidden="false" customHeight="true" outlineLevel="0" collapsed="false">
      <c r="A135" s="81"/>
      <c r="B135" s="43"/>
      <c r="C135" s="43"/>
      <c r="D135" s="43"/>
      <c r="E135" s="43"/>
      <c r="F135" s="78"/>
      <c r="G135" s="43"/>
      <c r="H135" s="79"/>
      <c r="I135" s="43"/>
    </row>
    <row r="136" s="25" customFormat="true" ht="21" hidden="false" customHeight="true" outlineLevel="0" collapsed="false">
      <c r="A136" s="81"/>
      <c r="B136" s="43"/>
      <c r="C136" s="43"/>
      <c r="D136" s="43"/>
      <c r="E136" s="43"/>
      <c r="F136" s="78"/>
      <c r="G136" s="43"/>
      <c r="H136" s="79"/>
      <c r="I136" s="43"/>
    </row>
    <row r="137" s="25" customFormat="true" ht="21" hidden="false" customHeight="true" outlineLevel="0" collapsed="false">
      <c r="A137" s="81"/>
      <c r="B137" s="43"/>
      <c r="C137" s="43"/>
      <c r="D137" s="43"/>
      <c r="E137" s="43"/>
      <c r="F137" s="78"/>
      <c r="G137" s="43"/>
      <c r="H137" s="79"/>
      <c r="I137" s="43"/>
    </row>
    <row r="138" s="25" customFormat="true" ht="21" hidden="false" customHeight="true" outlineLevel="0" collapsed="false">
      <c r="A138" s="81"/>
      <c r="B138" s="43"/>
      <c r="C138" s="43"/>
      <c r="D138" s="43"/>
      <c r="E138" s="43"/>
      <c r="F138" s="78"/>
      <c r="G138" s="43"/>
      <c r="H138" s="79"/>
      <c r="I138" s="43"/>
    </row>
    <row r="139" s="25" customFormat="true" ht="21" hidden="false" customHeight="true" outlineLevel="0" collapsed="false">
      <c r="A139" s="81"/>
      <c r="B139" s="43"/>
      <c r="C139" s="43"/>
      <c r="D139" s="43"/>
      <c r="E139" s="43"/>
      <c r="F139" s="78"/>
      <c r="G139" s="43"/>
      <c r="H139" s="79"/>
      <c r="I139" s="43"/>
    </row>
    <row r="140" s="25" customFormat="true" ht="21" hidden="false" customHeight="true" outlineLevel="0" collapsed="false">
      <c r="A140" s="81"/>
      <c r="B140" s="43"/>
      <c r="C140" s="43"/>
      <c r="D140" s="43"/>
      <c r="E140" s="43"/>
      <c r="F140" s="78"/>
      <c r="G140" s="43"/>
      <c r="H140" s="79"/>
      <c r="I140" s="43"/>
    </row>
    <row r="141" s="25" customFormat="true" ht="21" hidden="false" customHeight="true" outlineLevel="0" collapsed="false">
      <c r="A141" s="81"/>
      <c r="B141" s="43"/>
      <c r="C141" s="43"/>
      <c r="D141" s="43"/>
      <c r="E141" s="43"/>
      <c r="F141" s="78"/>
      <c r="G141" s="43"/>
      <c r="H141" s="79"/>
      <c r="I141" s="43"/>
    </row>
    <row r="142" s="25" customFormat="true" ht="21" hidden="false" customHeight="true" outlineLevel="0" collapsed="false">
      <c r="A142" s="81"/>
      <c r="B142" s="43"/>
      <c r="C142" s="43"/>
      <c r="D142" s="43"/>
      <c r="E142" s="43"/>
      <c r="F142" s="78"/>
      <c r="G142" s="43"/>
      <c r="H142" s="79"/>
      <c r="I142" s="43"/>
    </row>
    <row r="143" s="25" customFormat="true" ht="21" hidden="false" customHeight="true" outlineLevel="0" collapsed="false">
      <c r="A143" s="81"/>
      <c r="B143" s="43"/>
      <c r="C143" s="43"/>
      <c r="D143" s="43"/>
      <c r="E143" s="43"/>
      <c r="F143" s="78"/>
      <c r="G143" s="43"/>
      <c r="H143" s="79"/>
      <c r="I143" s="43"/>
    </row>
    <row r="144" s="25" customFormat="true" ht="21" hidden="false" customHeight="true" outlineLevel="0" collapsed="false">
      <c r="A144" s="81"/>
      <c r="B144" s="43"/>
      <c r="C144" s="43"/>
      <c r="D144" s="43"/>
      <c r="E144" s="43"/>
      <c r="F144" s="78"/>
      <c r="G144" s="43"/>
      <c r="H144" s="79"/>
      <c r="I144" s="43"/>
    </row>
    <row r="145" s="25" customFormat="true" ht="21" hidden="false" customHeight="true" outlineLevel="0" collapsed="false">
      <c r="A145" s="81"/>
      <c r="B145" s="43"/>
      <c r="C145" s="43"/>
      <c r="D145" s="43"/>
      <c r="E145" s="43"/>
      <c r="F145" s="78"/>
      <c r="G145" s="43"/>
      <c r="H145" s="79"/>
      <c r="I145" s="43"/>
    </row>
    <row r="146" s="25" customFormat="true" ht="21" hidden="false" customHeight="true" outlineLevel="0" collapsed="false">
      <c r="A146" s="81"/>
      <c r="B146" s="43"/>
      <c r="C146" s="43"/>
      <c r="D146" s="43"/>
      <c r="E146" s="43"/>
      <c r="F146" s="78"/>
      <c r="G146" s="43"/>
      <c r="H146" s="79"/>
      <c r="I146" s="43"/>
    </row>
    <row r="147" s="25" customFormat="true" ht="21" hidden="false" customHeight="true" outlineLevel="0" collapsed="false">
      <c r="A147" s="81"/>
      <c r="B147" s="43"/>
      <c r="C147" s="43"/>
      <c r="D147" s="43"/>
      <c r="E147" s="43"/>
      <c r="F147" s="78"/>
      <c r="G147" s="43"/>
      <c r="H147" s="79"/>
      <c r="I147" s="43"/>
    </row>
    <row r="148" s="25" customFormat="true" ht="21" hidden="false" customHeight="true" outlineLevel="0" collapsed="false">
      <c r="A148" s="81"/>
      <c r="B148" s="43"/>
      <c r="C148" s="43"/>
      <c r="D148" s="43"/>
      <c r="E148" s="43"/>
      <c r="F148" s="78"/>
      <c r="G148" s="43"/>
      <c r="H148" s="79"/>
      <c r="I148" s="43"/>
    </row>
    <row r="149" s="25" customFormat="true" ht="21" hidden="false" customHeight="true" outlineLevel="0" collapsed="false">
      <c r="A149" s="81"/>
      <c r="B149" s="43"/>
      <c r="C149" s="43"/>
      <c r="D149" s="43"/>
      <c r="E149" s="43"/>
      <c r="F149" s="78"/>
      <c r="G149" s="43"/>
      <c r="H149" s="79"/>
      <c r="I149" s="43"/>
    </row>
    <row r="150" s="25" customFormat="true" ht="21" hidden="false" customHeight="true" outlineLevel="0" collapsed="false">
      <c r="A150" s="81"/>
      <c r="B150" s="43"/>
      <c r="C150" s="43"/>
      <c r="D150" s="43"/>
      <c r="E150" s="43"/>
      <c r="F150" s="78"/>
      <c r="G150" s="43"/>
      <c r="H150" s="79"/>
      <c r="I150" s="43"/>
    </row>
    <row r="151" s="25" customFormat="true" ht="21" hidden="false" customHeight="true" outlineLevel="0" collapsed="false">
      <c r="A151" s="81"/>
      <c r="B151" s="43"/>
      <c r="C151" s="43"/>
      <c r="D151" s="43"/>
      <c r="E151" s="43"/>
      <c r="F151" s="78"/>
      <c r="G151" s="43"/>
      <c r="H151" s="79"/>
      <c r="I151" s="43"/>
    </row>
    <row r="152" s="25" customFormat="true" ht="21" hidden="false" customHeight="true" outlineLevel="0" collapsed="false">
      <c r="A152" s="81"/>
      <c r="B152" s="43"/>
      <c r="C152" s="43"/>
      <c r="D152" s="43"/>
      <c r="E152" s="43"/>
      <c r="F152" s="78"/>
      <c r="G152" s="43"/>
      <c r="H152" s="79"/>
      <c r="I152" s="43"/>
    </row>
    <row r="153" s="25" customFormat="true" ht="21" hidden="false" customHeight="true" outlineLevel="0" collapsed="false">
      <c r="A153" s="81"/>
      <c r="B153" s="43"/>
      <c r="C153" s="43"/>
      <c r="D153" s="43"/>
      <c r="E153" s="43"/>
      <c r="F153" s="78"/>
      <c r="G153" s="43"/>
      <c r="H153" s="79"/>
      <c r="I153" s="43"/>
    </row>
    <row r="154" s="25" customFormat="true" ht="21" hidden="false" customHeight="true" outlineLevel="0" collapsed="false">
      <c r="A154" s="81"/>
      <c r="B154" s="43"/>
      <c r="C154" s="43"/>
      <c r="D154" s="43"/>
      <c r="E154" s="43"/>
      <c r="F154" s="78"/>
      <c r="G154" s="43"/>
      <c r="H154" s="79"/>
      <c r="I154" s="43"/>
    </row>
    <row r="155" s="25" customFormat="true" ht="21" hidden="false" customHeight="true" outlineLevel="0" collapsed="false">
      <c r="A155" s="81"/>
      <c r="B155" s="43"/>
      <c r="C155" s="43"/>
      <c r="F155" s="53"/>
      <c r="H155" s="54"/>
    </row>
    <row r="156" s="25" customFormat="true" ht="21" hidden="false" customHeight="true" outlineLevel="0" collapsed="false">
      <c r="A156" s="81"/>
      <c r="B156" s="43"/>
      <c r="C156" s="43"/>
      <c r="F156" s="53"/>
      <c r="H156" s="54"/>
    </row>
    <row r="157" s="25" customFormat="true" ht="21" hidden="false" customHeight="true" outlineLevel="0" collapsed="false">
      <c r="A157" s="81"/>
      <c r="B157" s="43"/>
      <c r="C157" s="43"/>
      <c r="F157" s="53"/>
      <c r="H157" s="54"/>
    </row>
    <row r="158" s="25" customFormat="true" ht="21" hidden="false" customHeight="true" outlineLevel="0" collapsed="false">
      <c r="A158" s="81"/>
      <c r="B158" s="43"/>
      <c r="C158" s="43"/>
      <c r="F158" s="53"/>
      <c r="H158" s="54"/>
    </row>
    <row r="159" s="25" customFormat="true" ht="21" hidden="false" customHeight="true" outlineLevel="0" collapsed="false">
      <c r="A159" s="81"/>
      <c r="B159" s="43"/>
      <c r="C159" s="43"/>
      <c r="F159" s="53"/>
      <c r="H159" s="54"/>
    </row>
    <row r="160" s="25" customFormat="true" ht="21" hidden="false" customHeight="true" outlineLevel="0" collapsed="false">
      <c r="A160" s="81"/>
      <c r="B160" s="43"/>
      <c r="C160" s="43"/>
      <c r="F160" s="53"/>
      <c r="H160" s="54"/>
    </row>
    <row r="161" s="25" customFormat="true" ht="21" hidden="false" customHeight="true" outlineLevel="0" collapsed="false">
      <c r="A161" s="81"/>
      <c r="B161" s="43"/>
      <c r="C161" s="43"/>
      <c r="F161" s="53"/>
      <c r="H161" s="54"/>
    </row>
    <row r="162" s="25" customFormat="true" ht="21" hidden="false" customHeight="true" outlineLevel="0" collapsed="false">
      <c r="A162" s="81"/>
      <c r="B162" s="43"/>
      <c r="C162" s="43"/>
      <c r="F162" s="53"/>
      <c r="H162" s="54"/>
    </row>
    <row r="163" s="25" customFormat="true" ht="21" hidden="false" customHeight="true" outlineLevel="0" collapsed="false">
      <c r="A163" s="81"/>
      <c r="B163" s="43"/>
      <c r="C163" s="43"/>
      <c r="F163" s="53"/>
      <c r="H163" s="54"/>
    </row>
    <row r="164" s="25" customFormat="true" ht="21" hidden="false" customHeight="true" outlineLevel="0" collapsed="false">
      <c r="A164" s="81"/>
      <c r="B164" s="43"/>
      <c r="C164" s="43"/>
      <c r="F164" s="53"/>
      <c r="H164" s="54"/>
    </row>
    <row r="165" s="25" customFormat="true" ht="21" hidden="false" customHeight="true" outlineLevel="0" collapsed="false">
      <c r="A165" s="81"/>
      <c r="B165" s="43"/>
      <c r="C165" s="43"/>
      <c r="F165" s="53"/>
      <c r="H165" s="54"/>
    </row>
    <row r="166" s="25" customFormat="true" ht="21" hidden="false" customHeight="true" outlineLevel="0" collapsed="false">
      <c r="A166" s="81"/>
      <c r="B166" s="43"/>
      <c r="C166" s="43"/>
      <c r="F166" s="53"/>
      <c r="H166" s="54"/>
    </row>
    <row r="167" s="25" customFormat="true" ht="21" hidden="false" customHeight="true" outlineLevel="0" collapsed="false">
      <c r="A167" s="81"/>
      <c r="B167" s="43"/>
      <c r="C167" s="43"/>
      <c r="F167" s="53"/>
      <c r="H167" s="54"/>
    </row>
    <row r="168" s="25" customFormat="true" ht="21" hidden="false" customHeight="true" outlineLevel="0" collapsed="false">
      <c r="A168" s="81"/>
      <c r="B168" s="43"/>
      <c r="C168" s="43"/>
      <c r="F168" s="53"/>
      <c r="H168" s="54"/>
    </row>
    <row r="169" s="25" customFormat="true" ht="21" hidden="false" customHeight="true" outlineLevel="0" collapsed="false">
      <c r="A169" s="81"/>
      <c r="B169" s="43"/>
      <c r="C169" s="43"/>
      <c r="F169" s="53"/>
      <c r="H169" s="54"/>
    </row>
    <row r="170" s="25" customFormat="true" ht="21" hidden="false" customHeight="true" outlineLevel="0" collapsed="false">
      <c r="A170" s="81"/>
      <c r="B170" s="43"/>
      <c r="C170" s="43"/>
      <c r="F170" s="53"/>
      <c r="H170" s="54"/>
    </row>
    <row r="171" s="25" customFormat="true" ht="21" hidden="false" customHeight="true" outlineLevel="0" collapsed="false">
      <c r="A171" s="81"/>
      <c r="B171" s="43"/>
      <c r="C171" s="43"/>
      <c r="F171" s="53"/>
      <c r="H171" s="54"/>
    </row>
    <row r="172" s="25" customFormat="true" ht="21" hidden="false" customHeight="true" outlineLevel="0" collapsed="false">
      <c r="A172" s="81"/>
      <c r="B172" s="43"/>
      <c r="C172" s="43"/>
      <c r="F172" s="53"/>
      <c r="H172" s="54"/>
    </row>
    <row r="173" s="25" customFormat="true" ht="21" hidden="false" customHeight="true" outlineLevel="0" collapsed="false">
      <c r="A173" s="81"/>
      <c r="B173" s="43"/>
      <c r="C173" s="43"/>
      <c r="F173" s="53"/>
      <c r="H173" s="54"/>
    </row>
    <row r="174" s="25" customFormat="true" ht="21" hidden="false" customHeight="true" outlineLevel="0" collapsed="false">
      <c r="A174" s="81"/>
      <c r="B174" s="43"/>
      <c r="C174" s="43"/>
      <c r="F174" s="53"/>
      <c r="H174" s="54"/>
    </row>
    <row r="175" s="25" customFormat="true" ht="21" hidden="false" customHeight="true" outlineLevel="0" collapsed="false">
      <c r="A175" s="81"/>
      <c r="B175" s="43"/>
      <c r="C175" s="43"/>
      <c r="F175" s="53"/>
      <c r="H175" s="54"/>
    </row>
    <row r="176" s="25" customFormat="true" ht="21" hidden="false" customHeight="true" outlineLevel="0" collapsed="false">
      <c r="A176" s="81"/>
      <c r="B176" s="43"/>
      <c r="C176" s="43"/>
      <c r="F176" s="53"/>
      <c r="H176" s="54"/>
    </row>
    <row r="177" s="25" customFormat="true" ht="21" hidden="false" customHeight="true" outlineLevel="0" collapsed="false">
      <c r="A177" s="81"/>
      <c r="B177" s="43"/>
      <c r="C177" s="43"/>
      <c r="F177" s="53"/>
      <c r="H177" s="54"/>
    </row>
    <row r="178" s="25" customFormat="true" ht="21" hidden="false" customHeight="true" outlineLevel="0" collapsed="false">
      <c r="A178" s="81"/>
      <c r="B178" s="43"/>
      <c r="C178" s="43"/>
      <c r="F178" s="53"/>
      <c r="H178" s="54"/>
    </row>
    <row r="179" s="25" customFormat="true" ht="21" hidden="false" customHeight="true" outlineLevel="0" collapsed="false">
      <c r="A179" s="81"/>
      <c r="B179" s="43"/>
      <c r="C179" s="43"/>
      <c r="F179" s="53"/>
      <c r="H179" s="54"/>
    </row>
    <row r="180" s="25" customFormat="true" ht="21" hidden="false" customHeight="true" outlineLevel="0" collapsed="false">
      <c r="A180" s="81"/>
      <c r="B180" s="43"/>
      <c r="C180" s="43"/>
      <c r="F180" s="53"/>
      <c r="H180" s="54"/>
    </row>
    <row r="181" s="25" customFormat="true" ht="21" hidden="false" customHeight="true" outlineLevel="0" collapsed="false">
      <c r="A181" s="81"/>
      <c r="B181" s="43"/>
      <c r="C181" s="43"/>
      <c r="F181" s="53"/>
      <c r="H181" s="54"/>
    </row>
    <row r="182" s="25" customFormat="true" ht="21" hidden="false" customHeight="true" outlineLevel="0" collapsed="false">
      <c r="A182" s="81"/>
      <c r="B182" s="43"/>
      <c r="C182" s="43"/>
      <c r="F182" s="53"/>
      <c r="H182" s="54"/>
    </row>
    <row r="183" s="25" customFormat="true" ht="21" hidden="false" customHeight="true" outlineLevel="0" collapsed="false">
      <c r="A183" s="81"/>
      <c r="B183" s="43"/>
      <c r="C183" s="43"/>
      <c r="F183" s="53"/>
      <c r="H183" s="54"/>
    </row>
    <row r="184" s="25" customFormat="true" ht="21" hidden="false" customHeight="true" outlineLevel="0" collapsed="false">
      <c r="A184" s="81"/>
      <c r="B184" s="43"/>
      <c r="C184" s="43"/>
      <c r="F184" s="53"/>
      <c r="H184" s="54"/>
    </row>
    <row r="185" s="25" customFormat="true" ht="21" hidden="false" customHeight="true" outlineLevel="0" collapsed="false">
      <c r="A185" s="81"/>
      <c r="B185" s="43"/>
      <c r="C185" s="43"/>
      <c r="F185" s="53"/>
      <c r="H185" s="54"/>
    </row>
    <row r="186" s="25" customFormat="true" ht="21" hidden="false" customHeight="true" outlineLevel="0" collapsed="false">
      <c r="A186" s="81"/>
      <c r="B186" s="43"/>
      <c r="C186" s="43"/>
      <c r="F186" s="53"/>
      <c r="H186" s="54"/>
    </row>
    <row r="187" s="25" customFormat="true" ht="21" hidden="false" customHeight="true" outlineLevel="0" collapsed="false">
      <c r="A187" s="81"/>
      <c r="B187" s="43"/>
      <c r="C187" s="43"/>
      <c r="F187" s="53"/>
      <c r="H187" s="54"/>
    </row>
    <row r="188" s="25" customFormat="true" ht="21" hidden="false" customHeight="true" outlineLevel="0" collapsed="false">
      <c r="A188" s="81"/>
      <c r="B188" s="43"/>
      <c r="C188" s="43"/>
      <c r="F188" s="53"/>
      <c r="H188" s="54"/>
    </row>
    <row r="189" s="25" customFormat="true" ht="21" hidden="false" customHeight="true" outlineLevel="0" collapsed="false">
      <c r="A189" s="81"/>
      <c r="B189" s="43"/>
      <c r="C189" s="43"/>
      <c r="F189" s="53"/>
      <c r="H189" s="54"/>
    </row>
    <row r="190" s="25" customFormat="true" ht="21" hidden="false" customHeight="true" outlineLevel="0" collapsed="false">
      <c r="A190" s="81"/>
      <c r="B190" s="43"/>
      <c r="C190" s="43"/>
      <c r="F190" s="53"/>
      <c r="H190" s="54"/>
    </row>
    <row r="191" s="25" customFormat="true" ht="21" hidden="false" customHeight="true" outlineLevel="0" collapsed="false">
      <c r="A191" s="81"/>
      <c r="B191" s="43"/>
      <c r="C191" s="43"/>
      <c r="F191" s="53"/>
      <c r="H191" s="54"/>
    </row>
    <row r="192" s="25" customFormat="true" ht="21" hidden="false" customHeight="true" outlineLevel="0" collapsed="false">
      <c r="A192" s="81"/>
      <c r="B192" s="43"/>
      <c r="C192" s="43"/>
      <c r="F192" s="53"/>
      <c r="H192" s="54"/>
    </row>
    <row r="193" s="25" customFormat="true" ht="21" hidden="false" customHeight="true" outlineLevel="0" collapsed="false">
      <c r="A193" s="81"/>
      <c r="B193" s="43"/>
      <c r="C193" s="43"/>
      <c r="F193" s="53"/>
      <c r="H193" s="54"/>
    </row>
    <row r="194" s="25" customFormat="true" ht="21" hidden="false" customHeight="true" outlineLevel="0" collapsed="false">
      <c r="A194" s="81"/>
      <c r="B194" s="43"/>
      <c r="C194" s="43"/>
      <c r="F194" s="53"/>
      <c r="H194" s="54"/>
    </row>
    <row r="195" s="25" customFormat="true" ht="21" hidden="false" customHeight="true" outlineLevel="0" collapsed="false">
      <c r="A195" s="81"/>
      <c r="B195" s="43"/>
      <c r="C195" s="43"/>
      <c r="F195" s="53"/>
      <c r="H195" s="54"/>
    </row>
    <row r="196" s="25" customFormat="true" ht="21" hidden="false" customHeight="true" outlineLevel="0" collapsed="false">
      <c r="A196" s="81"/>
      <c r="B196" s="43"/>
      <c r="C196" s="43"/>
      <c r="F196" s="53"/>
      <c r="H196" s="54"/>
    </row>
    <row r="197" s="25" customFormat="true" ht="21" hidden="false" customHeight="true" outlineLevel="0" collapsed="false">
      <c r="A197" s="81"/>
      <c r="B197" s="43"/>
      <c r="C197" s="43"/>
      <c r="F197" s="53"/>
      <c r="H197" s="54"/>
    </row>
    <row r="198" s="25" customFormat="true" ht="21" hidden="false" customHeight="true" outlineLevel="0" collapsed="false">
      <c r="A198" s="81"/>
      <c r="B198" s="43"/>
      <c r="C198" s="43"/>
      <c r="F198" s="53"/>
      <c r="H198" s="54"/>
    </row>
    <row r="199" s="25" customFormat="true" ht="21" hidden="false" customHeight="true" outlineLevel="0" collapsed="false">
      <c r="A199" s="81"/>
      <c r="B199" s="43"/>
      <c r="C199" s="43"/>
      <c r="F199" s="53"/>
      <c r="H199" s="54"/>
    </row>
    <row r="200" s="25" customFormat="true" ht="21" hidden="false" customHeight="true" outlineLevel="0" collapsed="false">
      <c r="A200" s="81"/>
      <c r="B200" s="43"/>
      <c r="C200" s="43"/>
      <c r="F200" s="53"/>
      <c r="H200" s="54"/>
    </row>
    <row r="201" s="25" customFormat="true" ht="21" hidden="false" customHeight="true" outlineLevel="0" collapsed="false">
      <c r="A201" s="81"/>
      <c r="B201" s="43"/>
      <c r="C201" s="43"/>
      <c r="F201" s="53"/>
      <c r="H201" s="54"/>
    </row>
    <row r="202" s="25" customFormat="true" ht="21" hidden="false" customHeight="true" outlineLevel="0" collapsed="false">
      <c r="A202" s="81"/>
      <c r="B202" s="43"/>
      <c r="C202" s="43"/>
      <c r="F202" s="53"/>
      <c r="H202" s="54"/>
    </row>
    <row r="203" s="25" customFormat="true" ht="21" hidden="false" customHeight="true" outlineLevel="0" collapsed="false">
      <c r="A203" s="81"/>
      <c r="B203" s="43"/>
      <c r="C203" s="43"/>
      <c r="F203" s="53"/>
      <c r="H203" s="54"/>
    </row>
    <row r="204" s="25" customFormat="true" ht="21" hidden="false" customHeight="true" outlineLevel="0" collapsed="false">
      <c r="A204" s="81"/>
      <c r="B204" s="43"/>
      <c r="C204" s="43"/>
      <c r="F204" s="53"/>
      <c r="H204" s="54"/>
    </row>
    <row r="205" s="25" customFormat="true" ht="21" hidden="false" customHeight="true" outlineLevel="0" collapsed="false">
      <c r="A205" s="81"/>
      <c r="B205" s="43"/>
      <c r="C205" s="43"/>
      <c r="F205" s="53"/>
      <c r="H205" s="54"/>
    </row>
    <row r="206" s="25" customFormat="true" ht="21" hidden="false" customHeight="true" outlineLevel="0" collapsed="false">
      <c r="A206" s="81"/>
      <c r="B206" s="43"/>
      <c r="C206" s="43"/>
      <c r="F206" s="53"/>
      <c r="H206" s="54"/>
    </row>
    <row r="207" s="25" customFormat="true" ht="21" hidden="false" customHeight="true" outlineLevel="0" collapsed="false">
      <c r="A207" s="81"/>
      <c r="B207" s="43"/>
      <c r="C207" s="43"/>
      <c r="F207" s="53"/>
      <c r="H207" s="54"/>
    </row>
    <row r="208" s="25" customFormat="true" ht="21" hidden="false" customHeight="true" outlineLevel="0" collapsed="false">
      <c r="A208" s="81"/>
      <c r="B208" s="43"/>
      <c r="C208" s="43"/>
      <c r="F208" s="53"/>
      <c r="H208" s="54"/>
    </row>
    <row r="209" s="25" customFormat="true" ht="21" hidden="false" customHeight="true" outlineLevel="0" collapsed="false">
      <c r="A209" s="81"/>
      <c r="B209" s="43"/>
      <c r="C209" s="43"/>
      <c r="F209" s="53"/>
      <c r="H209" s="54"/>
    </row>
    <row r="210" s="25" customFormat="true" ht="21" hidden="false" customHeight="true" outlineLevel="0" collapsed="false">
      <c r="A210" s="81"/>
      <c r="B210" s="43"/>
      <c r="C210" s="43"/>
      <c r="F210" s="53"/>
      <c r="H210" s="54"/>
    </row>
    <row r="211" s="25" customFormat="true" ht="21" hidden="false" customHeight="true" outlineLevel="0" collapsed="false">
      <c r="A211" s="81"/>
      <c r="B211" s="43"/>
      <c r="C211" s="43"/>
      <c r="F211" s="53"/>
      <c r="H211" s="54"/>
    </row>
    <row r="212" s="25" customFormat="true" ht="21" hidden="false" customHeight="true" outlineLevel="0" collapsed="false">
      <c r="A212" s="81"/>
      <c r="B212" s="43"/>
      <c r="C212" s="43"/>
      <c r="F212" s="53"/>
      <c r="H212" s="54"/>
    </row>
    <row r="213" s="25" customFormat="true" ht="21" hidden="false" customHeight="true" outlineLevel="0" collapsed="false">
      <c r="A213" s="81"/>
      <c r="B213" s="43"/>
      <c r="C213" s="43"/>
      <c r="F213" s="53"/>
      <c r="H213" s="54"/>
    </row>
    <row r="214" s="25" customFormat="true" ht="21" hidden="false" customHeight="true" outlineLevel="0" collapsed="false">
      <c r="A214" s="81"/>
      <c r="B214" s="43"/>
      <c r="C214" s="43"/>
      <c r="F214" s="53"/>
      <c r="H214" s="54"/>
    </row>
    <row r="215" s="25" customFormat="true" ht="21" hidden="false" customHeight="true" outlineLevel="0" collapsed="false">
      <c r="A215" s="81"/>
      <c r="B215" s="43"/>
      <c r="C215" s="43"/>
      <c r="F215" s="53"/>
      <c r="H215" s="54"/>
    </row>
    <row r="216" s="25" customFormat="true" ht="21" hidden="false" customHeight="true" outlineLevel="0" collapsed="false">
      <c r="A216" s="81"/>
      <c r="B216" s="43"/>
      <c r="C216" s="43"/>
      <c r="F216" s="53"/>
      <c r="H216" s="54"/>
    </row>
    <row r="217" s="25" customFormat="true" ht="21" hidden="false" customHeight="true" outlineLevel="0" collapsed="false">
      <c r="A217" s="81"/>
      <c r="B217" s="43"/>
      <c r="C217" s="43"/>
      <c r="F217" s="53"/>
      <c r="H217" s="54"/>
    </row>
    <row r="218" s="25" customFormat="true" ht="21" hidden="false" customHeight="true" outlineLevel="0" collapsed="false">
      <c r="A218" s="81"/>
      <c r="B218" s="43"/>
      <c r="C218" s="43"/>
      <c r="F218" s="53"/>
      <c r="H218" s="54"/>
    </row>
    <row r="219" s="25" customFormat="true" ht="21" hidden="false" customHeight="true" outlineLevel="0" collapsed="false">
      <c r="A219" s="81"/>
      <c r="B219" s="43"/>
      <c r="C219" s="43"/>
      <c r="F219" s="53"/>
      <c r="H219" s="54"/>
    </row>
    <row r="220" s="25" customFormat="true" ht="21" hidden="false" customHeight="true" outlineLevel="0" collapsed="false">
      <c r="A220" s="81"/>
      <c r="B220" s="43"/>
      <c r="C220" s="43"/>
      <c r="F220" s="53"/>
      <c r="H220" s="54"/>
    </row>
    <row r="221" s="25" customFormat="true" ht="21" hidden="false" customHeight="true" outlineLevel="0" collapsed="false">
      <c r="A221" s="81"/>
      <c r="B221" s="43"/>
      <c r="C221" s="43"/>
      <c r="F221" s="53"/>
      <c r="H221" s="54"/>
    </row>
    <row r="222" s="25" customFormat="true" ht="21" hidden="false" customHeight="true" outlineLevel="0" collapsed="false">
      <c r="A222" s="81"/>
      <c r="B222" s="43"/>
      <c r="C222" s="43"/>
      <c r="F222" s="53"/>
      <c r="H222" s="54"/>
    </row>
    <row r="223" s="25" customFormat="true" ht="21" hidden="false" customHeight="true" outlineLevel="0" collapsed="false">
      <c r="A223" s="81"/>
      <c r="B223" s="43"/>
      <c r="C223" s="43"/>
      <c r="F223" s="53"/>
      <c r="H223" s="54"/>
    </row>
    <row r="224" s="25" customFormat="true" ht="21" hidden="false" customHeight="true" outlineLevel="0" collapsed="false">
      <c r="A224" s="81"/>
      <c r="B224" s="43"/>
      <c r="C224" s="43"/>
      <c r="F224" s="53"/>
      <c r="H224" s="54"/>
    </row>
    <row r="225" s="25" customFormat="true" ht="21" hidden="false" customHeight="true" outlineLevel="0" collapsed="false">
      <c r="A225" s="81"/>
      <c r="B225" s="43"/>
      <c r="C225" s="43"/>
      <c r="F225" s="53"/>
      <c r="H225" s="54"/>
    </row>
    <row r="226" s="25" customFormat="true" ht="21" hidden="false" customHeight="true" outlineLevel="0" collapsed="false">
      <c r="A226" s="81"/>
      <c r="B226" s="43"/>
      <c r="C226" s="43"/>
      <c r="F226" s="53"/>
      <c r="H226" s="54"/>
    </row>
    <row r="227" s="25" customFormat="true" ht="21" hidden="false" customHeight="true" outlineLevel="0" collapsed="false">
      <c r="A227" s="81"/>
      <c r="B227" s="43"/>
      <c r="C227" s="43"/>
      <c r="F227" s="53"/>
      <c r="H227" s="54"/>
    </row>
    <row r="228" s="25" customFormat="true" ht="21" hidden="false" customHeight="true" outlineLevel="0" collapsed="false">
      <c r="A228" s="81"/>
      <c r="B228" s="43"/>
      <c r="C228" s="43"/>
      <c r="F228" s="53"/>
      <c r="H228" s="54"/>
    </row>
    <row r="229" s="25" customFormat="true" ht="21" hidden="false" customHeight="true" outlineLevel="0" collapsed="false">
      <c r="A229" s="81"/>
      <c r="B229" s="43"/>
      <c r="C229" s="43"/>
      <c r="F229" s="53"/>
      <c r="H229" s="54"/>
    </row>
    <row r="230" s="25" customFormat="true" ht="21" hidden="false" customHeight="true" outlineLevel="0" collapsed="false">
      <c r="A230" s="81"/>
      <c r="B230" s="43"/>
      <c r="C230" s="43"/>
      <c r="F230" s="53"/>
      <c r="H230" s="54"/>
    </row>
    <row r="231" s="25" customFormat="true" ht="21" hidden="false" customHeight="true" outlineLevel="0" collapsed="false">
      <c r="A231" s="81"/>
      <c r="B231" s="43"/>
      <c r="C231" s="43"/>
      <c r="F231" s="53"/>
      <c r="H231" s="54"/>
    </row>
    <row r="232" s="25" customFormat="true" ht="21" hidden="false" customHeight="true" outlineLevel="0" collapsed="false">
      <c r="A232" s="81"/>
      <c r="B232" s="43"/>
      <c r="C232" s="43"/>
      <c r="F232" s="53"/>
      <c r="H232" s="54"/>
    </row>
    <row r="233" s="25" customFormat="true" ht="21" hidden="false" customHeight="true" outlineLevel="0" collapsed="false">
      <c r="A233" s="81"/>
      <c r="B233" s="43"/>
      <c r="C233" s="43"/>
      <c r="F233" s="53"/>
      <c r="H233" s="54"/>
    </row>
    <row r="234" s="25" customFormat="true" ht="21" hidden="false" customHeight="true" outlineLevel="0" collapsed="false">
      <c r="A234" s="81"/>
      <c r="B234" s="43"/>
      <c r="C234" s="43"/>
      <c r="F234" s="53"/>
      <c r="H234" s="54"/>
    </row>
    <row r="235" s="25" customFormat="true" ht="21" hidden="false" customHeight="true" outlineLevel="0" collapsed="false">
      <c r="A235" s="81"/>
      <c r="B235" s="43"/>
      <c r="C235" s="43"/>
      <c r="F235" s="53"/>
      <c r="H235" s="54"/>
    </row>
    <row r="236" s="25" customFormat="true" ht="21" hidden="false" customHeight="true" outlineLevel="0" collapsed="false">
      <c r="A236" s="81"/>
      <c r="B236" s="43"/>
      <c r="C236" s="43"/>
      <c r="F236" s="53"/>
      <c r="H236" s="54"/>
    </row>
    <row r="237" s="25" customFormat="true" ht="21" hidden="false" customHeight="true" outlineLevel="0" collapsed="false">
      <c r="A237" s="81"/>
      <c r="B237" s="43"/>
      <c r="C237" s="43"/>
      <c r="F237" s="53"/>
      <c r="H237" s="54"/>
    </row>
    <row r="238" s="25" customFormat="true" ht="21" hidden="false" customHeight="true" outlineLevel="0" collapsed="false">
      <c r="A238" s="81"/>
      <c r="B238" s="43"/>
      <c r="C238" s="43"/>
      <c r="F238" s="53"/>
      <c r="H238" s="54"/>
    </row>
    <row r="239" s="25" customFormat="true" ht="21" hidden="false" customHeight="true" outlineLevel="0" collapsed="false">
      <c r="A239" s="81"/>
      <c r="B239" s="43"/>
      <c r="C239" s="43"/>
      <c r="F239" s="53"/>
      <c r="H239" s="54"/>
    </row>
    <row r="240" s="25" customFormat="true" ht="21" hidden="false" customHeight="true" outlineLevel="0" collapsed="false">
      <c r="A240" s="81"/>
      <c r="B240" s="43"/>
      <c r="C240" s="43"/>
      <c r="F240" s="53"/>
      <c r="H240" s="54"/>
    </row>
    <row r="241" s="25" customFormat="true" ht="21" hidden="false" customHeight="true" outlineLevel="0" collapsed="false">
      <c r="A241" s="81"/>
      <c r="B241" s="43"/>
      <c r="C241" s="43"/>
      <c r="F241" s="53"/>
      <c r="H241" s="54"/>
    </row>
    <row r="242" s="25" customFormat="true" ht="21" hidden="false" customHeight="true" outlineLevel="0" collapsed="false">
      <c r="A242" s="81"/>
      <c r="B242" s="43"/>
      <c r="C242" s="43"/>
      <c r="F242" s="53"/>
      <c r="H242" s="54"/>
    </row>
    <row r="243" s="25" customFormat="true" ht="21" hidden="false" customHeight="true" outlineLevel="0" collapsed="false">
      <c r="A243" s="81"/>
      <c r="B243" s="43"/>
      <c r="C243" s="43"/>
      <c r="F243" s="53"/>
      <c r="H243" s="54"/>
    </row>
    <row r="244" s="25" customFormat="true" ht="21" hidden="false" customHeight="true" outlineLevel="0" collapsed="false">
      <c r="A244" s="81"/>
      <c r="B244" s="43"/>
      <c r="C244" s="43"/>
      <c r="F244" s="53"/>
      <c r="H244" s="54"/>
    </row>
    <row r="245" s="25" customFormat="true" ht="21" hidden="false" customHeight="true" outlineLevel="0" collapsed="false">
      <c r="A245" s="81"/>
      <c r="B245" s="43"/>
      <c r="C245" s="43"/>
      <c r="F245" s="53"/>
      <c r="H245" s="54"/>
    </row>
    <row r="246" s="25" customFormat="true" ht="21" hidden="false" customHeight="true" outlineLevel="0" collapsed="false">
      <c r="A246" s="81"/>
      <c r="B246" s="43"/>
      <c r="C246" s="43"/>
      <c r="F246" s="53"/>
      <c r="H246" s="54"/>
    </row>
    <row r="247" s="25" customFormat="true" ht="21" hidden="false" customHeight="true" outlineLevel="0" collapsed="false">
      <c r="A247" s="81"/>
      <c r="B247" s="43"/>
      <c r="C247" s="43"/>
      <c r="F247" s="53"/>
      <c r="H247" s="54"/>
    </row>
    <row r="248" s="25" customFormat="true" ht="21" hidden="false" customHeight="true" outlineLevel="0" collapsed="false">
      <c r="A248" s="81"/>
      <c r="B248" s="43"/>
      <c r="C248" s="43"/>
      <c r="F248" s="53"/>
      <c r="H248" s="54"/>
    </row>
    <row r="249" s="25" customFormat="true" ht="21" hidden="false" customHeight="true" outlineLevel="0" collapsed="false">
      <c r="A249" s="81"/>
      <c r="B249" s="43"/>
      <c r="C249" s="43"/>
      <c r="F249" s="53"/>
      <c r="H249" s="54"/>
    </row>
    <row r="250" s="25" customFormat="true" ht="21" hidden="false" customHeight="true" outlineLevel="0" collapsed="false">
      <c r="A250" s="81"/>
      <c r="B250" s="43"/>
      <c r="C250" s="43"/>
      <c r="F250" s="53"/>
      <c r="H250" s="54"/>
    </row>
    <row r="251" s="25" customFormat="true" ht="21" hidden="false" customHeight="true" outlineLevel="0" collapsed="false">
      <c r="A251" s="81"/>
      <c r="B251" s="43"/>
      <c r="C251" s="43"/>
      <c r="F251" s="53"/>
      <c r="H251" s="54"/>
    </row>
    <row r="252" s="25" customFormat="true" ht="21" hidden="false" customHeight="true" outlineLevel="0" collapsed="false">
      <c r="A252" s="81"/>
      <c r="B252" s="43"/>
      <c r="C252" s="43"/>
      <c r="F252" s="53"/>
      <c r="H252" s="54"/>
    </row>
    <row r="253" s="25" customFormat="true" ht="21" hidden="false" customHeight="true" outlineLevel="0" collapsed="false">
      <c r="A253" s="81"/>
      <c r="B253" s="43"/>
      <c r="C253" s="43"/>
      <c r="F253" s="53"/>
      <c r="H253" s="54"/>
    </row>
    <row r="254" s="25" customFormat="true" ht="21" hidden="false" customHeight="true" outlineLevel="0" collapsed="false">
      <c r="A254" s="81"/>
      <c r="B254" s="43"/>
      <c r="C254" s="43"/>
      <c r="F254" s="53"/>
      <c r="H254" s="54"/>
    </row>
    <row r="255" s="25" customFormat="true" ht="21" hidden="false" customHeight="true" outlineLevel="0" collapsed="false">
      <c r="A255" s="81"/>
      <c r="B255" s="43"/>
      <c r="C255" s="43"/>
      <c r="F255" s="53"/>
      <c r="H255" s="54"/>
    </row>
    <row r="256" s="25" customFormat="true" ht="21" hidden="false" customHeight="true" outlineLevel="0" collapsed="false">
      <c r="A256" s="81"/>
      <c r="B256" s="43"/>
      <c r="C256" s="43"/>
      <c r="F256" s="53"/>
      <c r="H256" s="54"/>
    </row>
    <row r="257" s="25" customFormat="true" ht="21" hidden="false" customHeight="true" outlineLevel="0" collapsed="false">
      <c r="A257" s="81"/>
      <c r="B257" s="43"/>
      <c r="C257" s="43"/>
      <c r="F257" s="53"/>
      <c r="H257" s="54"/>
    </row>
    <row r="258" s="25" customFormat="true" ht="21" hidden="false" customHeight="true" outlineLevel="0" collapsed="false">
      <c r="A258" s="81"/>
      <c r="B258" s="43"/>
      <c r="C258" s="43"/>
      <c r="F258" s="53"/>
      <c r="H258" s="54"/>
    </row>
    <row r="259" s="25" customFormat="true" ht="21" hidden="false" customHeight="true" outlineLevel="0" collapsed="false">
      <c r="A259" s="81"/>
      <c r="B259" s="43"/>
      <c r="C259" s="43"/>
      <c r="F259" s="53"/>
      <c r="H259" s="54"/>
    </row>
    <row r="260" s="25" customFormat="true" ht="21" hidden="false" customHeight="true" outlineLevel="0" collapsed="false">
      <c r="A260" s="81"/>
      <c r="B260" s="43"/>
      <c r="C260" s="43"/>
      <c r="F260" s="53"/>
      <c r="H260" s="54"/>
    </row>
    <row r="261" s="25" customFormat="true" ht="21" hidden="false" customHeight="true" outlineLevel="0" collapsed="false">
      <c r="A261" s="81"/>
      <c r="B261" s="43"/>
      <c r="C261" s="43"/>
      <c r="F261" s="53"/>
      <c r="H261" s="54"/>
    </row>
    <row r="262" s="25" customFormat="true" ht="21" hidden="false" customHeight="true" outlineLevel="0" collapsed="false">
      <c r="A262" s="81"/>
      <c r="B262" s="43"/>
      <c r="C262" s="43"/>
      <c r="F262" s="53"/>
      <c r="H262" s="54"/>
    </row>
    <row r="263" s="25" customFormat="true" ht="21" hidden="false" customHeight="true" outlineLevel="0" collapsed="false">
      <c r="A263" s="81"/>
      <c r="B263" s="43"/>
      <c r="C263" s="43"/>
      <c r="F263" s="53"/>
      <c r="H263" s="54"/>
    </row>
    <row r="264" s="25" customFormat="true" ht="21" hidden="false" customHeight="true" outlineLevel="0" collapsed="false">
      <c r="A264" s="81"/>
      <c r="B264" s="43"/>
      <c r="C264" s="43"/>
      <c r="F264" s="53"/>
      <c r="H264" s="54"/>
    </row>
    <row r="265" s="25" customFormat="true" ht="21" hidden="false" customHeight="true" outlineLevel="0" collapsed="false">
      <c r="A265" s="81"/>
      <c r="B265" s="43"/>
      <c r="C265" s="43"/>
      <c r="F265" s="53"/>
      <c r="H265" s="54"/>
    </row>
    <row r="266" s="25" customFormat="true" ht="21" hidden="false" customHeight="true" outlineLevel="0" collapsed="false">
      <c r="A266" s="81"/>
      <c r="B266" s="43"/>
      <c r="C266" s="43"/>
      <c r="F266" s="53"/>
      <c r="H266" s="54"/>
    </row>
    <row r="267" s="25" customFormat="true" ht="21" hidden="false" customHeight="true" outlineLevel="0" collapsed="false">
      <c r="A267" s="81"/>
      <c r="B267" s="43"/>
      <c r="C267" s="43"/>
      <c r="F267" s="53"/>
      <c r="H267" s="54"/>
    </row>
    <row r="268" s="25" customFormat="true" ht="21" hidden="false" customHeight="true" outlineLevel="0" collapsed="false">
      <c r="A268" s="81"/>
      <c r="B268" s="43"/>
      <c r="C268" s="43"/>
      <c r="F268" s="53"/>
      <c r="H268" s="54"/>
    </row>
    <row r="269" s="25" customFormat="true" ht="21" hidden="false" customHeight="true" outlineLevel="0" collapsed="false">
      <c r="A269" s="81"/>
      <c r="B269" s="43"/>
      <c r="C269" s="43"/>
      <c r="F269" s="53"/>
      <c r="H269" s="54"/>
    </row>
    <row r="270" s="25" customFormat="true" ht="21" hidden="false" customHeight="true" outlineLevel="0" collapsed="false">
      <c r="A270" s="81"/>
      <c r="B270" s="43"/>
      <c r="C270" s="43"/>
      <c r="F270" s="53"/>
      <c r="H270" s="54"/>
    </row>
    <row r="271" s="25" customFormat="true" ht="21" hidden="false" customHeight="true" outlineLevel="0" collapsed="false">
      <c r="A271" s="81"/>
      <c r="B271" s="43"/>
      <c r="C271" s="43"/>
      <c r="F271" s="53"/>
      <c r="H271" s="54"/>
    </row>
    <row r="272" s="25" customFormat="true" ht="21" hidden="false" customHeight="true" outlineLevel="0" collapsed="false">
      <c r="A272" s="81"/>
      <c r="B272" s="43"/>
      <c r="C272" s="43"/>
      <c r="F272" s="53"/>
      <c r="H272" s="54"/>
    </row>
    <row r="273" s="25" customFormat="true" ht="21" hidden="false" customHeight="true" outlineLevel="0" collapsed="false">
      <c r="A273" s="81"/>
      <c r="B273" s="43"/>
      <c r="C273" s="43"/>
      <c r="F273" s="53"/>
      <c r="H273" s="54"/>
    </row>
    <row r="274" customFormat="false" ht="21" hidden="false" customHeight="true" outlineLevel="0" collapsed="false">
      <c r="B274" s="43"/>
      <c r="C274" s="43"/>
      <c r="D274" s="25"/>
      <c r="E274" s="25"/>
      <c r="F274" s="53"/>
      <c r="G274" s="25"/>
      <c r="H274" s="54"/>
      <c r="I274" s="25"/>
    </row>
    <row r="275" customFormat="false" ht="21" hidden="false" customHeight="true" outlineLevel="0" collapsed="false">
      <c r="B275" s="43"/>
      <c r="C275" s="43"/>
      <c r="D275" s="25"/>
      <c r="E275" s="25"/>
      <c r="F275" s="53"/>
      <c r="G275" s="25"/>
      <c r="H275" s="54"/>
      <c r="I275" s="25"/>
    </row>
    <row r="276" customFormat="false" ht="21" hidden="false" customHeight="true" outlineLevel="0" collapsed="false">
      <c r="B276" s="43"/>
      <c r="C276" s="43"/>
      <c r="D276" s="25"/>
      <c r="E276" s="25"/>
      <c r="F276" s="53"/>
      <c r="G276" s="25"/>
      <c r="H276" s="54"/>
      <c r="I276" s="25"/>
    </row>
    <row r="277" customFormat="false" ht="21" hidden="false" customHeight="true" outlineLevel="0" collapsed="false">
      <c r="B277" s="43"/>
      <c r="C277" s="43"/>
      <c r="D277" s="25"/>
      <c r="E277" s="25"/>
      <c r="F277" s="53"/>
      <c r="G277" s="25"/>
      <c r="H277" s="54"/>
      <c r="I277" s="25"/>
    </row>
    <row r="278" customFormat="false" ht="21" hidden="false" customHeight="true" outlineLevel="0" collapsed="false">
      <c r="B278" s="43"/>
      <c r="C278" s="43"/>
      <c r="D278" s="25"/>
      <c r="E278" s="25"/>
      <c r="F278" s="53"/>
      <c r="G278" s="25"/>
      <c r="H278" s="54"/>
      <c r="I278" s="25"/>
    </row>
    <row r="279" customFormat="false" ht="21" hidden="false" customHeight="true" outlineLevel="0" collapsed="false">
      <c r="B279" s="43"/>
      <c r="C279" s="43"/>
      <c r="D279" s="25"/>
      <c r="E279" s="25"/>
      <c r="F279" s="53"/>
      <c r="G279" s="25"/>
      <c r="H279" s="54"/>
      <c r="I279" s="25"/>
    </row>
    <row r="280" customFormat="false" ht="21" hidden="false" customHeight="true" outlineLevel="0" collapsed="false">
      <c r="B280" s="43"/>
      <c r="C280" s="43"/>
      <c r="D280" s="25"/>
      <c r="E280" s="25"/>
      <c r="F280" s="53"/>
      <c r="G280" s="25"/>
      <c r="H280" s="54"/>
      <c r="I280" s="25"/>
    </row>
    <row r="281" customFormat="false" ht="21" hidden="false" customHeight="true" outlineLevel="0" collapsed="false">
      <c r="B281" s="43"/>
      <c r="C281" s="43"/>
      <c r="D281" s="25"/>
      <c r="E281" s="25"/>
      <c r="F281" s="53"/>
      <c r="G281" s="25"/>
      <c r="H281" s="54"/>
      <c r="I281" s="25"/>
    </row>
    <row r="282" customFormat="false" ht="18.75" hidden="false" customHeight="true" outlineLevel="0" collapsed="false">
      <c r="B282" s="43"/>
      <c r="C282" s="43"/>
      <c r="D282" s="25"/>
      <c r="E282" s="25"/>
      <c r="F282" s="53"/>
      <c r="G282" s="25"/>
      <c r="H282" s="54"/>
      <c r="I282" s="25"/>
    </row>
    <row r="283" customFormat="false" ht="18.75" hidden="false" customHeight="true" outlineLevel="0" collapsed="false">
      <c r="B283" s="43"/>
      <c r="C283" s="43"/>
      <c r="D283" s="25"/>
      <c r="E283" s="25"/>
      <c r="F283" s="53"/>
      <c r="G283" s="25"/>
      <c r="H283" s="54"/>
      <c r="I283" s="25"/>
    </row>
    <row r="284" customFormat="false" ht="18.75" hidden="false" customHeight="true" outlineLevel="0" collapsed="false">
      <c r="B284" s="43"/>
      <c r="C284" s="43"/>
      <c r="D284" s="25"/>
      <c r="E284" s="25"/>
      <c r="F284" s="53"/>
      <c r="G284" s="25"/>
      <c r="H284" s="54"/>
      <c r="I284" s="25"/>
    </row>
    <row r="285" customFormat="false" ht="18.75" hidden="false" customHeight="true" outlineLevel="0" collapsed="false">
      <c r="B285" s="43"/>
      <c r="C285" s="43"/>
      <c r="D285" s="25"/>
      <c r="E285" s="25"/>
      <c r="F285" s="53"/>
      <c r="G285" s="25"/>
      <c r="H285" s="54"/>
      <c r="I285" s="25"/>
    </row>
    <row r="286" customFormat="false" ht="18.75" hidden="false" customHeight="true" outlineLevel="0" collapsed="false">
      <c r="B286" s="43"/>
      <c r="C286" s="43"/>
      <c r="D286" s="25"/>
      <c r="E286" s="25"/>
      <c r="F286" s="53"/>
      <c r="G286" s="25"/>
      <c r="H286" s="54"/>
      <c r="I286" s="25"/>
    </row>
    <row r="287" customFormat="false" ht="18.75" hidden="false" customHeight="true" outlineLevel="0" collapsed="false">
      <c r="B287" s="43"/>
      <c r="C287" s="43"/>
      <c r="D287" s="25"/>
      <c r="E287" s="25"/>
      <c r="F287" s="53"/>
      <c r="G287" s="25"/>
      <c r="H287" s="54"/>
      <c r="I287" s="25"/>
    </row>
    <row r="288" customFormat="false" ht="18.75" hidden="false" customHeight="true" outlineLevel="0" collapsed="false">
      <c r="B288" s="43"/>
      <c r="C288" s="43"/>
      <c r="D288" s="25"/>
      <c r="E288" s="25"/>
      <c r="F288" s="53"/>
      <c r="G288" s="25"/>
      <c r="H288" s="54"/>
      <c r="I288" s="25"/>
    </row>
    <row r="289" customFormat="false" ht="18.75" hidden="false" customHeight="true" outlineLevel="0" collapsed="false">
      <c r="B289" s="43"/>
      <c r="C289" s="43"/>
      <c r="D289" s="25"/>
      <c r="E289" s="25"/>
      <c r="F289" s="53"/>
      <c r="G289" s="25"/>
      <c r="H289" s="54"/>
      <c r="I289" s="25"/>
    </row>
    <row r="290" customFormat="false" ht="18.75" hidden="false" customHeight="true" outlineLevel="0" collapsed="false">
      <c r="B290" s="43"/>
      <c r="C290" s="43"/>
      <c r="D290" s="25"/>
      <c r="E290" s="25"/>
      <c r="F290" s="53"/>
      <c r="G290" s="25"/>
      <c r="H290" s="54"/>
      <c r="I290" s="25"/>
    </row>
    <row r="291" customFormat="false" ht="18.75" hidden="false" customHeight="true" outlineLevel="0" collapsed="false">
      <c r="B291" s="43"/>
      <c r="C291" s="43"/>
      <c r="D291" s="25"/>
      <c r="E291" s="25"/>
      <c r="F291" s="53"/>
      <c r="G291" s="25"/>
      <c r="H291" s="54"/>
      <c r="I291" s="25"/>
    </row>
    <row r="292" customFormat="false" ht="18.75" hidden="false" customHeight="true" outlineLevel="0" collapsed="false">
      <c r="B292" s="43"/>
      <c r="C292" s="43"/>
      <c r="D292" s="25"/>
      <c r="E292" s="25"/>
      <c r="F292" s="53"/>
      <c r="G292" s="25"/>
      <c r="H292" s="54"/>
      <c r="I292" s="25"/>
    </row>
    <row r="293" customFormat="false" ht="18.75" hidden="false" customHeight="true" outlineLevel="0" collapsed="false">
      <c r="B293" s="43"/>
      <c r="C293" s="43"/>
      <c r="D293" s="25"/>
      <c r="E293" s="25"/>
      <c r="F293" s="53"/>
      <c r="G293" s="25"/>
      <c r="H293" s="54"/>
      <c r="I293" s="25"/>
    </row>
    <row r="294" customFormat="false" ht="18.75" hidden="false" customHeight="true" outlineLevel="0" collapsed="false">
      <c r="B294" s="43"/>
      <c r="C294" s="43"/>
      <c r="D294" s="25"/>
      <c r="E294" s="25"/>
      <c r="F294" s="53"/>
      <c r="G294" s="25"/>
      <c r="H294" s="54"/>
      <c r="I294" s="25"/>
    </row>
    <row r="295" customFormat="false" ht="18.75" hidden="false" customHeight="true" outlineLevel="0" collapsed="false">
      <c r="B295" s="43"/>
      <c r="C295" s="43"/>
      <c r="D295" s="25"/>
      <c r="E295" s="25"/>
      <c r="F295" s="53"/>
      <c r="G295" s="25"/>
      <c r="H295" s="54"/>
      <c r="I295" s="25"/>
    </row>
    <row r="296" customFormat="false" ht="18.75" hidden="false" customHeight="true" outlineLevel="0" collapsed="false">
      <c r="B296" s="43"/>
      <c r="C296" s="43"/>
      <c r="D296" s="25"/>
      <c r="E296" s="25"/>
      <c r="F296" s="53"/>
      <c r="G296" s="25"/>
      <c r="H296" s="54"/>
      <c r="I296" s="25"/>
    </row>
    <row r="297" customFormat="false" ht="18.75" hidden="false" customHeight="true" outlineLevel="0" collapsed="false">
      <c r="B297" s="43"/>
      <c r="C297" s="43"/>
      <c r="D297" s="25"/>
      <c r="E297" s="25"/>
      <c r="F297" s="53"/>
      <c r="G297" s="25"/>
      <c r="H297" s="54"/>
      <c r="I297" s="25"/>
    </row>
    <row r="298" customFormat="false" ht="18.75" hidden="false" customHeight="true" outlineLevel="0" collapsed="false">
      <c r="B298" s="43"/>
      <c r="C298" s="43"/>
      <c r="D298" s="25"/>
      <c r="E298" s="25"/>
      <c r="F298" s="53"/>
      <c r="G298" s="25"/>
      <c r="H298" s="54"/>
      <c r="I298" s="25"/>
    </row>
    <row r="299" customFormat="false" ht="18.75" hidden="false" customHeight="true" outlineLevel="0" collapsed="false">
      <c r="B299" s="43"/>
      <c r="C299" s="43"/>
      <c r="D299" s="25"/>
      <c r="E299" s="25"/>
      <c r="F299" s="53"/>
      <c r="G299" s="25"/>
      <c r="H299" s="54"/>
      <c r="I299" s="25"/>
    </row>
    <row r="300" customFormat="false" ht="18.75" hidden="false" customHeight="true" outlineLevel="0" collapsed="false">
      <c r="B300" s="43"/>
      <c r="C300" s="43"/>
      <c r="D300" s="25"/>
      <c r="E300" s="25"/>
      <c r="F300" s="53"/>
      <c r="G300" s="25"/>
      <c r="H300" s="54"/>
      <c r="I300" s="25"/>
    </row>
    <row r="301" customFormat="false" ht="18.75" hidden="false" customHeight="true" outlineLevel="0" collapsed="false">
      <c r="B301" s="43"/>
      <c r="C301" s="43"/>
      <c r="D301" s="25"/>
      <c r="E301" s="25"/>
      <c r="F301" s="53"/>
      <c r="G301" s="25"/>
      <c r="H301" s="54"/>
      <c r="I301" s="25"/>
    </row>
    <row r="302" customFormat="false" ht="18.75" hidden="false" customHeight="true" outlineLevel="0" collapsed="false">
      <c r="B302" s="43"/>
      <c r="C302" s="43"/>
      <c r="D302" s="25"/>
      <c r="E302" s="25"/>
      <c r="F302" s="53"/>
      <c r="G302" s="25"/>
      <c r="H302" s="54"/>
      <c r="I302" s="25"/>
    </row>
    <row r="303" customFormat="false" ht="18.75" hidden="false" customHeight="true" outlineLevel="0" collapsed="false">
      <c r="B303" s="43"/>
      <c r="C303" s="43"/>
      <c r="D303" s="25"/>
      <c r="E303" s="25"/>
      <c r="F303" s="53"/>
      <c r="G303" s="25"/>
      <c r="H303" s="54"/>
      <c r="I303" s="25"/>
    </row>
    <row r="304" customFormat="false" ht="18.75" hidden="false" customHeight="true" outlineLevel="0" collapsed="false">
      <c r="B304" s="43"/>
      <c r="C304" s="43"/>
      <c r="D304" s="25"/>
      <c r="E304" s="25"/>
      <c r="F304" s="53"/>
      <c r="G304" s="25"/>
      <c r="H304" s="54"/>
      <c r="I304" s="25"/>
    </row>
    <row r="305" customFormat="false" ht="18.75" hidden="false" customHeight="true" outlineLevel="0" collapsed="false">
      <c r="B305" s="43"/>
      <c r="C305" s="43"/>
      <c r="D305" s="25"/>
      <c r="E305" s="25"/>
      <c r="F305" s="53"/>
      <c r="G305" s="25"/>
      <c r="H305" s="54"/>
      <c r="I305" s="25"/>
    </row>
    <row r="306" customFormat="false" ht="18.75" hidden="false" customHeight="true" outlineLevel="0" collapsed="false">
      <c r="B306" s="43"/>
      <c r="C306" s="43"/>
      <c r="D306" s="25"/>
      <c r="E306" s="25"/>
      <c r="F306" s="53"/>
      <c r="G306" s="25"/>
      <c r="H306" s="54"/>
      <c r="I306" s="25"/>
    </row>
    <row r="307" customFormat="false" ht="18.75" hidden="false" customHeight="true" outlineLevel="0" collapsed="false">
      <c r="B307" s="43"/>
      <c r="C307" s="43"/>
      <c r="D307" s="25"/>
      <c r="E307" s="25"/>
      <c r="F307" s="53"/>
      <c r="G307" s="25"/>
      <c r="H307" s="54"/>
      <c r="I307" s="25"/>
    </row>
    <row r="308" customFormat="false" ht="18.75" hidden="false" customHeight="true" outlineLevel="0" collapsed="false">
      <c r="B308" s="43"/>
      <c r="C308" s="43"/>
      <c r="D308" s="25"/>
      <c r="E308" s="25"/>
      <c r="F308" s="53"/>
      <c r="G308" s="25"/>
      <c r="H308" s="54"/>
      <c r="I308" s="25"/>
    </row>
    <row r="309" customFormat="false" ht="18.75" hidden="false" customHeight="true" outlineLevel="0" collapsed="false">
      <c r="B309" s="43"/>
      <c r="C309" s="43"/>
      <c r="D309" s="25"/>
      <c r="E309" s="25"/>
      <c r="F309" s="53"/>
      <c r="G309" s="25"/>
      <c r="H309" s="54"/>
      <c r="I309" s="25"/>
    </row>
    <row r="310" customFormat="false" ht="18.75" hidden="false" customHeight="true" outlineLevel="0" collapsed="false">
      <c r="B310" s="43"/>
      <c r="C310" s="43"/>
      <c r="D310" s="25"/>
      <c r="E310" s="25"/>
      <c r="F310" s="53"/>
      <c r="G310" s="25"/>
      <c r="H310" s="54"/>
      <c r="I310" s="25"/>
    </row>
    <row r="311" customFormat="false" ht="18.75" hidden="false" customHeight="true" outlineLevel="0" collapsed="false">
      <c r="B311" s="43"/>
      <c r="C311" s="43"/>
      <c r="D311" s="25"/>
      <c r="E311" s="25"/>
      <c r="F311" s="53"/>
      <c r="G311" s="25"/>
      <c r="H311" s="54"/>
      <c r="I311" s="25"/>
    </row>
    <row r="312" customFormat="false" ht="18.75" hidden="false" customHeight="true" outlineLevel="0" collapsed="false">
      <c r="B312" s="43"/>
      <c r="C312" s="43"/>
      <c r="D312" s="25"/>
      <c r="E312" s="25"/>
      <c r="F312" s="53"/>
      <c r="G312" s="25"/>
      <c r="H312" s="54"/>
      <c r="I312" s="25"/>
    </row>
    <row r="313" customFormat="false" ht="18.75" hidden="false" customHeight="true" outlineLevel="0" collapsed="false">
      <c r="B313" s="43"/>
      <c r="C313" s="43"/>
      <c r="D313" s="25"/>
      <c r="E313" s="25"/>
      <c r="F313" s="53"/>
      <c r="G313" s="25"/>
      <c r="H313" s="54"/>
      <c r="I313" s="25"/>
    </row>
    <row r="314" customFormat="false" ht="18.75" hidden="false" customHeight="true" outlineLevel="0" collapsed="false">
      <c r="B314" s="43"/>
      <c r="C314" s="43"/>
      <c r="D314" s="25"/>
      <c r="E314" s="25"/>
      <c r="F314" s="53"/>
      <c r="G314" s="25"/>
      <c r="H314" s="54"/>
      <c r="I314" s="25"/>
    </row>
    <row r="315" customFormat="false" ht="18.75" hidden="false" customHeight="true" outlineLevel="0" collapsed="false">
      <c r="B315" s="43"/>
      <c r="C315" s="43"/>
      <c r="D315" s="25"/>
      <c r="E315" s="25"/>
      <c r="F315" s="53"/>
      <c r="G315" s="25"/>
      <c r="H315" s="54"/>
      <c r="I315" s="25"/>
    </row>
    <row r="316" customFormat="false" ht="18.75" hidden="false" customHeight="true" outlineLevel="0" collapsed="false">
      <c r="B316" s="43"/>
      <c r="C316" s="43"/>
      <c r="D316" s="25"/>
      <c r="E316" s="25"/>
      <c r="F316" s="53"/>
      <c r="G316" s="25"/>
      <c r="H316" s="54"/>
      <c r="I316" s="25"/>
    </row>
    <row r="317" customFormat="false" ht="18.75" hidden="false" customHeight="true" outlineLevel="0" collapsed="false">
      <c r="B317" s="43"/>
      <c r="C317" s="43"/>
      <c r="D317" s="25"/>
      <c r="E317" s="25"/>
      <c r="F317" s="53"/>
      <c r="G317" s="25"/>
      <c r="H317" s="54"/>
      <c r="I317" s="25"/>
    </row>
    <row r="318" customFormat="false" ht="18.75" hidden="false" customHeight="true" outlineLevel="0" collapsed="false">
      <c r="B318" s="43"/>
      <c r="C318" s="43"/>
      <c r="D318" s="25"/>
      <c r="E318" s="25"/>
      <c r="F318" s="53"/>
      <c r="G318" s="25"/>
      <c r="H318" s="54"/>
      <c r="I318" s="25"/>
    </row>
    <row r="319" customFormat="false" ht="18.75" hidden="false" customHeight="true" outlineLevel="0" collapsed="false">
      <c r="B319" s="43"/>
      <c r="C319" s="43"/>
      <c r="D319" s="25"/>
      <c r="E319" s="25"/>
      <c r="F319" s="53"/>
      <c r="G319" s="25"/>
      <c r="H319" s="54"/>
      <c r="I319" s="25"/>
    </row>
  </sheetData>
  <mergeCells count="58">
    <mergeCell ref="B1:I1"/>
    <mergeCell ref="B2:D2"/>
    <mergeCell ref="B3:D3"/>
    <mergeCell ref="B4:D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57:B58"/>
    <mergeCell ref="C57:C58"/>
    <mergeCell ref="D57:D58"/>
    <mergeCell ref="B59:B60"/>
    <mergeCell ref="C59:C60"/>
    <mergeCell ref="D59:D60"/>
    <mergeCell ref="B61:B62"/>
    <mergeCell ref="C61:C62"/>
    <mergeCell ref="D61:D62"/>
    <mergeCell ref="B63:B64"/>
    <mergeCell ref="C63:C64"/>
    <mergeCell ref="D63:D64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</mergeCells>
  <dataValidations count="1">
    <dataValidation allowBlank="true" errorStyle="stop" operator="equal" showDropDown="false" showErrorMessage="true" showInputMessage="false" sqref="F13:F42 F45:F80" type="textLength">
      <formula1>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G15" activeCellId="0" sqref="G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3"/>
    <col collapsed="false" customWidth="true" hidden="false" outlineLevel="0" max="3" min="3" style="2" width="8.32"/>
    <col collapsed="false" customWidth="true" hidden="false" outlineLevel="0" max="4" min="4" style="2" width="11.99"/>
    <col collapsed="false" customWidth="true" hidden="false" outlineLevel="0" max="5" min="5" style="2" width="14.76"/>
    <col collapsed="false" customWidth="true" hidden="false" outlineLevel="0" max="6" min="6" style="3" width="14.76"/>
    <col collapsed="false" customWidth="true" hidden="false" outlineLevel="0" max="7" min="7" style="2" width="14.76"/>
    <col collapsed="false" customWidth="true" hidden="false" outlineLevel="0" max="8" min="8" style="4" width="14.76"/>
    <col collapsed="false" customWidth="true" hidden="false" outlineLevel="0" max="9" min="9" style="2" width="5.43"/>
    <col collapsed="false" customWidth="true" hidden="true" outlineLevel="0" max="10" min="10" style="2" width="12.1"/>
    <col collapsed="false" customWidth="false" hidden="false" outlineLevel="0" max="11" min="11" style="2" width="9.99"/>
    <col collapsed="false" customWidth="true" hidden="false" outlineLevel="0" max="14" min="12" style="4" width="7.43"/>
    <col collapsed="false" customWidth="false" hidden="false" outlineLevel="0" max="257" min="15" style="2" width="9.99"/>
  </cols>
  <sheetData>
    <row r="1" customFormat="false" ht="25.5" hidden="false" customHeight="true" outlineLevel="0" collapsed="false">
      <c r="A1" s="1" t="n">
        <f aca="false">MAX(高中組報名表!$A:$A)</f>
        <v>12</v>
      </c>
      <c r="B1" s="5" t="s">
        <v>50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25"/>
      <c r="B2" s="6" t="s">
        <v>1</v>
      </c>
      <c r="C2" s="6"/>
      <c r="D2" s="6"/>
      <c r="E2" s="8"/>
      <c r="F2" s="9"/>
      <c r="G2" s="9"/>
      <c r="H2" s="10"/>
    </row>
    <row r="3" s="44" customFormat="true" ht="15.75" hidden="false" customHeight="true" outlineLevel="0" collapsed="false">
      <c r="A3" s="25"/>
      <c r="B3" s="6" t="s">
        <v>2</v>
      </c>
      <c r="C3" s="6"/>
      <c r="D3" s="6"/>
      <c r="E3" s="8"/>
      <c r="F3" s="9"/>
      <c r="G3" s="9"/>
      <c r="H3" s="10"/>
      <c r="L3" s="45"/>
      <c r="M3" s="45"/>
      <c r="N3" s="45"/>
    </row>
    <row r="4" s="44" customFormat="true" ht="15.75" hidden="false" customHeight="true" outlineLevel="0" collapsed="false">
      <c r="A4" s="25"/>
      <c r="B4" s="14" t="s">
        <v>3</v>
      </c>
      <c r="C4" s="14"/>
      <c r="D4" s="14"/>
      <c r="E4" s="15"/>
      <c r="F4" s="16"/>
      <c r="G4" s="11"/>
      <c r="H4" s="30"/>
      <c r="L4" s="45"/>
      <c r="M4" s="45"/>
      <c r="N4" s="45"/>
    </row>
    <row r="5" s="44" customFormat="true" ht="15.75" hidden="false" customHeight="true" outlineLevel="0" collapsed="false">
      <c r="A5" s="25"/>
      <c r="B5" s="17" t="s">
        <v>4</v>
      </c>
      <c r="C5" s="17"/>
      <c r="D5" s="17"/>
      <c r="E5" s="17"/>
      <c r="F5" s="53"/>
      <c r="G5" s="25"/>
      <c r="H5" s="54"/>
      <c r="L5" s="45"/>
      <c r="M5" s="45"/>
      <c r="N5" s="85" t="s">
        <v>51</v>
      </c>
    </row>
    <row r="6" s="44" customFormat="true" ht="15.75" hidden="false" customHeight="true" outlineLevel="0" collapsed="false">
      <c r="A6" s="25"/>
      <c r="B6" s="17" t="s">
        <v>5</v>
      </c>
      <c r="C6" s="17"/>
      <c r="D6" s="17"/>
      <c r="E6" s="17"/>
      <c r="F6" s="53"/>
      <c r="G6" s="25"/>
      <c r="H6" s="54"/>
      <c r="L6" s="86" t="s">
        <v>52</v>
      </c>
      <c r="M6" s="45"/>
      <c r="N6" s="85" t="s">
        <v>53</v>
      </c>
    </row>
    <row r="7" s="44" customFormat="true" ht="15.75" hidden="false" customHeight="true" outlineLevel="0" collapsed="false">
      <c r="A7" s="25" t="n">
        <f aca="false">IF(E7&lt;&gt;"",A1+MAX($A$2:A6)+1,"")</f>
        <v>13</v>
      </c>
      <c r="B7" s="55"/>
      <c r="C7" s="56" t="n">
        <f aca="false">IF(E7="","",$E$4)</f>
        <v>0</v>
      </c>
      <c r="D7" s="57" t="s">
        <v>6</v>
      </c>
      <c r="E7" s="87" t="s">
        <v>51</v>
      </c>
      <c r="F7" s="59"/>
      <c r="G7" s="88"/>
      <c r="H7" s="30"/>
      <c r="L7" s="86" t="s">
        <v>54</v>
      </c>
      <c r="M7" s="45"/>
      <c r="N7" s="85" t="s">
        <v>55</v>
      </c>
    </row>
    <row r="8" s="44" customFormat="true" ht="15.75" hidden="false" customHeight="true" outlineLevel="0" collapsed="false">
      <c r="A8" s="25" t="str">
        <f aca="false">IF(E8&lt;&gt;"",MAX($A$2:A7)+1,"")</f>
        <v/>
      </c>
      <c r="B8" s="6"/>
      <c r="C8" s="19" t="str">
        <f aca="false">IF(E8="","",$E$4)</f>
        <v/>
      </c>
      <c r="D8" s="60" t="s">
        <v>8</v>
      </c>
      <c r="E8" s="58"/>
      <c r="F8" s="59"/>
      <c r="G8" s="27"/>
      <c r="H8" s="30"/>
      <c r="L8" s="86" t="s">
        <v>56</v>
      </c>
      <c r="M8" s="45"/>
      <c r="N8" s="85" t="s">
        <v>57</v>
      </c>
    </row>
    <row r="9" s="44" customFormat="true" ht="15.75" hidden="false" customHeight="true" outlineLevel="0" collapsed="false">
      <c r="A9" s="25" t="str">
        <f aca="false">IF(E9&lt;&gt;"",MAX($A$2:A8)+1,"")</f>
        <v/>
      </c>
      <c r="B9" s="6"/>
      <c r="C9" s="19" t="str">
        <f aca="false">IF(E9="","",$E$4)</f>
        <v/>
      </c>
      <c r="D9" s="60" t="s">
        <v>9</v>
      </c>
      <c r="E9" s="58"/>
      <c r="F9" s="62"/>
      <c r="G9" s="58"/>
      <c r="H9" s="63"/>
      <c r="L9" s="86" t="s">
        <v>58</v>
      </c>
      <c r="M9" s="45"/>
      <c r="N9" s="85" t="s">
        <v>59</v>
      </c>
    </row>
    <row r="10" s="44" customFormat="true" ht="15.75" hidden="false" customHeight="true" outlineLevel="0" collapsed="false">
      <c r="A10" s="25" t="str">
        <f aca="false">IF(E10&lt;&gt;"",MAX($A$2:A9)+1,"")</f>
        <v/>
      </c>
      <c r="B10" s="6"/>
      <c r="C10" s="19" t="str">
        <f aca="false">IF(E10="","",$E$4)</f>
        <v/>
      </c>
      <c r="D10" s="60" t="s">
        <v>10</v>
      </c>
      <c r="E10" s="58"/>
      <c r="F10" s="59"/>
      <c r="G10" s="60" t="s">
        <v>11</v>
      </c>
      <c r="H10" s="24"/>
      <c r="L10" s="86" t="s">
        <v>60</v>
      </c>
      <c r="M10" s="45"/>
      <c r="N10" s="85" t="s">
        <v>61</v>
      </c>
    </row>
    <row r="11" s="27" customFormat="true" ht="15.75" hidden="false" customHeight="true" outlineLevel="0" collapsed="false">
      <c r="B11" s="89" t="s">
        <v>62</v>
      </c>
      <c r="C11" s="89"/>
      <c r="D11" s="90"/>
      <c r="F11" s="28" t="s">
        <v>13</v>
      </c>
      <c r="G11" s="29"/>
      <c r="H11" s="30"/>
      <c r="L11" s="86" t="s">
        <v>63</v>
      </c>
      <c r="M11" s="45"/>
      <c r="N11" s="85" t="s">
        <v>64</v>
      </c>
    </row>
    <row r="12" s="34" customFormat="true" ht="17.25" hidden="false" customHeight="true" outlineLevel="0" collapsed="false">
      <c r="A12" s="43"/>
      <c r="B12" s="31" t="s">
        <v>14</v>
      </c>
      <c r="C12" s="31" t="s">
        <v>15</v>
      </c>
      <c r="D12" s="31" t="s">
        <v>16</v>
      </c>
      <c r="E12" s="31" t="s">
        <v>17</v>
      </c>
      <c r="F12" s="32" t="s">
        <v>18</v>
      </c>
      <c r="G12" s="31" t="s">
        <v>19</v>
      </c>
      <c r="H12" s="33" t="s">
        <v>20</v>
      </c>
      <c r="I12" s="31" t="s">
        <v>21</v>
      </c>
      <c r="J12" s="34" t="s">
        <v>18</v>
      </c>
      <c r="L12" s="86" t="s">
        <v>65</v>
      </c>
      <c r="M12" s="45"/>
      <c r="N12" s="85" t="s">
        <v>66</v>
      </c>
    </row>
    <row r="13" s="34" customFormat="true" ht="17.25" hidden="false" customHeight="true" outlineLevel="0" collapsed="false">
      <c r="A13" s="43" t="str">
        <f aca="false">IF(E13&lt;&gt;"",MAX($A$1:A12)+1,"")</f>
        <v/>
      </c>
      <c r="B13" s="35" t="n">
        <v>1</v>
      </c>
      <c r="C13" s="35" t="str">
        <f aca="false">IF(E13="","",$E$4)</f>
        <v/>
      </c>
      <c r="D13" s="42" t="str">
        <f aca="false">IF(E7="","",E7&amp;"-")&amp;"隊長0"</f>
        <v>下拉選單-隊長0</v>
      </c>
      <c r="E13" s="64"/>
      <c r="F13" s="70"/>
      <c r="G13" s="64"/>
      <c r="H13" s="67"/>
      <c r="I13" s="64"/>
      <c r="J13" s="34" t="str">
        <f aca="false">IF(F13="","",LEFT(F13,3)&amp;"."&amp;MID(F13,4,2)&amp;"."&amp;RIGHT(F13,2))</f>
        <v/>
      </c>
      <c r="L13" s="48"/>
      <c r="M13" s="48"/>
      <c r="N13" s="48"/>
    </row>
    <row r="14" s="34" customFormat="true" ht="17.25" hidden="false" customHeight="true" outlineLevel="0" collapsed="false">
      <c r="A14" s="43" t="str">
        <f aca="false">IF(E14&lt;&gt;"",MAX($A$2:A13)+1,"")</f>
        <v/>
      </c>
      <c r="B14" s="35" t="n">
        <v>2</v>
      </c>
      <c r="C14" s="35" t="str">
        <f aca="false">IF(E14="","",$E$4)</f>
        <v/>
      </c>
      <c r="D14" s="42" t="str">
        <f aca="false">IF(E7="","",E7&amp;"-")&amp;"隊員1"</f>
        <v>下拉選單-隊員1</v>
      </c>
      <c r="E14" s="64"/>
      <c r="F14" s="70"/>
      <c r="G14" s="64"/>
      <c r="H14" s="67"/>
      <c r="I14" s="64"/>
      <c r="J14" s="34" t="str">
        <f aca="false">IF(F14="","",LEFT(F14,3)&amp;"."&amp;MID(F14,4,2)&amp;"."&amp;RIGHT(F14,2))</f>
        <v/>
      </c>
      <c r="L14" s="48"/>
      <c r="M14" s="48"/>
      <c r="N14" s="48"/>
    </row>
    <row r="15" s="34" customFormat="true" ht="17.25" hidden="false" customHeight="true" outlineLevel="0" collapsed="false">
      <c r="A15" s="43" t="str">
        <f aca="false">IF(E15&lt;&gt;"",MAX($A$2:A14)+1,"")</f>
        <v/>
      </c>
      <c r="B15" s="35" t="n">
        <v>3</v>
      </c>
      <c r="C15" s="35" t="str">
        <f aca="false">IF(E15="","",$E$4)</f>
        <v/>
      </c>
      <c r="D15" s="42" t="str">
        <f aca="false">IF(E7="","",E7&amp;"-")&amp;"隊員2"</f>
        <v>下拉選單-隊員2</v>
      </c>
      <c r="E15" s="64"/>
      <c r="F15" s="70"/>
      <c r="G15" s="64"/>
      <c r="H15" s="67"/>
      <c r="I15" s="64"/>
      <c r="J15" s="34" t="str">
        <f aca="false">IF(F15="","",LEFT(F15,3)&amp;"."&amp;MID(F15,4,2)&amp;"."&amp;RIGHT(F15,2))</f>
        <v/>
      </c>
      <c r="L15" s="48"/>
      <c r="M15" s="48"/>
      <c r="N15" s="48"/>
    </row>
    <row r="16" s="34" customFormat="true" ht="17.25" hidden="false" customHeight="true" outlineLevel="0" collapsed="false">
      <c r="A16" s="43" t="str">
        <f aca="false">IF(E16&lt;&gt;"",MAX($A$2:A15)+1,"")</f>
        <v/>
      </c>
      <c r="B16" s="35" t="n">
        <v>4</v>
      </c>
      <c r="C16" s="35" t="str">
        <f aca="false">IF(E16="","",$E$4)</f>
        <v/>
      </c>
      <c r="D16" s="42" t="str">
        <f aca="false">IF(E7="","",E7&amp;"-")&amp;"隊員3"</f>
        <v>下拉選單-隊員3</v>
      </c>
      <c r="E16" s="64"/>
      <c r="F16" s="70"/>
      <c r="G16" s="64"/>
      <c r="H16" s="67"/>
      <c r="I16" s="64"/>
      <c r="J16" s="34" t="str">
        <f aca="false">IF(F16="","",LEFT(F16,3)&amp;"."&amp;MID(F16,4,2)&amp;"."&amp;RIGHT(F16,2))</f>
        <v/>
      </c>
      <c r="L16" s="48"/>
      <c r="M16" s="48"/>
      <c r="N16" s="48"/>
    </row>
    <row r="17" s="34" customFormat="true" ht="17.25" hidden="false" customHeight="true" outlineLevel="0" collapsed="false">
      <c r="A17" s="43" t="str">
        <f aca="false">IF(E17&lt;&gt;"",MAX($A$2:A16)+1,"")</f>
        <v/>
      </c>
      <c r="B17" s="35" t="n">
        <v>5</v>
      </c>
      <c r="C17" s="35" t="str">
        <f aca="false">IF(E17="","",$E$4)</f>
        <v/>
      </c>
      <c r="D17" s="42" t="str">
        <f aca="false">IF(E7="","",E7&amp;"-")&amp;"隊員4"</f>
        <v>下拉選單-隊員4</v>
      </c>
      <c r="E17" s="64"/>
      <c r="F17" s="70"/>
      <c r="G17" s="64"/>
      <c r="H17" s="67"/>
      <c r="I17" s="64"/>
      <c r="J17" s="34" t="str">
        <f aca="false">IF(F17="","",LEFT(F17,3)&amp;"."&amp;MID(F17,4,2)&amp;"."&amp;RIGHT(F17,2))</f>
        <v/>
      </c>
      <c r="L17" s="48"/>
      <c r="M17" s="48"/>
      <c r="N17" s="48"/>
    </row>
    <row r="18" s="34" customFormat="true" ht="17.25" hidden="false" customHeight="true" outlineLevel="0" collapsed="false">
      <c r="A18" s="43" t="str">
        <f aca="false">IF(E18&lt;&gt;"",MAX($A$2:A17)+1,"")</f>
        <v/>
      </c>
      <c r="B18" s="35" t="n">
        <v>6</v>
      </c>
      <c r="C18" s="35" t="str">
        <f aca="false">IF(E18="","",$E$4)</f>
        <v/>
      </c>
      <c r="D18" s="42" t="str">
        <f aca="false">IF(E7="","",E7&amp;"-")&amp;"隊員5"</f>
        <v>下拉選單-隊員5</v>
      </c>
      <c r="E18" s="64"/>
      <c r="F18" s="70"/>
      <c r="G18" s="64"/>
      <c r="H18" s="67"/>
      <c r="I18" s="64"/>
      <c r="J18" s="34" t="str">
        <f aca="false">IF(F18="","",LEFT(F18,3)&amp;"."&amp;MID(F18,4,2)&amp;"."&amp;RIGHT(F18,2))</f>
        <v/>
      </c>
      <c r="L18" s="48"/>
      <c r="M18" s="48"/>
      <c r="N18" s="48"/>
    </row>
    <row r="19" s="34" customFormat="true" ht="17.25" hidden="false" customHeight="true" outlineLevel="0" collapsed="false">
      <c r="A19" s="43" t="str">
        <f aca="false">IF(E19&lt;&gt;"",MAX($A$2:A18)+1,"")</f>
        <v/>
      </c>
      <c r="B19" s="35" t="n">
        <v>7</v>
      </c>
      <c r="C19" s="35" t="str">
        <f aca="false">IF(E19="","",$E$4)</f>
        <v/>
      </c>
      <c r="D19" s="42" t="str">
        <f aca="false">IF(E7="","",E7&amp;"-")&amp;"隊員6"</f>
        <v>下拉選單-隊員6</v>
      </c>
      <c r="E19" s="64"/>
      <c r="F19" s="70"/>
      <c r="G19" s="64"/>
      <c r="H19" s="67"/>
      <c r="I19" s="64"/>
      <c r="J19" s="34" t="str">
        <f aca="false">IF(F19="","",LEFT(F19,3)&amp;"."&amp;MID(F19,4,2)&amp;"."&amp;RIGHT(F19,2))</f>
        <v/>
      </c>
      <c r="L19" s="48"/>
      <c r="M19" s="48"/>
      <c r="N19" s="48"/>
    </row>
    <row r="20" s="34" customFormat="true" ht="17.25" hidden="false" customHeight="true" outlineLevel="0" collapsed="false">
      <c r="A20" s="43" t="str">
        <f aca="false">IF(E20&lt;&gt;"",MAX($A$2:A19)+1,"")</f>
        <v/>
      </c>
      <c r="B20" s="35" t="n">
        <v>8</v>
      </c>
      <c r="C20" s="35" t="str">
        <f aca="false">IF(E20="","",$E$4)</f>
        <v/>
      </c>
      <c r="D20" s="42" t="str">
        <f aca="false">IF(E7="","",E7&amp;"-")&amp;"隊員7"</f>
        <v>下拉選單-隊員7</v>
      </c>
      <c r="E20" s="64"/>
      <c r="F20" s="70"/>
      <c r="G20" s="64"/>
      <c r="H20" s="67"/>
      <c r="I20" s="64"/>
      <c r="J20" s="34" t="str">
        <f aca="false">IF(F20="","",LEFT(F20,3)&amp;"."&amp;MID(F20,4,2)&amp;"."&amp;RIGHT(F20,2))</f>
        <v/>
      </c>
      <c r="L20" s="48"/>
      <c r="M20" s="48"/>
      <c r="N20" s="48"/>
    </row>
    <row r="21" s="43" customFormat="true" ht="17.25" hidden="false" customHeight="true" outlineLevel="0" collapsed="false">
      <c r="A21" s="43" t="str">
        <f aca="false">IF(E21&lt;&gt;"",MAX($A$2:A20)+1,"")</f>
        <v/>
      </c>
      <c r="B21" s="91" t="s">
        <v>67</v>
      </c>
      <c r="C21" s="91"/>
      <c r="D21" s="91"/>
      <c r="E21" s="91"/>
      <c r="F21" s="91"/>
      <c r="G21" s="91"/>
      <c r="H21" s="91"/>
      <c r="I21" s="91"/>
      <c r="L21" s="79"/>
      <c r="M21" s="79"/>
      <c r="N21" s="79"/>
    </row>
    <row r="22" s="44" customFormat="true" ht="17.25" hidden="false" customHeight="true" outlineLevel="0" collapsed="false">
      <c r="A22" s="43" t="str">
        <f aca="false">IF(E22&lt;&gt;"",MAX($A$2:A21)+1,"")</f>
        <v/>
      </c>
      <c r="B22" s="34"/>
      <c r="C22" s="34"/>
      <c r="D22" s="34"/>
      <c r="E22" s="34"/>
      <c r="F22" s="47"/>
      <c r="G22" s="34"/>
      <c r="H22" s="48"/>
      <c r="I22" s="34"/>
      <c r="L22" s="45"/>
      <c r="M22" s="45"/>
      <c r="N22" s="45"/>
    </row>
    <row r="23" s="44" customFormat="true" ht="25.5" hidden="false" customHeight="true" outlineLevel="0" collapsed="false">
      <c r="A23" s="43"/>
      <c r="B23" s="5" t="s">
        <v>68</v>
      </c>
      <c r="C23" s="5"/>
      <c r="D23" s="5"/>
      <c r="E23" s="5"/>
      <c r="F23" s="5"/>
      <c r="G23" s="5"/>
      <c r="H23" s="5"/>
      <c r="I23" s="5"/>
      <c r="L23" s="45"/>
      <c r="M23" s="45"/>
      <c r="N23" s="45"/>
    </row>
    <row r="24" customFormat="false" ht="17.25" hidden="false" customHeight="true" outlineLevel="0" collapsed="false">
      <c r="A24" s="25"/>
      <c r="B24" s="6" t="s">
        <v>1</v>
      </c>
      <c r="C24" s="6"/>
      <c r="D24" s="6"/>
      <c r="E24" s="8"/>
      <c r="F24" s="9"/>
      <c r="G24" s="9"/>
      <c r="H24" s="10"/>
    </row>
    <row r="25" s="44" customFormat="true" ht="17.25" hidden="false" customHeight="true" outlineLevel="0" collapsed="false">
      <c r="A25" s="43"/>
      <c r="B25" s="6" t="s">
        <v>2</v>
      </c>
      <c r="C25" s="6"/>
      <c r="D25" s="6"/>
      <c r="E25" s="8"/>
      <c r="F25" s="9"/>
      <c r="G25" s="9"/>
      <c r="H25" s="10"/>
      <c r="L25" s="45"/>
      <c r="M25" s="45"/>
      <c r="N25" s="45"/>
    </row>
    <row r="26" s="44" customFormat="true" ht="17.25" hidden="false" customHeight="true" outlineLevel="0" collapsed="false">
      <c r="A26" s="43"/>
      <c r="B26" s="14" t="s">
        <v>3</v>
      </c>
      <c r="C26" s="14"/>
      <c r="D26" s="14"/>
      <c r="E26" s="15"/>
      <c r="F26" s="16"/>
      <c r="G26" s="11"/>
      <c r="H26" s="30"/>
      <c r="L26" s="45"/>
      <c r="M26" s="45"/>
      <c r="N26" s="45"/>
    </row>
    <row r="27" s="44" customFormat="true" ht="17.25" hidden="false" customHeight="true" outlineLevel="0" collapsed="false">
      <c r="A27" s="43"/>
      <c r="B27" s="17" t="s">
        <v>4</v>
      </c>
      <c r="C27" s="17"/>
      <c r="D27" s="17"/>
      <c r="E27" s="17"/>
      <c r="F27" s="53"/>
      <c r="G27" s="25"/>
      <c r="H27" s="54"/>
      <c r="L27" s="45"/>
      <c r="M27" s="45"/>
      <c r="N27" s="45"/>
    </row>
    <row r="28" s="44" customFormat="true" ht="17.25" hidden="false" customHeight="true" outlineLevel="0" collapsed="false">
      <c r="A28" s="43"/>
      <c r="B28" s="17" t="s">
        <v>5</v>
      </c>
      <c r="C28" s="17"/>
      <c r="D28" s="17"/>
      <c r="E28" s="17"/>
      <c r="F28" s="53"/>
      <c r="G28" s="25"/>
      <c r="H28" s="54"/>
      <c r="L28" s="45"/>
      <c r="M28" s="45"/>
      <c r="N28" s="45"/>
    </row>
    <row r="29" s="44" customFormat="true" ht="17.25" hidden="false" customHeight="true" outlineLevel="0" collapsed="false">
      <c r="A29" s="43" t="n">
        <f aca="false">IF(E29&lt;&gt;"",MAX($A$2:A28)+1,"")</f>
        <v>14</v>
      </c>
      <c r="B29" s="55"/>
      <c r="C29" s="56" t="n">
        <f aca="false">IF(E29="","",$E$4)</f>
        <v>0</v>
      </c>
      <c r="D29" s="57" t="s">
        <v>6</v>
      </c>
      <c r="E29" s="87" t="s">
        <v>51</v>
      </c>
      <c r="F29" s="59"/>
      <c r="G29" s="88"/>
      <c r="H29" s="30"/>
      <c r="L29" s="45"/>
      <c r="M29" s="45"/>
      <c r="N29" s="45"/>
    </row>
    <row r="30" s="44" customFormat="true" ht="17.25" hidden="false" customHeight="true" outlineLevel="0" collapsed="false">
      <c r="A30" s="43" t="str">
        <f aca="false">IF(E30&lt;&gt;"",MAX($A$2:A29)+1,"")</f>
        <v/>
      </c>
      <c r="B30" s="6"/>
      <c r="C30" s="19" t="str">
        <f aca="false">IF(E30="","",$E$4)</f>
        <v/>
      </c>
      <c r="D30" s="60" t="s">
        <v>8</v>
      </c>
      <c r="E30" s="58"/>
      <c r="F30" s="59"/>
      <c r="G30" s="27"/>
      <c r="H30" s="30"/>
      <c r="L30" s="45"/>
      <c r="M30" s="45"/>
      <c r="N30" s="45"/>
    </row>
    <row r="31" s="44" customFormat="true" ht="17.25" hidden="false" customHeight="true" outlineLevel="0" collapsed="false">
      <c r="A31" s="43" t="str">
        <f aca="false">IF(E31&lt;&gt;"",MAX($A$2:A30)+1,"")</f>
        <v/>
      </c>
      <c r="B31" s="6"/>
      <c r="C31" s="19" t="str">
        <f aca="false">IF(E31="","",$E$4)</f>
        <v/>
      </c>
      <c r="D31" s="60" t="s">
        <v>9</v>
      </c>
      <c r="E31" s="58"/>
      <c r="F31" s="62"/>
      <c r="G31" s="58"/>
      <c r="H31" s="63"/>
      <c r="L31" s="45"/>
      <c r="M31" s="45"/>
      <c r="N31" s="45"/>
    </row>
    <row r="32" s="44" customFormat="true" ht="17.25" hidden="false" customHeight="true" outlineLevel="0" collapsed="false">
      <c r="A32" s="43" t="str">
        <f aca="false">IF(E32&lt;&gt;"",MAX($A$2:A31)+1,"")</f>
        <v/>
      </c>
      <c r="B32" s="6"/>
      <c r="C32" s="19" t="str">
        <f aca="false">IF(E32="","",$E$4)</f>
        <v/>
      </c>
      <c r="D32" s="60" t="s">
        <v>10</v>
      </c>
      <c r="E32" s="58"/>
      <c r="F32" s="59"/>
      <c r="G32" s="60" t="s">
        <v>11</v>
      </c>
      <c r="H32" s="24"/>
      <c r="L32" s="45"/>
      <c r="M32" s="45"/>
      <c r="N32" s="45"/>
    </row>
    <row r="33" s="44" customFormat="true" ht="17.25" hidden="false" customHeight="true" outlineLevel="0" collapsed="false">
      <c r="A33" s="43"/>
      <c r="B33" s="89" t="s">
        <v>62</v>
      </c>
      <c r="C33" s="89"/>
      <c r="D33" s="90"/>
      <c r="E33" s="27"/>
      <c r="F33" s="28" t="s">
        <v>13</v>
      </c>
      <c r="G33" s="29"/>
      <c r="H33" s="30"/>
      <c r="I33" s="27"/>
      <c r="L33" s="45"/>
      <c r="M33" s="45"/>
      <c r="N33" s="45"/>
    </row>
    <row r="34" s="44" customFormat="true" ht="17.25" hidden="false" customHeight="true" outlineLevel="0" collapsed="false">
      <c r="A34" s="43"/>
      <c r="B34" s="31" t="s">
        <v>14</v>
      </c>
      <c r="C34" s="31" t="s">
        <v>15</v>
      </c>
      <c r="D34" s="31" t="s">
        <v>16</v>
      </c>
      <c r="E34" s="31" t="s">
        <v>17</v>
      </c>
      <c r="F34" s="32" t="s">
        <v>18</v>
      </c>
      <c r="G34" s="31" t="s">
        <v>19</v>
      </c>
      <c r="H34" s="33" t="s">
        <v>20</v>
      </c>
      <c r="I34" s="31" t="s">
        <v>21</v>
      </c>
      <c r="L34" s="45"/>
      <c r="M34" s="45"/>
      <c r="N34" s="45"/>
    </row>
    <row r="35" s="44" customFormat="true" ht="17.25" hidden="false" customHeight="true" outlineLevel="0" collapsed="false">
      <c r="A35" s="43" t="str">
        <f aca="false">IF(E35&lt;&gt;"",MAX($A$2:A34)+1,"")</f>
        <v/>
      </c>
      <c r="B35" s="35" t="n">
        <v>1</v>
      </c>
      <c r="C35" s="35" t="str">
        <f aca="false">IF(E35="","",$E$4)</f>
        <v/>
      </c>
      <c r="D35" s="42" t="str">
        <f aca="false">IF(E29="","",E29&amp;"-")&amp;"隊長0"</f>
        <v>下拉選單-隊長0</v>
      </c>
      <c r="E35" s="64"/>
      <c r="F35" s="70"/>
      <c r="G35" s="64"/>
      <c r="H35" s="67"/>
      <c r="I35" s="64"/>
      <c r="L35" s="45"/>
      <c r="M35" s="45"/>
      <c r="N35" s="45"/>
    </row>
    <row r="36" s="44" customFormat="true" ht="17.25" hidden="false" customHeight="true" outlineLevel="0" collapsed="false">
      <c r="A36" s="43" t="str">
        <f aca="false">IF(E36&lt;&gt;"",MAX($A$2:A35)+1,"")</f>
        <v/>
      </c>
      <c r="B36" s="35" t="n">
        <v>2</v>
      </c>
      <c r="C36" s="35" t="str">
        <f aca="false">IF(E36="","",$E$4)</f>
        <v/>
      </c>
      <c r="D36" s="42" t="str">
        <f aca="false">IF(E29="","",E29&amp;"-")&amp;"隊員1"</f>
        <v>下拉選單-隊員1</v>
      </c>
      <c r="E36" s="64"/>
      <c r="F36" s="70"/>
      <c r="G36" s="64"/>
      <c r="H36" s="67"/>
      <c r="I36" s="64"/>
      <c r="L36" s="45"/>
      <c r="M36" s="45"/>
      <c r="N36" s="45"/>
    </row>
    <row r="37" s="44" customFormat="true" ht="17.25" hidden="false" customHeight="true" outlineLevel="0" collapsed="false">
      <c r="A37" s="43" t="str">
        <f aca="false">IF(E37&lt;&gt;"",MAX($A$2:A36)+1,"")</f>
        <v/>
      </c>
      <c r="B37" s="35" t="n">
        <v>3</v>
      </c>
      <c r="C37" s="35" t="str">
        <f aca="false">IF(E37="","",$E$4)</f>
        <v/>
      </c>
      <c r="D37" s="42" t="str">
        <f aca="false">IF(E29="","",E29&amp;"-")&amp;"隊員2"</f>
        <v>下拉選單-隊員2</v>
      </c>
      <c r="E37" s="64"/>
      <c r="F37" s="70"/>
      <c r="G37" s="64"/>
      <c r="H37" s="67"/>
      <c r="I37" s="64"/>
      <c r="L37" s="45"/>
      <c r="M37" s="45"/>
      <c r="N37" s="45"/>
    </row>
    <row r="38" s="44" customFormat="true" ht="17.25" hidden="false" customHeight="true" outlineLevel="0" collapsed="false">
      <c r="A38" s="43" t="str">
        <f aca="false">IF(E38&lt;&gt;"",MAX($A$2:A37)+1,"")</f>
        <v/>
      </c>
      <c r="B38" s="35" t="n">
        <v>4</v>
      </c>
      <c r="C38" s="35" t="str">
        <f aca="false">IF(E38="","",$E$4)</f>
        <v/>
      </c>
      <c r="D38" s="42" t="str">
        <f aca="false">IF(E29="","",E29&amp;"-")&amp;"隊員3"</f>
        <v>下拉選單-隊員3</v>
      </c>
      <c r="E38" s="64"/>
      <c r="F38" s="70"/>
      <c r="G38" s="64"/>
      <c r="H38" s="67"/>
      <c r="I38" s="64"/>
      <c r="L38" s="45"/>
      <c r="M38" s="45"/>
      <c r="N38" s="45"/>
    </row>
    <row r="39" s="44" customFormat="true" ht="17.25" hidden="false" customHeight="true" outlineLevel="0" collapsed="false">
      <c r="A39" s="43" t="str">
        <f aca="false">IF(E39&lt;&gt;"",MAX($A$2:A38)+1,"")</f>
        <v/>
      </c>
      <c r="B39" s="35" t="n">
        <v>5</v>
      </c>
      <c r="C39" s="35" t="str">
        <f aca="false">IF(E39="","",$E$4)</f>
        <v/>
      </c>
      <c r="D39" s="42" t="str">
        <f aca="false">IF(E29="","",E29&amp;"-")&amp;"隊員4"</f>
        <v>下拉選單-隊員4</v>
      </c>
      <c r="E39" s="64"/>
      <c r="F39" s="70"/>
      <c r="G39" s="64"/>
      <c r="H39" s="67"/>
      <c r="I39" s="64"/>
      <c r="L39" s="45"/>
      <c r="M39" s="45"/>
      <c r="N39" s="45"/>
    </row>
    <row r="40" s="44" customFormat="true" ht="17.25" hidden="false" customHeight="true" outlineLevel="0" collapsed="false">
      <c r="A40" s="43" t="str">
        <f aca="false">IF(E40&lt;&gt;"",MAX($A$2:A39)+1,"")</f>
        <v/>
      </c>
      <c r="B40" s="35" t="n">
        <v>6</v>
      </c>
      <c r="C40" s="35" t="str">
        <f aca="false">IF(E40="","",$E$4)</f>
        <v/>
      </c>
      <c r="D40" s="42" t="str">
        <f aca="false">IF(E29="","",E29&amp;"-")&amp;"隊員5"</f>
        <v>下拉選單-隊員5</v>
      </c>
      <c r="E40" s="64"/>
      <c r="F40" s="70"/>
      <c r="G40" s="64"/>
      <c r="H40" s="67"/>
      <c r="I40" s="64"/>
      <c r="L40" s="45"/>
      <c r="M40" s="45"/>
      <c r="N40" s="45"/>
    </row>
    <row r="41" s="44" customFormat="true" ht="17.25" hidden="false" customHeight="true" outlineLevel="0" collapsed="false">
      <c r="A41" s="43" t="str">
        <f aca="false">IF(E41&lt;&gt;"",MAX($A$2:A40)+1,"")</f>
        <v/>
      </c>
      <c r="B41" s="35" t="n">
        <v>7</v>
      </c>
      <c r="C41" s="35" t="str">
        <f aca="false">IF(E41="","",$E$4)</f>
        <v/>
      </c>
      <c r="D41" s="42" t="str">
        <f aca="false">IF(E29="","",E29&amp;"-")&amp;"隊員6"</f>
        <v>下拉選單-隊員6</v>
      </c>
      <c r="E41" s="64"/>
      <c r="F41" s="70"/>
      <c r="G41" s="64"/>
      <c r="H41" s="67"/>
      <c r="I41" s="64"/>
      <c r="L41" s="45"/>
      <c r="M41" s="45"/>
      <c r="N41" s="45"/>
    </row>
    <row r="42" s="44" customFormat="true" ht="17.25" hidden="false" customHeight="true" outlineLevel="0" collapsed="false">
      <c r="A42" s="43" t="str">
        <f aca="false">IF(E42&lt;&gt;"",MAX($A$2:A41)+1,"")</f>
        <v/>
      </c>
      <c r="B42" s="35" t="n">
        <v>8</v>
      </c>
      <c r="C42" s="35" t="str">
        <f aca="false">IF(E42="","",$E$4)</f>
        <v/>
      </c>
      <c r="D42" s="42" t="str">
        <f aca="false">IF(E29="","",E29&amp;"-")&amp;"隊員7"</f>
        <v>下拉選單-隊員7</v>
      </c>
      <c r="E42" s="64"/>
      <c r="F42" s="70"/>
      <c r="G42" s="64"/>
      <c r="H42" s="67"/>
      <c r="I42" s="64"/>
      <c r="L42" s="45"/>
      <c r="M42" s="45"/>
      <c r="N42" s="45"/>
    </row>
    <row r="43" s="44" customFormat="true" ht="17.25" hidden="false" customHeight="true" outlineLevel="0" collapsed="false">
      <c r="A43" s="43" t="str">
        <f aca="false">IF(E43&lt;&gt;"",MAX($A$2:A42)+1,"")</f>
        <v/>
      </c>
      <c r="B43" s="91" t="s">
        <v>67</v>
      </c>
      <c r="C43" s="91"/>
      <c r="D43" s="91"/>
      <c r="E43" s="91"/>
      <c r="F43" s="91"/>
      <c r="G43" s="91"/>
      <c r="H43" s="91"/>
      <c r="I43" s="91"/>
      <c r="L43" s="45"/>
      <c r="M43" s="45"/>
      <c r="N43" s="45"/>
    </row>
    <row r="44" customFormat="false" ht="25.5" hidden="false" customHeight="true" outlineLevel="0" collapsed="false">
      <c r="A44" s="43" t="str">
        <f aca="false">IF(E44&lt;&gt;"",MAX($A$2:A43)+1,"")</f>
        <v/>
      </c>
      <c r="B44" s="5" t="s">
        <v>69</v>
      </c>
      <c r="C44" s="5"/>
      <c r="D44" s="5"/>
      <c r="E44" s="5"/>
      <c r="F44" s="5"/>
      <c r="G44" s="5"/>
      <c r="H44" s="5"/>
      <c r="I44" s="5"/>
    </row>
    <row r="45" customFormat="false" ht="17.25" hidden="false" customHeight="true" outlineLevel="0" collapsed="false">
      <c r="A45" s="43"/>
      <c r="B45" s="6" t="s">
        <v>1</v>
      </c>
      <c r="C45" s="6"/>
      <c r="D45" s="6"/>
      <c r="E45" s="8"/>
      <c r="F45" s="9"/>
      <c r="G45" s="9"/>
      <c r="H45" s="10"/>
    </row>
    <row r="46" s="44" customFormat="true" ht="17.25" hidden="false" customHeight="true" outlineLevel="0" collapsed="false">
      <c r="A46" s="43"/>
      <c r="B46" s="6" t="s">
        <v>2</v>
      </c>
      <c r="C46" s="6"/>
      <c r="D46" s="6"/>
      <c r="E46" s="8"/>
      <c r="F46" s="9"/>
      <c r="G46" s="9"/>
      <c r="H46" s="10"/>
      <c r="L46" s="45"/>
      <c r="M46" s="45"/>
      <c r="N46" s="45"/>
    </row>
    <row r="47" s="44" customFormat="true" ht="17.25" hidden="false" customHeight="true" outlineLevel="0" collapsed="false">
      <c r="A47" s="43"/>
      <c r="B47" s="14" t="s">
        <v>3</v>
      </c>
      <c r="C47" s="14"/>
      <c r="D47" s="14"/>
      <c r="E47" s="15"/>
      <c r="F47" s="16"/>
      <c r="G47" s="11"/>
      <c r="H47" s="30"/>
      <c r="L47" s="45"/>
      <c r="M47" s="45"/>
      <c r="N47" s="45"/>
    </row>
    <row r="48" s="44" customFormat="true" ht="17.25" hidden="false" customHeight="true" outlineLevel="0" collapsed="false">
      <c r="A48" s="43"/>
      <c r="B48" s="17" t="s">
        <v>4</v>
      </c>
      <c r="C48" s="17"/>
      <c r="D48" s="17"/>
      <c r="E48" s="17"/>
      <c r="F48" s="53"/>
      <c r="G48" s="25"/>
      <c r="H48" s="54"/>
      <c r="L48" s="45"/>
      <c r="M48" s="45"/>
      <c r="N48" s="45"/>
    </row>
    <row r="49" s="44" customFormat="true" ht="17.25" hidden="false" customHeight="true" outlineLevel="0" collapsed="false">
      <c r="A49" s="43"/>
      <c r="B49" s="17" t="s">
        <v>5</v>
      </c>
      <c r="C49" s="17"/>
      <c r="D49" s="17"/>
      <c r="E49" s="17"/>
      <c r="F49" s="53"/>
      <c r="G49" s="25"/>
      <c r="H49" s="54"/>
      <c r="L49" s="45"/>
      <c r="M49" s="45"/>
      <c r="N49" s="45"/>
    </row>
    <row r="50" s="44" customFormat="true" ht="17.25" hidden="false" customHeight="true" outlineLevel="0" collapsed="false">
      <c r="A50" s="43" t="n">
        <f aca="false">IF(E50&lt;&gt;"",MAX($A$2:A49)+1,"")</f>
        <v>15</v>
      </c>
      <c r="B50" s="55"/>
      <c r="C50" s="56" t="n">
        <f aca="false">IF(E50="","",$E$4)</f>
        <v>0</v>
      </c>
      <c r="D50" s="57" t="s">
        <v>6</v>
      </c>
      <c r="E50" s="87" t="s">
        <v>51</v>
      </c>
      <c r="F50" s="59"/>
      <c r="G50" s="88"/>
      <c r="H50" s="30"/>
      <c r="L50" s="45"/>
      <c r="M50" s="45"/>
      <c r="N50" s="45"/>
    </row>
    <row r="51" s="44" customFormat="true" ht="17.25" hidden="false" customHeight="true" outlineLevel="0" collapsed="false">
      <c r="A51" s="43" t="str">
        <f aca="false">IF(E51&lt;&gt;"",MAX($A$2:A50)+1,"")</f>
        <v/>
      </c>
      <c r="B51" s="6"/>
      <c r="C51" s="19" t="str">
        <f aca="false">IF(E51="","",$E$4)</f>
        <v/>
      </c>
      <c r="D51" s="60" t="s">
        <v>8</v>
      </c>
      <c r="E51" s="58"/>
      <c r="F51" s="59"/>
      <c r="G51" s="27"/>
      <c r="H51" s="30"/>
      <c r="L51" s="45"/>
      <c r="M51" s="45"/>
      <c r="N51" s="45"/>
    </row>
    <row r="52" s="44" customFormat="true" ht="17.25" hidden="false" customHeight="true" outlineLevel="0" collapsed="false">
      <c r="A52" s="43" t="str">
        <f aca="false">IF(E52&lt;&gt;"",MAX($A$2:A51)+1,"")</f>
        <v/>
      </c>
      <c r="B52" s="6"/>
      <c r="C52" s="19" t="str">
        <f aca="false">IF(E52="","",$E$4)</f>
        <v/>
      </c>
      <c r="D52" s="60" t="s">
        <v>9</v>
      </c>
      <c r="E52" s="58"/>
      <c r="F52" s="62"/>
      <c r="G52" s="58"/>
      <c r="H52" s="63"/>
      <c r="L52" s="45"/>
      <c r="M52" s="45"/>
      <c r="N52" s="45"/>
    </row>
    <row r="53" s="44" customFormat="true" ht="17.25" hidden="false" customHeight="true" outlineLevel="0" collapsed="false">
      <c r="A53" s="43" t="str">
        <f aca="false">IF(E53&lt;&gt;"",MAX($A$2:A52)+1,"")</f>
        <v/>
      </c>
      <c r="B53" s="6"/>
      <c r="C53" s="19" t="str">
        <f aca="false">IF(E53="","",$E$4)</f>
        <v/>
      </c>
      <c r="D53" s="60" t="s">
        <v>10</v>
      </c>
      <c r="E53" s="58"/>
      <c r="F53" s="59"/>
      <c r="G53" s="60" t="s">
        <v>11</v>
      </c>
      <c r="H53" s="24"/>
      <c r="L53" s="45"/>
      <c r="M53" s="45"/>
      <c r="N53" s="45"/>
    </row>
    <row r="54" s="27" customFormat="true" ht="17.25" hidden="false" customHeight="true" outlineLevel="0" collapsed="false">
      <c r="A54" s="43" t="str">
        <f aca="false">IF(E54&lt;&gt;"",MAX($A$2:A53)+1,"")</f>
        <v/>
      </c>
      <c r="B54" s="89" t="s">
        <v>62</v>
      </c>
      <c r="C54" s="89"/>
      <c r="D54" s="90"/>
      <c r="F54" s="28" t="s">
        <v>13</v>
      </c>
      <c r="G54" s="29"/>
      <c r="H54" s="30"/>
      <c r="L54" s="30"/>
      <c r="M54" s="30"/>
      <c r="N54" s="30"/>
    </row>
    <row r="55" s="34" customFormat="true" ht="17.25" hidden="false" customHeight="true" outlineLevel="0" collapsed="false">
      <c r="A55" s="43"/>
      <c r="B55" s="31" t="s">
        <v>14</v>
      </c>
      <c r="C55" s="31" t="s">
        <v>15</v>
      </c>
      <c r="D55" s="31" t="s">
        <v>16</v>
      </c>
      <c r="E55" s="31" t="s">
        <v>17</v>
      </c>
      <c r="F55" s="32" t="s">
        <v>18</v>
      </c>
      <c r="G55" s="31" t="s">
        <v>19</v>
      </c>
      <c r="H55" s="33" t="s">
        <v>20</v>
      </c>
      <c r="I55" s="31" t="s">
        <v>21</v>
      </c>
      <c r="J55" s="34" t="s">
        <v>18</v>
      </c>
      <c r="L55" s="48"/>
      <c r="M55" s="48"/>
      <c r="N55" s="48"/>
    </row>
    <row r="56" s="34" customFormat="true" ht="17.25" hidden="false" customHeight="true" outlineLevel="0" collapsed="false">
      <c r="A56" s="43" t="str">
        <f aca="false">IF(E56&lt;&gt;"",MAX($A$2:A55)+1,"")</f>
        <v/>
      </c>
      <c r="B56" s="35" t="n">
        <v>1</v>
      </c>
      <c r="C56" s="35" t="str">
        <f aca="false">IF(E56="","",$E$4)</f>
        <v/>
      </c>
      <c r="D56" s="42" t="str">
        <f aca="false">IF(E50="","",E50&amp;"-")&amp;"隊長0"</f>
        <v>下拉選單-隊長0</v>
      </c>
      <c r="E56" s="64"/>
      <c r="F56" s="70"/>
      <c r="G56" s="64"/>
      <c r="H56" s="67"/>
      <c r="I56" s="64"/>
      <c r="J56" s="34" t="str">
        <f aca="false">IF(F56="","",LEFT(F56,3)&amp;"."&amp;MID(F56,4,2)&amp;"."&amp;RIGHT(F56,2))</f>
        <v/>
      </c>
      <c r="L56" s="48"/>
      <c r="M56" s="48"/>
      <c r="N56" s="48"/>
    </row>
    <row r="57" s="34" customFormat="true" ht="17.25" hidden="false" customHeight="true" outlineLevel="0" collapsed="false">
      <c r="A57" s="43" t="str">
        <f aca="false">IF(E57&lt;&gt;"",MAX($A$2:A56)+1,"")</f>
        <v/>
      </c>
      <c r="B57" s="35" t="n">
        <v>2</v>
      </c>
      <c r="C57" s="35" t="str">
        <f aca="false">IF(E57="","",$E$4)</f>
        <v/>
      </c>
      <c r="D57" s="42" t="str">
        <f aca="false">IF(E50="","",E50&amp;"-")&amp;"隊員1"</f>
        <v>下拉選單-隊員1</v>
      </c>
      <c r="E57" s="64"/>
      <c r="F57" s="70"/>
      <c r="G57" s="64"/>
      <c r="H57" s="67"/>
      <c r="I57" s="64"/>
      <c r="J57" s="34" t="str">
        <f aca="false">IF(F57="","",LEFT(F57,3)&amp;"."&amp;MID(F57,4,2)&amp;"."&amp;RIGHT(F57,2))</f>
        <v/>
      </c>
      <c r="L57" s="48"/>
      <c r="M57" s="48"/>
      <c r="N57" s="48"/>
    </row>
    <row r="58" s="34" customFormat="true" ht="17.25" hidden="false" customHeight="true" outlineLevel="0" collapsed="false">
      <c r="A58" s="43" t="str">
        <f aca="false">IF(E58&lt;&gt;"",MAX($A$2:A57)+1,"")</f>
        <v/>
      </c>
      <c r="B58" s="35" t="n">
        <v>3</v>
      </c>
      <c r="C58" s="35" t="str">
        <f aca="false">IF(E58="","",$E$4)</f>
        <v/>
      </c>
      <c r="D58" s="42" t="str">
        <f aca="false">IF(E50="","",E50&amp;"-")&amp;"隊員2"</f>
        <v>下拉選單-隊員2</v>
      </c>
      <c r="E58" s="64"/>
      <c r="F58" s="70"/>
      <c r="G58" s="64"/>
      <c r="H58" s="67"/>
      <c r="I58" s="64"/>
      <c r="J58" s="34" t="str">
        <f aca="false">IF(F58="","",LEFT(F58,3)&amp;"."&amp;MID(F58,4,2)&amp;"."&amp;RIGHT(F58,2))</f>
        <v/>
      </c>
      <c r="L58" s="48"/>
      <c r="M58" s="48"/>
      <c r="N58" s="48"/>
    </row>
    <row r="59" s="34" customFormat="true" ht="17.25" hidden="false" customHeight="true" outlineLevel="0" collapsed="false">
      <c r="A59" s="43" t="str">
        <f aca="false">IF(E59&lt;&gt;"",MAX($A$2:A58)+1,"")</f>
        <v/>
      </c>
      <c r="B59" s="35" t="n">
        <v>4</v>
      </c>
      <c r="C59" s="35" t="str">
        <f aca="false">IF(E59="","",$E$4)</f>
        <v/>
      </c>
      <c r="D59" s="42" t="str">
        <f aca="false">IF(E50="","",E50&amp;"-")&amp;"隊員3"</f>
        <v>下拉選單-隊員3</v>
      </c>
      <c r="E59" s="64"/>
      <c r="F59" s="70"/>
      <c r="G59" s="64"/>
      <c r="H59" s="67"/>
      <c r="I59" s="64"/>
      <c r="J59" s="34" t="str">
        <f aca="false">IF(F59="","",LEFT(F59,3)&amp;"."&amp;MID(F59,4,2)&amp;"."&amp;RIGHT(F59,2))</f>
        <v/>
      </c>
      <c r="L59" s="48"/>
      <c r="M59" s="48"/>
      <c r="N59" s="48"/>
    </row>
    <row r="60" s="34" customFormat="true" ht="17.25" hidden="false" customHeight="true" outlineLevel="0" collapsed="false">
      <c r="A60" s="43" t="str">
        <f aca="false">IF(E60&lt;&gt;"",MAX($A$2:A59)+1,"")</f>
        <v/>
      </c>
      <c r="B60" s="35" t="n">
        <v>5</v>
      </c>
      <c r="C60" s="35" t="str">
        <f aca="false">IF(E60="","",$E$4)</f>
        <v/>
      </c>
      <c r="D60" s="42" t="str">
        <f aca="false">IF(E50="","",E50&amp;"-")&amp;"隊員4"</f>
        <v>下拉選單-隊員4</v>
      </c>
      <c r="E60" s="64"/>
      <c r="F60" s="70"/>
      <c r="G60" s="64"/>
      <c r="H60" s="67"/>
      <c r="I60" s="64"/>
      <c r="J60" s="34" t="str">
        <f aca="false">IF(F60="","",LEFT(F60,3)&amp;"."&amp;MID(F60,4,2)&amp;"."&amp;RIGHT(F60,2))</f>
        <v/>
      </c>
      <c r="L60" s="48"/>
      <c r="M60" s="48"/>
      <c r="N60" s="48"/>
    </row>
    <row r="61" s="34" customFormat="true" ht="17.25" hidden="false" customHeight="true" outlineLevel="0" collapsed="false">
      <c r="A61" s="43" t="str">
        <f aca="false">IF(E61&lt;&gt;"",MAX($A$2:A60)+1,"")</f>
        <v/>
      </c>
      <c r="B61" s="35" t="n">
        <v>6</v>
      </c>
      <c r="C61" s="35" t="str">
        <f aca="false">IF(E61="","",$E$4)</f>
        <v/>
      </c>
      <c r="D61" s="42" t="str">
        <f aca="false">IF(E50="","",E50&amp;"-")&amp;"隊員5"</f>
        <v>下拉選單-隊員5</v>
      </c>
      <c r="E61" s="64"/>
      <c r="F61" s="70"/>
      <c r="G61" s="64"/>
      <c r="H61" s="67"/>
      <c r="I61" s="64"/>
      <c r="J61" s="34" t="str">
        <f aca="false">IF(F61="","",LEFT(F61,3)&amp;"."&amp;MID(F61,4,2)&amp;"."&amp;RIGHT(F61,2))</f>
        <v/>
      </c>
      <c r="L61" s="48"/>
      <c r="M61" s="48"/>
      <c r="N61" s="48"/>
    </row>
    <row r="62" s="34" customFormat="true" ht="17.25" hidden="false" customHeight="true" outlineLevel="0" collapsed="false">
      <c r="A62" s="43" t="str">
        <f aca="false">IF(E62&lt;&gt;"",MAX($A$2:A61)+1,"")</f>
        <v/>
      </c>
      <c r="B62" s="35" t="n">
        <v>7</v>
      </c>
      <c r="C62" s="35" t="str">
        <f aca="false">IF(E62="","",$E$4)</f>
        <v/>
      </c>
      <c r="D62" s="42" t="str">
        <f aca="false">IF(E50="","",E50&amp;"-")&amp;"隊員6"</f>
        <v>下拉選單-隊員6</v>
      </c>
      <c r="E62" s="64"/>
      <c r="F62" s="70"/>
      <c r="G62" s="64"/>
      <c r="H62" s="67"/>
      <c r="I62" s="64"/>
      <c r="J62" s="34" t="str">
        <f aca="false">IF(F62="","",LEFT(F62,3)&amp;"."&amp;MID(F62,4,2)&amp;"."&amp;RIGHT(F62,2))</f>
        <v/>
      </c>
      <c r="L62" s="48"/>
      <c r="M62" s="48"/>
      <c r="N62" s="48"/>
    </row>
    <row r="63" s="34" customFormat="true" ht="17.25" hidden="false" customHeight="true" outlineLevel="0" collapsed="false">
      <c r="A63" s="43" t="str">
        <f aca="false">IF(E63&lt;&gt;"",MAX($A$2:A62)+1,"")</f>
        <v/>
      </c>
      <c r="B63" s="35" t="n">
        <v>8</v>
      </c>
      <c r="C63" s="35" t="str">
        <f aca="false">IF(E63="","",$E$4)</f>
        <v/>
      </c>
      <c r="D63" s="42" t="str">
        <f aca="false">IF(E50="","",E50&amp;"-")&amp;"隊員7"</f>
        <v>下拉選單-隊員7</v>
      </c>
      <c r="E63" s="64"/>
      <c r="F63" s="70"/>
      <c r="G63" s="64"/>
      <c r="H63" s="67"/>
      <c r="I63" s="64"/>
      <c r="J63" s="34" t="str">
        <f aca="false">IF(F63="","",LEFT(F63,3)&amp;"."&amp;MID(F63,4,2)&amp;"."&amp;RIGHT(F63,2))</f>
        <v/>
      </c>
      <c r="L63" s="48"/>
      <c r="M63" s="48"/>
      <c r="N63" s="48"/>
    </row>
    <row r="64" s="43" customFormat="true" ht="17.25" hidden="false" customHeight="true" outlineLevel="0" collapsed="false">
      <c r="A64" s="43" t="str">
        <f aca="false">IF(E64&lt;&gt;"",MAX($A$2:A63)+1,"")</f>
        <v/>
      </c>
      <c r="B64" s="91" t="s">
        <v>67</v>
      </c>
      <c r="C64" s="91"/>
      <c r="D64" s="91"/>
      <c r="E64" s="91"/>
      <c r="F64" s="91"/>
      <c r="G64" s="91"/>
      <c r="H64" s="91"/>
      <c r="I64" s="91"/>
      <c r="L64" s="79"/>
      <c r="M64" s="79"/>
      <c r="N64" s="79"/>
    </row>
    <row r="65" s="44" customFormat="true" ht="17.25" hidden="false" customHeight="true" outlineLevel="0" collapsed="false">
      <c r="A65" s="43" t="str">
        <f aca="false">IF(E65&lt;&gt;"",MAX($A$2:A64)+1,"")</f>
        <v/>
      </c>
      <c r="B65" s="34"/>
      <c r="C65" s="34"/>
      <c r="D65" s="34"/>
      <c r="E65" s="34"/>
      <c r="F65" s="47"/>
      <c r="G65" s="34"/>
      <c r="H65" s="48"/>
      <c r="I65" s="34"/>
      <c r="L65" s="45"/>
      <c r="M65" s="45"/>
      <c r="N65" s="45"/>
    </row>
    <row r="66" s="44" customFormat="true" ht="25.5" hidden="false" customHeight="true" outlineLevel="0" collapsed="false">
      <c r="A66" s="43" t="str">
        <f aca="false">IF(E66&lt;&gt;"",MAX($A$2:A65)+1,"")</f>
        <v/>
      </c>
      <c r="B66" s="5" t="s">
        <v>70</v>
      </c>
      <c r="C66" s="5"/>
      <c r="D66" s="5"/>
      <c r="E66" s="5"/>
      <c r="F66" s="5"/>
      <c r="G66" s="5"/>
      <c r="H66" s="5"/>
      <c r="I66" s="5"/>
      <c r="L66" s="45"/>
      <c r="M66" s="45"/>
      <c r="N66" s="45"/>
    </row>
    <row r="67" customFormat="false" ht="17.25" hidden="false" customHeight="true" outlineLevel="0" collapsed="false">
      <c r="A67" s="43"/>
      <c r="B67" s="6" t="s">
        <v>1</v>
      </c>
      <c r="C67" s="6"/>
      <c r="D67" s="6"/>
      <c r="E67" s="8"/>
      <c r="F67" s="9"/>
      <c r="G67" s="9"/>
      <c r="H67" s="10"/>
    </row>
    <row r="68" s="44" customFormat="true" ht="17.25" hidden="false" customHeight="true" outlineLevel="0" collapsed="false">
      <c r="A68" s="43"/>
      <c r="B68" s="6" t="s">
        <v>2</v>
      </c>
      <c r="C68" s="6"/>
      <c r="D68" s="6"/>
      <c r="E68" s="8"/>
      <c r="F68" s="9"/>
      <c r="G68" s="9"/>
      <c r="H68" s="10"/>
      <c r="L68" s="45"/>
      <c r="M68" s="45"/>
      <c r="N68" s="45"/>
    </row>
    <row r="69" s="44" customFormat="true" ht="17.25" hidden="false" customHeight="true" outlineLevel="0" collapsed="false">
      <c r="A69" s="43"/>
      <c r="B69" s="14" t="s">
        <v>3</v>
      </c>
      <c r="C69" s="14"/>
      <c r="D69" s="14"/>
      <c r="E69" s="15"/>
      <c r="F69" s="16"/>
      <c r="G69" s="11"/>
      <c r="H69" s="30"/>
      <c r="L69" s="45"/>
      <c r="M69" s="45"/>
      <c r="N69" s="45"/>
    </row>
    <row r="70" s="44" customFormat="true" ht="17.25" hidden="false" customHeight="true" outlineLevel="0" collapsed="false">
      <c r="A70" s="43"/>
      <c r="B70" s="17" t="s">
        <v>4</v>
      </c>
      <c r="C70" s="17"/>
      <c r="D70" s="17"/>
      <c r="E70" s="17"/>
      <c r="F70" s="53"/>
      <c r="G70" s="25"/>
      <c r="H70" s="54"/>
      <c r="L70" s="45"/>
      <c r="M70" s="45"/>
      <c r="N70" s="45"/>
    </row>
    <row r="71" s="44" customFormat="true" ht="17.25" hidden="false" customHeight="true" outlineLevel="0" collapsed="false">
      <c r="A71" s="43"/>
      <c r="B71" s="17" t="s">
        <v>5</v>
      </c>
      <c r="C71" s="17"/>
      <c r="D71" s="17"/>
      <c r="E71" s="17"/>
      <c r="F71" s="53"/>
      <c r="G71" s="25"/>
      <c r="H71" s="54"/>
      <c r="L71" s="45"/>
      <c r="M71" s="45"/>
      <c r="N71" s="45"/>
    </row>
    <row r="72" s="44" customFormat="true" ht="17.25" hidden="false" customHeight="true" outlineLevel="0" collapsed="false">
      <c r="A72" s="43" t="n">
        <f aca="false">IF(E72&lt;&gt;"",MAX($A$2:A71)+1,"")</f>
        <v>16</v>
      </c>
      <c r="B72" s="55"/>
      <c r="C72" s="56" t="n">
        <f aca="false">IF(E72="","",$E$4)</f>
        <v>0</v>
      </c>
      <c r="D72" s="57" t="s">
        <v>6</v>
      </c>
      <c r="E72" s="87" t="s">
        <v>51</v>
      </c>
      <c r="F72" s="59"/>
      <c r="G72" s="88"/>
      <c r="H72" s="30"/>
      <c r="L72" s="45"/>
      <c r="M72" s="45"/>
      <c r="N72" s="45"/>
    </row>
    <row r="73" s="44" customFormat="true" ht="17.25" hidden="false" customHeight="true" outlineLevel="0" collapsed="false">
      <c r="A73" s="43" t="str">
        <f aca="false">IF(E73&lt;&gt;"",MAX($A$2:A72)+1,"")</f>
        <v/>
      </c>
      <c r="B73" s="6"/>
      <c r="C73" s="19" t="str">
        <f aca="false">IF(E73="","",$E$4)</f>
        <v/>
      </c>
      <c r="D73" s="60" t="s">
        <v>8</v>
      </c>
      <c r="E73" s="58"/>
      <c r="F73" s="59"/>
      <c r="G73" s="27"/>
      <c r="H73" s="30"/>
      <c r="L73" s="45"/>
      <c r="M73" s="45"/>
      <c r="N73" s="45"/>
    </row>
    <row r="74" s="44" customFormat="true" ht="17.25" hidden="false" customHeight="true" outlineLevel="0" collapsed="false">
      <c r="A74" s="43" t="str">
        <f aca="false">IF(E74&lt;&gt;"",MAX($A$2:A73)+1,"")</f>
        <v/>
      </c>
      <c r="B74" s="6"/>
      <c r="C74" s="19" t="str">
        <f aca="false">IF(E74="","",$E$4)</f>
        <v/>
      </c>
      <c r="D74" s="60" t="s">
        <v>9</v>
      </c>
      <c r="E74" s="58"/>
      <c r="F74" s="62"/>
      <c r="G74" s="58"/>
      <c r="H74" s="63"/>
      <c r="L74" s="45"/>
      <c r="M74" s="45"/>
      <c r="N74" s="45"/>
    </row>
    <row r="75" s="44" customFormat="true" ht="17.25" hidden="false" customHeight="true" outlineLevel="0" collapsed="false">
      <c r="A75" s="43" t="str">
        <f aca="false">IF(E75&lt;&gt;"",MAX($A$2:A74)+1,"")</f>
        <v/>
      </c>
      <c r="B75" s="6"/>
      <c r="C75" s="19" t="str">
        <f aca="false">IF(E75="","",$E$4)</f>
        <v/>
      </c>
      <c r="D75" s="60" t="s">
        <v>10</v>
      </c>
      <c r="E75" s="58"/>
      <c r="F75" s="59"/>
      <c r="G75" s="60" t="s">
        <v>11</v>
      </c>
      <c r="H75" s="24"/>
      <c r="L75" s="45"/>
      <c r="M75" s="45"/>
      <c r="N75" s="45"/>
    </row>
    <row r="76" s="44" customFormat="true" ht="17.25" hidden="false" customHeight="true" outlineLevel="0" collapsed="false">
      <c r="A76" s="43" t="str">
        <f aca="false">IF(E76&lt;&gt;"",MAX($A$2:A75)+1,"")</f>
        <v/>
      </c>
      <c r="B76" s="89" t="s">
        <v>62</v>
      </c>
      <c r="C76" s="89"/>
      <c r="D76" s="90"/>
      <c r="E76" s="27"/>
      <c r="F76" s="28" t="s">
        <v>13</v>
      </c>
      <c r="G76" s="29"/>
      <c r="H76" s="30"/>
      <c r="I76" s="27"/>
      <c r="L76" s="45"/>
      <c r="M76" s="45"/>
      <c r="N76" s="45"/>
    </row>
    <row r="77" s="44" customFormat="true" ht="17.25" hidden="false" customHeight="true" outlineLevel="0" collapsed="false">
      <c r="A77" s="43"/>
      <c r="B77" s="31" t="s">
        <v>14</v>
      </c>
      <c r="C77" s="31" t="s">
        <v>15</v>
      </c>
      <c r="D77" s="31" t="s">
        <v>16</v>
      </c>
      <c r="E77" s="31" t="s">
        <v>17</v>
      </c>
      <c r="F77" s="32" t="s">
        <v>18</v>
      </c>
      <c r="G77" s="31" t="s">
        <v>19</v>
      </c>
      <c r="H77" s="33" t="s">
        <v>20</v>
      </c>
      <c r="I77" s="31" t="s">
        <v>21</v>
      </c>
      <c r="L77" s="45"/>
      <c r="M77" s="45"/>
      <c r="N77" s="45"/>
    </row>
    <row r="78" s="44" customFormat="true" ht="17.25" hidden="false" customHeight="true" outlineLevel="0" collapsed="false">
      <c r="A78" s="43" t="str">
        <f aca="false">IF(E78&lt;&gt;"",MAX($A$2:A77)+1,"")</f>
        <v/>
      </c>
      <c r="B78" s="35" t="n">
        <v>1</v>
      </c>
      <c r="C78" s="35" t="str">
        <f aca="false">IF(E78="","",$E$4)</f>
        <v/>
      </c>
      <c r="D78" s="42" t="str">
        <f aca="false">IF(E72="","",E72&amp;"-")&amp;"隊長0"</f>
        <v>下拉選單-隊長0</v>
      </c>
      <c r="E78" s="64"/>
      <c r="F78" s="70"/>
      <c r="G78" s="64"/>
      <c r="H78" s="67"/>
      <c r="I78" s="64"/>
      <c r="L78" s="45"/>
      <c r="M78" s="45"/>
      <c r="N78" s="45"/>
    </row>
    <row r="79" s="44" customFormat="true" ht="17.25" hidden="false" customHeight="true" outlineLevel="0" collapsed="false">
      <c r="A79" s="43" t="str">
        <f aca="false">IF(E79&lt;&gt;"",MAX($A$2:A78)+1,"")</f>
        <v/>
      </c>
      <c r="B79" s="35" t="n">
        <v>2</v>
      </c>
      <c r="C79" s="35" t="str">
        <f aca="false">IF(E79="","",$E$4)</f>
        <v/>
      </c>
      <c r="D79" s="42" t="str">
        <f aca="false">IF(E72="","",E72&amp;"-")&amp;"隊員1"</f>
        <v>下拉選單-隊員1</v>
      </c>
      <c r="E79" s="64"/>
      <c r="F79" s="70"/>
      <c r="G79" s="64"/>
      <c r="H79" s="67"/>
      <c r="I79" s="64"/>
      <c r="L79" s="45"/>
      <c r="M79" s="45"/>
      <c r="N79" s="45"/>
    </row>
    <row r="80" s="44" customFormat="true" ht="17.25" hidden="false" customHeight="true" outlineLevel="0" collapsed="false">
      <c r="A80" s="43" t="str">
        <f aca="false">IF(E80&lt;&gt;"",MAX($A$2:A79)+1,"")</f>
        <v/>
      </c>
      <c r="B80" s="35" t="n">
        <v>3</v>
      </c>
      <c r="C80" s="35" t="str">
        <f aca="false">IF(E80="","",$E$4)</f>
        <v/>
      </c>
      <c r="D80" s="42" t="str">
        <f aca="false">IF(E72="","",E72&amp;"-")&amp;"隊員2"</f>
        <v>下拉選單-隊員2</v>
      </c>
      <c r="E80" s="64"/>
      <c r="F80" s="70"/>
      <c r="G80" s="64"/>
      <c r="H80" s="67"/>
      <c r="I80" s="64"/>
      <c r="L80" s="45"/>
      <c r="M80" s="45"/>
      <c r="N80" s="45"/>
    </row>
    <row r="81" s="44" customFormat="true" ht="17.25" hidden="false" customHeight="true" outlineLevel="0" collapsed="false">
      <c r="A81" s="43" t="str">
        <f aca="false">IF(E81&lt;&gt;"",MAX($A$2:A80)+1,"")</f>
        <v/>
      </c>
      <c r="B81" s="35" t="n">
        <v>4</v>
      </c>
      <c r="C81" s="35" t="str">
        <f aca="false">IF(E81="","",$E$4)</f>
        <v/>
      </c>
      <c r="D81" s="42" t="str">
        <f aca="false">IF(E72="","",E72&amp;"-")&amp;"隊員3"</f>
        <v>下拉選單-隊員3</v>
      </c>
      <c r="E81" s="64"/>
      <c r="F81" s="70"/>
      <c r="G81" s="64"/>
      <c r="H81" s="67"/>
      <c r="I81" s="64"/>
      <c r="L81" s="45"/>
      <c r="M81" s="45"/>
      <c r="N81" s="45"/>
    </row>
    <row r="82" s="44" customFormat="true" ht="17.25" hidden="false" customHeight="true" outlineLevel="0" collapsed="false">
      <c r="A82" s="43" t="str">
        <f aca="false">IF(E82&lt;&gt;"",MAX($A$2:A81)+1,"")</f>
        <v/>
      </c>
      <c r="B82" s="35" t="n">
        <v>5</v>
      </c>
      <c r="C82" s="35" t="str">
        <f aca="false">IF(E82="","",$E$4)</f>
        <v/>
      </c>
      <c r="D82" s="42" t="str">
        <f aca="false">IF(E72="","",E72&amp;"-")&amp;"隊員4"</f>
        <v>下拉選單-隊員4</v>
      </c>
      <c r="E82" s="64"/>
      <c r="F82" s="70"/>
      <c r="G82" s="64"/>
      <c r="H82" s="67"/>
      <c r="I82" s="64"/>
      <c r="L82" s="45"/>
      <c r="M82" s="45"/>
      <c r="N82" s="45"/>
    </row>
    <row r="83" s="44" customFormat="true" ht="17.25" hidden="false" customHeight="true" outlineLevel="0" collapsed="false">
      <c r="A83" s="43" t="str">
        <f aca="false">IF(E83&lt;&gt;"",MAX($A$2:A82)+1,"")</f>
        <v/>
      </c>
      <c r="B83" s="35" t="n">
        <v>6</v>
      </c>
      <c r="C83" s="35" t="str">
        <f aca="false">IF(E83="","",$E$4)</f>
        <v/>
      </c>
      <c r="D83" s="42" t="str">
        <f aca="false">IF(E72="","",E72&amp;"-")&amp;"隊員5"</f>
        <v>下拉選單-隊員5</v>
      </c>
      <c r="E83" s="64"/>
      <c r="F83" s="70"/>
      <c r="G83" s="64"/>
      <c r="H83" s="67"/>
      <c r="I83" s="64"/>
      <c r="L83" s="45"/>
      <c r="M83" s="45"/>
      <c r="N83" s="45"/>
    </row>
    <row r="84" s="44" customFormat="true" ht="17.25" hidden="false" customHeight="true" outlineLevel="0" collapsed="false">
      <c r="A84" s="43" t="str">
        <f aca="false">IF(E84&lt;&gt;"",MAX($A$2:A83)+1,"")</f>
        <v/>
      </c>
      <c r="B84" s="35" t="n">
        <v>7</v>
      </c>
      <c r="C84" s="35" t="str">
        <f aca="false">IF(E84="","",$E$4)</f>
        <v/>
      </c>
      <c r="D84" s="42" t="str">
        <f aca="false">IF(E72="","",E72&amp;"-")&amp;"隊員6"</f>
        <v>下拉選單-隊員6</v>
      </c>
      <c r="E84" s="64"/>
      <c r="F84" s="70"/>
      <c r="G84" s="64"/>
      <c r="H84" s="67"/>
      <c r="I84" s="64"/>
      <c r="L84" s="45"/>
      <c r="M84" s="45"/>
      <c r="N84" s="45"/>
    </row>
    <row r="85" s="44" customFormat="true" ht="17.25" hidden="false" customHeight="true" outlineLevel="0" collapsed="false">
      <c r="A85" s="43" t="str">
        <f aca="false">IF(E85&lt;&gt;"",MAX($A$2:A84)+1,"")</f>
        <v/>
      </c>
      <c r="B85" s="35" t="n">
        <v>8</v>
      </c>
      <c r="C85" s="35" t="str">
        <f aca="false">IF(E85="","",$E$4)</f>
        <v/>
      </c>
      <c r="D85" s="42" t="str">
        <f aca="false">IF(E72="","",E72&amp;"-")&amp;"隊員7"</f>
        <v>下拉選單-隊員7</v>
      </c>
      <c r="E85" s="64"/>
      <c r="F85" s="70"/>
      <c r="G85" s="64"/>
      <c r="H85" s="67"/>
      <c r="I85" s="64"/>
      <c r="L85" s="45"/>
      <c r="M85" s="45"/>
      <c r="N85" s="45"/>
    </row>
    <row r="86" s="44" customFormat="true" ht="17.25" hidden="false" customHeight="true" outlineLevel="0" collapsed="false">
      <c r="A86" s="43" t="str">
        <f aca="false">IF(E86&lt;&gt;"",MAX($A$2:A85)+1,"")</f>
        <v/>
      </c>
      <c r="B86" s="91" t="s">
        <v>67</v>
      </c>
      <c r="C86" s="91"/>
      <c r="D86" s="91"/>
      <c r="E86" s="91"/>
      <c r="F86" s="91"/>
      <c r="G86" s="91"/>
      <c r="H86" s="91"/>
      <c r="I86" s="91"/>
      <c r="L86" s="45"/>
      <c r="M86" s="45"/>
      <c r="N86" s="45"/>
    </row>
    <row r="87" s="44" customFormat="true" ht="21" hidden="false" customHeight="true" outlineLevel="0" collapsed="false">
      <c r="A87" s="25"/>
      <c r="F87" s="49"/>
      <c r="H87" s="45"/>
      <c r="L87" s="45"/>
      <c r="M87" s="45"/>
      <c r="N87" s="45"/>
    </row>
    <row r="88" s="44" customFormat="true" ht="21" hidden="false" customHeight="true" outlineLevel="0" collapsed="false">
      <c r="A88" s="25"/>
      <c r="F88" s="49"/>
      <c r="H88" s="45"/>
      <c r="L88" s="45"/>
      <c r="M88" s="45"/>
      <c r="N88" s="45"/>
    </row>
    <row r="89" s="44" customFormat="true" ht="21" hidden="false" customHeight="true" outlineLevel="0" collapsed="false">
      <c r="A89" s="25"/>
      <c r="F89" s="49"/>
      <c r="H89" s="45"/>
      <c r="L89" s="45"/>
      <c r="M89" s="45"/>
      <c r="N89" s="45"/>
    </row>
    <row r="90" s="44" customFormat="true" ht="21" hidden="false" customHeight="true" outlineLevel="0" collapsed="false">
      <c r="A90" s="25"/>
      <c r="F90" s="49"/>
      <c r="H90" s="45"/>
      <c r="L90" s="45"/>
      <c r="M90" s="45"/>
      <c r="N90" s="45"/>
    </row>
    <row r="91" s="44" customFormat="true" ht="21" hidden="false" customHeight="true" outlineLevel="0" collapsed="false">
      <c r="A91" s="25"/>
      <c r="F91" s="49"/>
      <c r="H91" s="45"/>
      <c r="L91" s="45"/>
      <c r="M91" s="45"/>
      <c r="N91" s="45"/>
    </row>
    <row r="92" s="44" customFormat="true" ht="21" hidden="false" customHeight="true" outlineLevel="0" collapsed="false">
      <c r="A92" s="25"/>
      <c r="F92" s="49"/>
      <c r="H92" s="45"/>
      <c r="L92" s="45"/>
      <c r="M92" s="45"/>
      <c r="N92" s="45"/>
    </row>
    <row r="93" s="44" customFormat="true" ht="21" hidden="false" customHeight="true" outlineLevel="0" collapsed="false">
      <c r="A93" s="25"/>
      <c r="F93" s="49"/>
      <c r="H93" s="45"/>
      <c r="L93" s="45"/>
      <c r="M93" s="45"/>
      <c r="N93" s="45"/>
    </row>
    <row r="94" s="44" customFormat="true" ht="21" hidden="false" customHeight="true" outlineLevel="0" collapsed="false">
      <c r="A94" s="25"/>
      <c r="F94" s="49"/>
      <c r="H94" s="45"/>
      <c r="L94" s="45"/>
      <c r="M94" s="45"/>
      <c r="N94" s="45"/>
    </row>
    <row r="95" s="44" customFormat="true" ht="21" hidden="false" customHeight="true" outlineLevel="0" collapsed="false">
      <c r="A95" s="25"/>
      <c r="F95" s="49"/>
      <c r="H95" s="45"/>
      <c r="L95" s="45"/>
      <c r="M95" s="45"/>
      <c r="N95" s="45"/>
    </row>
    <row r="96" s="44" customFormat="true" ht="21" hidden="false" customHeight="true" outlineLevel="0" collapsed="false">
      <c r="A96" s="25"/>
      <c r="F96" s="49"/>
      <c r="H96" s="45"/>
      <c r="L96" s="45"/>
      <c r="M96" s="45"/>
      <c r="N96" s="45"/>
    </row>
    <row r="97" s="44" customFormat="true" ht="21" hidden="false" customHeight="true" outlineLevel="0" collapsed="false">
      <c r="A97" s="25"/>
      <c r="F97" s="49"/>
      <c r="H97" s="45"/>
      <c r="L97" s="45"/>
      <c r="M97" s="45"/>
      <c r="N97" s="45"/>
    </row>
    <row r="98" s="44" customFormat="true" ht="21" hidden="false" customHeight="true" outlineLevel="0" collapsed="false">
      <c r="A98" s="25"/>
      <c r="F98" s="49"/>
      <c r="H98" s="45"/>
      <c r="L98" s="45"/>
      <c r="M98" s="45"/>
      <c r="N98" s="45"/>
    </row>
    <row r="99" s="44" customFormat="true" ht="21" hidden="false" customHeight="true" outlineLevel="0" collapsed="false">
      <c r="A99" s="25"/>
      <c r="F99" s="49"/>
      <c r="H99" s="45"/>
      <c r="L99" s="45"/>
      <c r="M99" s="45"/>
      <c r="N99" s="45"/>
    </row>
    <row r="100" s="44" customFormat="true" ht="21" hidden="false" customHeight="true" outlineLevel="0" collapsed="false">
      <c r="A100" s="25"/>
      <c r="F100" s="49"/>
      <c r="H100" s="45"/>
      <c r="L100" s="45"/>
      <c r="M100" s="45"/>
      <c r="N100" s="45"/>
    </row>
    <row r="101" s="44" customFormat="true" ht="21" hidden="false" customHeight="true" outlineLevel="0" collapsed="false">
      <c r="A101" s="25"/>
      <c r="F101" s="49"/>
      <c r="H101" s="45"/>
      <c r="L101" s="45"/>
      <c r="M101" s="45"/>
      <c r="N101" s="45"/>
    </row>
    <row r="102" s="44" customFormat="true" ht="21" hidden="false" customHeight="true" outlineLevel="0" collapsed="false">
      <c r="A102" s="25"/>
      <c r="F102" s="49"/>
      <c r="H102" s="45"/>
      <c r="L102" s="45"/>
      <c r="M102" s="45"/>
      <c r="N102" s="45"/>
    </row>
    <row r="103" s="44" customFormat="true" ht="21" hidden="false" customHeight="true" outlineLevel="0" collapsed="false">
      <c r="A103" s="25"/>
      <c r="F103" s="49"/>
      <c r="H103" s="45"/>
      <c r="L103" s="45"/>
      <c r="M103" s="45"/>
      <c r="N103" s="45"/>
    </row>
    <row r="104" s="44" customFormat="true" ht="21" hidden="false" customHeight="true" outlineLevel="0" collapsed="false">
      <c r="A104" s="25"/>
      <c r="F104" s="49"/>
      <c r="H104" s="45"/>
      <c r="L104" s="45"/>
      <c r="M104" s="45"/>
      <c r="N104" s="45"/>
    </row>
    <row r="105" s="44" customFormat="true" ht="21" hidden="false" customHeight="true" outlineLevel="0" collapsed="false">
      <c r="A105" s="25"/>
      <c r="F105" s="49"/>
      <c r="H105" s="45"/>
      <c r="L105" s="45"/>
      <c r="M105" s="45"/>
      <c r="N105" s="45"/>
    </row>
    <row r="106" s="44" customFormat="true" ht="21" hidden="false" customHeight="true" outlineLevel="0" collapsed="false">
      <c r="A106" s="25"/>
      <c r="F106" s="49"/>
      <c r="H106" s="45"/>
      <c r="L106" s="45"/>
      <c r="M106" s="45"/>
      <c r="N106" s="45"/>
    </row>
    <row r="107" s="44" customFormat="true" ht="21" hidden="false" customHeight="true" outlineLevel="0" collapsed="false">
      <c r="A107" s="25"/>
      <c r="F107" s="49"/>
      <c r="H107" s="45"/>
      <c r="L107" s="45"/>
      <c r="M107" s="45"/>
      <c r="N107" s="45"/>
    </row>
    <row r="108" s="44" customFormat="true" ht="21" hidden="false" customHeight="true" outlineLevel="0" collapsed="false">
      <c r="A108" s="25"/>
      <c r="F108" s="49"/>
      <c r="H108" s="45"/>
      <c r="L108" s="45"/>
      <c r="M108" s="45"/>
      <c r="N108" s="45"/>
    </row>
    <row r="109" s="44" customFormat="true" ht="21" hidden="false" customHeight="true" outlineLevel="0" collapsed="false">
      <c r="A109" s="25"/>
      <c r="F109" s="49"/>
      <c r="H109" s="45"/>
      <c r="L109" s="45"/>
      <c r="M109" s="45"/>
      <c r="N109" s="45"/>
    </row>
    <row r="110" s="44" customFormat="true" ht="21" hidden="false" customHeight="true" outlineLevel="0" collapsed="false">
      <c r="A110" s="25"/>
      <c r="F110" s="49"/>
      <c r="H110" s="45"/>
      <c r="L110" s="45"/>
      <c r="M110" s="45"/>
      <c r="N110" s="45"/>
    </row>
    <row r="111" s="44" customFormat="true" ht="21" hidden="false" customHeight="true" outlineLevel="0" collapsed="false">
      <c r="A111" s="25"/>
      <c r="F111" s="49"/>
      <c r="H111" s="45"/>
      <c r="L111" s="45"/>
      <c r="M111" s="45"/>
      <c r="N111" s="45"/>
    </row>
    <row r="112" s="44" customFormat="true" ht="21" hidden="false" customHeight="true" outlineLevel="0" collapsed="false">
      <c r="A112" s="25"/>
      <c r="F112" s="49"/>
      <c r="H112" s="45"/>
      <c r="L112" s="45"/>
      <c r="M112" s="45"/>
      <c r="N112" s="45"/>
    </row>
    <row r="113" s="44" customFormat="true" ht="21" hidden="false" customHeight="true" outlineLevel="0" collapsed="false">
      <c r="A113" s="25"/>
      <c r="F113" s="49"/>
      <c r="H113" s="45"/>
      <c r="L113" s="45"/>
      <c r="M113" s="45"/>
      <c r="N113" s="45"/>
    </row>
    <row r="114" s="44" customFormat="true" ht="21" hidden="false" customHeight="true" outlineLevel="0" collapsed="false">
      <c r="A114" s="25"/>
      <c r="F114" s="49"/>
      <c r="H114" s="45"/>
      <c r="L114" s="45"/>
      <c r="M114" s="45"/>
      <c r="N114" s="45"/>
    </row>
    <row r="115" s="44" customFormat="true" ht="21" hidden="false" customHeight="true" outlineLevel="0" collapsed="false">
      <c r="A115" s="25"/>
      <c r="F115" s="49"/>
      <c r="H115" s="45"/>
      <c r="L115" s="45"/>
      <c r="M115" s="45"/>
      <c r="N115" s="45"/>
    </row>
    <row r="116" s="44" customFormat="true" ht="21" hidden="false" customHeight="true" outlineLevel="0" collapsed="false">
      <c r="A116" s="25"/>
      <c r="F116" s="49"/>
      <c r="H116" s="45"/>
      <c r="L116" s="45"/>
      <c r="M116" s="45"/>
      <c r="N116" s="45"/>
    </row>
    <row r="117" s="44" customFormat="true" ht="21" hidden="false" customHeight="true" outlineLevel="0" collapsed="false">
      <c r="A117" s="25"/>
      <c r="F117" s="49"/>
      <c r="H117" s="45"/>
      <c r="L117" s="45"/>
      <c r="M117" s="45"/>
      <c r="N117" s="45"/>
    </row>
    <row r="118" s="44" customFormat="true" ht="21" hidden="false" customHeight="true" outlineLevel="0" collapsed="false">
      <c r="A118" s="25"/>
      <c r="F118" s="49"/>
      <c r="H118" s="45"/>
      <c r="L118" s="45"/>
      <c r="M118" s="45"/>
      <c r="N118" s="45"/>
    </row>
    <row r="119" s="44" customFormat="true" ht="21" hidden="false" customHeight="true" outlineLevel="0" collapsed="false">
      <c r="A119" s="25"/>
      <c r="F119" s="49"/>
      <c r="H119" s="45"/>
      <c r="L119" s="45"/>
      <c r="M119" s="45"/>
      <c r="N119" s="45"/>
    </row>
    <row r="120" s="44" customFormat="true" ht="21" hidden="false" customHeight="true" outlineLevel="0" collapsed="false">
      <c r="A120" s="25"/>
      <c r="F120" s="49"/>
      <c r="H120" s="45"/>
      <c r="L120" s="45"/>
      <c r="M120" s="45"/>
      <c r="N120" s="45"/>
    </row>
    <row r="121" s="44" customFormat="true" ht="21" hidden="false" customHeight="true" outlineLevel="0" collapsed="false">
      <c r="A121" s="25"/>
      <c r="F121" s="49"/>
      <c r="H121" s="45"/>
      <c r="L121" s="45"/>
      <c r="M121" s="45"/>
      <c r="N121" s="45"/>
    </row>
    <row r="122" s="44" customFormat="true" ht="21" hidden="false" customHeight="true" outlineLevel="0" collapsed="false">
      <c r="A122" s="25"/>
      <c r="F122" s="49"/>
      <c r="H122" s="45"/>
      <c r="L122" s="45"/>
      <c r="M122" s="45"/>
      <c r="N122" s="45"/>
    </row>
    <row r="123" s="44" customFormat="true" ht="21" hidden="false" customHeight="true" outlineLevel="0" collapsed="false">
      <c r="A123" s="25"/>
      <c r="F123" s="49"/>
      <c r="H123" s="45"/>
      <c r="L123" s="45"/>
      <c r="M123" s="45"/>
      <c r="N123" s="45"/>
    </row>
    <row r="124" s="44" customFormat="true" ht="21" hidden="false" customHeight="true" outlineLevel="0" collapsed="false">
      <c r="A124" s="25"/>
      <c r="F124" s="49"/>
      <c r="H124" s="45"/>
      <c r="L124" s="45"/>
      <c r="M124" s="45"/>
      <c r="N124" s="45"/>
    </row>
    <row r="125" s="44" customFormat="true" ht="21" hidden="false" customHeight="true" outlineLevel="0" collapsed="false">
      <c r="A125" s="25"/>
      <c r="F125" s="49"/>
      <c r="H125" s="45"/>
      <c r="L125" s="45"/>
      <c r="M125" s="45"/>
      <c r="N125" s="45"/>
    </row>
    <row r="126" s="44" customFormat="true" ht="21" hidden="false" customHeight="true" outlineLevel="0" collapsed="false">
      <c r="A126" s="25"/>
      <c r="F126" s="49"/>
      <c r="H126" s="45"/>
      <c r="L126" s="45"/>
      <c r="M126" s="45"/>
      <c r="N126" s="45"/>
    </row>
    <row r="127" s="44" customFormat="true" ht="21" hidden="false" customHeight="true" outlineLevel="0" collapsed="false">
      <c r="A127" s="25"/>
      <c r="F127" s="49"/>
      <c r="H127" s="45"/>
      <c r="L127" s="45"/>
      <c r="M127" s="45"/>
      <c r="N127" s="45"/>
    </row>
    <row r="128" s="44" customFormat="true" ht="21" hidden="false" customHeight="true" outlineLevel="0" collapsed="false">
      <c r="A128" s="25"/>
      <c r="F128" s="49"/>
      <c r="H128" s="45"/>
      <c r="L128" s="45"/>
      <c r="M128" s="45"/>
      <c r="N128" s="45"/>
    </row>
    <row r="129" s="44" customFormat="true" ht="21" hidden="false" customHeight="true" outlineLevel="0" collapsed="false">
      <c r="A129" s="25"/>
      <c r="F129" s="49"/>
      <c r="H129" s="45"/>
      <c r="L129" s="45"/>
      <c r="M129" s="45"/>
      <c r="N129" s="45"/>
    </row>
    <row r="130" s="44" customFormat="true" ht="21" hidden="false" customHeight="true" outlineLevel="0" collapsed="false">
      <c r="A130" s="25"/>
      <c r="F130" s="49"/>
      <c r="H130" s="45"/>
      <c r="L130" s="45"/>
      <c r="M130" s="45"/>
      <c r="N130" s="45"/>
    </row>
    <row r="131" s="44" customFormat="true" ht="21" hidden="false" customHeight="true" outlineLevel="0" collapsed="false">
      <c r="A131" s="25"/>
      <c r="F131" s="49"/>
      <c r="H131" s="45"/>
      <c r="L131" s="45"/>
      <c r="M131" s="45"/>
      <c r="N131" s="45"/>
    </row>
    <row r="132" s="44" customFormat="true" ht="21" hidden="false" customHeight="true" outlineLevel="0" collapsed="false">
      <c r="A132" s="25"/>
      <c r="F132" s="49"/>
      <c r="H132" s="45"/>
      <c r="L132" s="45"/>
      <c r="M132" s="45"/>
      <c r="N132" s="45"/>
    </row>
    <row r="133" s="44" customFormat="true" ht="21" hidden="false" customHeight="true" outlineLevel="0" collapsed="false">
      <c r="A133" s="25"/>
      <c r="F133" s="49"/>
      <c r="H133" s="45"/>
      <c r="L133" s="45"/>
      <c r="M133" s="45"/>
      <c r="N133" s="45"/>
    </row>
    <row r="134" s="44" customFormat="true" ht="21" hidden="false" customHeight="true" outlineLevel="0" collapsed="false">
      <c r="A134" s="25"/>
      <c r="F134" s="49"/>
      <c r="H134" s="45"/>
      <c r="L134" s="45"/>
      <c r="M134" s="45"/>
      <c r="N134" s="45"/>
    </row>
    <row r="135" s="44" customFormat="true" ht="21" hidden="false" customHeight="true" outlineLevel="0" collapsed="false">
      <c r="A135" s="25"/>
      <c r="F135" s="49"/>
      <c r="H135" s="45"/>
      <c r="L135" s="45"/>
      <c r="M135" s="45"/>
      <c r="N135" s="45"/>
    </row>
    <row r="136" s="44" customFormat="true" ht="21" hidden="false" customHeight="true" outlineLevel="0" collapsed="false">
      <c r="A136" s="25"/>
      <c r="F136" s="49"/>
      <c r="H136" s="45"/>
      <c r="L136" s="45"/>
      <c r="M136" s="45"/>
      <c r="N136" s="45"/>
    </row>
    <row r="137" s="44" customFormat="true" ht="21" hidden="false" customHeight="true" outlineLevel="0" collapsed="false">
      <c r="A137" s="25"/>
      <c r="F137" s="49"/>
      <c r="H137" s="45"/>
      <c r="L137" s="45"/>
      <c r="M137" s="45"/>
      <c r="N137" s="45"/>
    </row>
    <row r="138" s="44" customFormat="true" ht="21" hidden="false" customHeight="true" outlineLevel="0" collapsed="false">
      <c r="A138" s="25"/>
      <c r="F138" s="49"/>
      <c r="H138" s="45"/>
      <c r="L138" s="45"/>
      <c r="M138" s="45"/>
      <c r="N138" s="45"/>
    </row>
    <row r="139" s="44" customFormat="true" ht="21" hidden="false" customHeight="true" outlineLevel="0" collapsed="false">
      <c r="A139" s="25"/>
      <c r="F139" s="49"/>
      <c r="H139" s="45"/>
      <c r="L139" s="45"/>
      <c r="M139" s="45"/>
      <c r="N139" s="45"/>
    </row>
    <row r="140" s="44" customFormat="true" ht="21" hidden="false" customHeight="true" outlineLevel="0" collapsed="false">
      <c r="A140" s="25"/>
      <c r="F140" s="49"/>
      <c r="H140" s="45"/>
      <c r="L140" s="45"/>
      <c r="M140" s="45"/>
      <c r="N140" s="45"/>
    </row>
    <row r="141" s="44" customFormat="true" ht="21" hidden="false" customHeight="true" outlineLevel="0" collapsed="false">
      <c r="A141" s="25"/>
      <c r="F141" s="49"/>
      <c r="H141" s="45"/>
      <c r="L141" s="45"/>
      <c r="M141" s="45"/>
      <c r="N141" s="45"/>
    </row>
    <row r="142" s="44" customFormat="true" ht="21" hidden="false" customHeight="true" outlineLevel="0" collapsed="false">
      <c r="A142" s="25"/>
      <c r="F142" s="49"/>
      <c r="H142" s="45"/>
      <c r="L142" s="45"/>
      <c r="M142" s="45"/>
      <c r="N142" s="45"/>
    </row>
    <row r="143" s="44" customFormat="true" ht="21" hidden="false" customHeight="true" outlineLevel="0" collapsed="false">
      <c r="A143" s="25"/>
      <c r="F143" s="49"/>
      <c r="H143" s="45"/>
      <c r="L143" s="45"/>
      <c r="M143" s="45"/>
      <c r="N143" s="45"/>
    </row>
    <row r="144" s="44" customFormat="true" ht="21" hidden="false" customHeight="true" outlineLevel="0" collapsed="false">
      <c r="A144" s="25"/>
      <c r="F144" s="49"/>
      <c r="H144" s="45"/>
      <c r="L144" s="45"/>
      <c r="M144" s="45"/>
      <c r="N144" s="45"/>
    </row>
    <row r="145" s="44" customFormat="true" ht="21" hidden="false" customHeight="true" outlineLevel="0" collapsed="false">
      <c r="A145" s="25"/>
      <c r="F145" s="49"/>
      <c r="H145" s="45"/>
      <c r="L145" s="45"/>
      <c r="M145" s="45"/>
      <c r="N145" s="45"/>
    </row>
    <row r="146" s="44" customFormat="true" ht="21" hidden="false" customHeight="true" outlineLevel="0" collapsed="false">
      <c r="A146" s="25"/>
      <c r="F146" s="49"/>
      <c r="H146" s="45"/>
      <c r="L146" s="45"/>
      <c r="M146" s="45"/>
      <c r="N146" s="45"/>
    </row>
    <row r="147" customFormat="false" ht="21" hidden="false" customHeight="true" outlineLevel="0" collapsed="false">
      <c r="A147" s="25"/>
      <c r="B147" s="44"/>
      <c r="C147" s="44"/>
      <c r="D147" s="44"/>
      <c r="E147" s="44"/>
      <c r="F147" s="49"/>
      <c r="G147" s="44"/>
      <c r="H147" s="45"/>
      <c r="I147" s="44"/>
    </row>
    <row r="148" customFormat="false" ht="21" hidden="false" customHeight="true" outlineLevel="0" collapsed="false">
      <c r="A148" s="25"/>
      <c r="B148" s="44"/>
      <c r="C148" s="44"/>
      <c r="D148" s="44"/>
      <c r="E148" s="44"/>
      <c r="F148" s="49"/>
      <c r="G148" s="44"/>
      <c r="H148" s="45"/>
      <c r="I148" s="44"/>
    </row>
    <row r="149" customFormat="false" ht="21" hidden="false" customHeight="true" outlineLevel="0" collapsed="false">
      <c r="A149" s="25"/>
      <c r="B149" s="44"/>
      <c r="C149" s="44"/>
      <c r="D149" s="44"/>
      <c r="E149" s="44"/>
      <c r="F149" s="49"/>
      <c r="G149" s="44"/>
      <c r="H149" s="45"/>
      <c r="I149" s="44"/>
    </row>
    <row r="150" customFormat="false" ht="21" hidden="false" customHeight="true" outlineLevel="0" collapsed="false">
      <c r="A150" s="25"/>
      <c r="B150" s="44"/>
      <c r="C150" s="44"/>
      <c r="D150" s="44"/>
      <c r="E150" s="44"/>
      <c r="F150" s="49"/>
      <c r="G150" s="44"/>
      <c r="H150" s="45"/>
      <c r="I150" s="44"/>
    </row>
    <row r="151" customFormat="false" ht="21" hidden="false" customHeight="true" outlineLevel="0" collapsed="false">
      <c r="A151" s="25"/>
      <c r="B151" s="44"/>
      <c r="C151" s="44"/>
      <c r="D151" s="44"/>
      <c r="E151" s="44"/>
      <c r="F151" s="49"/>
      <c r="G151" s="44"/>
      <c r="H151" s="45"/>
      <c r="I151" s="44"/>
    </row>
    <row r="152" customFormat="false" ht="21" hidden="false" customHeight="true" outlineLevel="0" collapsed="false">
      <c r="A152" s="25"/>
      <c r="B152" s="44"/>
      <c r="C152" s="44"/>
      <c r="D152" s="44"/>
      <c r="E152" s="44"/>
      <c r="F152" s="49"/>
      <c r="G152" s="44"/>
      <c r="H152" s="45"/>
      <c r="I152" s="44"/>
    </row>
    <row r="153" customFormat="false" ht="21" hidden="false" customHeight="true" outlineLevel="0" collapsed="false">
      <c r="A153" s="25"/>
      <c r="B153" s="44"/>
      <c r="C153" s="44"/>
      <c r="D153" s="44"/>
      <c r="E153" s="44"/>
      <c r="F153" s="49"/>
      <c r="G153" s="44"/>
      <c r="H153" s="45"/>
      <c r="I153" s="44"/>
    </row>
    <row r="154" customFormat="false" ht="21" hidden="false" customHeight="true" outlineLevel="0" collapsed="false">
      <c r="A154" s="25"/>
      <c r="B154" s="44"/>
      <c r="C154" s="44"/>
      <c r="D154" s="44"/>
      <c r="E154" s="44"/>
      <c r="F154" s="49"/>
      <c r="G154" s="44"/>
      <c r="H154" s="45"/>
      <c r="I154" s="44"/>
    </row>
    <row r="155" customFormat="false" ht="21" hidden="false" customHeight="true" outlineLevel="0" collapsed="false">
      <c r="A155" s="25"/>
      <c r="B155" s="44"/>
      <c r="C155" s="44"/>
      <c r="D155" s="44"/>
      <c r="E155" s="44"/>
      <c r="F155" s="49"/>
      <c r="G155" s="44"/>
      <c r="H155" s="45"/>
      <c r="I155" s="44"/>
    </row>
    <row r="156" customFormat="false" ht="21" hidden="false" customHeight="true" outlineLevel="0" collapsed="false">
      <c r="A156" s="25"/>
      <c r="B156" s="44"/>
      <c r="C156" s="44"/>
      <c r="D156" s="44"/>
      <c r="E156" s="44"/>
      <c r="F156" s="49"/>
      <c r="G156" s="44"/>
      <c r="H156" s="45"/>
      <c r="I156" s="44"/>
    </row>
    <row r="157" customFormat="false" ht="21" hidden="false" customHeight="true" outlineLevel="0" collapsed="false">
      <c r="A157" s="25"/>
      <c r="B157" s="44"/>
      <c r="C157" s="44"/>
      <c r="D157" s="44"/>
      <c r="E157" s="44"/>
      <c r="F157" s="49"/>
      <c r="G157" s="44"/>
      <c r="H157" s="45"/>
      <c r="I157" s="44"/>
    </row>
    <row r="158" customFormat="false" ht="21" hidden="false" customHeight="true" outlineLevel="0" collapsed="false">
      <c r="A158" s="25"/>
      <c r="B158" s="44"/>
      <c r="C158" s="44"/>
      <c r="D158" s="44"/>
      <c r="E158" s="44"/>
      <c r="F158" s="49"/>
      <c r="G158" s="44"/>
      <c r="H158" s="45"/>
      <c r="I158" s="44"/>
    </row>
    <row r="159" customFormat="false" ht="21" hidden="false" customHeight="true" outlineLevel="0" collapsed="false">
      <c r="A159" s="25"/>
      <c r="B159" s="44"/>
      <c r="C159" s="44"/>
      <c r="D159" s="44"/>
      <c r="E159" s="44"/>
      <c r="F159" s="49"/>
      <c r="G159" s="44"/>
      <c r="H159" s="45"/>
      <c r="I159" s="44"/>
    </row>
    <row r="160" customFormat="false" ht="21" hidden="false" customHeight="true" outlineLevel="0" collapsed="false">
      <c r="A160" s="25"/>
      <c r="B160" s="44"/>
      <c r="C160" s="44"/>
      <c r="D160" s="44"/>
      <c r="E160" s="44"/>
      <c r="F160" s="49"/>
      <c r="G160" s="44"/>
      <c r="H160" s="45"/>
      <c r="I160" s="44"/>
    </row>
    <row r="161" customFormat="false" ht="21" hidden="false" customHeight="true" outlineLevel="0" collapsed="false">
      <c r="A161" s="25"/>
      <c r="B161" s="44"/>
      <c r="C161" s="44"/>
      <c r="D161" s="44"/>
      <c r="E161" s="44"/>
      <c r="F161" s="49"/>
      <c r="G161" s="44"/>
      <c r="H161" s="45"/>
      <c r="I161" s="44"/>
    </row>
    <row r="162" customFormat="false" ht="21" hidden="false" customHeight="true" outlineLevel="0" collapsed="false">
      <c r="A162" s="25"/>
      <c r="B162" s="44"/>
      <c r="C162" s="44"/>
      <c r="D162" s="44"/>
      <c r="E162" s="44"/>
      <c r="F162" s="49"/>
      <c r="G162" s="44"/>
      <c r="H162" s="45"/>
      <c r="I162" s="44"/>
    </row>
    <row r="163" customFormat="false" ht="21" hidden="false" customHeight="true" outlineLevel="0" collapsed="false">
      <c r="A163" s="25"/>
      <c r="B163" s="44"/>
      <c r="C163" s="44"/>
      <c r="D163" s="44"/>
      <c r="E163" s="44"/>
      <c r="F163" s="49"/>
      <c r="G163" s="44"/>
      <c r="H163" s="45"/>
      <c r="I163" s="44"/>
    </row>
    <row r="164" customFormat="false" ht="21" hidden="false" customHeight="true" outlineLevel="0" collapsed="false">
      <c r="A164" s="25"/>
      <c r="B164" s="44"/>
      <c r="C164" s="44"/>
      <c r="D164" s="44"/>
      <c r="E164" s="44"/>
      <c r="F164" s="49"/>
      <c r="G164" s="44"/>
      <c r="H164" s="45"/>
      <c r="I164" s="44"/>
    </row>
    <row r="165" customFormat="false" ht="21" hidden="false" customHeight="true" outlineLevel="0" collapsed="false">
      <c r="A165" s="25"/>
      <c r="B165" s="44"/>
      <c r="C165" s="44"/>
      <c r="D165" s="44"/>
      <c r="E165" s="44"/>
      <c r="F165" s="49"/>
      <c r="G165" s="44"/>
      <c r="H165" s="45"/>
      <c r="I165" s="44"/>
    </row>
    <row r="166" customFormat="false" ht="21" hidden="false" customHeight="true" outlineLevel="0" collapsed="false">
      <c r="A166" s="25"/>
      <c r="B166" s="44"/>
      <c r="C166" s="44"/>
      <c r="D166" s="44"/>
      <c r="E166" s="44"/>
      <c r="F166" s="49"/>
      <c r="G166" s="44"/>
      <c r="H166" s="45"/>
      <c r="I166" s="44"/>
    </row>
    <row r="167" customFormat="false" ht="21" hidden="false" customHeight="true" outlineLevel="0" collapsed="false">
      <c r="A167" s="25"/>
      <c r="B167" s="44"/>
      <c r="C167" s="44"/>
      <c r="D167" s="44"/>
      <c r="E167" s="44"/>
      <c r="F167" s="49"/>
      <c r="G167" s="44"/>
      <c r="H167" s="45"/>
      <c r="I167" s="44"/>
    </row>
    <row r="168" customFormat="false" ht="21" hidden="false" customHeight="true" outlineLevel="0" collapsed="false">
      <c r="A168" s="25"/>
      <c r="B168" s="44"/>
      <c r="C168" s="44"/>
      <c r="D168" s="44"/>
      <c r="E168" s="44"/>
      <c r="F168" s="49"/>
      <c r="G168" s="44"/>
      <c r="H168" s="45"/>
      <c r="I168" s="44"/>
    </row>
    <row r="169" customFormat="false" ht="21" hidden="false" customHeight="true" outlineLevel="0" collapsed="false">
      <c r="A169" s="25"/>
      <c r="B169" s="44"/>
      <c r="C169" s="44"/>
      <c r="D169" s="44"/>
      <c r="E169" s="44"/>
      <c r="F169" s="49"/>
      <c r="G169" s="44"/>
      <c r="H169" s="45"/>
      <c r="I169" s="44"/>
    </row>
    <row r="170" customFormat="false" ht="21" hidden="false" customHeight="true" outlineLevel="0" collapsed="false">
      <c r="A170" s="25"/>
      <c r="B170" s="44"/>
      <c r="C170" s="44"/>
      <c r="D170" s="44"/>
      <c r="E170" s="44"/>
      <c r="F170" s="49"/>
      <c r="G170" s="44"/>
      <c r="H170" s="45"/>
      <c r="I170" s="44"/>
    </row>
    <row r="171" customFormat="false" ht="21" hidden="false" customHeight="true" outlineLevel="0" collapsed="false">
      <c r="A171" s="25"/>
      <c r="B171" s="44"/>
      <c r="C171" s="44"/>
      <c r="D171" s="44"/>
      <c r="E171" s="44"/>
      <c r="F171" s="49"/>
      <c r="G171" s="44"/>
      <c r="H171" s="45"/>
      <c r="I171" s="44"/>
    </row>
    <row r="172" customFormat="false" ht="21" hidden="false" customHeight="true" outlineLevel="0" collapsed="false">
      <c r="A172" s="25"/>
      <c r="B172" s="44"/>
      <c r="C172" s="44"/>
      <c r="D172" s="44"/>
      <c r="E172" s="44"/>
      <c r="F172" s="49"/>
      <c r="G172" s="44"/>
      <c r="H172" s="45"/>
      <c r="I172" s="44"/>
    </row>
    <row r="173" customFormat="false" ht="21" hidden="false" customHeight="true" outlineLevel="0" collapsed="false">
      <c r="A173" s="25"/>
      <c r="B173" s="44"/>
      <c r="C173" s="44"/>
      <c r="D173" s="44"/>
      <c r="E173" s="44"/>
      <c r="F173" s="49"/>
      <c r="G173" s="44"/>
      <c r="H173" s="45"/>
      <c r="I173" s="44"/>
    </row>
    <row r="174" customFormat="false" ht="21" hidden="false" customHeight="true" outlineLevel="0" collapsed="false">
      <c r="A174" s="25"/>
      <c r="B174" s="44"/>
      <c r="C174" s="44"/>
      <c r="D174" s="44"/>
      <c r="E174" s="44"/>
      <c r="F174" s="49"/>
      <c r="G174" s="44"/>
      <c r="H174" s="45"/>
      <c r="I174" s="44"/>
    </row>
    <row r="175" customFormat="false" ht="21" hidden="false" customHeight="true" outlineLevel="0" collapsed="false">
      <c r="A175" s="25"/>
      <c r="B175" s="44"/>
      <c r="C175" s="44"/>
      <c r="D175" s="44"/>
      <c r="E175" s="44"/>
      <c r="F175" s="49"/>
      <c r="G175" s="44"/>
      <c r="H175" s="45"/>
      <c r="I175" s="44"/>
    </row>
    <row r="176" customFormat="false" ht="21" hidden="false" customHeight="true" outlineLevel="0" collapsed="false">
      <c r="A176" s="25"/>
      <c r="B176" s="44"/>
      <c r="C176" s="44"/>
      <c r="D176" s="44"/>
      <c r="E176" s="44"/>
      <c r="F176" s="49"/>
      <c r="G176" s="44"/>
      <c r="H176" s="45"/>
      <c r="I176" s="44"/>
    </row>
    <row r="177" customFormat="false" ht="21" hidden="false" customHeight="true" outlineLevel="0" collapsed="false">
      <c r="A177" s="25"/>
      <c r="B177" s="44"/>
      <c r="C177" s="44"/>
      <c r="D177" s="44"/>
      <c r="E177" s="44"/>
      <c r="F177" s="49"/>
      <c r="G177" s="44"/>
      <c r="H177" s="45"/>
      <c r="I177" s="44"/>
    </row>
    <row r="178" customFormat="false" ht="21" hidden="false" customHeight="true" outlineLevel="0" collapsed="false">
      <c r="A178" s="25"/>
      <c r="B178" s="44"/>
      <c r="C178" s="44"/>
      <c r="D178" s="44"/>
      <c r="E178" s="44"/>
      <c r="F178" s="49"/>
      <c r="G178" s="44"/>
      <c r="H178" s="45"/>
      <c r="I178" s="44"/>
    </row>
    <row r="179" customFormat="false" ht="21" hidden="false" customHeight="true" outlineLevel="0" collapsed="false">
      <c r="A179" s="25"/>
      <c r="B179" s="44"/>
      <c r="C179" s="44"/>
      <c r="D179" s="44"/>
      <c r="E179" s="44"/>
      <c r="F179" s="49"/>
      <c r="G179" s="44"/>
      <c r="H179" s="45"/>
      <c r="I179" s="44"/>
    </row>
    <row r="180" customFormat="false" ht="21" hidden="false" customHeight="true" outlineLevel="0" collapsed="false">
      <c r="A180" s="25"/>
      <c r="B180" s="44"/>
      <c r="C180" s="44"/>
      <c r="D180" s="44"/>
      <c r="E180" s="44"/>
      <c r="F180" s="49"/>
      <c r="G180" s="44"/>
      <c r="H180" s="45"/>
      <c r="I180" s="44"/>
    </row>
    <row r="181" customFormat="false" ht="21" hidden="false" customHeight="true" outlineLevel="0" collapsed="false">
      <c r="A181" s="25"/>
      <c r="B181" s="44"/>
      <c r="C181" s="44"/>
      <c r="D181" s="44"/>
      <c r="E181" s="44"/>
      <c r="F181" s="49"/>
      <c r="G181" s="44"/>
      <c r="H181" s="45"/>
      <c r="I181" s="44"/>
    </row>
    <row r="182" customFormat="false" ht="21" hidden="false" customHeight="true" outlineLevel="0" collapsed="false">
      <c r="A182" s="25"/>
      <c r="B182" s="44"/>
      <c r="C182" s="44"/>
      <c r="D182" s="44"/>
      <c r="E182" s="44"/>
      <c r="F182" s="49"/>
      <c r="G182" s="44"/>
      <c r="H182" s="45"/>
      <c r="I182" s="44"/>
    </row>
    <row r="183" customFormat="false" ht="21" hidden="false" customHeight="true" outlineLevel="0" collapsed="false">
      <c r="A183" s="25"/>
      <c r="B183" s="44"/>
      <c r="C183" s="44"/>
      <c r="D183" s="44"/>
      <c r="E183" s="44"/>
      <c r="F183" s="49"/>
      <c r="G183" s="44"/>
      <c r="H183" s="45"/>
      <c r="I183" s="44"/>
    </row>
    <row r="184" customFormat="false" ht="21" hidden="false" customHeight="true" outlineLevel="0" collapsed="false">
      <c r="A184" s="25"/>
      <c r="B184" s="44"/>
      <c r="C184" s="44"/>
      <c r="D184" s="44"/>
      <c r="E184" s="44"/>
      <c r="F184" s="49"/>
      <c r="G184" s="44"/>
      <c r="H184" s="45"/>
      <c r="I184" s="44"/>
    </row>
    <row r="185" customFormat="false" ht="21" hidden="false" customHeight="true" outlineLevel="0" collapsed="false">
      <c r="A185" s="25"/>
      <c r="B185" s="44"/>
      <c r="C185" s="44"/>
      <c r="D185" s="44"/>
      <c r="E185" s="44"/>
      <c r="F185" s="49"/>
      <c r="G185" s="44"/>
      <c r="H185" s="45"/>
      <c r="I185" s="44"/>
    </row>
    <row r="186" customFormat="false" ht="21" hidden="false" customHeight="true" outlineLevel="0" collapsed="false">
      <c r="A186" s="25"/>
      <c r="B186" s="44"/>
      <c r="C186" s="44"/>
      <c r="D186" s="44"/>
      <c r="E186" s="44"/>
      <c r="F186" s="49"/>
      <c r="G186" s="44"/>
      <c r="H186" s="45"/>
      <c r="I186" s="44"/>
    </row>
    <row r="187" customFormat="false" ht="21" hidden="false" customHeight="true" outlineLevel="0" collapsed="false">
      <c r="A187" s="25"/>
      <c r="B187" s="44"/>
      <c r="C187" s="44"/>
      <c r="D187" s="44"/>
      <c r="E187" s="44"/>
      <c r="F187" s="49"/>
      <c r="G187" s="44"/>
      <c r="H187" s="45"/>
      <c r="I187" s="44"/>
    </row>
    <row r="188" customFormat="false" ht="21" hidden="false" customHeight="true" outlineLevel="0" collapsed="false">
      <c r="A188" s="25"/>
      <c r="B188" s="44"/>
      <c r="C188" s="44"/>
      <c r="D188" s="44"/>
      <c r="E188" s="44"/>
      <c r="F188" s="49"/>
      <c r="G188" s="44"/>
      <c r="H188" s="45"/>
      <c r="I188" s="44"/>
    </row>
    <row r="189" customFormat="false" ht="21" hidden="false" customHeight="true" outlineLevel="0" collapsed="false">
      <c r="A189" s="25"/>
      <c r="B189" s="44"/>
      <c r="C189" s="44"/>
      <c r="D189" s="44"/>
      <c r="E189" s="44"/>
      <c r="F189" s="49"/>
      <c r="G189" s="44"/>
      <c r="H189" s="45"/>
      <c r="I189" s="44"/>
    </row>
    <row r="190" customFormat="false" ht="21" hidden="false" customHeight="true" outlineLevel="0" collapsed="false">
      <c r="A190" s="25"/>
      <c r="B190" s="44"/>
      <c r="C190" s="44"/>
      <c r="D190" s="44"/>
      <c r="E190" s="44"/>
      <c r="F190" s="49"/>
      <c r="G190" s="44"/>
      <c r="H190" s="45"/>
      <c r="I190" s="44"/>
    </row>
    <row r="191" customFormat="false" ht="21" hidden="false" customHeight="true" outlineLevel="0" collapsed="false">
      <c r="A191" s="25"/>
      <c r="B191" s="44"/>
      <c r="C191" s="44"/>
      <c r="D191" s="44"/>
      <c r="E191" s="44"/>
      <c r="F191" s="49"/>
      <c r="G191" s="44"/>
      <c r="H191" s="45"/>
      <c r="I191" s="44"/>
    </row>
    <row r="192" customFormat="false" ht="21" hidden="false" customHeight="true" outlineLevel="0" collapsed="false">
      <c r="A192" s="25"/>
      <c r="B192" s="44"/>
      <c r="C192" s="44"/>
      <c r="D192" s="44"/>
      <c r="E192" s="44"/>
      <c r="F192" s="49"/>
      <c r="G192" s="44"/>
      <c r="H192" s="45"/>
      <c r="I192" s="44"/>
    </row>
    <row r="193" customFormat="false" ht="21" hidden="false" customHeight="true" outlineLevel="0" collapsed="false">
      <c r="A193" s="25"/>
    </row>
    <row r="194" customFormat="false" ht="21" hidden="false" customHeight="true" outlineLevel="0" collapsed="false">
      <c r="A194" s="25"/>
    </row>
    <row r="195" customFormat="false" ht="21" hidden="false" customHeight="true" outlineLevel="0" collapsed="false">
      <c r="A195" s="25"/>
    </row>
    <row r="196" customFormat="false" ht="21" hidden="false" customHeight="true" outlineLevel="0" collapsed="false">
      <c r="A196" s="25"/>
    </row>
    <row r="197" customFormat="false" ht="21" hidden="false" customHeight="true" outlineLevel="0" collapsed="false">
      <c r="A197" s="25"/>
    </row>
    <row r="198" customFormat="false" ht="21" hidden="false" customHeight="true" outlineLevel="0" collapsed="false">
      <c r="A198" s="25"/>
    </row>
    <row r="199" customFormat="false" ht="21" hidden="false" customHeight="true" outlineLevel="0" collapsed="false">
      <c r="A199" s="25"/>
    </row>
    <row r="200" customFormat="false" ht="21" hidden="false" customHeight="true" outlineLevel="0" collapsed="false">
      <c r="A200" s="25"/>
    </row>
    <row r="201" customFormat="false" ht="21" hidden="false" customHeight="true" outlineLevel="0" collapsed="false">
      <c r="A201" s="25"/>
    </row>
    <row r="202" customFormat="false" ht="21" hidden="false" customHeight="true" outlineLevel="0" collapsed="false">
      <c r="A202" s="25"/>
    </row>
    <row r="203" customFormat="false" ht="21" hidden="false" customHeight="true" outlineLevel="0" collapsed="false">
      <c r="A203" s="25"/>
    </row>
    <row r="204" customFormat="false" ht="21" hidden="false" customHeight="true" outlineLevel="0" collapsed="false">
      <c r="A204" s="25"/>
    </row>
    <row r="205" customFormat="false" ht="21" hidden="false" customHeight="true" outlineLevel="0" collapsed="false">
      <c r="A205" s="25"/>
    </row>
    <row r="206" customFormat="false" ht="21" hidden="false" customHeight="true" outlineLevel="0" collapsed="false">
      <c r="A206" s="25"/>
    </row>
    <row r="207" customFormat="false" ht="21" hidden="false" customHeight="true" outlineLevel="0" collapsed="false">
      <c r="A207" s="25"/>
    </row>
    <row r="208" customFormat="false" ht="21" hidden="false" customHeight="true" outlineLevel="0" collapsed="false">
      <c r="A208" s="25"/>
    </row>
    <row r="209" customFormat="false" ht="21" hidden="false" customHeight="true" outlineLevel="0" collapsed="false">
      <c r="A209" s="25"/>
    </row>
    <row r="210" customFormat="false" ht="21" hidden="false" customHeight="true" outlineLevel="0" collapsed="false">
      <c r="A210" s="25"/>
    </row>
    <row r="211" customFormat="false" ht="21" hidden="false" customHeight="true" outlineLevel="0" collapsed="false">
      <c r="A211" s="25"/>
    </row>
    <row r="212" customFormat="false" ht="21" hidden="false" customHeight="true" outlineLevel="0" collapsed="false">
      <c r="A212" s="25"/>
    </row>
    <row r="213" customFormat="false" ht="21" hidden="false" customHeight="true" outlineLevel="0" collapsed="false">
      <c r="A213" s="25"/>
    </row>
    <row r="214" customFormat="false" ht="21" hidden="false" customHeight="true" outlineLevel="0" collapsed="false">
      <c r="A214" s="25"/>
    </row>
    <row r="215" customFormat="false" ht="21" hidden="false" customHeight="true" outlineLevel="0" collapsed="false">
      <c r="A215" s="25"/>
    </row>
    <row r="216" customFormat="false" ht="21" hidden="false" customHeight="true" outlineLevel="0" collapsed="false">
      <c r="A216" s="25"/>
    </row>
    <row r="217" customFormat="false" ht="21" hidden="false" customHeight="true" outlineLevel="0" collapsed="false">
      <c r="A217" s="25"/>
    </row>
    <row r="218" customFormat="false" ht="21" hidden="false" customHeight="true" outlineLevel="0" collapsed="false">
      <c r="A218" s="25"/>
    </row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</sheetData>
  <mergeCells count="12">
    <mergeCell ref="B1:I1"/>
    <mergeCell ref="B4:D4"/>
    <mergeCell ref="B21:I21"/>
    <mergeCell ref="B23:I23"/>
    <mergeCell ref="B26:D26"/>
    <mergeCell ref="B43:I43"/>
    <mergeCell ref="B44:I44"/>
    <mergeCell ref="B47:D47"/>
    <mergeCell ref="B64:I64"/>
    <mergeCell ref="B66:I66"/>
    <mergeCell ref="B69:D69"/>
    <mergeCell ref="B86:I86"/>
  </mergeCells>
  <dataValidations count="2">
    <dataValidation allowBlank="true" errorStyle="stop" operator="equal" showDropDown="false" showErrorMessage="true" showInputMessage="false" sqref="F13:F20 F35:F42 F56:F63 F78:F85" type="textLength">
      <formula1>7</formula1>
      <formula2>0</formula2>
    </dataValidation>
    <dataValidation allowBlank="true" errorStyle="stop" operator="between" showDropDown="false" showErrorMessage="true" showInputMessage="false" sqref="E7 E29 E50 E72" type="list">
      <formula1>$N$5:$N$1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承辦人：                                          主  任：                                 校  長：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 I1"/>
    </sheetView>
  </sheetViews>
  <sheetFormatPr defaultColWidth="9.10546875" defaultRowHeight="16.2" zeroHeight="false" outlineLevelRow="0" outlineLevelCol="0"/>
  <cols>
    <col collapsed="false" customWidth="true" hidden="true" outlineLevel="0" max="1" min="1" style="92" width="8.99"/>
    <col collapsed="false" customWidth="true" hidden="true" outlineLevel="0" max="2" min="2" style="92" width="5.43"/>
    <col collapsed="false" customWidth="true" hidden="true" outlineLevel="0" max="3" min="3" style="92" width="12.21"/>
    <col collapsed="false" customWidth="true" hidden="false" outlineLevel="0" max="4" min="4" style="93" width="15.43"/>
    <col collapsed="false" customWidth="true" hidden="false" outlineLevel="0" max="5" min="5" style="93" width="13.1"/>
    <col collapsed="false" customWidth="true" hidden="false" outlineLevel="0" max="9" min="6" style="93" width="15.21"/>
    <col collapsed="false" customWidth="true" hidden="false" outlineLevel="0" max="10" min="10" style="94" width="5.43"/>
    <col collapsed="false" customWidth="false" hidden="false" outlineLevel="0" max="257" min="11" style="92" width="9.1"/>
  </cols>
  <sheetData>
    <row r="1" customFormat="false" ht="16.2" hidden="true" customHeight="false" outlineLevel="0" collapsed="false">
      <c r="C1" s="92" t="n">
        <v>4</v>
      </c>
      <c r="D1" s="93" t="n">
        <v>3</v>
      </c>
      <c r="F1" s="93" t="n">
        <v>5</v>
      </c>
      <c r="G1" s="93" t="n">
        <v>6</v>
      </c>
      <c r="H1" s="93" t="n">
        <v>7</v>
      </c>
      <c r="I1" s="93" t="n">
        <v>8</v>
      </c>
      <c r="J1" s="94" t="n">
        <v>9</v>
      </c>
    </row>
    <row r="2" customFormat="false" ht="16.2" hidden="false" customHeight="false" outlineLevel="0" collapsed="false">
      <c r="B2" s="95" t="s">
        <v>14</v>
      </c>
      <c r="C2" s="96" t="s">
        <v>16</v>
      </c>
      <c r="D2" s="97" t="s">
        <v>15</v>
      </c>
      <c r="E2" s="97" t="s">
        <v>16</v>
      </c>
      <c r="F2" s="97" t="s">
        <v>17</v>
      </c>
      <c r="G2" s="98" t="s">
        <v>18</v>
      </c>
      <c r="H2" s="97" t="s">
        <v>19</v>
      </c>
      <c r="I2" s="97" t="s">
        <v>20</v>
      </c>
      <c r="J2" s="97" t="s">
        <v>21</v>
      </c>
    </row>
    <row r="3" customFormat="false" ht="16.2" hidden="false" customHeight="false" outlineLevel="0" collapsed="false">
      <c r="B3" s="92" t="n">
        <v>1</v>
      </c>
      <c r="C3" s="92" t="str">
        <f aca="false">IFERROR(VLOOKUP($B3,SS,C$1,0),"")&amp;IFERROR(VLOOKUP($B3,JH,C$1,0),"")&amp;IFERROR(VLOOKUP($B3,SH,C$1,0),"")&amp;IFERROR(VLOOKUP($B3,GS,C$1,0),"")</f>
        <v>參賽組別：</v>
      </c>
      <c r="D3" s="93" t="str">
        <f aca="false">IFERROR(VLOOKUP($B3,SS,D$1,0),"")&amp;IFERROR(VLOOKUP($B3,JH,D$1,0),"")&amp;IFERROR(VLOOKUP($B3,SH,D$1,0),"")&amp;IFERROR(VLOOKUP($B3,GS,D$1,0),"")</f>
        <v/>
      </c>
      <c r="E3" s="93" t="str">
        <f aca="false">IF(F3="","",IF(IFERROR(FIND("：",C3)&gt;1,0),C3,IF(C3="",E2,C3&amp;"("&amp;COUNTIF($C$3:C3,C3)&amp;")")))</f>
        <v>參賽組別：</v>
      </c>
      <c r="F3" s="93" t="str">
        <f aca="false">IFERROR(VLOOKUP($B3,SS,F$1,0),"")&amp;IFERROR(VLOOKUP($B3,JH,F$1,0),"")&amp;IFERROR(VLOOKUP($B3,SH,F$1,0),"")&amp;IFERROR(VLOOKUP($B3,GS,F$1,0),"")</f>
        <v>國小組</v>
      </c>
      <c r="G3" s="93" t="str">
        <f aca="false">IFERROR(VLOOKUP($B3,SS,G$1,0),"")&amp;IFERROR(VLOOKUP($B3,JH,G$1,0),"")&amp;IFERROR(VLOOKUP($B3,SH,G$1,0),"")&amp;IFERROR(VLOOKUP($B3,GS,G$1,0),"")</f>
        <v/>
      </c>
      <c r="H3" s="93" t="str">
        <f aca="false">IFERROR(VLOOKUP($B3,SS,H$1,0),"")&amp;IFERROR(VLOOKUP($B3,JH,H$1,0),"")&amp;IFERROR(VLOOKUP($B3,SH,H$1,0),"")&amp;IFERROR(VLOOKUP($B3,GS,H$1,0),"")</f>
        <v/>
      </c>
      <c r="I3" s="93" t="str">
        <f aca="false">IFERROR(VLOOKUP($B3,SS,I$1,0),"")&amp;IFERROR(VLOOKUP($B3,JH,I$1,0),"")&amp;IFERROR(VLOOKUP($B3,SH,I$1,0),"")&amp;IFERROR(VLOOKUP($B3,GS,I$1,0),"")</f>
        <v/>
      </c>
      <c r="J3" s="94" t="str">
        <f aca="false">IFERROR(VLOOKUP($B3,SS,J$1,0),"")&amp;IFERROR(VLOOKUP($B3,JH,J$1,0),"")&amp;IFERROR(VLOOKUP($B3,SH,J$1,0),"")&amp;IFERROR(VLOOKUP($B3,GS,J$1,0),"")</f>
        <v/>
      </c>
    </row>
    <row r="4" customFormat="false" ht="16.2" hidden="false" customHeight="false" outlineLevel="0" collapsed="false">
      <c r="B4" s="92" t="n">
        <v>2</v>
      </c>
      <c r="C4" s="92" t="str">
        <f aca="false">IFERROR(VLOOKUP($B4,SS,C$1,0),"")&amp;IFERROR(VLOOKUP($B4,JH,C$1,0),"")&amp;IFERROR(VLOOKUP($B4,SH,C$1,0),"")&amp;IFERROR(VLOOKUP($B4,GS,C$1,0),"")</f>
        <v>領隊：</v>
      </c>
      <c r="D4" s="93" t="str">
        <f aca="false">IFERROR(VLOOKUP($B4,SS,D$1,0),"")&amp;IFERROR(VLOOKUP($B4,JH,D$1,0),"")&amp;IFERROR(VLOOKUP($B4,SH,D$1,0),"")&amp;IFERROR(VLOOKUP($B4,GS,D$1,0),"")</f>
        <v/>
      </c>
      <c r="E4" s="93" t="str">
        <f aca="false">IF(F4="","",IF(IFERROR(FIND("：",C4)&gt;1,0),C4,IF(C4="",E3,C4&amp;"("&amp;COUNTIF($C$3:C4,C4)&amp;")")))</f>
        <v/>
      </c>
      <c r="F4" s="93" t="str">
        <f aca="false">IFERROR(VLOOKUP($B4,SS,F$1,0),"")&amp;IFERROR(VLOOKUP($B4,JH,F$1,0),"")&amp;IFERROR(VLOOKUP($B4,SH,F$1,0),"")&amp;IFERROR(VLOOKUP($B4,GS,F$1,0),"")</f>
        <v/>
      </c>
      <c r="G4" s="93" t="str">
        <f aca="false">IFERROR(VLOOKUP($B4,SS,G$1,0),"")&amp;IFERROR(VLOOKUP($B4,JH,G$1,0),"")&amp;IFERROR(VLOOKUP($B4,SH,G$1,0),"")&amp;IFERROR(VLOOKUP($B4,GS,G$1,0),"")</f>
        <v/>
      </c>
      <c r="H4" s="93" t="str">
        <f aca="false">IFERROR(VLOOKUP($B4,SS,H$1,0),"")&amp;IFERROR(VLOOKUP($B4,JH,H$1,0),"")&amp;IFERROR(VLOOKUP($B4,SH,H$1,0),"")&amp;IFERROR(VLOOKUP($B4,GS,H$1,0),"")</f>
        <v/>
      </c>
      <c r="I4" s="93" t="str">
        <f aca="false">IFERROR(VLOOKUP($B4,SS,I$1,0),"")&amp;IFERROR(VLOOKUP($B4,JH,I$1,0),"")&amp;IFERROR(VLOOKUP($B4,SH,I$1,0),"")&amp;IFERROR(VLOOKUP($B4,GS,I$1,0),"")</f>
        <v/>
      </c>
      <c r="J4" s="94" t="str">
        <f aca="false">IFERROR(VLOOKUP($B4,SS,J$1,0),"")&amp;IFERROR(VLOOKUP($B4,JH,J$1,0),"")&amp;IFERROR(VLOOKUP($B4,SH,J$1,0),"")&amp;IFERROR(VLOOKUP($B4,GS,J$1,0),"")</f>
        <v/>
      </c>
    </row>
    <row r="5" customFormat="false" ht="16.2" hidden="false" customHeight="false" outlineLevel="0" collapsed="false">
      <c r="B5" s="92" t="n">
        <v>3</v>
      </c>
      <c r="C5" s="92" t="str">
        <f aca="false">IFERROR(VLOOKUP($B5,SS,C$1,0),"")&amp;IFERROR(VLOOKUP($B5,JH,C$1,0),"")&amp;IFERROR(VLOOKUP($B5,SH,C$1,0),"")&amp;IFERROR(VLOOKUP($B5,GS,C$1,0),"")</f>
        <v>教練：</v>
      </c>
      <c r="D5" s="93" t="str">
        <f aca="false">IFERROR(VLOOKUP($B5,SS,D$1,0),"")&amp;IFERROR(VLOOKUP($B5,JH,D$1,0),"")&amp;IFERROR(VLOOKUP($B5,SH,D$1,0),"")&amp;IFERROR(VLOOKUP($B5,GS,D$1,0),"")</f>
        <v/>
      </c>
      <c r="E5" s="93" t="str">
        <f aca="false">IF(F5="","",IF(IFERROR(FIND("：",C5)&gt;1,0),C5,IF(C5="",E4,C5&amp;"("&amp;COUNTIF($C$3:C5,C5)&amp;")")))</f>
        <v/>
      </c>
      <c r="F5" s="93" t="str">
        <f aca="false">IFERROR(VLOOKUP($B5,SS,F$1,0),"")&amp;IFERROR(VLOOKUP($B5,JH,F$1,0),"")&amp;IFERROR(VLOOKUP($B5,SH,F$1,0),"")&amp;IFERROR(VLOOKUP($B5,GS,F$1,0),"")</f>
        <v/>
      </c>
      <c r="G5" s="93" t="str">
        <f aca="false">IFERROR(VLOOKUP($B5,SS,G$1,0),"")&amp;IFERROR(VLOOKUP($B5,JH,G$1,0),"")&amp;IFERROR(VLOOKUP($B5,SH,G$1,0),"")&amp;IFERROR(VLOOKUP($B5,GS,G$1,0),"")</f>
        <v/>
      </c>
      <c r="H5" s="93" t="str">
        <f aca="false">IFERROR(VLOOKUP($B5,SS,H$1,0),"")&amp;IFERROR(VLOOKUP($B5,JH,H$1,0),"")&amp;IFERROR(VLOOKUP($B5,SH,H$1,0),"")&amp;IFERROR(VLOOKUP($B5,GS,H$1,0),"")</f>
        <v/>
      </c>
      <c r="I5" s="93" t="str">
        <f aca="false">IFERROR(VLOOKUP($B5,SS,I$1,0),"")&amp;IFERROR(VLOOKUP($B5,JH,I$1,0),"")&amp;IFERROR(VLOOKUP($B5,SH,I$1,0),"")&amp;IFERROR(VLOOKUP($B5,GS,I$1,0),"")</f>
        <v/>
      </c>
      <c r="J5" s="94" t="str">
        <f aca="false">IFERROR(VLOOKUP($B5,SS,J$1,0),"")&amp;IFERROR(VLOOKUP($B5,JH,J$1,0),"")&amp;IFERROR(VLOOKUP($B5,SH,J$1,0),"")&amp;IFERROR(VLOOKUP($B5,GS,J$1,0),"")</f>
        <v/>
      </c>
    </row>
    <row r="6" customFormat="false" ht="16.2" hidden="false" customHeight="false" outlineLevel="0" collapsed="false">
      <c r="B6" s="92" t="n">
        <v>4</v>
      </c>
      <c r="C6" s="92" t="str">
        <f aca="false">IFERROR(VLOOKUP($B6,SS,C$1,0),"")&amp;IFERROR(VLOOKUP($B6,JH,C$1,0),"")&amp;IFERROR(VLOOKUP($B6,SH,C$1,0),"")&amp;IFERROR(VLOOKUP($B6,GS,C$1,0),"")</f>
        <v>管理：</v>
      </c>
      <c r="D6" s="93" t="str">
        <f aca="false">IFERROR(VLOOKUP($B6,SS,D$1,0),"")&amp;IFERROR(VLOOKUP($B6,JH,D$1,0),"")&amp;IFERROR(VLOOKUP($B6,SH,D$1,0),"")&amp;IFERROR(VLOOKUP($B6,GS,D$1,0),"")</f>
        <v/>
      </c>
      <c r="E6" s="93" t="str">
        <f aca="false">IF(F6="","",IF(IFERROR(FIND("：",C6)&gt;1,0),C6,IF(C6="",E5,C6&amp;"("&amp;COUNTIF($C$3:C6,C6)&amp;")")))</f>
        <v/>
      </c>
      <c r="F6" s="93" t="str">
        <f aca="false">IFERROR(VLOOKUP($B6,SS,F$1,0),"")&amp;IFERROR(VLOOKUP($B6,JH,F$1,0),"")&amp;IFERROR(VLOOKUP($B6,SH,F$1,0),"")&amp;IFERROR(VLOOKUP($B6,GS,F$1,0),"")</f>
        <v/>
      </c>
      <c r="G6" s="93" t="str">
        <f aca="false">IFERROR(VLOOKUP($B6,SS,G$1,0),"")&amp;IFERROR(VLOOKUP($B6,JH,G$1,0),"")&amp;IFERROR(VLOOKUP($B6,SH,G$1,0),"")&amp;IFERROR(VLOOKUP($B6,GS,G$1,0),"")</f>
        <v/>
      </c>
      <c r="H6" s="93" t="str">
        <f aca="false">IFERROR(VLOOKUP($B6,SS,H$1,0),"")&amp;IFERROR(VLOOKUP($B6,JH,H$1,0),"")&amp;IFERROR(VLOOKUP($B6,SH,H$1,0),"")&amp;IFERROR(VLOOKUP($B6,GS,H$1,0),"")</f>
        <v>連絡電話：</v>
      </c>
      <c r="I6" s="93" t="str">
        <f aca="false">IFERROR(VLOOKUP($B6,SS,I$1,0),"")&amp;IFERROR(VLOOKUP($B6,JH,I$1,0),"")&amp;IFERROR(VLOOKUP($B6,SH,I$1,0),"")&amp;IFERROR(VLOOKUP($B6,GS,I$1,0),"")</f>
        <v/>
      </c>
      <c r="J6" s="94" t="str">
        <f aca="false">IFERROR(VLOOKUP($B6,SS,J$1,0),"")&amp;IFERROR(VLOOKUP($B6,JH,J$1,0),"")&amp;IFERROR(VLOOKUP($B6,SH,J$1,0),"")&amp;IFERROR(VLOOKUP($B6,GS,J$1,0),"")</f>
        <v/>
      </c>
    </row>
    <row r="7" customFormat="false" ht="16.2" hidden="false" customHeight="false" outlineLevel="0" collapsed="false">
      <c r="B7" s="92" t="n">
        <v>5</v>
      </c>
      <c r="C7" s="92" t="str">
        <f aca="false">IFERROR(VLOOKUP($B7,SS,C$1,0),"")&amp;IFERROR(VLOOKUP($B7,JH,C$1,0),"")&amp;IFERROR(VLOOKUP($B7,SH,C$1,0),"")&amp;IFERROR(VLOOKUP($B7,GS,C$1,0),"")</f>
        <v>參賽組別：</v>
      </c>
      <c r="D7" s="93" t="str">
        <f aca="false">IFERROR(VLOOKUP($B7,SS,D$1,0),"")&amp;IFERROR(VLOOKUP($B7,JH,D$1,0),"")&amp;IFERROR(VLOOKUP($B7,SH,D$1,0),"")&amp;IFERROR(VLOOKUP($B7,GS,D$1,0),"")</f>
        <v/>
      </c>
      <c r="E7" s="93" t="str">
        <f aca="false">IF(F7="","",IF(IFERROR(FIND("：",C7)&gt;1,0),C7,IF(C7="",E6,C7&amp;"("&amp;COUNTIF($C$3:C7,C7)&amp;")")))</f>
        <v>參賽組別：</v>
      </c>
      <c r="F7" s="93" t="str">
        <f aca="false">IFERROR(VLOOKUP($B7,SS,F$1,0),"")&amp;IFERROR(VLOOKUP($B7,JH,F$1,0),"")&amp;IFERROR(VLOOKUP($B7,SH,F$1,0),"")&amp;IFERROR(VLOOKUP($B7,GS,F$1,0),"")</f>
        <v>國中組</v>
      </c>
      <c r="G7" s="93" t="str">
        <f aca="false">IFERROR(VLOOKUP($B7,SS,G$1,0),"")&amp;IFERROR(VLOOKUP($B7,JH,G$1,0),"")&amp;IFERROR(VLOOKUP($B7,SH,G$1,0),"")&amp;IFERROR(VLOOKUP($B7,GS,G$1,0),"")</f>
        <v/>
      </c>
      <c r="H7" s="93" t="str">
        <f aca="false">IFERROR(VLOOKUP($B7,SS,H$1,0),"")&amp;IFERROR(VLOOKUP($B7,JH,H$1,0),"")&amp;IFERROR(VLOOKUP($B7,SH,H$1,0),"")&amp;IFERROR(VLOOKUP($B7,GS,H$1,0),"")</f>
        <v/>
      </c>
      <c r="I7" s="93" t="str">
        <f aca="false">IFERROR(VLOOKUP($B7,SS,I$1,0),"")&amp;IFERROR(VLOOKUP($B7,JH,I$1,0),"")&amp;IFERROR(VLOOKUP($B7,SH,I$1,0),"")&amp;IFERROR(VLOOKUP($B7,GS,I$1,0),"")</f>
        <v/>
      </c>
      <c r="J7" s="94" t="str">
        <f aca="false">IFERROR(VLOOKUP($B7,SS,J$1,0),"")&amp;IFERROR(VLOOKUP($B7,JH,J$1,0),"")&amp;IFERROR(VLOOKUP($B7,SH,J$1,0),"")&amp;IFERROR(VLOOKUP($B7,GS,J$1,0),"")</f>
        <v/>
      </c>
    </row>
    <row r="8" customFormat="false" ht="16.2" hidden="false" customHeight="false" outlineLevel="0" collapsed="false">
      <c r="B8" s="92" t="n">
        <v>6</v>
      </c>
      <c r="C8" s="92" t="str">
        <f aca="false">IFERROR(VLOOKUP($B8,SS,C$1,0),"")&amp;IFERROR(VLOOKUP($B8,JH,C$1,0),"")&amp;IFERROR(VLOOKUP($B8,SH,C$1,0),"")&amp;IFERROR(VLOOKUP($B8,GS,C$1,0),"")</f>
        <v>領隊：</v>
      </c>
      <c r="D8" s="93" t="str">
        <f aca="false">IFERROR(VLOOKUP($B8,SS,D$1,0),"")&amp;IFERROR(VLOOKUP($B8,JH,D$1,0),"")&amp;IFERROR(VLOOKUP($B8,SH,D$1,0),"")&amp;IFERROR(VLOOKUP($B8,GS,D$1,0),"")</f>
        <v/>
      </c>
      <c r="E8" s="93" t="str">
        <f aca="false">IF(F8="","",IF(IFERROR(FIND("：",C8)&gt;1,0),C8,IF(C8="",E7,C8&amp;"("&amp;COUNTIF($C$3:C8,C8)&amp;")")))</f>
        <v/>
      </c>
      <c r="F8" s="93" t="str">
        <f aca="false">IFERROR(VLOOKUP($B8,SS,F$1,0),"")&amp;IFERROR(VLOOKUP($B8,JH,F$1,0),"")&amp;IFERROR(VLOOKUP($B8,SH,F$1,0),"")&amp;IFERROR(VLOOKUP($B8,GS,F$1,0),"")</f>
        <v/>
      </c>
      <c r="G8" s="93" t="str">
        <f aca="false">IFERROR(VLOOKUP($B8,SS,G$1,0),"")&amp;IFERROR(VLOOKUP($B8,JH,G$1,0),"")&amp;IFERROR(VLOOKUP($B8,SH,G$1,0),"")&amp;IFERROR(VLOOKUP($B8,GS,G$1,0),"")</f>
        <v/>
      </c>
      <c r="H8" s="93" t="str">
        <f aca="false">IFERROR(VLOOKUP($B8,SS,H$1,0),"")&amp;IFERROR(VLOOKUP($B8,JH,H$1,0),"")&amp;IFERROR(VLOOKUP($B8,SH,H$1,0),"")&amp;IFERROR(VLOOKUP($B8,GS,H$1,0),"")</f>
        <v/>
      </c>
      <c r="I8" s="93" t="str">
        <f aca="false">IFERROR(VLOOKUP($B8,SS,I$1,0),"")&amp;IFERROR(VLOOKUP($B8,JH,I$1,0),"")&amp;IFERROR(VLOOKUP($B8,SH,I$1,0),"")&amp;IFERROR(VLOOKUP($B8,GS,I$1,0),"")</f>
        <v/>
      </c>
      <c r="J8" s="94" t="str">
        <f aca="false">IFERROR(VLOOKUP($B8,SS,J$1,0),"")&amp;IFERROR(VLOOKUP($B8,JH,J$1,0),"")&amp;IFERROR(VLOOKUP($B8,SH,J$1,0),"")&amp;IFERROR(VLOOKUP($B8,GS,J$1,0),"")</f>
        <v/>
      </c>
    </row>
    <row r="9" customFormat="false" ht="16.2" hidden="false" customHeight="false" outlineLevel="0" collapsed="false">
      <c r="B9" s="92" t="n">
        <v>7</v>
      </c>
      <c r="C9" s="92" t="str">
        <f aca="false">IFERROR(VLOOKUP($B9,SS,C$1,0),"")&amp;IFERROR(VLOOKUP($B9,JH,C$1,0),"")&amp;IFERROR(VLOOKUP($B9,SH,C$1,0),"")&amp;IFERROR(VLOOKUP($B9,GS,C$1,0),"")</f>
        <v>教練：</v>
      </c>
      <c r="D9" s="93" t="str">
        <f aca="false">IFERROR(VLOOKUP($B9,SS,D$1,0),"")&amp;IFERROR(VLOOKUP($B9,JH,D$1,0),"")&amp;IFERROR(VLOOKUP($B9,SH,D$1,0),"")&amp;IFERROR(VLOOKUP($B9,GS,D$1,0),"")</f>
        <v/>
      </c>
      <c r="E9" s="93" t="str">
        <f aca="false">IF(F9="","",IF(IFERROR(FIND("：",C9)&gt;1,0),C9,IF(C9="",E8,C9&amp;"("&amp;COUNTIF($C$3:C9,C9)&amp;")")))</f>
        <v/>
      </c>
      <c r="F9" s="93" t="str">
        <f aca="false">IFERROR(VLOOKUP($B9,SS,F$1,0),"")&amp;IFERROR(VLOOKUP($B9,JH,F$1,0),"")&amp;IFERROR(VLOOKUP($B9,SH,F$1,0),"")&amp;IFERROR(VLOOKUP($B9,GS,F$1,0),"")</f>
        <v/>
      </c>
      <c r="G9" s="93" t="str">
        <f aca="false">IFERROR(VLOOKUP($B9,SS,G$1,0),"")&amp;IFERROR(VLOOKUP($B9,JH,G$1,0),"")&amp;IFERROR(VLOOKUP($B9,SH,G$1,0),"")&amp;IFERROR(VLOOKUP($B9,GS,G$1,0),"")</f>
        <v/>
      </c>
      <c r="H9" s="93" t="str">
        <f aca="false">IFERROR(VLOOKUP($B9,SS,H$1,0),"")&amp;IFERROR(VLOOKUP($B9,JH,H$1,0),"")&amp;IFERROR(VLOOKUP($B9,SH,H$1,0),"")&amp;IFERROR(VLOOKUP($B9,GS,H$1,0),"")</f>
        <v/>
      </c>
      <c r="I9" s="93" t="str">
        <f aca="false">IFERROR(VLOOKUP($B9,SS,I$1,0),"")&amp;IFERROR(VLOOKUP($B9,JH,I$1,0),"")&amp;IFERROR(VLOOKUP($B9,SH,I$1,0),"")&amp;IFERROR(VLOOKUP($B9,GS,I$1,0),"")</f>
        <v/>
      </c>
      <c r="J9" s="94" t="str">
        <f aca="false">IFERROR(VLOOKUP($B9,SS,J$1,0),"")&amp;IFERROR(VLOOKUP($B9,JH,J$1,0),"")&amp;IFERROR(VLOOKUP($B9,SH,J$1,0),"")&amp;IFERROR(VLOOKUP($B9,GS,J$1,0),"")</f>
        <v/>
      </c>
    </row>
    <row r="10" customFormat="false" ht="16.2" hidden="false" customHeight="false" outlineLevel="0" collapsed="false">
      <c r="B10" s="92" t="n">
        <v>8</v>
      </c>
      <c r="C10" s="92" t="str">
        <f aca="false">IFERROR(VLOOKUP($B10,SS,C$1,0),"")&amp;IFERROR(VLOOKUP($B10,JH,C$1,0),"")&amp;IFERROR(VLOOKUP($B10,SH,C$1,0),"")&amp;IFERROR(VLOOKUP($B10,GS,C$1,0),"")</f>
        <v>管理：</v>
      </c>
      <c r="D10" s="93" t="str">
        <f aca="false">IFERROR(VLOOKUP($B10,SS,D$1,0),"")&amp;IFERROR(VLOOKUP($B10,JH,D$1,0),"")&amp;IFERROR(VLOOKUP($B10,SH,D$1,0),"")&amp;IFERROR(VLOOKUP($B10,GS,D$1,0),"")</f>
        <v/>
      </c>
      <c r="E10" s="93" t="str">
        <f aca="false">IF(F10="","",IF(IFERROR(FIND("：",C10)&gt;1,0),C10,IF(C10="",E9,C10&amp;"("&amp;COUNTIF($C$3:C10,C10)&amp;")")))</f>
        <v/>
      </c>
      <c r="F10" s="93" t="str">
        <f aca="false">IFERROR(VLOOKUP($B10,SS,F$1,0),"")&amp;IFERROR(VLOOKUP($B10,JH,F$1,0),"")&amp;IFERROR(VLOOKUP($B10,SH,F$1,0),"")&amp;IFERROR(VLOOKUP($B10,GS,F$1,0),"")</f>
        <v/>
      </c>
      <c r="G10" s="93" t="str">
        <f aca="false">IFERROR(VLOOKUP($B10,SS,G$1,0),"")&amp;IFERROR(VLOOKUP($B10,JH,G$1,0),"")&amp;IFERROR(VLOOKUP($B10,SH,G$1,0),"")&amp;IFERROR(VLOOKUP($B10,GS,G$1,0),"")</f>
        <v/>
      </c>
      <c r="H10" s="93" t="str">
        <f aca="false">IFERROR(VLOOKUP($B10,SS,H$1,0),"")&amp;IFERROR(VLOOKUP($B10,JH,H$1,0),"")&amp;IFERROR(VLOOKUP($B10,SH,H$1,0),"")&amp;IFERROR(VLOOKUP($B10,GS,H$1,0),"")</f>
        <v>連絡電話：</v>
      </c>
      <c r="I10" s="93" t="str">
        <f aca="false">IFERROR(VLOOKUP($B10,SS,I$1,0),"")&amp;IFERROR(VLOOKUP($B10,JH,I$1,0),"")&amp;IFERROR(VLOOKUP($B10,SH,I$1,0),"")&amp;IFERROR(VLOOKUP($B10,GS,I$1,0),"")</f>
        <v/>
      </c>
      <c r="J10" s="94" t="str">
        <f aca="false">IFERROR(VLOOKUP($B10,SS,J$1,0),"")&amp;IFERROR(VLOOKUP($B10,JH,J$1,0),"")&amp;IFERROR(VLOOKUP($B10,SH,J$1,0),"")&amp;IFERROR(VLOOKUP($B10,GS,J$1,0),"")</f>
        <v/>
      </c>
    </row>
    <row r="11" customFormat="false" ht="16.2" hidden="false" customHeight="false" outlineLevel="0" collapsed="false">
      <c r="B11" s="92" t="n">
        <v>9</v>
      </c>
      <c r="C11" s="92" t="str">
        <f aca="false">IFERROR(VLOOKUP($B11,SS,C$1,0),"")&amp;IFERROR(VLOOKUP($B11,JH,C$1,0),"")&amp;IFERROR(VLOOKUP($B11,SH,C$1,0),"")&amp;IFERROR(VLOOKUP($B11,GS,C$1,0),"")</f>
        <v>參賽組別：</v>
      </c>
      <c r="D11" s="93" t="str">
        <f aca="false">IFERROR(VLOOKUP($B11,SS,D$1,0),"")&amp;IFERROR(VLOOKUP($B11,JH,D$1,0),"")&amp;IFERROR(VLOOKUP($B11,SH,D$1,0),"")&amp;IFERROR(VLOOKUP($B11,GS,D$1,0),"")</f>
        <v/>
      </c>
      <c r="E11" s="93" t="str">
        <f aca="false">IF(F11="","",IF(IFERROR(FIND("：",C11)&gt;1,0),C11,IF(C11="",E10,C11&amp;"("&amp;COUNTIF($C$3:C11,C11)&amp;")")))</f>
        <v>參賽組別：</v>
      </c>
      <c r="F11" s="93" t="str">
        <f aca="false">IFERROR(VLOOKUP($B11,SS,F$1,0),"")&amp;IFERROR(VLOOKUP($B11,JH,F$1,0),"")&amp;IFERROR(VLOOKUP($B11,SH,F$1,0),"")&amp;IFERROR(VLOOKUP($B11,GS,F$1,0),"")</f>
        <v>高中組</v>
      </c>
      <c r="G11" s="93" t="str">
        <f aca="false">IFERROR(VLOOKUP($B11,SS,G$1,0),"")&amp;IFERROR(VLOOKUP($B11,JH,G$1,0),"")&amp;IFERROR(VLOOKUP($B11,SH,G$1,0),"")&amp;IFERROR(VLOOKUP($B11,GS,G$1,0),"")</f>
        <v/>
      </c>
      <c r="H11" s="93" t="str">
        <f aca="false">IFERROR(VLOOKUP($B11,SS,H$1,0),"")&amp;IFERROR(VLOOKUP($B11,JH,H$1,0),"")&amp;IFERROR(VLOOKUP($B11,SH,H$1,0),"")&amp;IFERROR(VLOOKUP($B11,GS,H$1,0),"")</f>
        <v/>
      </c>
      <c r="I11" s="93" t="str">
        <f aca="false">IFERROR(VLOOKUP($B11,SS,I$1,0),"")&amp;IFERROR(VLOOKUP($B11,JH,I$1,0),"")&amp;IFERROR(VLOOKUP($B11,SH,I$1,0),"")&amp;IFERROR(VLOOKUP($B11,GS,I$1,0),"")</f>
        <v/>
      </c>
      <c r="J11" s="94" t="str">
        <f aca="false">IFERROR(VLOOKUP($B11,SS,J$1,0),"")&amp;IFERROR(VLOOKUP($B11,JH,J$1,0),"")&amp;IFERROR(VLOOKUP($B11,SH,J$1,0),"")&amp;IFERROR(VLOOKUP($B11,GS,J$1,0),"")</f>
        <v/>
      </c>
    </row>
    <row r="12" customFormat="false" ht="16.2" hidden="false" customHeight="false" outlineLevel="0" collapsed="false">
      <c r="B12" s="92" t="n">
        <v>10</v>
      </c>
      <c r="C12" s="92" t="str">
        <f aca="false">IFERROR(VLOOKUP($B12,SS,C$1,0),"")&amp;IFERROR(VLOOKUP($B12,JH,C$1,0),"")&amp;IFERROR(VLOOKUP($B12,SH,C$1,0),"")&amp;IFERROR(VLOOKUP($B12,GS,C$1,0),"")</f>
        <v>領隊：</v>
      </c>
      <c r="D12" s="93" t="str">
        <f aca="false">IFERROR(VLOOKUP($B12,SS,D$1,0),"")&amp;IFERROR(VLOOKUP($B12,JH,D$1,0),"")&amp;IFERROR(VLOOKUP($B12,SH,D$1,0),"")&amp;IFERROR(VLOOKUP($B12,GS,D$1,0),"")</f>
        <v/>
      </c>
      <c r="E12" s="93" t="str">
        <f aca="false">IF(F12="","",IF(IFERROR(FIND("：",C12)&gt;1,0),C12,IF(C12="",E11,C12&amp;"("&amp;COUNTIF($C$3:C12,C12)&amp;")")))</f>
        <v/>
      </c>
      <c r="F12" s="93" t="str">
        <f aca="false">IFERROR(VLOOKUP($B12,SS,F$1,0),"")&amp;IFERROR(VLOOKUP($B12,JH,F$1,0),"")&amp;IFERROR(VLOOKUP($B12,SH,F$1,0),"")&amp;IFERROR(VLOOKUP($B12,GS,F$1,0),"")</f>
        <v/>
      </c>
      <c r="G12" s="93" t="str">
        <f aca="false">IFERROR(VLOOKUP($B12,SS,G$1,0),"")&amp;IFERROR(VLOOKUP($B12,JH,G$1,0),"")&amp;IFERROR(VLOOKUP($B12,SH,G$1,0),"")&amp;IFERROR(VLOOKUP($B12,GS,G$1,0),"")</f>
        <v/>
      </c>
      <c r="H12" s="93" t="str">
        <f aca="false">IFERROR(VLOOKUP($B12,SS,H$1,0),"")&amp;IFERROR(VLOOKUP($B12,JH,H$1,0),"")&amp;IFERROR(VLOOKUP($B12,SH,H$1,0),"")&amp;IFERROR(VLOOKUP($B12,GS,H$1,0),"")</f>
        <v/>
      </c>
      <c r="I12" s="93" t="str">
        <f aca="false">IFERROR(VLOOKUP($B12,SS,I$1,0),"")&amp;IFERROR(VLOOKUP($B12,JH,I$1,0),"")&amp;IFERROR(VLOOKUP($B12,SH,I$1,0),"")&amp;IFERROR(VLOOKUP($B12,GS,I$1,0),"")</f>
        <v/>
      </c>
      <c r="J12" s="94" t="str">
        <f aca="false">IFERROR(VLOOKUP($B12,SS,J$1,0),"")&amp;IFERROR(VLOOKUP($B12,JH,J$1,0),"")&amp;IFERROR(VLOOKUP($B12,SH,J$1,0),"")&amp;IFERROR(VLOOKUP($B12,GS,J$1,0),"")</f>
        <v/>
      </c>
    </row>
    <row r="13" customFormat="false" ht="16.2" hidden="false" customHeight="false" outlineLevel="0" collapsed="false">
      <c r="B13" s="92" t="n">
        <v>11</v>
      </c>
      <c r="C13" s="92" t="str">
        <f aca="false">IFERROR(VLOOKUP($B13,SS,C$1,0),"")&amp;IFERROR(VLOOKUP($B13,JH,C$1,0),"")&amp;IFERROR(VLOOKUP($B13,SH,C$1,0),"")&amp;IFERROR(VLOOKUP($B13,GS,C$1,0),"")</f>
        <v>教練：</v>
      </c>
      <c r="D13" s="93" t="str">
        <f aca="false">IFERROR(VLOOKUP($B13,SS,D$1,0),"")&amp;IFERROR(VLOOKUP($B13,JH,D$1,0),"")&amp;IFERROR(VLOOKUP($B13,SH,D$1,0),"")&amp;IFERROR(VLOOKUP($B13,GS,D$1,0),"")</f>
        <v/>
      </c>
      <c r="E13" s="93" t="str">
        <f aca="false">IF(F13="","",IF(IFERROR(FIND("：",C13)&gt;1,0),C13,IF(C13="",E12,C13&amp;"("&amp;COUNTIF($C$3:C13,C13)&amp;")")))</f>
        <v/>
      </c>
      <c r="F13" s="93" t="str">
        <f aca="false">IFERROR(VLOOKUP($B13,SS,F$1,0),"")&amp;IFERROR(VLOOKUP($B13,JH,F$1,0),"")&amp;IFERROR(VLOOKUP($B13,SH,F$1,0),"")&amp;IFERROR(VLOOKUP($B13,GS,F$1,0),"")</f>
        <v/>
      </c>
      <c r="G13" s="93" t="str">
        <f aca="false">IFERROR(VLOOKUP($B13,SS,G$1,0),"")&amp;IFERROR(VLOOKUP($B13,JH,G$1,0),"")&amp;IFERROR(VLOOKUP($B13,SH,G$1,0),"")&amp;IFERROR(VLOOKUP($B13,GS,G$1,0),"")</f>
        <v/>
      </c>
      <c r="H13" s="93" t="str">
        <f aca="false">IFERROR(VLOOKUP($B13,SS,H$1,0),"")&amp;IFERROR(VLOOKUP($B13,JH,H$1,0),"")&amp;IFERROR(VLOOKUP($B13,SH,H$1,0),"")&amp;IFERROR(VLOOKUP($B13,GS,H$1,0),"")</f>
        <v/>
      </c>
      <c r="I13" s="93" t="str">
        <f aca="false">IFERROR(VLOOKUP($B13,SS,I$1,0),"")&amp;IFERROR(VLOOKUP($B13,JH,I$1,0),"")&amp;IFERROR(VLOOKUP($B13,SH,I$1,0),"")&amp;IFERROR(VLOOKUP($B13,GS,I$1,0),"")</f>
        <v/>
      </c>
      <c r="J13" s="94" t="str">
        <f aca="false">IFERROR(VLOOKUP($B13,SS,J$1,0),"")&amp;IFERROR(VLOOKUP($B13,JH,J$1,0),"")&amp;IFERROR(VLOOKUP($B13,SH,J$1,0),"")&amp;IFERROR(VLOOKUP($B13,GS,J$1,0),"")</f>
        <v/>
      </c>
    </row>
    <row r="14" customFormat="false" ht="16.2" hidden="false" customHeight="false" outlineLevel="0" collapsed="false">
      <c r="B14" s="92" t="n">
        <v>12</v>
      </c>
      <c r="C14" s="92" t="str">
        <f aca="false">IFERROR(VLOOKUP($B14,SS,C$1,0),"")&amp;IFERROR(VLOOKUP($B14,JH,C$1,0),"")&amp;IFERROR(VLOOKUP($B14,SH,C$1,0),"")&amp;IFERROR(VLOOKUP($B14,GS,C$1,0),"")</f>
        <v>管理：</v>
      </c>
      <c r="D14" s="93" t="str">
        <f aca="false">IFERROR(VLOOKUP($B14,SS,D$1,0),"")&amp;IFERROR(VLOOKUP($B14,JH,D$1,0),"")&amp;IFERROR(VLOOKUP($B14,SH,D$1,0),"")&amp;IFERROR(VLOOKUP($B14,GS,D$1,0),"")</f>
        <v/>
      </c>
      <c r="E14" s="93" t="str">
        <f aca="false">IF(F14="","",IF(IFERROR(FIND("：",C14)&gt;1,0),C14,IF(C14="",E13,C14&amp;"("&amp;COUNTIF($C$3:C14,C14)&amp;")")))</f>
        <v/>
      </c>
      <c r="F14" s="93" t="str">
        <f aca="false">IFERROR(VLOOKUP($B14,SS,F$1,0),"")&amp;IFERROR(VLOOKUP($B14,JH,F$1,0),"")&amp;IFERROR(VLOOKUP($B14,SH,F$1,0),"")&amp;IFERROR(VLOOKUP($B14,GS,F$1,0),"")</f>
        <v/>
      </c>
      <c r="G14" s="93" t="str">
        <f aca="false">IFERROR(VLOOKUP($B14,SS,G$1,0),"")&amp;IFERROR(VLOOKUP($B14,JH,G$1,0),"")&amp;IFERROR(VLOOKUP($B14,SH,G$1,0),"")&amp;IFERROR(VLOOKUP($B14,GS,G$1,0),"")</f>
        <v/>
      </c>
      <c r="H14" s="93" t="str">
        <f aca="false">IFERROR(VLOOKUP($B14,SS,H$1,0),"")&amp;IFERROR(VLOOKUP($B14,JH,H$1,0),"")&amp;IFERROR(VLOOKUP($B14,SH,H$1,0),"")&amp;IFERROR(VLOOKUP($B14,GS,H$1,0),"")</f>
        <v>連絡電話：</v>
      </c>
      <c r="I14" s="93" t="str">
        <f aca="false">IFERROR(VLOOKUP($B14,SS,I$1,0),"")&amp;IFERROR(VLOOKUP($B14,JH,I$1,0),"")&amp;IFERROR(VLOOKUP($B14,SH,I$1,0),"")&amp;IFERROR(VLOOKUP($B14,GS,I$1,0),"")</f>
        <v/>
      </c>
      <c r="J14" s="94" t="str">
        <f aca="false">IFERROR(VLOOKUP($B14,SS,J$1,0),"")&amp;IFERROR(VLOOKUP($B14,JH,J$1,0),"")&amp;IFERROR(VLOOKUP($B14,SH,J$1,0),"")&amp;IFERROR(VLOOKUP($B14,GS,J$1,0),"")</f>
        <v/>
      </c>
    </row>
    <row r="15" customFormat="false" ht="16.2" hidden="false" customHeight="false" outlineLevel="0" collapsed="false">
      <c r="B15" s="92" t="n">
        <v>13</v>
      </c>
      <c r="C15" s="92" t="str">
        <f aca="false">IFERROR(VLOOKUP($B15,SS,C$1,0),"")&amp;IFERROR(VLOOKUP($B15,JH,C$1,0),"")&amp;IFERROR(VLOOKUP($B15,SH,C$1,0),"")&amp;IFERROR(VLOOKUP($B15,GS,C$1,0),"")</f>
        <v>參賽組別：</v>
      </c>
      <c r="D15" s="93" t="str">
        <f aca="false">IFERROR(VLOOKUP($B15,SS,D$1,0),"")&amp;IFERROR(VLOOKUP($B15,JH,D$1,0),"")&amp;IFERROR(VLOOKUP($B15,SH,D$1,0),"")&amp;IFERROR(VLOOKUP($B15,GS,D$1,0),"")</f>
        <v/>
      </c>
      <c r="E15" s="93" t="str">
        <f aca="false">IF(F15="","",IF(IFERROR(FIND("：",C15)&gt;1,0),C15,IF(C15="",E14,C15&amp;"("&amp;COUNTIF($C$3:C15,C15)&amp;")")))</f>
        <v>參賽組別：</v>
      </c>
      <c r="F15" s="93" t="str">
        <f aca="false">IFERROR(VLOOKUP($B15,SS,F$1,0),"")&amp;IFERROR(VLOOKUP($B15,JH,F$1,0),"")&amp;IFERROR(VLOOKUP($B15,SH,F$1,0),"")&amp;IFERROR(VLOOKUP($B15,GS,F$1,0),"")</f>
        <v>下拉選單</v>
      </c>
      <c r="G15" s="93" t="str">
        <f aca="false">IFERROR(VLOOKUP($B15,SS,G$1,0),"")&amp;IFERROR(VLOOKUP($B15,JH,G$1,0),"")&amp;IFERROR(VLOOKUP($B15,SH,G$1,0),"")&amp;IFERROR(VLOOKUP($B15,GS,G$1,0),"")</f>
        <v/>
      </c>
      <c r="H15" s="93" t="str">
        <f aca="false">IFERROR(VLOOKUP($B15,SS,H$1,0),"")&amp;IFERROR(VLOOKUP($B15,JH,H$1,0),"")&amp;IFERROR(VLOOKUP($B15,SH,H$1,0),"")&amp;IFERROR(VLOOKUP($B15,GS,H$1,0),"")</f>
        <v/>
      </c>
      <c r="I15" s="93" t="str">
        <f aca="false">IFERROR(VLOOKUP($B15,SS,I$1,0),"")&amp;IFERROR(VLOOKUP($B15,JH,I$1,0),"")&amp;IFERROR(VLOOKUP($B15,SH,I$1,0),"")&amp;IFERROR(VLOOKUP($B15,GS,I$1,0),"")</f>
        <v/>
      </c>
      <c r="J15" s="94" t="str">
        <f aca="false">IFERROR(VLOOKUP($B15,SS,J$1,0),"")&amp;IFERROR(VLOOKUP($B15,JH,J$1,0),"")&amp;IFERROR(VLOOKUP($B15,SH,J$1,0),"")&amp;IFERROR(VLOOKUP($B15,GS,J$1,0),"")</f>
        <v/>
      </c>
    </row>
    <row r="16" customFormat="false" ht="16.2" hidden="false" customHeight="false" outlineLevel="0" collapsed="false">
      <c r="B16" s="92" t="n">
        <v>14</v>
      </c>
      <c r="C16" s="92" t="str">
        <f aca="false">IFERROR(VLOOKUP($B16,SS,C$1,0),"")&amp;IFERROR(VLOOKUP($B16,JH,C$1,0),"")&amp;IFERROR(VLOOKUP($B16,SH,C$1,0),"")&amp;IFERROR(VLOOKUP($B16,GS,C$1,0),"")</f>
        <v>參賽組別：</v>
      </c>
      <c r="D16" s="93" t="str">
        <f aca="false">IFERROR(VLOOKUP($B16,SS,D$1,0),"")&amp;IFERROR(VLOOKUP($B16,JH,D$1,0),"")&amp;IFERROR(VLOOKUP($B16,SH,D$1,0),"")&amp;IFERROR(VLOOKUP($B16,GS,D$1,0),"")</f>
        <v/>
      </c>
      <c r="E16" s="93" t="str">
        <f aca="false">IF(F16="","",IF(IFERROR(FIND("：",C16)&gt;1,0),C16,IF(C16="",E15,C16&amp;"("&amp;COUNTIF($C$3:C16,C16)&amp;")")))</f>
        <v>參賽組別：</v>
      </c>
      <c r="F16" s="93" t="str">
        <f aca="false">IFERROR(VLOOKUP($B16,SS,F$1,0),"")&amp;IFERROR(VLOOKUP($B16,JH,F$1,0),"")&amp;IFERROR(VLOOKUP($B16,SH,F$1,0),"")&amp;IFERROR(VLOOKUP($B16,GS,F$1,0),"")</f>
        <v>下拉選單</v>
      </c>
      <c r="G16" s="93" t="str">
        <f aca="false">IFERROR(VLOOKUP($B16,SS,G$1,0),"")&amp;IFERROR(VLOOKUP($B16,JH,G$1,0),"")&amp;IFERROR(VLOOKUP($B16,SH,G$1,0),"")&amp;IFERROR(VLOOKUP($B16,GS,G$1,0),"")</f>
        <v/>
      </c>
      <c r="H16" s="93" t="str">
        <f aca="false">IFERROR(VLOOKUP($B16,SS,H$1,0),"")&amp;IFERROR(VLOOKUP($B16,JH,H$1,0),"")&amp;IFERROR(VLOOKUP($B16,SH,H$1,0),"")&amp;IFERROR(VLOOKUP($B16,GS,H$1,0),"")</f>
        <v/>
      </c>
      <c r="I16" s="93" t="str">
        <f aca="false">IFERROR(VLOOKUP($B16,SS,I$1,0),"")&amp;IFERROR(VLOOKUP($B16,JH,I$1,0),"")&amp;IFERROR(VLOOKUP($B16,SH,I$1,0),"")&amp;IFERROR(VLOOKUP($B16,GS,I$1,0),"")</f>
        <v/>
      </c>
      <c r="J16" s="94" t="str">
        <f aca="false">IFERROR(VLOOKUP($B16,SS,J$1,0),"")&amp;IFERROR(VLOOKUP($B16,JH,J$1,0),"")&amp;IFERROR(VLOOKUP($B16,SH,J$1,0),"")&amp;IFERROR(VLOOKUP($B16,GS,J$1,0),"")</f>
        <v/>
      </c>
    </row>
    <row r="17" customFormat="false" ht="16.2" hidden="false" customHeight="false" outlineLevel="0" collapsed="false">
      <c r="B17" s="92" t="n">
        <v>15</v>
      </c>
      <c r="C17" s="92" t="str">
        <f aca="false">IFERROR(VLOOKUP($B17,SS,C$1,0),"")&amp;IFERROR(VLOOKUP($B17,JH,C$1,0),"")&amp;IFERROR(VLOOKUP($B17,SH,C$1,0),"")&amp;IFERROR(VLOOKUP($B17,GS,C$1,0),"")</f>
        <v>參賽組別：</v>
      </c>
      <c r="D17" s="93" t="str">
        <f aca="false">IFERROR(VLOOKUP($B17,SS,D$1,0),"")&amp;IFERROR(VLOOKUP($B17,JH,D$1,0),"")&amp;IFERROR(VLOOKUP($B17,SH,D$1,0),"")&amp;IFERROR(VLOOKUP($B17,GS,D$1,0),"")</f>
        <v/>
      </c>
      <c r="E17" s="93" t="str">
        <f aca="false">IF(F17="","",IF(IFERROR(FIND("：",C17)&gt;1,0),C17,IF(C17="",E16,C17&amp;"("&amp;COUNTIF($C$3:C17,C17)&amp;")")))</f>
        <v>參賽組別：</v>
      </c>
      <c r="F17" s="93" t="str">
        <f aca="false">IFERROR(VLOOKUP($B17,SS,F$1,0),"")&amp;IFERROR(VLOOKUP($B17,JH,F$1,0),"")&amp;IFERROR(VLOOKUP($B17,SH,F$1,0),"")&amp;IFERROR(VLOOKUP($B17,GS,F$1,0),"")</f>
        <v>下拉選單</v>
      </c>
      <c r="G17" s="93" t="str">
        <f aca="false">IFERROR(VLOOKUP($B17,SS,G$1,0),"")&amp;IFERROR(VLOOKUP($B17,JH,G$1,0),"")&amp;IFERROR(VLOOKUP($B17,SH,G$1,0),"")&amp;IFERROR(VLOOKUP($B17,GS,G$1,0),"")</f>
        <v/>
      </c>
      <c r="H17" s="93" t="str">
        <f aca="false">IFERROR(VLOOKUP($B17,SS,H$1,0),"")&amp;IFERROR(VLOOKUP($B17,JH,H$1,0),"")&amp;IFERROR(VLOOKUP($B17,SH,H$1,0),"")&amp;IFERROR(VLOOKUP($B17,GS,H$1,0),"")</f>
        <v/>
      </c>
      <c r="I17" s="93" t="str">
        <f aca="false">IFERROR(VLOOKUP($B17,SS,I$1,0),"")&amp;IFERROR(VLOOKUP($B17,JH,I$1,0),"")&amp;IFERROR(VLOOKUP($B17,SH,I$1,0),"")&amp;IFERROR(VLOOKUP($B17,GS,I$1,0),"")</f>
        <v/>
      </c>
      <c r="J17" s="94" t="str">
        <f aca="false">IFERROR(VLOOKUP($B17,SS,J$1,0),"")&amp;IFERROR(VLOOKUP($B17,JH,J$1,0),"")&amp;IFERROR(VLOOKUP($B17,SH,J$1,0),"")&amp;IFERROR(VLOOKUP($B17,GS,J$1,0),"")</f>
        <v/>
      </c>
    </row>
    <row r="18" customFormat="false" ht="16.2" hidden="false" customHeight="false" outlineLevel="0" collapsed="false">
      <c r="B18" s="92" t="n">
        <v>16</v>
      </c>
      <c r="C18" s="92" t="str">
        <f aca="false">IFERROR(VLOOKUP($B18,SS,C$1,0),"")&amp;IFERROR(VLOOKUP($B18,JH,C$1,0),"")&amp;IFERROR(VLOOKUP($B18,SH,C$1,0),"")&amp;IFERROR(VLOOKUP($B18,GS,C$1,0),"")</f>
        <v>參賽組別：</v>
      </c>
      <c r="D18" s="93" t="str">
        <f aca="false">IFERROR(VLOOKUP($B18,SS,D$1,0),"")&amp;IFERROR(VLOOKUP($B18,JH,D$1,0),"")&amp;IFERROR(VLOOKUP($B18,SH,D$1,0),"")&amp;IFERROR(VLOOKUP($B18,GS,D$1,0),"")</f>
        <v/>
      </c>
      <c r="E18" s="93" t="str">
        <f aca="false">IF(F18="","",IF(IFERROR(FIND("：",C18)&gt;1,0),C18,IF(C18="",E17,C18&amp;"("&amp;COUNTIF($C$3:C18,C18)&amp;")")))</f>
        <v>參賽組別：</v>
      </c>
      <c r="F18" s="93" t="str">
        <f aca="false">IFERROR(VLOOKUP($B18,SS,F$1,0),"")&amp;IFERROR(VLOOKUP($B18,JH,F$1,0),"")&amp;IFERROR(VLOOKUP($B18,SH,F$1,0),"")&amp;IFERROR(VLOOKUP($B18,GS,F$1,0),"")</f>
        <v>下拉選單</v>
      </c>
      <c r="G18" s="93" t="str">
        <f aca="false">IFERROR(VLOOKUP($B18,SS,G$1,0),"")&amp;IFERROR(VLOOKUP($B18,JH,G$1,0),"")&amp;IFERROR(VLOOKUP($B18,SH,G$1,0),"")&amp;IFERROR(VLOOKUP($B18,GS,G$1,0),"")</f>
        <v/>
      </c>
      <c r="H18" s="93" t="str">
        <f aca="false">IFERROR(VLOOKUP($B18,SS,H$1,0),"")&amp;IFERROR(VLOOKUP($B18,JH,H$1,0),"")&amp;IFERROR(VLOOKUP($B18,SH,H$1,0),"")&amp;IFERROR(VLOOKUP($B18,GS,H$1,0),"")</f>
        <v/>
      </c>
      <c r="I18" s="93" t="str">
        <f aca="false">IFERROR(VLOOKUP($B18,SS,I$1,0),"")&amp;IFERROR(VLOOKUP($B18,JH,I$1,0),"")&amp;IFERROR(VLOOKUP($B18,SH,I$1,0),"")&amp;IFERROR(VLOOKUP($B18,GS,I$1,0),"")</f>
        <v/>
      </c>
      <c r="J18" s="94" t="str">
        <f aca="false">IFERROR(VLOOKUP($B18,SS,J$1,0),"")&amp;IFERROR(VLOOKUP($B18,JH,J$1,0),"")&amp;IFERROR(VLOOKUP($B18,SH,J$1,0),"")&amp;IFERROR(VLOOKUP($B18,GS,J$1,0),"")</f>
        <v/>
      </c>
    </row>
    <row r="19" customFormat="false" ht="16.2" hidden="false" customHeight="false" outlineLevel="0" collapsed="false">
      <c r="B19" s="92" t="n">
        <v>17</v>
      </c>
      <c r="C19" s="92" t="str">
        <f aca="false">IFERROR(VLOOKUP($B19,SS,C$1,0),"")&amp;IFERROR(VLOOKUP($B19,JH,C$1,0),"")&amp;IFERROR(VLOOKUP($B19,SH,C$1,0),"")&amp;IFERROR(VLOOKUP($B19,GS,C$1,0),"")</f>
        <v/>
      </c>
      <c r="D19" s="93" t="str">
        <f aca="false">IFERROR(VLOOKUP($B19,SS,D$1,0),"")&amp;IFERROR(VLOOKUP($B19,JH,D$1,0),"")&amp;IFERROR(VLOOKUP($B19,SH,D$1,0),"")&amp;IFERROR(VLOOKUP($B19,GS,D$1,0),"")</f>
        <v/>
      </c>
      <c r="E19" s="93" t="str">
        <f aca="false">IF(F19="","",IF(IFERROR(FIND("：",C19)&gt;1,0),C19,IF(C19="",E18,C19&amp;"("&amp;COUNTIF($C$3:C19,C19)&amp;")")))</f>
        <v/>
      </c>
      <c r="F19" s="93" t="str">
        <f aca="false">IFERROR(VLOOKUP($B19,SS,F$1,0),"")&amp;IFERROR(VLOOKUP($B19,JH,F$1,0),"")&amp;IFERROR(VLOOKUP($B19,SH,F$1,0),"")&amp;IFERROR(VLOOKUP($B19,GS,F$1,0),"")</f>
        <v/>
      </c>
      <c r="G19" s="93" t="str">
        <f aca="false">IFERROR(VLOOKUP($B19,SS,G$1,0),"")&amp;IFERROR(VLOOKUP($B19,JH,G$1,0),"")&amp;IFERROR(VLOOKUP($B19,SH,G$1,0),"")&amp;IFERROR(VLOOKUP($B19,GS,G$1,0),"")</f>
        <v/>
      </c>
      <c r="H19" s="93" t="str">
        <f aca="false">IFERROR(VLOOKUP($B19,SS,H$1,0),"")&amp;IFERROR(VLOOKUP($B19,JH,H$1,0),"")&amp;IFERROR(VLOOKUP($B19,SH,H$1,0),"")&amp;IFERROR(VLOOKUP($B19,GS,H$1,0),"")</f>
        <v/>
      </c>
      <c r="I19" s="93" t="str">
        <f aca="false">IFERROR(VLOOKUP($B19,SS,I$1,0),"")&amp;IFERROR(VLOOKUP($B19,JH,I$1,0),"")&amp;IFERROR(VLOOKUP($B19,SH,I$1,0),"")&amp;IFERROR(VLOOKUP($B19,GS,I$1,0),"")</f>
        <v/>
      </c>
      <c r="J19" s="94" t="str">
        <f aca="false">IFERROR(VLOOKUP($B19,SS,J$1,0),"")&amp;IFERROR(VLOOKUP($B19,JH,J$1,0),"")&amp;IFERROR(VLOOKUP($B19,SH,J$1,0),"")&amp;IFERROR(VLOOKUP($B19,GS,J$1,0),"")</f>
        <v/>
      </c>
    </row>
    <row r="20" customFormat="false" ht="16.2" hidden="false" customHeight="false" outlineLevel="0" collapsed="false">
      <c r="B20" s="92" t="n">
        <v>18</v>
      </c>
      <c r="C20" s="92" t="str">
        <f aca="false">IFERROR(VLOOKUP($B20,SS,C$1,0),"")&amp;IFERROR(VLOOKUP($B20,JH,C$1,0),"")&amp;IFERROR(VLOOKUP($B20,SH,C$1,0),"")&amp;IFERROR(VLOOKUP($B20,GS,C$1,0),"")</f>
        <v/>
      </c>
      <c r="D20" s="93" t="str">
        <f aca="false">IFERROR(VLOOKUP($B20,SS,D$1,0),"")&amp;IFERROR(VLOOKUP($B20,JH,D$1,0),"")&amp;IFERROR(VLOOKUP($B20,SH,D$1,0),"")&amp;IFERROR(VLOOKUP($B20,GS,D$1,0),"")</f>
        <v/>
      </c>
      <c r="E20" s="93" t="str">
        <f aca="false">IF(F20="","",IF(IFERROR(FIND("：",C20)&gt;1,0),C20,IF(C20="",E19,C20&amp;"("&amp;COUNTIF($C$3:C20,C20)&amp;")")))</f>
        <v/>
      </c>
      <c r="F20" s="93" t="str">
        <f aca="false">IFERROR(VLOOKUP($B20,SS,F$1,0),"")&amp;IFERROR(VLOOKUP($B20,JH,F$1,0),"")&amp;IFERROR(VLOOKUP($B20,SH,F$1,0),"")&amp;IFERROR(VLOOKUP($B20,GS,F$1,0),"")</f>
        <v/>
      </c>
      <c r="G20" s="93" t="str">
        <f aca="false">IFERROR(VLOOKUP($B20,SS,G$1,0),"")&amp;IFERROR(VLOOKUP($B20,JH,G$1,0),"")&amp;IFERROR(VLOOKUP($B20,SH,G$1,0),"")&amp;IFERROR(VLOOKUP($B20,GS,G$1,0),"")</f>
        <v/>
      </c>
      <c r="H20" s="93" t="str">
        <f aca="false">IFERROR(VLOOKUP($B20,SS,H$1,0),"")&amp;IFERROR(VLOOKUP($B20,JH,H$1,0),"")&amp;IFERROR(VLOOKUP($B20,SH,H$1,0),"")&amp;IFERROR(VLOOKUP($B20,GS,H$1,0),"")</f>
        <v/>
      </c>
      <c r="I20" s="93" t="str">
        <f aca="false">IFERROR(VLOOKUP($B20,SS,I$1,0),"")&amp;IFERROR(VLOOKUP($B20,JH,I$1,0),"")&amp;IFERROR(VLOOKUP($B20,SH,I$1,0),"")&amp;IFERROR(VLOOKUP($B20,GS,I$1,0),"")</f>
        <v/>
      </c>
      <c r="J20" s="94" t="str">
        <f aca="false">IFERROR(VLOOKUP($B20,SS,J$1,0),"")&amp;IFERROR(VLOOKUP($B20,JH,J$1,0),"")&amp;IFERROR(VLOOKUP($B20,SH,J$1,0),"")&amp;IFERROR(VLOOKUP($B20,GS,J$1,0),"")</f>
        <v/>
      </c>
    </row>
    <row r="21" customFormat="false" ht="16.2" hidden="false" customHeight="false" outlineLevel="0" collapsed="false">
      <c r="B21" s="92" t="n">
        <v>19</v>
      </c>
      <c r="C21" s="92" t="str">
        <f aca="false">IFERROR(VLOOKUP($B21,SS,C$1,0),"")&amp;IFERROR(VLOOKUP($B21,JH,C$1,0),"")&amp;IFERROR(VLOOKUP($B21,SH,C$1,0),"")&amp;IFERROR(VLOOKUP($B21,GS,C$1,0),"")</f>
        <v/>
      </c>
      <c r="D21" s="93" t="str">
        <f aca="false">IFERROR(VLOOKUP($B21,SS,D$1,0),"")&amp;IFERROR(VLOOKUP($B21,JH,D$1,0),"")&amp;IFERROR(VLOOKUP($B21,SH,D$1,0),"")&amp;IFERROR(VLOOKUP($B21,GS,D$1,0),"")</f>
        <v/>
      </c>
      <c r="E21" s="93" t="str">
        <f aca="false">IF(F21="","",IF(IFERROR(FIND("：",C21)&gt;1,0),C21,IF(C21="",E20,C21&amp;"("&amp;COUNTIF($C$3:C21,C21)&amp;")")))</f>
        <v/>
      </c>
      <c r="F21" s="93" t="str">
        <f aca="false">IFERROR(VLOOKUP($B21,SS,F$1,0),"")&amp;IFERROR(VLOOKUP($B21,JH,F$1,0),"")&amp;IFERROR(VLOOKUP($B21,SH,F$1,0),"")&amp;IFERROR(VLOOKUP($B21,GS,F$1,0),"")</f>
        <v/>
      </c>
      <c r="G21" s="93" t="str">
        <f aca="false">IFERROR(VLOOKUP($B21,SS,G$1,0),"")&amp;IFERROR(VLOOKUP($B21,JH,G$1,0),"")&amp;IFERROR(VLOOKUP($B21,SH,G$1,0),"")&amp;IFERROR(VLOOKUP($B21,GS,G$1,0),"")</f>
        <v/>
      </c>
      <c r="H21" s="93" t="str">
        <f aca="false">IFERROR(VLOOKUP($B21,SS,H$1,0),"")&amp;IFERROR(VLOOKUP($B21,JH,H$1,0),"")&amp;IFERROR(VLOOKUP($B21,SH,H$1,0),"")&amp;IFERROR(VLOOKUP($B21,GS,H$1,0),"")</f>
        <v/>
      </c>
      <c r="I21" s="93" t="str">
        <f aca="false">IFERROR(VLOOKUP($B21,SS,I$1,0),"")&amp;IFERROR(VLOOKUP($B21,JH,I$1,0),"")&amp;IFERROR(VLOOKUP($B21,SH,I$1,0),"")&amp;IFERROR(VLOOKUP($B21,GS,I$1,0),"")</f>
        <v/>
      </c>
      <c r="J21" s="94" t="str">
        <f aca="false">IFERROR(VLOOKUP($B21,SS,J$1,0),"")&amp;IFERROR(VLOOKUP($B21,JH,J$1,0),"")&amp;IFERROR(VLOOKUP($B21,SH,J$1,0),"")&amp;IFERROR(VLOOKUP($B21,GS,J$1,0),"")</f>
        <v/>
      </c>
    </row>
    <row r="22" customFormat="false" ht="16.2" hidden="false" customHeight="false" outlineLevel="0" collapsed="false">
      <c r="B22" s="92" t="n">
        <v>20</v>
      </c>
      <c r="C22" s="92" t="str">
        <f aca="false">IFERROR(VLOOKUP($B22,SS,C$1,0),"")&amp;IFERROR(VLOOKUP($B22,JH,C$1,0),"")&amp;IFERROR(VLOOKUP($B22,SH,C$1,0),"")&amp;IFERROR(VLOOKUP($B22,GS,C$1,0),"")</f>
        <v/>
      </c>
      <c r="D22" s="93" t="str">
        <f aca="false">IFERROR(VLOOKUP($B22,SS,D$1,0),"")&amp;IFERROR(VLOOKUP($B22,JH,D$1,0),"")&amp;IFERROR(VLOOKUP($B22,SH,D$1,0),"")&amp;IFERROR(VLOOKUP($B22,GS,D$1,0),"")</f>
        <v/>
      </c>
      <c r="E22" s="93" t="str">
        <f aca="false">IF(F22="","",IF(IFERROR(FIND("：",C22)&gt;1,0),C22,IF(C22="",E21,C22&amp;"("&amp;COUNTIF($C$3:C22,C22)&amp;")")))</f>
        <v/>
      </c>
      <c r="F22" s="93" t="str">
        <f aca="false">IFERROR(VLOOKUP($B22,SS,F$1,0),"")&amp;IFERROR(VLOOKUP($B22,JH,F$1,0),"")&amp;IFERROR(VLOOKUP($B22,SH,F$1,0),"")&amp;IFERROR(VLOOKUP($B22,GS,F$1,0),"")</f>
        <v/>
      </c>
      <c r="G22" s="93" t="str">
        <f aca="false">IFERROR(VLOOKUP($B22,SS,G$1,0),"")&amp;IFERROR(VLOOKUP($B22,JH,G$1,0),"")&amp;IFERROR(VLOOKUP($B22,SH,G$1,0),"")&amp;IFERROR(VLOOKUP($B22,GS,G$1,0),"")</f>
        <v/>
      </c>
      <c r="H22" s="93" t="str">
        <f aca="false">IFERROR(VLOOKUP($B22,SS,H$1,0),"")&amp;IFERROR(VLOOKUP($B22,JH,H$1,0),"")&amp;IFERROR(VLOOKUP($B22,SH,H$1,0),"")&amp;IFERROR(VLOOKUP($B22,GS,H$1,0),"")</f>
        <v/>
      </c>
      <c r="I22" s="93" t="str">
        <f aca="false">IFERROR(VLOOKUP($B22,SS,I$1,0),"")&amp;IFERROR(VLOOKUP($B22,JH,I$1,0),"")&amp;IFERROR(VLOOKUP($B22,SH,I$1,0),"")&amp;IFERROR(VLOOKUP($B22,GS,I$1,0),"")</f>
        <v/>
      </c>
      <c r="J22" s="94" t="str">
        <f aca="false">IFERROR(VLOOKUP($B22,SS,J$1,0),"")&amp;IFERROR(VLOOKUP($B22,JH,J$1,0),"")&amp;IFERROR(VLOOKUP($B22,SH,J$1,0),"")&amp;IFERROR(VLOOKUP($B22,GS,J$1,0),"")</f>
        <v/>
      </c>
    </row>
    <row r="23" customFormat="false" ht="16.2" hidden="false" customHeight="false" outlineLevel="0" collapsed="false">
      <c r="B23" s="92" t="n">
        <v>21</v>
      </c>
      <c r="C23" s="92" t="str">
        <f aca="false">IFERROR(VLOOKUP($B23,SS,C$1,0),"")&amp;IFERROR(VLOOKUP($B23,JH,C$1,0),"")&amp;IFERROR(VLOOKUP($B23,SH,C$1,0),"")&amp;IFERROR(VLOOKUP($B23,GS,C$1,0),"")</f>
        <v/>
      </c>
      <c r="D23" s="93" t="str">
        <f aca="false">IFERROR(VLOOKUP($B23,SS,D$1,0),"")&amp;IFERROR(VLOOKUP($B23,JH,D$1,0),"")&amp;IFERROR(VLOOKUP($B23,SH,D$1,0),"")&amp;IFERROR(VLOOKUP($B23,GS,D$1,0),"")</f>
        <v/>
      </c>
      <c r="E23" s="93" t="str">
        <f aca="false">IF(F23="","",IF(IFERROR(FIND("：",C23)&gt;1,0),C23,IF(C23="",E22,C23&amp;"("&amp;COUNTIF($C$3:C23,C23)&amp;")")))</f>
        <v/>
      </c>
      <c r="F23" s="93" t="str">
        <f aca="false">IFERROR(VLOOKUP($B23,SS,F$1,0),"")&amp;IFERROR(VLOOKUP($B23,JH,F$1,0),"")&amp;IFERROR(VLOOKUP($B23,SH,F$1,0),"")&amp;IFERROR(VLOOKUP($B23,GS,F$1,0),"")</f>
        <v/>
      </c>
      <c r="G23" s="93" t="str">
        <f aca="false">IFERROR(VLOOKUP($B23,SS,G$1,0),"")&amp;IFERROR(VLOOKUP($B23,JH,G$1,0),"")&amp;IFERROR(VLOOKUP($B23,SH,G$1,0),"")&amp;IFERROR(VLOOKUP($B23,GS,G$1,0),"")</f>
        <v/>
      </c>
      <c r="H23" s="93" t="str">
        <f aca="false">IFERROR(VLOOKUP($B23,SS,H$1,0),"")&amp;IFERROR(VLOOKUP($B23,JH,H$1,0),"")&amp;IFERROR(VLOOKUP($B23,SH,H$1,0),"")&amp;IFERROR(VLOOKUP($B23,GS,H$1,0),"")</f>
        <v/>
      </c>
      <c r="I23" s="93" t="str">
        <f aca="false">IFERROR(VLOOKUP($B23,SS,I$1,0),"")&amp;IFERROR(VLOOKUP($B23,JH,I$1,0),"")&amp;IFERROR(VLOOKUP($B23,SH,I$1,0),"")&amp;IFERROR(VLOOKUP($B23,GS,I$1,0),"")</f>
        <v/>
      </c>
      <c r="J23" s="94" t="str">
        <f aca="false">IFERROR(VLOOKUP($B23,SS,J$1,0),"")&amp;IFERROR(VLOOKUP($B23,JH,J$1,0),"")&amp;IFERROR(VLOOKUP($B23,SH,J$1,0),"")&amp;IFERROR(VLOOKUP($B23,GS,J$1,0),"")</f>
        <v/>
      </c>
    </row>
    <row r="24" customFormat="false" ht="16.2" hidden="false" customHeight="false" outlineLevel="0" collapsed="false">
      <c r="B24" s="92" t="n">
        <v>22</v>
      </c>
      <c r="C24" s="92" t="str">
        <f aca="false">IFERROR(VLOOKUP($B24,SS,C$1,0),"")&amp;IFERROR(VLOOKUP($B24,JH,C$1,0),"")&amp;IFERROR(VLOOKUP($B24,SH,C$1,0),"")&amp;IFERROR(VLOOKUP($B24,GS,C$1,0),"")</f>
        <v/>
      </c>
      <c r="D24" s="93" t="str">
        <f aca="false">IFERROR(VLOOKUP($B24,SS,D$1,0),"")&amp;IFERROR(VLOOKUP($B24,JH,D$1,0),"")&amp;IFERROR(VLOOKUP($B24,SH,D$1,0),"")&amp;IFERROR(VLOOKUP($B24,GS,D$1,0),"")</f>
        <v/>
      </c>
      <c r="E24" s="93" t="str">
        <f aca="false">IF(F24="","",IF(IFERROR(FIND("：",C24)&gt;1,0),C24,IF(C24="",E23,C24&amp;"("&amp;COUNTIF($C$3:C24,C24)&amp;")")))</f>
        <v/>
      </c>
      <c r="F24" s="93" t="str">
        <f aca="false">IFERROR(VLOOKUP($B24,SS,F$1,0),"")&amp;IFERROR(VLOOKUP($B24,JH,F$1,0),"")&amp;IFERROR(VLOOKUP($B24,SH,F$1,0),"")&amp;IFERROR(VLOOKUP($B24,GS,F$1,0),"")</f>
        <v/>
      </c>
      <c r="G24" s="93" t="str">
        <f aca="false">IFERROR(VLOOKUP($B24,SS,G$1,0),"")&amp;IFERROR(VLOOKUP($B24,JH,G$1,0),"")&amp;IFERROR(VLOOKUP($B24,SH,G$1,0),"")&amp;IFERROR(VLOOKUP($B24,GS,G$1,0),"")</f>
        <v/>
      </c>
      <c r="H24" s="93" t="str">
        <f aca="false">IFERROR(VLOOKUP($B24,SS,H$1,0),"")&amp;IFERROR(VLOOKUP($B24,JH,H$1,0),"")&amp;IFERROR(VLOOKUP($B24,SH,H$1,0),"")&amp;IFERROR(VLOOKUP($B24,GS,H$1,0),"")</f>
        <v/>
      </c>
      <c r="I24" s="93" t="str">
        <f aca="false">IFERROR(VLOOKUP($B24,SS,I$1,0),"")&amp;IFERROR(VLOOKUP($B24,JH,I$1,0),"")&amp;IFERROR(VLOOKUP($B24,SH,I$1,0),"")&amp;IFERROR(VLOOKUP($B24,GS,I$1,0),"")</f>
        <v/>
      </c>
      <c r="J24" s="94" t="str">
        <f aca="false">IFERROR(VLOOKUP($B24,SS,J$1,0),"")&amp;IFERROR(VLOOKUP($B24,JH,J$1,0),"")&amp;IFERROR(VLOOKUP($B24,SH,J$1,0),"")&amp;IFERROR(VLOOKUP($B24,GS,J$1,0),"")</f>
        <v/>
      </c>
    </row>
    <row r="25" customFormat="false" ht="16.2" hidden="false" customHeight="false" outlineLevel="0" collapsed="false">
      <c r="B25" s="92" t="n">
        <v>23</v>
      </c>
      <c r="C25" s="92" t="str">
        <f aca="false">IFERROR(VLOOKUP($B25,SS,C$1,0),"")&amp;IFERROR(VLOOKUP($B25,JH,C$1,0),"")&amp;IFERROR(VLOOKUP($B25,SH,C$1,0),"")&amp;IFERROR(VLOOKUP($B25,GS,C$1,0),"")</f>
        <v/>
      </c>
      <c r="D25" s="93" t="str">
        <f aca="false">IFERROR(VLOOKUP($B25,SS,D$1,0),"")&amp;IFERROR(VLOOKUP($B25,JH,D$1,0),"")&amp;IFERROR(VLOOKUP($B25,SH,D$1,0),"")&amp;IFERROR(VLOOKUP($B25,GS,D$1,0),"")</f>
        <v/>
      </c>
      <c r="E25" s="93" t="str">
        <f aca="false">IF(F25="","",IF(IFERROR(FIND("：",C25)&gt;1,0),C25,IF(C25="",E24,C25&amp;"("&amp;COUNTIF($C$3:C25,C25)&amp;")")))</f>
        <v/>
      </c>
      <c r="F25" s="93" t="str">
        <f aca="false">IFERROR(VLOOKUP($B25,SS,F$1,0),"")&amp;IFERROR(VLOOKUP($B25,JH,F$1,0),"")&amp;IFERROR(VLOOKUP($B25,SH,F$1,0),"")&amp;IFERROR(VLOOKUP($B25,GS,F$1,0),"")</f>
        <v/>
      </c>
      <c r="G25" s="93" t="str">
        <f aca="false">IFERROR(VLOOKUP($B25,SS,G$1,0),"")&amp;IFERROR(VLOOKUP($B25,JH,G$1,0),"")&amp;IFERROR(VLOOKUP($B25,SH,G$1,0),"")&amp;IFERROR(VLOOKUP($B25,GS,G$1,0),"")</f>
        <v/>
      </c>
      <c r="H25" s="93" t="str">
        <f aca="false">IFERROR(VLOOKUP($B25,SS,H$1,0),"")&amp;IFERROR(VLOOKUP($B25,JH,H$1,0),"")&amp;IFERROR(VLOOKUP($B25,SH,H$1,0),"")&amp;IFERROR(VLOOKUP($B25,GS,H$1,0),"")</f>
        <v/>
      </c>
      <c r="I25" s="93" t="str">
        <f aca="false">IFERROR(VLOOKUP($B25,SS,I$1,0),"")&amp;IFERROR(VLOOKUP($B25,JH,I$1,0),"")&amp;IFERROR(VLOOKUP($B25,SH,I$1,0),"")&amp;IFERROR(VLOOKUP($B25,GS,I$1,0),"")</f>
        <v/>
      </c>
      <c r="J25" s="94" t="str">
        <f aca="false">IFERROR(VLOOKUP($B25,SS,J$1,0),"")&amp;IFERROR(VLOOKUP($B25,JH,J$1,0),"")&amp;IFERROR(VLOOKUP($B25,SH,J$1,0),"")&amp;IFERROR(VLOOKUP($B25,GS,J$1,0),"")</f>
        <v/>
      </c>
    </row>
    <row r="26" customFormat="false" ht="16.2" hidden="false" customHeight="false" outlineLevel="0" collapsed="false">
      <c r="B26" s="92" t="n">
        <v>24</v>
      </c>
      <c r="C26" s="92" t="str">
        <f aca="false">IFERROR(VLOOKUP($B26,SS,C$1,0),"")&amp;IFERROR(VLOOKUP($B26,JH,C$1,0),"")&amp;IFERROR(VLOOKUP($B26,SH,C$1,0),"")&amp;IFERROR(VLOOKUP($B26,GS,C$1,0),"")</f>
        <v/>
      </c>
      <c r="D26" s="93" t="str">
        <f aca="false">IFERROR(VLOOKUP($B26,SS,D$1,0),"")&amp;IFERROR(VLOOKUP($B26,JH,D$1,0),"")&amp;IFERROR(VLOOKUP($B26,SH,D$1,0),"")&amp;IFERROR(VLOOKUP($B26,GS,D$1,0),"")</f>
        <v/>
      </c>
      <c r="E26" s="93" t="str">
        <f aca="false">IF(F26="","",IF(IFERROR(FIND("：",C26)&gt;1,0),C26,IF(C26="",E25,C26&amp;"("&amp;COUNTIF($C$3:C26,C26)&amp;")")))</f>
        <v/>
      </c>
      <c r="F26" s="93" t="str">
        <f aca="false">IFERROR(VLOOKUP($B26,SS,F$1,0),"")&amp;IFERROR(VLOOKUP($B26,JH,F$1,0),"")&amp;IFERROR(VLOOKUP($B26,SH,F$1,0),"")&amp;IFERROR(VLOOKUP($B26,GS,F$1,0),"")</f>
        <v/>
      </c>
      <c r="G26" s="93" t="str">
        <f aca="false">IFERROR(VLOOKUP($B26,SS,G$1,0),"")&amp;IFERROR(VLOOKUP($B26,JH,G$1,0),"")&amp;IFERROR(VLOOKUP($B26,SH,G$1,0),"")&amp;IFERROR(VLOOKUP($B26,GS,G$1,0),"")</f>
        <v/>
      </c>
      <c r="H26" s="93" t="str">
        <f aca="false">IFERROR(VLOOKUP($B26,SS,H$1,0),"")&amp;IFERROR(VLOOKUP($B26,JH,H$1,0),"")&amp;IFERROR(VLOOKUP($B26,SH,H$1,0),"")&amp;IFERROR(VLOOKUP($B26,GS,H$1,0),"")</f>
        <v/>
      </c>
      <c r="I26" s="93" t="str">
        <f aca="false">IFERROR(VLOOKUP($B26,SS,I$1,0),"")&amp;IFERROR(VLOOKUP($B26,JH,I$1,0),"")&amp;IFERROR(VLOOKUP($B26,SH,I$1,0),"")&amp;IFERROR(VLOOKUP($B26,GS,I$1,0),"")</f>
        <v/>
      </c>
      <c r="J26" s="94" t="str">
        <f aca="false">IFERROR(VLOOKUP($B26,SS,J$1,0),"")&amp;IFERROR(VLOOKUP($B26,JH,J$1,0),"")&amp;IFERROR(VLOOKUP($B26,SH,J$1,0),"")&amp;IFERROR(VLOOKUP($B26,GS,J$1,0),"")</f>
        <v/>
      </c>
    </row>
    <row r="27" customFormat="false" ht="16.2" hidden="false" customHeight="false" outlineLevel="0" collapsed="false">
      <c r="B27" s="92" t="n">
        <v>25</v>
      </c>
      <c r="C27" s="92" t="str">
        <f aca="false">IFERROR(VLOOKUP($B27,SS,C$1,0),"")&amp;IFERROR(VLOOKUP($B27,JH,C$1,0),"")&amp;IFERROR(VLOOKUP($B27,SH,C$1,0),"")&amp;IFERROR(VLOOKUP($B27,GS,C$1,0),"")</f>
        <v/>
      </c>
      <c r="D27" s="93" t="str">
        <f aca="false">IFERROR(VLOOKUP($B27,SS,D$1,0),"")&amp;IFERROR(VLOOKUP($B27,JH,D$1,0),"")&amp;IFERROR(VLOOKUP($B27,SH,D$1,0),"")&amp;IFERROR(VLOOKUP($B27,GS,D$1,0),"")</f>
        <v/>
      </c>
      <c r="E27" s="93" t="str">
        <f aca="false">IF(F27="","",IF(IFERROR(FIND("：",C27)&gt;1,0),C27,IF(C27="",E26,C27&amp;"("&amp;COUNTIF($C$3:C27,C27)&amp;")")))</f>
        <v/>
      </c>
      <c r="F27" s="93" t="str">
        <f aca="false">IFERROR(VLOOKUP($B27,SS,F$1,0),"")&amp;IFERROR(VLOOKUP($B27,JH,F$1,0),"")&amp;IFERROR(VLOOKUP($B27,SH,F$1,0),"")&amp;IFERROR(VLOOKUP($B27,GS,F$1,0),"")</f>
        <v/>
      </c>
      <c r="G27" s="93" t="str">
        <f aca="false">IFERROR(VLOOKUP($B27,SS,G$1,0),"")&amp;IFERROR(VLOOKUP($B27,JH,G$1,0),"")&amp;IFERROR(VLOOKUP($B27,SH,G$1,0),"")&amp;IFERROR(VLOOKUP($B27,GS,G$1,0),"")</f>
        <v/>
      </c>
      <c r="H27" s="93" t="str">
        <f aca="false">IFERROR(VLOOKUP($B27,SS,H$1,0),"")&amp;IFERROR(VLOOKUP($B27,JH,H$1,0),"")&amp;IFERROR(VLOOKUP($B27,SH,H$1,0),"")&amp;IFERROR(VLOOKUP($B27,GS,H$1,0),"")</f>
        <v/>
      </c>
      <c r="I27" s="93" t="str">
        <f aca="false">IFERROR(VLOOKUP($B27,SS,I$1,0),"")&amp;IFERROR(VLOOKUP($B27,JH,I$1,0),"")&amp;IFERROR(VLOOKUP($B27,SH,I$1,0),"")&amp;IFERROR(VLOOKUP($B27,GS,I$1,0),"")</f>
        <v/>
      </c>
      <c r="J27" s="94" t="str">
        <f aca="false">IFERROR(VLOOKUP($B27,SS,J$1,0),"")&amp;IFERROR(VLOOKUP($B27,JH,J$1,0),"")&amp;IFERROR(VLOOKUP($B27,SH,J$1,0),"")&amp;IFERROR(VLOOKUP($B27,GS,J$1,0),"")</f>
        <v/>
      </c>
    </row>
    <row r="28" customFormat="false" ht="16.2" hidden="false" customHeight="false" outlineLevel="0" collapsed="false">
      <c r="B28" s="92" t="n">
        <v>26</v>
      </c>
      <c r="C28" s="92" t="str">
        <f aca="false">IFERROR(VLOOKUP($B28,SS,C$1,0),"")&amp;IFERROR(VLOOKUP($B28,JH,C$1,0),"")&amp;IFERROR(VLOOKUP($B28,SH,C$1,0),"")&amp;IFERROR(VLOOKUP($B28,GS,C$1,0),"")</f>
        <v/>
      </c>
      <c r="D28" s="93" t="str">
        <f aca="false">IFERROR(VLOOKUP($B28,SS,D$1,0),"")&amp;IFERROR(VLOOKUP($B28,JH,D$1,0),"")&amp;IFERROR(VLOOKUP($B28,SH,D$1,0),"")&amp;IFERROR(VLOOKUP($B28,GS,D$1,0),"")</f>
        <v/>
      </c>
      <c r="E28" s="93" t="str">
        <f aca="false">IF(F28="","",IF(IFERROR(FIND("：",C28)&gt;1,0),C28,IF(C28="",E27,C28&amp;"("&amp;COUNTIF($C$3:C28,C28)&amp;")")))</f>
        <v/>
      </c>
      <c r="F28" s="93" t="str">
        <f aca="false">IFERROR(VLOOKUP($B28,SS,F$1,0),"")&amp;IFERROR(VLOOKUP($B28,JH,F$1,0),"")&amp;IFERROR(VLOOKUP($B28,SH,F$1,0),"")&amp;IFERROR(VLOOKUP($B28,GS,F$1,0),"")</f>
        <v/>
      </c>
      <c r="G28" s="93" t="str">
        <f aca="false">IFERROR(VLOOKUP($B28,SS,G$1,0),"")&amp;IFERROR(VLOOKUP($B28,JH,G$1,0),"")&amp;IFERROR(VLOOKUP($B28,SH,G$1,0),"")&amp;IFERROR(VLOOKUP($B28,GS,G$1,0),"")</f>
        <v/>
      </c>
      <c r="H28" s="93" t="str">
        <f aca="false">IFERROR(VLOOKUP($B28,SS,H$1,0),"")&amp;IFERROR(VLOOKUP($B28,JH,H$1,0),"")&amp;IFERROR(VLOOKUP($B28,SH,H$1,0),"")&amp;IFERROR(VLOOKUP($B28,GS,H$1,0),"")</f>
        <v/>
      </c>
      <c r="I28" s="93" t="str">
        <f aca="false">IFERROR(VLOOKUP($B28,SS,I$1,0),"")&amp;IFERROR(VLOOKUP($B28,JH,I$1,0),"")&amp;IFERROR(VLOOKUP($B28,SH,I$1,0),"")&amp;IFERROR(VLOOKUP($B28,GS,I$1,0),"")</f>
        <v/>
      </c>
      <c r="J28" s="94" t="str">
        <f aca="false">IFERROR(VLOOKUP($B28,SS,J$1,0),"")&amp;IFERROR(VLOOKUP($B28,JH,J$1,0),"")&amp;IFERROR(VLOOKUP($B28,SH,J$1,0),"")&amp;IFERROR(VLOOKUP($B28,GS,J$1,0),"")</f>
        <v/>
      </c>
    </row>
    <row r="29" customFormat="false" ht="16.2" hidden="false" customHeight="false" outlineLevel="0" collapsed="false">
      <c r="B29" s="92" t="n">
        <v>27</v>
      </c>
      <c r="C29" s="92" t="str">
        <f aca="false">IFERROR(VLOOKUP($B29,SS,C$1,0),"")&amp;IFERROR(VLOOKUP($B29,JH,C$1,0),"")&amp;IFERROR(VLOOKUP($B29,SH,C$1,0),"")&amp;IFERROR(VLOOKUP($B29,GS,C$1,0),"")</f>
        <v/>
      </c>
      <c r="D29" s="93" t="str">
        <f aca="false">IFERROR(VLOOKUP($B29,SS,D$1,0),"")&amp;IFERROR(VLOOKUP($B29,JH,D$1,0),"")&amp;IFERROR(VLOOKUP($B29,SH,D$1,0),"")&amp;IFERROR(VLOOKUP($B29,GS,D$1,0),"")</f>
        <v/>
      </c>
      <c r="E29" s="93" t="str">
        <f aca="false">IF(F29="","",IF(IFERROR(FIND("：",C29)&gt;1,0),C29,IF(C29="",E28,C29&amp;"("&amp;COUNTIF($C$3:C29,C29)&amp;")")))</f>
        <v/>
      </c>
      <c r="F29" s="93" t="str">
        <f aca="false">IFERROR(VLOOKUP($B29,SS,F$1,0),"")&amp;IFERROR(VLOOKUP($B29,JH,F$1,0),"")&amp;IFERROR(VLOOKUP($B29,SH,F$1,0),"")&amp;IFERROR(VLOOKUP($B29,GS,F$1,0),"")</f>
        <v/>
      </c>
      <c r="G29" s="93" t="str">
        <f aca="false">IFERROR(VLOOKUP($B29,SS,G$1,0),"")&amp;IFERROR(VLOOKUP($B29,JH,G$1,0),"")&amp;IFERROR(VLOOKUP($B29,SH,G$1,0),"")&amp;IFERROR(VLOOKUP($B29,GS,G$1,0),"")</f>
        <v/>
      </c>
      <c r="H29" s="93" t="str">
        <f aca="false">IFERROR(VLOOKUP($B29,SS,H$1,0),"")&amp;IFERROR(VLOOKUP($B29,JH,H$1,0),"")&amp;IFERROR(VLOOKUP($B29,SH,H$1,0),"")&amp;IFERROR(VLOOKUP($B29,GS,H$1,0),"")</f>
        <v/>
      </c>
      <c r="I29" s="93" t="str">
        <f aca="false">IFERROR(VLOOKUP($B29,SS,I$1,0),"")&amp;IFERROR(VLOOKUP($B29,JH,I$1,0),"")&amp;IFERROR(VLOOKUP($B29,SH,I$1,0),"")&amp;IFERROR(VLOOKUP($B29,GS,I$1,0),"")</f>
        <v/>
      </c>
      <c r="J29" s="94" t="str">
        <f aca="false">IFERROR(VLOOKUP($B29,SS,J$1,0),"")&amp;IFERROR(VLOOKUP($B29,JH,J$1,0),"")&amp;IFERROR(VLOOKUP($B29,SH,J$1,0),"")&amp;IFERROR(VLOOKUP($B29,GS,J$1,0),"")</f>
        <v/>
      </c>
    </row>
    <row r="30" customFormat="false" ht="16.2" hidden="false" customHeight="false" outlineLevel="0" collapsed="false">
      <c r="B30" s="92" t="n">
        <v>28</v>
      </c>
      <c r="C30" s="92" t="str">
        <f aca="false">IFERROR(VLOOKUP($B30,SS,C$1,0),"")&amp;IFERROR(VLOOKUP($B30,JH,C$1,0),"")&amp;IFERROR(VLOOKUP($B30,SH,C$1,0),"")&amp;IFERROR(VLOOKUP($B30,GS,C$1,0),"")</f>
        <v/>
      </c>
      <c r="D30" s="93" t="str">
        <f aca="false">IFERROR(VLOOKUP($B30,SS,D$1,0),"")&amp;IFERROR(VLOOKUP($B30,JH,D$1,0),"")&amp;IFERROR(VLOOKUP($B30,SH,D$1,0),"")&amp;IFERROR(VLOOKUP($B30,GS,D$1,0),"")</f>
        <v/>
      </c>
      <c r="E30" s="93" t="str">
        <f aca="false">IF(F30="","",IF(IFERROR(FIND("：",C30)&gt;1,0),C30,IF(C30="",E29,C30&amp;"("&amp;COUNTIF($C$3:C30,C30)&amp;")")))</f>
        <v/>
      </c>
      <c r="F30" s="93" t="str">
        <f aca="false">IFERROR(VLOOKUP($B30,SS,F$1,0),"")&amp;IFERROR(VLOOKUP($B30,JH,F$1,0),"")&amp;IFERROR(VLOOKUP($B30,SH,F$1,0),"")&amp;IFERROR(VLOOKUP($B30,GS,F$1,0),"")</f>
        <v/>
      </c>
      <c r="G30" s="93" t="str">
        <f aca="false">IFERROR(VLOOKUP($B30,SS,G$1,0),"")&amp;IFERROR(VLOOKUP($B30,JH,G$1,0),"")&amp;IFERROR(VLOOKUP($B30,SH,G$1,0),"")&amp;IFERROR(VLOOKUP($B30,GS,G$1,0),"")</f>
        <v/>
      </c>
      <c r="H30" s="93" t="str">
        <f aca="false">IFERROR(VLOOKUP($B30,SS,H$1,0),"")&amp;IFERROR(VLOOKUP($B30,JH,H$1,0),"")&amp;IFERROR(VLOOKUP($B30,SH,H$1,0),"")&amp;IFERROR(VLOOKUP($B30,GS,H$1,0),"")</f>
        <v/>
      </c>
      <c r="I30" s="93" t="str">
        <f aca="false">IFERROR(VLOOKUP($B30,SS,I$1,0),"")&amp;IFERROR(VLOOKUP($B30,JH,I$1,0),"")&amp;IFERROR(VLOOKUP($B30,SH,I$1,0),"")&amp;IFERROR(VLOOKUP($B30,GS,I$1,0),"")</f>
        <v/>
      </c>
      <c r="J30" s="94" t="str">
        <f aca="false">IFERROR(VLOOKUP($B30,SS,J$1,0),"")&amp;IFERROR(VLOOKUP($B30,JH,J$1,0),"")&amp;IFERROR(VLOOKUP($B30,SH,J$1,0),"")&amp;IFERROR(VLOOKUP($B30,GS,J$1,0),"")</f>
        <v/>
      </c>
    </row>
    <row r="31" customFormat="false" ht="16.2" hidden="false" customHeight="false" outlineLevel="0" collapsed="false">
      <c r="B31" s="92" t="n">
        <v>29</v>
      </c>
      <c r="C31" s="92" t="str">
        <f aca="false">IFERROR(VLOOKUP($B31,SS,C$1,0),"")&amp;IFERROR(VLOOKUP($B31,JH,C$1,0),"")&amp;IFERROR(VLOOKUP($B31,SH,C$1,0),"")&amp;IFERROR(VLOOKUP($B31,GS,C$1,0),"")</f>
        <v/>
      </c>
      <c r="D31" s="93" t="str">
        <f aca="false">IFERROR(VLOOKUP($B31,SS,D$1,0),"")&amp;IFERROR(VLOOKUP($B31,JH,D$1,0),"")&amp;IFERROR(VLOOKUP($B31,SH,D$1,0),"")&amp;IFERROR(VLOOKUP($B31,GS,D$1,0),"")</f>
        <v/>
      </c>
      <c r="E31" s="93" t="str">
        <f aca="false">IF(F31="","",IF(IFERROR(FIND("：",C31)&gt;1,0),C31,IF(C31="",E30,C31&amp;"("&amp;COUNTIF($C$3:C31,C31)&amp;")")))</f>
        <v/>
      </c>
      <c r="F31" s="93" t="str">
        <f aca="false">IFERROR(VLOOKUP($B31,SS,F$1,0),"")&amp;IFERROR(VLOOKUP($B31,JH,F$1,0),"")&amp;IFERROR(VLOOKUP($B31,SH,F$1,0),"")&amp;IFERROR(VLOOKUP($B31,GS,F$1,0),"")</f>
        <v/>
      </c>
      <c r="G31" s="93" t="str">
        <f aca="false">IFERROR(VLOOKUP($B31,SS,G$1,0),"")&amp;IFERROR(VLOOKUP($B31,JH,G$1,0),"")&amp;IFERROR(VLOOKUP($B31,SH,G$1,0),"")&amp;IFERROR(VLOOKUP($B31,GS,G$1,0),"")</f>
        <v/>
      </c>
      <c r="H31" s="93" t="str">
        <f aca="false">IFERROR(VLOOKUP($B31,SS,H$1,0),"")&amp;IFERROR(VLOOKUP($B31,JH,H$1,0),"")&amp;IFERROR(VLOOKUP($B31,SH,H$1,0),"")&amp;IFERROR(VLOOKUP($B31,GS,H$1,0),"")</f>
        <v/>
      </c>
      <c r="I31" s="93" t="str">
        <f aca="false">IFERROR(VLOOKUP($B31,SS,I$1,0),"")&amp;IFERROR(VLOOKUP($B31,JH,I$1,0),"")&amp;IFERROR(VLOOKUP($B31,SH,I$1,0),"")&amp;IFERROR(VLOOKUP($B31,GS,I$1,0),"")</f>
        <v/>
      </c>
      <c r="J31" s="94" t="str">
        <f aca="false">IFERROR(VLOOKUP($B31,SS,J$1,0),"")&amp;IFERROR(VLOOKUP($B31,JH,J$1,0),"")&amp;IFERROR(VLOOKUP($B31,SH,J$1,0),"")&amp;IFERROR(VLOOKUP($B31,GS,J$1,0),"")</f>
        <v/>
      </c>
    </row>
    <row r="32" customFormat="false" ht="16.2" hidden="false" customHeight="false" outlineLevel="0" collapsed="false">
      <c r="B32" s="92" t="n">
        <v>30</v>
      </c>
      <c r="C32" s="92" t="str">
        <f aca="false">IFERROR(VLOOKUP($B32,SS,C$1,0),"")&amp;IFERROR(VLOOKUP($B32,JH,C$1,0),"")&amp;IFERROR(VLOOKUP($B32,SH,C$1,0),"")&amp;IFERROR(VLOOKUP($B32,GS,C$1,0),"")</f>
        <v/>
      </c>
      <c r="D32" s="93" t="str">
        <f aca="false">IFERROR(VLOOKUP($B32,SS,D$1,0),"")&amp;IFERROR(VLOOKUP($B32,JH,D$1,0),"")&amp;IFERROR(VLOOKUP($B32,SH,D$1,0),"")&amp;IFERROR(VLOOKUP($B32,GS,D$1,0),"")</f>
        <v/>
      </c>
      <c r="E32" s="93" t="str">
        <f aca="false">IF(F32="","",IF(IFERROR(FIND("：",C32)&gt;1,0),C32,IF(C32="",E31,C32&amp;"("&amp;COUNTIF($C$3:C32,C32)&amp;")")))</f>
        <v/>
      </c>
      <c r="F32" s="93" t="str">
        <f aca="false">IFERROR(VLOOKUP($B32,SS,F$1,0),"")&amp;IFERROR(VLOOKUP($B32,JH,F$1,0),"")&amp;IFERROR(VLOOKUP($B32,SH,F$1,0),"")&amp;IFERROR(VLOOKUP($B32,GS,F$1,0),"")</f>
        <v/>
      </c>
      <c r="G32" s="93" t="str">
        <f aca="false">IFERROR(VLOOKUP($B32,SS,G$1,0),"")&amp;IFERROR(VLOOKUP($B32,JH,G$1,0),"")&amp;IFERROR(VLOOKUP($B32,SH,G$1,0),"")&amp;IFERROR(VLOOKUP($B32,GS,G$1,0),"")</f>
        <v/>
      </c>
      <c r="H32" s="93" t="str">
        <f aca="false">IFERROR(VLOOKUP($B32,SS,H$1,0),"")&amp;IFERROR(VLOOKUP($B32,JH,H$1,0),"")&amp;IFERROR(VLOOKUP($B32,SH,H$1,0),"")&amp;IFERROR(VLOOKUP($B32,GS,H$1,0),"")</f>
        <v/>
      </c>
      <c r="I32" s="93" t="str">
        <f aca="false">IFERROR(VLOOKUP($B32,SS,I$1,0),"")&amp;IFERROR(VLOOKUP($B32,JH,I$1,0),"")&amp;IFERROR(VLOOKUP($B32,SH,I$1,0),"")&amp;IFERROR(VLOOKUP($B32,GS,I$1,0),"")</f>
        <v/>
      </c>
      <c r="J32" s="94" t="str">
        <f aca="false">IFERROR(VLOOKUP($B32,SS,J$1,0),"")&amp;IFERROR(VLOOKUP($B32,JH,J$1,0),"")&amp;IFERROR(VLOOKUP($B32,SH,J$1,0),"")&amp;IFERROR(VLOOKUP($B32,GS,J$1,0),"")</f>
        <v/>
      </c>
    </row>
    <row r="33" customFormat="false" ht="16.2" hidden="false" customHeight="false" outlineLevel="0" collapsed="false">
      <c r="B33" s="92" t="n">
        <v>31</v>
      </c>
      <c r="C33" s="92" t="str">
        <f aca="false">IFERROR(VLOOKUP($B33,SS,C$1,0),"")&amp;IFERROR(VLOOKUP($B33,JH,C$1,0),"")&amp;IFERROR(VLOOKUP($B33,SH,C$1,0),"")&amp;IFERROR(VLOOKUP($B33,GS,C$1,0),"")</f>
        <v/>
      </c>
      <c r="D33" s="93" t="str">
        <f aca="false">IFERROR(VLOOKUP($B33,SS,D$1,0),"")&amp;IFERROR(VLOOKUP($B33,JH,D$1,0),"")&amp;IFERROR(VLOOKUP($B33,SH,D$1,0),"")&amp;IFERROR(VLOOKUP($B33,GS,D$1,0),"")</f>
        <v/>
      </c>
      <c r="E33" s="93" t="str">
        <f aca="false">IF(F33="","",IF(IFERROR(FIND("：",C33)&gt;1,0),C33,IF(C33="",E32,C33&amp;"("&amp;COUNTIF($C$3:C33,C33)&amp;")")))</f>
        <v/>
      </c>
      <c r="F33" s="93" t="str">
        <f aca="false">IFERROR(VLOOKUP($B33,SS,F$1,0),"")&amp;IFERROR(VLOOKUP($B33,JH,F$1,0),"")&amp;IFERROR(VLOOKUP($B33,SH,F$1,0),"")&amp;IFERROR(VLOOKUP($B33,GS,F$1,0),"")</f>
        <v/>
      </c>
      <c r="G33" s="93" t="str">
        <f aca="false">IFERROR(VLOOKUP($B33,SS,G$1,0),"")&amp;IFERROR(VLOOKUP($B33,JH,G$1,0),"")&amp;IFERROR(VLOOKUP($B33,SH,G$1,0),"")&amp;IFERROR(VLOOKUP($B33,GS,G$1,0),"")</f>
        <v/>
      </c>
      <c r="H33" s="93" t="str">
        <f aca="false">IFERROR(VLOOKUP($B33,SS,H$1,0),"")&amp;IFERROR(VLOOKUP($B33,JH,H$1,0),"")&amp;IFERROR(VLOOKUP($B33,SH,H$1,0),"")&amp;IFERROR(VLOOKUP($B33,GS,H$1,0),"")</f>
        <v/>
      </c>
      <c r="I33" s="93" t="str">
        <f aca="false">IFERROR(VLOOKUP($B33,SS,I$1,0),"")&amp;IFERROR(VLOOKUP($B33,JH,I$1,0),"")&amp;IFERROR(VLOOKUP($B33,SH,I$1,0),"")&amp;IFERROR(VLOOKUP($B33,GS,I$1,0),"")</f>
        <v/>
      </c>
      <c r="J33" s="94" t="str">
        <f aca="false">IFERROR(VLOOKUP($B33,SS,J$1,0),"")&amp;IFERROR(VLOOKUP($B33,JH,J$1,0),"")&amp;IFERROR(VLOOKUP($B33,SH,J$1,0),"")&amp;IFERROR(VLOOKUP($B33,GS,J$1,0),"")</f>
        <v/>
      </c>
    </row>
    <row r="34" customFormat="false" ht="16.2" hidden="false" customHeight="false" outlineLevel="0" collapsed="false">
      <c r="B34" s="92" t="n">
        <v>32</v>
      </c>
      <c r="C34" s="92" t="str">
        <f aca="false">IFERROR(VLOOKUP($B34,SS,C$1,0),"")&amp;IFERROR(VLOOKUP($B34,JH,C$1,0),"")&amp;IFERROR(VLOOKUP($B34,SH,C$1,0),"")&amp;IFERROR(VLOOKUP($B34,GS,C$1,0),"")</f>
        <v/>
      </c>
      <c r="D34" s="93" t="str">
        <f aca="false">IFERROR(VLOOKUP($B34,SS,D$1,0),"")&amp;IFERROR(VLOOKUP($B34,JH,D$1,0),"")&amp;IFERROR(VLOOKUP($B34,SH,D$1,0),"")&amp;IFERROR(VLOOKUP($B34,GS,D$1,0),"")</f>
        <v/>
      </c>
      <c r="E34" s="93" t="str">
        <f aca="false">IF(F34="","",IF(IFERROR(FIND("：",C34)&gt;1,0),C34,IF(C34="",E33,C34&amp;"("&amp;COUNTIF($C$3:C34,C34)&amp;")")))</f>
        <v/>
      </c>
      <c r="F34" s="93" t="str">
        <f aca="false">IFERROR(VLOOKUP($B34,SS,F$1,0),"")&amp;IFERROR(VLOOKUP($B34,JH,F$1,0),"")&amp;IFERROR(VLOOKUP($B34,SH,F$1,0),"")&amp;IFERROR(VLOOKUP($B34,GS,F$1,0),"")</f>
        <v/>
      </c>
      <c r="G34" s="93" t="str">
        <f aca="false">IFERROR(VLOOKUP($B34,SS,G$1,0),"")&amp;IFERROR(VLOOKUP($B34,JH,G$1,0),"")&amp;IFERROR(VLOOKUP($B34,SH,G$1,0),"")&amp;IFERROR(VLOOKUP($B34,GS,G$1,0),"")</f>
        <v/>
      </c>
      <c r="H34" s="93" t="str">
        <f aca="false">IFERROR(VLOOKUP($B34,SS,H$1,0),"")&amp;IFERROR(VLOOKUP($B34,JH,H$1,0),"")&amp;IFERROR(VLOOKUP($B34,SH,H$1,0),"")&amp;IFERROR(VLOOKUP($B34,GS,H$1,0),"")</f>
        <v/>
      </c>
      <c r="I34" s="93" t="str">
        <f aca="false">IFERROR(VLOOKUP($B34,SS,I$1,0),"")&amp;IFERROR(VLOOKUP($B34,JH,I$1,0),"")&amp;IFERROR(VLOOKUP($B34,SH,I$1,0),"")&amp;IFERROR(VLOOKUP($B34,GS,I$1,0),"")</f>
        <v/>
      </c>
      <c r="J34" s="94" t="str">
        <f aca="false">IFERROR(VLOOKUP($B34,SS,J$1,0),"")&amp;IFERROR(VLOOKUP($B34,JH,J$1,0),"")&amp;IFERROR(VLOOKUP($B34,SH,J$1,0),"")&amp;IFERROR(VLOOKUP($B34,GS,J$1,0),"")</f>
        <v/>
      </c>
    </row>
    <row r="35" customFormat="false" ht="16.2" hidden="false" customHeight="false" outlineLevel="0" collapsed="false">
      <c r="B35" s="92" t="n">
        <v>33</v>
      </c>
      <c r="C35" s="92" t="str">
        <f aca="false">IFERROR(VLOOKUP($B35,SS,C$1,0),"")&amp;IFERROR(VLOOKUP($B35,JH,C$1,0),"")&amp;IFERROR(VLOOKUP($B35,SH,C$1,0),"")&amp;IFERROR(VLOOKUP($B35,GS,C$1,0),"")</f>
        <v/>
      </c>
      <c r="D35" s="93" t="str">
        <f aca="false">IFERROR(VLOOKUP($B35,SS,D$1,0),"")&amp;IFERROR(VLOOKUP($B35,JH,D$1,0),"")&amp;IFERROR(VLOOKUP($B35,SH,D$1,0),"")&amp;IFERROR(VLOOKUP($B35,GS,D$1,0),"")</f>
        <v/>
      </c>
      <c r="E35" s="93" t="str">
        <f aca="false">IF(F35="","",IF(IFERROR(FIND("：",C35)&gt;1,0),C35,IF(C35="",E34,C35&amp;"("&amp;COUNTIF($C$3:C35,C35)&amp;")")))</f>
        <v/>
      </c>
      <c r="F35" s="93" t="str">
        <f aca="false">IFERROR(VLOOKUP($B35,SS,F$1,0),"")&amp;IFERROR(VLOOKUP($B35,JH,F$1,0),"")&amp;IFERROR(VLOOKUP($B35,SH,F$1,0),"")&amp;IFERROR(VLOOKUP($B35,GS,F$1,0),"")</f>
        <v/>
      </c>
      <c r="G35" s="93" t="str">
        <f aca="false">IFERROR(VLOOKUP($B35,SS,G$1,0),"")&amp;IFERROR(VLOOKUP($B35,JH,G$1,0),"")&amp;IFERROR(VLOOKUP($B35,SH,G$1,0),"")&amp;IFERROR(VLOOKUP($B35,GS,G$1,0),"")</f>
        <v/>
      </c>
      <c r="H35" s="93" t="str">
        <f aca="false">IFERROR(VLOOKUP($B35,SS,H$1,0),"")&amp;IFERROR(VLOOKUP($B35,JH,H$1,0),"")&amp;IFERROR(VLOOKUP($B35,SH,H$1,0),"")&amp;IFERROR(VLOOKUP($B35,GS,H$1,0),"")</f>
        <v/>
      </c>
      <c r="I35" s="93" t="str">
        <f aca="false">IFERROR(VLOOKUP($B35,SS,I$1,0),"")&amp;IFERROR(VLOOKUP($B35,JH,I$1,0),"")&amp;IFERROR(VLOOKUP($B35,SH,I$1,0),"")&amp;IFERROR(VLOOKUP($B35,GS,I$1,0),"")</f>
        <v/>
      </c>
      <c r="J35" s="94" t="str">
        <f aca="false">IFERROR(VLOOKUP($B35,SS,J$1,0),"")&amp;IFERROR(VLOOKUP($B35,JH,J$1,0),"")&amp;IFERROR(VLOOKUP($B35,SH,J$1,0),"")&amp;IFERROR(VLOOKUP($B35,GS,J$1,0),"")</f>
        <v/>
      </c>
    </row>
    <row r="36" customFormat="false" ht="16.2" hidden="false" customHeight="false" outlineLevel="0" collapsed="false">
      <c r="B36" s="92" t="n">
        <v>34</v>
      </c>
      <c r="C36" s="92" t="str">
        <f aca="false">IFERROR(VLOOKUP($B36,SS,C$1,0),"")&amp;IFERROR(VLOOKUP($B36,JH,C$1,0),"")&amp;IFERROR(VLOOKUP($B36,SH,C$1,0),"")&amp;IFERROR(VLOOKUP($B36,GS,C$1,0),"")</f>
        <v/>
      </c>
      <c r="D36" s="93" t="str">
        <f aca="false">IFERROR(VLOOKUP($B36,SS,D$1,0),"")&amp;IFERROR(VLOOKUP($B36,JH,D$1,0),"")&amp;IFERROR(VLOOKUP($B36,SH,D$1,0),"")&amp;IFERROR(VLOOKUP($B36,GS,D$1,0),"")</f>
        <v/>
      </c>
      <c r="E36" s="93" t="str">
        <f aca="false">IF(F36="","",IF(IFERROR(FIND("：",C36)&gt;1,0),C36,IF(C36="",E35,C36&amp;"("&amp;COUNTIF($C$3:C36,C36)&amp;")")))</f>
        <v/>
      </c>
      <c r="F36" s="93" t="str">
        <f aca="false">IFERROR(VLOOKUP($B36,SS,F$1,0),"")&amp;IFERROR(VLOOKUP($B36,JH,F$1,0),"")&amp;IFERROR(VLOOKUP($B36,SH,F$1,0),"")&amp;IFERROR(VLOOKUP($B36,GS,F$1,0),"")</f>
        <v/>
      </c>
      <c r="G36" s="93" t="str">
        <f aca="false">IFERROR(VLOOKUP($B36,SS,G$1,0),"")&amp;IFERROR(VLOOKUP($B36,JH,G$1,0),"")&amp;IFERROR(VLOOKUP($B36,SH,G$1,0),"")&amp;IFERROR(VLOOKUP($B36,GS,G$1,0),"")</f>
        <v/>
      </c>
      <c r="H36" s="93" t="str">
        <f aca="false">IFERROR(VLOOKUP($B36,SS,H$1,0),"")&amp;IFERROR(VLOOKUP($B36,JH,H$1,0),"")&amp;IFERROR(VLOOKUP($B36,SH,H$1,0),"")&amp;IFERROR(VLOOKUP($B36,GS,H$1,0),"")</f>
        <v/>
      </c>
      <c r="I36" s="93" t="str">
        <f aca="false">IFERROR(VLOOKUP($B36,SS,I$1,0),"")&amp;IFERROR(VLOOKUP($B36,JH,I$1,0),"")&amp;IFERROR(VLOOKUP($B36,SH,I$1,0),"")&amp;IFERROR(VLOOKUP($B36,GS,I$1,0),"")</f>
        <v/>
      </c>
      <c r="J36" s="94" t="str">
        <f aca="false">IFERROR(VLOOKUP($B36,SS,J$1,0),"")&amp;IFERROR(VLOOKUP($B36,JH,J$1,0),"")&amp;IFERROR(VLOOKUP($B36,SH,J$1,0),"")&amp;IFERROR(VLOOKUP($B36,GS,J$1,0),"")</f>
        <v/>
      </c>
    </row>
    <row r="37" customFormat="false" ht="16.2" hidden="false" customHeight="false" outlineLevel="0" collapsed="false">
      <c r="B37" s="92" t="n">
        <v>35</v>
      </c>
      <c r="C37" s="92" t="str">
        <f aca="false">IFERROR(VLOOKUP($B37,SS,C$1,0),"")&amp;IFERROR(VLOOKUP($B37,JH,C$1,0),"")&amp;IFERROR(VLOOKUP($B37,SH,C$1,0),"")&amp;IFERROR(VLOOKUP($B37,GS,C$1,0),"")</f>
        <v/>
      </c>
      <c r="D37" s="93" t="str">
        <f aca="false">IFERROR(VLOOKUP($B37,SS,D$1,0),"")&amp;IFERROR(VLOOKUP($B37,JH,D$1,0),"")&amp;IFERROR(VLOOKUP($B37,SH,D$1,0),"")&amp;IFERROR(VLOOKUP($B37,GS,D$1,0),"")</f>
        <v/>
      </c>
      <c r="E37" s="93" t="str">
        <f aca="false">IF(F37="","",IF(IFERROR(FIND("：",C37)&gt;1,0),C37,IF(C37="",E36,C37&amp;"("&amp;COUNTIF($C$3:C37,C37)&amp;")")))</f>
        <v/>
      </c>
      <c r="F37" s="93" t="str">
        <f aca="false">IFERROR(VLOOKUP($B37,SS,F$1,0),"")&amp;IFERROR(VLOOKUP($B37,JH,F$1,0),"")&amp;IFERROR(VLOOKUP($B37,SH,F$1,0),"")&amp;IFERROR(VLOOKUP($B37,GS,F$1,0),"")</f>
        <v/>
      </c>
      <c r="G37" s="93" t="str">
        <f aca="false">IFERROR(VLOOKUP($B37,SS,G$1,0),"")&amp;IFERROR(VLOOKUP($B37,JH,G$1,0),"")&amp;IFERROR(VLOOKUP($B37,SH,G$1,0),"")&amp;IFERROR(VLOOKUP($B37,GS,G$1,0),"")</f>
        <v/>
      </c>
      <c r="H37" s="93" t="str">
        <f aca="false">IFERROR(VLOOKUP($B37,SS,H$1,0),"")&amp;IFERROR(VLOOKUP($B37,JH,H$1,0),"")&amp;IFERROR(VLOOKUP($B37,SH,H$1,0),"")&amp;IFERROR(VLOOKUP($B37,GS,H$1,0),"")</f>
        <v/>
      </c>
      <c r="I37" s="93" t="str">
        <f aca="false">IFERROR(VLOOKUP($B37,SS,I$1,0),"")&amp;IFERROR(VLOOKUP($B37,JH,I$1,0),"")&amp;IFERROR(VLOOKUP($B37,SH,I$1,0),"")&amp;IFERROR(VLOOKUP($B37,GS,I$1,0),"")</f>
        <v/>
      </c>
      <c r="J37" s="94" t="str">
        <f aca="false">IFERROR(VLOOKUP($B37,SS,J$1,0),"")&amp;IFERROR(VLOOKUP($B37,JH,J$1,0),"")&amp;IFERROR(VLOOKUP($B37,SH,J$1,0),"")&amp;IFERROR(VLOOKUP($B37,GS,J$1,0),"")</f>
        <v/>
      </c>
    </row>
    <row r="38" customFormat="false" ht="16.2" hidden="false" customHeight="false" outlineLevel="0" collapsed="false">
      <c r="B38" s="92" t="n">
        <v>36</v>
      </c>
      <c r="C38" s="92" t="str">
        <f aca="false">IFERROR(VLOOKUP($B38,SS,C$1,0),"")&amp;IFERROR(VLOOKUP($B38,JH,C$1,0),"")&amp;IFERROR(VLOOKUP($B38,SH,C$1,0),"")&amp;IFERROR(VLOOKUP($B38,GS,C$1,0),"")</f>
        <v/>
      </c>
      <c r="D38" s="93" t="str">
        <f aca="false">IFERROR(VLOOKUP($B38,SS,D$1,0),"")&amp;IFERROR(VLOOKUP($B38,JH,D$1,0),"")&amp;IFERROR(VLOOKUP($B38,SH,D$1,0),"")&amp;IFERROR(VLOOKUP($B38,GS,D$1,0),"")</f>
        <v/>
      </c>
      <c r="E38" s="93" t="str">
        <f aca="false">IF(F38="","",IF(IFERROR(FIND("：",C38)&gt;1,0),C38,IF(C38="",E37,C38&amp;"("&amp;COUNTIF($C$3:C38,C38)&amp;")")))</f>
        <v/>
      </c>
      <c r="F38" s="93" t="str">
        <f aca="false">IFERROR(VLOOKUP($B38,SS,F$1,0),"")&amp;IFERROR(VLOOKUP($B38,JH,F$1,0),"")&amp;IFERROR(VLOOKUP($B38,SH,F$1,0),"")&amp;IFERROR(VLOOKUP($B38,GS,F$1,0),"")</f>
        <v/>
      </c>
      <c r="G38" s="93" t="str">
        <f aca="false">IFERROR(VLOOKUP($B38,SS,G$1,0),"")&amp;IFERROR(VLOOKUP($B38,JH,G$1,0),"")&amp;IFERROR(VLOOKUP($B38,SH,G$1,0),"")&amp;IFERROR(VLOOKUP($B38,GS,G$1,0),"")</f>
        <v/>
      </c>
      <c r="H38" s="93" t="str">
        <f aca="false">IFERROR(VLOOKUP($B38,SS,H$1,0),"")&amp;IFERROR(VLOOKUP($B38,JH,H$1,0),"")&amp;IFERROR(VLOOKUP($B38,SH,H$1,0),"")&amp;IFERROR(VLOOKUP($B38,GS,H$1,0),"")</f>
        <v/>
      </c>
      <c r="I38" s="93" t="str">
        <f aca="false">IFERROR(VLOOKUP($B38,SS,I$1,0),"")&amp;IFERROR(VLOOKUP($B38,JH,I$1,0),"")&amp;IFERROR(VLOOKUP($B38,SH,I$1,0),"")&amp;IFERROR(VLOOKUP($B38,GS,I$1,0),"")</f>
        <v/>
      </c>
      <c r="J38" s="94" t="str">
        <f aca="false">IFERROR(VLOOKUP($B38,SS,J$1,0),"")&amp;IFERROR(VLOOKUP($B38,JH,J$1,0),"")&amp;IFERROR(VLOOKUP($B38,SH,J$1,0),"")&amp;IFERROR(VLOOKUP($B38,GS,J$1,0),"")</f>
        <v/>
      </c>
    </row>
    <row r="39" customFormat="false" ht="16.2" hidden="false" customHeight="false" outlineLevel="0" collapsed="false">
      <c r="B39" s="92" t="n">
        <v>37</v>
      </c>
      <c r="C39" s="92" t="str">
        <f aca="false">IFERROR(VLOOKUP($B39,SS,C$1,0),"")&amp;IFERROR(VLOOKUP($B39,JH,C$1,0),"")&amp;IFERROR(VLOOKUP($B39,SH,C$1,0),"")&amp;IFERROR(VLOOKUP($B39,GS,C$1,0),"")</f>
        <v/>
      </c>
      <c r="D39" s="93" t="str">
        <f aca="false">IFERROR(VLOOKUP($B39,SS,D$1,0),"")&amp;IFERROR(VLOOKUP($B39,JH,D$1,0),"")&amp;IFERROR(VLOOKUP($B39,SH,D$1,0),"")&amp;IFERROR(VLOOKUP($B39,GS,D$1,0),"")</f>
        <v/>
      </c>
      <c r="E39" s="93" t="str">
        <f aca="false">IF(F39="","",IF(IFERROR(FIND("：",C39)&gt;1,0),C39,IF(C39="",E38,C39&amp;"("&amp;COUNTIF($C$3:C39,C39)&amp;")")))</f>
        <v/>
      </c>
      <c r="F39" s="93" t="str">
        <f aca="false">IFERROR(VLOOKUP($B39,SS,F$1,0),"")&amp;IFERROR(VLOOKUP($B39,JH,F$1,0),"")&amp;IFERROR(VLOOKUP($B39,SH,F$1,0),"")&amp;IFERROR(VLOOKUP($B39,GS,F$1,0),"")</f>
        <v/>
      </c>
      <c r="G39" s="93" t="str">
        <f aca="false">IFERROR(VLOOKUP($B39,SS,G$1,0),"")&amp;IFERROR(VLOOKUP($B39,JH,G$1,0),"")&amp;IFERROR(VLOOKUP($B39,SH,G$1,0),"")&amp;IFERROR(VLOOKUP($B39,GS,G$1,0),"")</f>
        <v/>
      </c>
      <c r="H39" s="93" t="str">
        <f aca="false">IFERROR(VLOOKUP($B39,SS,H$1,0),"")&amp;IFERROR(VLOOKUP($B39,JH,H$1,0),"")&amp;IFERROR(VLOOKUP($B39,SH,H$1,0),"")&amp;IFERROR(VLOOKUP($B39,GS,H$1,0),"")</f>
        <v/>
      </c>
      <c r="I39" s="93" t="str">
        <f aca="false">IFERROR(VLOOKUP($B39,SS,I$1,0),"")&amp;IFERROR(VLOOKUP($B39,JH,I$1,0),"")&amp;IFERROR(VLOOKUP($B39,SH,I$1,0),"")&amp;IFERROR(VLOOKUP($B39,GS,I$1,0),"")</f>
        <v/>
      </c>
      <c r="J39" s="94" t="str">
        <f aca="false">IFERROR(VLOOKUP($B39,SS,J$1,0),"")&amp;IFERROR(VLOOKUP($B39,JH,J$1,0),"")&amp;IFERROR(VLOOKUP($B39,SH,J$1,0),"")&amp;IFERROR(VLOOKUP($B39,GS,J$1,0),"")</f>
        <v/>
      </c>
    </row>
    <row r="40" customFormat="false" ht="16.2" hidden="false" customHeight="false" outlineLevel="0" collapsed="false">
      <c r="B40" s="92" t="n">
        <v>38</v>
      </c>
      <c r="C40" s="92" t="str">
        <f aca="false">IFERROR(VLOOKUP($B40,SS,C$1,0),"")&amp;IFERROR(VLOOKUP($B40,JH,C$1,0),"")&amp;IFERROR(VLOOKUP($B40,SH,C$1,0),"")&amp;IFERROR(VLOOKUP($B40,GS,C$1,0),"")</f>
        <v/>
      </c>
      <c r="D40" s="93" t="str">
        <f aca="false">IFERROR(VLOOKUP($B40,SS,D$1,0),"")&amp;IFERROR(VLOOKUP($B40,JH,D$1,0),"")&amp;IFERROR(VLOOKUP($B40,SH,D$1,0),"")&amp;IFERROR(VLOOKUP($B40,GS,D$1,0),"")</f>
        <v/>
      </c>
      <c r="E40" s="93" t="str">
        <f aca="false">IF(F40="","",IF(IFERROR(FIND("：",C40)&gt;1,0),C40,IF(C40="",E39,C40&amp;"("&amp;COUNTIF($C$3:C40,C40)&amp;")")))</f>
        <v/>
      </c>
      <c r="F40" s="93" t="str">
        <f aca="false">IFERROR(VLOOKUP($B40,SS,F$1,0),"")&amp;IFERROR(VLOOKUP($B40,JH,F$1,0),"")&amp;IFERROR(VLOOKUP($B40,SH,F$1,0),"")&amp;IFERROR(VLOOKUP($B40,GS,F$1,0),"")</f>
        <v/>
      </c>
      <c r="G40" s="93" t="str">
        <f aca="false">IFERROR(VLOOKUP($B40,SS,G$1,0),"")&amp;IFERROR(VLOOKUP($B40,JH,G$1,0),"")&amp;IFERROR(VLOOKUP($B40,SH,G$1,0),"")&amp;IFERROR(VLOOKUP($B40,GS,G$1,0),"")</f>
        <v/>
      </c>
      <c r="H40" s="93" t="str">
        <f aca="false">IFERROR(VLOOKUP($B40,SS,H$1,0),"")&amp;IFERROR(VLOOKUP($B40,JH,H$1,0),"")&amp;IFERROR(VLOOKUP($B40,SH,H$1,0),"")&amp;IFERROR(VLOOKUP($B40,GS,H$1,0),"")</f>
        <v/>
      </c>
      <c r="I40" s="93" t="str">
        <f aca="false">IFERROR(VLOOKUP($B40,SS,I$1,0),"")&amp;IFERROR(VLOOKUP($B40,JH,I$1,0),"")&amp;IFERROR(VLOOKUP($B40,SH,I$1,0),"")&amp;IFERROR(VLOOKUP($B40,GS,I$1,0),"")</f>
        <v/>
      </c>
      <c r="J40" s="94" t="str">
        <f aca="false">IFERROR(VLOOKUP($B40,SS,J$1,0),"")&amp;IFERROR(VLOOKUP($B40,JH,J$1,0),"")&amp;IFERROR(VLOOKUP($B40,SH,J$1,0),"")&amp;IFERROR(VLOOKUP($B40,GS,J$1,0),"")</f>
        <v/>
      </c>
    </row>
    <row r="41" customFormat="false" ht="16.2" hidden="false" customHeight="false" outlineLevel="0" collapsed="false">
      <c r="B41" s="92" t="n">
        <v>39</v>
      </c>
      <c r="C41" s="92" t="str">
        <f aca="false">IFERROR(VLOOKUP($B41,SS,C$1,0),"")&amp;IFERROR(VLOOKUP($B41,JH,C$1,0),"")&amp;IFERROR(VLOOKUP($B41,SH,C$1,0),"")&amp;IFERROR(VLOOKUP($B41,GS,C$1,0),"")</f>
        <v/>
      </c>
      <c r="D41" s="93" t="str">
        <f aca="false">IFERROR(VLOOKUP($B41,SS,D$1,0),"")&amp;IFERROR(VLOOKUP($B41,JH,D$1,0),"")&amp;IFERROR(VLOOKUP($B41,SH,D$1,0),"")&amp;IFERROR(VLOOKUP($B41,GS,D$1,0),"")</f>
        <v/>
      </c>
      <c r="E41" s="93" t="str">
        <f aca="false">IF(F41="","",IF(IFERROR(FIND("：",C41)&gt;1,0),C41,IF(C41="",E40,C41&amp;"("&amp;COUNTIF($C$3:C41,C41)&amp;")")))</f>
        <v/>
      </c>
      <c r="F41" s="93" t="str">
        <f aca="false">IFERROR(VLOOKUP($B41,SS,F$1,0),"")&amp;IFERROR(VLOOKUP($B41,JH,F$1,0),"")&amp;IFERROR(VLOOKUP($B41,SH,F$1,0),"")&amp;IFERROR(VLOOKUP($B41,GS,F$1,0),"")</f>
        <v/>
      </c>
      <c r="G41" s="93" t="str">
        <f aca="false">IFERROR(VLOOKUP($B41,SS,G$1,0),"")&amp;IFERROR(VLOOKUP($B41,JH,G$1,0),"")&amp;IFERROR(VLOOKUP($B41,SH,G$1,0),"")&amp;IFERROR(VLOOKUP($B41,GS,G$1,0),"")</f>
        <v/>
      </c>
      <c r="H41" s="93" t="str">
        <f aca="false">IFERROR(VLOOKUP($B41,SS,H$1,0),"")&amp;IFERROR(VLOOKUP($B41,JH,H$1,0),"")&amp;IFERROR(VLOOKUP($B41,SH,H$1,0),"")&amp;IFERROR(VLOOKUP($B41,GS,H$1,0),"")</f>
        <v/>
      </c>
      <c r="I41" s="93" t="str">
        <f aca="false">IFERROR(VLOOKUP($B41,SS,I$1,0),"")&amp;IFERROR(VLOOKUP($B41,JH,I$1,0),"")&amp;IFERROR(VLOOKUP($B41,SH,I$1,0),"")&amp;IFERROR(VLOOKUP($B41,GS,I$1,0),"")</f>
        <v/>
      </c>
      <c r="J41" s="94" t="str">
        <f aca="false">IFERROR(VLOOKUP($B41,SS,J$1,0),"")&amp;IFERROR(VLOOKUP($B41,JH,J$1,0),"")&amp;IFERROR(VLOOKUP($B41,SH,J$1,0),"")&amp;IFERROR(VLOOKUP($B41,GS,J$1,0),"")</f>
        <v/>
      </c>
    </row>
    <row r="42" customFormat="false" ht="16.2" hidden="false" customHeight="false" outlineLevel="0" collapsed="false">
      <c r="B42" s="92" t="n">
        <v>40</v>
      </c>
      <c r="C42" s="92" t="str">
        <f aca="false">IFERROR(VLOOKUP($B42,SS,C$1,0),"")&amp;IFERROR(VLOOKUP($B42,JH,C$1,0),"")&amp;IFERROR(VLOOKUP($B42,SH,C$1,0),"")&amp;IFERROR(VLOOKUP($B42,GS,C$1,0),"")</f>
        <v/>
      </c>
      <c r="D42" s="93" t="str">
        <f aca="false">IFERROR(VLOOKUP($B42,SS,D$1,0),"")&amp;IFERROR(VLOOKUP($B42,JH,D$1,0),"")&amp;IFERROR(VLOOKUP($B42,SH,D$1,0),"")&amp;IFERROR(VLOOKUP($B42,GS,D$1,0),"")</f>
        <v/>
      </c>
      <c r="E42" s="93" t="str">
        <f aca="false">IF(F42="","",IF(IFERROR(FIND("：",C42)&gt;1,0),C42,IF(C42="",E41,C42&amp;"("&amp;COUNTIF($C$3:C42,C42)&amp;")")))</f>
        <v/>
      </c>
      <c r="F42" s="93" t="str">
        <f aca="false">IFERROR(VLOOKUP($B42,SS,F$1,0),"")&amp;IFERROR(VLOOKUP($B42,JH,F$1,0),"")&amp;IFERROR(VLOOKUP($B42,SH,F$1,0),"")&amp;IFERROR(VLOOKUP($B42,GS,F$1,0),"")</f>
        <v/>
      </c>
      <c r="G42" s="93" t="str">
        <f aca="false">IFERROR(VLOOKUP($B42,SS,G$1,0),"")&amp;IFERROR(VLOOKUP($B42,JH,G$1,0),"")&amp;IFERROR(VLOOKUP($B42,SH,G$1,0),"")&amp;IFERROR(VLOOKUP($B42,GS,G$1,0),"")</f>
        <v/>
      </c>
      <c r="H42" s="93" t="str">
        <f aca="false">IFERROR(VLOOKUP($B42,SS,H$1,0),"")&amp;IFERROR(VLOOKUP($B42,JH,H$1,0),"")&amp;IFERROR(VLOOKUP($B42,SH,H$1,0),"")&amp;IFERROR(VLOOKUP($B42,GS,H$1,0),"")</f>
        <v/>
      </c>
      <c r="I42" s="93" t="str">
        <f aca="false">IFERROR(VLOOKUP($B42,SS,I$1,0),"")&amp;IFERROR(VLOOKUP($B42,JH,I$1,0),"")&amp;IFERROR(VLOOKUP($B42,SH,I$1,0),"")&amp;IFERROR(VLOOKUP($B42,GS,I$1,0),"")</f>
        <v/>
      </c>
      <c r="J42" s="94" t="str">
        <f aca="false">IFERROR(VLOOKUP($B42,SS,J$1,0),"")&amp;IFERROR(VLOOKUP($B42,JH,J$1,0),"")&amp;IFERROR(VLOOKUP($B42,SH,J$1,0),"")&amp;IFERROR(VLOOKUP($B42,GS,J$1,0),"")</f>
        <v/>
      </c>
    </row>
    <row r="43" customFormat="false" ht="16.2" hidden="false" customHeight="false" outlineLevel="0" collapsed="false">
      <c r="B43" s="92" t="n">
        <v>41</v>
      </c>
      <c r="C43" s="92" t="str">
        <f aca="false">IFERROR(VLOOKUP($B43,SS,C$1,0),"")&amp;IFERROR(VLOOKUP($B43,JH,C$1,0),"")&amp;IFERROR(VLOOKUP($B43,SH,C$1,0),"")&amp;IFERROR(VLOOKUP($B43,GS,C$1,0),"")</f>
        <v/>
      </c>
      <c r="D43" s="93" t="str">
        <f aca="false">IFERROR(VLOOKUP($B43,SS,D$1,0),"")&amp;IFERROR(VLOOKUP($B43,JH,D$1,0),"")&amp;IFERROR(VLOOKUP($B43,SH,D$1,0),"")&amp;IFERROR(VLOOKUP($B43,GS,D$1,0),"")</f>
        <v/>
      </c>
      <c r="E43" s="93" t="str">
        <f aca="false">IF(F43="","",IF(IFERROR(FIND("：",C43)&gt;1,0),C43,IF(C43="",E42,C43&amp;"("&amp;COUNTIF($C$3:C43,C43)&amp;")")))</f>
        <v/>
      </c>
      <c r="F43" s="93" t="str">
        <f aca="false">IFERROR(VLOOKUP($B43,SS,F$1,0),"")&amp;IFERROR(VLOOKUP($B43,JH,F$1,0),"")&amp;IFERROR(VLOOKUP($B43,SH,F$1,0),"")&amp;IFERROR(VLOOKUP($B43,GS,F$1,0),"")</f>
        <v/>
      </c>
      <c r="G43" s="93" t="str">
        <f aca="false">IFERROR(VLOOKUP($B43,SS,G$1,0),"")&amp;IFERROR(VLOOKUP($B43,JH,G$1,0),"")&amp;IFERROR(VLOOKUP($B43,SH,G$1,0),"")&amp;IFERROR(VLOOKUP($B43,GS,G$1,0),"")</f>
        <v/>
      </c>
      <c r="H43" s="93" t="str">
        <f aca="false">IFERROR(VLOOKUP($B43,SS,H$1,0),"")&amp;IFERROR(VLOOKUP($B43,JH,H$1,0),"")&amp;IFERROR(VLOOKUP($B43,SH,H$1,0),"")&amp;IFERROR(VLOOKUP($B43,GS,H$1,0),"")</f>
        <v/>
      </c>
      <c r="I43" s="93" t="str">
        <f aca="false">IFERROR(VLOOKUP($B43,SS,I$1,0),"")&amp;IFERROR(VLOOKUP($B43,JH,I$1,0),"")&amp;IFERROR(VLOOKUP($B43,SH,I$1,0),"")&amp;IFERROR(VLOOKUP($B43,GS,I$1,0),"")</f>
        <v/>
      </c>
      <c r="J43" s="94" t="str">
        <f aca="false">IFERROR(VLOOKUP($B43,SS,J$1,0),"")&amp;IFERROR(VLOOKUP($B43,JH,J$1,0),"")&amp;IFERROR(VLOOKUP($B43,SH,J$1,0),"")&amp;IFERROR(VLOOKUP($B43,GS,J$1,0),"")</f>
        <v/>
      </c>
    </row>
    <row r="44" customFormat="false" ht="16.2" hidden="false" customHeight="false" outlineLevel="0" collapsed="false">
      <c r="B44" s="92" t="n">
        <v>42</v>
      </c>
      <c r="C44" s="92" t="str">
        <f aca="false">IFERROR(VLOOKUP($B44,SS,C$1,0),"")&amp;IFERROR(VLOOKUP($B44,JH,C$1,0),"")&amp;IFERROR(VLOOKUP($B44,SH,C$1,0),"")&amp;IFERROR(VLOOKUP($B44,GS,C$1,0),"")</f>
        <v/>
      </c>
      <c r="D44" s="93" t="str">
        <f aca="false">IFERROR(VLOOKUP($B44,SS,D$1,0),"")&amp;IFERROR(VLOOKUP($B44,JH,D$1,0),"")&amp;IFERROR(VLOOKUP($B44,SH,D$1,0),"")&amp;IFERROR(VLOOKUP($B44,GS,D$1,0),"")</f>
        <v/>
      </c>
      <c r="E44" s="93" t="str">
        <f aca="false">IF(F44="","",IF(IFERROR(FIND("：",C44)&gt;1,0),C44,IF(C44="",E43,C44&amp;"("&amp;COUNTIF($C$3:C44,C44)&amp;")")))</f>
        <v/>
      </c>
      <c r="F44" s="93" t="str">
        <f aca="false">IFERROR(VLOOKUP($B44,SS,F$1,0),"")&amp;IFERROR(VLOOKUP($B44,JH,F$1,0),"")&amp;IFERROR(VLOOKUP($B44,SH,F$1,0),"")&amp;IFERROR(VLOOKUP($B44,GS,F$1,0),"")</f>
        <v/>
      </c>
      <c r="G44" s="93" t="str">
        <f aca="false">IFERROR(VLOOKUP($B44,SS,G$1,0),"")&amp;IFERROR(VLOOKUP($B44,JH,G$1,0),"")&amp;IFERROR(VLOOKUP($B44,SH,G$1,0),"")&amp;IFERROR(VLOOKUP($B44,GS,G$1,0),"")</f>
        <v/>
      </c>
      <c r="H44" s="93" t="str">
        <f aca="false">IFERROR(VLOOKUP($B44,SS,H$1,0),"")&amp;IFERROR(VLOOKUP($B44,JH,H$1,0),"")&amp;IFERROR(VLOOKUP($B44,SH,H$1,0),"")&amp;IFERROR(VLOOKUP($B44,GS,H$1,0),"")</f>
        <v/>
      </c>
      <c r="I44" s="93" t="str">
        <f aca="false">IFERROR(VLOOKUP($B44,SS,I$1,0),"")&amp;IFERROR(VLOOKUP($B44,JH,I$1,0),"")&amp;IFERROR(VLOOKUP($B44,SH,I$1,0),"")&amp;IFERROR(VLOOKUP($B44,GS,I$1,0),"")</f>
        <v/>
      </c>
      <c r="J44" s="94" t="str">
        <f aca="false">IFERROR(VLOOKUP($B44,SS,J$1,0),"")&amp;IFERROR(VLOOKUP($B44,JH,J$1,0),"")&amp;IFERROR(VLOOKUP($B44,SH,J$1,0),"")&amp;IFERROR(VLOOKUP($B44,GS,J$1,0),"")</f>
        <v/>
      </c>
    </row>
    <row r="45" customFormat="false" ht="16.2" hidden="false" customHeight="false" outlineLevel="0" collapsed="false">
      <c r="B45" s="92" t="n">
        <v>43</v>
      </c>
      <c r="C45" s="92" t="str">
        <f aca="false">IFERROR(VLOOKUP($B45,SS,C$1,0),"")&amp;IFERROR(VLOOKUP($B45,JH,C$1,0),"")&amp;IFERROR(VLOOKUP($B45,SH,C$1,0),"")&amp;IFERROR(VLOOKUP($B45,GS,C$1,0),"")</f>
        <v/>
      </c>
      <c r="D45" s="93" t="str">
        <f aca="false">IFERROR(VLOOKUP($B45,SS,D$1,0),"")&amp;IFERROR(VLOOKUP($B45,JH,D$1,0),"")&amp;IFERROR(VLOOKUP($B45,SH,D$1,0),"")&amp;IFERROR(VLOOKUP($B45,GS,D$1,0),"")</f>
        <v/>
      </c>
      <c r="E45" s="93" t="str">
        <f aca="false">IF(F45="","",IF(IFERROR(FIND("：",C45)&gt;1,0),C45,IF(C45="",E44,C45&amp;"("&amp;COUNTIF($C$3:C45,C45)&amp;")")))</f>
        <v/>
      </c>
      <c r="F45" s="93" t="str">
        <f aca="false">IFERROR(VLOOKUP($B45,SS,F$1,0),"")&amp;IFERROR(VLOOKUP($B45,JH,F$1,0),"")&amp;IFERROR(VLOOKUP($B45,SH,F$1,0),"")&amp;IFERROR(VLOOKUP($B45,GS,F$1,0),"")</f>
        <v/>
      </c>
      <c r="G45" s="93" t="str">
        <f aca="false">IFERROR(VLOOKUP($B45,SS,G$1,0),"")&amp;IFERROR(VLOOKUP($B45,JH,G$1,0),"")&amp;IFERROR(VLOOKUP($B45,SH,G$1,0),"")&amp;IFERROR(VLOOKUP($B45,GS,G$1,0),"")</f>
        <v/>
      </c>
      <c r="H45" s="93" t="str">
        <f aca="false">IFERROR(VLOOKUP($B45,SS,H$1,0),"")&amp;IFERROR(VLOOKUP($B45,JH,H$1,0),"")&amp;IFERROR(VLOOKUP($B45,SH,H$1,0),"")&amp;IFERROR(VLOOKUP($B45,GS,H$1,0),"")</f>
        <v/>
      </c>
      <c r="I45" s="93" t="str">
        <f aca="false">IFERROR(VLOOKUP($B45,SS,I$1,0),"")&amp;IFERROR(VLOOKUP($B45,JH,I$1,0),"")&amp;IFERROR(VLOOKUP($B45,SH,I$1,0),"")&amp;IFERROR(VLOOKUP($B45,GS,I$1,0),"")</f>
        <v/>
      </c>
      <c r="J45" s="94" t="str">
        <f aca="false">IFERROR(VLOOKUP($B45,SS,J$1,0),"")&amp;IFERROR(VLOOKUP($B45,JH,J$1,0),"")&amp;IFERROR(VLOOKUP($B45,SH,J$1,0),"")&amp;IFERROR(VLOOKUP($B45,GS,J$1,0),"")</f>
        <v/>
      </c>
    </row>
    <row r="46" customFormat="false" ht="16.2" hidden="false" customHeight="false" outlineLevel="0" collapsed="false">
      <c r="B46" s="92" t="n">
        <v>44</v>
      </c>
      <c r="C46" s="92" t="str">
        <f aca="false">IFERROR(VLOOKUP($B46,SS,C$1,0),"")&amp;IFERROR(VLOOKUP($B46,JH,C$1,0),"")&amp;IFERROR(VLOOKUP($B46,SH,C$1,0),"")&amp;IFERROR(VLOOKUP($B46,GS,C$1,0),"")</f>
        <v/>
      </c>
      <c r="D46" s="93" t="str">
        <f aca="false">IFERROR(VLOOKUP($B46,SS,D$1,0),"")&amp;IFERROR(VLOOKUP($B46,JH,D$1,0),"")&amp;IFERROR(VLOOKUP($B46,SH,D$1,0),"")&amp;IFERROR(VLOOKUP($B46,GS,D$1,0),"")</f>
        <v/>
      </c>
      <c r="E46" s="93" t="str">
        <f aca="false">IF(F46="","",IF(IFERROR(FIND("：",C46)&gt;1,0),C46,IF(C46="",E45,C46&amp;"("&amp;COUNTIF($C$3:C46,C46)&amp;")")))</f>
        <v/>
      </c>
      <c r="F46" s="93" t="str">
        <f aca="false">IFERROR(VLOOKUP($B46,SS,F$1,0),"")&amp;IFERROR(VLOOKUP($B46,JH,F$1,0),"")&amp;IFERROR(VLOOKUP($B46,SH,F$1,0),"")&amp;IFERROR(VLOOKUP($B46,GS,F$1,0),"")</f>
        <v/>
      </c>
      <c r="G46" s="93" t="str">
        <f aca="false">IFERROR(VLOOKUP($B46,SS,G$1,0),"")&amp;IFERROR(VLOOKUP($B46,JH,G$1,0),"")&amp;IFERROR(VLOOKUP($B46,SH,G$1,0),"")&amp;IFERROR(VLOOKUP($B46,GS,G$1,0),"")</f>
        <v/>
      </c>
      <c r="H46" s="93" t="str">
        <f aca="false">IFERROR(VLOOKUP($B46,SS,H$1,0),"")&amp;IFERROR(VLOOKUP($B46,JH,H$1,0),"")&amp;IFERROR(VLOOKUP($B46,SH,H$1,0),"")&amp;IFERROR(VLOOKUP($B46,GS,H$1,0),"")</f>
        <v/>
      </c>
      <c r="I46" s="93" t="str">
        <f aca="false">IFERROR(VLOOKUP($B46,SS,I$1,0),"")&amp;IFERROR(VLOOKUP($B46,JH,I$1,0),"")&amp;IFERROR(VLOOKUP($B46,SH,I$1,0),"")&amp;IFERROR(VLOOKUP($B46,GS,I$1,0),"")</f>
        <v/>
      </c>
      <c r="J46" s="94" t="str">
        <f aca="false">IFERROR(VLOOKUP($B46,SS,J$1,0),"")&amp;IFERROR(VLOOKUP($B46,JH,J$1,0),"")&amp;IFERROR(VLOOKUP($B46,SH,J$1,0),"")&amp;IFERROR(VLOOKUP($B46,GS,J$1,0),"")</f>
        <v/>
      </c>
    </row>
    <row r="47" customFormat="false" ht="16.2" hidden="false" customHeight="false" outlineLevel="0" collapsed="false">
      <c r="B47" s="92" t="n">
        <v>45</v>
      </c>
      <c r="C47" s="92" t="str">
        <f aca="false">IFERROR(VLOOKUP($B47,SS,C$1,0),"")&amp;IFERROR(VLOOKUP($B47,JH,C$1,0),"")&amp;IFERROR(VLOOKUP($B47,SH,C$1,0),"")&amp;IFERROR(VLOOKUP($B47,GS,C$1,0),"")</f>
        <v/>
      </c>
      <c r="D47" s="93" t="str">
        <f aca="false">IFERROR(VLOOKUP($B47,SS,D$1,0),"")&amp;IFERROR(VLOOKUP($B47,JH,D$1,0),"")&amp;IFERROR(VLOOKUP($B47,SH,D$1,0),"")&amp;IFERROR(VLOOKUP($B47,GS,D$1,0),"")</f>
        <v/>
      </c>
      <c r="E47" s="93" t="str">
        <f aca="false">IF(F47="","",IF(IFERROR(FIND("：",C47)&gt;1,0),C47,IF(C47="",E46,C47&amp;"("&amp;COUNTIF($C$3:C47,C47)&amp;")")))</f>
        <v/>
      </c>
      <c r="F47" s="93" t="str">
        <f aca="false">IFERROR(VLOOKUP($B47,SS,F$1,0),"")&amp;IFERROR(VLOOKUP($B47,JH,F$1,0),"")&amp;IFERROR(VLOOKUP($B47,SH,F$1,0),"")&amp;IFERROR(VLOOKUP($B47,GS,F$1,0),"")</f>
        <v/>
      </c>
      <c r="G47" s="93" t="str">
        <f aca="false">IFERROR(VLOOKUP($B47,SS,G$1,0),"")&amp;IFERROR(VLOOKUP($B47,JH,G$1,0),"")&amp;IFERROR(VLOOKUP($B47,SH,G$1,0),"")&amp;IFERROR(VLOOKUP($B47,GS,G$1,0),"")</f>
        <v/>
      </c>
      <c r="H47" s="93" t="str">
        <f aca="false">IFERROR(VLOOKUP($B47,SS,H$1,0),"")&amp;IFERROR(VLOOKUP($B47,JH,H$1,0),"")&amp;IFERROR(VLOOKUP($B47,SH,H$1,0),"")&amp;IFERROR(VLOOKUP($B47,GS,H$1,0),"")</f>
        <v/>
      </c>
      <c r="I47" s="93" t="str">
        <f aca="false">IFERROR(VLOOKUP($B47,SS,I$1,0),"")&amp;IFERROR(VLOOKUP($B47,JH,I$1,0),"")&amp;IFERROR(VLOOKUP($B47,SH,I$1,0),"")&amp;IFERROR(VLOOKUP($B47,GS,I$1,0),"")</f>
        <v/>
      </c>
      <c r="J47" s="94" t="str">
        <f aca="false">IFERROR(VLOOKUP($B47,SS,J$1,0),"")&amp;IFERROR(VLOOKUP($B47,JH,J$1,0),"")&amp;IFERROR(VLOOKUP($B47,SH,J$1,0),"")&amp;IFERROR(VLOOKUP($B47,GS,J$1,0),"")</f>
        <v/>
      </c>
    </row>
    <row r="48" customFormat="false" ht="16.2" hidden="false" customHeight="false" outlineLevel="0" collapsed="false">
      <c r="B48" s="92" t="n">
        <v>46</v>
      </c>
      <c r="C48" s="92" t="str">
        <f aca="false">IFERROR(VLOOKUP($B48,SS,C$1,0),"")&amp;IFERROR(VLOOKUP($B48,JH,C$1,0),"")&amp;IFERROR(VLOOKUP($B48,SH,C$1,0),"")&amp;IFERROR(VLOOKUP($B48,GS,C$1,0),"")</f>
        <v/>
      </c>
      <c r="D48" s="93" t="str">
        <f aca="false">IFERROR(VLOOKUP($B48,SS,D$1,0),"")&amp;IFERROR(VLOOKUP($B48,JH,D$1,0),"")&amp;IFERROR(VLOOKUP($B48,SH,D$1,0),"")&amp;IFERROR(VLOOKUP($B48,GS,D$1,0),"")</f>
        <v/>
      </c>
      <c r="E48" s="93" t="str">
        <f aca="false">IF(F48="","",IF(IFERROR(FIND("：",C48)&gt;1,0),C48,IF(C48="",E47,C48&amp;"("&amp;COUNTIF($C$3:C48,C48)&amp;")")))</f>
        <v/>
      </c>
      <c r="F48" s="93" t="str">
        <f aca="false">IFERROR(VLOOKUP($B48,SS,F$1,0),"")&amp;IFERROR(VLOOKUP($B48,JH,F$1,0),"")&amp;IFERROR(VLOOKUP($B48,SH,F$1,0),"")&amp;IFERROR(VLOOKUP($B48,GS,F$1,0),"")</f>
        <v/>
      </c>
      <c r="G48" s="93" t="str">
        <f aca="false">IFERROR(VLOOKUP($B48,SS,G$1,0),"")&amp;IFERROR(VLOOKUP($B48,JH,G$1,0),"")&amp;IFERROR(VLOOKUP($B48,SH,G$1,0),"")&amp;IFERROR(VLOOKUP($B48,GS,G$1,0),"")</f>
        <v/>
      </c>
      <c r="H48" s="93" t="str">
        <f aca="false">IFERROR(VLOOKUP($B48,SS,H$1,0),"")&amp;IFERROR(VLOOKUP($B48,JH,H$1,0),"")&amp;IFERROR(VLOOKUP($B48,SH,H$1,0),"")&amp;IFERROR(VLOOKUP($B48,GS,H$1,0),"")</f>
        <v/>
      </c>
      <c r="I48" s="93" t="str">
        <f aca="false">IFERROR(VLOOKUP($B48,SS,I$1,0),"")&amp;IFERROR(VLOOKUP($B48,JH,I$1,0),"")&amp;IFERROR(VLOOKUP($B48,SH,I$1,0),"")&amp;IFERROR(VLOOKUP($B48,GS,I$1,0),"")</f>
        <v/>
      </c>
      <c r="J48" s="94" t="str">
        <f aca="false">IFERROR(VLOOKUP($B48,SS,J$1,0),"")&amp;IFERROR(VLOOKUP($B48,JH,J$1,0),"")&amp;IFERROR(VLOOKUP($B48,SH,J$1,0),"")&amp;IFERROR(VLOOKUP($B48,GS,J$1,0),"")</f>
        <v/>
      </c>
    </row>
    <row r="49" customFormat="false" ht="16.2" hidden="false" customHeight="false" outlineLevel="0" collapsed="false">
      <c r="B49" s="92" t="n">
        <v>47</v>
      </c>
      <c r="C49" s="92" t="str">
        <f aca="false">IFERROR(VLOOKUP($B49,SS,C$1,0),"")&amp;IFERROR(VLOOKUP($B49,JH,C$1,0),"")&amp;IFERROR(VLOOKUP($B49,SH,C$1,0),"")&amp;IFERROR(VLOOKUP($B49,GS,C$1,0),"")</f>
        <v/>
      </c>
      <c r="D49" s="93" t="str">
        <f aca="false">IFERROR(VLOOKUP($B49,SS,D$1,0),"")&amp;IFERROR(VLOOKUP($B49,JH,D$1,0),"")&amp;IFERROR(VLOOKUP($B49,SH,D$1,0),"")&amp;IFERROR(VLOOKUP($B49,GS,D$1,0),"")</f>
        <v/>
      </c>
      <c r="E49" s="93" t="str">
        <f aca="false">IF(F49="","",IF(IFERROR(FIND("：",C49)&gt;1,0),C49,IF(C49="",E48,C49&amp;"("&amp;COUNTIF($C$3:C49,C49)&amp;")")))</f>
        <v/>
      </c>
      <c r="F49" s="93" t="str">
        <f aca="false">IFERROR(VLOOKUP($B49,SS,F$1,0),"")&amp;IFERROR(VLOOKUP($B49,JH,F$1,0),"")&amp;IFERROR(VLOOKUP($B49,SH,F$1,0),"")&amp;IFERROR(VLOOKUP($B49,GS,F$1,0),"")</f>
        <v/>
      </c>
      <c r="G49" s="93" t="str">
        <f aca="false">IFERROR(VLOOKUP($B49,SS,G$1,0),"")&amp;IFERROR(VLOOKUP($B49,JH,G$1,0),"")&amp;IFERROR(VLOOKUP($B49,SH,G$1,0),"")&amp;IFERROR(VLOOKUP($B49,GS,G$1,0),"")</f>
        <v/>
      </c>
      <c r="H49" s="93" t="str">
        <f aca="false">IFERROR(VLOOKUP($B49,SS,H$1,0),"")&amp;IFERROR(VLOOKUP($B49,JH,H$1,0),"")&amp;IFERROR(VLOOKUP($B49,SH,H$1,0),"")&amp;IFERROR(VLOOKUP($B49,GS,H$1,0),"")</f>
        <v/>
      </c>
      <c r="I49" s="93" t="str">
        <f aca="false">IFERROR(VLOOKUP($B49,SS,I$1,0),"")&amp;IFERROR(VLOOKUP($B49,JH,I$1,0),"")&amp;IFERROR(VLOOKUP($B49,SH,I$1,0),"")&amp;IFERROR(VLOOKUP($B49,GS,I$1,0),"")</f>
        <v/>
      </c>
      <c r="J49" s="94" t="str">
        <f aca="false">IFERROR(VLOOKUP($B49,SS,J$1,0),"")&amp;IFERROR(VLOOKUP($B49,JH,J$1,0),"")&amp;IFERROR(VLOOKUP($B49,SH,J$1,0),"")&amp;IFERROR(VLOOKUP($B49,GS,J$1,0),"")</f>
        <v/>
      </c>
    </row>
    <row r="50" customFormat="false" ht="16.2" hidden="false" customHeight="false" outlineLevel="0" collapsed="false">
      <c r="B50" s="92" t="n">
        <v>48</v>
      </c>
      <c r="C50" s="92" t="str">
        <f aca="false">IFERROR(VLOOKUP($B50,SS,C$1,0),"")&amp;IFERROR(VLOOKUP($B50,JH,C$1,0),"")&amp;IFERROR(VLOOKUP($B50,SH,C$1,0),"")&amp;IFERROR(VLOOKUP($B50,GS,C$1,0),"")</f>
        <v/>
      </c>
      <c r="D50" s="93" t="str">
        <f aca="false">IFERROR(VLOOKUP($B50,SS,D$1,0),"")&amp;IFERROR(VLOOKUP($B50,JH,D$1,0),"")&amp;IFERROR(VLOOKUP($B50,SH,D$1,0),"")&amp;IFERROR(VLOOKUP($B50,GS,D$1,0),"")</f>
        <v/>
      </c>
      <c r="E50" s="93" t="str">
        <f aca="false">IF(F50="","",IF(IFERROR(FIND("：",C50)&gt;1,0),C50,IF(C50="",E49,C50&amp;"("&amp;COUNTIF($C$3:C50,C50)&amp;")")))</f>
        <v/>
      </c>
      <c r="F50" s="93" t="str">
        <f aca="false">IFERROR(VLOOKUP($B50,SS,F$1,0),"")&amp;IFERROR(VLOOKUP($B50,JH,F$1,0),"")&amp;IFERROR(VLOOKUP($B50,SH,F$1,0),"")&amp;IFERROR(VLOOKUP($B50,GS,F$1,0),"")</f>
        <v/>
      </c>
      <c r="G50" s="93" t="str">
        <f aca="false">IFERROR(VLOOKUP($B50,SS,G$1,0),"")&amp;IFERROR(VLOOKUP($B50,JH,G$1,0),"")&amp;IFERROR(VLOOKUP($B50,SH,G$1,0),"")&amp;IFERROR(VLOOKUP($B50,GS,G$1,0),"")</f>
        <v/>
      </c>
      <c r="H50" s="93" t="str">
        <f aca="false">IFERROR(VLOOKUP($B50,SS,H$1,0),"")&amp;IFERROR(VLOOKUP($B50,JH,H$1,0),"")&amp;IFERROR(VLOOKUP($B50,SH,H$1,0),"")&amp;IFERROR(VLOOKUP($B50,GS,H$1,0),"")</f>
        <v/>
      </c>
      <c r="I50" s="93" t="str">
        <f aca="false">IFERROR(VLOOKUP($B50,SS,I$1,0),"")&amp;IFERROR(VLOOKUP($B50,JH,I$1,0),"")&amp;IFERROR(VLOOKUP($B50,SH,I$1,0),"")&amp;IFERROR(VLOOKUP($B50,GS,I$1,0),"")</f>
        <v/>
      </c>
      <c r="J50" s="94" t="str">
        <f aca="false">IFERROR(VLOOKUP($B50,SS,J$1,0),"")&amp;IFERROR(VLOOKUP($B50,JH,J$1,0),"")&amp;IFERROR(VLOOKUP($B50,SH,J$1,0),"")&amp;IFERROR(VLOOKUP($B50,GS,J$1,0),"")</f>
        <v/>
      </c>
    </row>
    <row r="51" customFormat="false" ht="16.2" hidden="false" customHeight="false" outlineLevel="0" collapsed="false">
      <c r="B51" s="92" t="n">
        <v>49</v>
      </c>
      <c r="C51" s="92" t="str">
        <f aca="false">IFERROR(VLOOKUP($B51,SS,C$1,0),"")&amp;IFERROR(VLOOKUP($B51,JH,C$1,0),"")&amp;IFERROR(VLOOKUP($B51,SH,C$1,0),"")&amp;IFERROR(VLOOKUP($B51,GS,C$1,0),"")</f>
        <v/>
      </c>
      <c r="D51" s="93" t="str">
        <f aca="false">IFERROR(VLOOKUP($B51,SS,D$1,0),"")&amp;IFERROR(VLOOKUP($B51,JH,D$1,0),"")&amp;IFERROR(VLOOKUP($B51,SH,D$1,0),"")&amp;IFERROR(VLOOKUP($B51,GS,D$1,0),"")</f>
        <v/>
      </c>
      <c r="E51" s="93" t="str">
        <f aca="false">IF(F51="","",IF(IFERROR(FIND("：",C51)&gt;1,0),C51,IF(C51="",E50,C51&amp;"("&amp;COUNTIF($C$3:C51,C51)&amp;")")))</f>
        <v/>
      </c>
      <c r="F51" s="93" t="str">
        <f aca="false">IFERROR(VLOOKUP($B51,SS,F$1,0),"")&amp;IFERROR(VLOOKUP($B51,JH,F$1,0),"")&amp;IFERROR(VLOOKUP($B51,SH,F$1,0),"")&amp;IFERROR(VLOOKUP($B51,GS,F$1,0),"")</f>
        <v/>
      </c>
      <c r="G51" s="93" t="str">
        <f aca="false">IFERROR(VLOOKUP($B51,SS,G$1,0),"")&amp;IFERROR(VLOOKUP($B51,JH,G$1,0),"")&amp;IFERROR(VLOOKUP($B51,SH,G$1,0),"")&amp;IFERROR(VLOOKUP($B51,GS,G$1,0),"")</f>
        <v/>
      </c>
      <c r="H51" s="93" t="str">
        <f aca="false">IFERROR(VLOOKUP($B51,SS,H$1,0),"")&amp;IFERROR(VLOOKUP($B51,JH,H$1,0),"")&amp;IFERROR(VLOOKUP($B51,SH,H$1,0),"")&amp;IFERROR(VLOOKUP($B51,GS,H$1,0),"")</f>
        <v/>
      </c>
      <c r="I51" s="93" t="str">
        <f aca="false">IFERROR(VLOOKUP($B51,SS,I$1,0),"")&amp;IFERROR(VLOOKUP($B51,JH,I$1,0),"")&amp;IFERROR(VLOOKUP($B51,SH,I$1,0),"")&amp;IFERROR(VLOOKUP($B51,GS,I$1,0),"")</f>
        <v/>
      </c>
      <c r="J51" s="94" t="str">
        <f aca="false">IFERROR(VLOOKUP($B51,SS,J$1,0),"")&amp;IFERROR(VLOOKUP($B51,JH,J$1,0),"")&amp;IFERROR(VLOOKUP($B51,SH,J$1,0),"")&amp;IFERROR(VLOOKUP($B51,GS,J$1,0),"")</f>
        <v/>
      </c>
    </row>
    <row r="52" customFormat="false" ht="16.2" hidden="false" customHeight="false" outlineLevel="0" collapsed="false">
      <c r="B52" s="92" t="n">
        <v>50</v>
      </c>
      <c r="C52" s="92" t="str">
        <f aca="false">IFERROR(VLOOKUP($B52,SS,C$1,0),"")&amp;IFERROR(VLOOKUP($B52,JH,C$1,0),"")&amp;IFERROR(VLOOKUP($B52,SH,C$1,0),"")&amp;IFERROR(VLOOKUP($B52,GS,C$1,0),"")</f>
        <v/>
      </c>
      <c r="D52" s="93" t="str">
        <f aca="false">IFERROR(VLOOKUP($B52,SS,D$1,0),"")&amp;IFERROR(VLOOKUP($B52,JH,D$1,0),"")&amp;IFERROR(VLOOKUP($B52,SH,D$1,0),"")&amp;IFERROR(VLOOKUP($B52,GS,D$1,0),"")</f>
        <v/>
      </c>
      <c r="E52" s="93" t="str">
        <f aca="false">IF(F52="","",IF(IFERROR(FIND("：",C52)&gt;1,0),C52,IF(C52="",E51,C52&amp;"("&amp;COUNTIF($C$3:C52,C52)&amp;")")))</f>
        <v/>
      </c>
      <c r="F52" s="93" t="str">
        <f aca="false">IFERROR(VLOOKUP($B52,SS,F$1,0),"")&amp;IFERROR(VLOOKUP($B52,JH,F$1,0),"")&amp;IFERROR(VLOOKUP($B52,SH,F$1,0),"")&amp;IFERROR(VLOOKUP($B52,GS,F$1,0),"")</f>
        <v/>
      </c>
      <c r="G52" s="93" t="str">
        <f aca="false">IFERROR(VLOOKUP($B52,SS,G$1,0),"")&amp;IFERROR(VLOOKUP($B52,JH,G$1,0),"")&amp;IFERROR(VLOOKUP($B52,SH,G$1,0),"")&amp;IFERROR(VLOOKUP($B52,GS,G$1,0),"")</f>
        <v/>
      </c>
      <c r="H52" s="93" t="str">
        <f aca="false">IFERROR(VLOOKUP($B52,SS,H$1,0),"")&amp;IFERROR(VLOOKUP($B52,JH,H$1,0),"")&amp;IFERROR(VLOOKUP($B52,SH,H$1,0),"")&amp;IFERROR(VLOOKUP($B52,GS,H$1,0),"")</f>
        <v/>
      </c>
      <c r="I52" s="93" t="str">
        <f aca="false">IFERROR(VLOOKUP($B52,SS,I$1,0),"")&amp;IFERROR(VLOOKUP($B52,JH,I$1,0),"")&amp;IFERROR(VLOOKUP($B52,SH,I$1,0),"")&amp;IFERROR(VLOOKUP($B52,GS,I$1,0),"")</f>
        <v/>
      </c>
      <c r="J52" s="94" t="str">
        <f aca="false">IFERROR(VLOOKUP($B52,SS,J$1,0),"")&amp;IFERROR(VLOOKUP($B52,JH,J$1,0),"")&amp;IFERROR(VLOOKUP($B52,SH,J$1,0),"")&amp;IFERROR(VLOOKUP($B52,GS,J$1,0),"")</f>
        <v/>
      </c>
    </row>
    <row r="53" customFormat="false" ht="16.2" hidden="false" customHeight="false" outlineLevel="0" collapsed="false">
      <c r="B53" s="92" t="n">
        <v>51</v>
      </c>
      <c r="C53" s="92" t="str">
        <f aca="false">IFERROR(VLOOKUP($B53,SS,C$1,0),"")&amp;IFERROR(VLOOKUP($B53,JH,C$1,0),"")&amp;IFERROR(VLOOKUP($B53,SH,C$1,0),"")&amp;IFERROR(VLOOKUP($B53,GS,C$1,0),"")</f>
        <v/>
      </c>
      <c r="D53" s="93" t="str">
        <f aca="false">IFERROR(VLOOKUP($B53,SS,D$1,0),"")&amp;IFERROR(VLOOKUP($B53,JH,D$1,0),"")&amp;IFERROR(VLOOKUP($B53,SH,D$1,0),"")&amp;IFERROR(VLOOKUP($B53,GS,D$1,0),"")</f>
        <v/>
      </c>
      <c r="E53" s="93" t="str">
        <f aca="false">IF(F53="","",IF(IFERROR(FIND("：",C53)&gt;1,0),C53,IF(C53="",E52,C53&amp;"("&amp;COUNTIF($C$3:C53,C53)&amp;")")))</f>
        <v/>
      </c>
      <c r="F53" s="93" t="str">
        <f aca="false">IFERROR(VLOOKUP($B53,SS,F$1,0),"")&amp;IFERROR(VLOOKUP($B53,JH,F$1,0),"")&amp;IFERROR(VLOOKUP($B53,SH,F$1,0),"")&amp;IFERROR(VLOOKUP($B53,GS,F$1,0),"")</f>
        <v/>
      </c>
      <c r="G53" s="93" t="str">
        <f aca="false">IFERROR(VLOOKUP($B53,SS,G$1,0),"")&amp;IFERROR(VLOOKUP($B53,JH,G$1,0),"")&amp;IFERROR(VLOOKUP($B53,SH,G$1,0),"")&amp;IFERROR(VLOOKUP($B53,GS,G$1,0),"")</f>
        <v/>
      </c>
      <c r="H53" s="93" t="str">
        <f aca="false">IFERROR(VLOOKUP($B53,SS,H$1,0),"")&amp;IFERROR(VLOOKUP($B53,JH,H$1,0),"")&amp;IFERROR(VLOOKUP($B53,SH,H$1,0),"")&amp;IFERROR(VLOOKUP($B53,GS,H$1,0),"")</f>
        <v/>
      </c>
      <c r="I53" s="93" t="str">
        <f aca="false">IFERROR(VLOOKUP($B53,SS,I$1,0),"")&amp;IFERROR(VLOOKUP($B53,JH,I$1,0),"")&amp;IFERROR(VLOOKUP($B53,SH,I$1,0),"")&amp;IFERROR(VLOOKUP($B53,GS,I$1,0),"")</f>
        <v/>
      </c>
      <c r="J53" s="94" t="str">
        <f aca="false">IFERROR(VLOOKUP($B53,SS,J$1,0),"")&amp;IFERROR(VLOOKUP($B53,JH,J$1,0),"")&amp;IFERROR(VLOOKUP($B53,SH,J$1,0),"")&amp;IFERROR(VLOOKUP($B53,GS,J$1,0),"")</f>
        <v/>
      </c>
    </row>
    <row r="54" customFormat="false" ht="16.2" hidden="false" customHeight="false" outlineLevel="0" collapsed="false">
      <c r="B54" s="92" t="n">
        <v>52</v>
      </c>
      <c r="C54" s="92" t="str">
        <f aca="false">IFERROR(VLOOKUP($B54,SS,C$1,0),"")&amp;IFERROR(VLOOKUP($B54,JH,C$1,0),"")&amp;IFERROR(VLOOKUP($B54,SH,C$1,0),"")&amp;IFERROR(VLOOKUP($B54,GS,C$1,0),"")</f>
        <v/>
      </c>
      <c r="D54" s="93" t="str">
        <f aca="false">IFERROR(VLOOKUP($B54,SS,D$1,0),"")&amp;IFERROR(VLOOKUP($B54,JH,D$1,0),"")&amp;IFERROR(VLOOKUP($B54,SH,D$1,0),"")&amp;IFERROR(VLOOKUP($B54,GS,D$1,0),"")</f>
        <v/>
      </c>
      <c r="E54" s="93" t="str">
        <f aca="false">IF(F54="","",IF(IFERROR(FIND("：",C54)&gt;1,0),C54,IF(C54="",E53,C54&amp;"("&amp;COUNTIF($C$3:C54,C54)&amp;")")))</f>
        <v/>
      </c>
      <c r="F54" s="93" t="str">
        <f aca="false">IFERROR(VLOOKUP($B54,SS,F$1,0),"")&amp;IFERROR(VLOOKUP($B54,JH,F$1,0),"")&amp;IFERROR(VLOOKUP($B54,SH,F$1,0),"")&amp;IFERROR(VLOOKUP($B54,GS,F$1,0),"")</f>
        <v/>
      </c>
      <c r="G54" s="93" t="str">
        <f aca="false">IFERROR(VLOOKUP($B54,SS,G$1,0),"")&amp;IFERROR(VLOOKUP($B54,JH,G$1,0),"")&amp;IFERROR(VLOOKUP($B54,SH,G$1,0),"")&amp;IFERROR(VLOOKUP($B54,GS,G$1,0),"")</f>
        <v/>
      </c>
      <c r="H54" s="93" t="str">
        <f aca="false">IFERROR(VLOOKUP($B54,SS,H$1,0),"")&amp;IFERROR(VLOOKUP($B54,JH,H$1,0),"")&amp;IFERROR(VLOOKUP($B54,SH,H$1,0),"")&amp;IFERROR(VLOOKUP($B54,GS,H$1,0),"")</f>
        <v/>
      </c>
      <c r="I54" s="93" t="str">
        <f aca="false">IFERROR(VLOOKUP($B54,SS,I$1,0),"")&amp;IFERROR(VLOOKUP($B54,JH,I$1,0),"")&amp;IFERROR(VLOOKUP($B54,SH,I$1,0),"")&amp;IFERROR(VLOOKUP($B54,GS,I$1,0),"")</f>
        <v/>
      </c>
      <c r="J54" s="94" t="str">
        <f aca="false">IFERROR(VLOOKUP($B54,SS,J$1,0),"")&amp;IFERROR(VLOOKUP($B54,JH,J$1,0),"")&amp;IFERROR(VLOOKUP($B54,SH,J$1,0),"")&amp;IFERROR(VLOOKUP($B54,GS,J$1,0),"")</f>
        <v/>
      </c>
    </row>
    <row r="55" customFormat="false" ht="16.2" hidden="false" customHeight="false" outlineLevel="0" collapsed="false">
      <c r="B55" s="92" t="n">
        <v>53</v>
      </c>
      <c r="C55" s="92" t="str">
        <f aca="false">IFERROR(VLOOKUP($B55,SS,C$1,0),"")&amp;IFERROR(VLOOKUP($B55,JH,C$1,0),"")&amp;IFERROR(VLOOKUP($B55,SH,C$1,0),"")&amp;IFERROR(VLOOKUP($B55,GS,C$1,0),"")</f>
        <v/>
      </c>
      <c r="D55" s="93" t="str">
        <f aca="false">IFERROR(VLOOKUP($B55,SS,D$1,0),"")&amp;IFERROR(VLOOKUP($B55,JH,D$1,0),"")&amp;IFERROR(VLOOKUP($B55,SH,D$1,0),"")&amp;IFERROR(VLOOKUP($B55,GS,D$1,0),"")</f>
        <v/>
      </c>
      <c r="E55" s="93" t="str">
        <f aca="false">IF(F55="","",IF(IFERROR(FIND("：",C55)&gt;1,0),C55,IF(C55="",E54,C55&amp;"("&amp;COUNTIF($C$3:C55,C55)&amp;")")))</f>
        <v/>
      </c>
      <c r="F55" s="93" t="str">
        <f aca="false">IFERROR(VLOOKUP($B55,SS,F$1,0),"")&amp;IFERROR(VLOOKUP($B55,JH,F$1,0),"")&amp;IFERROR(VLOOKUP($B55,SH,F$1,0),"")&amp;IFERROR(VLOOKUP($B55,GS,F$1,0),"")</f>
        <v/>
      </c>
      <c r="G55" s="93" t="str">
        <f aca="false">IFERROR(VLOOKUP($B55,SS,G$1,0),"")&amp;IFERROR(VLOOKUP($B55,JH,G$1,0),"")&amp;IFERROR(VLOOKUP($B55,SH,G$1,0),"")&amp;IFERROR(VLOOKUP($B55,GS,G$1,0),"")</f>
        <v/>
      </c>
      <c r="H55" s="93" t="str">
        <f aca="false">IFERROR(VLOOKUP($B55,SS,H$1,0),"")&amp;IFERROR(VLOOKUP($B55,JH,H$1,0),"")&amp;IFERROR(VLOOKUP($B55,SH,H$1,0),"")&amp;IFERROR(VLOOKUP($B55,GS,H$1,0),"")</f>
        <v/>
      </c>
      <c r="I55" s="93" t="str">
        <f aca="false">IFERROR(VLOOKUP($B55,SS,I$1,0),"")&amp;IFERROR(VLOOKUP($B55,JH,I$1,0),"")&amp;IFERROR(VLOOKUP($B55,SH,I$1,0),"")&amp;IFERROR(VLOOKUP($B55,GS,I$1,0),"")</f>
        <v/>
      </c>
      <c r="J55" s="94" t="str">
        <f aca="false">IFERROR(VLOOKUP($B55,SS,J$1,0),"")&amp;IFERROR(VLOOKUP($B55,JH,J$1,0),"")&amp;IFERROR(VLOOKUP($B55,SH,J$1,0),"")&amp;IFERROR(VLOOKUP($B55,GS,J$1,0),"")</f>
        <v/>
      </c>
    </row>
    <row r="56" customFormat="false" ht="16.2" hidden="false" customHeight="false" outlineLevel="0" collapsed="false">
      <c r="B56" s="92" t="n">
        <v>54</v>
      </c>
      <c r="C56" s="92" t="str">
        <f aca="false">IFERROR(VLOOKUP($B56,SS,C$1,0),"")&amp;IFERROR(VLOOKUP($B56,JH,C$1,0),"")&amp;IFERROR(VLOOKUP($B56,SH,C$1,0),"")&amp;IFERROR(VLOOKUP($B56,GS,C$1,0),"")</f>
        <v/>
      </c>
      <c r="D56" s="93" t="str">
        <f aca="false">IFERROR(VLOOKUP($B56,SS,D$1,0),"")&amp;IFERROR(VLOOKUP($B56,JH,D$1,0),"")&amp;IFERROR(VLOOKUP($B56,SH,D$1,0),"")&amp;IFERROR(VLOOKUP($B56,GS,D$1,0),"")</f>
        <v/>
      </c>
      <c r="E56" s="93" t="str">
        <f aca="false">IF(F56="","",IF(IFERROR(FIND("：",C56)&gt;1,0),C56,IF(C56="",E55,C56&amp;"("&amp;COUNTIF($C$3:C56,C56)&amp;")")))</f>
        <v/>
      </c>
      <c r="F56" s="93" t="str">
        <f aca="false">IFERROR(VLOOKUP($B56,SS,F$1,0),"")&amp;IFERROR(VLOOKUP($B56,JH,F$1,0),"")&amp;IFERROR(VLOOKUP($B56,SH,F$1,0),"")&amp;IFERROR(VLOOKUP($B56,GS,F$1,0),"")</f>
        <v/>
      </c>
      <c r="G56" s="93" t="str">
        <f aca="false">IFERROR(VLOOKUP($B56,SS,G$1,0),"")&amp;IFERROR(VLOOKUP($B56,JH,G$1,0),"")&amp;IFERROR(VLOOKUP($B56,SH,G$1,0),"")&amp;IFERROR(VLOOKUP($B56,GS,G$1,0),"")</f>
        <v/>
      </c>
      <c r="H56" s="93" t="str">
        <f aca="false">IFERROR(VLOOKUP($B56,SS,H$1,0),"")&amp;IFERROR(VLOOKUP($B56,JH,H$1,0),"")&amp;IFERROR(VLOOKUP($B56,SH,H$1,0),"")&amp;IFERROR(VLOOKUP($B56,GS,H$1,0),"")</f>
        <v/>
      </c>
      <c r="I56" s="93" t="str">
        <f aca="false">IFERROR(VLOOKUP($B56,SS,I$1,0),"")&amp;IFERROR(VLOOKUP($B56,JH,I$1,0),"")&amp;IFERROR(VLOOKUP($B56,SH,I$1,0),"")&amp;IFERROR(VLOOKUP($B56,GS,I$1,0),"")</f>
        <v/>
      </c>
      <c r="J56" s="94" t="str">
        <f aca="false">IFERROR(VLOOKUP($B56,SS,J$1,0),"")&amp;IFERROR(VLOOKUP($B56,JH,J$1,0),"")&amp;IFERROR(VLOOKUP($B56,SH,J$1,0),"")&amp;IFERROR(VLOOKUP($B56,GS,J$1,0),"")</f>
        <v/>
      </c>
    </row>
    <row r="57" customFormat="false" ht="16.2" hidden="false" customHeight="false" outlineLevel="0" collapsed="false">
      <c r="B57" s="92" t="n">
        <v>55</v>
      </c>
      <c r="C57" s="92" t="str">
        <f aca="false">IFERROR(VLOOKUP($B57,SS,C$1,0),"")&amp;IFERROR(VLOOKUP($B57,JH,C$1,0),"")&amp;IFERROR(VLOOKUP($B57,SH,C$1,0),"")&amp;IFERROR(VLOOKUP($B57,GS,C$1,0),"")</f>
        <v/>
      </c>
      <c r="D57" s="93" t="str">
        <f aca="false">IFERROR(VLOOKUP($B57,SS,D$1,0),"")&amp;IFERROR(VLOOKUP($B57,JH,D$1,0),"")&amp;IFERROR(VLOOKUP($B57,SH,D$1,0),"")&amp;IFERROR(VLOOKUP($B57,GS,D$1,0),"")</f>
        <v/>
      </c>
      <c r="E57" s="93" t="str">
        <f aca="false">IF(F57="","",IF(IFERROR(FIND("：",C57)&gt;1,0),C57,IF(C57="",E56,C57&amp;"("&amp;COUNTIF($C$3:C57,C57)&amp;")")))</f>
        <v/>
      </c>
      <c r="F57" s="93" t="str">
        <f aca="false">IFERROR(VLOOKUP($B57,SS,F$1,0),"")&amp;IFERROR(VLOOKUP($B57,JH,F$1,0),"")&amp;IFERROR(VLOOKUP($B57,SH,F$1,0),"")&amp;IFERROR(VLOOKUP($B57,GS,F$1,0),"")</f>
        <v/>
      </c>
      <c r="G57" s="93" t="str">
        <f aca="false">IFERROR(VLOOKUP($B57,SS,G$1,0),"")&amp;IFERROR(VLOOKUP($B57,JH,G$1,0),"")&amp;IFERROR(VLOOKUP($B57,SH,G$1,0),"")&amp;IFERROR(VLOOKUP($B57,GS,G$1,0),"")</f>
        <v/>
      </c>
      <c r="H57" s="93" t="str">
        <f aca="false">IFERROR(VLOOKUP($B57,SS,H$1,0),"")&amp;IFERROR(VLOOKUP($B57,JH,H$1,0),"")&amp;IFERROR(VLOOKUP($B57,SH,H$1,0),"")&amp;IFERROR(VLOOKUP($B57,GS,H$1,0),"")</f>
        <v/>
      </c>
      <c r="I57" s="93" t="str">
        <f aca="false">IFERROR(VLOOKUP($B57,SS,I$1,0),"")&amp;IFERROR(VLOOKUP($B57,JH,I$1,0),"")&amp;IFERROR(VLOOKUP($B57,SH,I$1,0),"")&amp;IFERROR(VLOOKUP($B57,GS,I$1,0),"")</f>
        <v/>
      </c>
      <c r="J57" s="94" t="str">
        <f aca="false">IFERROR(VLOOKUP($B57,SS,J$1,0),"")&amp;IFERROR(VLOOKUP($B57,JH,J$1,0),"")&amp;IFERROR(VLOOKUP($B57,SH,J$1,0),"")&amp;IFERROR(VLOOKUP($B57,GS,J$1,0),"")</f>
        <v/>
      </c>
    </row>
    <row r="58" customFormat="false" ht="16.2" hidden="false" customHeight="false" outlineLevel="0" collapsed="false">
      <c r="B58" s="92" t="n">
        <v>56</v>
      </c>
      <c r="C58" s="92" t="str">
        <f aca="false">IFERROR(VLOOKUP($B58,SS,C$1,0),"")&amp;IFERROR(VLOOKUP($B58,JH,C$1,0),"")&amp;IFERROR(VLOOKUP($B58,SH,C$1,0),"")&amp;IFERROR(VLOOKUP($B58,GS,C$1,0),"")</f>
        <v/>
      </c>
      <c r="D58" s="93" t="str">
        <f aca="false">IFERROR(VLOOKUP($B58,SS,D$1,0),"")&amp;IFERROR(VLOOKUP($B58,JH,D$1,0),"")&amp;IFERROR(VLOOKUP($B58,SH,D$1,0),"")&amp;IFERROR(VLOOKUP($B58,GS,D$1,0),"")</f>
        <v/>
      </c>
      <c r="E58" s="93" t="str">
        <f aca="false">IF(F58="","",IF(IFERROR(FIND("：",C58)&gt;1,0),C58,IF(C58="",E57,C58&amp;"("&amp;COUNTIF($C$3:C58,C58)&amp;")")))</f>
        <v/>
      </c>
      <c r="F58" s="93" t="str">
        <f aca="false">IFERROR(VLOOKUP($B58,SS,F$1,0),"")&amp;IFERROR(VLOOKUP($B58,JH,F$1,0),"")&amp;IFERROR(VLOOKUP($B58,SH,F$1,0),"")&amp;IFERROR(VLOOKUP($B58,GS,F$1,0),"")</f>
        <v/>
      </c>
      <c r="G58" s="93" t="str">
        <f aca="false">IFERROR(VLOOKUP($B58,SS,G$1,0),"")&amp;IFERROR(VLOOKUP($B58,JH,G$1,0),"")&amp;IFERROR(VLOOKUP($B58,SH,G$1,0),"")&amp;IFERROR(VLOOKUP($B58,GS,G$1,0),"")</f>
        <v/>
      </c>
      <c r="H58" s="93" t="str">
        <f aca="false">IFERROR(VLOOKUP($B58,SS,H$1,0),"")&amp;IFERROR(VLOOKUP($B58,JH,H$1,0),"")&amp;IFERROR(VLOOKUP($B58,SH,H$1,0),"")&amp;IFERROR(VLOOKUP($B58,GS,H$1,0),"")</f>
        <v/>
      </c>
      <c r="I58" s="93" t="str">
        <f aca="false">IFERROR(VLOOKUP($B58,SS,I$1,0),"")&amp;IFERROR(VLOOKUP($B58,JH,I$1,0),"")&amp;IFERROR(VLOOKUP($B58,SH,I$1,0),"")&amp;IFERROR(VLOOKUP($B58,GS,I$1,0),"")</f>
        <v/>
      </c>
      <c r="J58" s="94" t="str">
        <f aca="false">IFERROR(VLOOKUP($B58,SS,J$1,0),"")&amp;IFERROR(VLOOKUP($B58,JH,J$1,0),"")&amp;IFERROR(VLOOKUP($B58,SH,J$1,0),"")&amp;IFERROR(VLOOKUP($B58,GS,J$1,0),"")</f>
        <v/>
      </c>
    </row>
    <row r="59" customFormat="false" ht="16.2" hidden="false" customHeight="false" outlineLevel="0" collapsed="false">
      <c r="B59" s="92" t="n">
        <v>57</v>
      </c>
      <c r="C59" s="92" t="str">
        <f aca="false">IFERROR(VLOOKUP($B59,SS,C$1,0),"")&amp;IFERROR(VLOOKUP($B59,JH,C$1,0),"")&amp;IFERROR(VLOOKUP($B59,SH,C$1,0),"")&amp;IFERROR(VLOOKUP($B59,GS,C$1,0),"")</f>
        <v/>
      </c>
      <c r="D59" s="93" t="str">
        <f aca="false">IFERROR(VLOOKUP($B59,SS,D$1,0),"")&amp;IFERROR(VLOOKUP($B59,JH,D$1,0),"")&amp;IFERROR(VLOOKUP($B59,SH,D$1,0),"")&amp;IFERROR(VLOOKUP($B59,GS,D$1,0),"")</f>
        <v/>
      </c>
      <c r="E59" s="93" t="str">
        <f aca="false">IF(F59="","",IF(IFERROR(FIND("：",C59)&gt;1,0),C59,IF(C59="",E58,C59&amp;"("&amp;COUNTIF($C$3:C59,C59)&amp;")")))</f>
        <v/>
      </c>
      <c r="F59" s="93" t="str">
        <f aca="false">IFERROR(VLOOKUP($B59,SS,F$1,0),"")&amp;IFERROR(VLOOKUP($B59,JH,F$1,0),"")&amp;IFERROR(VLOOKUP($B59,SH,F$1,0),"")&amp;IFERROR(VLOOKUP($B59,GS,F$1,0),"")</f>
        <v/>
      </c>
      <c r="G59" s="93" t="str">
        <f aca="false">IFERROR(VLOOKUP($B59,SS,G$1,0),"")&amp;IFERROR(VLOOKUP($B59,JH,G$1,0),"")&amp;IFERROR(VLOOKUP($B59,SH,G$1,0),"")&amp;IFERROR(VLOOKUP($B59,GS,G$1,0),"")</f>
        <v/>
      </c>
      <c r="H59" s="93" t="str">
        <f aca="false">IFERROR(VLOOKUP($B59,SS,H$1,0),"")&amp;IFERROR(VLOOKUP($B59,JH,H$1,0),"")&amp;IFERROR(VLOOKUP($B59,SH,H$1,0),"")&amp;IFERROR(VLOOKUP($B59,GS,H$1,0),"")</f>
        <v/>
      </c>
      <c r="I59" s="93" t="str">
        <f aca="false">IFERROR(VLOOKUP($B59,SS,I$1,0),"")&amp;IFERROR(VLOOKUP($B59,JH,I$1,0),"")&amp;IFERROR(VLOOKUP($B59,SH,I$1,0),"")&amp;IFERROR(VLOOKUP($B59,GS,I$1,0),"")</f>
        <v/>
      </c>
      <c r="J59" s="94" t="str">
        <f aca="false">IFERROR(VLOOKUP($B59,SS,J$1,0),"")&amp;IFERROR(VLOOKUP($B59,JH,J$1,0),"")&amp;IFERROR(VLOOKUP($B59,SH,J$1,0),"")&amp;IFERROR(VLOOKUP($B59,GS,J$1,0),"")</f>
        <v/>
      </c>
    </row>
    <row r="60" customFormat="false" ht="16.2" hidden="false" customHeight="false" outlineLevel="0" collapsed="false">
      <c r="B60" s="92" t="n">
        <v>58</v>
      </c>
      <c r="C60" s="92" t="str">
        <f aca="false">IFERROR(VLOOKUP($B60,SS,C$1,0),"")&amp;IFERROR(VLOOKUP($B60,JH,C$1,0),"")&amp;IFERROR(VLOOKUP($B60,SH,C$1,0),"")&amp;IFERROR(VLOOKUP($B60,GS,C$1,0),"")</f>
        <v/>
      </c>
      <c r="D60" s="93" t="str">
        <f aca="false">IFERROR(VLOOKUP($B60,SS,D$1,0),"")&amp;IFERROR(VLOOKUP($B60,JH,D$1,0),"")&amp;IFERROR(VLOOKUP($B60,SH,D$1,0),"")&amp;IFERROR(VLOOKUP($B60,GS,D$1,0),"")</f>
        <v/>
      </c>
      <c r="E60" s="93" t="str">
        <f aca="false">IF(F60="","",IF(IFERROR(FIND("：",C60)&gt;1,0),C60,IF(C60="",E59,C60&amp;"("&amp;COUNTIF($C$3:C60,C60)&amp;")")))</f>
        <v/>
      </c>
      <c r="F60" s="93" t="str">
        <f aca="false">IFERROR(VLOOKUP($B60,SS,F$1,0),"")&amp;IFERROR(VLOOKUP($B60,JH,F$1,0),"")&amp;IFERROR(VLOOKUP($B60,SH,F$1,0),"")&amp;IFERROR(VLOOKUP($B60,GS,F$1,0),"")</f>
        <v/>
      </c>
      <c r="G60" s="93" t="str">
        <f aca="false">IFERROR(VLOOKUP($B60,SS,G$1,0),"")&amp;IFERROR(VLOOKUP($B60,JH,G$1,0),"")&amp;IFERROR(VLOOKUP($B60,SH,G$1,0),"")&amp;IFERROR(VLOOKUP($B60,GS,G$1,0),"")</f>
        <v/>
      </c>
      <c r="H60" s="93" t="str">
        <f aca="false">IFERROR(VLOOKUP($B60,SS,H$1,0),"")&amp;IFERROR(VLOOKUP($B60,JH,H$1,0),"")&amp;IFERROR(VLOOKUP($B60,SH,H$1,0),"")&amp;IFERROR(VLOOKUP($B60,GS,H$1,0),"")</f>
        <v/>
      </c>
      <c r="I60" s="93" t="str">
        <f aca="false">IFERROR(VLOOKUP($B60,SS,I$1,0),"")&amp;IFERROR(VLOOKUP($B60,JH,I$1,0),"")&amp;IFERROR(VLOOKUP($B60,SH,I$1,0),"")&amp;IFERROR(VLOOKUP($B60,GS,I$1,0),"")</f>
        <v/>
      </c>
      <c r="J60" s="94" t="str">
        <f aca="false">IFERROR(VLOOKUP($B60,SS,J$1,0),"")&amp;IFERROR(VLOOKUP($B60,JH,J$1,0),"")&amp;IFERROR(VLOOKUP($B60,SH,J$1,0),"")&amp;IFERROR(VLOOKUP($B60,GS,J$1,0),"")</f>
        <v/>
      </c>
    </row>
    <row r="61" customFormat="false" ht="16.2" hidden="false" customHeight="false" outlineLevel="0" collapsed="false">
      <c r="B61" s="92" t="n">
        <v>59</v>
      </c>
      <c r="C61" s="92" t="str">
        <f aca="false">IFERROR(VLOOKUP($B61,SS,C$1,0),"")&amp;IFERROR(VLOOKUP($B61,JH,C$1,0),"")&amp;IFERROR(VLOOKUP($B61,SH,C$1,0),"")&amp;IFERROR(VLOOKUP($B61,GS,C$1,0),"")</f>
        <v/>
      </c>
      <c r="D61" s="93" t="str">
        <f aca="false">IFERROR(VLOOKUP($B61,SS,D$1,0),"")&amp;IFERROR(VLOOKUP($B61,JH,D$1,0),"")&amp;IFERROR(VLOOKUP($B61,SH,D$1,0),"")&amp;IFERROR(VLOOKUP($B61,GS,D$1,0),"")</f>
        <v/>
      </c>
      <c r="E61" s="93" t="str">
        <f aca="false">IF(F61="","",IF(IFERROR(FIND("：",C61)&gt;1,0),C61,IF(C61="",E60,C61&amp;"("&amp;COUNTIF($C$3:C61,C61)&amp;")")))</f>
        <v/>
      </c>
      <c r="F61" s="93" t="str">
        <f aca="false">IFERROR(VLOOKUP($B61,SS,F$1,0),"")&amp;IFERROR(VLOOKUP($B61,JH,F$1,0),"")&amp;IFERROR(VLOOKUP($B61,SH,F$1,0),"")&amp;IFERROR(VLOOKUP($B61,GS,F$1,0),"")</f>
        <v/>
      </c>
      <c r="G61" s="93" t="str">
        <f aca="false">IFERROR(VLOOKUP($B61,SS,G$1,0),"")&amp;IFERROR(VLOOKUP($B61,JH,G$1,0),"")&amp;IFERROR(VLOOKUP($B61,SH,G$1,0),"")&amp;IFERROR(VLOOKUP($B61,GS,G$1,0),"")</f>
        <v/>
      </c>
      <c r="H61" s="93" t="str">
        <f aca="false">IFERROR(VLOOKUP($B61,SS,H$1,0),"")&amp;IFERROR(VLOOKUP($B61,JH,H$1,0),"")&amp;IFERROR(VLOOKUP($B61,SH,H$1,0),"")&amp;IFERROR(VLOOKUP($B61,GS,H$1,0),"")</f>
        <v/>
      </c>
      <c r="I61" s="93" t="str">
        <f aca="false">IFERROR(VLOOKUP($B61,SS,I$1,0),"")&amp;IFERROR(VLOOKUP($B61,JH,I$1,0),"")&amp;IFERROR(VLOOKUP($B61,SH,I$1,0),"")&amp;IFERROR(VLOOKUP($B61,GS,I$1,0),"")</f>
        <v/>
      </c>
      <c r="J61" s="94" t="str">
        <f aca="false">IFERROR(VLOOKUP($B61,SS,J$1,0),"")&amp;IFERROR(VLOOKUP($B61,JH,J$1,0),"")&amp;IFERROR(VLOOKUP($B61,SH,J$1,0),"")&amp;IFERROR(VLOOKUP($B61,GS,J$1,0),"")</f>
        <v/>
      </c>
    </row>
    <row r="62" customFormat="false" ht="16.2" hidden="false" customHeight="false" outlineLevel="0" collapsed="false">
      <c r="B62" s="92" t="n">
        <v>60</v>
      </c>
      <c r="C62" s="92" t="str">
        <f aca="false">IFERROR(VLOOKUP($B62,SS,C$1,0),"")&amp;IFERROR(VLOOKUP($B62,JH,C$1,0),"")&amp;IFERROR(VLOOKUP($B62,SH,C$1,0),"")&amp;IFERROR(VLOOKUP($B62,GS,C$1,0),"")</f>
        <v/>
      </c>
      <c r="D62" s="93" t="str">
        <f aca="false">IFERROR(VLOOKUP($B62,SS,D$1,0),"")&amp;IFERROR(VLOOKUP($B62,JH,D$1,0),"")&amp;IFERROR(VLOOKUP($B62,SH,D$1,0),"")&amp;IFERROR(VLOOKUP($B62,GS,D$1,0),"")</f>
        <v/>
      </c>
      <c r="E62" s="93" t="str">
        <f aca="false">IF(F62="","",IF(IFERROR(FIND("：",C62)&gt;1,0),C62,IF(C62="",E61,C62&amp;"("&amp;COUNTIF($C$3:C62,C62)&amp;")")))</f>
        <v/>
      </c>
      <c r="F62" s="93" t="str">
        <f aca="false">IFERROR(VLOOKUP($B62,SS,F$1,0),"")&amp;IFERROR(VLOOKUP($B62,JH,F$1,0),"")&amp;IFERROR(VLOOKUP($B62,SH,F$1,0),"")&amp;IFERROR(VLOOKUP($B62,GS,F$1,0),"")</f>
        <v/>
      </c>
      <c r="G62" s="93" t="str">
        <f aca="false">IFERROR(VLOOKUP($B62,SS,G$1,0),"")&amp;IFERROR(VLOOKUP($B62,JH,G$1,0),"")&amp;IFERROR(VLOOKUP($B62,SH,G$1,0),"")&amp;IFERROR(VLOOKUP($B62,GS,G$1,0),"")</f>
        <v/>
      </c>
      <c r="H62" s="93" t="str">
        <f aca="false">IFERROR(VLOOKUP($B62,SS,H$1,0),"")&amp;IFERROR(VLOOKUP($B62,JH,H$1,0),"")&amp;IFERROR(VLOOKUP($B62,SH,H$1,0),"")&amp;IFERROR(VLOOKUP($B62,GS,H$1,0),"")</f>
        <v/>
      </c>
      <c r="I62" s="93" t="str">
        <f aca="false">IFERROR(VLOOKUP($B62,SS,I$1,0),"")&amp;IFERROR(VLOOKUP($B62,JH,I$1,0),"")&amp;IFERROR(VLOOKUP($B62,SH,I$1,0),"")&amp;IFERROR(VLOOKUP($B62,GS,I$1,0),"")</f>
        <v/>
      </c>
      <c r="J62" s="94" t="str">
        <f aca="false">IFERROR(VLOOKUP($B62,SS,J$1,0),"")&amp;IFERROR(VLOOKUP($B62,JH,J$1,0),"")&amp;IFERROR(VLOOKUP($B62,SH,J$1,0),"")&amp;IFERROR(VLOOKUP($B62,GS,J$1,0),"")</f>
        <v/>
      </c>
    </row>
  </sheetData>
  <sheetProtection sheet="true" password="c5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sheetData>
    <row r="2" customFormat="false" ht="16.2" hidden="false" customHeight="false" outlineLevel="0" collapsed="false">
      <c r="B2" s="44" t="s">
        <v>52</v>
      </c>
    </row>
    <row r="3" customFormat="false" ht="16.2" hidden="false" customHeight="false" outlineLevel="0" collapsed="false">
      <c r="B3" s="44" t="s">
        <v>54</v>
      </c>
    </row>
    <row r="4" customFormat="false" ht="16.2" hidden="false" customHeight="false" outlineLevel="0" collapsed="false">
      <c r="B4" s="44" t="s">
        <v>56</v>
      </c>
    </row>
    <row r="5" customFormat="false" ht="16.2" hidden="false" customHeight="false" outlineLevel="0" collapsed="false">
      <c r="B5" s="44" t="s">
        <v>58</v>
      </c>
    </row>
    <row r="6" customFormat="false" ht="16.2" hidden="false" customHeight="false" outlineLevel="0" collapsed="false">
      <c r="B6" s="44" t="s">
        <v>71</v>
      </c>
    </row>
    <row r="7" customFormat="false" ht="16.2" hidden="false" customHeight="false" outlineLevel="0" collapsed="false">
      <c r="B7" s="44" t="s">
        <v>60</v>
      </c>
    </row>
    <row r="8" customFormat="false" ht="16.2" hidden="false" customHeight="false" outlineLevel="0" collapsed="false">
      <c r="B8" s="44" t="s">
        <v>63</v>
      </c>
    </row>
    <row r="9" customFormat="false" ht="16.2" hidden="false" customHeight="false" outlineLevel="0" collapsed="false">
      <c r="B9" s="44" t="s">
        <v>65</v>
      </c>
    </row>
    <row r="10" customFormat="false" ht="16.2" hidden="false" customHeight="false" outlineLevel="0" collapsed="false">
      <c r="B10" s="44" t="s">
        <v>72</v>
      </c>
    </row>
    <row r="11" customFormat="false" ht="16.2" hidden="false" customHeight="false" outlineLevel="0" collapsed="false">
      <c r="B11" s="44" t="s">
        <v>73</v>
      </c>
    </row>
    <row r="12" customFormat="false" ht="16.2" hidden="false" customHeight="false" outlineLevel="0" collapsed="false">
      <c r="B12" s="44" t="s">
        <v>74</v>
      </c>
    </row>
    <row r="13" customFormat="false" ht="16.2" hidden="false" customHeight="false" outlineLevel="0" collapsed="false">
      <c r="B13" s="44" t="s">
        <v>75</v>
      </c>
    </row>
    <row r="14" customFormat="false" ht="16.2" hidden="false" customHeight="false" outlineLevel="0" collapsed="false">
      <c r="B14" s="44" t="s">
        <v>76</v>
      </c>
    </row>
    <row r="15" customFormat="false" ht="16.2" hidden="false" customHeight="false" outlineLevel="0" collapsed="false">
      <c r="B15" s="44" t="s">
        <v>77</v>
      </c>
    </row>
    <row r="16" customFormat="false" ht="16.2" hidden="false" customHeight="false" outlineLevel="0" collapsed="false">
      <c r="B16" s="44" t="s">
        <v>78</v>
      </c>
    </row>
    <row r="17" customFormat="false" ht="16.2" hidden="false" customHeight="false" outlineLevel="0" collapsed="false">
      <c r="B17" s="44" t="s">
        <v>79</v>
      </c>
    </row>
    <row r="18" customFormat="false" ht="16.2" hidden="false" customHeight="false" outlineLevel="0" collapsed="false">
      <c r="B18" s="44" t="s">
        <v>80</v>
      </c>
    </row>
    <row r="19" customFormat="false" ht="16.2" hidden="false" customHeight="false" outlineLevel="0" collapsed="false">
      <c r="B19" s="44" t="s">
        <v>81</v>
      </c>
    </row>
    <row r="20" customFormat="false" ht="16.2" hidden="false" customHeight="false" outlineLevel="0" collapsed="false">
      <c r="B20" s="44" t="s">
        <v>82</v>
      </c>
    </row>
    <row r="21" customFormat="false" ht="16.2" hidden="false" customHeight="false" outlineLevel="0" collapsed="false">
      <c r="B21" s="44" t="s">
        <v>83</v>
      </c>
    </row>
    <row r="22" customFormat="false" ht="16.2" hidden="false" customHeight="false" outlineLevel="0" collapsed="false">
      <c r="B22" s="44" t="s">
        <v>84</v>
      </c>
    </row>
    <row r="23" customFormat="false" ht="16.2" hidden="false" customHeight="false" outlineLevel="0" collapsed="false">
      <c r="B23" s="44" t="s">
        <v>85</v>
      </c>
    </row>
    <row r="24" customFormat="false" ht="16.2" hidden="false" customHeight="false" outlineLevel="0" collapsed="false">
      <c r="B24" s="44" t="s">
        <v>86</v>
      </c>
    </row>
    <row r="25" customFormat="false" ht="16.2" hidden="false" customHeight="false" outlineLevel="0" collapsed="false">
      <c r="B25" s="44" t="s">
        <v>87</v>
      </c>
    </row>
    <row r="26" customFormat="false" ht="16.2" hidden="false" customHeight="false" outlineLevel="0" collapsed="false">
      <c r="B26" s="44" t="s">
        <v>88</v>
      </c>
    </row>
    <row r="27" customFormat="false" ht="16.2" hidden="false" customHeight="false" outlineLevel="0" collapsed="false">
      <c r="B27" s="44" t="s">
        <v>89</v>
      </c>
    </row>
    <row r="28" customFormat="false" ht="16.2" hidden="false" customHeight="false" outlineLevel="0" collapsed="false">
      <c r="B28" s="44" t="s">
        <v>90</v>
      </c>
    </row>
    <row r="29" customFormat="false" ht="16.2" hidden="false" customHeight="false" outlineLevel="0" collapsed="false">
      <c r="B29" s="4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5:43:12Z</dcterms:created>
  <dc:creator>user</dc:creator>
  <dc:description/>
  <dc:language>en-US</dc:language>
  <cp:lastModifiedBy>Windows 使用者</cp:lastModifiedBy>
  <cp:lastPrinted>2023-02-08T05:33:12Z</cp:lastPrinted>
  <dcterms:modified xsi:type="dcterms:W3CDTF">2024-01-18T03:15:38Z</dcterms:modified>
  <cp:revision>0</cp:revision>
  <dc:subject/>
  <dc:title/>
</cp:coreProperties>
</file>