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預算內請購單" sheetId="1" state="visible" r:id="rId2"/>
    <sheet name="預算內動支請示單" sheetId="2" state="visible" r:id="rId3"/>
    <sheet name="超併請購單" sheetId="3" state="visible" r:id="rId4"/>
    <sheet name="超併動支請示單 " sheetId="4" state="visible" r:id="rId5"/>
    <sheet name="代辦經費請購單" sheetId="5" state="visible" r:id="rId6"/>
    <sheet name="代辦經費動支請示單" sheetId="6" state="visible" r:id="rId7"/>
    <sheet name="科目簡表" sheetId="7" state="visible" r:id="rId8"/>
    <sheet name="用途別科目及說明" sheetId="8" state="visible" r:id="rId9"/>
    <sheet name="Sheet1" sheetId="9" state="visible" r:id="rId10"/>
    <sheet name="工作表2" sheetId="10" state="visible" r:id="rId11"/>
  </sheets>
  <definedNames>
    <definedName function="false" hidden="false" localSheetId="4" name="_xlnm.Print_Area" vbProcedure="false">代辦經費請購單!$A$1:$J$35</definedName>
    <definedName function="false" hidden="false" localSheetId="7" name="_xlnm.Print_Titles" vbProcedure="false">用途別科目及說明!$1:$1</definedName>
    <definedName function="false" hidden="false" localSheetId="6" name="_xlnm.Print_Area" vbProcedure="false">科目簡表!$H$2:$M$89</definedName>
    <definedName function="false" hidden="false" localSheetId="2" name="_xlnm.Print_Area" vbProcedure="false">超併請購單!$A$1:$J$37</definedName>
    <definedName function="false" hidden="false" localSheetId="0" name="_xlnm.Print_Area" vbProcedure="false">預算內請購單!$A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9</xdr:rowOff>
              </xdr:from>
              <xdr:to>
                <xdr:col>10</xdr:col>
                <xdr:colOff>-8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</xdr:row>
                <xdr:rowOff>12</xdr:rowOff>
              </xdr:from>
              <xdr:to>
                <xdr:col>9</xdr:col>
                <xdr:colOff>-83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請自行輸入超併計畫名稱，範例：</t>
        </r>
        <r>
          <rPr>
            <b val="true"/>
            <sz val="9"/>
            <color rgb="FF000000"/>
            <rFont val="Tahoma"/>
            <family val="2"/>
          </rPr>
          <t xml:space="preserve">53110203
</t>
        </r>
        <r>
          <rPr>
            <b val="true"/>
            <sz val="9"/>
            <color rgb="FF000000"/>
            <rFont val="Noto Sans"/>
            <family val="2"/>
          </rPr>
          <t xml:space="preserve">國中小輔導教師人力運用計畫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專任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3</xdr:rowOff>
              </xdr:from>
              <xdr:to>
                <xdr:col>4</xdr:col>
                <xdr:colOff>55</xdr:colOff>
                <xdr:row>6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</xdr:row>
                <xdr:rowOff>16</xdr:rowOff>
              </xdr:from>
              <xdr:to>
                <xdr:col>9</xdr:col>
                <xdr:colOff>9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請自行輸入超併計畫名稱，範例：</t>
        </r>
        <r>
          <rPr>
            <b val="true"/>
            <sz val="9"/>
            <color rgb="FF000000"/>
            <rFont val="Tahoma"/>
            <family val="2"/>
          </rPr>
          <t xml:space="preserve">53110203
</t>
        </r>
        <r>
          <rPr>
            <b val="true"/>
            <sz val="9"/>
            <color rgb="FF000000"/>
            <rFont val="Noto Sans"/>
            <family val="2"/>
          </rPr>
          <t xml:space="preserve">國中小輔導教師人力運用計畫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專任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</xdr:row>
                <xdr:rowOff>17</xdr:rowOff>
              </xdr:from>
              <xdr:to>
                <xdr:col>4</xdr:col>
                <xdr:colOff>41</xdr:colOff>
                <xdr:row>5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2</xdr:rowOff>
              </xdr:from>
              <xdr:to>
                <xdr:col>9</xdr:col>
                <xdr:colOff>-8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代辦計畫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9</xdr:rowOff>
              </xdr:from>
              <xdr:to>
                <xdr:col>10</xdr:col>
                <xdr:colOff>-8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代辦計畫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5</xdr:rowOff>
              </xdr:from>
              <xdr:to>
                <xdr:col>9</xdr:col>
                <xdr:colOff>-10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" uniqueCount="933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27F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各校經常門分支計畫</t>
  </si>
  <si>
    <t xml:space="preserve">請   購  單  位</t>
  </si>
  <si>
    <t xml:space="preserve">會   辦   單  位</t>
  </si>
  <si>
    <t xml:space="preserve">會 計 單 位</t>
  </si>
  <si>
    <t xml:space="preserve">基 金 主 持 人</t>
  </si>
  <si>
    <t xml:space="preserve">承辦人</t>
  </si>
  <si>
    <t xml:space="preserve">經手人</t>
  </si>
  <si>
    <r>
      <rPr>
        <sz val="11"/>
        <rFont val="Noto Sans"/>
        <family val="2"/>
      </rPr>
      <t xml:space="preserve">驗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證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</t>
    </r>
  </si>
  <si>
    <t xml:space="preserve">主管</t>
  </si>
  <si>
    <t xml:space="preserve">保管人</t>
  </si>
  <si>
    <t xml:space="preserve">二代健保補充保費登記</t>
  </si>
  <si>
    <t xml:space="preserve">主  管</t>
  </si>
  <si>
    <t xml:space="preserve">所得登記</t>
  </si>
  <si>
    <t xml:space="preserve">財物或軟  體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仁德國民中學</t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人事室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餐費</t>
  </si>
  <si>
    <t xml:space="preserve">人</t>
  </si>
  <si>
    <t xml:space="preserve">5</t>
  </si>
  <si>
    <r>
      <rPr>
        <sz val="11"/>
        <rFont val="Noto Sans"/>
        <family val="2"/>
      </rPr>
      <t xml:space="preserve">本款由</t>
    </r>
    <r>
      <rPr>
        <sz val="11"/>
        <rFont val="標楷體"/>
        <family val="4"/>
        <charset val="136"/>
      </rPr>
      <t xml:space="preserve">000</t>
    </r>
    <r>
      <rPr>
        <sz val="11"/>
        <rFont val="Noto Sans"/>
        <family val="2"/>
      </rPr>
      <t xml:space="preserve">先行墊付</t>
    </r>
  </si>
  <si>
    <t xml:space="preserve">合   計</t>
  </si>
  <si>
    <t xml:space="preserve">用     途     說     明</t>
  </si>
  <si>
    <t xml:space="preserve">交貨日期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支付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00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文康活動費，總計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</t>
    </r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8"/>
        <rFont val="Noto Sans"/>
        <family val="2"/>
      </rPr>
      <t xml:space="preserve">■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27D</t>
  </si>
  <si>
    <t xml:space="preserve">   金      額</t>
  </si>
  <si>
    <t xml:space="preserve">經  辦  單  位</t>
  </si>
  <si>
    <t xml:space="preserve">會  計  單  位</t>
  </si>
  <si>
    <t xml:space="preserve">主 管</t>
  </si>
  <si>
    <t xml:space="preserve">財物或軟體登記</t>
  </si>
  <si>
    <t xml:space="preserve">費用動支請示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t xml:space="preserve">總務處</t>
  </si>
  <si>
    <t xml:space="preserve">支出事由〈用途說明〉及辦法</t>
  </si>
  <si>
    <t xml:space="preserve">金額：</t>
  </si>
  <si>
    <t xml:space="preserve">元整</t>
  </si>
  <si>
    <t xml:space="preserve">承   辦   單   位</t>
  </si>
  <si>
    <t xml:space="preserve">基 金 主 持 人  </t>
  </si>
  <si>
    <r>
      <rPr>
        <sz val="10"/>
        <rFont val="標楷體"/>
        <family val="4"/>
        <charset val="136"/>
      </rPr>
      <t xml:space="preserve">53110203</t>
    </r>
    <r>
      <rPr>
        <sz val="10"/>
        <rFont val="Noto Sans"/>
        <family val="2"/>
      </rPr>
      <t xml:space="preserve">國中小輔導教師人力運用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t xml:space="preserve">月刊</t>
  </si>
  <si>
    <t xml:space="preserve">式</t>
  </si>
  <si>
    <r>
      <rPr>
        <sz val="12"/>
        <rFont val="標楷體"/>
        <family val="4"/>
        <charset val="136"/>
      </rPr>
      <t xml:space="preserve">0721-0732</t>
    </r>
    <r>
      <rPr>
        <sz val="12"/>
        <rFont val="Noto Sans"/>
        <family val="2"/>
      </rPr>
      <t xml:space="preserve">期</t>
    </r>
  </si>
  <si>
    <t xml:space="preserve">請自行輸入</t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t xml:space="preserve">L10001</t>
  </si>
  <si>
    <t xml:space="preserve">會計科目名稱</t>
  </si>
  <si>
    <t xml:space="preserve">子目名稱</t>
  </si>
  <si>
    <t xml:space="preserve">會       辦</t>
  </si>
  <si>
    <t xml:space="preserve">會      辦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            </t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軍保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L10008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18Y</t>
  </si>
  <si>
    <t xml:space="preserve">其他福利費</t>
  </si>
  <si>
    <t xml:space="preserve">休假補助、三節慰問金、現有教職員工奉准公餘進修之學分學雜費補助
</t>
  </si>
  <si>
    <t xml:space="preserve">L10014</t>
  </si>
  <si>
    <t xml:space="preserve">畢業紀念冊</t>
  </si>
  <si>
    <t xml:space="preserve">提繳費</t>
  </si>
  <si>
    <t xml:space="preserve">提繳工資墊償費用</t>
  </si>
  <si>
    <t xml:space="preserve">勞保工資墊償基金</t>
  </si>
  <si>
    <t xml:space="preserve">L10015</t>
  </si>
  <si>
    <t xml:space="preserve">家長會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6</t>
  </si>
  <si>
    <t xml:space="preserve">平安保險費</t>
  </si>
  <si>
    <t xml:space="preserve">工作場所水費</t>
  </si>
  <si>
    <t xml:space="preserve">水費</t>
  </si>
  <si>
    <t xml:space="preserve">L10017</t>
  </si>
  <si>
    <t xml:space="preserve">零用金</t>
  </si>
  <si>
    <t xml:space="preserve">氣體費</t>
  </si>
  <si>
    <t xml:space="preserve">煤氣、瓦斯費</t>
  </si>
  <si>
    <t xml:space="preserve">L10018</t>
  </si>
  <si>
    <t xml:space="preserve">退撫基金</t>
  </si>
  <si>
    <t xml:space="preserve">郵電費</t>
  </si>
  <si>
    <t xml:space="preserve">郵費</t>
  </si>
  <si>
    <t xml:space="preserve">郵資</t>
  </si>
  <si>
    <t xml:space="preserve">L10019</t>
  </si>
  <si>
    <t xml:space="preserve">電話費</t>
  </si>
  <si>
    <t xml:space="preserve">L10020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L10021</t>
  </si>
  <si>
    <t xml:space="preserve">旅運費</t>
  </si>
  <si>
    <t xml:space="preserve">國內旅費</t>
  </si>
  <si>
    <t xml:space="preserve">差旅費</t>
  </si>
  <si>
    <t xml:space="preserve">L20501</t>
  </si>
  <si>
    <t xml:space="preserve">教師專業發展評鑑</t>
  </si>
  <si>
    <t xml:space="preserve">貨物運費</t>
  </si>
  <si>
    <t xml:space="preserve">公物之運輸、裝卸等所需費用</t>
  </si>
  <si>
    <t xml:space="preserve">L20502</t>
  </si>
  <si>
    <r>
      <rPr>
        <sz val="12"/>
        <rFont val="Noto Sans"/>
        <family val="2"/>
      </rPr>
      <t xml:space="preserve">二代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印刷裝訂及廣告費</t>
  </si>
  <si>
    <t xml:space="preserve">印刷及裝訂費</t>
  </si>
  <si>
    <t xml:space="preserve">各項資料、考券印刷及裝訂費</t>
  </si>
  <si>
    <t xml:space="preserve">L20503</t>
  </si>
  <si>
    <r>
      <rPr>
        <sz val="12"/>
        <rFont val="Noto Sans"/>
        <family val="2"/>
      </rPr>
      <t xml:space="preserve">二代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政府補助</t>
    </r>
  </si>
  <si>
    <t xml:space="preserve">業務宣導費</t>
  </si>
  <si>
    <t xml:space="preserve">招生宣導業務費</t>
  </si>
  <si>
    <t xml:space="preserve">L21001</t>
  </si>
  <si>
    <t xml:space="preserve">課後輔導費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1002</t>
  </si>
  <si>
    <t xml:space="preserve">英語特色活動經費</t>
  </si>
  <si>
    <t xml:space="preserve">一般房屋修護費</t>
  </si>
  <si>
    <t xml:space="preserve">辦公房屋等建物、體育館、演藝廳、教室、廁所等修繕</t>
  </si>
  <si>
    <t xml:space="preserve">L21003</t>
  </si>
  <si>
    <r>
      <rPr>
        <sz val="12"/>
        <rFont val="Noto Sans"/>
        <family val="2"/>
      </rPr>
      <t xml:space="preserve">課業輔導費及暑假輔導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以前剩餘款</t>
    </r>
  </si>
  <si>
    <t xml:space="preserve">其他建築修護費</t>
  </si>
  <si>
    <t xml:space="preserve">高壓變電室、大門、游泳池、水塔等處修繕</t>
  </si>
  <si>
    <t xml:space="preserve">L21004</t>
  </si>
  <si>
    <r>
      <rPr>
        <sz val="12"/>
        <rFont val="Noto Sans"/>
        <family val="2"/>
      </rPr>
      <t xml:space="preserve">電腦維護管理費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以前剩餘款</t>
    </r>
  </si>
  <si>
    <t xml:space="preserve">機械及設備修護費</t>
  </si>
  <si>
    <t xml:space="preserve">電梯、學生宿舍鍋爐、電腦及其週邊設備維修</t>
  </si>
  <si>
    <t xml:space="preserve">L21005</t>
  </si>
  <si>
    <t xml:space="preserve">勵志獎助學金</t>
  </si>
  <si>
    <t xml:space="preserve">交通及運輸設備修護費</t>
  </si>
  <si>
    <t xml:space="preserve">公務車、廣播系統電信電視廣播設備、通訊設備等保養維修費</t>
  </si>
  <si>
    <t xml:space="preserve">L21006</t>
  </si>
  <si>
    <t xml:space="preserve">莊文樵基金會獎助學金</t>
  </si>
  <si>
    <t xml:space="preserve">什項設備修護費</t>
  </si>
  <si>
    <t xml:space="preserve">樂器、消防設備、飲水機、油印機、圖書等什項設備之保養、維修費</t>
  </si>
  <si>
    <t xml:space="preserve">L21007</t>
  </si>
  <si>
    <t xml:space="preserve">高中職申請入學報名作業費</t>
  </si>
  <si>
    <t xml:space="preserve">其他資產修護費</t>
  </si>
  <si>
    <t xml:space="preserve">不屬於以上之其他資產修護費</t>
  </si>
  <si>
    <t xml:space="preserve">L21008</t>
  </si>
  <si>
    <t xml:space="preserve">科工館點燈傳愛活動費</t>
  </si>
  <si>
    <t xml:space="preserve">保險費</t>
  </si>
  <si>
    <t xml:space="preserve">一般房屋保險費</t>
  </si>
  <si>
    <t xml:space="preserve">教室及辦公廳舍火險</t>
  </si>
  <si>
    <t xml:space="preserve">L21009</t>
  </si>
  <si>
    <t xml:space="preserve">讀報教育推動計畫</t>
  </si>
  <si>
    <t xml:space="preserve">交通及運輸設備保險費</t>
  </si>
  <si>
    <t xml:space="preserve">車輛乘客險、車輛第三人責任險</t>
  </si>
  <si>
    <t xml:space="preserve">L21010</t>
  </si>
  <si>
    <t xml:space="preserve">基本學力測驗及多元能力檢定報名費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1011</t>
  </si>
  <si>
    <t xml:space="preserve">畢業生多元進路宣導說明費</t>
  </si>
  <si>
    <t xml:space="preserve">一般服務費</t>
  </si>
  <si>
    <t xml:space="preserve">佣金、匯費、經理費及手續費</t>
  </si>
  <si>
    <t xml:space="preserve">匯款匯費、手續費</t>
  </si>
  <si>
    <t xml:space="preserve">L21012</t>
  </si>
  <si>
    <t xml:space="preserve">活化教學分組合作學習經費</t>
  </si>
  <si>
    <t xml:space="preserve">外包費</t>
  </si>
  <si>
    <t xml:space="preserve">保全費用</t>
  </si>
  <si>
    <t xml:space="preserve">L21013</t>
  </si>
  <si>
    <t xml:space="preserve">攜手計畫課後扶助經費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L21014</t>
  </si>
  <si>
    <t xml:space="preserve">種子教師培訓工作坊</t>
  </si>
  <si>
    <t xml:space="preserve">體育活動費</t>
  </si>
  <si>
    <t xml:space="preserve">教職員工文康活動費</t>
  </si>
  <si>
    <t xml:space="preserve">L21015</t>
  </si>
  <si>
    <t xml:space="preserve">外籍及大陸配偶子女教育輔導經費</t>
  </si>
  <si>
    <t xml:space="preserve">專業服務費</t>
  </si>
  <si>
    <t xml:space="preserve">法律事務費</t>
  </si>
  <si>
    <t xml:space="preserve">因公涉訟或法律諮詢等費用</t>
  </si>
  <si>
    <t xml:space="preserve">L21016</t>
  </si>
  <si>
    <t xml:space="preserve">補救教學課後扶助經費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1017</t>
  </si>
  <si>
    <t xml:space="preserve">校務發展行動方案及均質化計畫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1018</t>
  </si>
  <si>
    <t xml:space="preserve">英語檢定報名費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1019</t>
  </si>
  <si>
    <t xml:space="preserve">暑期輔導活動費</t>
  </si>
  <si>
    <t xml:space="preserve">試務甄選費</t>
  </si>
  <si>
    <t xml:space="preserve">各項考試、甄選、招生等工作一切費用</t>
  </si>
  <si>
    <t xml:space="preserve">L21020</t>
  </si>
  <si>
    <t xml:space="preserve">寒假學藝活動費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1021</t>
  </si>
  <si>
    <r>
      <rPr>
        <sz val="12"/>
        <rFont val="Noto Sans"/>
        <family val="2"/>
      </rPr>
      <t xml:space="preserve">畢業證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學生證補發費用</t>
    </r>
  </si>
  <si>
    <t xml:space="preserve">28Y</t>
  </si>
  <si>
    <t xml:space="preserve">其他</t>
  </si>
  <si>
    <t xml:space="preserve">測驗讀卡費</t>
  </si>
  <si>
    <t xml:space="preserve">L21022</t>
  </si>
  <si>
    <t xml:space="preserve">本土課程經費</t>
  </si>
  <si>
    <t xml:space="preserve">公共關係費</t>
  </si>
  <si>
    <t xml:space="preserve">機關首長特別費</t>
  </si>
  <si>
    <t xml:space="preserve">L21023</t>
  </si>
  <si>
    <t xml:space="preserve">獎學金</t>
  </si>
  <si>
    <t xml:space="preserve">材料及用品費</t>
  </si>
  <si>
    <t xml:space="preserve">使用材料費</t>
  </si>
  <si>
    <t xml:space="preserve">物料</t>
  </si>
  <si>
    <t xml:space="preserve">凡為設備運轉、維護、試作、訓練或競賽所耗用之物料及安全護具等屬之。</t>
  </si>
  <si>
    <t xml:space="preserve">L21024</t>
  </si>
  <si>
    <t xml:space="preserve">科展獎勵金</t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25</t>
  </si>
  <si>
    <t xml:space="preserve">未具專長之配課教師研習</t>
  </si>
  <si>
    <t xml:space="preserve">設備零件</t>
  </si>
  <si>
    <t xml:space="preserve">凡耗用各種設備零件屬之。</t>
  </si>
  <si>
    <t xml:space="preserve">L21026</t>
  </si>
  <si>
    <t xml:space="preserve">莫拉克颱風補助黃騏蔚助學金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1027</t>
  </si>
  <si>
    <t xml:space="preserve">報章什誌</t>
  </si>
  <si>
    <t xml:space="preserve">報章什誌、圖書</t>
  </si>
  <si>
    <t xml:space="preserve">L21028</t>
  </si>
  <si>
    <t xml:space="preserve">校園經典閱讀專案經費</t>
  </si>
  <si>
    <t xml:space="preserve">農業與園藝用品及環境美化費</t>
  </si>
  <si>
    <t xml:space="preserve">綠美化環境費用、環境整潔用清潔衛生用品</t>
  </si>
  <si>
    <t xml:space="preserve">L21029</t>
  </si>
  <si>
    <t xml:space="preserve">教育會考工作費</t>
  </si>
  <si>
    <t xml:space="preserve">化學藥劑與實驗用品</t>
  </si>
  <si>
    <r>
      <rPr>
        <sz val="12"/>
        <color rgb="FFFF00FF"/>
        <rFont val="Noto Sans"/>
        <family val="2"/>
      </rPr>
      <t xml:space="preserve">學生實習實驗用品等</t>
    </r>
    <r>
      <rPr>
        <sz val="12"/>
        <rFont val="Noto Sans"/>
        <family val="2"/>
      </rPr>
      <t xml:space="preserve">、游泳池消毒藥品費等</t>
    </r>
  </si>
  <si>
    <t xml:space="preserve">L21030</t>
  </si>
  <si>
    <t xml:space="preserve">原住民語教學課程</t>
  </si>
  <si>
    <t xml:space="preserve">食品</t>
  </si>
  <si>
    <t xml:space="preserve">便當及茶水費等</t>
  </si>
  <si>
    <t xml:space="preserve">L22001</t>
  </si>
  <si>
    <t xml:space="preserve">腳踏車停放費</t>
  </si>
  <si>
    <t xml:space="preserve">飼料</t>
  </si>
  <si>
    <t xml:space="preserve">L22002</t>
  </si>
  <si>
    <t xml:space="preserve">老舊危險教室重建工程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2003</t>
  </si>
  <si>
    <t xml:space="preserve">僱工補助費用</t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2004</t>
  </si>
  <si>
    <t xml:space="preserve">午餐設備補助款</t>
  </si>
  <si>
    <t xml:space="preserve">租金、償債與利息</t>
  </si>
  <si>
    <t xml:space="preserve">機器租金</t>
  </si>
  <si>
    <t xml:space="preserve">機械及設備租金</t>
  </si>
  <si>
    <t xml:space="preserve">燈光音響及發電機等設備租金</t>
  </si>
  <si>
    <t xml:space="preserve">L22006</t>
  </si>
  <si>
    <t xml:space="preserve">改善及充實教學環境設備經費</t>
  </si>
  <si>
    <t xml:space="preserve">交通及運輸設備租金</t>
  </si>
  <si>
    <t xml:space="preserve">車租</t>
  </si>
  <si>
    <t xml:space="preserve">參加校外活動租用車輛費用</t>
  </si>
  <si>
    <t xml:space="preserve">L22007</t>
  </si>
  <si>
    <t xml:space="preserve">校舍耐震能力評估</t>
  </si>
  <si>
    <t xml:space="preserve">什項設備租金</t>
  </si>
  <si>
    <t xml:space="preserve">影印機及油印機等租金</t>
  </si>
  <si>
    <t xml:space="preserve">L22008</t>
  </si>
  <si>
    <t xml:space="preserve">建物安全設備改善經費</t>
  </si>
  <si>
    <r>
      <rPr>
        <sz val="12"/>
        <rFont val="Noto Sans"/>
        <family val="2"/>
      </rPr>
      <t xml:space="preserve">由學校編列執行之營建及修建工程</t>
    </r>
    <r>
      <rPr>
        <sz val="12"/>
        <rFont val="標楷體"/>
        <family val="4"/>
        <charset val="136"/>
      </rPr>
      <t xml:space="preserve">(5M2)</t>
    </r>
  </si>
  <si>
    <t xml:space="preserve">購建固定資產、無形資產及長期投資</t>
  </si>
  <si>
    <t xml:space="preserve">購置固定資產</t>
  </si>
  <si>
    <t xml:space="preserve">興建土地改良物</t>
  </si>
  <si>
    <t xml:space="preserve">興建學校運動用風雨操場相關設施、圍牆改善工程</t>
  </si>
  <si>
    <t xml:space="preserve">L22009</t>
  </si>
  <si>
    <t xml:space="preserve">志工糾察設備及講習補助</t>
  </si>
  <si>
    <t xml:space="preserve">擴充改良房屋建築及設備</t>
  </si>
  <si>
    <t xml:space="preserve">校舍環境改善、改善教室照明設備、新建校舍工程、校園舍環境、廁所、門窗、水電整建</t>
  </si>
  <si>
    <t xml:space="preserve">L22010</t>
  </si>
  <si>
    <t xml:space="preserve">勞工退休金</t>
  </si>
  <si>
    <r>
      <rPr>
        <sz val="12"/>
        <rFont val="Noto Sans"/>
        <family val="2"/>
      </rPr>
      <t xml:space="preserve">由學校編列執行之其他設備</t>
    </r>
    <r>
      <rPr>
        <sz val="12"/>
        <rFont val="標楷體"/>
        <family val="4"/>
        <charset val="136"/>
      </rPr>
      <t xml:space="preserve">(5M4)</t>
    </r>
  </si>
  <si>
    <t xml:space="preserve">購置機械及設備</t>
  </si>
  <si>
    <t xml:space="preserve">充實各項教學及辦公設備、充實或改善電腦或相關機械設施</t>
  </si>
  <si>
    <t xml:space="preserve">L22011</t>
  </si>
  <si>
    <t xml:space="preserve">其他代收代付款</t>
  </si>
  <si>
    <r>
      <rPr>
        <sz val="12"/>
        <rFont val="Noto Sans"/>
        <family val="2"/>
      </rPr>
      <t xml:space="preserve">由學校編列執行之交通及運輸設備</t>
    </r>
    <r>
      <rPr>
        <sz val="12"/>
        <rFont val="標楷體"/>
        <family val="4"/>
        <charset val="136"/>
      </rPr>
      <t xml:space="preserve">(5M3)</t>
    </r>
  </si>
  <si>
    <t xml:space="preserve">購置交通及運輸設備</t>
  </si>
  <si>
    <t xml:space="preserve">購置廣播及擴音設備等、電話總機系統更新工程</t>
  </si>
  <si>
    <t xml:space="preserve">L22012</t>
  </si>
  <si>
    <t xml:space="preserve">法院強制執行扣款</t>
  </si>
  <si>
    <t xml:space="preserve">購置什項設備</t>
  </si>
  <si>
    <t xml:space="preserve">購置新型課桌椅、充實學校社團音樂設備</t>
  </si>
  <si>
    <t xml:space="preserve">L22013</t>
  </si>
  <si>
    <t xml:space="preserve">代收註冊午餐費等</t>
  </si>
  <si>
    <r>
      <rPr>
        <sz val="12"/>
        <rFont val="Noto Sans"/>
        <family val="2"/>
      </rPr>
      <t xml:space="preserve">由學校編列執行之無形資產</t>
    </r>
    <r>
      <rPr>
        <sz val="12"/>
        <rFont val="標楷體"/>
        <family val="4"/>
        <charset val="136"/>
      </rPr>
      <t xml:space="preserve">(5M5)</t>
    </r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2014</t>
  </si>
  <si>
    <t xml:space="preserve">超商代收款項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消費與行為稅</t>
  </si>
  <si>
    <t xml:space="preserve">使用牌照稅</t>
  </si>
  <si>
    <t xml:space="preserve">車輛使用牌照稅</t>
  </si>
  <si>
    <t xml:space="preserve">L22015</t>
  </si>
  <si>
    <t xml:space="preserve">天災損害復建補助款</t>
  </si>
  <si>
    <t xml:space="preserve">規費</t>
  </si>
  <si>
    <t xml:space="preserve">行政規費與強制費</t>
  </si>
  <si>
    <t xml:space="preserve">地籍圖等行政規費、公務車輛檢驗費</t>
  </si>
  <si>
    <t xml:space="preserve">L22016</t>
  </si>
  <si>
    <t xml:space="preserve">公共藝術設置材料補助款</t>
  </si>
  <si>
    <t xml:space="preserve">汽車燃料使用費</t>
  </si>
  <si>
    <t xml:space="preserve">L22017</t>
  </si>
  <si>
    <t xml:space="preserve">場地設施使用費</t>
  </si>
  <si>
    <t xml:space="preserve">繳庫</t>
  </si>
  <si>
    <t xml:space="preserve">解繳公庫</t>
  </si>
  <si>
    <t xml:space="preserve">L22018</t>
  </si>
  <si>
    <t xml:space="preserve">資源回收費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2019</t>
  </si>
  <si>
    <t xml:space="preserve">外界捐款</t>
  </si>
  <si>
    <t xml:space="preserve">職業團體會費</t>
  </si>
  <si>
    <t xml:space="preserve">護理師、營養師公會會費</t>
  </si>
  <si>
    <t xml:space="preserve">L22020</t>
  </si>
  <si>
    <t xml:space="preserve">反霸凌修復正義經費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2021</t>
  </si>
  <si>
    <t xml:space="preserve">拒絕毒害暑期學生專案經費</t>
  </si>
  <si>
    <t xml:space="preserve">72Y</t>
  </si>
  <si>
    <t xml:space="preserve">L22022</t>
  </si>
  <si>
    <t xml:space="preserve">小團體成長活動經費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2023</t>
  </si>
  <si>
    <r>
      <rPr>
        <sz val="12"/>
        <rFont val="Noto Sans"/>
        <family val="2"/>
      </rPr>
      <t xml:space="preserve">外界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2024</t>
  </si>
  <si>
    <r>
      <rPr>
        <sz val="12"/>
        <rFont val="Noto Sans"/>
        <family val="2"/>
      </rPr>
      <t xml:space="preserve">外界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教班</t>
    </r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2025</t>
  </si>
  <si>
    <t xml:space="preserve">外界捐運動會及畢業禮金等經費</t>
  </si>
  <si>
    <t xml:space="preserve">其他支出</t>
  </si>
  <si>
    <t xml:space="preserve">未足額進用身障人員差額補助費</t>
  </si>
  <si>
    <t xml:space="preserve">未足額進用殘障人員差額補助費</t>
  </si>
  <si>
    <t xml:space="preserve">L22026</t>
  </si>
  <si>
    <t xml:space="preserve">偏遠學校電信補助費</t>
  </si>
  <si>
    <t xml:space="preserve">91Y</t>
  </si>
  <si>
    <t xml:space="preserve">L23001</t>
  </si>
  <si>
    <t xml:space="preserve">國中生涯發展補助費</t>
  </si>
  <si>
    <t xml:space="preserve">5L103152</t>
  </si>
  <si>
    <t xml:space="preserve">行政管理及推展</t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t xml:space="preserve">獎 金</t>
  </si>
  <si>
    <t xml:space="preserve">月退休人員年終慰問金</t>
  </si>
  <si>
    <t xml:space="preserve">L23002</t>
  </si>
  <si>
    <t xml:space="preserve">特教班自辦式烘培技藝班經費</t>
  </si>
  <si>
    <t xml:space="preserve">5L103161</t>
  </si>
  <si>
    <r>
      <rPr>
        <sz val="12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2"/>
        <color rgb="FFFF00FF"/>
        <rFont val="標楷體"/>
        <family val="4"/>
        <charset val="136"/>
      </rPr>
      <t xml:space="preserve">5</t>
    </r>
    <r>
      <rPr>
        <sz val="12"/>
        <color rgb="FFFF00FF"/>
        <rFont val="Noto Sans"/>
        <family val="2"/>
      </rPr>
      <t xml:space="preserve">個基數</t>
    </r>
  </si>
  <si>
    <t xml:space="preserve">L23003</t>
  </si>
  <si>
    <t xml:space="preserve">資源式中介教育課程經費</t>
  </si>
  <si>
    <t xml:space="preserve">5L103164</t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及撫卹給付</t>
    </r>
  </si>
  <si>
    <t xml:space="preserve">年撫卹金、一次撫卹金</t>
  </si>
  <si>
    <t xml:space="preserve">L23004</t>
  </si>
  <si>
    <t xml:space="preserve">技藝班教育學程經費</t>
  </si>
  <si>
    <t xml:space="preserve">5L103747</t>
  </si>
  <si>
    <r>
      <rPr>
        <sz val="12"/>
        <rFont val="Noto Sans"/>
        <family val="2"/>
      </rPr>
      <t xml:space="preserve">退休人員、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職亡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遺族</t>
    </r>
    <r>
      <rPr>
        <sz val="12"/>
        <color rgb="FFFF00FF"/>
        <rFont val="Noto Sans"/>
        <family val="2"/>
      </rPr>
      <t xml:space="preserve">三節慰問金</t>
    </r>
  </si>
  <si>
    <t xml:space="preserve">L23005</t>
  </si>
  <si>
    <t xml:space="preserve">技藝教育班薦輔費</t>
  </si>
  <si>
    <t xml:space="preserve">5L10318Y</t>
  </si>
  <si>
    <t xml:space="preserve">退休人員子女教育補助費</t>
  </si>
  <si>
    <t xml:space="preserve">L23006</t>
  </si>
  <si>
    <t xml:space="preserve">推展親職教育經費</t>
  </si>
  <si>
    <t xml:space="preserve">5L10418Y</t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t xml:space="preserve">婚喪及生育補助、子女教育補助費</t>
  </si>
  <si>
    <t xml:space="preserve">L23007</t>
  </si>
  <si>
    <t xml:space="preserve">特教治療師服務鐘點費</t>
  </si>
  <si>
    <t xml:space="preserve">L23008</t>
  </si>
  <si>
    <t xml:space="preserve">性別平等教育成長補助款</t>
  </si>
  <si>
    <t xml:space="preserve">L23009</t>
  </si>
  <si>
    <t xml:space="preserve">建物公共安全檢查簽證補助款</t>
  </si>
  <si>
    <t xml:space="preserve">L23010</t>
  </si>
  <si>
    <t xml:space="preserve">國中技藝競賽經費</t>
  </si>
  <si>
    <t xml:space="preserve">L23011</t>
  </si>
  <si>
    <t xml:space="preserve">教育優先區補助款</t>
  </si>
  <si>
    <t xml:space="preserve">L23012</t>
  </si>
  <si>
    <t xml:space="preserve">身障生教育代金</t>
  </si>
  <si>
    <t xml:space="preserve">L23013</t>
  </si>
  <si>
    <t xml:space="preserve">重度身障生獎助學金</t>
  </si>
  <si>
    <t xml:space="preserve">L23014</t>
  </si>
  <si>
    <t xml:space="preserve">清寒優秀學生獎學金</t>
  </si>
  <si>
    <t xml:space="preserve">L23015</t>
  </si>
  <si>
    <t xml:space="preserve">閱讀磐石計畫獎勵金</t>
  </si>
  <si>
    <t xml:space="preserve">L23016</t>
  </si>
  <si>
    <t xml:space="preserve">身障生特教專車修繕費</t>
  </si>
  <si>
    <t xml:space="preserve">L23017</t>
  </si>
  <si>
    <r>
      <rPr>
        <sz val="12"/>
        <rFont val="Noto Sans"/>
        <family val="2"/>
      </rPr>
      <t xml:space="preserve">閱讀磐石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計畫</t>
    </r>
  </si>
  <si>
    <t xml:space="preserve">L24001</t>
  </si>
  <si>
    <t xml:space="preserve">司法小志工獎助學金</t>
  </si>
  <si>
    <t xml:space="preserve">L24002</t>
  </si>
  <si>
    <t xml:space="preserve">校外教學活動</t>
  </si>
  <si>
    <t xml:space="preserve">L24003</t>
  </si>
  <si>
    <t xml:space="preserve">L24004</t>
  </si>
  <si>
    <r>
      <rPr>
        <sz val="12"/>
        <rFont val="Noto Sans"/>
        <family val="2"/>
      </rPr>
      <t xml:space="preserve">重點體育培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</t>
    </r>
  </si>
  <si>
    <t xml:space="preserve">L24005</t>
  </si>
  <si>
    <r>
      <rPr>
        <sz val="12"/>
        <rFont val="Noto Sans"/>
        <family val="2"/>
      </rPr>
      <t xml:space="preserve">重點體育培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</t>
    </r>
  </si>
  <si>
    <t xml:space="preserve">L24006</t>
  </si>
  <si>
    <t xml:space="preserve">三級足球運動培訓計畫</t>
  </si>
  <si>
    <t xml:space="preserve">L24007</t>
  </si>
  <si>
    <t xml:space="preserve">交通車費</t>
  </si>
  <si>
    <t xml:space="preserve">L24008</t>
  </si>
  <si>
    <t xml:space="preserve">交通安全評鑑獎勵金</t>
  </si>
  <si>
    <t xml:space="preserve">L24009</t>
  </si>
  <si>
    <t xml:space="preserve">體育獎助金</t>
  </si>
  <si>
    <t xml:space="preserve">L24010</t>
  </si>
  <si>
    <t xml:space="preserve">身障生交通補助費</t>
  </si>
  <si>
    <t xml:space="preserve">L24011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法律達人</t>
    </r>
  </si>
  <si>
    <t xml:space="preserve">L24012</t>
  </si>
  <si>
    <t xml:space="preserve">原住民學用費</t>
  </si>
  <si>
    <t xml:space="preserve">L24013</t>
  </si>
  <si>
    <t xml:space="preserve">利息收入</t>
  </si>
  <si>
    <t xml:space="preserve">L24014</t>
  </si>
  <si>
    <t xml:space="preserve">小小解說員經費</t>
  </si>
  <si>
    <t xml:space="preserve">L24015</t>
  </si>
  <si>
    <t xml:space="preserve">違規罰款收入</t>
  </si>
  <si>
    <t xml:space="preserve">L24016</t>
  </si>
  <si>
    <t xml:space="preserve">ㄧ般賠償收入</t>
  </si>
  <si>
    <t xml:space="preserve">L24017</t>
  </si>
  <si>
    <t xml:space="preserve">環境守護志工隊補助經費</t>
  </si>
  <si>
    <t xml:space="preserve">L24018</t>
  </si>
  <si>
    <t xml:space="preserve">校園戒菸計畫經費</t>
  </si>
  <si>
    <t xml:space="preserve">L24019</t>
  </si>
  <si>
    <t xml:space="preserve">反毒教育博覽會經費</t>
  </si>
  <si>
    <t xml:space="preserve">L24020</t>
  </si>
  <si>
    <t xml:space="preserve">身障生才藝競賽補助款</t>
  </si>
  <si>
    <t xml:space="preserve">L24021</t>
  </si>
  <si>
    <t xml:space="preserve">特教專車修繕費</t>
  </si>
  <si>
    <t xml:space="preserve">L25001</t>
  </si>
  <si>
    <r>
      <rPr>
        <sz val="12"/>
        <rFont val="Noto Sans"/>
        <family val="2"/>
      </rPr>
      <t xml:space="preserve">閱讀環境優質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館改建</t>
    </r>
  </si>
  <si>
    <t xml:space="preserve">L40017</t>
  </si>
  <si>
    <t xml:space="preserve">學生無力繳交代收代辦</t>
  </si>
  <si>
    <t xml:space="preserve">L40023</t>
  </si>
  <si>
    <t xml:space="preserve">英語教學設備經費</t>
  </si>
  <si>
    <t xml:space="preserve">L40050</t>
  </si>
  <si>
    <t xml:space="preserve">充實運動器材經費</t>
  </si>
  <si>
    <t xml:space="preserve">L40053</t>
  </si>
  <si>
    <t xml:space="preserve">健康促進計劃</t>
  </si>
  <si>
    <t xml:space="preserve">L40101</t>
  </si>
  <si>
    <t xml:space="preserve">特教班教師教材班級費</t>
  </si>
  <si>
    <t xml:space="preserve">L40102</t>
  </si>
  <si>
    <t xml:space="preserve">身障生課後照顧專班經費</t>
  </si>
  <si>
    <t xml:space="preserve">l40103</t>
  </si>
  <si>
    <t xml:space="preserve">身障生有聲書補助款</t>
  </si>
  <si>
    <t xml:space="preserve">L40104</t>
  </si>
  <si>
    <t xml:space="preserve">特教評鑑補助款</t>
  </si>
  <si>
    <t xml:space="preserve">L40105</t>
  </si>
  <si>
    <t xml:space="preserve">特教班設備設施補助款</t>
  </si>
  <si>
    <t xml:space="preserve">L40206</t>
  </si>
  <si>
    <t xml:space="preserve">資訊科技特色與典範</t>
  </si>
  <si>
    <t xml:space="preserve">L40207</t>
  </si>
  <si>
    <t xml:space="preserve">國中小圖書館閱讀推動</t>
  </si>
  <si>
    <t xml:space="preserve">L40210</t>
  </si>
  <si>
    <t xml:space="preserve">改善校園安全設施實施計劃</t>
  </si>
  <si>
    <t xml:space="preserve">L40700</t>
  </si>
  <si>
    <r>
      <rPr>
        <sz val="12"/>
        <rFont val="Noto Sans"/>
        <family val="2"/>
      </rPr>
      <t xml:space="preserve">精進教學子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701</t>
  </si>
  <si>
    <r>
      <rPr>
        <sz val="12"/>
        <rFont val="Noto Sans"/>
        <family val="2"/>
      </rPr>
      <t xml:space="preserve">精進教學子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本及全市性研習</t>
    </r>
  </si>
  <si>
    <t xml:space="preserve">L40702</t>
  </si>
  <si>
    <t xml:space="preserve">全中運隊職員選手補助款</t>
  </si>
  <si>
    <t xml:space="preserve">L40703</t>
  </si>
  <si>
    <t xml:space="preserve">資訊教學設備補助款</t>
  </si>
  <si>
    <t xml:space="preserve">L40704</t>
  </si>
  <si>
    <t xml:space="preserve">精進子計劃策略聯盟經費</t>
  </si>
  <si>
    <t xml:space="preserve">L40706</t>
  </si>
  <si>
    <t xml:space="preserve">閱讀深耕計畫</t>
  </si>
  <si>
    <t xml:space="preserve">L40707</t>
  </si>
  <si>
    <t xml:space="preserve">教學卓越深耕計畫</t>
  </si>
  <si>
    <t xml:space="preserve">L40708</t>
  </si>
  <si>
    <t xml:space="preserve">棒球組訓經費</t>
  </si>
  <si>
    <t xml:space="preserve">L40709</t>
  </si>
  <si>
    <r>
      <rPr>
        <sz val="12"/>
        <rFont val="Noto Sans"/>
        <family val="2"/>
      </rPr>
      <t xml:space="preserve">合作學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專業成長社群</t>
    </r>
  </si>
  <si>
    <t xml:space="preserve">L40911</t>
  </si>
  <si>
    <r>
      <rPr>
        <sz val="12"/>
        <rFont val="Noto Sans"/>
        <family val="2"/>
      </rPr>
      <t xml:space="preserve">推動家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親職教育</t>
    </r>
  </si>
  <si>
    <t xml:space="preserve">L40912</t>
  </si>
  <si>
    <t xml:space="preserve">適性輔導媒材經費補助款</t>
  </si>
  <si>
    <t xml:space="preserve">L40913</t>
  </si>
  <si>
    <t xml:space="preserve">新住民火炬計畫獎學金</t>
  </si>
  <si>
    <t xml:space="preserve">L4A050</t>
  </si>
  <si>
    <t xml:space="preserve">基層運動羽球選手訓練站</t>
  </si>
  <si>
    <t xml:space="preserve">L4A051</t>
  </si>
  <si>
    <t xml:space="preserve">L4A900</t>
  </si>
  <si>
    <t xml:space="preserve">社區生活營校園輔導活動</t>
  </si>
  <si>
    <t xml:space="preserve">L50301</t>
  </si>
  <si>
    <t xml:space="preserve">莫拉克風災臨時人員津貼</t>
  </si>
  <si>
    <t xml:space="preserve">L60121</t>
  </si>
  <si>
    <t xml:space="preserve">國中小紓困助學金</t>
  </si>
  <si>
    <t xml:space="preserve">L60122</t>
  </si>
  <si>
    <t xml:space="preserve">弱勢學生教科書補助款</t>
  </si>
  <si>
    <t xml:space="preserve">L60200</t>
  </si>
  <si>
    <r>
      <rPr>
        <sz val="12"/>
        <rFont val="Noto Sans"/>
        <family val="2"/>
      </rPr>
      <t xml:space="preserve">友善校園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教育</t>
    </r>
  </si>
  <si>
    <t xml:space="preserve">L60203</t>
  </si>
  <si>
    <t xml:space="preserve">教師資訊知能及倫理素養培訓</t>
  </si>
  <si>
    <t xml:space="preserve">L60219</t>
  </si>
  <si>
    <t xml:space="preserve">校園安全文化經費</t>
  </si>
  <si>
    <t xml:space="preserve">L60220</t>
  </si>
  <si>
    <t xml:space="preserve">消防安全設備補助款</t>
  </si>
  <si>
    <t xml:space="preserve">L60229</t>
  </si>
  <si>
    <r>
      <rPr>
        <sz val="12"/>
        <rFont val="Noto Sans"/>
        <family val="2"/>
      </rPr>
      <t xml:space="preserve">宣導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民教育經費</t>
    </r>
  </si>
  <si>
    <t xml:space="preserve">L60231</t>
  </si>
  <si>
    <t xml:space="preserve">技藝教育暨生涯發展</t>
  </si>
  <si>
    <t xml:space="preserve">L60308</t>
  </si>
  <si>
    <t xml:space="preserve">整建國中小體育設施</t>
  </si>
  <si>
    <t xml:space="preserve">L60315</t>
  </si>
  <si>
    <t xml:space="preserve">補助學校代表對外縣市參賽費用</t>
  </si>
  <si>
    <t xml:space="preserve">L60318</t>
  </si>
  <si>
    <t xml:space="preserve">暑假學生午餐費補助經費</t>
  </si>
  <si>
    <t xml:space="preserve">L60326</t>
  </si>
  <si>
    <t xml:space="preserve">重點體育培訓</t>
  </si>
  <si>
    <t xml:space="preserve">L60406</t>
  </si>
  <si>
    <t xml:space="preserve">藝文競賽經費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501</t>
  </si>
  <si>
    <r>
      <rPr>
        <sz val="12"/>
        <rFont val="Noto Sans"/>
        <family val="2"/>
      </rPr>
      <t xml:space="preserve">臨僱特教助理員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暑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照顧服務身障生專班</t>
    </r>
    <r>
      <rPr>
        <sz val="12"/>
        <rFont val="標楷體"/>
        <family val="4"/>
        <charset val="136"/>
      </rPr>
      <t xml:space="preserve">)</t>
    </r>
  </si>
  <si>
    <t xml:space="preserve">L60502</t>
  </si>
  <si>
    <r>
      <rPr>
        <sz val="12"/>
        <rFont val="Noto Sans"/>
        <family val="2"/>
      </rPr>
      <t xml:space="preserve">臨僱特教助理員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寒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照顧服務身障生專班</t>
    </r>
    <r>
      <rPr>
        <sz val="12"/>
        <rFont val="標楷體"/>
        <family val="4"/>
        <charset val="136"/>
      </rPr>
      <t xml:space="preserve">)</t>
    </r>
  </si>
  <si>
    <t xml:space="preserve">L60503</t>
  </si>
  <si>
    <t xml:space="preserve">臨僱特教助理員經費</t>
  </si>
  <si>
    <t xml:space="preserve">L60508</t>
  </si>
  <si>
    <t xml:space="preserve">特教宣導活動費</t>
  </si>
  <si>
    <t xml:space="preserve">L60512</t>
  </si>
  <si>
    <t xml:space="preserve">教師特教知能研習</t>
  </si>
  <si>
    <t xml:space="preserve">L60750</t>
  </si>
  <si>
    <t xml:space="preserve">樂業專案臨時人員津貼</t>
  </si>
  <si>
    <t xml:space="preserve">L60754</t>
  </si>
  <si>
    <t xml:space="preserve">教師公餘進修</t>
  </si>
  <si>
    <t xml:space="preserve">R10000</t>
  </si>
  <si>
    <t xml:space="preserve">存入保證金</t>
  </si>
  <si>
    <t xml:space="preserve">押標金</t>
  </si>
  <si>
    <t xml:space="preserve">R1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</si>
  <si>
    <t xml:space="preserve">R20000</t>
  </si>
  <si>
    <t xml:space="preserve">履約保證金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籃球場整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信儀工程公司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廚房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衛龍企業有限公司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和國際旅行社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</si>
  <si>
    <t xml:space="preserve">R2000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</t>
    </r>
  </si>
  <si>
    <t xml:space="preserve">R2000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年級露營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國青年旅行社</t>
    </r>
  </si>
  <si>
    <t xml:space="preserve">R20007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曜祥旅行社</t>
    </r>
  </si>
  <si>
    <t xml:space="preserve">R20009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教教室門窗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川龍昇企業有限公司</t>
    </r>
  </si>
  <si>
    <t xml:space="preserve">R20010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國青年旅行社有限公司</t>
    </r>
  </si>
  <si>
    <t xml:space="preserve">R2001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惠名國際旅行社</t>
    </r>
  </si>
  <si>
    <t xml:space="preserve">R2001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年級校外教學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大愛旅行社</t>
    </r>
  </si>
  <si>
    <t xml:space="preserve">R2001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館整建工程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理域室內設計公司</t>
    </r>
  </si>
  <si>
    <t xml:space="preserve">R2001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園無線網路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易科技股份有限公司內設計公司</t>
    </r>
  </si>
  <si>
    <t xml:space="preserve">R2001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動教學戴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鋐盛光電股份有限公司 理域室內設計公司</t>
    </r>
  </si>
  <si>
    <t xml:space="preserve">R2001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防設備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進防災電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R20017</t>
  </si>
  <si>
    <r>
      <rPr>
        <sz val="12"/>
        <rFont val="Noto Sans"/>
        <family val="2"/>
      </rPr>
      <t xml:space="preserve">德賢樓廁所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茂田營造公司履約保證</t>
    </r>
  </si>
  <si>
    <t xml:space="preserve">R30000</t>
  </si>
  <si>
    <t xml:space="preserve">差額保證金</t>
  </si>
  <si>
    <t xml:space="preserve">R3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</t>
    </r>
  </si>
  <si>
    <t xml:space="preserve">R40000</t>
  </si>
  <si>
    <t xml:space="preserve">保固保證金</t>
  </si>
  <si>
    <t xml:space="preserve">R4000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老舊教室重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昇營造</t>
    </r>
    <r>
      <rPr>
        <sz val="12"/>
        <rFont val="標楷體"/>
        <family val="4"/>
        <charset val="136"/>
      </rPr>
      <t xml:space="preserve">(100.04.29)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老舊教室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重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昇營造公司</t>
    </r>
    <r>
      <rPr>
        <sz val="12"/>
        <rFont val="標楷體"/>
        <family val="4"/>
        <charset val="136"/>
      </rPr>
      <t xml:space="preserve">(100.12.30)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羽球場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盈琪工程公司</t>
    </r>
    <r>
      <rPr>
        <sz val="12"/>
        <rFont val="標楷體"/>
        <family val="4"/>
        <charset val="136"/>
      </rPr>
      <t xml:space="preserve">(100.06.30)</t>
    </r>
  </si>
  <si>
    <t xml:space="preserve">R40004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操場跑道整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盈琪工程公司</t>
    </r>
    <r>
      <rPr>
        <sz val="12"/>
        <rFont val="標楷體"/>
        <family val="4"/>
        <charset val="136"/>
      </rPr>
      <t xml:space="preserve">(100.06.30)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共藝術設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毛港文化公司</t>
    </r>
    <r>
      <rPr>
        <sz val="12"/>
        <rFont val="標楷體"/>
        <family val="4"/>
        <charset val="136"/>
      </rPr>
      <t xml:space="preserve">(100.6.27)</t>
    </r>
  </si>
  <si>
    <t xml:space="preserve">R40006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甲仙震災車棚重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泰毅土木包工業</t>
    </r>
    <r>
      <rPr>
        <sz val="12"/>
        <rFont val="標楷體"/>
        <family val="4"/>
        <charset val="136"/>
      </rPr>
      <t xml:space="preserve">(101.11.10)</t>
    </r>
  </si>
  <si>
    <t xml:space="preserve">R40007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籃球場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信儀工程公司</t>
    </r>
    <r>
      <rPr>
        <sz val="12"/>
        <rFont val="標楷體"/>
        <family val="4"/>
        <charset val="136"/>
      </rPr>
      <t xml:space="preserve">(101.1.5)</t>
    </r>
  </si>
  <si>
    <t xml:space="preserve">R40008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教教室門窗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川龍昇企業</t>
    </r>
    <r>
      <rPr>
        <sz val="12"/>
        <rFont val="標楷體"/>
        <family val="4"/>
        <charset val="136"/>
      </rPr>
      <t xml:space="preserve">(102.12.20)</t>
    </r>
  </si>
  <si>
    <t xml:space="preserve">R40009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廚房汰換瓦斯鍋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莊鼎實業有限公司</t>
    </r>
    <r>
      <rPr>
        <sz val="12"/>
        <rFont val="標楷體"/>
        <family val="4"/>
        <charset val="136"/>
      </rPr>
      <t xml:space="preserve">-105/08/05</t>
    </r>
  </si>
  <si>
    <t xml:space="preserve">R40010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層運動選手訓練器材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星實業社</t>
    </r>
    <r>
      <rPr>
        <sz val="12"/>
        <rFont val="標楷體"/>
        <family val="4"/>
        <charset val="136"/>
      </rPr>
      <t xml:space="preserve">-105/09/17</t>
    </r>
  </si>
  <si>
    <t xml:space="preserve">R50000</t>
  </si>
  <si>
    <t xml:space="preserve">保證金</t>
  </si>
  <si>
    <t xml:space="preserve">R5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證金</t>
    </r>
    <r>
      <rPr>
        <sz val="12"/>
        <rFont val="標楷體"/>
        <family val="4"/>
        <charset val="136"/>
      </rPr>
      <t xml:space="preserve">-</t>
    </r>
  </si>
  <si>
    <t xml:space="preserve">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兼職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教職員工考績獎金</t>
  </si>
  <si>
    <t xml:space="preserve">教職員工年終獎金、約聘僱人員年終獎金、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其他業務租金</t>
  </si>
  <si>
    <t xml:space="preserve">電腦硬、軟體租金及使用費</t>
  </si>
  <si>
    <t xml:space="preserve">432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公共建設及設施費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稅捐及規費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300</t>
  </si>
  <si>
    <t xml:space="preserve">教職員退休及撫卹給付</t>
  </si>
  <si>
    <t xml:space="preserve">退休金、補償金、月退人員死亡月撫慰金、退休人員服務獎章獎勵金</t>
  </si>
  <si>
    <t xml:space="preserve">161</t>
  </si>
  <si>
    <t xml:space="preserve">164</t>
  </si>
  <si>
    <t xml:space="preserve">152</t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三節慰問金、退休人員子女教育補助費</t>
    </r>
  </si>
  <si>
    <t xml:space="preserve">5L100400</t>
  </si>
  <si>
    <t xml:space="preserve">調整待遇及其他經費</t>
  </si>
  <si>
    <r>
      <rPr>
        <sz val="10"/>
        <rFont val="Noto Sans"/>
        <family val="2"/>
      </rPr>
      <t xml:space="preserve">教職員工公、勞、健保費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約聘僱人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務人員</t>
    </r>
    <r>
      <rPr>
        <sz val="10"/>
        <color rgb="FFFF00FF"/>
        <rFont val="Noto Sans"/>
        <family val="2"/>
      </rPr>
      <t xml:space="preserve">健康檢查費</t>
    </r>
    <r>
      <rPr>
        <sz val="10"/>
        <rFont val="標楷體"/>
        <family val="4"/>
        <charset val="136"/>
      </rPr>
      <t xml:space="preserve">(40</t>
    </r>
    <r>
      <rPr>
        <sz val="10"/>
        <rFont val="Noto Sans"/>
        <family val="2"/>
      </rPr>
      <t xml:space="preserve">歲以上每年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休假補助、三節慰問金、現有教職員工奉准公餘進修之學分學雜費補助</t>
  </si>
  <si>
    <r>
      <rPr>
        <sz val="10"/>
        <color rgb="FFFF00FF"/>
        <rFont val="Noto Sans"/>
        <family val="2"/>
      </rPr>
      <t xml:space="preserve">光纖網路連線費、</t>
    </r>
    <r>
      <rPr>
        <sz val="10"/>
        <color rgb="FFFF00FF"/>
        <rFont val="標楷體"/>
        <family val="4"/>
        <charset val="136"/>
      </rPr>
      <t xml:space="preserve">ADSL</t>
    </r>
    <r>
      <rPr>
        <sz val="10"/>
        <color rgb="FFFF00FF"/>
        <rFont val="Noto Sans"/>
        <family val="2"/>
      </rPr>
      <t xml:space="preserve">網路連線費、學校數據交換、網路通訊費用</t>
    </r>
  </si>
  <si>
    <r>
      <rPr>
        <sz val="10"/>
        <color rgb="FFFF00FF"/>
        <rFont val="Noto Sans"/>
        <family val="2"/>
      </rPr>
      <t xml:space="preserve">學生參加校外活動保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交通導護義工險</t>
    </r>
  </si>
  <si>
    <r>
      <rPr>
        <sz val="10"/>
        <rFont val="Noto Sans"/>
        <family val="2"/>
      </rPr>
      <t xml:space="preserve">教職員工</t>
    </r>
    <r>
      <rPr>
        <sz val="10"/>
        <color rgb="FFFF00FF"/>
        <rFont val="Noto Sans"/>
        <family val="2"/>
      </rPr>
      <t xml:space="preserve">文康活動費</t>
    </r>
  </si>
  <si>
    <r>
      <rPr>
        <sz val="10"/>
        <rFont val="Noto Sans"/>
        <family val="2"/>
      </rPr>
      <t xml:space="preserve">專題</t>
    </r>
    <r>
      <rPr>
        <sz val="10"/>
        <color rgb="FFFF00FF"/>
        <rFont val="Noto Sans"/>
        <family val="2"/>
      </rPr>
      <t xml:space="preserve">演講費</t>
    </r>
    <r>
      <rPr>
        <sz val="10"/>
        <rFont val="Noto Sans"/>
        <family val="2"/>
      </rPr>
      <t xml:space="preserve">、講授</t>
    </r>
    <r>
      <rPr>
        <sz val="10"/>
        <color rgb="FFFF00FF"/>
        <rFont val="Noto Sans"/>
        <family val="2"/>
      </rPr>
      <t xml:space="preserve">鐘點費</t>
    </r>
    <r>
      <rPr>
        <sz val="10"/>
        <rFont val="Noto Sans"/>
        <family val="2"/>
      </rPr>
      <t xml:space="preserve">、稿費、</t>
    </r>
    <r>
      <rPr>
        <sz val="10"/>
        <color rgb="FFFF00FF"/>
        <rFont val="Noto Sans"/>
        <family val="2"/>
      </rPr>
      <t xml:space="preserve">出席審查及查詢費</t>
    </r>
  </si>
  <si>
    <r>
      <rPr>
        <sz val="10"/>
        <rFont val="Noto Sans"/>
        <family val="2"/>
      </rPr>
      <t xml:space="preserve">委託檢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教育訓練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採購人員及防火人員等訓練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購置金額未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萬元之套裝軟體、系統軟體維護費</t>
    </r>
  </si>
  <si>
    <r>
      <rPr>
        <sz val="10"/>
        <color rgb="FFFF00FF"/>
        <rFont val="Noto Sans"/>
        <family val="2"/>
      </rPr>
      <t xml:space="preserve">割草機用油</t>
    </r>
    <r>
      <rPr>
        <sz val="10"/>
        <rFont val="Noto Sans"/>
        <family val="2"/>
      </rPr>
      <t xml:space="preserve">、鍋爐用燃料、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務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油料費</t>
    </r>
  </si>
  <si>
    <r>
      <rPr>
        <sz val="10"/>
        <rFont val="Noto Sans"/>
        <family val="2"/>
      </rPr>
      <t xml:space="preserve">辦公用及教學用之</t>
    </r>
    <r>
      <rPr>
        <sz val="10"/>
        <color rgb="FFFF00FF"/>
        <rFont val="Noto Sans"/>
        <family val="2"/>
      </rPr>
      <t xml:space="preserve">消耗品及非消耗品、特教班教材編輯費、</t>
    </r>
    <r>
      <rPr>
        <sz val="10"/>
        <rFont val="Noto Sans"/>
        <family val="2"/>
      </rPr>
      <t xml:space="preserve">補校辦公費</t>
    </r>
  </si>
  <si>
    <r>
      <rPr>
        <sz val="10"/>
        <color rgb="FFFF00FF"/>
        <rFont val="Noto Sans"/>
        <family val="2"/>
      </rPr>
      <t xml:space="preserve">學生實習實驗用品等</t>
    </r>
    <r>
      <rPr>
        <sz val="10"/>
        <rFont val="Noto Sans"/>
        <family val="2"/>
      </rPr>
      <t xml:space="preserve">、游泳池消毒藥品費等</t>
    </r>
  </si>
  <si>
    <r>
      <rPr>
        <sz val="10"/>
        <rFont val="Noto Sans"/>
        <family val="2"/>
      </rPr>
      <t xml:space="preserve">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FF"/>
        <rFont val="Noto Sans"/>
        <family val="2"/>
      </rPr>
      <t xml:space="preserve">學生獎品</t>
    </r>
    <r>
      <rPr>
        <sz val="10"/>
        <rFont val="Noto Sans"/>
        <family val="2"/>
      </rPr>
      <t xml:space="preserve">、社會教育經費、畢業典禮活動及運動會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學生獎品外預算編列此科目，實支時依實際支出項目歸屬適當科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由學校編列執行之營建及修建工程</t>
    </r>
    <r>
      <rPr>
        <sz val="10"/>
        <rFont val="標楷體"/>
        <family val="4"/>
        <charset val="136"/>
      </rPr>
      <t xml:space="preserve">(5M2)</t>
    </r>
  </si>
  <si>
    <r>
      <rPr>
        <sz val="10"/>
        <rFont val="Noto Sans"/>
        <family val="2"/>
      </rPr>
      <t xml:space="preserve">由學校編列執行之其他設備</t>
    </r>
    <r>
      <rPr>
        <sz val="10"/>
        <rFont val="標楷體"/>
        <family val="4"/>
        <charset val="136"/>
      </rPr>
      <t xml:space="preserve">(5M4)</t>
    </r>
  </si>
  <si>
    <r>
      <rPr>
        <sz val="10"/>
        <rFont val="Noto Sans"/>
        <family val="2"/>
      </rPr>
      <t xml:space="preserve">由學校編列執行之交通及運輸設備</t>
    </r>
    <r>
      <rPr>
        <sz val="10"/>
        <rFont val="標楷體"/>
        <family val="4"/>
        <charset val="136"/>
      </rPr>
      <t xml:space="preserve">(5M3)</t>
    </r>
  </si>
  <si>
    <r>
      <rPr>
        <sz val="10"/>
        <rFont val="Noto Sans"/>
        <family val="2"/>
      </rPr>
      <t xml:space="preserve">由學校編列執行之無形資產</t>
    </r>
    <r>
      <rPr>
        <sz val="10"/>
        <rFont val="標楷體"/>
        <family val="4"/>
        <charset val="136"/>
      </rPr>
      <t xml:space="preserve">(5M5)</t>
    </r>
  </si>
  <si>
    <r>
      <rPr>
        <sz val="10"/>
        <color rgb="FF000000"/>
        <rFont val="Noto Sans"/>
        <family val="2"/>
      </rPr>
      <t xml:space="preserve">購置金額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以上且使用年限兩年以上之電腦軟體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sz val="10"/>
        <rFont val="Noto Sans"/>
        <family val="2"/>
      </rPr>
      <t xml:space="preserve">童軍、體育等相關</t>
    </r>
    <r>
      <rPr>
        <sz val="10"/>
        <color rgb="FFFF00FF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補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r>
      <rPr>
        <sz val="10"/>
        <rFont val="標楷體"/>
        <family val="4"/>
        <charset val="136"/>
      </rPr>
      <t xml:space="preserve">5L100300</t>
    </r>
    <r>
      <rPr>
        <sz val="10"/>
        <rFont val="Noto Sans"/>
        <family val="2"/>
      </rPr>
      <t xml:space="preserve">教職員退休及撫卹給付</t>
    </r>
  </si>
  <si>
    <r>
      <rPr>
        <sz val="10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0"/>
        <color rgb="FFFF00FF"/>
        <rFont val="標楷體"/>
        <family val="4"/>
        <charset val="136"/>
      </rPr>
      <t xml:space="preserve">5</t>
    </r>
    <r>
      <rPr>
        <sz val="10"/>
        <color rgb="FFFF00FF"/>
        <rFont val="Noto Sans"/>
        <family val="2"/>
      </rPr>
      <t xml:space="preserve">個基數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及撫卹給付</t>
    </r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</t>
    </r>
    <r>
      <rPr>
        <sz val="10"/>
        <color rgb="FFFF00FF"/>
        <rFont val="Noto Sans"/>
        <family val="2"/>
      </rPr>
      <t xml:space="preserve">三節慰問金</t>
    </r>
  </si>
  <si>
    <r>
      <rPr>
        <sz val="10"/>
        <rFont val="標楷體"/>
        <family val="4"/>
        <charset val="136"/>
      </rPr>
      <t xml:space="preserve">5L100400</t>
    </r>
    <r>
      <rPr>
        <sz val="10"/>
        <rFont val="Noto Sans"/>
        <family val="2"/>
      </rPr>
      <t xml:space="preserve">調整待遇及其他經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General"/>
    <numFmt numFmtId="170" formatCode="\$#,##0"/>
    <numFmt numFmtId="171" formatCode="[DBNum2][$-404]General"/>
    <numFmt numFmtId="172" formatCode="&quot;NT$&quot;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東100預算資料991123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1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3.1"/>
    <col collapsed="false" customWidth="true" hidden="false" outlineLevel="0" max="8" min="8" style="1" width="6.66"/>
    <col collapsed="false" customWidth="true" hidden="false" outlineLevel="0" max="9" min="9" style="1" width="12.1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88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/>
      <c r="J1" s="6"/>
    </row>
    <row r="2" customFormat="false" ht="20.1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5</v>
      </c>
      <c r="G3" s="16"/>
      <c r="H3" s="16"/>
      <c r="I3" s="16"/>
      <c r="J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" hidden="false" customHeight="true" outlineLevel="0" collapsed="false">
      <c r="A5" s="14"/>
      <c r="B5" s="20" t="s">
        <v>7</v>
      </c>
      <c r="C5" s="21" t="s">
        <v>8</v>
      </c>
      <c r="D5" s="21"/>
      <c r="E5" s="21"/>
      <c r="F5" s="22" t="s">
        <v>9</v>
      </c>
      <c r="G5" s="22"/>
      <c r="H5" s="22"/>
      <c r="I5" s="22"/>
      <c r="J5" s="17"/>
      <c r="R5" s="23"/>
    </row>
    <row r="6" customFormat="false" ht="35.4" hidden="false" customHeight="true" outlineLevel="0" collapsed="false">
      <c r="A6" s="24"/>
      <c r="B6" s="25" t="s">
        <v>10</v>
      </c>
      <c r="C6" s="26" t="str">
        <f aca="false">VLOOKUP(預算內請購單!F3,科目簡表!H4:L95,3,FALSE())</f>
        <v>服務費用</v>
      </c>
      <c r="D6" s="26"/>
      <c r="E6" s="26"/>
      <c r="F6" s="27" t="str">
        <f aca="false">VLOOKUP(預算內請購單!F3,科目簡表!H4:L95,4,FALSE())</f>
        <v>一般服務費</v>
      </c>
      <c r="G6" s="27"/>
      <c r="H6" s="27"/>
      <c r="I6" s="27"/>
      <c r="J6" s="28" t="n">
        <v>4000</v>
      </c>
      <c r="R6" s="29"/>
    </row>
    <row r="7" customFormat="false" ht="35.4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5,5,FALSE())</f>
        <v>體育活動費</v>
      </c>
      <c r="G7" s="27"/>
      <c r="H7" s="27"/>
      <c r="I7" s="27"/>
      <c r="J7" s="28"/>
    </row>
    <row r="8" customFormat="false" ht="4.3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11</v>
      </c>
      <c r="B9" s="31"/>
      <c r="C9" s="31" t="s">
        <v>12</v>
      </c>
      <c r="D9" s="31"/>
      <c r="E9" s="31"/>
      <c r="F9" s="31"/>
      <c r="G9" s="31" t="s">
        <v>13</v>
      </c>
      <c r="H9" s="31"/>
      <c r="I9" s="31"/>
      <c r="J9" s="31" t="s">
        <v>14</v>
      </c>
      <c r="P9" s="32"/>
    </row>
    <row r="10" s="18" customFormat="true" ht="23.4" hidden="false" customHeight="true" outlineLevel="0" collapsed="false">
      <c r="A10" s="33" t="s">
        <v>15</v>
      </c>
      <c r="B10" s="24"/>
      <c r="C10" s="34" t="s">
        <v>16</v>
      </c>
      <c r="D10" s="35"/>
      <c r="E10" s="35"/>
      <c r="F10" s="35"/>
      <c r="G10" s="36"/>
      <c r="H10" s="36"/>
      <c r="I10" s="36"/>
      <c r="J10" s="35"/>
      <c r="P10" s="32"/>
    </row>
    <row r="11" s="18" customFormat="true" ht="45" hidden="false" customHeight="false" outlineLevel="0" collapsed="false">
      <c r="A11" s="37" t="s">
        <v>17</v>
      </c>
      <c r="B11" s="33"/>
      <c r="C11" s="34" t="s">
        <v>18</v>
      </c>
      <c r="D11" s="35"/>
      <c r="E11" s="35"/>
      <c r="F11" s="35"/>
      <c r="G11" s="36"/>
      <c r="H11" s="36"/>
      <c r="I11" s="36"/>
      <c r="J11" s="35"/>
    </row>
    <row r="12" s="18" customFormat="true" ht="27.9" hidden="false" customHeight="true" outlineLevel="0" collapsed="false">
      <c r="A12" s="38" t="s">
        <v>19</v>
      </c>
      <c r="B12" s="39"/>
      <c r="C12" s="40" t="s">
        <v>20</v>
      </c>
      <c r="D12" s="35"/>
      <c r="E12" s="35"/>
      <c r="F12" s="35"/>
      <c r="G12" s="36"/>
      <c r="H12" s="36"/>
      <c r="I12" s="36"/>
      <c r="J12" s="35"/>
    </row>
    <row r="13" s="18" customFormat="true" ht="24" hidden="false" customHeight="true" outlineLevel="0" collapsed="false">
      <c r="A13" s="33" t="s">
        <v>21</v>
      </c>
      <c r="B13" s="33"/>
      <c r="C13" s="34" t="s">
        <v>22</v>
      </c>
      <c r="D13" s="35"/>
      <c r="E13" s="35"/>
      <c r="F13" s="35"/>
      <c r="G13" s="36"/>
      <c r="H13" s="36"/>
      <c r="I13" s="36"/>
      <c r="J13" s="35"/>
    </row>
    <row r="14" s="18" customFormat="true" ht="27.9" hidden="false" customHeight="true" outlineLevel="0" collapsed="false">
      <c r="A14" s="33"/>
      <c r="B14" s="33"/>
      <c r="C14" s="34" t="s">
        <v>23</v>
      </c>
      <c r="D14" s="35"/>
      <c r="E14" s="35"/>
      <c r="F14" s="35"/>
      <c r="G14" s="36"/>
      <c r="H14" s="36"/>
      <c r="I14" s="36"/>
      <c r="J14" s="35"/>
    </row>
    <row r="15" customFormat="false" ht="24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45" customFormat="true" ht="14.1" hidden="false" customHeight="true" outlineLevel="0" collapsed="false">
      <c r="A16" s="42" t="s">
        <v>25</v>
      </c>
      <c r="B16" s="42"/>
      <c r="C16" s="42"/>
      <c r="D16" s="42"/>
      <c r="E16" s="42"/>
      <c r="F16" s="43" t="s">
        <v>26</v>
      </c>
      <c r="G16" s="43"/>
      <c r="H16" s="43"/>
      <c r="I16" s="43"/>
      <c r="J16" s="44" t="s">
        <v>27</v>
      </c>
    </row>
    <row r="17" customFormat="false" ht="14.1" hidden="false" customHeight="tru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6" t="s">
        <v>28</v>
      </c>
      <c r="U17" s="13"/>
    </row>
    <row r="18" s="50" customFormat="true" ht="15.9" hidden="false" customHeight="true" outlineLevel="0" collapsed="false">
      <c r="A18" s="47" t="s">
        <v>29</v>
      </c>
      <c r="B18" s="47"/>
      <c r="C18" s="47" t="s">
        <v>30</v>
      </c>
      <c r="D18" s="47"/>
      <c r="E18" s="47" t="s">
        <v>31</v>
      </c>
      <c r="F18" s="47" t="s">
        <v>32</v>
      </c>
      <c r="G18" s="48" t="s">
        <v>33</v>
      </c>
      <c r="H18" s="48"/>
      <c r="I18" s="48"/>
      <c r="J18" s="47" t="s">
        <v>34</v>
      </c>
      <c r="K18" s="49"/>
      <c r="L18" s="49"/>
    </row>
    <row r="19" s="50" customFormat="true" ht="15.9" hidden="false" customHeight="true" outlineLevel="0" collapsed="false">
      <c r="A19" s="47"/>
      <c r="B19" s="47"/>
      <c r="C19" s="47"/>
      <c r="D19" s="47"/>
      <c r="E19" s="47"/>
      <c r="F19" s="47"/>
      <c r="G19" s="21" t="s">
        <v>35</v>
      </c>
      <c r="H19" s="21"/>
      <c r="I19" s="51" t="s">
        <v>36</v>
      </c>
      <c r="J19" s="47"/>
      <c r="K19" s="49"/>
      <c r="L19" s="49"/>
    </row>
    <row r="20" customFormat="false" ht="25.35" hidden="false" customHeight="true" outlineLevel="0" collapsed="false">
      <c r="A20" s="52" t="s">
        <v>37</v>
      </c>
      <c r="B20" s="52"/>
      <c r="C20" s="53"/>
      <c r="D20" s="53"/>
      <c r="E20" s="54" t="s">
        <v>38</v>
      </c>
      <c r="F20" s="55" t="s">
        <v>39</v>
      </c>
      <c r="G20" s="56" t="n">
        <v>800</v>
      </c>
      <c r="H20" s="56"/>
      <c r="I20" s="57" t="n">
        <f aca="false">ROUND(F20*G20,0)</f>
        <v>4000</v>
      </c>
      <c r="J20" s="58"/>
      <c r="K20" s="29"/>
      <c r="L20" s="29"/>
    </row>
    <row r="21" customFormat="false" ht="25.35" hidden="false" customHeight="true" outlineLevel="0" collapsed="false">
      <c r="A21" s="52"/>
      <c r="B21" s="52"/>
      <c r="C21" s="59"/>
      <c r="D21" s="59"/>
      <c r="E21" s="54"/>
      <c r="F21" s="60"/>
      <c r="G21" s="56"/>
      <c r="H21" s="56"/>
      <c r="I21" s="61" t="n">
        <f aca="false">ROUND(F21*G21,0)</f>
        <v>0</v>
      </c>
      <c r="J21" s="58"/>
      <c r="K21" s="29"/>
      <c r="L21" s="29"/>
    </row>
    <row r="22" customFormat="false" ht="25.35" hidden="false" customHeight="true" outlineLevel="0" collapsed="false">
      <c r="A22" s="62"/>
      <c r="B22" s="62"/>
      <c r="C22" s="63"/>
      <c r="D22" s="63"/>
      <c r="E22" s="64"/>
      <c r="F22" s="64"/>
      <c r="G22" s="21"/>
      <c r="H22" s="21"/>
      <c r="I22" s="61" t="n">
        <f aca="false">ROUND(F22*G22,0)</f>
        <v>0</v>
      </c>
      <c r="J22" s="58"/>
      <c r="K22" s="29"/>
      <c r="L22" s="29"/>
    </row>
    <row r="23" customFormat="false" ht="25.35" hidden="false" customHeight="true" outlineLevel="0" collapsed="false">
      <c r="A23" s="62"/>
      <c r="B23" s="62"/>
      <c r="C23" s="63"/>
      <c r="D23" s="63"/>
      <c r="E23" s="64"/>
      <c r="F23" s="64"/>
      <c r="G23" s="21"/>
      <c r="H23" s="21"/>
      <c r="I23" s="61" t="n">
        <f aca="false">ROUND(F23*G23,0)</f>
        <v>0</v>
      </c>
      <c r="J23" s="58"/>
      <c r="K23" s="29"/>
      <c r="L23" s="29"/>
      <c r="Q23" s="29"/>
    </row>
    <row r="24" customFormat="false" ht="25.35" hidden="false" customHeight="true" outlineLevel="0" collapsed="false">
      <c r="A24" s="62"/>
      <c r="B24" s="62"/>
      <c r="C24" s="63"/>
      <c r="D24" s="63"/>
      <c r="E24" s="64"/>
      <c r="F24" s="64"/>
      <c r="G24" s="21"/>
      <c r="H24" s="21"/>
      <c r="I24" s="61" t="n">
        <f aca="false">ROUND(F24*G24,0)</f>
        <v>0</v>
      </c>
      <c r="J24" s="58"/>
      <c r="K24" s="29"/>
      <c r="L24" s="29"/>
    </row>
    <row r="25" customFormat="false" ht="30.6" hidden="false" customHeight="true" outlineLevel="0" collapsed="false">
      <c r="A25" s="62"/>
      <c r="B25" s="62"/>
      <c r="C25" s="63"/>
      <c r="D25" s="63"/>
      <c r="E25" s="64"/>
      <c r="F25" s="64"/>
      <c r="G25" s="21"/>
      <c r="H25" s="21"/>
      <c r="I25" s="61" t="n">
        <f aca="false">ROUND(F25*G25,0)</f>
        <v>0</v>
      </c>
      <c r="J25" s="65" t="s">
        <v>40</v>
      </c>
      <c r="K25" s="29"/>
      <c r="L25" s="29"/>
    </row>
    <row r="26" customFormat="false" ht="25.35" hidden="false" customHeight="true" outlineLevel="0" collapsed="false">
      <c r="A26" s="21" t="s">
        <v>41</v>
      </c>
      <c r="B26" s="21"/>
      <c r="C26" s="66"/>
      <c r="D26" s="66"/>
      <c r="E26" s="20"/>
      <c r="F26" s="20"/>
      <c r="G26" s="21"/>
      <c r="H26" s="21"/>
      <c r="I26" s="61" t="n">
        <f aca="false">SUM(I20:I25)</f>
        <v>4000</v>
      </c>
      <c r="J26" s="58"/>
      <c r="K26" s="29"/>
      <c r="L26" s="29"/>
    </row>
    <row r="27" customFormat="false" ht="24" hidden="false" customHeight="true" outlineLevel="0" collapsed="false">
      <c r="A27" s="67" t="s">
        <v>42</v>
      </c>
      <c r="B27" s="67"/>
      <c r="C27" s="67"/>
      <c r="D27" s="67"/>
      <c r="E27" s="67"/>
      <c r="F27" s="67"/>
      <c r="G27" s="68" t="s">
        <v>43</v>
      </c>
      <c r="H27" s="68"/>
      <c r="I27" s="68"/>
      <c r="J27" s="69" t="s">
        <v>44</v>
      </c>
      <c r="K27" s="29"/>
      <c r="L27" s="29"/>
    </row>
    <row r="28" customFormat="false" ht="24" hidden="false" customHeight="true" outlineLevel="0" collapsed="false">
      <c r="A28" s="70" t="s">
        <v>45</v>
      </c>
      <c r="B28" s="70"/>
      <c r="C28" s="70"/>
      <c r="D28" s="70"/>
      <c r="E28" s="70"/>
      <c r="F28" s="70"/>
      <c r="G28" s="68" t="s">
        <v>46</v>
      </c>
      <c r="H28" s="68"/>
      <c r="I28" s="68"/>
      <c r="J28" s="46" t="s">
        <v>28</v>
      </c>
      <c r="K28" s="29"/>
      <c r="L28" s="29"/>
    </row>
    <row r="29" s="73" customFormat="true" ht="24" hidden="false" customHeight="true" outlineLevel="0" collapsed="false">
      <c r="A29" s="70"/>
      <c r="B29" s="70"/>
      <c r="C29" s="70"/>
      <c r="D29" s="70"/>
      <c r="E29" s="70"/>
      <c r="F29" s="70"/>
      <c r="G29" s="68" t="s">
        <v>47</v>
      </c>
      <c r="H29" s="68"/>
      <c r="I29" s="68"/>
      <c r="J29" s="71" t="s">
        <v>48</v>
      </c>
      <c r="K29" s="72"/>
      <c r="L29" s="72"/>
    </row>
    <row r="30" s="73" customFormat="true" ht="20.1" hidden="false" customHeight="true" outlineLevel="0" collapsed="false">
      <c r="A30" s="48" t="s">
        <v>49</v>
      </c>
      <c r="B30" s="48"/>
      <c r="C30" s="48" t="s">
        <v>50</v>
      </c>
      <c r="D30" s="48"/>
      <c r="E30" s="48"/>
      <c r="F30" s="48"/>
      <c r="G30" s="48" t="s">
        <v>13</v>
      </c>
      <c r="H30" s="48"/>
      <c r="I30" s="48"/>
      <c r="J30" s="48" t="s">
        <v>14</v>
      </c>
    </row>
    <row r="31" s="7" customFormat="true" ht="14.1" hidden="false" customHeight="true" outlineLevel="0" collapsed="false">
      <c r="A31" s="74" t="s">
        <v>51</v>
      </c>
      <c r="B31" s="75"/>
      <c r="C31" s="76" t="s">
        <v>52</v>
      </c>
      <c r="D31" s="77"/>
      <c r="E31" s="77"/>
      <c r="F31" s="77"/>
      <c r="G31" s="75"/>
      <c r="H31" s="75"/>
      <c r="I31" s="75"/>
      <c r="J31" s="75"/>
    </row>
    <row r="32" s="7" customFormat="true" ht="14.1" hidden="false" customHeight="true" outlineLevel="0" collapsed="false">
      <c r="A32" s="74"/>
      <c r="B32" s="75"/>
      <c r="C32" s="78" t="s">
        <v>53</v>
      </c>
      <c r="D32" s="79"/>
      <c r="E32" s="79"/>
      <c r="F32" s="79"/>
      <c r="G32" s="75"/>
      <c r="H32" s="75"/>
      <c r="I32" s="75"/>
      <c r="J32" s="75"/>
    </row>
    <row r="33" s="7" customFormat="true" ht="14.1" hidden="false" customHeight="true" outlineLevel="0" collapsed="false">
      <c r="A33" s="74"/>
      <c r="B33" s="75"/>
      <c r="C33" s="80" t="s">
        <v>54</v>
      </c>
      <c r="D33" s="79"/>
      <c r="E33" s="79"/>
      <c r="F33" s="79"/>
      <c r="G33" s="75"/>
      <c r="H33" s="75"/>
      <c r="I33" s="75"/>
      <c r="J33" s="75"/>
    </row>
    <row r="34" s="73" customFormat="true" ht="12" hidden="false" customHeight="true" outlineLevel="0" collapsed="false">
      <c r="A34" s="74"/>
      <c r="B34" s="75"/>
      <c r="C34" s="81" t="s">
        <v>55</v>
      </c>
      <c r="D34" s="75"/>
      <c r="E34" s="75"/>
      <c r="F34" s="75"/>
      <c r="G34" s="75"/>
      <c r="H34" s="75"/>
      <c r="I34" s="75"/>
      <c r="J34" s="75"/>
    </row>
    <row r="35" s="73" customFormat="true" ht="24" hidden="false" customHeight="true" outlineLevel="0" collapsed="false">
      <c r="A35" s="82" t="s">
        <v>56</v>
      </c>
      <c r="B35" s="75"/>
      <c r="C35" s="81"/>
      <c r="D35" s="75"/>
      <c r="E35" s="75"/>
      <c r="F35" s="75"/>
      <c r="G35" s="75"/>
      <c r="H35" s="75"/>
      <c r="I35" s="75"/>
      <c r="J35" s="75"/>
    </row>
    <row r="36" s="73" customFormat="true" ht="37.5" hidden="false" customHeight="true" outlineLevel="0" collapsed="false">
      <c r="A36" s="82"/>
      <c r="B36" s="75"/>
      <c r="C36" s="83" t="s">
        <v>57</v>
      </c>
      <c r="D36" s="31"/>
      <c r="E36" s="31"/>
      <c r="F36" s="31"/>
      <c r="G36" s="75"/>
      <c r="H36" s="75"/>
      <c r="I36" s="75"/>
      <c r="J36" s="75"/>
    </row>
  </sheetData>
  <mergeCells count="76">
    <mergeCell ref="A1:C1"/>
    <mergeCell ref="D1:F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I14"/>
    <mergeCell ref="J10:J14"/>
    <mergeCell ref="D11:F11"/>
    <mergeCell ref="D12:F12"/>
    <mergeCell ref="A13:A14"/>
    <mergeCell ref="B13:B14"/>
    <mergeCell ref="D13:F13"/>
    <mergeCell ref="D14:F14"/>
    <mergeCell ref="A15:J15"/>
    <mergeCell ref="A16:E17"/>
    <mergeCell ref="F16:I17"/>
    <mergeCell ref="A18:B19"/>
    <mergeCell ref="C18:D19"/>
    <mergeCell ref="E18:E19"/>
    <mergeCell ref="F18:F19"/>
    <mergeCell ref="G18:I18"/>
    <mergeCell ref="J18:J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5.87"/>
    <col collapsed="false" customWidth="true" hidden="false" outlineLevel="0" max="3" min="3" style="1" width="10.99"/>
    <col collapsed="false" customWidth="true" hidden="false" outlineLevel="0" max="4" min="4" style="1" width="6.88"/>
    <col collapsed="false" customWidth="true" hidden="false" outlineLevel="0" max="5" min="5" style="1" width="9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4" t="s">
        <v>0</v>
      </c>
      <c r="B1" s="84"/>
      <c r="C1" s="84"/>
      <c r="D1" s="85"/>
      <c r="E1" s="85"/>
      <c r="F1" s="86"/>
      <c r="G1" s="86"/>
      <c r="H1" s="86"/>
      <c r="I1" s="86"/>
    </row>
    <row r="2" customFormat="false" ht="17.1" hidden="false" customHeight="true" outlineLevel="0" collapsed="false">
      <c r="A2" s="87" t="s">
        <v>58</v>
      </c>
      <c r="B2" s="9"/>
      <c r="C2" s="9"/>
      <c r="D2" s="9"/>
      <c r="E2" s="9"/>
      <c r="F2" s="88"/>
      <c r="G2" s="88"/>
      <c r="H2" s="88"/>
      <c r="I2" s="89" t="s">
        <v>59</v>
      </c>
      <c r="M2" s="13"/>
    </row>
    <row r="3" s="18" customFormat="true" ht="30" hidden="false" customHeight="true" outlineLevel="0" collapsed="false">
      <c r="A3" s="90" t="s">
        <v>3</v>
      </c>
      <c r="B3" s="15" t="s">
        <v>60</v>
      </c>
      <c r="C3" s="15"/>
      <c r="D3" s="15"/>
      <c r="E3" s="15"/>
      <c r="F3" s="16" t="s">
        <v>61</v>
      </c>
      <c r="G3" s="16"/>
      <c r="H3" s="16"/>
      <c r="I3" s="81" t="s">
        <v>62</v>
      </c>
    </row>
    <row r="4" s="18" customFormat="true" ht="20.25" hidden="false" customHeight="true" outlineLevel="0" collapsed="false">
      <c r="A4" s="90"/>
      <c r="B4" s="91" t="s">
        <v>7</v>
      </c>
      <c r="C4" s="92" t="s">
        <v>8</v>
      </c>
      <c r="D4" s="92"/>
      <c r="E4" s="92"/>
      <c r="F4" s="92" t="s">
        <v>9</v>
      </c>
      <c r="G4" s="92"/>
      <c r="H4" s="92"/>
      <c r="I4" s="81"/>
    </row>
    <row r="5" s="18" customFormat="true" ht="30" hidden="false" customHeight="true" outlineLevel="0" collapsed="false">
      <c r="A5" s="90"/>
      <c r="B5" s="25" t="s">
        <v>10</v>
      </c>
      <c r="C5" s="93" t="str">
        <f aca="false">VLOOKUP(預算內動支請示單!F3,科目簡表!H4:L95,3,FALSE())</f>
        <v>服務費用</v>
      </c>
      <c r="D5" s="93"/>
      <c r="E5" s="93"/>
      <c r="F5" s="94" t="str">
        <f aca="false">VLOOKUP(預算內動支請示單!F3,科目簡表!H4:L95,4,FALSE())</f>
        <v>一般服務費</v>
      </c>
      <c r="G5" s="94"/>
      <c r="H5" s="94"/>
      <c r="I5" s="95" t="n">
        <v>99321</v>
      </c>
    </row>
    <row r="6" customFormat="false" ht="30" hidden="false" customHeight="true" outlineLevel="0" collapsed="false">
      <c r="A6" s="90"/>
      <c r="B6" s="25"/>
      <c r="C6" s="93"/>
      <c r="D6" s="93"/>
      <c r="E6" s="93"/>
      <c r="F6" s="96" t="str">
        <f aca="false">VLOOKUP(預算內動支請示單!F3,科目簡表!H4:L95,5,FALSE())</f>
        <v>計時與計件人員酬金</v>
      </c>
      <c r="G6" s="96"/>
      <c r="H6" s="96"/>
      <c r="I6" s="95"/>
    </row>
    <row r="7" customFormat="false" ht="3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</row>
    <row r="8" s="18" customFormat="true" ht="20.4" hidden="false" customHeight="true" outlineLevel="0" collapsed="false">
      <c r="A8" s="31" t="s">
        <v>63</v>
      </c>
      <c r="B8" s="31"/>
      <c r="C8" s="31" t="s">
        <v>12</v>
      </c>
      <c r="D8" s="31"/>
      <c r="E8" s="31"/>
      <c r="F8" s="31" t="s">
        <v>64</v>
      </c>
      <c r="G8" s="31"/>
      <c r="H8" s="31"/>
      <c r="I8" s="31" t="s">
        <v>14</v>
      </c>
    </row>
    <row r="9" s="18" customFormat="true" ht="30" hidden="false" customHeight="true" outlineLevel="0" collapsed="false">
      <c r="A9" s="98" t="s">
        <v>15</v>
      </c>
      <c r="B9" s="99"/>
      <c r="C9" s="98" t="s">
        <v>16</v>
      </c>
      <c r="D9" s="48"/>
      <c r="E9" s="48"/>
      <c r="F9" s="36"/>
      <c r="G9" s="36"/>
      <c r="H9" s="36"/>
      <c r="I9" s="100"/>
    </row>
    <row r="10" s="18" customFormat="true" ht="30" hidden="false" customHeight="true" outlineLevel="0" collapsed="false">
      <c r="A10" s="101" t="s">
        <v>17</v>
      </c>
      <c r="B10" s="99"/>
      <c r="C10" s="101" t="s">
        <v>20</v>
      </c>
      <c r="D10" s="48"/>
      <c r="E10" s="48"/>
      <c r="F10" s="36"/>
      <c r="G10" s="36"/>
      <c r="H10" s="36"/>
      <c r="I10" s="100"/>
    </row>
    <row r="11" s="18" customFormat="true" ht="27" hidden="false" customHeight="true" outlineLevel="0" collapsed="false">
      <c r="A11" s="101" t="s">
        <v>65</v>
      </c>
      <c r="B11" s="99"/>
      <c r="C11" s="101" t="s">
        <v>22</v>
      </c>
      <c r="D11" s="48"/>
      <c r="E11" s="48"/>
      <c r="F11" s="36"/>
      <c r="G11" s="36"/>
      <c r="H11" s="36"/>
      <c r="I11" s="100"/>
    </row>
    <row r="12" s="73" customFormat="true" ht="42" hidden="false" customHeight="true" outlineLevel="0" collapsed="false">
      <c r="A12" s="98" t="s">
        <v>18</v>
      </c>
      <c r="B12" s="99"/>
      <c r="C12" s="102" t="s">
        <v>66</v>
      </c>
      <c r="D12" s="31"/>
      <c r="E12" s="31"/>
      <c r="F12" s="36"/>
      <c r="G12" s="36"/>
      <c r="H12" s="36"/>
      <c r="I12" s="100"/>
    </row>
    <row r="13" customFormat="false" ht="21" hidden="false" customHeight="true" outlineLevel="0" collapsed="false">
      <c r="A13" s="103" t="s">
        <v>24</v>
      </c>
      <c r="B13" s="103"/>
      <c r="C13" s="103"/>
      <c r="D13" s="103"/>
      <c r="E13" s="103"/>
      <c r="F13" s="103"/>
      <c r="G13" s="103"/>
      <c r="H13" s="103"/>
      <c r="I13" s="103"/>
    </row>
    <row r="14" s="45" customFormat="true" ht="30.6" hidden="false" customHeight="false" outlineLevel="0" collapsed="false">
      <c r="A14" s="104" t="s">
        <v>25</v>
      </c>
      <c r="B14" s="104"/>
      <c r="C14" s="104"/>
      <c r="D14" s="104"/>
      <c r="E14" s="105" t="s">
        <v>67</v>
      </c>
      <c r="F14" s="105"/>
      <c r="G14" s="105"/>
      <c r="H14" s="105"/>
      <c r="I14" s="44" t="s">
        <v>68</v>
      </c>
    </row>
    <row r="15" customFormat="false" ht="21" hidden="false" customHeight="true" outlineLevel="0" collapsed="false">
      <c r="A15" s="104"/>
      <c r="B15" s="104"/>
      <c r="C15" s="104"/>
      <c r="D15" s="104"/>
      <c r="E15" s="105"/>
      <c r="F15" s="105"/>
      <c r="G15" s="105"/>
      <c r="H15" s="105"/>
      <c r="I15" s="46" t="s">
        <v>69</v>
      </c>
      <c r="N15" s="13"/>
    </row>
    <row r="16" customFormat="false" ht="32.1" hidden="false" customHeight="true" outlineLevel="0" collapsed="false">
      <c r="A16" s="82" t="s">
        <v>70</v>
      </c>
      <c r="B16" s="106"/>
      <c r="C16" s="106"/>
      <c r="D16" s="106"/>
      <c r="E16" s="106"/>
      <c r="F16" s="106"/>
      <c r="G16" s="106"/>
      <c r="H16" s="106"/>
      <c r="I16" s="106"/>
      <c r="N16" s="13"/>
    </row>
    <row r="17" customFormat="false" ht="32.1" hidden="false" customHeight="true" outlineLevel="0" collapsed="false">
      <c r="A17" s="82"/>
      <c r="B17" s="107"/>
      <c r="C17" s="107"/>
      <c r="D17" s="107"/>
      <c r="E17" s="107"/>
      <c r="F17" s="107"/>
      <c r="G17" s="107"/>
      <c r="H17" s="107"/>
      <c r="I17" s="107"/>
      <c r="N17" s="13"/>
    </row>
    <row r="18" customFormat="false" ht="32.1" hidden="false" customHeight="true" outlineLevel="0" collapsed="false">
      <c r="A18" s="82"/>
      <c r="B18" s="107"/>
      <c r="C18" s="107"/>
      <c r="D18" s="107"/>
      <c r="E18" s="107"/>
      <c r="F18" s="107"/>
      <c r="G18" s="107"/>
      <c r="H18" s="107"/>
      <c r="I18" s="107"/>
      <c r="K18" s="13"/>
    </row>
    <row r="19" customFormat="false" ht="32.1" hidden="false" customHeight="true" outlineLevel="0" collapsed="false">
      <c r="A19" s="82"/>
      <c r="B19" s="107"/>
      <c r="C19" s="107"/>
      <c r="D19" s="107"/>
      <c r="E19" s="107"/>
      <c r="F19" s="107"/>
      <c r="G19" s="107"/>
      <c r="H19" s="107"/>
      <c r="I19" s="107"/>
      <c r="K19" s="13"/>
    </row>
    <row r="20" customFormat="false" ht="32.1" hidden="false" customHeight="true" outlineLevel="0" collapsed="false">
      <c r="A20" s="82"/>
      <c r="B20" s="106"/>
      <c r="C20" s="106"/>
      <c r="D20" s="106"/>
      <c r="E20" s="106"/>
      <c r="F20" s="106"/>
      <c r="G20" s="106"/>
      <c r="H20" s="106"/>
      <c r="I20" s="106"/>
      <c r="K20" s="13"/>
    </row>
    <row r="21" customFormat="false" ht="32.1" hidden="false" customHeight="true" outlineLevel="0" collapsed="false">
      <c r="A21" s="82"/>
      <c r="B21" s="106"/>
      <c r="C21" s="106"/>
      <c r="D21" s="106"/>
      <c r="E21" s="106"/>
      <c r="F21" s="106"/>
      <c r="G21" s="106"/>
      <c r="H21" s="106"/>
      <c r="I21" s="106"/>
      <c r="K21" s="13"/>
    </row>
    <row r="22" customFormat="false" ht="32.1" hidden="false" customHeight="true" outlineLevel="0" collapsed="false">
      <c r="A22" s="82"/>
      <c r="B22" s="106"/>
      <c r="C22" s="106"/>
      <c r="D22" s="106"/>
      <c r="E22" s="106"/>
      <c r="F22" s="106"/>
      <c r="G22" s="106"/>
      <c r="H22" s="106"/>
      <c r="I22" s="106"/>
      <c r="K22" s="13"/>
    </row>
    <row r="23" customFormat="false" ht="32.1" hidden="false" customHeight="true" outlineLevel="0" collapsed="false">
      <c r="A23" s="82"/>
      <c r="B23" s="106"/>
      <c r="C23" s="106"/>
      <c r="D23" s="106"/>
      <c r="E23" s="106"/>
      <c r="F23" s="106"/>
      <c r="G23" s="106"/>
      <c r="H23" s="106"/>
      <c r="I23" s="106"/>
      <c r="N23" s="13"/>
    </row>
    <row r="24" customFormat="false" ht="32.1" hidden="false" customHeight="true" outlineLevel="0" collapsed="false">
      <c r="A24" s="108" t="s">
        <v>71</v>
      </c>
      <c r="B24" s="109" t="n">
        <f aca="false">I5</f>
        <v>99321</v>
      </c>
      <c r="C24" s="109"/>
      <c r="D24" s="109"/>
      <c r="E24" s="110" t="s">
        <v>72</v>
      </c>
      <c r="F24" s="110"/>
      <c r="G24" s="110"/>
      <c r="H24" s="111"/>
      <c r="I24" s="112"/>
      <c r="N24" s="13"/>
    </row>
    <row r="25" s="114" customFormat="true" ht="20.1" hidden="false" customHeight="true" outlineLevel="0" collapsed="false">
      <c r="A25" s="113" t="s">
        <v>73</v>
      </c>
      <c r="B25" s="113"/>
      <c r="C25" s="31" t="s">
        <v>12</v>
      </c>
      <c r="D25" s="31"/>
      <c r="E25" s="31"/>
      <c r="F25" s="31" t="s">
        <v>64</v>
      </c>
      <c r="G25" s="31"/>
      <c r="H25" s="31"/>
      <c r="I25" s="113" t="s">
        <v>74</v>
      </c>
    </row>
    <row r="26" s="7" customFormat="true" ht="44.25" hidden="false" customHeight="true" outlineLevel="0" collapsed="false">
      <c r="A26" s="98" t="s">
        <v>15</v>
      </c>
      <c r="B26" s="31"/>
      <c r="C26" s="75"/>
      <c r="D26" s="75"/>
      <c r="E26" s="75"/>
      <c r="F26" s="115"/>
      <c r="G26" s="115"/>
      <c r="H26" s="115"/>
      <c r="I26" s="90"/>
    </row>
    <row r="27" s="73" customFormat="true" ht="48" hidden="false" customHeight="true" outlineLevel="0" collapsed="false">
      <c r="A27" s="98" t="s">
        <v>56</v>
      </c>
      <c r="B27" s="31"/>
      <c r="C27" s="75"/>
      <c r="D27" s="75"/>
      <c r="E27" s="75"/>
      <c r="F27" s="115"/>
      <c r="G27" s="115"/>
      <c r="H27" s="115"/>
      <c r="I27" s="90"/>
    </row>
    <row r="28" customFormat="false" ht="16.2" hidden="false" customHeight="false" outlineLevel="0" collapsed="false">
      <c r="A28" s="116"/>
    </row>
  </sheetData>
  <mergeCells count="45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H12"/>
    <mergeCell ref="I9:I12"/>
    <mergeCell ref="A10:A11"/>
    <mergeCell ref="B10:B11"/>
    <mergeCell ref="D10:E10"/>
    <mergeCell ref="D11:E11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1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3.1"/>
    <col collapsed="false" customWidth="true" hidden="false" outlineLevel="0" max="8" min="8" style="1" width="6.66"/>
    <col collapsed="false" customWidth="true" hidden="false" outlineLevel="0" max="9" min="9" style="1" width="12.1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88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20.1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20.1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" hidden="false" customHeight="true" outlineLevel="0" collapsed="false">
      <c r="A3" s="117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6"/>
      <c r="J3" s="17" t="s">
        <v>6</v>
      </c>
    </row>
    <row r="4" s="18" customFormat="true" ht="15.9" hidden="false" customHeight="true" outlineLevel="0" collapsed="false">
      <c r="A4" s="117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" hidden="false" customHeight="true" outlineLevel="0" collapsed="false">
      <c r="A5" s="117"/>
      <c r="B5" s="20" t="s">
        <v>7</v>
      </c>
      <c r="C5" s="21" t="s">
        <v>8</v>
      </c>
      <c r="D5" s="21"/>
      <c r="E5" s="21"/>
      <c r="F5" s="92" t="s">
        <v>9</v>
      </c>
      <c r="G5" s="92"/>
      <c r="H5" s="92"/>
      <c r="I5" s="92"/>
      <c r="J5" s="17"/>
      <c r="R5" s="23"/>
    </row>
    <row r="6" customFormat="false" ht="35.4" hidden="false" customHeight="true" outlineLevel="0" collapsed="false">
      <c r="A6" s="24"/>
      <c r="B6" s="118" t="s">
        <v>75</v>
      </c>
      <c r="C6" s="26" t="str">
        <f aca="false">VLOOKUP(超併請購單!F3,科目簡表!H4:L95,3,FALSE())</f>
        <v>材料及用品費</v>
      </c>
      <c r="D6" s="26"/>
      <c r="E6" s="26"/>
      <c r="F6" s="27" t="str">
        <f aca="false">VLOOKUP(超併請購單!F3,科目簡表!H4:L95,4,FALSE())</f>
        <v>用品消耗</v>
      </c>
      <c r="G6" s="27"/>
      <c r="H6" s="27"/>
      <c r="I6" s="27"/>
      <c r="J6" s="28" t="n">
        <v>1200</v>
      </c>
      <c r="R6" s="29"/>
    </row>
    <row r="7" customFormat="false" ht="35.4" hidden="false" customHeight="true" outlineLevel="0" collapsed="false">
      <c r="A7" s="24"/>
      <c r="B7" s="118"/>
      <c r="C7" s="26"/>
      <c r="D7" s="26"/>
      <c r="E7" s="26"/>
      <c r="F7" s="27" t="str">
        <f aca="false">VLOOKUP(超併請購單!F3,科目簡表!H4:L95,5,FALSE())</f>
        <v>辦公（事務）用品</v>
      </c>
      <c r="G7" s="27"/>
      <c r="H7" s="27"/>
      <c r="I7" s="27"/>
      <c r="J7" s="28"/>
    </row>
    <row r="8" customFormat="false" ht="4.3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51" t="s">
        <v>11</v>
      </c>
      <c r="B9" s="51"/>
      <c r="C9" s="51" t="s">
        <v>12</v>
      </c>
      <c r="D9" s="51"/>
      <c r="E9" s="51"/>
      <c r="F9" s="51"/>
      <c r="G9" s="51" t="s">
        <v>13</v>
      </c>
      <c r="H9" s="51"/>
      <c r="I9" s="51"/>
      <c r="J9" s="31" t="s">
        <v>14</v>
      </c>
      <c r="P9" s="32"/>
    </row>
    <row r="10" s="18" customFormat="true" ht="23.4" hidden="false" customHeight="true" outlineLevel="0" collapsed="false">
      <c r="A10" s="33" t="s">
        <v>15</v>
      </c>
      <c r="B10" s="24"/>
      <c r="C10" s="34" t="s">
        <v>16</v>
      </c>
      <c r="D10" s="48"/>
      <c r="E10" s="48"/>
      <c r="F10" s="48"/>
      <c r="G10" s="36"/>
      <c r="H10" s="36"/>
      <c r="I10" s="36"/>
      <c r="J10" s="35"/>
      <c r="P10" s="32"/>
    </row>
    <row r="11" s="18" customFormat="true" ht="42.6" hidden="false" customHeight="true" outlineLevel="0" collapsed="false">
      <c r="A11" s="37" t="s">
        <v>17</v>
      </c>
      <c r="B11" s="33"/>
      <c r="C11" s="34" t="s">
        <v>18</v>
      </c>
      <c r="D11" s="48"/>
      <c r="E11" s="48"/>
      <c r="F11" s="48"/>
      <c r="G11" s="36"/>
      <c r="H11" s="36"/>
      <c r="I11" s="36"/>
      <c r="J11" s="35"/>
    </row>
    <row r="12" s="18" customFormat="true" ht="27.9" hidden="false" customHeight="true" outlineLevel="0" collapsed="false">
      <c r="A12" s="38" t="s">
        <v>19</v>
      </c>
      <c r="B12" s="39"/>
      <c r="C12" s="40" t="s">
        <v>20</v>
      </c>
      <c r="D12" s="48"/>
      <c r="E12" s="48"/>
      <c r="F12" s="48"/>
      <c r="G12" s="36"/>
      <c r="H12" s="36"/>
      <c r="I12" s="36"/>
      <c r="J12" s="35"/>
    </row>
    <row r="13" s="18" customFormat="true" ht="22.65" hidden="false" customHeight="true" outlineLevel="0" collapsed="false">
      <c r="A13" s="33" t="s">
        <v>21</v>
      </c>
      <c r="B13" s="33"/>
      <c r="C13" s="34" t="s">
        <v>22</v>
      </c>
      <c r="D13" s="48"/>
      <c r="E13" s="48"/>
      <c r="F13" s="48"/>
      <c r="G13" s="36"/>
      <c r="H13" s="36"/>
      <c r="I13" s="36"/>
      <c r="J13" s="35"/>
    </row>
    <row r="14" s="18" customFormat="true" ht="27.9" hidden="false" customHeight="true" outlineLevel="0" collapsed="false">
      <c r="A14" s="33"/>
      <c r="B14" s="33"/>
      <c r="C14" s="34" t="s">
        <v>23</v>
      </c>
      <c r="D14" s="48"/>
      <c r="E14" s="48"/>
      <c r="F14" s="48"/>
      <c r="G14" s="36"/>
      <c r="H14" s="36"/>
      <c r="I14" s="36"/>
      <c r="J14" s="35"/>
    </row>
    <row r="15" customFormat="false" ht="24" hidden="false" customHeight="true" outlineLevel="0" collapsed="false">
      <c r="A15" s="89" t="s">
        <v>24</v>
      </c>
      <c r="B15" s="89"/>
      <c r="C15" s="89"/>
      <c r="D15" s="89"/>
      <c r="E15" s="89"/>
      <c r="F15" s="89"/>
      <c r="G15" s="89"/>
      <c r="H15" s="89"/>
      <c r="I15" s="89"/>
      <c r="J15" s="89"/>
    </row>
    <row r="16" s="45" customFormat="true" ht="14.1" hidden="false" customHeight="true" outlineLevel="0" collapsed="false">
      <c r="A16" s="42" t="s">
        <v>25</v>
      </c>
      <c r="B16" s="42"/>
      <c r="C16" s="42"/>
      <c r="D16" s="42"/>
      <c r="E16" s="42"/>
      <c r="F16" s="43" t="s">
        <v>26</v>
      </c>
      <c r="G16" s="43"/>
      <c r="H16" s="43"/>
      <c r="I16" s="43"/>
      <c r="J16" s="44" t="s">
        <v>76</v>
      </c>
    </row>
    <row r="17" customFormat="false" ht="14.1" hidden="false" customHeight="true" outlineLevel="0" collapsed="false">
      <c r="A17" s="42"/>
      <c r="B17" s="42"/>
      <c r="C17" s="42"/>
      <c r="D17" s="42"/>
      <c r="E17" s="42"/>
      <c r="F17" s="43"/>
      <c r="G17" s="43"/>
      <c r="H17" s="43"/>
      <c r="I17" s="43"/>
      <c r="J17" s="46" t="s">
        <v>69</v>
      </c>
      <c r="U17" s="13"/>
    </row>
    <row r="18" s="50" customFormat="true" ht="15.9" hidden="false" customHeight="true" outlineLevel="0" collapsed="false">
      <c r="A18" s="119" t="s">
        <v>29</v>
      </c>
      <c r="B18" s="119"/>
      <c r="C18" s="47" t="s">
        <v>30</v>
      </c>
      <c r="D18" s="47"/>
      <c r="E18" s="119" t="s">
        <v>31</v>
      </c>
      <c r="F18" s="119" t="s">
        <v>32</v>
      </c>
      <c r="G18" s="120" t="s">
        <v>33</v>
      </c>
      <c r="H18" s="120"/>
      <c r="I18" s="120"/>
      <c r="J18" s="47" t="s">
        <v>34</v>
      </c>
      <c r="K18" s="49"/>
      <c r="L18" s="49"/>
    </row>
    <row r="19" s="50" customFormat="true" ht="15.9" hidden="false" customHeight="true" outlineLevel="0" collapsed="false">
      <c r="A19" s="119"/>
      <c r="B19" s="119"/>
      <c r="C19" s="47"/>
      <c r="D19" s="47"/>
      <c r="E19" s="119"/>
      <c r="F19" s="119"/>
      <c r="G19" s="21" t="s">
        <v>35</v>
      </c>
      <c r="H19" s="21"/>
      <c r="I19" s="51" t="s">
        <v>36</v>
      </c>
      <c r="J19" s="47"/>
      <c r="K19" s="49"/>
      <c r="L19" s="49"/>
    </row>
    <row r="20" customFormat="false" ht="25.35" hidden="false" customHeight="true" outlineLevel="0" collapsed="false">
      <c r="A20" s="121" t="s">
        <v>77</v>
      </c>
      <c r="B20" s="121"/>
      <c r="C20" s="63"/>
      <c r="D20" s="63"/>
      <c r="E20" s="122" t="s">
        <v>78</v>
      </c>
      <c r="F20" s="64" t="n">
        <v>1</v>
      </c>
      <c r="G20" s="21" t="n">
        <v>1200</v>
      </c>
      <c r="H20" s="21"/>
      <c r="I20" s="61" t="n">
        <f aca="false">ROUND(F20*G20,0)</f>
        <v>1200</v>
      </c>
      <c r="J20" s="58" t="s">
        <v>79</v>
      </c>
      <c r="K20" s="29"/>
      <c r="L20" s="29"/>
    </row>
    <row r="21" customFormat="false" ht="25.35" hidden="false" customHeight="true" outlineLevel="0" collapsed="false">
      <c r="A21" s="121"/>
      <c r="B21" s="121"/>
      <c r="C21" s="63"/>
      <c r="D21" s="63"/>
      <c r="E21" s="64"/>
      <c r="F21" s="64"/>
      <c r="G21" s="21"/>
      <c r="H21" s="21"/>
      <c r="I21" s="61" t="n">
        <f aca="false">ROUND(F21*G21,0)</f>
        <v>0</v>
      </c>
      <c r="J21" s="58"/>
      <c r="K21" s="29"/>
      <c r="L21" s="29"/>
    </row>
    <row r="22" customFormat="false" ht="25.35" hidden="false" customHeight="true" outlineLevel="0" collapsed="false">
      <c r="A22" s="121"/>
      <c r="B22" s="121"/>
      <c r="C22" s="63"/>
      <c r="D22" s="63"/>
      <c r="E22" s="64"/>
      <c r="F22" s="64"/>
      <c r="G22" s="21"/>
      <c r="H22" s="21"/>
      <c r="I22" s="61" t="n">
        <f aca="false">ROUND(F22*G22,0)</f>
        <v>0</v>
      </c>
      <c r="J22" s="58"/>
      <c r="K22" s="29"/>
      <c r="L22" s="29"/>
    </row>
    <row r="23" customFormat="false" ht="25.35" hidden="false" customHeight="true" outlineLevel="0" collapsed="false">
      <c r="A23" s="121"/>
      <c r="B23" s="121"/>
      <c r="C23" s="63"/>
      <c r="D23" s="63"/>
      <c r="E23" s="64"/>
      <c r="F23" s="64"/>
      <c r="G23" s="21"/>
      <c r="H23" s="21"/>
      <c r="I23" s="61" t="n">
        <f aca="false">ROUND(F23*G23,0)</f>
        <v>0</v>
      </c>
      <c r="J23" s="58"/>
      <c r="K23" s="29"/>
      <c r="L23" s="29"/>
      <c r="Q23" s="29"/>
    </row>
    <row r="24" customFormat="false" ht="25.35" hidden="false" customHeight="true" outlineLevel="0" collapsed="false">
      <c r="A24" s="121"/>
      <c r="B24" s="121"/>
      <c r="C24" s="63"/>
      <c r="D24" s="63"/>
      <c r="E24" s="64"/>
      <c r="F24" s="64"/>
      <c r="G24" s="21"/>
      <c r="H24" s="21"/>
      <c r="I24" s="61" t="n">
        <f aca="false">ROUND(F24*G24,0)</f>
        <v>0</v>
      </c>
      <c r="J24" s="58"/>
      <c r="K24" s="23"/>
      <c r="L24" s="23"/>
      <c r="M24" s="23"/>
    </row>
    <row r="25" customFormat="false" ht="25.35" hidden="false" customHeight="true" outlineLevel="0" collapsed="false">
      <c r="A25" s="121"/>
      <c r="B25" s="121"/>
      <c r="C25" s="63"/>
      <c r="D25" s="63"/>
      <c r="E25" s="64"/>
      <c r="F25" s="64"/>
      <c r="G25" s="21"/>
      <c r="H25" s="21"/>
      <c r="I25" s="61" t="n">
        <f aca="false">ROUND(F25*G25,0)</f>
        <v>0</v>
      </c>
      <c r="J25" s="58"/>
      <c r="K25" s="29"/>
      <c r="L25" s="29"/>
    </row>
    <row r="26" customFormat="false" ht="25.35" hidden="false" customHeight="true" outlineLevel="0" collapsed="false">
      <c r="A26" s="121"/>
      <c r="B26" s="121"/>
      <c r="C26" s="63"/>
      <c r="D26" s="63"/>
      <c r="E26" s="64"/>
      <c r="F26" s="64"/>
      <c r="G26" s="21"/>
      <c r="H26" s="21"/>
      <c r="I26" s="61" t="n">
        <f aca="false">ROUND(F26*G26,0)</f>
        <v>0</v>
      </c>
      <c r="J26" s="58"/>
      <c r="K26" s="29"/>
      <c r="L26" s="29"/>
    </row>
    <row r="27" customFormat="false" ht="25.35" hidden="false" customHeight="true" outlineLevel="0" collapsed="false">
      <c r="A27" s="20" t="s">
        <v>41</v>
      </c>
      <c r="B27" s="20"/>
      <c r="C27" s="66"/>
      <c r="D27" s="66"/>
      <c r="E27" s="20"/>
      <c r="F27" s="20"/>
      <c r="G27" s="21"/>
      <c r="H27" s="21"/>
      <c r="I27" s="61" t="n">
        <f aca="false">SUM(I20:I26)</f>
        <v>1200</v>
      </c>
      <c r="J27" s="58"/>
      <c r="K27" s="29"/>
      <c r="L27" s="29"/>
    </row>
    <row r="28" customFormat="false" ht="24" hidden="false" customHeight="true" outlineLevel="0" collapsed="false">
      <c r="A28" s="123" t="s">
        <v>42</v>
      </c>
      <c r="B28" s="123"/>
      <c r="C28" s="123"/>
      <c r="D28" s="123"/>
      <c r="E28" s="123"/>
      <c r="F28" s="123"/>
      <c r="G28" s="124" t="s">
        <v>43</v>
      </c>
      <c r="H28" s="124"/>
      <c r="I28" s="124"/>
      <c r="J28" s="125" t="s">
        <v>68</v>
      </c>
      <c r="K28" s="29"/>
      <c r="L28" s="29"/>
    </row>
    <row r="29" customFormat="false" ht="24" hidden="false" customHeight="true" outlineLevel="0" collapsed="false">
      <c r="A29" s="126" t="s">
        <v>80</v>
      </c>
      <c r="B29" s="126"/>
      <c r="C29" s="126"/>
      <c r="D29" s="126"/>
      <c r="E29" s="126"/>
      <c r="F29" s="126"/>
      <c r="G29" s="124" t="s">
        <v>46</v>
      </c>
      <c r="H29" s="124"/>
      <c r="I29" s="124"/>
      <c r="J29" s="46" t="s">
        <v>69</v>
      </c>
      <c r="K29" s="29"/>
      <c r="L29" s="29"/>
    </row>
    <row r="30" s="73" customFormat="true" ht="24" hidden="false" customHeight="true" outlineLevel="0" collapsed="false">
      <c r="A30" s="126"/>
      <c r="B30" s="126"/>
      <c r="C30" s="126"/>
      <c r="D30" s="126"/>
      <c r="E30" s="126"/>
      <c r="F30" s="126"/>
      <c r="G30" s="124" t="s">
        <v>47</v>
      </c>
      <c r="H30" s="124"/>
      <c r="I30" s="124"/>
      <c r="J30" s="71" t="s">
        <v>48</v>
      </c>
      <c r="K30" s="72"/>
      <c r="L30" s="72"/>
    </row>
    <row r="31" s="73" customFormat="true" ht="20.1" hidden="false" customHeight="true" outlineLevel="0" collapsed="false">
      <c r="A31" s="120" t="s">
        <v>49</v>
      </c>
      <c r="B31" s="120"/>
      <c r="C31" s="120" t="s">
        <v>50</v>
      </c>
      <c r="D31" s="120"/>
      <c r="E31" s="120"/>
      <c r="F31" s="120"/>
      <c r="G31" s="127" t="s">
        <v>13</v>
      </c>
      <c r="H31" s="127"/>
      <c r="I31" s="127"/>
      <c r="J31" s="48" t="s">
        <v>14</v>
      </c>
    </row>
    <row r="32" s="7" customFormat="true" ht="14.1" hidden="false" customHeight="true" outlineLevel="0" collapsed="false">
      <c r="A32" s="128" t="s">
        <v>51</v>
      </c>
      <c r="B32" s="129"/>
      <c r="C32" s="76" t="s">
        <v>52</v>
      </c>
      <c r="D32" s="77"/>
      <c r="E32" s="77"/>
      <c r="F32" s="77"/>
      <c r="G32" s="75"/>
      <c r="H32" s="75"/>
      <c r="I32" s="75"/>
      <c r="J32" s="130"/>
    </row>
    <row r="33" s="7" customFormat="true" ht="14.1" hidden="false" customHeight="true" outlineLevel="0" collapsed="false">
      <c r="A33" s="128"/>
      <c r="B33" s="129"/>
      <c r="C33" s="78" t="s">
        <v>81</v>
      </c>
      <c r="D33" s="79"/>
      <c r="E33" s="79"/>
      <c r="F33" s="79"/>
      <c r="G33" s="75"/>
      <c r="H33" s="75"/>
      <c r="I33" s="75"/>
      <c r="J33" s="130"/>
    </row>
    <row r="34" s="7" customFormat="true" ht="14.1" hidden="false" customHeight="true" outlineLevel="0" collapsed="false">
      <c r="A34" s="128"/>
      <c r="B34" s="129"/>
      <c r="C34" s="80" t="s">
        <v>54</v>
      </c>
      <c r="D34" s="79"/>
      <c r="E34" s="79"/>
      <c r="F34" s="79"/>
      <c r="G34" s="75"/>
      <c r="H34" s="75"/>
      <c r="I34" s="75"/>
      <c r="J34" s="130"/>
    </row>
    <row r="35" s="73" customFormat="true" ht="12" hidden="false" customHeight="true" outlineLevel="0" collapsed="false">
      <c r="A35" s="128"/>
      <c r="B35" s="129"/>
      <c r="C35" s="131" t="s">
        <v>55</v>
      </c>
      <c r="D35" s="75"/>
      <c r="E35" s="75"/>
      <c r="F35" s="75"/>
      <c r="G35" s="75"/>
      <c r="H35" s="75"/>
      <c r="I35" s="75"/>
      <c r="J35" s="130"/>
    </row>
    <row r="36" s="73" customFormat="true" ht="24" hidden="false" customHeight="true" outlineLevel="0" collapsed="false">
      <c r="A36" s="132" t="s">
        <v>56</v>
      </c>
      <c r="B36" s="75"/>
      <c r="C36" s="131"/>
      <c r="D36" s="75"/>
      <c r="E36" s="75"/>
      <c r="F36" s="75"/>
      <c r="G36" s="75"/>
      <c r="H36" s="75"/>
      <c r="I36" s="75"/>
      <c r="J36" s="130"/>
    </row>
    <row r="37" s="73" customFormat="true" ht="37.5" hidden="false" customHeight="true" outlineLevel="0" collapsed="false">
      <c r="A37" s="132"/>
      <c r="B37" s="75"/>
      <c r="C37" s="83" t="s">
        <v>57</v>
      </c>
      <c r="D37" s="133"/>
      <c r="E37" s="133"/>
      <c r="F37" s="133"/>
      <c r="G37" s="75"/>
      <c r="H37" s="75"/>
      <c r="I37" s="75"/>
      <c r="J37" s="130"/>
    </row>
  </sheetData>
  <mergeCells count="79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I14"/>
    <mergeCell ref="J10:J14"/>
    <mergeCell ref="D11:F11"/>
    <mergeCell ref="D12:F12"/>
    <mergeCell ref="A13:A14"/>
    <mergeCell ref="B13:B14"/>
    <mergeCell ref="D13:F13"/>
    <mergeCell ref="D14:F14"/>
    <mergeCell ref="A15:J15"/>
    <mergeCell ref="A16:E17"/>
    <mergeCell ref="F16:I17"/>
    <mergeCell ref="A18:B19"/>
    <mergeCell ref="C18:D19"/>
    <mergeCell ref="E18:E19"/>
    <mergeCell ref="F18:F19"/>
    <mergeCell ref="G18:I18"/>
    <mergeCell ref="J18:J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F28"/>
    <mergeCell ref="G28:I28"/>
    <mergeCell ref="A29:F30"/>
    <mergeCell ref="G29:I29"/>
    <mergeCell ref="G30:I30"/>
    <mergeCell ref="A31:B31"/>
    <mergeCell ref="C31:F31"/>
    <mergeCell ref="G31:I31"/>
    <mergeCell ref="A32:A35"/>
    <mergeCell ref="B32:B35"/>
    <mergeCell ref="G32:I37"/>
    <mergeCell ref="J32:J37"/>
    <mergeCell ref="C35:C36"/>
    <mergeCell ref="D35:F36"/>
    <mergeCell ref="A36:A37"/>
    <mergeCell ref="B36:B37"/>
    <mergeCell ref="D37:F37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true" hidden="false" outlineLevel="0" max="4" min="4" style="1" width="6.1"/>
    <col collapsed="false" customWidth="true" hidden="false" outlineLevel="0" max="5" min="5" style="1" width="10.32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4" t="s">
        <v>0</v>
      </c>
      <c r="B1" s="84"/>
      <c r="C1" s="84"/>
      <c r="D1" s="85"/>
      <c r="E1" s="85"/>
      <c r="F1" s="86"/>
      <c r="G1" s="86"/>
      <c r="H1" s="86"/>
      <c r="I1" s="86"/>
    </row>
    <row r="2" customFormat="false" ht="17.1" hidden="false" customHeight="true" outlineLevel="0" collapsed="false">
      <c r="A2" s="87" t="s">
        <v>58</v>
      </c>
      <c r="B2" s="9"/>
      <c r="C2" s="9"/>
      <c r="D2" s="9"/>
      <c r="E2" s="9"/>
      <c r="F2" s="88"/>
      <c r="G2" s="88"/>
      <c r="H2" s="88"/>
      <c r="I2" s="89" t="s">
        <v>59</v>
      </c>
      <c r="M2" s="13"/>
    </row>
    <row r="3" s="18" customFormat="true" ht="30" hidden="false" customHeight="true" outlineLevel="0" collapsed="false">
      <c r="A3" s="90" t="s">
        <v>3</v>
      </c>
      <c r="B3" s="15" t="s">
        <v>60</v>
      </c>
      <c r="C3" s="15"/>
      <c r="D3" s="15"/>
      <c r="E3" s="15"/>
      <c r="F3" s="16" t="s">
        <v>61</v>
      </c>
      <c r="G3" s="16"/>
      <c r="H3" s="16"/>
      <c r="I3" s="81" t="s">
        <v>62</v>
      </c>
    </row>
    <row r="4" s="18" customFormat="true" ht="20.25" hidden="false" customHeight="true" outlineLevel="0" collapsed="false">
      <c r="A4" s="90"/>
      <c r="B4" s="91" t="s">
        <v>7</v>
      </c>
      <c r="C4" s="92" t="s">
        <v>8</v>
      </c>
      <c r="D4" s="92"/>
      <c r="E4" s="92"/>
      <c r="F4" s="92" t="s">
        <v>9</v>
      </c>
      <c r="G4" s="92"/>
      <c r="H4" s="92"/>
      <c r="I4" s="81"/>
    </row>
    <row r="5" s="18" customFormat="true" ht="30" hidden="false" customHeight="true" outlineLevel="0" collapsed="false">
      <c r="A5" s="90"/>
      <c r="B5" s="118" t="s">
        <v>75</v>
      </c>
      <c r="C5" s="93" t="str">
        <f aca="false">VLOOKUP('超併動支請示單 '!F3,科目簡表!H4:L95,3,FALSE())</f>
        <v>服務費用</v>
      </c>
      <c r="D5" s="93"/>
      <c r="E5" s="93"/>
      <c r="F5" s="94" t="str">
        <f aca="false">VLOOKUP('超併動支請示單 '!F3,科目簡表!H4:L95,4,FALSE())</f>
        <v>一般服務費</v>
      </c>
      <c r="G5" s="94"/>
      <c r="H5" s="94"/>
      <c r="I5" s="95" t="n">
        <v>99321</v>
      </c>
    </row>
    <row r="6" customFormat="false" ht="30" hidden="false" customHeight="true" outlineLevel="0" collapsed="false">
      <c r="A6" s="90"/>
      <c r="B6" s="118"/>
      <c r="C6" s="93"/>
      <c r="D6" s="93"/>
      <c r="E6" s="93"/>
      <c r="F6" s="96" t="str">
        <f aca="false">VLOOKUP('超併動支請示單 '!F3,科目簡表!H4:L95,5,FALSE())</f>
        <v>計時與計件人員酬金</v>
      </c>
      <c r="G6" s="96"/>
      <c r="H6" s="96"/>
      <c r="I6" s="95"/>
    </row>
    <row r="7" customFormat="false" ht="3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</row>
    <row r="8" s="18" customFormat="true" ht="20.4" hidden="false" customHeight="true" outlineLevel="0" collapsed="false">
      <c r="A8" s="31" t="s">
        <v>63</v>
      </c>
      <c r="B8" s="31"/>
      <c r="C8" s="31" t="s">
        <v>12</v>
      </c>
      <c r="D8" s="31"/>
      <c r="E8" s="31"/>
      <c r="F8" s="31" t="s">
        <v>64</v>
      </c>
      <c r="G8" s="31"/>
      <c r="H8" s="31"/>
      <c r="I8" s="31" t="s">
        <v>14</v>
      </c>
    </row>
    <row r="9" s="18" customFormat="true" ht="30" hidden="false" customHeight="true" outlineLevel="0" collapsed="false">
      <c r="A9" s="98" t="s">
        <v>15</v>
      </c>
      <c r="B9" s="99"/>
      <c r="C9" s="98" t="s">
        <v>16</v>
      </c>
      <c r="D9" s="48"/>
      <c r="E9" s="48"/>
      <c r="F9" s="36"/>
      <c r="G9" s="36"/>
      <c r="H9" s="36"/>
      <c r="I9" s="100"/>
    </row>
    <row r="10" s="18" customFormat="true" ht="30" hidden="false" customHeight="true" outlineLevel="0" collapsed="false">
      <c r="A10" s="101" t="s">
        <v>17</v>
      </c>
      <c r="B10" s="99"/>
      <c r="C10" s="101" t="s">
        <v>20</v>
      </c>
      <c r="D10" s="48"/>
      <c r="E10" s="48"/>
      <c r="F10" s="36"/>
      <c r="G10" s="36"/>
      <c r="H10" s="36"/>
      <c r="I10" s="100"/>
    </row>
    <row r="11" s="18" customFormat="true" ht="27" hidden="false" customHeight="true" outlineLevel="0" collapsed="false">
      <c r="A11" s="101" t="s">
        <v>65</v>
      </c>
      <c r="B11" s="99"/>
      <c r="C11" s="101" t="s">
        <v>22</v>
      </c>
      <c r="D11" s="48"/>
      <c r="E11" s="48"/>
      <c r="F11" s="36"/>
      <c r="G11" s="36"/>
      <c r="H11" s="36"/>
      <c r="I11" s="100"/>
    </row>
    <row r="12" s="73" customFormat="true" ht="42" hidden="false" customHeight="true" outlineLevel="0" collapsed="false">
      <c r="A12" s="98" t="s">
        <v>18</v>
      </c>
      <c r="B12" s="99"/>
      <c r="C12" s="102" t="s">
        <v>66</v>
      </c>
      <c r="D12" s="31"/>
      <c r="E12" s="31"/>
      <c r="F12" s="36"/>
      <c r="G12" s="36"/>
      <c r="H12" s="36"/>
      <c r="I12" s="100"/>
    </row>
    <row r="13" customFormat="false" ht="21" hidden="false" customHeight="true" outlineLevel="0" collapsed="false">
      <c r="A13" s="103" t="s">
        <v>24</v>
      </c>
      <c r="B13" s="103"/>
      <c r="C13" s="103"/>
      <c r="D13" s="103"/>
      <c r="E13" s="103"/>
      <c r="F13" s="103"/>
      <c r="G13" s="103"/>
      <c r="H13" s="103"/>
      <c r="I13" s="103"/>
    </row>
    <row r="14" s="45" customFormat="true" ht="21" hidden="false" customHeight="true" outlineLevel="0" collapsed="false">
      <c r="A14" s="104" t="s">
        <v>25</v>
      </c>
      <c r="B14" s="104"/>
      <c r="C14" s="104"/>
      <c r="D14" s="104"/>
      <c r="E14" s="105" t="s">
        <v>67</v>
      </c>
      <c r="F14" s="105"/>
      <c r="G14" s="105"/>
      <c r="H14" s="105"/>
      <c r="I14" s="44" t="s">
        <v>68</v>
      </c>
    </row>
    <row r="15" customFormat="false" ht="21" hidden="false" customHeight="true" outlineLevel="0" collapsed="false">
      <c r="A15" s="104"/>
      <c r="B15" s="104"/>
      <c r="C15" s="104"/>
      <c r="D15" s="104"/>
      <c r="E15" s="105"/>
      <c r="F15" s="105"/>
      <c r="G15" s="105"/>
      <c r="H15" s="105"/>
      <c r="I15" s="46" t="s">
        <v>69</v>
      </c>
      <c r="N15" s="13"/>
    </row>
    <row r="16" customFormat="false" ht="32.1" hidden="false" customHeight="true" outlineLevel="0" collapsed="false">
      <c r="A16" s="82" t="s">
        <v>70</v>
      </c>
      <c r="B16" s="106"/>
      <c r="C16" s="106"/>
      <c r="D16" s="106"/>
      <c r="E16" s="106"/>
      <c r="F16" s="106"/>
      <c r="G16" s="106"/>
      <c r="H16" s="106"/>
      <c r="I16" s="106"/>
      <c r="N16" s="13"/>
    </row>
    <row r="17" customFormat="false" ht="32.1" hidden="false" customHeight="true" outlineLevel="0" collapsed="false">
      <c r="A17" s="82"/>
      <c r="B17" s="107"/>
      <c r="C17" s="107"/>
      <c r="D17" s="107"/>
      <c r="E17" s="107"/>
      <c r="F17" s="107"/>
      <c r="G17" s="107"/>
      <c r="H17" s="107"/>
      <c r="I17" s="107"/>
      <c r="N17" s="13"/>
    </row>
    <row r="18" customFormat="false" ht="32.1" hidden="false" customHeight="true" outlineLevel="0" collapsed="false">
      <c r="A18" s="82"/>
      <c r="B18" s="107"/>
      <c r="C18" s="107"/>
      <c r="D18" s="107"/>
      <c r="E18" s="107"/>
      <c r="F18" s="107"/>
      <c r="G18" s="107"/>
      <c r="H18" s="107"/>
      <c r="I18" s="107"/>
      <c r="K18" s="13"/>
    </row>
    <row r="19" customFormat="false" ht="32.1" hidden="false" customHeight="true" outlineLevel="0" collapsed="false">
      <c r="A19" s="82"/>
      <c r="B19" s="107"/>
      <c r="C19" s="107"/>
      <c r="D19" s="107"/>
      <c r="E19" s="107"/>
      <c r="F19" s="107"/>
      <c r="G19" s="107"/>
      <c r="H19" s="107"/>
      <c r="I19" s="107"/>
      <c r="K19" s="13"/>
    </row>
    <row r="20" customFormat="false" ht="32.1" hidden="false" customHeight="true" outlineLevel="0" collapsed="false">
      <c r="A20" s="82"/>
      <c r="B20" s="106"/>
      <c r="C20" s="106"/>
      <c r="D20" s="106"/>
      <c r="E20" s="106"/>
      <c r="F20" s="106"/>
      <c r="G20" s="106"/>
      <c r="H20" s="106"/>
      <c r="I20" s="106"/>
      <c r="K20" s="13"/>
    </row>
    <row r="21" customFormat="false" ht="32.1" hidden="false" customHeight="true" outlineLevel="0" collapsed="false">
      <c r="A21" s="82"/>
      <c r="B21" s="106"/>
      <c r="C21" s="106"/>
      <c r="D21" s="106"/>
      <c r="E21" s="106"/>
      <c r="F21" s="106"/>
      <c r="G21" s="106"/>
      <c r="H21" s="106"/>
      <c r="I21" s="106"/>
      <c r="K21" s="13"/>
    </row>
    <row r="22" customFormat="false" ht="32.1" hidden="false" customHeight="true" outlineLevel="0" collapsed="false">
      <c r="A22" s="82"/>
      <c r="B22" s="106"/>
      <c r="C22" s="106"/>
      <c r="D22" s="106"/>
      <c r="E22" s="106"/>
      <c r="F22" s="106"/>
      <c r="G22" s="106"/>
      <c r="H22" s="106"/>
      <c r="I22" s="106"/>
      <c r="K22" s="13"/>
    </row>
    <row r="23" customFormat="false" ht="32.1" hidden="false" customHeight="true" outlineLevel="0" collapsed="false">
      <c r="A23" s="82"/>
      <c r="B23" s="106"/>
      <c r="C23" s="106"/>
      <c r="D23" s="106"/>
      <c r="E23" s="106"/>
      <c r="F23" s="106"/>
      <c r="G23" s="106"/>
      <c r="H23" s="106"/>
      <c r="I23" s="106"/>
      <c r="N23" s="13"/>
    </row>
    <row r="24" customFormat="false" ht="32.1" hidden="false" customHeight="true" outlineLevel="0" collapsed="false">
      <c r="A24" s="108" t="s">
        <v>71</v>
      </c>
      <c r="B24" s="109" t="n">
        <f aca="false">I5</f>
        <v>99321</v>
      </c>
      <c r="C24" s="109"/>
      <c r="D24" s="109"/>
      <c r="E24" s="110" t="s">
        <v>72</v>
      </c>
      <c r="F24" s="110"/>
      <c r="G24" s="110"/>
      <c r="H24" s="111"/>
      <c r="I24" s="112"/>
      <c r="N24" s="13"/>
    </row>
    <row r="25" s="114" customFormat="true" ht="20.1" hidden="false" customHeight="true" outlineLevel="0" collapsed="false">
      <c r="A25" s="113" t="s">
        <v>73</v>
      </c>
      <c r="B25" s="113"/>
      <c r="C25" s="31" t="s">
        <v>12</v>
      </c>
      <c r="D25" s="31"/>
      <c r="E25" s="31"/>
      <c r="F25" s="31" t="s">
        <v>64</v>
      </c>
      <c r="G25" s="31"/>
      <c r="H25" s="31"/>
      <c r="I25" s="113" t="s">
        <v>74</v>
      </c>
    </row>
    <row r="26" s="7" customFormat="true" ht="44.25" hidden="false" customHeight="true" outlineLevel="0" collapsed="false">
      <c r="A26" s="98" t="s">
        <v>15</v>
      </c>
      <c r="B26" s="31"/>
      <c r="C26" s="75"/>
      <c r="D26" s="75"/>
      <c r="E26" s="75"/>
      <c r="F26" s="115"/>
      <c r="G26" s="115"/>
      <c r="H26" s="115"/>
      <c r="I26" s="90"/>
    </row>
    <row r="27" s="73" customFormat="true" ht="48" hidden="false" customHeight="true" outlineLevel="0" collapsed="false">
      <c r="A27" s="98" t="s">
        <v>56</v>
      </c>
      <c r="B27" s="31"/>
      <c r="C27" s="75"/>
      <c r="D27" s="75"/>
      <c r="E27" s="75"/>
      <c r="F27" s="115"/>
      <c r="G27" s="115"/>
      <c r="H27" s="115"/>
      <c r="I27" s="90"/>
    </row>
    <row r="28" customFormat="false" ht="16.2" hidden="false" customHeight="false" outlineLevel="0" collapsed="false">
      <c r="A28" s="116"/>
    </row>
  </sheetData>
  <mergeCells count="45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H12"/>
    <mergeCell ref="I9:I12"/>
    <mergeCell ref="A10:A11"/>
    <mergeCell ref="B10:B11"/>
    <mergeCell ref="D10:E10"/>
    <mergeCell ref="D11:E11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2.88"/>
    <col collapsed="false" customWidth="true" hidden="false" outlineLevel="0" max="8" min="8" style="1" width="6.43"/>
    <col collapsed="false" customWidth="true" hidden="false" outlineLevel="0" max="9" min="9" style="1" width="12.88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88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20.1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20.1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82</v>
      </c>
      <c r="G3" s="16"/>
      <c r="H3" s="16"/>
      <c r="I3" s="16"/>
      <c r="J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" hidden="false" customHeight="true" outlineLevel="0" collapsed="false">
      <c r="A5" s="14"/>
      <c r="B5" s="21" t="s">
        <v>83</v>
      </c>
      <c r="C5" s="21"/>
      <c r="D5" s="21"/>
      <c r="E5" s="21" t="s">
        <v>84</v>
      </c>
      <c r="F5" s="21"/>
      <c r="G5" s="21"/>
      <c r="H5" s="21"/>
      <c r="I5" s="21"/>
      <c r="J5" s="17"/>
      <c r="R5" s="23"/>
    </row>
    <row r="6" customFormat="false" ht="60" hidden="false" customHeight="true" outlineLevel="0" collapsed="false">
      <c r="A6" s="24"/>
      <c r="B6" s="134" t="str">
        <f aca="false">VLOOKUP(F3,科目簡表!C5:E211,2,FALSE())</f>
        <v>應付代收款</v>
      </c>
      <c r="C6" s="134"/>
      <c r="D6" s="134"/>
      <c r="E6" s="135" t="str">
        <f aca="false">VLOOKUP(代辦經費請購單!F3,科目簡表!C5:E156,3,FALSE())</f>
        <v>公保費</v>
      </c>
      <c r="F6" s="135"/>
      <c r="G6" s="135"/>
      <c r="H6" s="135"/>
      <c r="I6" s="135"/>
      <c r="J6" s="136" t="n">
        <v>1200</v>
      </c>
      <c r="R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18" customFormat="true" ht="18" hidden="false" customHeight="true" outlineLevel="0" collapsed="false">
      <c r="A8" s="31" t="s">
        <v>11</v>
      </c>
      <c r="B8" s="31"/>
      <c r="C8" s="31" t="s">
        <v>85</v>
      </c>
      <c r="D8" s="31"/>
      <c r="E8" s="31"/>
      <c r="F8" s="31"/>
      <c r="G8" s="31" t="s">
        <v>13</v>
      </c>
      <c r="H8" s="31"/>
      <c r="I8" s="31"/>
      <c r="J8" s="31" t="s">
        <v>14</v>
      </c>
      <c r="P8" s="32"/>
    </row>
    <row r="9" s="18" customFormat="true" ht="27.9" hidden="false" customHeight="true" outlineLevel="0" collapsed="false">
      <c r="A9" s="33" t="s">
        <v>15</v>
      </c>
      <c r="B9" s="24"/>
      <c r="C9" s="34" t="s">
        <v>16</v>
      </c>
      <c r="D9" s="48"/>
      <c r="E9" s="48"/>
      <c r="F9" s="48"/>
      <c r="G9" s="36"/>
      <c r="H9" s="36"/>
      <c r="I9" s="36"/>
      <c r="J9" s="35"/>
    </row>
    <row r="10" s="18" customFormat="true" ht="45" hidden="false" customHeight="false" outlineLevel="0" collapsed="false">
      <c r="A10" s="37" t="s">
        <v>17</v>
      </c>
      <c r="B10" s="33"/>
      <c r="C10" s="34" t="s">
        <v>18</v>
      </c>
      <c r="D10" s="48"/>
      <c r="E10" s="48"/>
      <c r="F10" s="48"/>
      <c r="G10" s="36"/>
      <c r="H10" s="36"/>
      <c r="I10" s="36"/>
      <c r="J10" s="35"/>
    </row>
    <row r="11" s="18" customFormat="true" ht="27.9" hidden="false" customHeight="true" outlineLevel="0" collapsed="false">
      <c r="A11" s="38" t="s">
        <v>19</v>
      </c>
      <c r="B11" s="39"/>
      <c r="C11" s="40" t="s">
        <v>20</v>
      </c>
      <c r="D11" s="48"/>
      <c r="E11" s="48"/>
      <c r="F11" s="48"/>
      <c r="G11" s="36"/>
      <c r="H11" s="36"/>
      <c r="I11" s="36"/>
      <c r="J11" s="35"/>
    </row>
    <row r="12" s="18" customFormat="true" ht="24" hidden="false" customHeight="true" outlineLevel="0" collapsed="false">
      <c r="A12" s="33" t="s">
        <v>21</v>
      </c>
      <c r="B12" s="33"/>
      <c r="C12" s="34" t="s">
        <v>22</v>
      </c>
      <c r="D12" s="48"/>
      <c r="E12" s="48"/>
      <c r="F12" s="48"/>
      <c r="G12" s="36"/>
      <c r="H12" s="36"/>
      <c r="I12" s="36"/>
      <c r="J12" s="35"/>
    </row>
    <row r="13" s="18" customFormat="true" ht="27.9" hidden="false" customHeight="true" outlineLevel="0" collapsed="false">
      <c r="A13" s="33"/>
      <c r="B13" s="33"/>
      <c r="C13" s="34" t="s">
        <v>23</v>
      </c>
      <c r="D13" s="48"/>
      <c r="E13" s="48"/>
      <c r="F13" s="48"/>
      <c r="G13" s="137"/>
      <c r="H13" s="137"/>
      <c r="I13" s="137"/>
      <c r="J13" s="137"/>
    </row>
    <row r="14" s="45" customFormat="true" ht="14.1" hidden="false" customHeight="true" outlineLevel="0" collapsed="false">
      <c r="A14" s="42" t="s">
        <v>25</v>
      </c>
      <c r="B14" s="42"/>
      <c r="C14" s="42"/>
      <c r="D14" s="42"/>
      <c r="E14" s="42"/>
      <c r="F14" s="43" t="s">
        <v>26</v>
      </c>
      <c r="G14" s="43"/>
      <c r="H14" s="43"/>
      <c r="I14" s="43"/>
      <c r="J14" s="44" t="s">
        <v>76</v>
      </c>
    </row>
    <row r="15" customFormat="false" ht="14.1" hidden="false" customHeight="true" outlineLevel="0" collapsed="false">
      <c r="A15" s="42"/>
      <c r="B15" s="42"/>
      <c r="C15" s="42"/>
      <c r="D15" s="42"/>
      <c r="E15" s="42"/>
      <c r="F15" s="43"/>
      <c r="G15" s="43"/>
      <c r="H15" s="43"/>
      <c r="I15" s="43"/>
      <c r="J15" s="46" t="s">
        <v>69</v>
      </c>
      <c r="U15" s="13"/>
    </row>
    <row r="16" s="50" customFormat="true" ht="15.9" hidden="false" customHeight="true" outlineLevel="0" collapsed="false">
      <c r="A16" s="47" t="s">
        <v>29</v>
      </c>
      <c r="B16" s="47"/>
      <c r="C16" s="47" t="s">
        <v>30</v>
      </c>
      <c r="D16" s="47"/>
      <c r="E16" s="47" t="s">
        <v>31</v>
      </c>
      <c r="F16" s="47" t="s">
        <v>32</v>
      </c>
      <c r="G16" s="48" t="s">
        <v>33</v>
      </c>
      <c r="H16" s="48"/>
      <c r="I16" s="48"/>
      <c r="J16" s="47" t="s">
        <v>34</v>
      </c>
      <c r="K16" s="49"/>
      <c r="L16" s="49"/>
    </row>
    <row r="17" s="50" customFormat="true" ht="15.9" hidden="false" customHeight="true" outlineLevel="0" collapsed="false">
      <c r="A17" s="47"/>
      <c r="B17" s="47"/>
      <c r="C17" s="47"/>
      <c r="D17" s="47"/>
      <c r="E17" s="47"/>
      <c r="F17" s="47"/>
      <c r="G17" s="21" t="s">
        <v>35</v>
      </c>
      <c r="H17" s="21"/>
      <c r="I17" s="51" t="s">
        <v>36</v>
      </c>
      <c r="J17" s="47"/>
      <c r="K17" s="49"/>
      <c r="L17" s="49"/>
    </row>
    <row r="18" customFormat="false" ht="25.35" hidden="false" customHeight="true" outlineLevel="0" collapsed="false">
      <c r="A18" s="138" t="s">
        <v>77</v>
      </c>
      <c r="B18" s="138"/>
      <c r="C18" s="63"/>
      <c r="D18" s="63"/>
      <c r="E18" s="122" t="s">
        <v>78</v>
      </c>
      <c r="F18" s="64" t="n">
        <v>1</v>
      </c>
      <c r="G18" s="21" t="n">
        <v>1200</v>
      </c>
      <c r="H18" s="21"/>
      <c r="I18" s="61" t="n">
        <f aca="false">ROUND(F18*G18,0)</f>
        <v>1200</v>
      </c>
      <c r="J18" s="58" t="s">
        <v>79</v>
      </c>
      <c r="K18" s="29"/>
      <c r="L18" s="29"/>
    </row>
    <row r="19" customFormat="false" ht="25.35" hidden="false" customHeight="true" outlineLevel="0" collapsed="false">
      <c r="A19" s="62"/>
      <c r="B19" s="62"/>
      <c r="C19" s="63"/>
      <c r="D19" s="63"/>
      <c r="E19" s="64"/>
      <c r="F19" s="64"/>
      <c r="G19" s="21"/>
      <c r="H19" s="21"/>
      <c r="I19" s="61" t="n">
        <f aca="false">ROUND(F19*G19,0)</f>
        <v>0</v>
      </c>
      <c r="J19" s="58"/>
      <c r="K19" s="29"/>
      <c r="L19" s="29"/>
    </row>
    <row r="20" customFormat="false" ht="25.35" hidden="false" customHeight="true" outlineLevel="0" collapsed="false">
      <c r="A20" s="62"/>
      <c r="B20" s="62"/>
      <c r="C20" s="63"/>
      <c r="D20" s="63"/>
      <c r="E20" s="64"/>
      <c r="F20" s="64"/>
      <c r="G20" s="21"/>
      <c r="H20" s="21"/>
      <c r="I20" s="61" t="n">
        <f aca="false">ROUND(F20*G20,0)</f>
        <v>0</v>
      </c>
      <c r="J20" s="58"/>
      <c r="K20" s="29"/>
      <c r="L20" s="29"/>
    </row>
    <row r="21" customFormat="false" ht="25.35" hidden="false" customHeight="true" outlineLevel="0" collapsed="false">
      <c r="A21" s="62"/>
      <c r="B21" s="62"/>
      <c r="C21" s="63"/>
      <c r="D21" s="63"/>
      <c r="E21" s="64"/>
      <c r="F21" s="64"/>
      <c r="G21" s="21"/>
      <c r="H21" s="21"/>
      <c r="I21" s="61" t="n">
        <f aca="false">ROUND(F21*G21,0)</f>
        <v>0</v>
      </c>
      <c r="J21" s="58"/>
      <c r="K21" s="29"/>
      <c r="L21" s="29"/>
      <c r="Q21" s="29"/>
    </row>
    <row r="22" customFormat="false" ht="25.35" hidden="false" customHeight="true" outlineLevel="0" collapsed="false">
      <c r="A22" s="62"/>
      <c r="B22" s="62"/>
      <c r="C22" s="63"/>
      <c r="D22" s="63"/>
      <c r="E22" s="64"/>
      <c r="F22" s="64"/>
      <c r="G22" s="21"/>
      <c r="H22" s="21"/>
      <c r="I22" s="61" t="n">
        <f aca="false">ROUND(F22*G22,0)</f>
        <v>0</v>
      </c>
      <c r="J22" s="58"/>
      <c r="K22" s="23"/>
      <c r="L22" s="23"/>
      <c r="M22" s="23"/>
    </row>
    <row r="23" customFormat="false" ht="25.35" hidden="false" customHeight="true" outlineLevel="0" collapsed="false">
      <c r="A23" s="62"/>
      <c r="B23" s="62"/>
      <c r="C23" s="63"/>
      <c r="D23" s="63"/>
      <c r="E23" s="64"/>
      <c r="F23" s="64"/>
      <c r="G23" s="21"/>
      <c r="H23" s="21"/>
      <c r="I23" s="61" t="n">
        <f aca="false">ROUND(F23*G23,0)</f>
        <v>0</v>
      </c>
      <c r="J23" s="58"/>
      <c r="K23" s="29"/>
      <c r="L23" s="29"/>
    </row>
    <row r="24" customFormat="false" ht="25.35" hidden="false" customHeight="true" outlineLevel="0" collapsed="false">
      <c r="A24" s="62"/>
      <c r="B24" s="62"/>
      <c r="C24" s="63"/>
      <c r="D24" s="63"/>
      <c r="E24" s="64"/>
      <c r="F24" s="64"/>
      <c r="G24" s="21"/>
      <c r="H24" s="21"/>
      <c r="I24" s="61" t="n">
        <f aca="false">ROUND(F24*G24,0)</f>
        <v>0</v>
      </c>
      <c r="J24" s="58"/>
      <c r="K24" s="29"/>
      <c r="L24" s="29"/>
    </row>
    <row r="25" customFormat="false" ht="25.35" hidden="false" customHeight="true" outlineLevel="0" collapsed="false">
      <c r="A25" s="21" t="s">
        <v>41</v>
      </c>
      <c r="B25" s="21"/>
      <c r="C25" s="66"/>
      <c r="D25" s="66"/>
      <c r="E25" s="20"/>
      <c r="F25" s="20"/>
      <c r="G25" s="21"/>
      <c r="H25" s="21"/>
      <c r="I25" s="61" t="n">
        <f aca="false">SUM(I18:I24)</f>
        <v>1200</v>
      </c>
      <c r="J25" s="58"/>
      <c r="K25" s="29"/>
      <c r="L25" s="29"/>
    </row>
    <row r="26" customFormat="false" ht="24" hidden="false" customHeight="true" outlineLevel="0" collapsed="false">
      <c r="A26" s="67" t="s">
        <v>42</v>
      </c>
      <c r="B26" s="67"/>
      <c r="C26" s="67"/>
      <c r="D26" s="67"/>
      <c r="E26" s="67"/>
      <c r="F26" s="67"/>
      <c r="G26" s="68" t="s">
        <v>43</v>
      </c>
      <c r="H26" s="68"/>
      <c r="I26" s="68"/>
      <c r="J26" s="125" t="s">
        <v>68</v>
      </c>
      <c r="K26" s="29"/>
      <c r="L26" s="29"/>
    </row>
    <row r="27" customFormat="false" ht="24" hidden="false" customHeight="true" outlineLevel="0" collapsed="false">
      <c r="A27" s="70" t="s">
        <v>80</v>
      </c>
      <c r="B27" s="70"/>
      <c r="C27" s="70"/>
      <c r="D27" s="70"/>
      <c r="E27" s="70"/>
      <c r="F27" s="70"/>
      <c r="G27" s="68" t="s">
        <v>46</v>
      </c>
      <c r="H27" s="68"/>
      <c r="I27" s="68"/>
      <c r="J27" s="46" t="s">
        <v>69</v>
      </c>
      <c r="K27" s="29"/>
      <c r="L27" s="29"/>
    </row>
    <row r="28" s="73" customFormat="true" ht="24" hidden="false" customHeight="true" outlineLevel="0" collapsed="false">
      <c r="A28" s="70"/>
      <c r="B28" s="70"/>
      <c r="C28" s="70"/>
      <c r="D28" s="70"/>
      <c r="E28" s="70"/>
      <c r="F28" s="70"/>
      <c r="G28" s="68" t="s">
        <v>47</v>
      </c>
      <c r="H28" s="68"/>
      <c r="I28" s="68"/>
      <c r="J28" s="71" t="s">
        <v>48</v>
      </c>
      <c r="K28" s="72"/>
      <c r="L28" s="72"/>
    </row>
    <row r="29" s="73" customFormat="true" ht="20.1" hidden="false" customHeight="true" outlineLevel="0" collapsed="false">
      <c r="A29" s="48" t="s">
        <v>49</v>
      </c>
      <c r="B29" s="48"/>
      <c r="C29" s="48" t="s">
        <v>50</v>
      </c>
      <c r="D29" s="48"/>
      <c r="E29" s="48"/>
      <c r="F29" s="48"/>
      <c r="G29" s="48" t="s">
        <v>13</v>
      </c>
      <c r="H29" s="48"/>
      <c r="I29" s="48"/>
      <c r="J29" s="48" t="s">
        <v>14</v>
      </c>
    </row>
    <row r="30" s="7" customFormat="true" ht="14.1" hidden="false" customHeight="true" outlineLevel="0" collapsed="false">
      <c r="A30" s="74" t="s">
        <v>51</v>
      </c>
      <c r="B30" s="75"/>
      <c r="C30" s="76" t="s">
        <v>52</v>
      </c>
      <c r="D30" s="77"/>
      <c r="E30" s="77"/>
      <c r="F30" s="77"/>
      <c r="G30" s="75"/>
      <c r="H30" s="75"/>
      <c r="I30" s="75"/>
      <c r="J30" s="75"/>
    </row>
    <row r="31" s="7" customFormat="true" ht="14.1" hidden="false" customHeight="true" outlineLevel="0" collapsed="false">
      <c r="A31" s="74"/>
      <c r="B31" s="75"/>
      <c r="C31" s="78" t="s">
        <v>81</v>
      </c>
      <c r="D31" s="79"/>
      <c r="E31" s="79"/>
      <c r="F31" s="79"/>
      <c r="G31" s="75"/>
      <c r="H31" s="75"/>
      <c r="I31" s="75"/>
      <c r="J31" s="75"/>
    </row>
    <row r="32" s="7" customFormat="true" ht="14.1" hidden="false" customHeight="true" outlineLevel="0" collapsed="false">
      <c r="A32" s="74"/>
      <c r="B32" s="75"/>
      <c r="C32" s="80" t="s">
        <v>54</v>
      </c>
      <c r="D32" s="79"/>
      <c r="E32" s="79"/>
      <c r="F32" s="79"/>
      <c r="G32" s="75"/>
      <c r="H32" s="75"/>
      <c r="I32" s="75"/>
      <c r="J32" s="75"/>
    </row>
    <row r="33" s="73" customFormat="true" ht="12" hidden="false" customHeight="true" outlineLevel="0" collapsed="false">
      <c r="A33" s="74"/>
      <c r="B33" s="75"/>
      <c r="C33" s="81" t="s">
        <v>55</v>
      </c>
      <c r="D33" s="75"/>
      <c r="E33" s="75"/>
      <c r="F33" s="75"/>
      <c r="G33" s="75"/>
      <c r="H33" s="75"/>
      <c r="I33" s="75"/>
      <c r="J33" s="75"/>
    </row>
    <row r="34" s="73" customFormat="true" ht="24" hidden="false" customHeight="true" outlineLevel="0" collapsed="false">
      <c r="A34" s="82" t="s">
        <v>56</v>
      </c>
      <c r="B34" s="75"/>
      <c r="C34" s="81"/>
      <c r="D34" s="75"/>
      <c r="E34" s="75"/>
      <c r="F34" s="75"/>
      <c r="G34" s="75"/>
      <c r="H34" s="75"/>
      <c r="I34" s="75"/>
      <c r="J34" s="75"/>
    </row>
    <row r="35" s="73" customFormat="true" ht="37.5" hidden="false" customHeight="true" outlineLevel="0" collapsed="false">
      <c r="A35" s="82"/>
      <c r="B35" s="75"/>
      <c r="C35" s="83" t="s">
        <v>57</v>
      </c>
      <c r="D35" s="31"/>
      <c r="E35" s="31"/>
      <c r="F35" s="31"/>
      <c r="G35" s="75"/>
      <c r="H35" s="75"/>
      <c r="I35" s="75"/>
      <c r="J35" s="75"/>
    </row>
  </sheetData>
  <mergeCells count="73">
    <mergeCell ref="A1:C1"/>
    <mergeCell ref="D1:E1"/>
    <mergeCell ref="A3:A5"/>
    <mergeCell ref="B3:E4"/>
    <mergeCell ref="F3:I4"/>
    <mergeCell ref="J3:J5"/>
    <mergeCell ref="B5:D5"/>
    <mergeCell ref="E5:I5"/>
    <mergeCell ref="B6:D6"/>
    <mergeCell ref="E6:I6"/>
    <mergeCell ref="A7:J7"/>
    <mergeCell ref="A8:B8"/>
    <mergeCell ref="C8:F8"/>
    <mergeCell ref="G8:I8"/>
    <mergeCell ref="D9:F9"/>
    <mergeCell ref="G9:I12"/>
    <mergeCell ref="J9:J12"/>
    <mergeCell ref="D10:F10"/>
    <mergeCell ref="D11:F11"/>
    <mergeCell ref="A12:A13"/>
    <mergeCell ref="B12:B13"/>
    <mergeCell ref="D12:F12"/>
    <mergeCell ref="D13:F13"/>
    <mergeCell ref="A14:E15"/>
    <mergeCell ref="F14:I15"/>
    <mergeCell ref="A16:B17"/>
    <mergeCell ref="C16:D17"/>
    <mergeCell ref="E16:E17"/>
    <mergeCell ref="F16:F17"/>
    <mergeCell ref="G16:I16"/>
    <mergeCell ref="J16:J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F26"/>
    <mergeCell ref="G26:I26"/>
    <mergeCell ref="A27:F28"/>
    <mergeCell ref="G27:I27"/>
    <mergeCell ref="G28:I28"/>
    <mergeCell ref="A29:B29"/>
    <mergeCell ref="C29:F29"/>
    <mergeCell ref="G29:I29"/>
    <mergeCell ref="A30:A33"/>
    <mergeCell ref="B30:B33"/>
    <mergeCell ref="G30:I35"/>
    <mergeCell ref="J30:J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39375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1" width="10.99"/>
    <col collapsed="false" customWidth="true" hidden="false" outlineLevel="0" max="4" min="4" style="1" width="6.88"/>
    <col collapsed="false" customWidth="true" hidden="false" outlineLevel="0" max="5" min="5" style="1" width="8.88"/>
    <col collapsed="false" customWidth="true" hidden="false" outlineLevel="0" max="6" min="6" style="1" width="4.1"/>
    <col collapsed="false" customWidth="true" hidden="false" outlineLevel="0" max="7" min="7" style="1" width="8.1"/>
    <col collapsed="false" customWidth="true" hidden="false" outlineLevel="0" max="8" min="8" style="1" width="10.99"/>
    <col collapsed="false" customWidth="true" hidden="false" outlineLevel="0" max="9" min="9" style="1" width="21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4" t="s">
        <v>0</v>
      </c>
      <c r="B1" s="84"/>
      <c r="C1" s="84"/>
      <c r="D1" s="85"/>
      <c r="E1" s="85"/>
      <c r="F1" s="139"/>
      <c r="G1" s="86"/>
      <c r="H1" s="86"/>
      <c r="I1" s="86"/>
    </row>
    <row r="2" customFormat="false" ht="17.1" hidden="false" customHeight="true" outlineLevel="0" collapsed="false">
      <c r="A2" s="87" t="s">
        <v>58</v>
      </c>
      <c r="B2" s="10"/>
      <c r="C2" s="10"/>
      <c r="D2" s="10"/>
      <c r="E2" s="10"/>
      <c r="F2" s="10"/>
      <c r="G2" s="140"/>
      <c r="H2" s="140"/>
      <c r="I2" s="141" t="s">
        <v>59</v>
      </c>
      <c r="L2" s="13"/>
    </row>
    <row r="3" s="18" customFormat="true" ht="24" hidden="false" customHeight="true" outlineLevel="0" collapsed="false">
      <c r="A3" s="90" t="s">
        <v>3</v>
      </c>
      <c r="B3" s="15" t="s">
        <v>60</v>
      </c>
      <c r="C3" s="15"/>
      <c r="D3" s="15"/>
      <c r="E3" s="16" t="s">
        <v>82</v>
      </c>
      <c r="F3" s="16"/>
      <c r="G3" s="16"/>
      <c r="H3" s="16"/>
      <c r="I3" s="15" t="s">
        <v>62</v>
      </c>
    </row>
    <row r="4" s="18" customFormat="true" ht="23.25" hidden="false" customHeight="true" outlineLevel="0" collapsed="false">
      <c r="A4" s="90"/>
      <c r="B4" s="21" t="s">
        <v>83</v>
      </c>
      <c r="C4" s="21"/>
      <c r="D4" s="21"/>
      <c r="E4" s="22" t="s">
        <v>84</v>
      </c>
      <c r="F4" s="22"/>
      <c r="G4" s="22"/>
      <c r="H4" s="22"/>
      <c r="I4" s="15"/>
    </row>
    <row r="5" s="18" customFormat="true" ht="60" hidden="false" customHeight="true" outlineLevel="0" collapsed="false">
      <c r="A5" s="142"/>
      <c r="B5" s="15" t="str">
        <f aca="false">VLOOKUP(代辦經費動支請示單!E3,科目簡表!C5:E156,2,FALSE())</f>
        <v>應付代收款</v>
      </c>
      <c r="C5" s="15"/>
      <c r="D5" s="15"/>
      <c r="E5" s="143" t="str">
        <f aca="false">VLOOKUP(代辦經費動支請示單!E3,科目簡表!C5:E156,3,FALSE())</f>
        <v>公保費</v>
      </c>
      <c r="F5" s="143"/>
      <c r="G5" s="143"/>
      <c r="H5" s="143"/>
      <c r="I5" s="144" t="n">
        <v>251205</v>
      </c>
    </row>
    <row r="6" customFormat="false" ht="3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18" customFormat="true" ht="25.5" hidden="false" customHeight="true" outlineLevel="0" collapsed="false">
      <c r="A7" s="31" t="s">
        <v>63</v>
      </c>
      <c r="B7" s="31"/>
      <c r="C7" s="31" t="s">
        <v>86</v>
      </c>
      <c r="D7" s="31"/>
      <c r="E7" s="31"/>
      <c r="F7" s="31" t="s">
        <v>64</v>
      </c>
      <c r="G7" s="31"/>
      <c r="H7" s="31"/>
      <c r="I7" s="31" t="s">
        <v>14</v>
      </c>
    </row>
    <row r="8" s="18" customFormat="true" ht="30" hidden="false" customHeight="true" outlineLevel="0" collapsed="false">
      <c r="A8" s="98" t="s">
        <v>15</v>
      </c>
      <c r="B8" s="99"/>
      <c r="C8" s="98" t="s">
        <v>16</v>
      </c>
      <c r="D8" s="48"/>
      <c r="E8" s="48"/>
      <c r="F8" s="36"/>
      <c r="G8" s="36"/>
      <c r="H8" s="36"/>
      <c r="I8" s="100"/>
    </row>
    <row r="9" s="18" customFormat="true" ht="30" hidden="false" customHeight="true" outlineLevel="0" collapsed="false">
      <c r="A9" s="101" t="s">
        <v>17</v>
      </c>
      <c r="B9" s="99"/>
      <c r="C9" s="101" t="s">
        <v>20</v>
      </c>
      <c r="D9" s="48"/>
      <c r="E9" s="48"/>
      <c r="F9" s="36"/>
      <c r="G9" s="36"/>
      <c r="H9" s="36"/>
      <c r="I9" s="100"/>
    </row>
    <row r="10" s="18" customFormat="true" ht="27" hidden="false" customHeight="true" outlineLevel="0" collapsed="false">
      <c r="A10" s="101" t="s">
        <v>65</v>
      </c>
      <c r="B10" s="99"/>
      <c r="C10" s="101" t="s">
        <v>22</v>
      </c>
      <c r="D10" s="48"/>
      <c r="E10" s="48"/>
      <c r="F10" s="36"/>
      <c r="G10" s="36"/>
      <c r="H10" s="36"/>
      <c r="I10" s="100"/>
    </row>
    <row r="11" s="73" customFormat="true" ht="42" hidden="false" customHeight="true" outlineLevel="0" collapsed="false">
      <c r="A11" s="98" t="s">
        <v>18</v>
      </c>
      <c r="B11" s="99"/>
      <c r="C11" s="102" t="s">
        <v>66</v>
      </c>
      <c r="D11" s="31"/>
      <c r="E11" s="31"/>
      <c r="F11" s="36"/>
      <c r="G11" s="36"/>
      <c r="H11" s="36"/>
      <c r="I11" s="100"/>
    </row>
    <row r="12" customFormat="false" ht="23.2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</row>
    <row r="13" s="45" customFormat="true" ht="21" hidden="false" customHeight="true" outlineLevel="0" collapsed="false">
      <c r="A13" s="104" t="s">
        <v>25</v>
      </c>
      <c r="B13" s="104"/>
      <c r="C13" s="104"/>
      <c r="D13" s="104"/>
      <c r="E13" s="145" t="s">
        <v>67</v>
      </c>
      <c r="F13" s="145"/>
      <c r="G13" s="145"/>
      <c r="H13" s="145"/>
      <c r="I13" s="44" t="s">
        <v>87</v>
      </c>
    </row>
    <row r="14" customFormat="false" ht="21" hidden="false" customHeight="true" outlineLevel="0" collapsed="false">
      <c r="A14" s="104"/>
      <c r="B14" s="104"/>
      <c r="C14" s="104"/>
      <c r="D14" s="104"/>
      <c r="E14" s="145"/>
      <c r="F14" s="145"/>
      <c r="G14" s="145"/>
      <c r="H14" s="145"/>
      <c r="I14" s="46" t="s">
        <v>69</v>
      </c>
      <c r="M14" s="13"/>
    </row>
    <row r="15" customFormat="false" ht="32.1" hidden="false" customHeight="true" outlineLevel="0" collapsed="false">
      <c r="A15" s="82" t="s">
        <v>70</v>
      </c>
      <c r="B15" s="106"/>
      <c r="C15" s="106"/>
      <c r="D15" s="106"/>
      <c r="E15" s="106"/>
      <c r="F15" s="106"/>
      <c r="G15" s="106"/>
      <c r="H15" s="106"/>
      <c r="I15" s="106"/>
      <c r="M15" s="13"/>
    </row>
    <row r="16" customFormat="false" ht="32.1" hidden="false" customHeight="true" outlineLevel="0" collapsed="false">
      <c r="A16" s="82"/>
      <c r="B16" s="107" t="s">
        <v>88</v>
      </c>
      <c r="C16" s="107"/>
      <c r="D16" s="107"/>
      <c r="E16" s="107"/>
      <c r="F16" s="107"/>
      <c r="G16" s="107"/>
      <c r="H16" s="107"/>
      <c r="I16" s="107"/>
      <c r="M16" s="13"/>
    </row>
    <row r="17" customFormat="false" ht="32.1" hidden="false" customHeight="true" outlineLevel="0" collapsed="false">
      <c r="A17" s="82"/>
      <c r="B17" s="107"/>
      <c r="C17" s="107"/>
      <c r="D17" s="107"/>
      <c r="E17" s="107"/>
      <c r="F17" s="107"/>
      <c r="G17" s="107"/>
      <c r="H17" s="107"/>
      <c r="I17" s="107"/>
      <c r="J17" s="13"/>
    </row>
    <row r="18" customFormat="false" ht="32.1" hidden="false" customHeight="true" outlineLevel="0" collapsed="false">
      <c r="A18" s="82"/>
      <c r="B18" s="107"/>
      <c r="C18" s="107"/>
      <c r="D18" s="107"/>
      <c r="E18" s="107"/>
      <c r="F18" s="107"/>
      <c r="G18" s="107"/>
      <c r="H18" s="107"/>
      <c r="I18" s="107"/>
      <c r="J18" s="13"/>
    </row>
    <row r="19" customFormat="false" ht="32.1" hidden="false" customHeight="true" outlineLevel="0" collapsed="false">
      <c r="A19" s="82"/>
      <c r="B19" s="107"/>
      <c r="C19" s="107"/>
      <c r="D19" s="107"/>
      <c r="E19" s="107"/>
      <c r="F19" s="107"/>
      <c r="G19" s="107"/>
      <c r="H19" s="107"/>
      <c r="I19" s="107"/>
      <c r="J19" s="13"/>
    </row>
    <row r="20" customFormat="false" ht="32.1" hidden="false" customHeight="true" outlineLevel="0" collapsed="false">
      <c r="A20" s="82"/>
      <c r="B20" s="106"/>
      <c r="C20" s="106"/>
      <c r="D20" s="106"/>
      <c r="E20" s="106"/>
      <c r="F20" s="106"/>
      <c r="G20" s="106"/>
      <c r="H20" s="106"/>
      <c r="I20" s="106"/>
      <c r="J20" s="13"/>
    </row>
    <row r="21" customFormat="false" ht="32.1" hidden="false" customHeight="true" outlineLevel="0" collapsed="false">
      <c r="A21" s="82"/>
      <c r="B21" s="106"/>
      <c r="C21" s="106"/>
      <c r="D21" s="106"/>
      <c r="E21" s="106"/>
      <c r="F21" s="106"/>
      <c r="G21" s="106"/>
      <c r="H21" s="106"/>
      <c r="I21" s="106"/>
      <c r="J21" s="13"/>
    </row>
    <row r="22" customFormat="false" ht="32.1" hidden="false" customHeight="true" outlineLevel="0" collapsed="false">
      <c r="A22" s="82"/>
      <c r="B22" s="106"/>
      <c r="C22" s="106"/>
      <c r="D22" s="106"/>
      <c r="E22" s="106"/>
      <c r="F22" s="106"/>
      <c r="G22" s="106"/>
      <c r="H22" s="106"/>
      <c r="I22" s="106"/>
      <c r="M22" s="13"/>
    </row>
    <row r="23" customFormat="false" ht="32.1" hidden="false" customHeight="true" outlineLevel="0" collapsed="false">
      <c r="A23" s="146" t="s">
        <v>71</v>
      </c>
      <c r="B23" s="109" t="n">
        <f aca="false">I5</f>
        <v>251205</v>
      </c>
      <c r="C23" s="109"/>
      <c r="D23" s="109"/>
      <c r="E23" s="110" t="s">
        <v>72</v>
      </c>
      <c r="F23" s="110"/>
      <c r="G23" s="110"/>
      <c r="H23" s="111"/>
      <c r="I23" s="112"/>
      <c r="M23" s="13"/>
    </row>
    <row r="24" s="114" customFormat="true" ht="27.75" hidden="false" customHeight="true" outlineLevel="0" collapsed="false">
      <c r="A24" s="113" t="s">
        <v>73</v>
      </c>
      <c r="B24" s="113"/>
      <c r="C24" s="31" t="s">
        <v>86</v>
      </c>
      <c r="D24" s="31"/>
      <c r="E24" s="31"/>
      <c r="F24" s="31" t="s">
        <v>64</v>
      </c>
      <c r="G24" s="31"/>
      <c r="H24" s="31"/>
      <c r="I24" s="113" t="s">
        <v>74</v>
      </c>
    </row>
    <row r="25" s="7" customFormat="true" ht="46.5" hidden="false" customHeight="true" outlineLevel="0" collapsed="false">
      <c r="A25" s="98" t="s">
        <v>15</v>
      </c>
      <c r="B25" s="31"/>
      <c r="C25" s="75"/>
      <c r="D25" s="75"/>
      <c r="E25" s="75"/>
      <c r="F25" s="147"/>
      <c r="G25" s="147"/>
      <c r="H25" s="147"/>
      <c r="I25" s="90"/>
    </row>
    <row r="26" s="73" customFormat="true" ht="46.5" hidden="false" customHeight="true" outlineLevel="0" collapsed="false">
      <c r="A26" s="98" t="s">
        <v>56</v>
      </c>
      <c r="B26" s="31"/>
      <c r="C26" s="75"/>
      <c r="D26" s="75"/>
      <c r="E26" s="75"/>
      <c r="F26" s="147"/>
      <c r="G26" s="147"/>
      <c r="H26" s="147"/>
      <c r="I26" s="90"/>
    </row>
  </sheetData>
  <mergeCells count="41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D9:E9"/>
    <mergeCell ref="D10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2" activeCellId="0" sqref="H42"/>
    </sheetView>
  </sheetViews>
  <sheetFormatPr defaultColWidth="8.87890625" defaultRowHeight="16.2" zeroHeight="false" outlineLevelRow="0" outlineLevelCol="0"/>
  <cols>
    <col collapsed="false" customWidth="true" hidden="false" outlineLevel="0" max="2" min="1" style="148" width="4.32"/>
    <col collapsed="false" customWidth="true" hidden="false" outlineLevel="0" max="3" min="3" style="148" width="15.87"/>
    <col collapsed="false" customWidth="true" hidden="false" outlineLevel="0" max="4" min="4" style="148" width="16.66"/>
    <col collapsed="false" customWidth="true" hidden="false" outlineLevel="0" max="5" min="5" style="148" width="71.43"/>
    <col collapsed="false" customWidth="true" hidden="false" outlineLevel="0" max="6" min="6" style="148" width="4.66"/>
    <col collapsed="false" customWidth="true" hidden="false" outlineLevel="0" max="7" min="7" style="149" width="7.99"/>
    <col collapsed="false" customWidth="true" hidden="false" outlineLevel="0" max="8" min="8" style="148" width="9.1"/>
    <col collapsed="false" customWidth="true" hidden="false" outlineLevel="0" max="9" min="9" style="148" width="14.99"/>
    <col collapsed="false" customWidth="true" hidden="false" outlineLevel="0" max="10" min="10" style="148" width="17.1"/>
    <col collapsed="false" customWidth="true" hidden="false" outlineLevel="0" max="11" min="11" style="148" width="28.43"/>
    <col collapsed="false" customWidth="true" hidden="false" outlineLevel="0" max="12" min="12" style="148" width="27.43"/>
    <col collapsed="false" customWidth="true" hidden="false" outlineLevel="0" max="13" min="13" style="148" width="41.99"/>
    <col collapsed="false" customWidth="true" hidden="false" outlineLevel="0" max="14" min="14" style="148" width="4.87"/>
    <col collapsed="false" customWidth="true" hidden="false" outlineLevel="0" max="17" min="15" style="148" width="6.88"/>
    <col collapsed="false" customWidth="false" hidden="false" outlineLevel="0" max="18" min="18" style="148" width="8.88"/>
    <col collapsed="false" customWidth="true" hidden="false" outlineLevel="0" max="19" min="19" style="148" width="16.88"/>
    <col collapsed="false" customWidth="true" hidden="false" outlineLevel="0" max="20" min="20" style="148" width="3.88"/>
    <col collapsed="false" customWidth="true" hidden="false" outlineLevel="0" max="27" min="21" style="148" width="2.88"/>
    <col collapsed="false" customWidth="false" hidden="false" outlineLevel="0" max="257" min="28" style="148" width="8.88"/>
  </cols>
  <sheetData>
    <row r="1" customFormat="false" ht="16.2" hidden="false" customHeight="false" outlineLevel="0" collapsed="false">
      <c r="B1" s="150"/>
      <c r="C1" s="149"/>
      <c r="D1" s="149"/>
      <c r="E1" s="149"/>
      <c r="F1" s="151"/>
    </row>
    <row r="2" customFormat="false" ht="44.25" hidden="false" customHeight="true" outlineLevel="0" collapsed="false">
      <c r="B2" s="152"/>
      <c r="C2" s="153" t="s">
        <v>89</v>
      </c>
      <c r="D2" s="154"/>
      <c r="E2" s="155"/>
      <c r="F2" s="151"/>
      <c r="H2" s="156" t="s">
        <v>90</v>
      </c>
      <c r="I2" s="156"/>
      <c r="J2" s="156"/>
      <c r="K2" s="156"/>
      <c r="L2" s="156"/>
      <c r="M2" s="156"/>
    </row>
    <row r="3" customFormat="false" ht="72" hidden="false" customHeight="true" outlineLevel="0" collapsed="false">
      <c r="B3" s="157"/>
      <c r="C3" s="158" t="s">
        <v>91</v>
      </c>
      <c r="D3" s="159"/>
      <c r="E3" s="159"/>
      <c r="F3" s="151"/>
      <c r="H3" s="160" t="s">
        <v>92</v>
      </c>
      <c r="I3" s="160" t="s">
        <v>7</v>
      </c>
      <c r="J3" s="161" t="s">
        <v>8</v>
      </c>
      <c r="K3" s="161" t="s">
        <v>93</v>
      </c>
      <c r="L3" s="161" t="s">
        <v>94</v>
      </c>
      <c r="M3" s="162" t="s">
        <v>95</v>
      </c>
    </row>
    <row r="4" customFormat="false" ht="30" hidden="false" customHeight="true" outlineLevel="0" collapsed="false">
      <c r="B4" s="163"/>
      <c r="C4" s="160" t="s">
        <v>92</v>
      </c>
      <c r="D4" s="164" t="s">
        <v>96</v>
      </c>
      <c r="E4" s="164"/>
      <c r="F4" s="151"/>
      <c r="H4" s="165" t="n">
        <v>113</v>
      </c>
      <c r="I4" s="166" t="s">
        <v>10</v>
      </c>
      <c r="J4" s="167" t="s">
        <v>97</v>
      </c>
      <c r="K4" s="168" t="s">
        <v>98</v>
      </c>
      <c r="L4" s="168" t="s">
        <v>99</v>
      </c>
      <c r="M4" s="169" t="s">
        <v>100</v>
      </c>
    </row>
    <row r="5" customFormat="false" ht="30" hidden="false" customHeight="true" outlineLevel="0" collapsed="false">
      <c r="B5" s="170"/>
      <c r="C5" s="171" t="s">
        <v>82</v>
      </c>
      <c r="D5" s="172" t="s">
        <v>101</v>
      </c>
      <c r="E5" s="173" t="s">
        <v>102</v>
      </c>
      <c r="F5" s="151"/>
      <c r="H5" s="165" t="n">
        <v>114</v>
      </c>
      <c r="I5" s="166" t="s">
        <v>10</v>
      </c>
      <c r="J5" s="168" t="s">
        <v>97</v>
      </c>
      <c r="K5" s="168" t="s">
        <v>98</v>
      </c>
      <c r="L5" s="168" t="s">
        <v>103</v>
      </c>
      <c r="M5" s="174" t="s">
        <v>104</v>
      </c>
    </row>
    <row r="6" customFormat="false" ht="30" hidden="false" customHeight="true" outlineLevel="0" collapsed="false">
      <c r="B6" s="175"/>
      <c r="C6" s="171" t="s">
        <v>105</v>
      </c>
      <c r="D6" s="172" t="s">
        <v>101</v>
      </c>
      <c r="E6" s="173" t="s">
        <v>106</v>
      </c>
      <c r="F6" s="151"/>
      <c r="H6" s="165" t="n">
        <v>122</v>
      </c>
      <c r="I6" s="166" t="s">
        <v>10</v>
      </c>
      <c r="J6" s="168" t="s">
        <v>97</v>
      </c>
      <c r="K6" s="168" t="s">
        <v>107</v>
      </c>
      <c r="L6" s="168" t="s">
        <v>108</v>
      </c>
      <c r="M6" s="169" t="s">
        <v>109</v>
      </c>
    </row>
    <row r="7" customFormat="false" ht="45.75" hidden="false" customHeight="true" outlineLevel="0" collapsed="false">
      <c r="B7" s="175"/>
      <c r="C7" s="171" t="s">
        <v>110</v>
      </c>
      <c r="D7" s="172" t="s">
        <v>101</v>
      </c>
      <c r="E7" s="173" t="s">
        <v>111</v>
      </c>
      <c r="F7" s="151"/>
      <c r="H7" s="165" t="n">
        <v>124</v>
      </c>
      <c r="I7" s="166" t="s">
        <v>10</v>
      </c>
      <c r="J7" s="168" t="s">
        <v>97</v>
      </c>
      <c r="K7" s="168" t="s">
        <v>107</v>
      </c>
      <c r="L7" s="168" t="s">
        <v>112</v>
      </c>
      <c r="M7" s="169" t="s">
        <v>113</v>
      </c>
    </row>
    <row r="8" customFormat="false" ht="40.5" hidden="false" customHeight="true" outlineLevel="0" collapsed="false">
      <c r="B8" s="175"/>
      <c r="C8" s="171" t="s">
        <v>114</v>
      </c>
      <c r="D8" s="172" t="s">
        <v>101</v>
      </c>
      <c r="E8" s="173" t="s">
        <v>115</v>
      </c>
      <c r="F8" s="151"/>
      <c r="H8" s="165" t="n">
        <v>131</v>
      </c>
      <c r="I8" s="166" t="s">
        <v>10</v>
      </c>
      <c r="J8" s="168" t="s">
        <v>97</v>
      </c>
      <c r="K8" s="176" t="s">
        <v>116</v>
      </c>
      <c r="L8" s="176" t="s">
        <v>117</v>
      </c>
      <c r="M8" s="169" t="s">
        <v>118</v>
      </c>
    </row>
    <row r="9" customFormat="false" ht="30" hidden="false" customHeight="true" outlineLevel="0" collapsed="false">
      <c r="B9" s="175"/>
      <c r="C9" s="171" t="s">
        <v>119</v>
      </c>
      <c r="D9" s="172" t="s">
        <v>101</v>
      </c>
      <c r="E9" s="173" t="s">
        <v>120</v>
      </c>
      <c r="F9" s="177"/>
      <c r="G9" s="178"/>
      <c r="H9" s="165" t="n">
        <v>132</v>
      </c>
      <c r="I9" s="166" t="s">
        <v>10</v>
      </c>
      <c r="J9" s="168" t="s">
        <v>97</v>
      </c>
      <c r="K9" s="176" t="s">
        <v>116</v>
      </c>
      <c r="L9" s="176" t="s">
        <v>121</v>
      </c>
      <c r="M9" s="174"/>
    </row>
    <row r="10" customFormat="false" ht="30" hidden="false" customHeight="true" outlineLevel="0" collapsed="false">
      <c r="B10" s="175"/>
      <c r="C10" s="171" t="s">
        <v>122</v>
      </c>
      <c r="D10" s="172" t="s">
        <v>101</v>
      </c>
      <c r="E10" s="173" t="s">
        <v>123</v>
      </c>
      <c r="F10" s="177"/>
      <c r="G10" s="178"/>
      <c r="H10" s="165" t="n">
        <v>151</v>
      </c>
      <c r="I10" s="166" t="s">
        <v>10</v>
      </c>
      <c r="J10" s="168" t="s">
        <v>97</v>
      </c>
      <c r="K10" s="176" t="s">
        <v>124</v>
      </c>
      <c r="L10" s="176" t="s">
        <v>125</v>
      </c>
      <c r="M10" s="179" t="s">
        <v>125</v>
      </c>
    </row>
    <row r="11" customFormat="false" ht="30" hidden="false" customHeight="true" outlineLevel="0" collapsed="false">
      <c r="B11" s="175"/>
      <c r="C11" s="171" t="s">
        <v>126</v>
      </c>
      <c r="D11" s="172" t="s">
        <v>101</v>
      </c>
      <c r="E11" s="173" t="s">
        <v>127</v>
      </c>
      <c r="F11" s="177"/>
      <c r="G11" s="178"/>
      <c r="H11" s="165" t="n">
        <v>152</v>
      </c>
      <c r="I11" s="166" t="s">
        <v>10</v>
      </c>
      <c r="J11" s="168" t="s">
        <v>97</v>
      </c>
      <c r="K11" s="176" t="s">
        <v>124</v>
      </c>
      <c r="L11" s="176" t="s">
        <v>128</v>
      </c>
      <c r="M11" s="179" t="s">
        <v>128</v>
      </c>
    </row>
    <row r="12" customFormat="false" ht="53.25" hidden="false" customHeight="true" outlineLevel="0" collapsed="false">
      <c r="B12" s="175"/>
      <c r="C12" s="171" t="s">
        <v>129</v>
      </c>
      <c r="D12" s="172" t="s">
        <v>101</v>
      </c>
      <c r="E12" s="173" t="s">
        <v>130</v>
      </c>
      <c r="F12" s="177"/>
      <c r="G12" s="178"/>
      <c r="H12" s="165" t="n">
        <v>161</v>
      </c>
      <c r="I12" s="166" t="s">
        <v>10</v>
      </c>
      <c r="J12" s="168" t="s">
        <v>97</v>
      </c>
      <c r="K12" s="176" t="s">
        <v>131</v>
      </c>
      <c r="L12" s="176" t="s">
        <v>132</v>
      </c>
      <c r="M12" s="169" t="s">
        <v>133</v>
      </c>
    </row>
    <row r="13" customFormat="false" ht="30" hidden="false" customHeight="true" outlineLevel="0" collapsed="false">
      <c r="B13" s="175"/>
      <c r="C13" s="171" t="s">
        <v>134</v>
      </c>
      <c r="D13" s="172" t="s">
        <v>101</v>
      </c>
      <c r="E13" s="173" t="s">
        <v>135</v>
      </c>
      <c r="F13" s="177"/>
      <c r="G13" s="178"/>
      <c r="H13" s="165" t="n">
        <v>162</v>
      </c>
      <c r="I13" s="166" t="s">
        <v>10</v>
      </c>
      <c r="J13" s="168" t="s">
        <v>97</v>
      </c>
      <c r="K13" s="176" t="s">
        <v>131</v>
      </c>
      <c r="L13" s="176" t="s">
        <v>136</v>
      </c>
      <c r="M13" s="169" t="s">
        <v>137</v>
      </c>
    </row>
    <row r="14" customFormat="false" ht="55.35" hidden="false" customHeight="true" outlineLevel="0" collapsed="false">
      <c r="B14" s="175"/>
      <c r="C14" s="171" t="s">
        <v>138</v>
      </c>
      <c r="D14" s="172" t="s">
        <v>101</v>
      </c>
      <c r="E14" s="173" t="s">
        <v>139</v>
      </c>
      <c r="F14" s="177"/>
      <c r="G14" s="178"/>
      <c r="H14" s="165" t="n">
        <v>164</v>
      </c>
      <c r="I14" s="166" t="s">
        <v>10</v>
      </c>
      <c r="J14" s="168" t="s">
        <v>97</v>
      </c>
      <c r="K14" s="176" t="s">
        <v>131</v>
      </c>
      <c r="L14" s="180" t="s">
        <v>140</v>
      </c>
      <c r="M14" s="174" t="s">
        <v>141</v>
      </c>
    </row>
    <row r="15" customFormat="false" ht="30" hidden="false" customHeight="true" outlineLevel="0" collapsed="false">
      <c r="B15" s="175"/>
      <c r="C15" s="171" t="s">
        <v>142</v>
      </c>
      <c r="D15" s="172" t="s">
        <v>101</v>
      </c>
      <c r="E15" s="173" t="s">
        <v>143</v>
      </c>
      <c r="F15" s="177"/>
      <c r="G15" s="178"/>
      <c r="H15" s="165" t="n">
        <v>181</v>
      </c>
      <c r="I15" s="166" t="s">
        <v>10</v>
      </c>
      <c r="J15" s="168" t="s">
        <v>97</v>
      </c>
      <c r="K15" s="181" t="s">
        <v>144</v>
      </c>
      <c r="L15" s="180" t="s">
        <v>145</v>
      </c>
      <c r="M15" s="169" t="s">
        <v>146</v>
      </c>
    </row>
    <row r="16" customFormat="false" ht="30" hidden="false" customHeight="true" outlineLevel="0" collapsed="false">
      <c r="B16" s="175"/>
      <c r="C16" s="171" t="s">
        <v>147</v>
      </c>
      <c r="D16" s="172" t="s">
        <v>101</v>
      </c>
      <c r="E16" s="173" t="s">
        <v>148</v>
      </c>
      <c r="F16" s="177"/>
      <c r="G16" s="178"/>
      <c r="H16" s="165" t="n">
        <v>183</v>
      </c>
      <c r="I16" s="166" t="s">
        <v>10</v>
      </c>
      <c r="J16" s="168" t="s">
        <v>97</v>
      </c>
      <c r="K16" s="181" t="s">
        <v>144</v>
      </c>
      <c r="L16" s="180" t="s">
        <v>149</v>
      </c>
      <c r="M16" s="169" t="s">
        <v>150</v>
      </c>
    </row>
    <row r="17" customFormat="false" ht="49.5" hidden="false" customHeight="true" outlineLevel="0" collapsed="false">
      <c r="B17" s="175"/>
      <c r="C17" s="171" t="s">
        <v>151</v>
      </c>
      <c r="D17" s="172" t="s">
        <v>101</v>
      </c>
      <c r="E17" s="173" t="s">
        <v>152</v>
      </c>
      <c r="F17" s="177"/>
      <c r="G17" s="178"/>
      <c r="H17" s="182" t="s">
        <v>153</v>
      </c>
      <c r="I17" s="166" t="s">
        <v>10</v>
      </c>
      <c r="J17" s="168" t="s">
        <v>97</v>
      </c>
      <c r="K17" s="181" t="s">
        <v>144</v>
      </c>
      <c r="L17" s="180" t="s">
        <v>154</v>
      </c>
      <c r="M17" s="169" t="s">
        <v>155</v>
      </c>
    </row>
    <row r="18" customFormat="false" ht="44.25" hidden="false" customHeight="true" outlineLevel="0" collapsed="false">
      <c r="B18" s="175"/>
      <c r="C18" s="171" t="s">
        <v>156</v>
      </c>
      <c r="D18" s="172" t="s">
        <v>101</v>
      </c>
      <c r="E18" s="173" t="s">
        <v>157</v>
      </c>
      <c r="F18" s="177"/>
      <c r="G18" s="178"/>
      <c r="H18" s="183" t="n">
        <v>191</v>
      </c>
      <c r="I18" s="184" t="s">
        <v>10</v>
      </c>
      <c r="J18" s="185" t="s">
        <v>97</v>
      </c>
      <c r="K18" s="186" t="s">
        <v>158</v>
      </c>
      <c r="L18" s="187" t="s">
        <v>159</v>
      </c>
      <c r="M18" s="188" t="s">
        <v>160</v>
      </c>
    </row>
    <row r="19" customFormat="false" ht="35.25" hidden="false" customHeight="true" outlineLevel="0" collapsed="false">
      <c r="B19" s="175"/>
      <c r="C19" s="171" t="s">
        <v>161</v>
      </c>
      <c r="D19" s="172" t="s">
        <v>101</v>
      </c>
      <c r="E19" s="173" t="s">
        <v>162</v>
      </c>
      <c r="F19" s="177"/>
      <c r="G19" s="178"/>
      <c r="H19" s="189" t="n">
        <v>212</v>
      </c>
      <c r="I19" s="190" t="s">
        <v>10</v>
      </c>
      <c r="J19" s="191" t="s">
        <v>163</v>
      </c>
      <c r="K19" s="192" t="s">
        <v>164</v>
      </c>
      <c r="L19" s="192" t="s">
        <v>165</v>
      </c>
      <c r="M19" s="193" t="s">
        <v>166</v>
      </c>
    </row>
    <row r="20" customFormat="false" ht="30" hidden="false" customHeight="true" outlineLevel="0" collapsed="false">
      <c r="B20" s="175"/>
      <c r="C20" s="171" t="s">
        <v>167</v>
      </c>
      <c r="D20" s="172" t="s">
        <v>101</v>
      </c>
      <c r="E20" s="173" t="s">
        <v>168</v>
      </c>
      <c r="F20" s="177"/>
      <c r="G20" s="178"/>
      <c r="H20" s="165" t="n">
        <v>214</v>
      </c>
      <c r="I20" s="166" t="s">
        <v>10</v>
      </c>
      <c r="J20" s="168" t="s">
        <v>163</v>
      </c>
      <c r="K20" s="176" t="s">
        <v>164</v>
      </c>
      <c r="L20" s="176" t="s">
        <v>169</v>
      </c>
      <c r="M20" s="194" t="s">
        <v>170</v>
      </c>
    </row>
    <row r="21" customFormat="false" ht="51.6" hidden="false" customHeight="true" outlineLevel="0" collapsed="false">
      <c r="B21" s="175"/>
      <c r="C21" s="171" t="s">
        <v>171</v>
      </c>
      <c r="D21" s="172" t="s">
        <v>101</v>
      </c>
      <c r="E21" s="173" t="s">
        <v>172</v>
      </c>
      <c r="F21" s="177"/>
      <c r="G21" s="178"/>
      <c r="H21" s="165" t="n">
        <v>217</v>
      </c>
      <c r="I21" s="166" t="s">
        <v>10</v>
      </c>
      <c r="J21" s="168" t="s">
        <v>163</v>
      </c>
      <c r="K21" s="176" t="s">
        <v>164</v>
      </c>
      <c r="L21" s="176" t="s">
        <v>173</v>
      </c>
      <c r="M21" s="194" t="s">
        <v>174</v>
      </c>
    </row>
    <row r="22" customFormat="false" ht="30" hidden="false" customHeight="true" outlineLevel="0" collapsed="false">
      <c r="B22" s="175"/>
      <c r="C22" s="171" t="s">
        <v>175</v>
      </c>
      <c r="D22" s="172" t="s">
        <v>101</v>
      </c>
      <c r="E22" s="173" t="s">
        <v>176</v>
      </c>
      <c r="F22" s="177"/>
      <c r="G22" s="178"/>
      <c r="H22" s="165" t="n">
        <v>221</v>
      </c>
      <c r="I22" s="166" t="s">
        <v>10</v>
      </c>
      <c r="J22" s="168" t="s">
        <v>163</v>
      </c>
      <c r="K22" s="180" t="s">
        <v>177</v>
      </c>
      <c r="L22" s="180" t="s">
        <v>178</v>
      </c>
      <c r="M22" s="195" t="s">
        <v>179</v>
      </c>
    </row>
    <row r="23" customFormat="false" ht="30" hidden="false" customHeight="true" outlineLevel="0" collapsed="false">
      <c r="B23" s="175"/>
      <c r="C23" s="171" t="s">
        <v>180</v>
      </c>
      <c r="D23" s="172" t="s">
        <v>101</v>
      </c>
      <c r="E23" s="196"/>
      <c r="F23" s="177"/>
      <c r="G23" s="178"/>
      <c r="H23" s="165" t="n">
        <v>222</v>
      </c>
      <c r="I23" s="166" t="s">
        <v>10</v>
      </c>
      <c r="J23" s="168" t="s">
        <v>163</v>
      </c>
      <c r="K23" s="180" t="s">
        <v>177</v>
      </c>
      <c r="L23" s="176" t="s">
        <v>181</v>
      </c>
      <c r="M23" s="194" t="s">
        <v>181</v>
      </c>
    </row>
    <row r="24" customFormat="false" ht="30" hidden="false" customHeight="true" outlineLevel="0" collapsed="false">
      <c r="B24" s="175"/>
      <c r="C24" s="171" t="s">
        <v>182</v>
      </c>
      <c r="D24" s="172" t="s">
        <v>101</v>
      </c>
      <c r="E24" s="197"/>
      <c r="F24" s="177"/>
      <c r="G24" s="178"/>
      <c r="H24" s="165" t="n">
        <v>224</v>
      </c>
      <c r="I24" s="166" t="s">
        <v>10</v>
      </c>
      <c r="J24" s="168" t="s">
        <v>163</v>
      </c>
      <c r="K24" s="180" t="s">
        <v>177</v>
      </c>
      <c r="L24" s="176" t="s">
        <v>183</v>
      </c>
      <c r="M24" s="198" t="s">
        <v>184</v>
      </c>
    </row>
    <row r="25" customFormat="false" ht="36.75" hidden="false" customHeight="true" outlineLevel="0" collapsed="false">
      <c r="B25" s="175"/>
      <c r="C25" s="171" t="s">
        <v>185</v>
      </c>
      <c r="D25" s="172" t="s">
        <v>101</v>
      </c>
      <c r="E25" s="199"/>
      <c r="F25" s="177"/>
      <c r="G25" s="178"/>
      <c r="H25" s="165" t="n">
        <v>231</v>
      </c>
      <c r="I25" s="166" t="s">
        <v>10</v>
      </c>
      <c r="J25" s="168" t="s">
        <v>163</v>
      </c>
      <c r="K25" s="176" t="s">
        <v>186</v>
      </c>
      <c r="L25" s="176" t="s">
        <v>187</v>
      </c>
      <c r="M25" s="194" t="s">
        <v>188</v>
      </c>
    </row>
    <row r="26" s="149" customFormat="true" ht="46.35" hidden="false" customHeight="true" outlineLevel="0" collapsed="false">
      <c r="B26" s="175"/>
      <c r="C26" s="200" t="s">
        <v>189</v>
      </c>
      <c r="D26" s="172" t="s">
        <v>101</v>
      </c>
      <c r="E26" s="173" t="s">
        <v>190</v>
      </c>
      <c r="F26" s="177"/>
      <c r="G26" s="178"/>
      <c r="H26" s="165" t="n">
        <v>236</v>
      </c>
      <c r="I26" s="166" t="s">
        <v>10</v>
      </c>
      <c r="J26" s="168" t="s">
        <v>163</v>
      </c>
      <c r="K26" s="176" t="s">
        <v>186</v>
      </c>
      <c r="L26" s="176" t="s">
        <v>191</v>
      </c>
      <c r="M26" s="174" t="s">
        <v>192</v>
      </c>
      <c r="N26" s="148"/>
      <c r="O26" s="148"/>
    </row>
    <row r="27" s="149" customFormat="true" ht="32.4" hidden="false" customHeight="false" outlineLevel="0" collapsed="false">
      <c r="B27" s="175"/>
      <c r="C27" s="200" t="s">
        <v>193</v>
      </c>
      <c r="D27" s="172" t="s">
        <v>101</v>
      </c>
      <c r="E27" s="173" t="s">
        <v>194</v>
      </c>
      <c r="F27" s="177"/>
      <c r="G27" s="178"/>
      <c r="H27" s="165" t="n">
        <v>241</v>
      </c>
      <c r="I27" s="166" t="s">
        <v>10</v>
      </c>
      <c r="J27" s="168" t="s">
        <v>163</v>
      </c>
      <c r="K27" s="176" t="s">
        <v>195</v>
      </c>
      <c r="L27" s="176" t="s">
        <v>196</v>
      </c>
      <c r="M27" s="194" t="s">
        <v>197</v>
      </c>
      <c r="N27" s="148"/>
      <c r="O27" s="148"/>
    </row>
    <row r="28" s="149" customFormat="true" ht="32.4" hidden="false" customHeight="false" outlineLevel="0" collapsed="false">
      <c r="B28" s="175"/>
      <c r="C28" s="200" t="s">
        <v>198</v>
      </c>
      <c r="D28" s="172" t="s">
        <v>101</v>
      </c>
      <c r="E28" s="173" t="s">
        <v>199</v>
      </c>
      <c r="F28" s="177"/>
      <c r="G28" s="178"/>
      <c r="H28" s="165" t="n">
        <v>246</v>
      </c>
      <c r="I28" s="166" t="s">
        <v>10</v>
      </c>
      <c r="J28" s="168" t="s">
        <v>163</v>
      </c>
      <c r="K28" s="176" t="s">
        <v>195</v>
      </c>
      <c r="L28" s="201" t="s">
        <v>200</v>
      </c>
      <c r="M28" s="174" t="s">
        <v>201</v>
      </c>
      <c r="N28" s="148"/>
      <c r="O28" s="148"/>
    </row>
    <row r="29" s="149" customFormat="true" ht="32.4" hidden="false" customHeight="false" outlineLevel="0" collapsed="false">
      <c r="B29" s="175"/>
      <c r="C29" s="200" t="s">
        <v>202</v>
      </c>
      <c r="D29" s="172" t="s">
        <v>101</v>
      </c>
      <c r="E29" s="173" t="s">
        <v>203</v>
      </c>
      <c r="F29" s="177"/>
      <c r="G29" s="178"/>
      <c r="H29" s="165" t="n">
        <v>251</v>
      </c>
      <c r="I29" s="166" t="s">
        <v>10</v>
      </c>
      <c r="J29" s="168" t="s">
        <v>163</v>
      </c>
      <c r="K29" s="201" t="s">
        <v>204</v>
      </c>
      <c r="L29" s="201" t="s">
        <v>205</v>
      </c>
      <c r="M29" s="202" t="s">
        <v>206</v>
      </c>
      <c r="N29" s="148"/>
      <c r="O29" s="148"/>
    </row>
    <row r="30" s="149" customFormat="true" ht="32.4" hidden="false" customHeight="false" outlineLevel="0" collapsed="false">
      <c r="B30" s="175"/>
      <c r="C30" s="200" t="s">
        <v>207</v>
      </c>
      <c r="D30" s="172" t="s">
        <v>101</v>
      </c>
      <c r="E30" s="173" t="s">
        <v>208</v>
      </c>
      <c r="F30" s="177"/>
      <c r="G30" s="178"/>
      <c r="H30" s="165" t="n">
        <v>252</v>
      </c>
      <c r="I30" s="166" t="s">
        <v>10</v>
      </c>
      <c r="J30" s="168" t="s">
        <v>163</v>
      </c>
      <c r="K30" s="201" t="s">
        <v>204</v>
      </c>
      <c r="L30" s="201" t="s">
        <v>209</v>
      </c>
      <c r="M30" s="203" t="s">
        <v>210</v>
      </c>
    </row>
    <row r="31" s="149" customFormat="true" ht="44.1" hidden="false" customHeight="true" outlineLevel="0" collapsed="false">
      <c r="B31" s="163"/>
      <c r="C31" s="200" t="s">
        <v>211</v>
      </c>
      <c r="D31" s="172" t="s">
        <v>101</v>
      </c>
      <c r="E31" s="173" t="s">
        <v>212</v>
      </c>
      <c r="F31" s="151"/>
      <c r="H31" s="165" t="n">
        <v>254</v>
      </c>
      <c r="I31" s="166" t="s">
        <v>10</v>
      </c>
      <c r="J31" s="168" t="s">
        <v>163</v>
      </c>
      <c r="K31" s="201" t="s">
        <v>204</v>
      </c>
      <c r="L31" s="201" t="s">
        <v>213</v>
      </c>
      <c r="M31" s="203" t="s">
        <v>214</v>
      </c>
    </row>
    <row r="32" s="149" customFormat="true" ht="32.4" hidden="false" customHeight="false" outlineLevel="0" collapsed="false">
      <c r="B32" s="163"/>
      <c r="C32" s="200" t="s">
        <v>215</v>
      </c>
      <c r="D32" s="172" t="s">
        <v>101</v>
      </c>
      <c r="E32" s="173" t="s">
        <v>216</v>
      </c>
      <c r="F32" s="151"/>
      <c r="H32" s="165" t="n">
        <v>255</v>
      </c>
      <c r="I32" s="166" t="s">
        <v>10</v>
      </c>
      <c r="J32" s="168" t="s">
        <v>163</v>
      </c>
      <c r="K32" s="201" t="s">
        <v>204</v>
      </c>
      <c r="L32" s="201" t="s">
        <v>217</v>
      </c>
      <c r="M32" s="203" t="s">
        <v>218</v>
      </c>
    </row>
    <row r="33" s="149" customFormat="true" ht="32.4" hidden="false" customHeight="false" outlineLevel="0" collapsed="false">
      <c r="B33" s="163"/>
      <c r="C33" s="200" t="s">
        <v>219</v>
      </c>
      <c r="D33" s="172" t="s">
        <v>101</v>
      </c>
      <c r="E33" s="173" t="s">
        <v>220</v>
      </c>
      <c r="F33" s="151"/>
      <c r="H33" s="165" t="n">
        <v>256</v>
      </c>
      <c r="I33" s="166" t="s">
        <v>10</v>
      </c>
      <c r="J33" s="168" t="s">
        <v>163</v>
      </c>
      <c r="K33" s="201" t="s">
        <v>204</v>
      </c>
      <c r="L33" s="201" t="s">
        <v>221</v>
      </c>
      <c r="M33" s="203" t="s">
        <v>222</v>
      </c>
    </row>
    <row r="34" s="149" customFormat="true" ht="32.4" hidden="false" customHeight="false" outlineLevel="0" collapsed="false">
      <c r="B34" s="163"/>
      <c r="C34" s="200" t="s">
        <v>223</v>
      </c>
      <c r="D34" s="172" t="s">
        <v>101</v>
      </c>
      <c r="E34" s="173" t="s">
        <v>224</v>
      </c>
      <c r="F34" s="151"/>
      <c r="H34" s="165" t="n">
        <v>257</v>
      </c>
      <c r="I34" s="166" t="s">
        <v>10</v>
      </c>
      <c r="J34" s="168" t="s">
        <v>163</v>
      </c>
      <c r="K34" s="201" t="s">
        <v>204</v>
      </c>
      <c r="L34" s="201" t="s">
        <v>225</v>
      </c>
      <c r="M34" s="203" t="s">
        <v>226</v>
      </c>
    </row>
    <row r="35" customFormat="false" ht="32.4" hidden="false" customHeight="false" outlineLevel="0" collapsed="false">
      <c r="B35" s="163"/>
      <c r="C35" s="200" t="s">
        <v>227</v>
      </c>
      <c r="D35" s="172" t="s">
        <v>101</v>
      </c>
      <c r="E35" s="173" t="s">
        <v>228</v>
      </c>
      <c r="F35" s="151"/>
      <c r="H35" s="165" t="n">
        <v>258</v>
      </c>
      <c r="I35" s="166" t="s">
        <v>10</v>
      </c>
      <c r="J35" s="168" t="s">
        <v>163</v>
      </c>
      <c r="K35" s="201" t="s">
        <v>204</v>
      </c>
      <c r="L35" s="201" t="s">
        <v>229</v>
      </c>
      <c r="M35" s="203" t="s">
        <v>230</v>
      </c>
      <c r="N35" s="149"/>
      <c r="O35" s="149"/>
    </row>
    <row r="36" customFormat="false" ht="32.4" hidden="false" customHeight="false" outlineLevel="0" collapsed="false">
      <c r="B36" s="163"/>
      <c r="C36" s="200" t="s">
        <v>231</v>
      </c>
      <c r="D36" s="172" t="s">
        <v>101</v>
      </c>
      <c r="E36" s="173" t="s">
        <v>232</v>
      </c>
      <c r="F36" s="151"/>
      <c r="H36" s="165" t="n">
        <v>261</v>
      </c>
      <c r="I36" s="166" t="s">
        <v>10</v>
      </c>
      <c r="J36" s="168" t="s">
        <v>163</v>
      </c>
      <c r="K36" s="201" t="s">
        <v>233</v>
      </c>
      <c r="L36" s="201" t="s">
        <v>234</v>
      </c>
      <c r="M36" s="203" t="s">
        <v>235</v>
      </c>
      <c r="N36" s="149"/>
      <c r="O36" s="149"/>
    </row>
    <row r="37" customFormat="false" ht="32.4" hidden="false" customHeight="false" outlineLevel="0" collapsed="false">
      <c r="B37" s="163"/>
      <c r="C37" s="200" t="s">
        <v>236</v>
      </c>
      <c r="D37" s="172" t="s">
        <v>101</v>
      </c>
      <c r="E37" s="173" t="s">
        <v>237</v>
      </c>
      <c r="F37" s="151"/>
      <c r="H37" s="165" t="n">
        <v>264</v>
      </c>
      <c r="I37" s="166" t="s">
        <v>10</v>
      </c>
      <c r="J37" s="168" t="s">
        <v>163</v>
      </c>
      <c r="K37" s="201" t="s">
        <v>233</v>
      </c>
      <c r="L37" s="201" t="s">
        <v>238</v>
      </c>
      <c r="M37" s="203" t="s">
        <v>239</v>
      </c>
      <c r="N37" s="149"/>
      <c r="O37" s="149"/>
    </row>
    <row r="38" customFormat="false" ht="67.35" hidden="false" customHeight="true" outlineLevel="0" collapsed="false">
      <c r="B38" s="163"/>
      <c r="C38" s="200" t="s">
        <v>240</v>
      </c>
      <c r="D38" s="172" t="s">
        <v>101</v>
      </c>
      <c r="E38" s="173" t="s">
        <v>241</v>
      </c>
      <c r="F38" s="151"/>
      <c r="H38" s="165" t="s">
        <v>242</v>
      </c>
      <c r="I38" s="166" t="s">
        <v>10</v>
      </c>
      <c r="J38" s="168" t="s">
        <v>163</v>
      </c>
      <c r="K38" s="201" t="s">
        <v>233</v>
      </c>
      <c r="L38" s="180" t="s">
        <v>243</v>
      </c>
      <c r="M38" s="204" t="s">
        <v>244</v>
      </c>
      <c r="N38" s="149"/>
      <c r="O38" s="149"/>
    </row>
    <row r="39" customFormat="false" ht="52.35" hidden="false" customHeight="true" outlineLevel="0" collapsed="false">
      <c r="B39" s="163"/>
      <c r="C39" s="200" t="s">
        <v>245</v>
      </c>
      <c r="D39" s="172" t="s">
        <v>101</v>
      </c>
      <c r="E39" s="173" t="s">
        <v>246</v>
      </c>
      <c r="F39" s="151"/>
      <c r="H39" s="165" t="n">
        <v>276</v>
      </c>
      <c r="I39" s="166" t="s">
        <v>10</v>
      </c>
      <c r="J39" s="168" t="s">
        <v>163</v>
      </c>
      <c r="K39" s="201" t="s">
        <v>247</v>
      </c>
      <c r="L39" s="166" t="s">
        <v>248</v>
      </c>
      <c r="M39" s="205" t="s">
        <v>249</v>
      </c>
    </row>
    <row r="40" customFormat="false" ht="32.4" hidden="false" customHeight="false" outlineLevel="0" collapsed="false">
      <c r="B40" s="163"/>
      <c r="C40" s="200" t="s">
        <v>250</v>
      </c>
      <c r="D40" s="172" t="s">
        <v>101</v>
      </c>
      <c r="E40" s="173" t="s">
        <v>251</v>
      </c>
      <c r="F40" s="151"/>
      <c r="H40" s="165" t="n">
        <v>279</v>
      </c>
      <c r="I40" s="166" t="s">
        <v>10</v>
      </c>
      <c r="J40" s="168" t="s">
        <v>163</v>
      </c>
      <c r="K40" s="201" t="s">
        <v>247</v>
      </c>
      <c r="L40" s="201" t="s">
        <v>252</v>
      </c>
      <c r="M40" s="204" t="s">
        <v>253</v>
      </c>
    </row>
    <row r="41" customFormat="false" ht="48.6" hidden="false" customHeight="false" outlineLevel="0" collapsed="false">
      <c r="B41" s="163"/>
      <c r="C41" s="200" t="s">
        <v>254</v>
      </c>
      <c r="D41" s="172" t="s">
        <v>101</v>
      </c>
      <c r="E41" s="173" t="s">
        <v>255</v>
      </c>
      <c r="F41" s="151"/>
      <c r="H41" s="165" t="s">
        <v>61</v>
      </c>
      <c r="I41" s="166" t="s">
        <v>10</v>
      </c>
      <c r="J41" s="168" t="s">
        <v>163</v>
      </c>
      <c r="K41" s="201" t="s">
        <v>247</v>
      </c>
      <c r="L41" s="201" t="s">
        <v>256</v>
      </c>
      <c r="M41" s="205" t="s">
        <v>257</v>
      </c>
    </row>
    <row r="42" customFormat="false" ht="43.5" hidden="false" customHeight="true" outlineLevel="0" collapsed="false">
      <c r="B42" s="163"/>
      <c r="C42" s="200" t="s">
        <v>258</v>
      </c>
      <c r="D42" s="172" t="s">
        <v>101</v>
      </c>
      <c r="E42" s="173" t="s">
        <v>259</v>
      </c>
      <c r="F42" s="151"/>
      <c r="H42" s="165" t="s">
        <v>5</v>
      </c>
      <c r="I42" s="166" t="s">
        <v>10</v>
      </c>
      <c r="J42" s="168" t="s">
        <v>163</v>
      </c>
      <c r="K42" s="201" t="s">
        <v>247</v>
      </c>
      <c r="L42" s="201" t="s">
        <v>260</v>
      </c>
      <c r="M42" s="206" t="s">
        <v>261</v>
      </c>
    </row>
    <row r="43" customFormat="false" ht="30.75" hidden="false" customHeight="true" outlineLevel="0" collapsed="false">
      <c r="B43" s="207"/>
      <c r="C43" s="200" t="s">
        <v>262</v>
      </c>
      <c r="D43" s="172" t="s">
        <v>101</v>
      </c>
      <c r="E43" s="173" t="s">
        <v>263</v>
      </c>
      <c r="F43" s="151"/>
      <c r="H43" s="165" t="n">
        <v>283</v>
      </c>
      <c r="I43" s="166" t="s">
        <v>10</v>
      </c>
      <c r="J43" s="168" t="s">
        <v>163</v>
      </c>
      <c r="K43" s="201" t="s">
        <v>264</v>
      </c>
      <c r="L43" s="208" t="s">
        <v>265</v>
      </c>
      <c r="M43" s="209" t="s">
        <v>266</v>
      </c>
    </row>
    <row r="44" customFormat="false" ht="39" hidden="false" customHeight="true" outlineLevel="0" collapsed="false">
      <c r="B44" s="207"/>
      <c r="C44" s="200" t="s">
        <v>267</v>
      </c>
      <c r="D44" s="172" t="s">
        <v>101</v>
      </c>
      <c r="E44" s="173" t="s">
        <v>268</v>
      </c>
      <c r="F44" s="151"/>
      <c r="H44" s="165" t="n">
        <v>285</v>
      </c>
      <c r="I44" s="166" t="s">
        <v>10</v>
      </c>
      <c r="J44" s="168" t="s">
        <v>163</v>
      </c>
      <c r="K44" s="201" t="s">
        <v>264</v>
      </c>
      <c r="L44" s="180" t="s">
        <v>269</v>
      </c>
      <c r="M44" s="203" t="s">
        <v>270</v>
      </c>
    </row>
    <row r="45" customFormat="false" ht="33" hidden="false" customHeight="true" outlineLevel="0" collapsed="false">
      <c r="B45" s="207"/>
      <c r="C45" s="200" t="s">
        <v>271</v>
      </c>
      <c r="D45" s="172" t="s">
        <v>101</v>
      </c>
      <c r="E45" s="173" t="s">
        <v>272</v>
      </c>
      <c r="F45" s="151"/>
      <c r="H45" s="165" t="n">
        <v>287</v>
      </c>
      <c r="I45" s="166" t="s">
        <v>10</v>
      </c>
      <c r="J45" s="168" t="s">
        <v>163</v>
      </c>
      <c r="K45" s="201" t="s">
        <v>264</v>
      </c>
      <c r="L45" s="210" t="s">
        <v>273</v>
      </c>
      <c r="M45" s="205" t="s">
        <v>274</v>
      </c>
    </row>
    <row r="46" customFormat="false" ht="30" hidden="false" customHeight="true" outlineLevel="0" collapsed="false">
      <c r="B46" s="207"/>
      <c r="C46" s="200" t="s">
        <v>275</v>
      </c>
      <c r="D46" s="172" t="s">
        <v>101</v>
      </c>
      <c r="E46" s="173" t="s">
        <v>276</v>
      </c>
      <c r="F46" s="151"/>
      <c r="H46" s="165" t="n">
        <v>288</v>
      </c>
      <c r="I46" s="166" t="s">
        <v>10</v>
      </c>
      <c r="J46" s="168" t="s">
        <v>163</v>
      </c>
      <c r="K46" s="201" t="s">
        <v>264</v>
      </c>
      <c r="L46" s="201" t="s">
        <v>277</v>
      </c>
      <c r="M46" s="205" t="s">
        <v>278</v>
      </c>
    </row>
    <row r="47" customFormat="false" ht="48" hidden="false" customHeight="true" outlineLevel="0" collapsed="false">
      <c r="B47" s="207"/>
      <c r="C47" s="200" t="s">
        <v>279</v>
      </c>
      <c r="D47" s="172" t="s">
        <v>101</v>
      </c>
      <c r="E47" s="173" t="s">
        <v>280</v>
      </c>
      <c r="F47" s="151"/>
      <c r="H47" s="165" t="n">
        <v>289</v>
      </c>
      <c r="I47" s="166" t="s">
        <v>10</v>
      </c>
      <c r="J47" s="168" t="s">
        <v>163</v>
      </c>
      <c r="K47" s="201" t="s">
        <v>264</v>
      </c>
      <c r="L47" s="180" t="s">
        <v>281</v>
      </c>
      <c r="M47" s="205" t="s">
        <v>282</v>
      </c>
    </row>
    <row r="48" customFormat="false" ht="30" hidden="false" customHeight="true" outlineLevel="0" collapsed="false">
      <c r="B48" s="207"/>
      <c r="C48" s="200" t="s">
        <v>283</v>
      </c>
      <c r="D48" s="172" t="s">
        <v>101</v>
      </c>
      <c r="E48" s="173" t="s">
        <v>284</v>
      </c>
      <c r="F48" s="151"/>
      <c r="H48" s="165" t="s">
        <v>285</v>
      </c>
      <c r="I48" s="166" t="s">
        <v>10</v>
      </c>
      <c r="J48" s="168" t="s">
        <v>163</v>
      </c>
      <c r="K48" s="201" t="s">
        <v>264</v>
      </c>
      <c r="L48" s="201" t="s">
        <v>286</v>
      </c>
      <c r="M48" s="205" t="s">
        <v>287</v>
      </c>
    </row>
    <row r="49" customFormat="false" ht="35.1" hidden="false" customHeight="true" outlineLevel="0" collapsed="false">
      <c r="B49" s="207"/>
      <c r="C49" s="200" t="s">
        <v>288</v>
      </c>
      <c r="D49" s="172" t="s">
        <v>101</v>
      </c>
      <c r="E49" s="173" t="s">
        <v>289</v>
      </c>
      <c r="F49" s="151"/>
      <c r="H49" s="165" t="s">
        <v>290</v>
      </c>
      <c r="I49" s="166" t="s">
        <v>10</v>
      </c>
      <c r="J49" s="168" t="s">
        <v>163</v>
      </c>
      <c r="K49" s="201" t="s">
        <v>264</v>
      </c>
      <c r="L49" s="201" t="s">
        <v>291</v>
      </c>
      <c r="M49" s="211" t="s">
        <v>292</v>
      </c>
    </row>
    <row r="50" s="212" customFormat="true" ht="35.1" hidden="false" customHeight="true" outlineLevel="0" collapsed="false">
      <c r="B50" s="207"/>
      <c r="C50" s="200" t="s">
        <v>293</v>
      </c>
      <c r="D50" s="172" t="s">
        <v>101</v>
      </c>
      <c r="E50" s="173" t="s">
        <v>294</v>
      </c>
      <c r="F50" s="213"/>
      <c r="G50" s="214"/>
      <c r="H50" s="215" t="n">
        <v>291</v>
      </c>
      <c r="I50" s="216" t="s">
        <v>10</v>
      </c>
      <c r="J50" s="217" t="s">
        <v>163</v>
      </c>
      <c r="K50" s="218" t="s">
        <v>295</v>
      </c>
      <c r="L50" s="218" t="s">
        <v>295</v>
      </c>
      <c r="M50" s="219" t="s">
        <v>296</v>
      </c>
      <c r="N50" s="148"/>
      <c r="O50" s="148"/>
    </row>
    <row r="51" s="212" customFormat="true" ht="35.1" hidden="false" customHeight="true" outlineLevel="0" collapsed="false">
      <c r="B51" s="207"/>
      <c r="C51" s="200" t="s">
        <v>297</v>
      </c>
      <c r="D51" s="172" t="s">
        <v>101</v>
      </c>
      <c r="E51" s="173" t="s">
        <v>298</v>
      </c>
      <c r="F51" s="220"/>
      <c r="G51" s="221"/>
      <c r="H51" s="165" t="n">
        <v>311</v>
      </c>
      <c r="I51" s="216" t="s">
        <v>10</v>
      </c>
      <c r="J51" s="167" t="s">
        <v>299</v>
      </c>
      <c r="K51" s="201" t="s">
        <v>300</v>
      </c>
      <c r="L51" s="201" t="s">
        <v>301</v>
      </c>
      <c r="M51" s="222" t="s">
        <v>302</v>
      </c>
      <c r="N51" s="148"/>
      <c r="O51" s="148"/>
    </row>
    <row r="52" s="212" customFormat="true" ht="35.1" hidden="false" customHeight="true" outlineLevel="0" collapsed="false">
      <c r="B52" s="207"/>
      <c r="C52" s="200" t="s">
        <v>303</v>
      </c>
      <c r="D52" s="172" t="s">
        <v>101</v>
      </c>
      <c r="E52" s="173" t="s">
        <v>304</v>
      </c>
      <c r="F52" s="220"/>
      <c r="G52" s="221"/>
      <c r="H52" s="165" t="n">
        <v>312</v>
      </c>
      <c r="I52" s="166" t="s">
        <v>10</v>
      </c>
      <c r="J52" s="168" t="s">
        <v>299</v>
      </c>
      <c r="K52" s="201" t="s">
        <v>300</v>
      </c>
      <c r="L52" s="201" t="s">
        <v>305</v>
      </c>
      <c r="M52" s="223" t="s">
        <v>306</v>
      </c>
      <c r="N52" s="148"/>
      <c r="O52" s="148"/>
    </row>
    <row r="53" s="212" customFormat="true" ht="80.1" hidden="false" customHeight="true" outlineLevel="0" collapsed="false">
      <c r="B53" s="207"/>
      <c r="C53" s="200" t="s">
        <v>307</v>
      </c>
      <c r="D53" s="172" t="s">
        <v>101</v>
      </c>
      <c r="E53" s="173" t="s">
        <v>308</v>
      </c>
      <c r="F53" s="220"/>
      <c r="G53" s="221"/>
      <c r="H53" s="165" t="n">
        <v>315</v>
      </c>
      <c r="I53" s="166" t="s">
        <v>10</v>
      </c>
      <c r="J53" s="168" t="s">
        <v>299</v>
      </c>
      <c r="K53" s="201" t="s">
        <v>300</v>
      </c>
      <c r="L53" s="224" t="s">
        <v>309</v>
      </c>
      <c r="M53" s="225" t="s">
        <v>310</v>
      </c>
      <c r="N53" s="148"/>
      <c r="O53" s="148"/>
    </row>
    <row r="54" s="212" customFormat="true" ht="35.1" hidden="false" customHeight="true" outlineLevel="0" collapsed="false">
      <c r="B54" s="207"/>
      <c r="C54" s="200" t="s">
        <v>311</v>
      </c>
      <c r="D54" s="172" t="s">
        <v>101</v>
      </c>
      <c r="E54" s="173" t="s">
        <v>312</v>
      </c>
      <c r="F54" s="220"/>
      <c r="G54" s="221"/>
      <c r="H54" s="165" t="n">
        <v>321</v>
      </c>
      <c r="I54" s="166" t="s">
        <v>10</v>
      </c>
      <c r="J54" s="168" t="s">
        <v>299</v>
      </c>
      <c r="K54" s="201" t="s">
        <v>313</v>
      </c>
      <c r="L54" s="201" t="s">
        <v>314</v>
      </c>
      <c r="M54" s="205" t="s">
        <v>315</v>
      </c>
    </row>
    <row r="55" s="212" customFormat="true" ht="35.1" hidden="false" customHeight="true" outlineLevel="0" collapsed="false">
      <c r="B55" s="207"/>
      <c r="C55" s="200" t="s">
        <v>316</v>
      </c>
      <c r="D55" s="172" t="s">
        <v>101</v>
      </c>
      <c r="E55" s="173" t="s">
        <v>237</v>
      </c>
      <c r="F55" s="220"/>
      <c r="G55" s="221"/>
      <c r="H55" s="165" t="n">
        <v>322</v>
      </c>
      <c r="I55" s="166" t="s">
        <v>10</v>
      </c>
      <c r="J55" s="168" t="s">
        <v>299</v>
      </c>
      <c r="K55" s="201" t="s">
        <v>313</v>
      </c>
      <c r="L55" s="181" t="s">
        <v>317</v>
      </c>
      <c r="M55" s="195" t="s">
        <v>318</v>
      </c>
    </row>
    <row r="56" s="212" customFormat="true" ht="53.4" hidden="false" customHeight="true" outlineLevel="0" collapsed="false">
      <c r="B56" s="207"/>
      <c r="C56" s="200" t="s">
        <v>319</v>
      </c>
      <c r="D56" s="172" t="s">
        <v>101</v>
      </c>
      <c r="E56" s="173" t="s">
        <v>320</v>
      </c>
      <c r="F56" s="220"/>
      <c r="G56" s="221"/>
      <c r="H56" s="165" t="n">
        <v>323</v>
      </c>
      <c r="I56" s="166" t="s">
        <v>10</v>
      </c>
      <c r="J56" s="168" t="s">
        <v>299</v>
      </c>
      <c r="K56" s="201" t="s">
        <v>313</v>
      </c>
      <c r="L56" s="166" t="s">
        <v>321</v>
      </c>
      <c r="M56" s="223" t="s">
        <v>322</v>
      </c>
    </row>
    <row r="57" s="212" customFormat="true" ht="38.25" hidden="false" customHeight="true" outlineLevel="0" collapsed="false">
      <c r="B57" s="207"/>
      <c r="C57" s="200" t="s">
        <v>323</v>
      </c>
      <c r="D57" s="172" t="s">
        <v>101</v>
      </c>
      <c r="E57" s="173" t="s">
        <v>324</v>
      </c>
      <c r="F57" s="220"/>
      <c r="G57" s="221"/>
      <c r="H57" s="165" t="n">
        <v>324</v>
      </c>
      <c r="I57" s="166" t="s">
        <v>10</v>
      </c>
      <c r="J57" s="168" t="s">
        <v>299</v>
      </c>
      <c r="K57" s="201" t="s">
        <v>313</v>
      </c>
      <c r="L57" s="201" t="s">
        <v>325</v>
      </c>
      <c r="M57" s="226" t="s">
        <v>326</v>
      </c>
    </row>
    <row r="58" s="212" customFormat="true" ht="66" hidden="false" customHeight="true" outlineLevel="0" collapsed="false">
      <c r="B58" s="207"/>
      <c r="C58" s="200" t="s">
        <v>327</v>
      </c>
      <c r="D58" s="172" t="s">
        <v>101</v>
      </c>
      <c r="E58" s="173" t="s">
        <v>328</v>
      </c>
      <c r="F58" s="220"/>
      <c r="G58" s="221"/>
      <c r="H58" s="165" t="n">
        <v>326</v>
      </c>
      <c r="I58" s="166" t="s">
        <v>10</v>
      </c>
      <c r="J58" s="168" t="s">
        <v>299</v>
      </c>
      <c r="K58" s="201" t="s">
        <v>313</v>
      </c>
      <c r="L58" s="201" t="s">
        <v>329</v>
      </c>
      <c r="M58" s="195" t="s">
        <v>330</v>
      </c>
    </row>
    <row r="59" customFormat="false" ht="54.6" hidden="false" customHeight="true" outlineLevel="0" collapsed="false">
      <c r="B59" s="207"/>
      <c r="C59" s="200" t="s">
        <v>331</v>
      </c>
      <c r="D59" s="172" t="s">
        <v>101</v>
      </c>
      <c r="E59" s="173" t="s">
        <v>332</v>
      </c>
      <c r="F59" s="220"/>
      <c r="G59" s="221"/>
      <c r="H59" s="165" t="n">
        <v>327</v>
      </c>
      <c r="I59" s="166" t="s">
        <v>10</v>
      </c>
      <c r="J59" s="168" t="s">
        <v>299</v>
      </c>
      <c r="K59" s="201" t="s">
        <v>313</v>
      </c>
      <c r="L59" s="201" t="s">
        <v>333</v>
      </c>
      <c r="M59" s="165"/>
      <c r="N59" s="212"/>
      <c r="O59" s="212"/>
    </row>
    <row r="60" customFormat="false" ht="45" hidden="false" customHeight="true" outlineLevel="0" collapsed="false">
      <c r="B60" s="207"/>
      <c r="C60" s="200" t="s">
        <v>334</v>
      </c>
      <c r="D60" s="172" t="s">
        <v>101</v>
      </c>
      <c r="E60" s="173" t="s">
        <v>335</v>
      </c>
      <c r="F60" s="220"/>
      <c r="G60" s="178"/>
      <c r="H60" s="165" t="n">
        <v>328</v>
      </c>
      <c r="I60" s="166" t="s">
        <v>10</v>
      </c>
      <c r="J60" s="168" t="s">
        <v>299</v>
      </c>
      <c r="K60" s="201" t="s">
        <v>313</v>
      </c>
      <c r="L60" s="180" t="s">
        <v>336</v>
      </c>
      <c r="M60" s="227" t="s">
        <v>337</v>
      </c>
      <c r="N60" s="212"/>
      <c r="O60" s="212"/>
    </row>
    <row r="61" customFormat="false" ht="54" hidden="false" customHeight="true" outlineLevel="0" collapsed="false">
      <c r="B61" s="207"/>
      <c r="C61" s="200" t="s">
        <v>338</v>
      </c>
      <c r="D61" s="172" t="s">
        <v>101</v>
      </c>
      <c r="E61" s="173" t="s">
        <v>339</v>
      </c>
      <c r="F61" s="220"/>
      <c r="H61" s="165" t="s">
        <v>340</v>
      </c>
      <c r="I61" s="166" t="s">
        <v>10</v>
      </c>
      <c r="J61" s="168" t="s">
        <v>299</v>
      </c>
      <c r="K61" s="201" t="s">
        <v>313</v>
      </c>
      <c r="L61" s="201" t="s">
        <v>291</v>
      </c>
      <c r="M61" s="198" t="s">
        <v>341</v>
      </c>
      <c r="N61" s="212"/>
      <c r="O61" s="212"/>
    </row>
    <row r="62" customFormat="false" ht="35.25" hidden="false" customHeight="true" outlineLevel="0" collapsed="false">
      <c r="B62" s="207"/>
      <c r="C62" s="200" t="s">
        <v>342</v>
      </c>
      <c r="D62" s="172" t="s">
        <v>101</v>
      </c>
      <c r="E62" s="173" t="s">
        <v>343</v>
      </c>
      <c r="F62" s="220"/>
      <c r="H62" s="189" t="n">
        <v>432</v>
      </c>
      <c r="I62" s="190" t="s">
        <v>10</v>
      </c>
      <c r="J62" s="228" t="s">
        <v>344</v>
      </c>
      <c r="K62" s="229" t="s">
        <v>345</v>
      </c>
      <c r="L62" s="229" t="s">
        <v>346</v>
      </c>
      <c r="M62" s="209" t="s">
        <v>347</v>
      </c>
      <c r="N62" s="212"/>
      <c r="O62" s="212"/>
    </row>
    <row r="63" customFormat="false" ht="32.4" hidden="false" customHeight="false" outlineLevel="0" collapsed="false">
      <c r="B63" s="207"/>
      <c r="C63" s="200" t="s">
        <v>348</v>
      </c>
      <c r="D63" s="172" t="s">
        <v>101</v>
      </c>
      <c r="E63" s="173" t="s">
        <v>349</v>
      </c>
      <c r="F63" s="220"/>
      <c r="H63" s="189" t="n">
        <v>442</v>
      </c>
      <c r="I63" s="190" t="s">
        <v>10</v>
      </c>
      <c r="J63" s="230" t="s">
        <v>344</v>
      </c>
      <c r="K63" s="229" t="s">
        <v>350</v>
      </c>
      <c r="L63" s="229" t="s">
        <v>351</v>
      </c>
      <c r="M63" s="231" t="s">
        <v>352</v>
      </c>
    </row>
    <row r="64" customFormat="false" ht="32.4" hidden="false" customHeight="false" outlineLevel="0" collapsed="false">
      <c r="B64" s="207"/>
      <c r="C64" s="200" t="s">
        <v>353</v>
      </c>
      <c r="D64" s="172" t="s">
        <v>101</v>
      </c>
      <c r="E64" s="173" t="s">
        <v>354</v>
      </c>
      <c r="F64" s="220"/>
      <c r="H64" s="215" t="n">
        <v>451</v>
      </c>
      <c r="I64" s="216" t="s">
        <v>10</v>
      </c>
      <c r="J64" s="232" t="s">
        <v>344</v>
      </c>
      <c r="K64" s="218" t="s">
        <v>355</v>
      </c>
      <c r="L64" s="218" t="s">
        <v>355</v>
      </c>
      <c r="M64" s="233" t="s">
        <v>356</v>
      </c>
    </row>
    <row r="65" customFormat="false" ht="48.6" hidden="false" customHeight="false" outlineLevel="0" collapsed="false">
      <c r="B65" s="207"/>
      <c r="C65" s="200" t="s">
        <v>357</v>
      </c>
      <c r="D65" s="172" t="s">
        <v>101</v>
      </c>
      <c r="E65" s="173" t="s">
        <v>358</v>
      </c>
      <c r="F65" s="220"/>
      <c r="H65" s="215" t="n">
        <v>512</v>
      </c>
      <c r="I65" s="166" t="s">
        <v>359</v>
      </c>
      <c r="J65" s="234" t="s">
        <v>360</v>
      </c>
      <c r="K65" s="201" t="s">
        <v>361</v>
      </c>
      <c r="L65" s="235" t="s">
        <v>362</v>
      </c>
      <c r="M65" s="236" t="s">
        <v>363</v>
      </c>
    </row>
    <row r="66" customFormat="false" ht="48.6" hidden="false" customHeight="false" outlineLevel="0" collapsed="false">
      <c r="B66" s="207"/>
      <c r="C66" s="200" t="s">
        <v>364</v>
      </c>
      <c r="D66" s="172" t="s">
        <v>101</v>
      </c>
      <c r="E66" s="173" t="s">
        <v>365</v>
      </c>
      <c r="F66" s="220"/>
      <c r="H66" s="215" t="n">
        <v>513</v>
      </c>
      <c r="I66" s="166" t="s">
        <v>359</v>
      </c>
      <c r="J66" s="234" t="s">
        <v>360</v>
      </c>
      <c r="K66" s="201" t="s">
        <v>361</v>
      </c>
      <c r="L66" s="235" t="s">
        <v>366</v>
      </c>
      <c r="M66" s="236" t="s">
        <v>367</v>
      </c>
    </row>
    <row r="67" customFormat="false" ht="48.6" hidden="false" customHeight="false" outlineLevel="0" collapsed="false">
      <c r="B67" s="207"/>
      <c r="C67" s="200" t="s">
        <v>368</v>
      </c>
      <c r="D67" s="172" t="s">
        <v>101</v>
      </c>
      <c r="E67" s="173" t="s">
        <v>369</v>
      </c>
      <c r="F67" s="220"/>
      <c r="H67" s="165" t="n">
        <v>514</v>
      </c>
      <c r="I67" s="166" t="s">
        <v>370</v>
      </c>
      <c r="J67" s="234" t="s">
        <v>360</v>
      </c>
      <c r="K67" s="201" t="s">
        <v>361</v>
      </c>
      <c r="L67" s="201" t="s">
        <v>371</v>
      </c>
      <c r="M67" s="237" t="s">
        <v>372</v>
      </c>
    </row>
    <row r="68" customFormat="false" ht="48.6" hidden="false" customHeight="false" outlineLevel="0" collapsed="false">
      <c r="B68" s="207"/>
      <c r="C68" s="200" t="s">
        <v>373</v>
      </c>
      <c r="D68" s="172" t="s">
        <v>101</v>
      </c>
      <c r="E68" s="173" t="s">
        <v>374</v>
      </c>
      <c r="F68" s="220"/>
      <c r="H68" s="165" t="n">
        <v>515</v>
      </c>
      <c r="I68" s="166" t="s">
        <v>375</v>
      </c>
      <c r="J68" s="166" t="s">
        <v>360</v>
      </c>
      <c r="K68" s="201" t="s">
        <v>361</v>
      </c>
      <c r="L68" s="180" t="s">
        <v>376</v>
      </c>
      <c r="M68" s="237" t="s">
        <v>377</v>
      </c>
    </row>
    <row r="69" customFormat="false" ht="54" hidden="false" customHeight="true" outlineLevel="0" collapsed="false">
      <c r="B69" s="207"/>
      <c r="C69" s="200" t="s">
        <v>378</v>
      </c>
      <c r="D69" s="172" t="s">
        <v>101</v>
      </c>
      <c r="E69" s="173" t="s">
        <v>379</v>
      </c>
      <c r="F69" s="220"/>
      <c r="H69" s="165" t="n">
        <v>516</v>
      </c>
      <c r="I69" s="166" t="s">
        <v>370</v>
      </c>
      <c r="J69" s="166" t="s">
        <v>360</v>
      </c>
      <c r="K69" s="201" t="s">
        <v>361</v>
      </c>
      <c r="L69" s="180" t="s">
        <v>380</v>
      </c>
      <c r="M69" s="237" t="s">
        <v>381</v>
      </c>
    </row>
    <row r="70" customFormat="false" ht="48.6" hidden="false" customHeight="false" outlineLevel="0" collapsed="false">
      <c r="B70" s="207"/>
      <c r="C70" s="200" t="s">
        <v>382</v>
      </c>
      <c r="D70" s="172" t="s">
        <v>101</v>
      </c>
      <c r="E70" s="173" t="s">
        <v>383</v>
      </c>
      <c r="F70" s="238"/>
      <c r="H70" s="215" t="n">
        <v>521</v>
      </c>
      <c r="I70" s="216" t="s">
        <v>384</v>
      </c>
      <c r="J70" s="216" t="s">
        <v>360</v>
      </c>
      <c r="K70" s="218" t="s">
        <v>385</v>
      </c>
      <c r="L70" s="239" t="s">
        <v>386</v>
      </c>
      <c r="M70" s="240" t="s">
        <v>387</v>
      </c>
    </row>
    <row r="71" customFormat="false" ht="32.4" hidden="false" customHeight="false" outlineLevel="0" collapsed="false">
      <c r="B71" s="207"/>
      <c r="C71" s="200" t="s">
        <v>388</v>
      </c>
      <c r="D71" s="172" t="s">
        <v>101</v>
      </c>
      <c r="E71" s="173" t="s">
        <v>389</v>
      </c>
      <c r="F71" s="238"/>
      <c r="H71" s="165" t="n">
        <v>646</v>
      </c>
      <c r="I71" s="166" t="s">
        <v>10</v>
      </c>
      <c r="J71" s="234" t="s">
        <v>390</v>
      </c>
      <c r="K71" s="201" t="s">
        <v>391</v>
      </c>
      <c r="L71" s="201" t="s">
        <v>392</v>
      </c>
      <c r="M71" s="241" t="s">
        <v>393</v>
      </c>
    </row>
    <row r="72" customFormat="false" ht="58.5" hidden="false" customHeight="true" outlineLevel="0" collapsed="false">
      <c r="B72" s="207"/>
      <c r="C72" s="200" t="s">
        <v>394</v>
      </c>
      <c r="D72" s="172" t="s">
        <v>101</v>
      </c>
      <c r="E72" s="173" t="s">
        <v>395</v>
      </c>
      <c r="F72" s="238"/>
      <c r="H72" s="165" t="n">
        <v>661</v>
      </c>
      <c r="I72" s="166" t="s">
        <v>10</v>
      </c>
      <c r="J72" s="242" t="s">
        <v>390</v>
      </c>
      <c r="K72" s="201" t="s">
        <v>396</v>
      </c>
      <c r="L72" s="201" t="s">
        <v>397</v>
      </c>
      <c r="M72" s="241" t="s">
        <v>398</v>
      </c>
    </row>
    <row r="73" customFormat="false" ht="39" hidden="false" customHeight="true" outlineLevel="0" collapsed="false">
      <c r="B73" s="207"/>
      <c r="C73" s="200" t="s">
        <v>399</v>
      </c>
      <c r="D73" s="172" t="s">
        <v>101</v>
      </c>
      <c r="E73" s="173" t="s">
        <v>400</v>
      </c>
      <c r="F73" s="220"/>
      <c r="H73" s="165" t="n">
        <v>663</v>
      </c>
      <c r="I73" s="166" t="s">
        <v>10</v>
      </c>
      <c r="J73" s="166" t="s">
        <v>390</v>
      </c>
      <c r="K73" s="201" t="s">
        <v>396</v>
      </c>
      <c r="L73" s="180" t="s">
        <v>401</v>
      </c>
      <c r="M73" s="243" t="s">
        <v>401</v>
      </c>
    </row>
    <row r="74" customFormat="false" ht="32.4" hidden="false" customHeight="false" outlineLevel="0" collapsed="false">
      <c r="B74" s="207"/>
      <c r="C74" s="200" t="s">
        <v>402</v>
      </c>
      <c r="D74" s="172" t="s">
        <v>101</v>
      </c>
      <c r="E74" s="173" t="s">
        <v>403</v>
      </c>
      <c r="F74" s="220"/>
      <c r="H74" s="165" t="n">
        <v>671</v>
      </c>
      <c r="I74" s="166" t="s">
        <v>10</v>
      </c>
      <c r="J74" s="166" t="s">
        <v>390</v>
      </c>
      <c r="K74" s="180" t="s">
        <v>404</v>
      </c>
      <c r="L74" s="180" t="s">
        <v>405</v>
      </c>
      <c r="M74" s="244"/>
    </row>
    <row r="75" customFormat="false" ht="64.8" hidden="false" customHeight="false" outlineLevel="0" collapsed="false">
      <c r="B75" s="207"/>
      <c r="C75" s="200" t="s">
        <v>406</v>
      </c>
      <c r="D75" s="172" t="s">
        <v>101</v>
      </c>
      <c r="E75" s="173" t="s">
        <v>407</v>
      </c>
      <c r="F75" s="220"/>
      <c r="H75" s="189" t="n">
        <v>712</v>
      </c>
      <c r="I75" s="190" t="s">
        <v>10</v>
      </c>
      <c r="J75" s="245" t="s">
        <v>408</v>
      </c>
      <c r="K75" s="229" t="s">
        <v>409</v>
      </c>
      <c r="L75" s="246" t="s">
        <v>410</v>
      </c>
      <c r="M75" s="247" t="s">
        <v>411</v>
      </c>
    </row>
    <row r="76" customFormat="false" ht="46.5" hidden="false" customHeight="true" outlineLevel="0" collapsed="false">
      <c r="B76" s="207"/>
      <c r="C76" s="200" t="s">
        <v>412</v>
      </c>
      <c r="D76" s="172" t="s">
        <v>101</v>
      </c>
      <c r="E76" s="173" t="s">
        <v>413</v>
      </c>
      <c r="F76" s="220"/>
      <c r="H76" s="165" t="n">
        <v>713</v>
      </c>
      <c r="I76" s="166" t="s">
        <v>10</v>
      </c>
      <c r="J76" s="166" t="s">
        <v>408</v>
      </c>
      <c r="K76" s="201" t="s">
        <v>409</v>
      </c>
      <c r="L76" s="180" t="s">
        <v>414</v>
      </c>
      <c r="M76" s="241" t="s">
        <v>415</v>
      </c>
    </row>
    <row r="77" customFormat="false" ht="46.5" hidden="false" customHeight="true" outlineLevel="0" collapsed="false">
      <c r="B77" s="207"/>
      <c r="C77" s="200" t="s">
        <v>416</v>
      </c>
      <c r="D77" s="172" t="s">
        <v>101</v>
      </c>
      <c r="E77" s="173" t="s">
        <v>417</v>
      </c>
      <c r="F77" s="220"/>
      <c r="H77" s="165" t="n">
        <v>726</v>
      </c>
      <c r="I77" s="166" t="s">
        <v>10</v>
      </c>
      <c r="J77" s="166" t="s">
        <v>408</v>
      </c>
      <c r="K77" s="181" t="s">
        <v>418</v>
      </c>
      <c r="L77" s="201" t="s">
        <v>419</v>
      </c>
      <c r="M77" s="241" t="s">
        <v>420</v>
      </c>
    </row>
    <row r="78" customFormat="false" ht="46.5" hidden="false" customHeight="true" outlineLevel="0" collapsed="false">
      <c r="B78" s="207"/>
      <c r="C78" s="200" t="s">
        <v>421</v>
      </c>
      <c r="D78" s="172" t="s">
        <v>101</v>
      </c>
      <c r="E78" s="173" t="s">
        <v>422</v>
      </c>
      <c r="F78" s="220"/>
      <c r="H78" s="165" t="s">
        <v>423</v>
      </c>
      <c r="I78" s="166" t="s">
        <v>10</v>
      </c>
      <c r="J78" s="166" t="s">
        <v>408</v>
      </c>
      <c r="K78" s="181" t="s">
        <v>418</v>
      </c>
      <c r="L78" s="180" t="s">
        <v>291</v>
      </c>
      <c r="M78" s="241"/>
    </row>
    <row r="79" customFormat="false" ht="42" hidden="false" customHeight="true" outlineLevel="0" collapsed="false">
      <c r="B79" s="207"/>
      <c r="C79" s="200" t="s">
        <v>424</v>
      </c>
      <c r="D79" s="172" t="s">
        <v>101</v>
      </c>
      <c r="E79" s="173" t="s">
        <v>425</v>
      </c>
      <c r="F79" s="220"/>
      <c r="H79" s="165" t="n">
        <v>747</v>
      </c>
      <c r="I79" s="166" t="s">
        <v>10</v>
      </c>
      <c r="J79" s="166" t="s">
        <v>408</v>
      </c>
      <c r="K79" s="166" t="s">
        <v>426</v>
      </c>
      <c r="L79" s="180" t="s">
        <v>427</v>
      </c>
      <c r="M79" s="241"/>
    </row>
    <row r="80" customFormat="false" ht="33" hidden="false" customHeight="true" outlineLevel="0" collapsed="false">
      <c r="B80" s="207"/>
      <c r="C80" s="200" t="s">
        <v>428</v>
      </c>
      <c r="D80" s="172" t="s">
        <v>101</v>
      </c>
      <c r="E80" s="173" t="s">
        <v>429</v>
      </c>
      <c r="F80" s="220"/>
      <c r="H80" s="215" t="n">
        <v>751</v>
      </c>
      <c r="I80" s="216" t="s">
        <v>10</v>
      </c>
      <c r="J80" s="216" t="s">
        <v>408</v>
      </c>
      <c r="K80" s="218" t="s">
        <v>430</v>
      </c>
      <c r="L80" s="218" t="s">
        <v>431</v>
      </c>
      <c r="M80" s="248" t="s">
        <v>432</v>
      </c>
    </row>
    <row r="81" customFormat="false" ht="39" hidden="false" customHeight="true" outlineLevel="0" collapsed="false">
      <c r="B81" s="207"/>
      <c r="C81" s="200" t="s">
        <v>433</v>
      </c>
      <c r="D81" s="172" t="s">
        <v>101</v>
      </c>
      <c r="E81" s="173" t="s">
        <v>434</v>
      </c>
      <c r="F81" s="220"/>
      <c r="H81" s="165" t="n">
        <v>817</v>
      </c>
      <c r="I81" s="166" t="s">
        <v>10</v>
      </c>
      <c r="J81" s="181" t="s">
        <v>435</v>
      </c>
      <c r="K81" s="181" t="s">
        <v>436</v>
      </c>
      <c r="L81" s="180" t="s">
        <v>437</v>
      </c>
      <c r="M81" s="241" t="s">
        <v>438</v>
      </c>
    </row>
    <row r="82" customFormat="false" ht="33" hidden="false" customHeight="true" outlineLevel="0" collapsed="false">
      <c r="B82" s="207"/>
      <c r="C82" s="200" t="s">
        <v>439</v>
      </c>
      <c r="D82" s="172" t="s">
        <v>101</v>
      </c>
      <c r="E82" s="173" t="s">
        <v>440</v>
      </c>
      <c r="F82" s="220"/>
      <c r="H82" s="189" t="n">
        <v>911</v>
      </c>
      <c r="I82" s="190" t="s">
        <v>10</v>
      </c>
      <c r="J82" s="229" t="s">
        <v>291</v>
      </c>
      <c r="K82" s="229" t="s">
        <v>441</v>
      </c>
      <c r="L82" s="246" t="s">
        <v>442</v>
      </c>
      <c r="M82" s="249" t="s">
        <v>443</v>
      </c>
    </row>
    <row r="83" customFormat="false" ht="33" hidden="false" customHeight="true" outlineLevel="0" collapsed="false">
      <c r="B83" s="207"/>
      <c r="C83" s="200" t="s">
        <v>444</v>
      </c>
      <c r="D83" s="172" t="s">
        <v>101</v>
      </c>
      <c r="E83" s="173" t="s">
        <v>445</v>
      </c>
      <c r="F83" s="220"/>
      <c r="H83" s="165" t="s">
        <v>446</v>
      </c>
      <c r="I83" s="166" t="s">
        <v>10</v>
      </c>
      <c r="J83" s="201" t="s">
        <v>291</v>
      </c>
      <c r="K83" s="201" t="s">
        <v>441</v>
      </c>
      <c r="L83" s="250" t="s">
        <v>291</v>
      </c>
      <c r="M83" s="244"/>
    </row>
    <row r="84" customFormat="false" ht="33" hidden="false" customHeight="true" outlineLevel="0" collapsed="false">
      <c r="B84" s="207"/>
      <c r="C84" s="200" t="s">
        <v>447</v>
      </c>
      <c r="D84" s="172" t="s">
        <v>101</v>
      </c>
      <c r="E84" s="173" t="s">
        <v>448</v>
      </c>
      <c r="F84" s="220"/>
      <c r="H84" s="251" t="s">
        <v>449</v>
      </c>
      <c r="I84" s="234" t="s">
        <v>450</v>
      </c>
      <c r="J84" s="182" t="s">
        <v>451</v>
      </c>
      <c r="K84" s="252" t="s">
        <v>452</v>
      </c>
      <c r="L84" s="253" t="s">
        <v>128</v>
      </c>
      <c r="M84" s="223" t="s">
        <v>453</v>
      </c>
    </row>
    <row r="85" customFormat="false" ht="33" hidden="false" customHeight="true" outlineLevel="0" collapsed="false">
      <c r="B85" s="207"/>
      <c r="C85" s="200" t="s">
        <v>454</v>
      </c>
      <c r="D85" s="172" t="s">
        <v>101</v>
      </c>
      <c r="E85" s="173" t="s">
        <v>455</v>
      </c>
      <c r="F85" s="220"/>
      <c r="H85" s="254" t="s">
        <v>456</v>
      </c>
      <c r="I85" s="242" t="s">
        <v>450</v>
      </c>
      <c r="J85" s="182" t="s">
        <v>451</v>
      </c>
      <c r="K85" s="176" t="s">
        <v>131</v>
      </c>
      <c r="L85" s="176" t="s">
        <v>132</v>
      </c>
      <c r="M85" s="223" t="s">
        <v>457</v>
      </c>
    </row>
    <row r="86" customFormat="false" ht="33" hidden="false" customHeight="true" outlineLevel="0" collapsed="false">
      <c r="B86" s="207"/>
      <c r="C86" s="200" t="s">
        <v>458</v>
      </c>
      <c r="D86" s="172" t="s">
        <v>101</v>
      </c>
      <c r="E86" s="173" t="s">
        <v>459</v>
      </c>
      <c r="F86" s="220"/>
      <c r="H86" s="254" t="s">
        <v>460</v>
      </c>
      <c r="I86" s="242" t="s">
        <v>450</v>
      </c>
      <c r="J86" s="182" t="s">
        <v>461</v>
      </c>
      <c r="K86" s="176" t="s">
        <v>131</v>
      </c>
      <c r="L86" s="239" t="s">
        <v>140</v>
      </c>
      <c r="M86" s="205" t="s">
        <v>462</v>
      </c>
    </row>
    <row r="87" customFormat="false" ht="33" hidden="false" customHeight="true" outlineLevel="0" collapsed="false">
      <c r="B87" s="207"/>
      <c r="C87" s="200" t="s">
        <v>463</v>
      </c>
      <c r="D87" s="172" t="s">
        <v>101</v>
      </c>
      <c r="E87" s="173" t="s">
        <v>464</v>
      </c>
      <c r="F87" s="220"/>
      <c r="H87" s="254" t="s">
        <v>465</v>
      </c>
      <c r="I87" s="242" t="s">
        <v>450</v>
      </c>
      <c r="J87" s="182" t="s">
        <v>451</v>
      </c>
      <c r="K87" s="166" t="s">
        <v>426</v>
      </c>
      <c r="L87" s="180" t="s">
        <v>427</v>
      </c>
      <c r="M87" s="255" t="s">
        <v>466</v>
      </c>
    </row>
    <row r="88" customFormat="false" ht="33" hidden="false" customHeight="true" outlineLevel="0" collapsed="false">
      <c r="B88" s="207"/>
      <c r="C88" s="200" t="s">
        <v>467</v>
      </c>
      <c r="D88" s="172" t="s">
        <v>101</v>
      </c>
      <c r="E88" s="173" t="s">
        <v>468</v>
      </c>
      <c r="F88" s="220"/>
      <c r="H88" s="254" t="s">
        <v>469</v>
      </c>
      <c r="I88" s="242" t="s">
        <v>450</v>
      </c>
      <c r="J88" s="182" t="s">
        <v>451</v>
      </c>
      <c r="K88" s="181" t="s">
        <v>144</v>
      </c>
      <c r="L88" s="256" t="s">
        <v>154</v>
      </c>
      <c r="M88" s="257" t="s">
        <v>470</v>
      </c>
    </row>
    <row r="89" customFormat="false" ht="33" hidden="false" customHeight="true" outlineLevel="0" collapsed="false">
      <c r="B89" s="207"/>
      <c r="C89" s="200" t="s">
        <v>471</v>
      </c>
      <c r="D89" s="172" t="s">
        <v>101</v>
      </c>
      <c r="E89" s="173" t="s">
        <v>472</v>
      </c>
      <c r="F89" s="220"/>
      <c r="H89" s="251" t="s">
        <v>473</v>
      </c>
      <c r="I89" s="242" t="s">
        <v>450</v>
      </c>
      <c r="J89" s="182" t="s">
        <v>474</v>
      </c>
      <c r="K89" s="181" t="s">
        <v>144</v>
      </c>
      <c r="L89" s="180" t="s">
        <v>154</v>
      </c>
      <c r="M89" s="258" t="s">
        <v>475</v>
      </c>
    </row>
    <row r="90" customFormat="false" ht="33" hidden="false" customHeight="true" outlineLevel="0" collapsed="false">
      <c r="B90" s="207"/>
      <c r="C90" s="200" t="s">
        <v>476</v>
      </c>
      <c r="D90" s="172" t="s">
        <v>101</v>
      </c>
      <c r="E90" s="173" t="s">
        <v>477</v>
      </c>
      <c r="F90" s="220"/>
    </row>
    <row r="91" customFormat="false" ht="33" hidden="false" customHeight="true" outlineLevel="0" collapsed="false">
      <c r="B91" s="207"/>
      <c r="C91" s="200" t="s">
        <v>478</v>
      </c>
      <c r="D91" s="172" t="s">
        <v>101</v>
      </c>
      <c r="E91" s="173" t="s">
        <v>479</v>
      </c>
      <c r="F91" s="220"/>
    </row>
    <row r="92" customFormat="false" ht="33" hidden="false" customHeight="true" outlineLevel="0" collapsed="false">
      <c r="B92" s="207"/>
      <c r="C92" s="200" t="s">
        <v>480</v>
      </c>
      <c r="D92" s="172" t="s">
        <v>101</v>
      </c>
      <c r="E92" s="173" t="s">
        <v>481</v>
      </c>
      <c r="F92" s="220"/>
    </row>
    <row r="93" customFormat="false" ht="33" hidden="false" customHeight="true" outlineLevel="0" collapsed="false">
      <c r="B93" s="207"/>
      <c r="C93" s="200" t="s">
        <v>482</v>
      </c>
      <c r="D93" s="172" t="s">
        <v>101</v>
      </c>
      <c r="E93" s="173" t="s">
        <v>483</v>
      </c>
      <c r="F93" s="220"/>
    </row>
    <row r="94" customFormat="false" ht="33" hidden="false" customHeight="true" outlineLevel="0" collapsed="false">
      <c r="B94" s="207"/>
      <c r="C94" s="200" t="s">
        <v>484</v>
      </c>
      <c r="D94" s="172" t="s">
        <v>101</v>
      </c>
      <c r="E94" s="173" t="s">
        <v>485</v>
      </c>
      <c r="F94" s="220"/>
    </row>
    <row r="95" customFormat="false" ht="30" hidden="false" customHeight="true" outlineLevel="0" collapsed="false">
      <c r="B95" s="207"/>
      <c r="C95" s="200" t="s">
        <v>486</v>
      </c>
      <c r="D95" s="172" t="s">
        <v>101</v>
      </c>
      <c r="E95" s="173" t="s">
        <v>487</v>
      </c>
      <c r="F95" s="220"/>
    </row>
    <row r="96" customFormat="false" ht="30" hidden="false" customHeight="true" outlineLevel="0" collapsed="false">
      <c r="B96" s="207"/>
      <c r="C96" s="200" t="s">
        <v>488</v>
      </c>
      <c r="D96" s="172" t="s">
        <v>101</v>
      </c>
      <c r="E96" s="173" t="s">
        <v>489</v>
      </c>
      <c r="F96" s="220"/>
    </row>
    <row r="97" customFormat="false" ht="30" hidden="false" customHeight="true" outlineLevel="0" collapsed="false">
      <c r="B97" s="207"/>
      <c r="C97" s="200" t="s">
        <v>490</v>
      </c>
      <c r="D97" s="172" t="s">
        <v>101</v>
      </c>
      <c r="E97" s="173" t="s">
        <v>491</v>
      </c>
      <c r="F97" s="220"/>
    </row>
    <row r="98" customFormat="false" ht="30" hidden="false" customHeight="true" outlineLevel="0" collapsed="false">
      <c r="B98" s="207"/>
      <c r="C98" s="200" t="s">
        <v>492</v>
      </c>
      <c r="D98" s="172" t="s">
        <v>101</v>
      </c>
      <c r="E98" s="173" t="s">
        <v>493</v>
      </c>
      <c r="F98" s="220"/>
    </row>
    <row r="99" customFormat="false" ht="30" hidden="false" customHeight="true" outlineLevel="0" collapsed="false">
      <c r="B99" s="207"/>
      <c r="C99" s="200" t="s">
        <v>494</v>
      </c>
      <c r="D99" s="172" t="s">
        <v>101</v>
      </c>
      <c r="E99" s="173" t="s">
        <v>495</v>
      </c>
      <c r="F99" s="220"/>
    </row>
    <row r="100" customFormat="false" ht="30" hidden="false" customHeight="true" outlineLevel="0" collapsed="false">
      <c r="B100" s="207"/>
      <c r="C100" s="200" t="s">
        <v>496</v>
      </c>
      <c r="D100" s="172" t="s">
        <v>101</v>
      </c>
      <c r="E100" s="173" t="s">
        <v>497</v>
      </c>
      <c r="F100" s="220"/>
    </row>
    <row r="101" customFormat="false" ht="30" hidden="false" customHeight="true" outlineLevel="0" collapsed="false">
      <c r="B101" s="207"/>
      <c r="C101" s="200" t="s">
        <v>498</v>
      </c>
      <c r="D101" s="172" t="s">
        <v>101</v>
      </c>
      <c r="E101" s="173" t="s">
        <v>499</v>
      </c>
      <c r="F101" s="220"/>
    </row>
    <row r="102" customFormat="false" ht="30" hidden="false" customHeight="true" outlineLevel="0" collapsed="false">
      <c r="B102" s="207"/>
      <c r="C102" s="200" t="s">
        <v>500</v>
      </c>
      <c r="D102" s="172" t="s">
        <v>101</v>
      </c>
      <c r="E102" s="173" t="s">
        <v>501</v>
      </c>
      <c r="F102" s="220"/>
    </row>
    <row r="103" customFormat="false" ht="30" hidden="false" customHeight="true" outlineLevel="0" collapsed="false">
      <c r="B103" s="207"/>
      <c r="C103" s="200" t="s">
        <v>502</v>
      </c>
      <c r="D103" s="172" t="s">
        <v>101</v>
      </c>
      <c r="E103" s="173" t="s">
        <v>157</v>
      </c>
      <c r="F103" s="220"/>
    </row>
    <row r="104" customFormat="false" ht="30" hidden="false" customHeight="true" outlineLevel="0" collapsed="false">
      <c r="B104" s="207"/>
      <c r="C104" s="200" t="s">
        <v>503</v>
      </c>
      <c r="D104" s="172" t="s">
        <v>101</v>
      </c>
      <c r="E104" s="173" t="s">
        <v>504</v>
      </c>
      <c r="F104" s="220"/>
    </row>
    <row r="105" customFormat="false" ht="30" hidden="false" customHeight="true" outlineLevel="0" collapsed="false">
      <c r="B105" s="207"/>
      <c r="C105" s="200" t="s">
        <v>505</v>
      </c>
      <c r="D105" s="172" t="s">
        <v>101</v>
      </c>
      <c r="E105" s="173" t="s">
        <v>506</v>
      </c>
      <c r="F105" s="220"/>
    </row>
    <row r="106" customFormat="false" ht="30" hidden="false" customHeight="true" outlineLevel="0" collapsed="false">
      <c r="B106" s="207"/>
      <c r="C106" s="200" t="s">
        <v>507</v>
      </c>
      <c r="D106" s="172" t="s">
        <v>101</v>
      </c>
      <c r="E106" s="173" t="s">
        <v>508</v>
      </c>
      <c r="F106" s="220"/>
    </row>
    <row r="107" customFormat="false" ht="30" hidden="false" customHeight="true" outlineLevel="0" collapsed="false">
      <c r="B107" s="207"/>
      <c r="C107" s="200" t="s">
        <v>509</v>
      </c>
      <c r="D107" s="172" t="s">
        <v>101</v>
      </c>
      <c r="E107" s="173" t="s">
        <v>510</v>
      </c>
      <c r="F107" s="220"/>
    </row>
    <row r="108" customFormat="false" ht="30" hidden="false" customHeight="true" outlineLevel="0" collapsed="false">
      <c r="B108" s="207"/>
      <c r="C108" s="200" t="s">
        <v>511</v>
      </c>
      <c r="D108" s="172" t="s">
        <v>101</v>
      </c>
      <c r="E108" s="173" t="s">
        <v>512</v>
      </c>
      <c r="F108" s="220"/>
    </row>
    <row r="109" customFormat="false" ht="30" hidden="false" customHeight="true" outlineLevel="0" collapsed="false">
      <c r="B109" s="207"/>
      <c r="C109" s="200" t="s">
        <v>513</v>
      </c>
      <c r="D109" s="172" t="s">
        <v>101</v>
      </c>
      <c r="E109" s="173" t="s">
        <v>514</v>
      </c>
      <c r="F109" s="220"/>
    </row>
    <row r="110" customFormat="false" ht="30" hidden="false" customHeight="true" outlineLevel="0" collapsed="false">
      <c r="B110" s="207"/>
      <c r="C110" s="200" t="s">
        <v>515</v>
      </c>
      <c r="D110" s="172" t="s">
        <v>101</v>
      </c>
      <c r="E110" s="173" t="s">
        <v>516</v>
      </c>
      <c r="F110" s="220"/>
    </row>
    <row r="111" customFormat="false" ht="30" hidden="false" customHeight="true" outlineLevel="0" collapsed="false">
      <c r="B111" s="207"/>
      <c r="C111" s="200" t="s">
        <v>517</v>
      </c>
      <c r="D111" s="172" t="s">
        <v>101</v>
      </c>
      <c r="E111" s="173" t="s">
        <v>518</v>
      </c>
      <c r="F111" s="220"/>
    </row>
    <row r="112" customFormat="false" ht="30" hidden="false" customHeight="true" outlineLevel="0" collapsed="false">
      <c r="B112" s="207"/>
      <c r="C112" s="200" t="s">
        <v>519</v>
      </c>
      <c r="D112" s="172" t="s">
        <v>101</v>
      </c>
      <c r="E112" s="173" t="s">
        <v>520</v>
      </c>
      <c r="F112" s="220"/>
    </row>
    <row r="113" customFormat="false" ht="30" hidden="false" customHeight="true" outlineLevel="0" collapsed="false">
      <c r="B113" s="207"/>
      <c r="C113" s="200" t="s">
        <v>521</v>
      </c>
      <c r="D113" s="172" t="s">
        <v>101</v>
      </c>
      <c r="E113" s="173" t="s">
        <v>522</v>
      </c>
      <c r="F113" s="220"/>
    </row>
    <row r="114" customFormat="false" ht="30" hidden="false" customHeight="true" outlineLevel="0" collapsed="false">
      <c r="B114" s="207"/>
      <c r="C114" s="200" t="s">
        <v>523</v>
      </c>
      <c r="D114" s="172" t="s">
        <v>101</v>
      </c>
      <c r="E114" s="173" t="s">
        <v>524</v>
      </c>
      <c r="F114" s="220"/>
    </row>
    <row r="115" customFormat="false" ht="30" hidden="false" customHeight="true" outlineLevel="0" collapsed="false">
      <c r="B115" s="207"/>
      <c r="C115" s="200" t="s">
        <v>525</v>
      </c>
      <c r="D115" s="172" t="s">
        <v>101</v>
      </c>
      <c r="E115" s="173" t="s">
        <v>526</v>
      </c>
      <c r="F115" s="220"/>
    </row>
    <row r="116" customFormat="false" ht="30" hidden="false" customHeight="true" outlineLevel="0" collapsed="false">
      <c r="B116" s="207"/>
      <c r="C116" s="200" t="s">
        <v>527</v>
      </c>
      <c r="D116" s="172" t="s">
        <v>101</v>
      </c>
      <c r="E116" s="173" t="s">
        <v>528</v>
      </c>
      <c r="F116" s="220"/>
    </row>
    <row r="117" customFormat="false" ht="30" hidden="false" customHeight="true" outlineLevel="0" collapsed="false">
      <c r="B117" s="207"/>
      <c r="C117" s="200" t="s">
        <v>529</v>
      </c>
      <c r="D117" s="172" t="s">
        <v>101</v>
      </c>
      <c r="E117" s="173" t="s">
        <v>530</v>
      </c>
      <c r="F117" s="220"/>
    </row>
    <row r="118" customFormat="false" ht="30" hidden="false" customHeight="true" outlineLevel="0" collapsed="false">
      <c r="B118" s="207"/>
      <c r="C118" s="200" t="s">
        <v>531</v>
      </c>
      <c r="D118" s="172" t="s">
        <v>101</v>
      </c>
      <c r="E118" s="173" t="s">
        <v>532</v>
      </c>
      <c r="F118" s="220"/>
    </row>
    <row r="119" customFormat="false" ht="30" hidden="false" customHeight="true" outlineLevel="0" collapsed="false">
      <c r="B119" s="207"/>
      <c r="C119" s="200" t="s">
        <v>533</v>
      </c>
      <c r="D119" s="172" t="s">
        <v>101</v>
      </c>
      <c r="E119" s="173" t="s">
        <v>534</v>
      </c>
      <c r="F119" s="220"/>
    </row>
    <row r="120" customFormat="false" ht="30" hidden="false" customHeight="true" outlineLevel="0" collapsed="false">
      <c r="B120" s="207"/>
      <c r="C120" s="200" t="s">
        <v>535</v>
      </c>
      <c r="D120" s="172" t="s">
        <v>101</v>
      </c>
      <c r="E120" s="173" t="s">
        <v>536</v>
      </c>
      <c r="F120" s="220"/>
    </row>
    <row r="121" customFormat="false" ht="30" hidden="false" customHeight="true" outlineLevel="0" collapsed="false">
      <c r="B121" s="207"/>
      <c r="C121" s="200" t="s">
        <v>537</v>
      </c>
      <c r="D121" s="172" t="s">
        <v>101</v>
      </c>
      <c r="E121" s="173" t="s">
        <v>538</v>
      </c>
      <c r="F121" s="220"/>
    </row>
    <row r="122" customFormat="false" ht="30" hidden="false" customHeight="true" outlineLevel="0" collapsed="false">
      <c r="B122" s="207"/>
      <c r="C122" s="200" t="s">
        <v>539</v>
      </c>
      <c r="D122" s="172" t="s">
        <v>101</v>
      </c>
      <c r="E122" s="173" t="s">
        <v>540</v>
      </c>
      <c r="F122" s="220"/>
    </row>
    <row r="123" customFormat="false" ht="30" hidden="false" customHeight="true" outlineLevel="0" collapsed="false">
      <c r="B123" s="207"/>
      <c r="C123" s="200" t="s">
        <v>541</v>
      </c>
      <c r="D123" s="172" t="s">
        <v>101</v>
      </c>
      <c r="E123" s="173" t="s">
        <v>542</v>
      </c>
      <c r="F123" s="220"/>
    </row>
    <row r="124" customFormat="false" ht="30" hidden="false" customHeight="true" outlineLevel="0" collapsed="false">
      <c r="B124" s="207"/>
      <c r="C124" s="200" t="s">
        <v>543</v>
      </c>
      <c r="D124" s="172" t="s">
        <v>101</v>
      </c>
      <c r="E124" s="173" t="s">
        <v>544</v>
      </c>
      <c r="F124" s="220"/>
    </row>
    <row r="125" customFormat="false" ht="30" hidden="false" customHeight="true" outlineLevel="0" collapsed="false">
      <c r="B125" s="207"/>
      <c r="C125" s="200" t="s">
        <v>545</v>
      </c>
      <c r="D125" s="172" t="s">
        <v>101</v>
      </c>
      <c r="E125" s="173" t="s">
        <v>546</v>
      </c>
      <c r="F125" s="220"/>
    </row>
    <row r="126" customFormat="false" ht="30" hidden="false" customHeight="true" outlineLevel="0" collapsed="false">
      <c r="B126" s="207"/>
      <c r="C126" s="200" t="s">
        <v>547</v>
      </c>
      <c r="D126" s="172" t="s">
        <v>101</v>
      </c>
      <c r="E126" s="173" t="s">
        <v>548</v>
      </c>
      <c r="F126" s="220"/>
    </row>
    <row r="127" customFormat="false" ht="30" hidden="false" customHeight="true" outlineLevel="0" collapsed="false">
      <c r="B127" s="207"/>
      <c r="C127" s="200" t="s">
        <v>549</v>
      </c>
      <c r="D127" s="172" t="s">
        <v>101</v>
      </c>
      <c r="E127" s="173" t="s">
        <v>550</v>
      </c>
      <c r="F127" s="220"/>
    </row>
    <row r="128" customFormat="false" ht="30" hidden="false" customHeight="true" outlineLevel="0" collapsed="false">
      <c r="B128" s="207"/>
      <c r="C128" s="200" t="s">
        <v>551</v>
      </c>
      <c r="D128" s="172" t="s">
        <v>101</v>
      </c>
      <c r="E128" s="173" t="s">
        <v>552</v>
      </c>
      <c r="F128" s="220"/>
    </row>
    <row r="129" customFormat="false" ht="30" hidden="false" customHeight="true" outlineLevel="0" collapsed="false">
      <c r="B129" s="207"/>
      <c r="C129" s="200" t="s">
        <v>553</v>
      </c>
      <c r="D129" s="172" t="s">
        <v>101</v>
      </c>
      <c r="E129" s="173" t="s">
        <v>554</v>
      </c>
      <c r="F129" s="220"/>
    </row>
    <row r="130" customFormat="false" ht="30" hidden="false" customHeight="true" outlineLevel="0" collapsed="false">
      <c r="B130" s="207"/>
      <c r="C130" s="200" t="s">
        <v>555</v>
      </c>
      <c r="D130" s="172" t="s">
        <v>101</v>
      </c>
      <c r="E130" s="173" t="s">
        <v>556</v>
      </c>
      <c r="F130" s="220"/>
    </row>
    <row r="131" customFormat="false" ht="30" hidden="false" customHeight="true" outlineLevel="0" collapsed="false">
      <c r="B131" s="207"/>
      <c r="C131" s="200" t="s">
        <v>557</v>
      </c>
      <c r="D131" s="172" t="s">
        <v>101</v>
      </c>
      <c r="E131" s="173" t="s">
        <v>558</v>
      </c>
      <c r="F131" s="220"/>
    </row>
    <row r="132" customFormat="false" ht="30" hidden="false" customHeight="true" outlineLevel="0" collapsed="false">
      <c r="B132" s="207"/>
      <c r="C132" s="200" t="s">
        <v>559</v>
      </c>
      <c r="D132" s="172" t="s">
        <v>101</v>
      </c>
      <c r="E132" s="173" t="s">
        <v>560</v>
      </c>
      <c r="F132" s="220"/>
    </row>
    <row r="133" customFormat="false" ht="30" hidden="false" customHeight="true" outlineLevel="0" collapsed="false">
      <c r="B133" s="207"/>
      <c r="C133" s="200" t="s">
        <v>561</v>
      </c>
      <c r="D133" s="172" t="s">
        <v>101</v>
      </c>
      <c r="E133" s="173" t="s">
        <v>562</v>
      </c>
      <c r="F133" s="220"/>
    </row>
    <row r="134" customFormat="false" ht="30" hidden="false" customHeight="true" outlineLevel="0" collapsed="false">
      <c r="B134" s="207"/>
      <c r="C134" s="200" t="s">
        <v>563</v>
      </c>
      <c r="D134" s="172" t="s">
        <v>101</v>
      </c>
      <c r="E134" s="173" t="s">
        <v>564</v>
      </c>
      <c r="F134" s="220"/>
    </row>
    <row r="135" customFormat="false" ht="30" hidden="false" customHeight="true" outlineLevel="0" collapsed="false">
      <c r="B135" s="207"/>
      <c r="C135" s="200" t="s">
        <v>565</v>
      </c>
      <c r="D135" s="172" t="s">
        <v>101</v>
      </c>
      <c r="E135" s="173" t="s">
        <v>566</v>
      </c>
      <c r="F135" s="220"/>
    </row>
    <row r="136" customFormat="false" ht="30" hidden="false" customHeight="true" outlineLevel="0" collapsed="false">
      <c r="B136" s="207"/>
      <c r="C136" s="200" t="s">
        <v>567</v>
      </c>
      <c r="D136" s="172" t="s">
        <v>101</v>
      </c>
      <c r="E136" s="173" t="s">
        <v>568</v>
      </c>
      <c r="F136" s="220"/>
    </row>
    <row r="137" customFormat="false" ht="30" hidden="false" customHeight="true" outlineLevel="0" collapsed="false">
      <c r="B137" s="207"/>
      <c r="C137" s="200" t="s">
        <v>569</v>
      </c>
      <c r="D137" s="172" t="s">
        <v>101</v>
      </c>
      <c r="E137" s="173" t="s">
        <v>570</v>
      </c>
      <c r="F137" s="220"/>
    </row>
    <row r="138" customFormat="false" ht="30" hidden="false" customHeight="true" outlineLevel="0" collapsed="false">
      <c r="B138" s="207"/>
      <c r="C138" s="200" t="s">
        <v>571</v>
      </c>
      <c r="D138" s="172" t="s">
        <v>101</v>
      </c>
      <c r="E138" s="173" t="s">
        <v>572</v>
      </c>
      <c r="F138" s="220"/>
    </row>
    <row r="139" customFormat="false" ht="30" hidden="false" customHeight="true" outlineLevel="0" collapsed="false">
      <c r="B139" s="207"/>
      <c r="C139" s="200" t="s">
        <v>573</v>
      </c>
      <c r="D139" s="172" t="s">
        <v>101</v>
      </c>
      <c r="E139" s="173" t="s">
        <v>574</v>
      </c>
      <c r="F139" s="220"/>
    </row>
    <row r="140" customFormat="false" ht="30" hidden="false" customHeight="true" outlineLevel="0" collapsed="false">
      <c r="B140" s="207"/>
      <c r="C140" s="200" t="s">
        <v>575</v>
      </c>
      <c r="D140" s="172" t="s">
        <v>101</v>
      </c>
      <c r="E140" s="173" t="s">
        <v>576</v>
      </c>
      <c r="F140" s="220"/>
    </row>
    <row r="141" customFormat="false" ht="30" hidden="false" customHeight="true" outlineLevel="0" collapsed="false">
      <c r="B141" s="207"/>
      <c r="C141" s="200" t="s">
        <v>577</v>
      </c>
      <c r="D141" s="172" t="s">
        <v>101</v>
      </c>
      <c r="E141" s="173" t="s">
        <v>578</v>
      </c>
      <c r="F141" s="220"/>
    </row>
    <row r="142" customFormat="false" ht="30" hidden="false" customHeight="true" outlineLevel="0" collapsed="false">
      <c r="B142" s="207"/>
      <c r="C142" s="200" t="s">
        <v>579</v>
      </c>
      <c r="D142" s="172" t="s">
        <v>101</v>
      </c>
      <c r="E142" s="173" t="s">
        <v>580</v>
      </c>
      <c r="F142" s="220"/>
    </row>
    <row r="143" customFormat="false" ht="30" hidden="false" customHeight="true" outlineLevel="0" collapsed="false">
      <c r="B143" s="207"/>
      <c r="C143" s="200" t="s">
        <v>581</v>
      </c>
      <c r="D143" s="172" t="s">
        <v>101</v>
      </c>
      <c r="E143" s="173" t="s">
        <v>582</v>
      </c>
      <c r="F143" s="220"/>
    </row>
    <row r="144" customFormat="false" ht="30" hidden="false" customHeight="true" outlineLevel="0" collapsed="false">
      <c r="B144" s="207"/>
      <c r="C144" s="200" t="s">
        <v>583</v>
      </c>
      <c r="D144" s="172" t="s">
        <v>101</v>
      </c>
      <c r="E144" s="173" t="s">
        <v>584</v>
      </c>
      <c r="F144" s="220"/>
    </row>
    <row r="145" customFormat="false" ht="30" hidden="false" customHeight="true" outlineLevel="0" collapsed="false">
      <c r="B145" s="207"/>
      <c r="C145" s="200" t="s">
        <v>585</v>
      </c>
      <c r="D145" s="172" t="s">
        <v>101</v>
      </c>
      <c r="E145" s="173" t="s">
        <v>586</v>
      </c>
      <c r="F145" s="220"/>
    </row>
    <row r="146" customFormat="false" ht="30" hidden="false" customHeight="true" outlineLevel="0" collapsed="false">
      <c r="B146" s="207"/>
      <c r="C146" s="200" t="s">
        <v>587</v>
      </c>
      <c r="D146" s="172" t="s">
        <v>101</v>
      </c>
      <c r="E146" s="173" t="s">
        <v>588</v>
      </c>
      <c r="F146" s="220"/>
    </row>
    <row r="147" customFormat="false" ht="30" hidden="false" customHeight="true" outlineLevel="0" collapsed="false">
      <c r="B147" s="207"/>
      <c r="C147" s="200" t="s">
        <v>589</v>
      </c>
      <c r="D147" s="172" t="s">
        <v>101</v>
      </c>
      <c r="E147" s="173" t="s">
        <v>590</v>
      </c>
      <c r="F147" s="220"/>
    </row>
    <row r="148" customFormat="false" ht="30" hidden="false" customHeight="true" outlineLevel="0" collapsed="false">
      <c r="B148" s="207"/>
      <c r="C148" s="200" t="s">
        <v>591</v>
      </c>
      <c r="D148" s="172" t="s">
        <v>101</v>
      </c>
      <c r="E148" s="173" t="s">
        <v>514</v>
      </c>
      <c r="F148" s="220"/>
    </row>
    <row r="149" customFormat="false" ht="30" hidden="false" customHeight="true" outlineLevel="0" collapsed="false">
      <c r="B149" s="207"/>
      <c r="C149" s="200" t="s">
        <v>592</v>
      </c>
      <c r="D149" s="172" t="s">
        <v>101</v>
      </c>
      <c r="E149" s="173" t="s">
        <v>593</v>
      </c>
      <c r="F149" s="220"/>
    </row>
    <row r="150" customFormat="false" ht="30" hidden="false" customHeight="true" outlineLevel="0" collapsed="false">
      <c r="B150" s="207"/>
      <c r="C150" s="200" t="s">
        <v>594</v>
      </c>
      <c r="D150" s="172" t="s">
        <v>101</v>
      </c>
      <c r="E150" s="173" t="s">
        <v>595</v>
      </c>
      <c r="F150" s="220"/>
    </row>
    <row r="151" customFormat="false" ht="30" hidden="false" customHeight="true" outlineLevel="0" collapsed="false">
      <c r="B151" s="207"/>
      <c r="C151" s="200" t="s">
        <v>596</v>
      </c>
      <c r="D151" s="172" t="s">
        <v>101</v>
      </c>
      <c r="E151" s="173" t="s">
        <v>597</v>
      </c>
      <c r="F151" s="220"/>
    </row>
    <row r="152" customFormat="false" ht="30" hidden="false" customHeight="true" outlineLevel="0" collapsed="false">
      <c r="B152" s="207"/>
      <c r="C152" s="200" t="s">
        <v>598</v>
      </c>
      <c r="D152" s="172" t="s">
        <v>101</v>
      </c>
      <c r="E152" s="173" t="s">
        <v>599</v>
      </c>
      <c r="F152" s="220"/>
    </row>
    <row r="153" customFormat="false" ht="30" hidden="false" customHeight="true" outlineLevel="0" collapsed="false">
      <c r="B153" s="207"/>
      <c r="C153" s="200" t="s">
        <v>600</v>
      </c>
      <c r="D153" s="172" t="s">
        <v>101</v>
      </c>
      <c r="E153" s="173" t="s">
        <v>601</v>
      </c>
      <c r="F153" s="220"/>
    </row>
    <row r="154" customFormat="false" ht="30" hidden="false" customHeight="true" outlineLevel="0" collapsed="false">
      <c r="B154" s="207"/>
      <c r="C154" s="200" t="s">
        <v>602</v>
      </c>
      <c r="D154" s="172" t="s">
        <v>101</v>
      </c>
      <c r="E154" s="173" t="s">
        <v>603</v>
      </c>
      <c r="F154" s="220"/>
    </row>
    <row r="155" customFormat="false" ht="30" hidden="false" customHeight="true" outlineLevel="0" collapsed="false">
      <c r="B155" s="207"/>
      <c r="C155" s="200" t="s">
        <v>604</v>
      </c>
      <c r="D155" s="172" t="s">
        <v>101</v>
      </c>
      <c r="E155" s="173" t="s">
        <v>605</v>
      </c>
      <c r="F155" s="220"/>
    </row>
    <row r="156" customFormat="false" ht="30" hidden="false" customHeight="true" outlineLevel="0" collapsed="false">
      <c r="B156" s="207"/>
      <c r="C156" s="200" t="s">
        <v>606</v>
      </c>
      <c r="D156" s="172" t="s">
        <v>101</v>
      </c>
      <c r="E156" s="173" t="s">
        <v>607</v>
      </c>
      <c r="F156" s="220"/>
    </row>
    <row r="157" customFormat="false" ht="30" hidden="false" customHeight="true" outlineLevel="0" collapsed="false">
      <c r="B157" s="207"/>
      <c r="C157" s="200" t="s">
        <v>608</v>
      </c>
      <c r="D157" s="172" t="s">
        <v>101</v>
      </c>
      <c r="E157" s="173" t="s">
        <v>609</v>
      </c>
      <c r="F157" s="220"/>
    </row>
    <row r="158" customFormat="false" ht="30" hidden="false" customHeight="true" outlineLevel="0" collapsed="false">
      <c r="B158" s="207"/>
      <c r="C158" s="200" t="s">
        <v>610</v>
      </c>
      <c r="D158" s="172" t="s">
        <v>101</v>
      </c>
      <c r="E158" s="173" t="s">
        <v>611</v>
      </c>
      <c r="F158" s="220"/>
    </row>
    <row r="159" customFormat="false" ht="30" hidden="false" customHeight="true" outlineLevel="0" collapsed="false">
      <c r="B159" s="207"/>
      <c r="C159" s="200" t="s">
        <v>612</v>
      </c>
      <c r="D159" s="172" t="s">
        <v>101</v>
      </c>
      <c r="E159" s="173" t="s">
        <v>613</v>
      </c>
      <c r="F159" s="220"/>
    </row>
    <row r="160" customFormat="false" ht="30" hidden="false" customHeight="true" outlineLevel="0" collapsed="false">
      <c r="B160" s="207"/>
      <c r="C160" s="200" t="s">
        <v>614</v>
      </c>
      <c r="D160" s="172" t="s">
        <v>101</v>
      </c>
      <c r="E160" s="173" t="s">
        <v>615</v>
      </c>
      <c r="F160" s="220"/>
    </row>
    <row r="161" customFormat="false" ht="30" hidden="false" customHeight="true" outlineLevel="0" collapsed="false">
      <c r="B161" s="207"/>
      <c r="C161" s="200" t="s">
        <v>616</v>
      </c>
      <c r="D161" s="172" t="s">
        <v>101</v>
      </c>
      <c r="E161" s="173" t="s">
        <v>617</v>
      </c>
      <c r="F161" s="220"/>
    </row>
    <row r="162" customFormat="false" ht="30" hidden="false" customHeight="true" outlineLevel="0" collapsed="false">
      <c r="B162" s="207"/>
      <c r="C162" s="200" t="s">
        <v>618</v>
      </c>
      <c r="D162" s="172" t="s">
        <v>101</v>
      </c>
      <c r="E162" s="173" t="s">
        <v>619</v>
      </c>
      <c r="F162" s="220"/>
    </row>
    <row r="163" customFormat="false" ht="30" hidden="false" customHeight="true" outlineLevel="0" collapsed="false">
      <c r="B163" s="207"/>
      <c r="C163" s="200" t="s">
        <v>620</v>
      </c>
      <c r="D163" s="172" t="s">
        <v>101</v>
      </c>
      <c r="E163" s="173" t="s">
        <v>621</v>
      </c>
      <c r="F163" s="220"/>
    </row>
    <row r="164" customFormat="false" ht="30" hidden="false" customHeight="true" outlineLevel="0" collapsed="false">
      <c r="B164" s="207"/>
      <c r="C164" s="200" t="s">
        <v>622</v>
      </c>
      <c r="D164" s="172" t="s">
        <v>101</v>
      </c>
      <c r="E164" s="173" t="s">
        <v>623</v>
      </c>
      <c r="F164" s="220"/>
    </row>
    <row r="165" customFormat="false" ht="30" hidden="false" customHeight="true" outlineLevel="0" collapsed="false">
      <c r="B165" s="207"/>
      <c r="C165" s="200" t="s">
        <v>624</v>
      </c>
      <c r="D165" s="172" t="s">
        <v>101</v>
      </c>
      <c r="E165" s="173" t="s">
        <v>625</v>
      </c>
      <c r="F165" s="220"/>
    </row>
    <row r="166" customFormat="false" ht="30" hidden="false" customHeight="true" outlineLevel="0" collapsed="false">
      <c r="B166" s="207"/>
      <c r="C166" s="200" t="s">
        <v>626</v>
      </c>
      <c r="D166" s="172" t="s">
        <v>101</v>
      </c>
      <c r="E166" s="173" t="s">
        <v>627</v>
      </c>
      <c r="F166" s="220"/>
    </row>
    <row r="167" customFormat="false" ht="30" hidden="false" customHeight="true" outlineLevel="0" collapsed="false">
      <c r="B167" s="207"/>
      <c r="C167" s="200" t="s">
        <v>628</v>
      </c>
      <c r="D167" s="172" t="s">
        <v>101</v>
      </c>
      <c r="E167" s="173" t="s">
        <v>629</v>
      </c>
      <c r="F167" s="220"/>
    </row>
    <row r="168" customFormat="false" ht="30" hidden="false" customHeight="true" outlineLevel="0" collapsed="false">
      <c r="B168" s="207"/>
      <c r="C168" s="200" t="s">
        <v>630</v>
      </c>
      <c r="D168" s="172" t="s">
        <v>101</v>
      </c>
      <c r="E168" s="173" t="s">
        <v>631</v>
      </c>
      <c r="F168" s="220"/>
    </row>
    <row r="169" customFormat="false" ht="30" hidden="false" customHeight="true" outlineLevel="0" collapsed="false">
      <c r="B169" s="207"/>
      <c r="C169" s="200" t="s">
        <v>632</v>
      </c>
      <c r="D169" s="172" t="s">
        <v>101</v>
      </c>
      <c r="E169" s="173" t="s">
        <v>633</v>
      </c>
      <c r="F169" s="220"/>
    </row>
    <row r="170" customFormat="false" ht="30" hidden="false" customHeight="true" outlineLevel="0" collapsed="false">
      <c r="B170" s="207"/>
      <c r="C170" s="200" t="s">
        <v>634</v>
      </c>
      <c r="D170" s="172" t="s">
        <v>101</v>
      </c>
      <c r="E170" s="173" t="s">
        <v>635</v>
      </c>
      <c r="F170" s="220"/>
    </row>
    <row r="171" customFormat="false" ht="30" hidden="false" customHeight="true" outlineLevel="0" collapsed="false">
      <c r="B171" s="207"/>
      <c r="C171" s="200" t="s">
        <v>636</v>
      </c>
      <c r="D171" s="172" t="s">
        <v>101</v>
      </c>
      <c r="E171" s="173" t="s">
        <v>637</v>
      </c>
      <c r="F171" s="220"/>
    </row>
    <row r="172" customFormat="false" ht="30" hidden="false" customHeight="true" outlineLevel="0" collapsed="false">
      <c r="B172" s="207"/>
      <c r="C172" s="200" t="s">
        <v>638</v>
      </c>
      <c r="D172" s="172" t="s">
        <v>101</v>
      </c>
      <c r="E172" s="173" t="s">
        <v>639</v>
      </c>
      <c r="F172" s="220"/>
    </row>
    <row r="173" customFormat="false" ht="30" hidden="false" customHeight="true" outlineLevel="0" collapsed="false">
      <c r="B173" s="207"/>
      <c r="C173" s="200" t="s">
        <v>640</v>
      </c>
      <c r="D173" s="172" t="s">
        <v>641</v>
      </c>
      <c r="E173" s="173" t="s">
        <v>642</v>
      </c>
      <c r="F173" s="220"/>
    </row>
    <row r="174" customFormat="false" ht="30" hidden="false" customHeight="true" outlineLevel="0" collapsed="false">
      <c r="B174" s="207"/>
      <c r="C174" s="200" t="s">
        <v>643</v>
      </c>
      <c r="D174" s="172" t="s">
        <v>641</v>
      </c>
      <c r="E174" s="173" t="s">
        <v>644</v>
      </c>
      <c r="F174" s="220"/>
    </row>
    <row r="175" customFormat="false" ht="30" hidden="false" customHeight="true" outlineLevel="0" collapsed="false">
      <c r="B175" s="207"/>
      <c r="C175" s="200" t="s">
        <v>645</v>
      </c>
      <c r="D175" s="172" t="s">
        <v>641</v>
      </c>
      <c r="E175" s="173" t="s">
        <v>646</v>
      </c>
      <c r="F175" s="220"/>
    </row>
    <row r="176" customFormat="false" ht="30" hidden="false" customHeight="true" outlineLevel="0" collapsed="false">
      <c r="B176" s="207"/>
      <c r="C176" s="200" t="s">
        <v>647</v>
      </c>
      <c r="D176" s="172" t="s">
        <v>641</v>
      </c>
      <c r="E176" s="173" t="s">
        <v>648</v>
      </c>
      <c r="F176" s="220"/>
    </row>
    <row r="177" customFormat="false" ht="30" hidden="false" customHeight="true" outlineLevel="0" collapsed="false">
      <c r="B177" s="207"/>
      <c r="C177" s="200" t="s">
        <v>649</v>
      </c>
      <c r="D177" s="172" t="s">
        <v>641</v>
      </c>
      <c r="E177" s="173" t="s">
        <v>650</v>
      </c>
      <c r="F177" s="220"/>
    </row>
    <row r="178" customFormat="false" ht="30" hidden="false" customHeight="true" outlineLevel="0" collapsed="false">
      <c r="B178" s="207"/>
      <c r="C178" s="200" t="s">
        <v>651</v>
      </c>
      <c r="D178" s="172" t="s">
        <v>641</v>
      </c>
      <c r="E178" s="173" t="s">
        <v>652</v>
      </c>
      <c r="F178" s="220"/>
    </row>
    <row r="179" customFormat="false" ht="30" hidden="false" customHeight="true" outlineLevel="0" collapsed="false">
      <c r="B179" s="207"/>
      <c r="C179" s="200" t="s">
        <v>653</v>
      </c>
      <c r="D179" s="172" t="s">
        <v>641</v>
      </c>
      <c r="E179" s="173" t="s">
        <v>654</v>
      </c>
      <c r="F179" s="220"/>
    </row>
    <row r="180" customFormat="false" ht="30" hidden="false" customHeight="true" outlineLevel="0" collapsed="false">
      <c r="B180" s="207"/>
      <c r="C180" s="200" t="s">
        <v>655</v>
      </c>
      <c r="D180" s="172" t="s">
        <v>641</v>
      </c>
      <c r="E180" s="173" t="s">
        <v>656</v>
      </c>
      <c r="F180" s="220"/>
    </row>
    <row r="181" customFormat="false" ht="32.25" hidden="false" customHeight="true" outlineLevel="0" collapsed="false">
      <c r="B181" s="207"/>
      <c r="C181" s="200" t="s">
        <v>657</v>
      </c>
      <c r="D181" s="172" t="s">
        <v>641</v>
      </c>
      <c r="E181" s="173" t="s">
        <v>658</v>
      </c>
      <c r="F181" s="220"/>
    </row>
    <row r="182" customFormat="false" ht="28.5" hidden="false" customHeight="true" outlineLevel="0" collapsed="false">
      <c r="B182" s="207"/>
      <c r="C182" s="200" t="s">
        <v>659</v>
      </c>
      <c r="D182" s="172" t="s">
        <v>641</v>
      </c>
      <c r="E182" s="173" t="s">
        <v>660</v>
      </c>
      <c r="F182" s="220"/>
    </row>
    <row r="183" customFormat="false" ht="16.2" hidden="false" customHeight="false" outlineLevel="0" collapsed="false">
      <c r="B183" s="207"/>
      <c r="C183" s="200" t="s">
        <v>661</v>
      </c>
      <c r="D183" s="172" t="s">
        <v>641</v>
      </c>
      <c r="E183" s="173" t="s">
        <v>662</v>
      </c>
      <c r="F183" s="220"/>
    </row>
    <row r="184" customFormat="false" ht="16.2" hidden="false" customHeight="false" outlineLevel="0" collapsed="false">
      <c r="B184" s="207"/>
      <c r="C184" s="200" t="s">
        <v>663</v>
      </c>
      <c r="D184" s="172" t="s">
        <v>641</v>
      </c>
      <c r="E184" s="173" t="s">
        <v>664</v>
      </c>
      <c r="F184" s="220"/>
    </row>
    <row r="185" customFormat="false" ht="16.2" hidden="false" customHeight="false" outlineLevel="0" collapsed="false">
      <c r="B185" s="207"/>
      <c r="C185" s="200" t="s">
        <v>665</v>
      </c>
      <c r="D185" s="172" t="s">
        <v>641</v>
      </c>
      <c r="E185" s="173" t="s">
        <v>666</v>
      </c>
      <c r="F185" s="220"/>
    </row>
    <row r="186" customFormat="false" ht="16.2" hidden="false" customHeight="false" outlineLevel="0" collapsed="false">
      <c r="B186" s="207"/>
      <c r="C186" s="200" t="s">
        <v>667</v>
      </c>
      <c r="D186" s="172" t="s">
        <v>641</v>
      </c>
      <c r="E186" s="173" t="s">
        <v>668</v>
      </c>
      <c r="F186" s="220"/>
    </row>
    <row r="187" customFormat="false" ht="16.2" hidden="false" customHeight="false" outlineLevel="0" collapsed="false">
      <c r="B187" s="207"/>
      <c r="C187" s="200" t="s">
        <v>669</v>
      </c>
      <c r="D187" s="172" t="s">
        <v>641</v>
      </c>
      <c r="E187" s="173" t="s">
        <v>670</v>
      </c>
      <c r="F187" s="220"/>
    </row>
    <row r="188" customFormat="false" ht="16.2" hidden="false" customHeight="false" outlineLevel="0" collapsed="false">
      <c r="B188" s="207"/>
      <c r="C188" s="200" t="s">
        <v>671</v>
      </c>
      <c r="D188" s="172" t="s">
        <v>641</v>
      </c>
      <c r="E188" s="173" t="s">
        <v>672</v>
      </c>
      <c r="F188" s="220"/>
    </row>
    <row r="189" customFormat="false" ht="16.2" hidden="false" customHeight="false" outlineLevel="0" collapsed="false">
      <c r="B189" s="207"/>
      <c r="C189" s="200" t="s">
        <v>673</v>
      </c>
      <c r="D189" s="172" t="s">
        <v>641</v>
      </c>
      <c r="E189" s="173" t="s">
        <v>674</v>
      </c>
      <c r="F189" s="220"/>
    </row>
    <row r="190" customFormat="false" ht="16.2" hidden="false" customHeight="false" outlineLevel="0" collapsed="false">
      <c r="B190" s="207"/>
      <c r="C190" s="200" t="s">
        <v>675</v>
      </c>
      <c r="D190" s="172" t="s">
        <v>641</v>
      </c>
      <c r="E190" s="173" t="s">
        <v>676</v>
      </c>
      <c r="F190" s="220"/>
    </row>
    <row r="191" customFormat="false" ht="16.2" hidden="false" customHeight="false" outlineLevel="0" collapsed="false">
      <c r="B191" s="207"/>
      <c r="C191" s="200" t="s">
        <v>677</v>
      </c>
      <c r="D191" s="172" t="s">
        <v>641</v>
      </c>
      <c r="E191" s="173" t="s">
        <v>678</v>
      </c>
      <c r="F191" s="220"/>
    </row>
    <row r="192" customFormat="false" ht="16.2" hidden="false" customHeight="false" outlineLevel="0" collapsed="false">
      <c r="B192" s="207"/>
      <c r="C192" s="200" t="s">
        <v>679</v>
      </c>
      <c r="D192" s="172" t="s">
        <v>641</v>
      </c>
      <c r="E192" s="173" t="s">
        <v>680</v>
      </c>
      <c r="F192" s="220"/>
    </row>
    <row r="193" customFormat="false" ht="16.2" hidden="false" customHeight="false" outlineLevel="0" collapsed="false">
      <c r="B193" s="207"/>
      <c r="C193" s="200" t="s">
        <v>681</v>
      </c>
      <c r="D193" s="172" t="s">
        <v>641</v>
      </c>
      <c r="E193" s="173" t="s">
        <v>682</v>
      </c>
      <c r="F193" s="220"/>
    </row>
    <row r="194" customFormat="false" ht="16.2" hidden="false" customHeight="false" outlineLevel="0" collapsed="false">
      <c r="B194" s="207"/>
      <c r="C194" s="200" t="s">
        <v>683</v>
      </c>
      <c r="D194" s="172" t="s">
        <v>641</v>
      </c>
      <c r="E194" s="173" t="s">
        <v>684</v>
      </c>
      <c r="F194" s="220"/>
    </row>
    <row r="195" customFormat="false" ht="16.2" hidden="false" customHeight="false" outlineLevel="0" collapsed="false">
      <c r="B195" s="207"/>
      <c r="C195" s="200" t="s">
        <v>685</v>
      </c>
      <c r="D195" s="172" t="s">
        <v>641</v>
      </c>
      <c r="E195" s="173" t="s">
        <v>686</v>
      </c>
      <c r="F195" s="220"/>
    </row>
    <row r="196" customFormat="false" ht="16.2" hidden="false" customHeight="false" outlineLevel="0" collapsed="false">
      <c r="B196" s="207"/>
      <c r="C196" s="200" t="s">
        <v>687</v>
      </c>
      <c r="D196" s="172" t="s">
        <v>641</v>
      </c>
      <c r="E196" s="173" t="s">
        <v>688</v>
      </c>
      <c r="F196" s="220"/>
    </row>
    <row r="197" customFormat="false" ht="16.2" hidden="false" customHeight="false" outlineLevel="0" collapsed="false">
      <c r="B197" s="207"/>
      <c r="C197" s="200" t="s">
        <v>689</v>
      </c>
      <c r="D197" s="172" t="s">
        <v>641</v>
      </c>
      <c r="E197" s="173" t="s">
        <v>690</v>
      </c>
      <c r="F197" s="220"/>
    </row>
    <row r="198" customFormat="false" ht="16.2" hidden="false" customHeight="false" outlineLevel="0" collapsed="false">
      <c r="B198" s="207"/>
      <c r="C198" s="200" t="s">
        <v>691</v>
      </c>
      <c r="D198" s="172" t="s">
        <v>641</v>
      </c>
      <c r="E198" s="173" t="s">
        <v>692</v>
      </c>
      <c r="F198" s="220"/>
    </row>
    <row r="199" customFormat="false" ht="16.2" hidden="false" customHeight="false" outlineLevel="0" collapsed="false">
      <c r="B199" s="207"/>
      <c r="C199" s="200" t="s">
        <v>693</v>
      </c>
      <c r="D199" s="172" t="s">
        <v>641</v>
      </c>
      <c r="E199" s="173" t="s">
        <v>694</v>
      </c>
      <c r="F199" s="220"/>
    </row>
    <row r="200" customFormat="false" ht="16.2" hidden="false" customHeight="false" outlineLevel="0" collapsed="false">
      <c r="B200" s="207"/>
      <c r="C200" s="200" t="s">
        <v>695</v>
      </c>
      <c r="D200" s="172" t="s">
        <v>641</v>
      </c>
      <c r="E200" s="173" t="s">
        <v>696</v>
      </c>
      <c r="F200" s="220"/>
    </row>
    <row r="201" customFormat="false" ht="16.2" hidden="false" customHeight="false" outlineLevel="0" collapsed="false">
      <c r="B201" s="207"/>
      <c r="C201" s="200" t="s">
        <v>697</v>
      </c>
      <c r="D201" s="172" t="s">
        <v>641</v>
      </c>
      <c r="E201" s="173" t="s">
        <v>698</v>
      </c>
      <c r="F201" s="220"/>
    </row>
    <row r="202" customFormat="false" ht="16.2" hidden="false" customHeight="false" outlineLevel="0" collapsed="false">
      <c r="B202" s="207"/>
      <c r="C202" s="200" t="s">
        <v>699</v>
      </c>
      <c r="D202" s="172" t="s">
        <v>641</v>
      </c>
      <c r="E202" s="173" t="s">
        <v>700</v>
      </c>
      <c r="F202" s="220"/>
    </row>
    <row r="203" customFormat="false" ht="16.2" hidden="false" customHeight="false" outlineLevel="0" collapsed="false">
      <c r="B203" s="207"/>
      <c r="C203" s="200" t="s">
        <v>701</v>
      </c>
      <c r="D203" s="172" t="s">
        <v>641</v>
      </c>
      <c r="E203" s="173" t="s">
        <v>702</v>
      </c>
      <c r="F203" s="220"/>
    </row>
    <row r="204" customFormat="false" ht="16.2" hidden="false" customHeight="false" outlineLevel="0" collapsed="false">
      <c r="B204" s="207"/>
      <c r="C204" s="200" t="s">
        <v>703</v>
      </c>
      <c r="D204" s="172" t="s">
        <v>641</v>
      </c>
      <c r="E204" s="173" t="s">
        <v>704</v>
      </c>
      <c r="F204" s="220"/>
    </row>
    <row r="205" customFormat="false" ht="16.2" hidden="false" customHeight="false" outlineLevel="0" collapsed="false">
      <c r="B205" s="207"/>
      <c r="C205" s="200" t="s">
        <v>705</v>
      </c>
      <c r="D205" s="172" t="s">
        <v>641</v>
      </c>
      <c r="E205" s="173" t="s">
        <v>706</v>
      </c>
      <c r="F205" s="220"/>
    </row>
    <row r="206" customFormat="false" ht="16.2" hidden="false" customHeight="false" outlineLevel="0" collapsed="false">
      <c r="B206" s="207"/>
      <c r="C206" s="200" t="s">
        <v>707</v>
      </c>
      <c r="D206" s="172" t="s">
        <v>641</v>
      </c>
      <c r="E206" s="173" t="s">
        <v>708</v>
      </c>
      <c r="F206" s="220"/>
    </row>
    <row r="207" customFormat="false" ht="16.2" hidden="false" customHeight="false" outlineLevel="0" collapsed="false">
      <c r="B207" s="207"/>
      <c r="C207" s="200"/>
      <c r="D207" s="172"/>
      <c r="E207" s="173"/>
      <c r="F207" s="220"/>
    </row>
    <row r="208" customFormat="false" ht="16.2" hidden="false" customHeight="false" outlineLevel="0" collapsed="false">
      <c r="B208" s="207"/>
      <c r="C208" s="200"/>
      <c r="D208" s="172"/>
      <c r="E208" s="173"/>
      <c r="F208" s="220"/>
    </row>
    <row r="209" customFormat="false" ht="16.2" hidden="false" customHeight="false" outlineLevel="0" collapsed="false">
      <c r="B209" s="207"/>
      <c r="C209" s="200"/>
      <c r="D209" s="172"/>
      <c r="E209" s="173"/>
      <c r="F209" s="220"/>
    </row>
    <row r="210" customFormat="false" ht="16.2" hidden="false" customHeight="false" outlineLevel="0" collapsed="false">
      <c r="B210" s="207"/>
      <c r="C210" s="200"/>
      <c r="D210" s="172"/>
      <c r="E210" s="173"/>
      <c r="F210" s="220"/>
    </row>
    <row r="211" customFormat="false" ht="16.2" hidden="false" customHeight="false" outlineLevel="0" collapsed="false">
      <c r="B211" s="207"/>
      <c r="C211" s="200"/>
      <c r="D211" s="172"/>
      <c r="E211" s="173"/>
      <c r="F211" s="220"/>
    </row>
    <row r="212" customFormat="false" ht="16.2" hidden="false" customHeight="false" outlineLevel="0" collapsed="false">
      <c r="B212" s="207"/>
      <c r="C212" s="200"/>
      <c r="D212" s="172"/>
      <c r="E212" s="173"/>
      <c r="F212" s="220"/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2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193" activeCellId="0" sqref="E193"/>
    </sheetView>
  </sheetViews>
  <sheetFormatPr defaultColWidth="8.99609375" defaultRowHeight="19.8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60" width="4.66"/>
    <col collapsed="false" customWidth="true" hidden="false" outlineLevel="0" max="3" min="3" style="260" width="3.32"/>
    <col collapsed="false" customWidth="true" hidden="false" outlineLevel="0" max="4" min="4" style="261" width="26.1"/>
    <col collapsed="false" customWidth="true" hidden="false" outlineLevel="0" max="5" min="5" style="262" width="46.32"/>
    <col collapsed="false" customWidth="true" hidden="false" outlineLevel="0" max="6" min="6" style="263" width="2.88"/>
    <col collapsed="false" customWidth="true" hidden="false" outlineLevel="0" max="7" min="7" style="263" width="2.32"/>
    <col collapsed="false" customWidth="false" hidden="false" outlineLevel="0" max="8" min="8" style="263" width="8.99"/>
    <col collapsed="false" customWidth="true" hidden="false" outlineLevel="0" max="9" min="9" style="264" width="8.66"/>
    <col collapsed="false" customWidth="false" hidden="false" outlineLevel="0" max="257" min="10" style="264" width="8.99"/>
  </cols>
  <sheetData>
    <row r="1" customFormat="false" ht="20.1" hidden="false" customHeight="true" outlineLevel="0" collapsed="false">
      <c r="D1" s="265"/>
      <c r="E1" s="266"/>
    </row>
    <row r="2" customFormat="false" ht="30" hidden="false" customHeight="true" outlineLevel="0" collapsed="false">
      <c r="A2" s="267" t="s">
        <v>709</v>
      </c>
      <c r="B2" s="268" t="s">
        <v>710</v>
      </c>
      <c r="C2" s="268"/>
      <c r="D2" s="268"/>
      <c r="E2" s="269" t="s">
        <v>711</v>
      </c>
      <c r="F2" s="270" t="s">
        <v>712</v>
      </c>
      <c r="G2" s="270"/>
      <c r="H2" s="270"/>
      <c r="I2" s="270"/>
    </row>
    <row r="3" customFormat="false" ht="20.1" hidden="false" customHeight="true" outlineLevel="0" collapsed="false">
      <c r="A3" s="271" t="n">
        <v>1</v>
      </c>
      <c r="B3" s="272" t="s">
        <v>97</v>
      </c>
      <c r="C3" s="273"/>
      <c r="D3" s="273"/>
      <c r="E3" s="274"/>
      <c r="F3" s="275" t="s">
        <v>713</v>
      </c>
      <c r="G3" s="276"/>
      <c r="H3" s="276"/>
      <c r="I3" s="277"/>
    </row>
    <row r="4" customFormat="false" ht="20.1" hidden="false" customHeight="true" outlineLevel="0" collapsed="false">
      <c r="A4" s="278" t="n">
        <v>11</v>
      </c>
      <c r="B4" s="279"/>
      <c r="C4" s="280" t="s">
        <v>98</v>
      </c>
      <c r="D4" s="280"/>
      <c r="E4" s="281" t="s">
        <v>714</v>
      </c>
      <c r="F4" s="282"/>
      <c r="G4" s="283" t="s">
        <v>715</v>
      </c>
      <c r="H4" s="283"/>
      <c r="I4" s="284"/>
    </row>
    <row r="5" customFormat="false" ht="20.1" hidden="false" customHeight="true" outlineLevel="0" collapsed="false">
      <c r="A5" s="285" t="n">
        <v>113</v>
      </c>
      <c r="B5" s="279"/>
      <c r="C5" s="280"/>
      <c r="D5" s="280" t="s">
        <v>99</v>
      </c>
      <c r="E5" s="281" t="s">
        <v>716</v>
      </c>
      <c r="F5" s="282"/>
      <c r="G5" s="283"/>
      <c r="H5" s="283" t="s">
        <v>714</v>
      </c>
      <c r="I5" s="284"/>
    </row>
    <row r="6" customFormat="false" ht="20.1" hidden="false" customHeight="true" outlineLevel="0" collapsed="false">
      <c r="A6" s="286"/>
      <c r="B6" s="279"/>
      <c r="C6" s="280"/>
      <c r="D6" s="280"/>
      <c r="E6" s="287" t="s">
        <v>717</v>
      </c>
      <c r="F6" s="282"/>
      <c r="G6" s="283"/>
      <c r="H6" s="283" t="s">
        <v>716</v>
      </c>
      <c r="I6" s="284"/>
    </row>
    <row r="7" customFormat="false" ht="20.1" hidden="false" customHeight="true" outlineLevel="0" collapsed="false">
      <c r="A7" s="288"/>
      <c r="B7" s="289"/>
      <c r="C7" s="290"/>
      <c r="D7" s="290"/>
      <c r="E7" s="291" t="s">
        <v>718</v>
      </c>
      <c r="F7" s="292"/>
      <c r="G7" s="293"/>
      <c r="H7" s="293"/>
      <c r="I7" s="294"/>
    </row>
    <row r="8" customFormat="false" ht="20.1" hidden="false" customHeight="true" outlineLevel="0" collapsed="false">
      <c r="A8" s="286" t="n">
        <v>1</v>
      </c>
      <c r="B8" s="295" t="s">
        <v>97</v>
      </c>
      <c r="C8" s="280"/>
      <c r="D8" s="280"/>
      <c r="E8" s="287"/>
      <c r="F8" s="275" t="s">
        <v>713</v>
      </c>
      <c r="G8" s="276"/>
      <c r="H8" s="276"/>
      <c r="I8" s="277"/>
    </row>
    <row r="9" customFormat="false" ht="20.1" hidden="false" customHeight="true" outlineLevel="0" collapsed="false">
      <c r="A9" s="278" t="n">
        <v>11</v>
      </c>
      <c r="B9" s="279"/>
      <c r="C9" s="280" t="s">
        <v>98</v>
      </c>
      <c r="D9" s="280"/>
      <c r="E9" s="287"/>
      <c r="F9" s="282"/>
      <c r="G9" s="283" t="s">
        <v>719</v>
      </c>
      <c r="H9" s="283"/>
      <c r="I9" s="284"/>
    </row>
    <row r="10" customFormat="false" ht="20.1" hidden="false" customHeight="true" outlineLevel="0" collapsed="false">
      <c r="A10" s="296" t="n">
        <v>114</v>
      </c>
      <c r="B10" s="289"/>
      <c r="C10" s="290"/>
      <c r="D10" s="297" t="s">
        <v>103</v>
      </c>
      <c r="E10" s="298" t="s">
        <v>719</v>
      </c>
      <c r="F10" s="292"/>
      <c r="G10" s="293"/>
      <c r="H10" s="299" t="s">
        <v>719</v>
      </c>
      <c r="I10" s="294"/>
    </row>
    <row r="11" customFormat="false" ht="20.1" hidden="false" customHeight="true" outlineLevel="0" collapsed="false">
      <c r="A11" s="286" t="n">
        <v>1</v>
      </c>
      <c r="B11" s="295" t="s">
        <v>97</v>
      </c>
      <c r="C11" s="280"/>
      <c r="D11" s="280"/>
      <c r="E11" s="300"/>
      <c r="F11" s="275" t="s">
        <v>713</v>
      </c>
      <c r="G11" s="276"/>
      <c r="H11" s="276"/>
      <c r="I11" s="277"/>
    </row>
    <row r="12" customFormat="false" ht="20.1" hidden="false" customHeight="true" outlineLevel="0" collapsed="false">
      <c r="A12" s="278" t="n">
        <v>12</v>
      </c>
      <c r="B12" s="279"/>
      <c r="C12" s="301" t="s">
        <v>107</v>
      </c>
      <c r="D12" s="302"/>
      <c r="E12" s="303" t="s">
        <v>720</v>
      </c>
      <c r="F12" s="282"/>
      <c r="G12" s="283" t="s">
        <v>721</v>
      </c>
      <c r="H12" s="283"/>
      <c r="I12" s="284"/>
    </row>
    <row r="13" customFormat="false" ht="20.1" hidden="false" customHeight="true" outlineLevel="0" collapsed="false">
      <c r="A13" s="296" t="n">
        <v>122</v>
      </c>
      <c r="B13" s="289"/>
      <c r="C13" s="290"/>
      <c r="D13" s="297" t="s">
        <v>108</v>
      </c>
      <c r="E13" s="298" t="s">
        <v>722</v>
      </c>
      <c r="F13" s="292"/>
      <c r="G13" s="293"/>
      <c r="H13" s="299" t="s">
        <v>717</v>
      </c>
      <c r="I13" s="294"/>
    </row>
    <row r="14" customFormat="false" ht="20.1" hidden="false" customHeight="true" outlineLevel="0" collapsed="false">
      <c r="A14" s="286" t="n">
        <v>1</v>
      </c>
      <c r="B14" s="295" t="s">
        <v>97</v>
      </c>
      <c r="C14" s="280"/>
      <c r="D14" s="280"/>
      <c r="E14" s="281"/>
      <c r="F14" s="275" t="s">
        <v>713</v>
      </c>
      <c r="G14" s="276"/>
      <c r="H14" s="276"/>
      <c r="I14" s="277"/>
    </row>
    <row r="15" customFormat="false" ht="20.1" hidden="false" customHeight="true" outlineLevel="0" collapsed="false">
      <c r="A15" s="278" t="n">
        <v>12</v>
      </c>
      <c r="B15" s="279"/>
      <c r="C15" s="301" t="s">
        <v>107</v>
      </c>
      <c r="D15" s="302"/>
      <c r="E15" s="300"/>
      <c r="F15" s="282"/>
      <c r="G15" s="283" t="s">
        <v>721</v>
      </c>
      <c r="H15" s="283"/>
      <c r="I15" s="284"/>
    </row>
    <row r="16" customFormat="false" ht="20.1" hidden="false" customHeight="true" outlineLevel="0" collapsed="false">
      <c r="A16" s="285" t="n">
        <v>124</v>
      </c>
      <c r="B16" s="279"/>
      <c r="C16" s="280"/>
      <c r="D16" s="304" t="s">
        <v>112</v>
      </c>
      <c r="E16" s="303" t="s">
        <v>723</v>
      </c>
      <c r="F16" s="282"/>
      <c r="G16" s="283"/>
      <c r="H16" s="283" t="s">
        <v>717</v>
      </c>
      <c r="I16" s="284"/>
    </row>
    <row r="17" customFormat="false" ht="20.1" hidden="false" customHeight="true" outlineLevel="0" collapsed="false">
      <c r="A17" s="286"/>
      <c r="B17" s="279"/>
      <c r="C17" s="280"/>
      <c r="D17" s="302"/>
      <c r="E17" s="303" t="s">
        <v>724</v>
      </c>
      <c r="F17" s="282"/>
      <c r="G17" s="283"/>
      <c r="H17" s="283"/>
      <c r="I17" s="284"/>
    </row>
    <row r="18" customFormat="false" ht="20.1" hidden="false" customHeight="true" outlineLevel="0" collapsed="false">
      <c r="A18" s="286"/>
      <c r="B18" s="279"/>
      <c r="C18" s="280"/>
      <c r="D18" s="302"/>
      <c r="E18" s="303" t="s">
        <v>725</v>
      </c>
      <c r="F18" s="282"/>
      <c r="G18" s="283"/>
      <c r="H18" s="283"/>
      <c r="I18" s="284"/>
    </row>
    <row r="19" customFormat="false" ht="20.1" hidden="false" customHeight="true" outlineLevel="0" collapsed="false">
      <c r="A19" s="286"/>
      <c r="B19" s="279"/>
      <c r="C19" s="280"/>
      <c r="D19" s="302"/>
      <c r="E19" s="303" t="s">
        <v>726</v>
      </c>
      <c r="F19" s="305" t="s">
        <v>727</v>
      </c>
      <c r="G19" s="283"/>
      <c r="H19" s="283"/>
      <c r="I19" s="284"/>
    </row>
    <row r="20" customFormat="false" ht="20.1" hidden="false" customHeight="true" outlineLevel="0" collapsed="false">
      <c r="A20" s="288"/>
      <c r="B20" s="289"/>
      <c r="C20" s="290"/>
      <c r="D20" s="297"/>
      <c r="E20" s="306"/>
      <c r="F20" s="292"/>
      <c r="G20" s="299" t="s">
        <v>728</v>
      </c>
      <c r="H20" s="293"/>
      <c r="I20" s="294"/>
    </row>
    <row r="21" customFormat="false" ht="20.1" hidden="false" customHeight="true" outlineLevel="0" collapsed="false">
      <c r="A21" s="286" t="n">
        <v>1</v>
      </c>
      <c r="B21" s="295" t="s">
        <v>97</v>
      </c>
      <c r="C21" s="280"/>
      <c r="D21" s="302"/>
      <c r="E21" s="300"/>
      <c r="F21" s="275" t="s">
        <v>713</v>
      </c>
      <c r="G21" s="276"/>
      <c r="H21" s="276"/>
      <c r="I21" s="277"/>
    </row>
    <row r="22" customFormat="false" ht="20.1" hidden="false" customHeight="true" outlineLevel="0" collapsed="false">
      <c r="A22" s="286" t="s">
        <v>729</v>
      </c>
      <c r="B22" s="279"/>
      <c r="C22" s="301" t="s">
        <v>116</v>
      </c>
      <c r="D22" s="302"/>
      <c r="E22" s="303" t="s">
        <v>730</v>
      </c>
      <c r="F22" s="282"/>
      <c r="G22" s="283" t="s">
        <v>731</v>
      </c>
      <c r="H22" s="283"/>
      <c r="I22" s="284"/>
    </row>
    <row r="23" customFormat="false" ht="20.1" hidden="false" customHeight="true" outlineLevel="0" collapsed="false">
      <c r="A23" s="285" t="n">
        <v>131</v>
      </c>
      <c r="B23" s="279"/>
      <c r="C23" s="280"/>
      <c r="D23" s="304" t="s">
        <v>117</v>
      </c>
      <c r="E23" s="303" t="s">
        <v>732</v>
      </c>
      <c r="F23" s="282"/>
      <c r="G23" s="283"/>
      <c r="H23" s="283"/>
      <c r="I23" s="284"/>
    </row>
    <row r="24" customFormat="false" ht="20.1" hidden="false" customHeight="true" outlineLevel="0" collapsed="false">
      <c r="A24" s="296"/>
      <c r="B24" s="289"/>
      <c r="C24" s="290"/>
      <c r="D24" s="297"/>
      <c r="E24" s="298"/>
      <c r="F24" s="292"/>
      <c r="G24" s="293"/>
      <c r="H24" s="293"/>
      <c r="I24" s="294"/>
    </row>
    <row r="25" customFormat="false" ht="20.1" hidden="false" customHeight="true" outlineLevel="0" collapsed="false">
      <c r="A25" s="286" t="n">
        <v>1</v>
      </c>
      <c r="B25" s="295" t="s">
        <v>97</v>
      </c>
      <c r="C25" s="280"/>
      <c r="D25" s="302"/>
      <c r="E25" s="281"/>
      <c r="F25" s="275" t="s">
        <v>713</v>
      </c>
      <c r="G25" s="276"/>
      <c r="H25" s="276"/>
      <c r="I25" s="277"/>
    </row>
    <row r="26" customFormat="false" ht="20.1" hidden="false" customHeight="true" outlineLevel="0" collapsed="false">
      <c r="A26" s="278" t="n">
        <v>15</v>
      </c>
      <c r="B26" s="279"/>
      <c r="C26" s="301" t="s">
        <v>452</v>
      </c>
      <c r="D26" s="302"/>
      <c r="E26" s="300"/>
      <c r="F26" s="282"/>
      <c r="G26" s="283" t="s">
        <v>452</v>
      </c>
      <c r="H26" s="283"/>
      <c r="I26" s="284"/>
    </row>
    <row r="27" customFormat="false" ht="20.1" hidden="false" customHeight="true" outlineLevel="0" collapsed="false">
      <c r="A27" s="296" t="n">
        <v>151</v>
      </c>
      <c r="B27" s="289"/>
      <c r="C27" s="290"/>
      <c r="D27" s="297" t="s">
        <v>125</v>
      </c>
      <c r="E27" s="298" t="s">
        <v>733</v>
      </c>
      <c r="F27" s="292"/>
      <c r="G27" s="293"/>
      <c r="H27" s="299" t="s">
        <v>125</v>
      </c>
      <c r="I27" s="294"/>
    </row>
    <row r="28" customFormat="false" ht="20.1" hidden="false" customHeight="true" outlineLevel="0" collapsed="false">
      <c r="A28" s="286" t="n">
        <v>1</v>
      </c>
      <c r="B28" s="295" t="s">
        <v>97</v>
      </c>
      <c r="C28" s="280"/>
      <c r="D28" s="302"/>
      <c r="E28" s="300"/>
      <c r="F28" s="275" t="s">
        <v>713</v>
      </c>
      <c r="G28" s="276"/>
      <c r="H28" s="276"/>
      <c r="I28" s="277"/>
    </row>
    <row r="29" customFormat="false" ht="20.1" hidden="false" customHeight="true" outlineLevel="0" collapsed="false">
      <c r="A29" s="278" t="n">
        <v>15</v>
      </c>
      <c r="B29" s="279"/>
      <c r="C29" s="301" t="s">
        <v>452</v>
      </c>
      <c r="D29" s="302"/>
      <c r="E29" s="303" t="s">
        <v>734</v>
      </c>
      <c r="F29" s="282"/>
      <c r="G29" s="283" t="s">
        <v>452</v>
      </c>
      <c r="H29" s="283"/>
      <c r="I29" s="284"/>
    </row>
    <row r="30" customFormat="false" ht="20.1" hidden="false" customHeight="true" outlineLevel="0" collapsed="false">
      <c r="A30" s="285" t="n">
        <v>152</v>
      </c>
      <c r="B30" s="279"/>
      <c r="C30" s="280"/>
      <c r="D30" s="304" t="s">
        <v>128</v>
      </c>
      <c r="E30" s="303" t="s">
        <v>453</v>
      </c>
      <c r="F30" s="282"/>
      <c r="G30" s="283"/>
      <c r="H30" s="283" t="s">
        <v>735</v>
      </c>
      <c r="I30" s="284"/>
    </row>
    <row r="31" customFormat="false" ht="20.1" hidden="false" customHeight="true" outlineLevel="0" collapsed="false">
      <c r="A31" s="285"/>
      <c r="B31" s="279"/>
      <c r="C31" s="280"/>
      <c r="D31" s="302"/>
      <c r="E31" s="300"/>
      <c r="F31" s="282"/>
      <c r="G31" s="283"/>
      <c r="H31" s="283"/>
      <c r="I31" s="284"/>
    </row>
    <row r="32" customFormat="false" ht="20.1" hidden="false" customHeight="true" outlineLevel="0" collapsed="false">
      <c r="A32" s="296"/>
      <c r="B32" s="289"/>
      <c r="C32" s="290"/>
      <c r="D32" s="297"/>
      <c r="E32" s="300"/>
      <c r="F32" s="292"/>
      <c r="G32" s="293"/>
      <c r="H32" s="293"/>
      <c r="I32" s="294"/>
    </row>
    <row r="33" customFormat="false" ht="20.1" hidden="false" customHeight="true" outlineLevel="0" collapsed="false">
      <c r="A33" s="286" t="n">
        <v>1</v>
      </c>
      <c r="B33" s="295" t="s">
        <v>97</v>
      </c>
      <c r="C33" s="280"/>
      <c r="D33" s="302"/>
      <c r="E33" s="307" t="s">
        <v>736</v>
      </c>
      <c r="F33" s="275" t="s">
        <v>713</v>
      </c>
      <c r="G33" s="276"/>
      <c r="H33" s="276"/>
      <c r="I33" s="277"/>
    </row>
    <row r="34" customFormat="false" ht="20.1" hidden="false" customHeight="true" outlineLevel="0" collapsed="false">
      <c r="A34" s="278" t="n">
        <v>16</v>
      </c>
      <c r="B34" s="279"/>
      <c r="C34" s="301" t="s">
        <v>131</v>
      </c>
      <c r="D34" s="302"/>
      <c r="E34" s="308"/>
      <c r="F34" s="282"/>
      <c r="G34" s="283" t="s">
        <v>737</v>
      </c>
      <c r="H34" s="283"/>
      <c r="I34" s="284"/>
    </row>
    <row r="35" customFormat="false" ht="20.1" hidden="false" customHeight="true" outlineLevel="0" collapsed="false">
      <c r="A35" s="285" t="n">
        <v>161</v>
      </c>
      <c r="B35" s="279"/>
      <c r="C35" s="280"/>
      <c r="D35" s="304" t="s">
        <v>132</v>
      </c>
      <c r="E35" s="308"/>
      <c r="F35" s="282"/>
      <c r="G35" s="283"/>
      <c r="H35" s="283" t="s">
        <v>738</v>
      </c>
      <c r="I35" s="284"/>
    </row>
    <row r="36" customFormat="false" ht="20.1" hidden="false" customHeight="true" outlineLevel="0" collapsed="false">
      <c r="A36" s="285"/>
      <c r="B36" s="279"/>
      <c r="C36" s="280"/>
      <c r="D36" s="302"/>
      <c r="E36" s="308"/>
      <c r="F36" s="282"/>
      <c r="G36" s="283"/>
      <c r="H36" s="283"/>
      <c r="I36" s="284"/>
    </row>
    <row r="37" customFormat="false" ht="20.1" hidden="false" customHeight="true" outlineLevel="0" collapsed="false">
      <c r="A37" s="285"/>
      <c r="B37" s="279"/>
      <c r="C37" s="280"/>
      <c r="D37" s="302"/>
      <c r="E37" s="303" t="s">
        <v>739</v>
      </c>
      <c r="F37" s="305" t="s">
        <v>740</v>
      </c>
      <c r="G37" s="283"/>
      <c r="H37" s="283"/>
      <c r="I37" s="284"/>
    </row>
    <row r="38" customFormat="false" ht="20.1" hidden="false" customHeight="true" outlineLevel="0" collapsed="false">
      <c r="A38" s="285"/>
      <c r="B38" s="279"/>
      <c r="C38" s="280"/>
      <c r="D38" s="302"/>
      <c r="E38" s="309"/>
      <c r="F38" s="282"/>
      <c r="G38" s="283" t="s">
        <v>713</v>
      </c>
      <c r="H38" s="283"/>
      <c r="I38" s="284"/>
    </row>
    <row r="39" customFormat="false" ht="20.1" hidden="false" customHeight="true" outlineLevel="0" collapsed="false">
      <c r="A39" s="285"/>
      <c r="B39" s="279"/>
      <c r="C39" s="280"/>
      <c r="D39" s="302"/>
      <c r="E39" s="300"/>
      <c r="F39" s="282"/>
      <c r="G39" s="283"/>
      <c r="H39" s="283" t="s">
        <v>737</v>
      </c>
      <c r="I39" s="284"/>
    </row>
    <row r="40" customFormat="false" ht="20.1" hidden="false" customHeight="true" outlineLevel="0" collapsed="false">
      <c r="A40" s="285"/>
      <c r="B40" s="279"/>
      <c r="C40" s="280"/>
      <c r="D40" s="302"/>
      <c r="E40" s="303" t="s">
        <v>741</v>
      </c>
      <c r="F40" s="305" t="s">
        <v>740</v>
      </c>
      <c r="G40" s="283"/>
      <c r="H40" s="283"/>
      <c r="I40" s="284"/>
    </row>
    <row r="41" customFormat="false" ht="20.1" hidden="false" customHeight="true" outlineLevel="0" collapsed="false">
      <c r="A41" s="285"/>
      <c r="B41" s="279"/>
      <c r="C41" s="280"/>
      <c r="D41" s="302"/>
      <c r="E41" s="303" t="s">
        <v>742</v>
      </c>
      <c r="F41" s="282"/>
      <c r="G41" s="283" t="s">
        <v>713</v>
      </c>
      <c r="H41" s="283"/>
      <c r="I41" s="284"/>
    </row>
    <row r="42" customFormat="false" ht="20.1" hidden="false" customHeight="true" outlineLevel="0" collapsed="false">
      <c r="A42" s="296"/>
      <c r="B42" s="289"/>
      <c r="C42" s="290"/>
      <c r="D42" s="297"/>
      <c r="E42" s="298" t="s">
        <v>743</v>
      </c>
      <c r="F42" s="292"/>
      <c r="G42" s="293"/>
      <c r="H42" s="299" t="s">
        <v>744</v>
      </c>
      <c r="I42" s="294"/>
    </row>
    <row r="43" customFormat="false" ht="20.1" hidden="false" customHeight="true" outlineLevel="0" collapsed="false">
      <c r="A43" s="286" t="n">
        <v>1</v>
      </c>
      <c r="B43" s="295" t="s">
        <v>97</v>
      </c>
      <c r="C43" s="280"/>
      <c r="D43" s="302"/>
      <c r="E43" s="300"/>
      <c r="F43" s="275" t="s">
        <v>740</v>
      </c>
      <c r="G43" s="276"/>
      <c r="H43" s="276"/>
      <c r="I43" s="277"/>
    </row>
    <row r="44" customFormat="false" ht="20.1" hidden="false" customHeight="true" outlineLevel="0" collapsed="false">
      <c r="A44" s="278" t="n">
        <v>16</v>
      </c>
      <c r="B44" s="279"/>
      <c r="C44" s="301" t="s">
        <v>131</v>
      </c>
      <c r="D44" s="302"/>
      <c r="E44" s="300"/>
      <c r="F44" s="282"/>
      <c r="G44" s="283" t="s">
        <v>713</v>
      </c>
      <c r="H44" s="283"/>
      <c r="I44" s="284"/>
    </row>
    <row r="45" customFormat="false" ht="20.1" hidden="false" customHeight="true" outlineLevel="0" collapsed="false">
      <c r="A45" s="285" t="n">
        <v>162</v>
      </c>
      <c r="B45" s="279"/>
      <c r="C45" s="280"/>
      <c r="D45" s="304" t="s">
        <v>136</v>
      </c>
      <c r="E45" s="303" t="s">
        <v>745</v>
      </c>
      <c r="F45" s="282"/>
      <c r="G45" s="283"/>
      <c r="H45" s="283" t="s">
        <v>737</v>
      </c>
      <c r="I45" s="284"/>
    </row>
    <row r="46" customFormat="false" ht="20.1" hidden="false" customHeight="true" outlineLevel="0" collapsed="false">
      <c r="A46" s="296"/>
      <c r="B46" s="289"/>
      <c r="C46" s="290"/>
      <c r="D46" s="297"/>
      <c r="E46" s="298" t="s">
        <v>746</v>
      </c>
      <c r="F46" s="292"/>
      <c r="G46" s="293"/>
      <c r="H46" s="293"/>
      <c r="I46" s="294"/>
    </row>
    <row r="47" customFormat="false" ht="20.1" hidden="false" customHeight="true" outlineLevel="0" collapsed="false">
      <c r="A47" s="286" t="n">
        <v>1</v>
      </c>
      <c r="B47" s="295" t="s">
        <v>97</v>
      </c>
      <c r="C47" s="280"/>
      <c r="D47" s="302"/>
      <c r="E47" s="300"/>
      <c r="F47" s="275" t="s">
        <v>747</v>
      </c>
      <c r="G47" s="276"/>
      <c r="H47" s="276"/>
      <c r="I47" s="277"/>
    </row>
    <row r="48" customFormat="false" ht="20.1" hidden="false" customHeight="true" outlineLevel="0" collapsed="false">
      <c r="A48" s="278" t="n">
        <v>16</v>
      </c>
      <c r="B48" s="279"/>
      <c r="C48" s="301" t="s">
        <v>131</v>
      </c>
      <c r="D48" s="302"/>
      <c r="E48" s="303" t="s">
        <v>462</v>
      </c>
      <c r="F48" s="282"/>
      <c r="G48" s="283" t="s">
        <v>713</v>
      </c>
      <c r="H48" s="283"/>
      <c r="I48" s="284"/>
    </row>
    <row r="49" customFormat="false" ht="20.1" hidden="false" customHeight="true" outlineLevel="0" collapsed="false">
      <c r="A49" s="296" t="n">
        <v>164</v>
      </c>
      <c r="B49" s="289"/>
      <c r="C49" s="290"/>
      <c r="D49" s="297" t="s">
        <v>140</v>
      </c>
      <c r="E49" s="298" t="s">
        <v>748</v>
      </c>
      <c r="F49" s="292"/>
      <c r="G49" s="293"/>
      <c r="H49" s="299" t="s">
        <v>744</v>
      </c>
      <c r="I49" s="294"/>
    </row>
    <row r="50" customFormat="false" ht="20.1" hidden="false" customHeight="true" outlineLevel="0" collapsed="false">
      <c r="A50" s="286" t="n">
        <v>1</v>
      </c>
      <c r="B50" s="295" t="s">
        <v>97</v>
      </c>
      <c r="C50" s="280"/>
      <c r="D50" s="302"/>
      <c r="E50" s="300"/>
      <c r="F50" s="275" t="s">
        <v>713</v>
      </c>
      <c r="G50" s="276"/>
      <c r="H50" s="276"/>
      <c r="I50" s="277"/>
    </row>
    <row r="51" customFormat="false" ht="20.1" hidden="false" customHeight="true" outlineLevel="0" collapsed="false">
      <c r="A51" s="278" t="n">
        <v>18</v>
      </c>
      <c r="B51" s="279"/>
      <c r="C51" s="301" t="s">
        <v>144</v>
      </c>
      <c r="D51" s="302"/>
      <c r="E51" s="303" t="s">
        <v>749</v>
      </c>
      <c r="F51" s="282"/>
      <c r="G51" s="283" t="s">
        <v>750</v>
      </c>
      <c r="H51" s="283"/>
      <c r="I51" s="284"/>
    </row>
    <row r="52" customFormat="false" ht="20.1" hidden="false" customHeight="true" outlineLevel="0" collapsed="false">
      <c r="A52" s="296" t="n">
        <v>181</v>
      </c>
      <c r="B52" s="289"/>
      <c r="C52" s="290"/>
      <c r="D52" s="297" t="s">
        <v>145</v>
      </c>
      <c r="E52" s="298" t="s">
        <v>751</v>
      </c>
      <c r="F52" s="292"/>
      <c r="G52" s="293"/>
      <c r="H52" s="293"/>
      <c r="I52" s="294"/>
    </row>
    <row r="53" customFormat="false" ht="20.1" hidden="false" customHeight="true" outlineLevel="0" collapsed="false">
      <c r="A53" s="286" t="n">
        <v>1</v>
      </c>
      <c r="B53" s="295" t="s">
        <v>97</v>
      </c>
      <c r="C53" s="280"/>
      <c r="D53" s="302"/>
      <c r="E53" s="300"/>
      <c r="F53" s="275" t="s">
        <v>727</v>
      </c>
      <c r="G53" s="276"/>
      <c r="H53" s="276"/>
      <c r="I53" s="277"/>
    </row>
    <row r="54" customFormat="false" ht="20.1" hidden="false" customHeight="true" outlineLevel="0" collapsed="false">
      <c r="A54" s="278" t="n">
        <v>18</v>
      </c>
      <c r="B54" s="279"/>
      <c r="C54" s="301" t="s">
        <v>144</v>
      </c>
      <c r="D54" s="302"/>
      <c r="E54" s="300"/>
      <c r="F54" s="282"/>
      <c r="G54" s="283" t="s">
        <v>752</v>
      </c>
      <c r="H54" s="283"/>
      <c r="I54" s="284"/>
    </row>
    <row r="55" customFormat="false" ht="20.1" hidden="false" customHeight="true" outlineLevel="0" collapsed="false">
      <c r="A55" s="296" t="n">
        <v>183</v>
      </c>
      <c r="B55" s="289"/>
      <c r="C55" s="290"/>
      <c r="D55" s="297" t="s">
        <v>149</v>
      </c>
      <c r="E55" s="298" t="s">
        <v>753</v>
      </c>
      <c r="F55" s="292"/>
      <c r="G55" s="293"/>
      <c r="H55" s="293"/>
      <c r="I55" s="294"/>
    </row>
    <row r="56" customFormat="false" ht="20.1" hidden="false" customHeight="true" outlineLevel="0" collapsed="false">
      <c r="A56" s="286" t="n">
        <v>1</v>
      </c>
      <c r="B56" s="295" t="s">
        <v>97</v>
      </c>
      <c r="C56" s="280"/>
      <c r="D56" s="302"/>
      <c r="E56" s="300"/>
      <c r="F56" s="275" t="s">
        <v>727</v>
      </c>
      <c r="G56" s="276"/>
      <c r="H56" s="276"/>
      <c r="I56" s="277"/>
    </row>
    <row r="57" customFormat="false" ht="20.1" hidden="false" customHeight="true" outlineLevel="0" collapsed="false">
      <c r="A57" s="278" t="n">
        <v>18</v>
      </c>
      <c r="B57" s="279"/>
      <c r="C57" s="301" t="s">
        <v>144</v>
      </c>
      <c r="D57" s="302"/>
      <c r="E57" s="300"/>
      <c r="F57" s="282"/>
      <c r="G57" s="283" t="s">
        <v>752</v>
      </c>
      <c r="H57" s="283"/>
      <c r="I57" s="284"/>
    </row>
    <row r="58" customFormat="false" ht="20.1" hidden="false" customHeight="true" outlineLevel="0" collapsed="false">
      <c r="A58" s="296" t="n">
        <v>186</v>
      </c>
      <c r="B58" s="289"/>
      <c r="C58" s="290"/>
      <c r="D58" s="297" t="s">
        <v>260</v>
      </c>
      <c r="E58" s="298" t="s">
        <v>261</v>
      </c>
      <c r="F58" s="292"/>
      <c r="G58" s="293"/>
      <c r="H58" s="293"/>
      <c r="I58" s="294"/>
    </row>
    <row r="59" customFormat="false" ht="20.1" hidden="false" customHeight="true" outlineLevel="0" collapsed="false">
      <c r="A59" s="286" t="n">
        <v>1</v>
      </c>
      <c r="B59" s="295" t="s">
        <v>97</v>
      </c>
      <c r="C59" s="280"/>
      <c r="D59" s="302"/>
      <c r="E59" s="300"/>
      <c r="F59" s="275" t="s">
        <v>713</v>
      </c>
      <c r="G59" s="276"/>
      <c r="H59" s="276"/>
      <c r="I59" s="277"/>
    </row>
    <row r="60" customFormat="false" ht="20.1" hidden="false" customHeight="true" outlineLevel="0" collapsed="false">
      <c r="A60" s="278" t="n">
        <v>18</v>
      </c>
      <c r="B60" s="279"/>
      <c r="C60" s="301" t="s">
        <v>144</v>
      </c>
      <c r="D60" s="302"/>
      <c r="E60" s="303" t="s">
        <v>754</v>
      </c>
      <c r="F60" s="282"/>
      <c r="G60" s="283" t="s">
        <v>755</v>
      </c>
      <c r="H60" s="283"/>
      <c r="I60" s="284"/>
    </row>
    <row r="61" customFormat="false" ht="20.1" hidden="false" customHeight="true" outlineLevel="0" collapsed="false">
      <c r="A61" s="278"/>
      <c r="B61" s="279"/>
      <c r="C61" s="302"/>
      <c r="D61" s="302"/>
      <c r="E61" s="300"/>
      <c r="F61" s="282"/>
      <c r="G61" s="283"/>
      <c r="H61" s="283" t="s">
        <v>754</v>
      </c>
      <c r="I61" s="284"/>
    </row>
    <row r="62" customFormat="false" ht="20.1" hidden="false" customHeight="true" outlineLevel="0" collapsed="false">
      <c r="A62" s="278"/>
      <c r="B62" s="279"/>
      <c r="C62" s="302"/>
      <c r="D62" s="302"/>
      <c r="E62" s="303" t="s">
        <v>756</v>
      </c>
      <c r="F62" s="305" t="s">
        <v>740</v>
      </c>
      <c r="G62" s="283"/>
      <c r="H62" s="283"/>
      <c r="I62" s="284"/>
    </row>
    <row r="63" customFormat="false" ht="20.1" hidden="false" customHeight="true" outlineLevel="0" collapsed="false">
      <c r="A63" s="278"/>
      <c r="B63" s="279"/>
      <c r="C63" s="302"/>
      <c r="D63" s="302"/>
      <c r="E63" s="300"/>
      <c r="F63" s="282"/>
      <c r="G63" s="283" t="s">
        <v>757</v>
      </c>
      <c r="H63" s="283"/>
      <c r="I63" s="284"/>
    </row>
    <row r="64" customFormat="false" ht="20.1" hidden="false" customHeight="true" outlineLevel="0" collapsed="false">
      <c r="A64" s="285" t="s">
        <v>153</v>
      </c>
      <c r="B64" s="279"/>
      <c r="C64" s="280"/>
      <c r="D64" s="304" t="s">
        <v>154</v>
      </c>
      <c r="E64" s="300"/>
      <c r="F64" s="282"/>
      <c r="G64" s="283"/>
      <c r="H64" s="283" t="s">
        <v>758</v>
      </c>
      <c r="I64" s="284"/>
    </row>
    <row r="65" customFormat="false" ht="20.1" hidden="false" customHeight="true" outlineLevel="0" collapsed="false">
      <c r="A65" s="285"/>
      <c r="B65" s="279"/>
      <c r="C65" s="280"/>
      <c r="D65" s="302"/>
      <c r="E65" s="303" t="s">
        <v>759</v>
      </c>
      <c r="F65" s="305" t="s">
        <v>760</v>
      </c>
      <c r="G65" s="283"/>
      <c r="H65" s="283"/>
      <c r="I65" s="284"/>
    </row>
    <row r="66" customFormat="false" ht="20.1" hidden="false" customHeight="true" outlineLevel="0" collapsed="false">
      <c r="A66" s="285"/>
      <c r="B66" s="279"/>
      <c r="C66" s="280"/>
      <c r="D66" s="302"/>
      <c r="E66" s="303" t="s">
        <v>761</v>
      </c>
      <c r="F66" s="282"/>
      <c r="G66" s="283" t="s">
        <v>713</v>
      </c>
      <c r="H66" s="283"/>
      <c r="I66" s="284"/>
    </row>
    <row r="67" customFormat="false" ht="20.1" hidden="false" customHeight="true" outlineLevel="0" collapsed="false">
      <c r="A67" s="296"/>
      <c r="B67" s="289"/>
      <c r="C67" s="290"/>
      <c r="D67" s="297"/>
      <c r="E67" s="298" t="s">
        <v>762</v>
      </c>
      <c r="F67" s="292"/>
      <c r="G67" s="293"/>
      <c r="H67" s="299" t="s">
        <v>763</v>
      </c>
      <c r="I67" s="294"/>
    </row>
    <row r="68" customFormat="false" ht="20.1" hidden="false" customHeight="true" outlineLevel="0" collapsed="false">
      <c r="A68" s="286" t="n">
        <v>1</v>
      </c>
      <c r="B68" s="295" t="s">
        <v>97</v>
      </c>
      <c r="C68" s="280"/>
      <c r="D68" s="302"/>
      <c r="E68" s="300"/>
      <c r="F68" s="275" t="s">
        <v>713</v>
      </c>
      <c r="G68" s="276"/>
      <c r="H68" s="276"/>
      <c r="I68" s="277"/>
    </row>
    <row r="69" customFormat="false" ht="20.1" hidden="false" customHeight="true" outlineLevel="0" collapsed="false">
      <c r="A69" s="278" t="n">
        <v>19</v>
      </c>
      <c r="B69" s="279"/>
      <c r="C69" s="301" t="s">
        <v>158</v>
      </c>
      <c r="D69" s="302"/>
      <c r="E69" s="300"/>
      <c r="F69" s="282"/>
      <c r="G69" s="283" t="s">
        <v>750</v>
      </c>
      <c r="H69" s="283"/>
      <c r="I69" s="284"/>
    </row>
    <row r="70" customFormat="false" ht="20.1" hidden="false" customHeight="true" outlineLevel="0" collapsed="false">
      <c r="A70" s="296" t="n">
        <v>191</v>
      </c>
      <c r="B70" s="289"/>
      <c r="C70" s="290"/>
      <c r="D70" s="297" t="s">
        <v>159</v>
      </c>
      <c r="E70" s="298" t="s">
        <v>160</v>
      </c>
      <c r="F70" s="292"/>
      <c r="G70" s="293"/>
      <c r="H70" s="293"/>
      <c r="I70" s="294"/>
    </row>
    <row r="71" customFormat="false" ht="20.1" hidden="false" customHeight="true" outlineLevel="0" collapsed="false">
      <c r="A71" s="286" t="n">
        <v>2</v>
      </c>
      <c r="B71" s="310" t="s">
        <v>163</v>
      </c>
      <c r="C71" s="280"/>
      <c r="D71" s="302"/>
      <c r="E71" s="300"/>
      <c r="F71" s="275" t="s">
        <v>727</v>
      </c>
      <c r="G71" s="276"/>
      <c r="H71" s="276"/>
      <c r="I71" s="277"/>
    </row>
    <row r="72" customFormat="false" ht="20.1" hidden="false" customHeight="true" outlineLevel="0" collapsed="false">
      <c r="A72" s="278" t="n">
        <v>21</v>
      </c>
      <c r="B72" s="279"/>
      <c r="C72" s="301" t="s">
        <v>164</v>
      </c>
      <c r="D72" s="302"/>
      <c r="E72" s="300"/>
      <c r="F72" s="282"/>
      <c r="G72" s="283" t="s">
        <v>164</v>
      </c>
      <c r="H72" s="283"/>
      <c r="I72" s="284"/>
    </row>
    <row r="73" customFormat="false" ht="20.1" hidden="false" customHeight="true" outlineLevel="0" collapsed="false">
      <c r="A73" s="296" t="n">
        <v>212</v>
      </c>
      <c r="B73" s="289"/>
      <c r="C73" s="290"/>
      <c r="D73" s="297" t="s">
        <v>165</v>
      </c>
      <c r="E73" s="298" t="s">
        <v>166</v>
      </c>
      <c r="F73" s="292"/>
      <c r="G73" s="293"/>
      <c r="H73" s="293"/>
      <c r="I73" s="294"/>
    </row>
    <row r="74" customFormat="false" ht="20.1" hidden="false" customHeight="true" outlineLevel="0" collapsed="false">
      <c r="A74" s="286" t="n">
        <v>2</v>
      </c>
      <c r="B74" s="310" t="s">
        <v>163</v>
      </c>
      <c r="C74" s="280"/>
      <c r="D74" s="302"/>
      <c r="E74" s="300"/>
      <c r="F74" s="275" t="s">
        <v>727</v>
      </c>
      <c r="G74" s="276"/>
      <c r="H74" s="276"/>
      <c r="I74" s="277"/>
    </row>
    <row r="75" customFormat="false" ht="20.1" hidden="false" customHeight="true" outlineLevel="0" collapsed="false">
      <c r="A75" s="278" t="n">
        <v>21</v>
      </c>
      <c r="B75" s="279"/>
      <c r="C75" s="301" t="s">
        <v>164</v>
      </c>
      <c r="D75" s="302"/>
      <c r="E75" s="300"/>
      <c r="F75" s="282"/>
      <c r="G75" s="283" t="s">
        <v>164</v>
      </c>
      <c r="H75" s="283"/>
      <c r="I75" s="284"/>
    </row>
    <row r="76" customFormat="false" ht="20.1" hidden="false" customHeight="true" outlineLevel="0" collapsed="false">
      <c r="A76" s="296" t="n">
        <v>213</v>
      </c>
      <c r="B76" s="289"/>
      <c r="C76" s="290"/>
      <c r="D76" s="297" t="s">
        <v>764</v>
      </c>
      <c r="E76" s="298" t="s">
        <v>764</v>
      </c>
      <c r="F76" s="292"/>
      <c r="G76" s="293"/>
      <c r="H76" s="293"/>
      <c r="I76" s="294"/>
    </row>
    <row r="77" customFormat="false" ht="18" hidden="false" customHeight="true" outlineLevel="0" collapsed="false">
      <c r="A77" s="286" t="n">
        <v>2</v>
      </c>
      <c r="B77" s="310" t="s">
        <v>163</v>
      </c>
      <c r="C77" s="280"/>
      <c r="D77" s="302"/>
      <c r="E77" s="300"/>
      <c r="F77" s="275" t="s">
        <v>727</v>
      </c>
      <c r="G77" s="276"/>
      <c r="H77" s="276"/>
      <c r="I77" s="277"/>
    </row>
    <row r="78" customFormat="false" ht="18" hidden="false" customHeight="true" outlineLevel="0" collapsed="false">
      <c r="A78" s="278" t="n">
        <v>21</v>
      </c>
      <c r="B78" s="279"/>
      <c r="C78" s="301" t="s">
        <v>164</v>
      </c>
      <c r="D78" s="302"/>
      <c r="E78" s="300"/>
      <c r="F78" s="282"/>
      <c r="G78" s="283" t="s">
        <v>164</v>
      </c>
      <c r="H78" s="283"/>
      <c r="I78" s="284"/>
    </row>
    <row r="79" customFormat="false" ht="18" hidden="false" customHeight="true" outlineLevel="0" collapsed="false">
      <c r="A79" s="296" t="n">
        <v>214</v>
      </c>
      <c r="B79" s="289"/>
      <c r="C79" s="290"/>
      <c r="D79" s="297" t="s">
        <v>169</v>
      </c>
      <c r="E79" s="298" t="s">
        <v>170</v>
      </c>
      <c r="F79" s="292"/>
      <c r="G79" s="293"/>
      <c r="H79" s="293"/>
      <c r="I79" s="294"/>
    </row>
    <row r="80" customFormat="false" ht="18" hidden="false" customHeight="true" outlineLevel="0" collapsed="false">
      <c r="A80" s="286" t="n">
        <v>2</v>
      </c>
      <c r="B80" s="310" t="s">
        <v>163</v>
      </c>
      <c r="C80" s="280"/>
      <c r="D80" s="302"/>
      <c r="E80" s="300"/>
      <c r="F80" s="275" t="s">
        <v>727</v>
      </c>
      <c r="G80" s="276"/>
      <c r="H80" s="276"/>
      <c r="I80" s="277"/>
    </row>
    <row r="81" customFormat="false" ht="18" hidden="false" customHeight="true" outlineLevel="0" collapsed="false">
      <c r="A81" s="278" t="n">
        <v>21</v>
      </c>
      <c r="B81" s="279"/>
      <c r="C81" s="301" t="s">
        <v>164</v>
      </c>
      <c r="D81" s="302"/>
      <c r="E81" s="300"/>
      <c r="F81" s="282"/>
      <c r="G81" s="283" t="s">
        <v>164</v>
      </c>
      <c r="H81" s="283"/>
      <c r="I81" s="284"/>
    </row>
    <row r="82" customFormat="false" ht="18" hidden="false" customHeight="true" outlineLevel="0" collapsed="false">
      <c r="A82" s="296" t="n">
        <v>215</v>
      </c>
      <c r="B82" s="289"/>
      <c r="C82" s="290"/>
      <c r="D82" s="297" t="s">
        <v>765</v>
      </c>
      <c r="E82" s="298" t="s">
        <v>765</v>
      </c>
      <c r="F82" s="292"/>
      <c r="G82" s="293"/>
      <c r="H82" s="293"/>
      <c r="I82" s="294"/>
    </row>
    <row r="83" customFormat="false" ht="20.1" hidden="false" customHeight="true" outlineLevel="0" collapsed="false">
      <c r="A83" s="286" t="n">
        <v>2</v>
      </c>
      <c r="B83" s="310" t="s">
        <v>163</v>
      </c>
      <c r="C83" s="280"/>
      <c r="D83" s="302"/>
      <c r="E83" s="300"/>
      <c r="F83" s="275" t="s">
        <v>727</v>
      </c>
      <c r="G83" s="276"/>
      <c r="H83" s="276"/>
      <c r="I83" s="277"/>
    </row>
    <row r="84" customFormat="false" ht="20.1" hidden="false" customHeight="true" outlineLevel="0" collapsed="false">
      <c r="A84" s="278" t="n">
        <v>21</v>
      </c>
      <c r="B84" s="279"/>
      <c r="C84" s="301" t="s">
        <v>164</v>
      </c>
      <c r="D84" s="302"/>
      <c r="E84" s="300"/>
      <c r="F84" s="282"/>
      <c r="G84" s="283" t="s">
        <v>164</v>
      </c>
      <c r="H84" s="283"/>
      <c r="I84" s="284"/>
    </row>
    <row r="85" customFormat="false" ht="20.1" hidden="false" customHeight="true" outlineLevel="0" collapsed="false">
      <c r="A85" s="296" t="n">
        <v>217</v>
      </c>
      <c r="B85" s="289"/>
      <c r="C85" s="290"/>
      <c r="D85" s="297" t="s">
        <v>173</v>
      </c>
      <c r="E85" s="298" t="s">
        <v>174</v>
      </c>
      <c r="F85" s="292"/>
      <c r="G85" s="293"/>
      <c r="H85" s="299" t="s">
        <v>766</v>
      </c>
      <c r="I85" s="294"/>
    </row>
    <row r="86" customFormat="false" ht="20.1" hidden="false" customHeight="true" outlineLevel="0" collapsed="false">
      <c r="A86" s="286" t="n">
        <v>2</v>
      </c>
      <c r="B86" s="310" t="s">
        <v>163</v>
      </c>
      <c r="C86" s="280"/>
      <c r="D86" s="302"/>
      <c r="E86" s="300"/>
      <c r="F86" s="275" t="s">
        <v>727</v>
      </c>
      <c r="G86" s="276"/>
      <c r="H86" s="276"/>
      <c r="I86" s="277"/>
    </row>
    <row r="87" customFormat="false" ht="20.1" hidden="false" customHeight="true" outlineLevel="0" collapsed="false">
      <c r="A87" s="278" t="n">
        <v>22</v>
      </c>
      <c r="B87" s="279"/>
      <c r="C87" s="301" t="s">
        <v>177</v>
      </c>
      <c r="D87" s="302"/>
      <c r="E87" s="300"/>
      <c r="F87" s="282"/>
      <c r="G87" s="283" t="s">
        <v>767</v>
      </c>
      <c r="H87" s="283"/>
      <c r="I87" s="284"/>
    </row>
    <row r="88" customFormat="false" ht="20.1" hidden="false" customHeight="true" outlineLevel="0" collapsed="false">
      <c r="A88" s="296" t="n">
        <v>221</v>
      </c>
      <c r="B88" s="289"/>
      <c r="C88" s="290"/>
      <c r="D88" s="297" t="s">
        <v>178</v>
      </c>
      <c r="E88" s="298" t="s">
        <v>179</v>
      </c>
      <c r="F88" s="292"/>
      <c r="G88" s="293"/>
      <c r="H88" s="293"/>
      <c r="I88" s="294"/>
    </row>
    <row r="89" customFormat="false" ht="20.1" hidden="false" customHeight="true" outlineLevel="0" collapsed="false">
      <c r="A89" s="286" t="n">
        <v>2</v>
      </c>
      <c r="B89" s="310" t="s">
        <v>163</v>
      </c>
      <c r="C89" s="280"/>
      <c r="D89" s="302"/>
      <c r="E89" s="300"/>
      <c r="F89" s="275" t="s">
        <v>727</v>
      </c>
      <c r="G89" s="276"/>
      <c r="H89" s="276"/>
      <c r="I89" s="277"/>
    </row>
    <row r="90" customFormat="false" ht="20.1" hidden="false" customHeight="true" outlineLevel="0" collapsed="false">
      <c r="A90" s="278" t="n">
        <v>22</v>
      </c>
      <c r="B90" s="279"/>
      <c r="C90" s="301" t="s">
        <v>177</v>
      </c>
      <c r="D90" s="302"/>
      <c r="E90" s="300"/>
      <c r="F90" s="282"/>
      <c r="G90" s="283" t="s">
        <v>767</v>
      </c>
      <c r="H90" s="283"/>
      <c r="I90" s="284"/>
    </row>
    <row r="91" customFormat="false" ht="20.1" hidden="false" customHeight="true" outlineLevel="0" collapsed="false">
      <c r="A91" s="296" t="n">
        <v>222</v>
      </c>
      <c r="B91" s="289"/>
      <c r="C91" s="290"/>
      <c r="D91" s="297" t="s">
        <v>181</v>
      </c>
      <c r="E91" s="298" t="s">
        <v>181</v>
      </c>
      <c r="F91" s="292"/>
      <c r="G91" s="293"/>
      <c r="H91" s="293"/>
      <c r="I91" s="294"/>
    </row>
    <row r="92" customFormat="false" ht="20.1" hidden="false" customHeight="true" outlineLevel="0" collapsed="false">
      <c r="A92" s="286" t="n">
        <v>2</v>
      </c>
      <c r="B92" s="310" t="s">
        <v>163</v>
      </c>
      <c r="C92" s="280"/>
      <c r="D92" s="302"/>
      <c r="E92" s="300"/>
      <c r="F92" s="275" t="s">
        <v>727</v>
      </c>
      <c r="G92" s="276"/>
      <c r="H92" s="276"/>
      <c r="I92" s="277"/>
    </row>
    <row r="93" customFormat="false" ht="20.1" hidden="false" customHeight="true" outlineLevel="0" collapsed="false">
      <c r="A93" s="278" t="n">
        <v>22</v>
      </c>
      <c r="B93" s="279"/>
      <c r="C93" s="301" t="s">
        <v>177</v>
      </c>
      <c r="D93" s="302"/>
      <c r="E93" s="311" t="s">
        <v>768</v>
      </c>
      <c r="F93" s="282"/>
      <c r="G93" s="283" t="s">
        <v>767</v>
      </c>
      <c r="H93" s="283"/>
      <c r="I93" s="284"/>
    </row>
    <row r="94" customFormat="false" ht="20.1" hidden="false" customHeight="true" outlineLevel="0" collapsed="false">
      <c r="A94" s="296" t="n">
        <v>224</v>
      </c>
      <c r="B94" s="289"/>
      <c r="C94" s="290"/>
      <c r="D94" s="297" t="s">
        <v>183</v>
      </c>
      <c r="E94" s="312" t="s">
        <v>769</v>
      </c>
      <c r="F94" s="292"/>
      <c r="G94" s="293"/>
      <c r="H94" s="293"/>
      <c r="I94" s="294"/>
    </row>
    <row r="95" customFormat="false" ht="20.1" hidden="false" customHeight="true" outlineLevel="0" collapsed="false">
      <c r="A95" s="286" t="n">
        <v>2</v>
      </c>
      <c r="B95" s="310" t="s">
        <v>163</v>
      </c>
      <c r="C95" s="280"/>
      <c r="D95" s="302"/>
      <c r="E95" s="308"/>
      <c r="F95" s="275" t="s">
        <v>727</v>
      </c>
      <c r="G95" s="276"/>
      <c r="H95" s="276"/>
      <c r="I95" s="277"/>
    </row>
    <row r="96" customFormat="false" ht="20.1" hidden="false" customHeight="true" outlineLevel="0" collapsed="false">
      <c r="A96" s="278" t="n">
        <v>23</v>
      </c>
      <c r="B96" s="279"/>
      <c r="C96" s="301" t="s">
        <v>186</v>
      </c>
      <c r="D96" s="302"/>
      <c r="E96" s="300"/>
      <c r="F96" s="282"/>
      <c r="G96" s="283" t="s">
        <v>187</v>
      </c>
      <c r="H96" s="283"/>
      <c r="I96" s="284"/>
    </row>
    <row r="97" customFormat="false" ht="20.1" hidden="false" customHeight="true" outlineLevel="0" collapsed="false">
      <c r="A97" s="296" t="n">
        <v>231</v>
      </c>
      <c r="B97" s="289"/>
      <c r="C97" s="290"/>
      <c r="D97" s="297" t="s">
        <v>187</v>
      </c>
      <c r="E97" s="298" t="s">
        <v>187</v>
      </c>
      <c r="F97" s="292"/>
      <c r="G97" s="293"/>
      <c r="H97" s="293"/>
      <c r="I97" s="294"/>
    </row>
    <row r="98" customFormat="false" ht="20.1" hidden="false" customHeight="true" outlineLevel="0" collapsed="false">
      <c r="A98" s="286" t="n">
        <v>2</v>
      </c>
      <c r="B98" s="310" t="s">
        <v>163</v>
      </c>
      <c r="C98" s="280"/>
      <c r="D98" s="302"/>
      <c r="E98" s="300"/>
      <c r="F98" s="275" t="s">
        <v>727</v>
      </c>
      <c r="G98" s="276"/>
      <c r="H98" s="276"/>
      <c r="I98" s="277"/>
    </row>
    <row r="99" customFormat="false" ht="20.1" hidden="false" customHeight="true" outlineLevel="0" collapsed="false">
      <c r="A99" s="278" t="n">
        <v>23</v>
      </c>
      <c r="B99" s="279"/>
      <c r="C99" s="301" t="s">
        <v>186</v>
      </c>
      <c r="D99" s="302"/>
      <c r="E99" s="300"/>
      <c r="F99" s="282"/>
      <c r="G99" s="283" t="s">
        <v>770</v>
      </c>
      <c r="H99" s="283"/>
      <c r="I99" s="284"/>
    </row>
    <row r="100" customFormat="false" ht="20.1" hidden="false" customHeight="true" outlineLevel="0" collapsed="false">
      <c r="A100" s="285" t="n">
        <v>236</v>
      </c>
      <c r="B100" s="279"/>
      <c r="C100" s="280"/>
      <c r="D100" s="304" t="s">
        <v>191</v>
      </c>
      <c r="E100" s="311" t="s">
        <v>771</v>
      </c>
      <c r="F100" s="282"/>
      <c r="G100" s="283"/>
      <c r="H100" s="283"/>
      <c r="I100" s="284"/>
    </row>
    <row r="101" customFormat="false" ht="20.1" hidden="false" customHeight="true" outlineLevel="0" collapsed="false">
      <c r="A101" s="288"/>
      <c r="B101" s="289"/>
      <c r="C101" s="290"/>
      <c r="D101" s="297"/>
      <c r="E101" s="313" t="s">
        <v>772</v>
      </c>
      <c r="F101" s="292"/>
      <c r="G101" s="293"/>
      <c r="H101" s="293"/>
      <c r="I101" s="294"/>
    </row>
    <row r="102" customFormat="false" ht="20.1" hidden="false" customHeight="true" outlineLevel="0" collapsed="false">
      <c r="A102" s="286" t="n">
        <v>2</v>
      </c>
      <c r="B102" s="310" t="s">
        <v>163</v>
      </c>
      <c r="C102" s="280"/>
      <c r="D102" s="302"/>
      <c r="E102" s="308"/>
      <c r="F102" s="275" t="s">
        <v>727</v>
      </c>
      <c r="G102" s="276"/>
      <c r="H102" s="276"/>
      <c r="I102" s="277"/>
    </row>
    <row r="103" customFormat="false" ht="20.1" hidden="false" customHeight="true" outlineLevel="0" collapsed="false">
      <c r="A103" s="278" t="n">
        <v>24</v>
      </c>
      <c r="B103" s="279"/>
      <c r="C103" s="301" t="s">
        <v>773</v>
      </c>
      <c r="D103" s="302"/>
      <c r="E103" s="300"/>
      <c r="F103" s="282"/>
      <c r="G103" s="283" t="s">
        <v>752</v>
      </c>
      <c r="H103" s="283"/>
      <c r="I103" s="284"/>
    </row>
    <row r="104" customFormat="false" ht="20.1" hidden="false" customHeight="true" outlineLevel="0" collapsed="false">
      <c r="A104" s="285" t="n">
        <v>241</v>
      </c>
      <c r="B104" s="279"/>
      <c r="C104" s="280"/>
      <c r="D104" s="304" t="s">
        <v>196</v>
      </c>
      <c r="E104" s="303" t="s">
        <v>774</v>
      </c>
      <c r="F104" s="282"/>
      <c r="G104" s="283"/>
      <c r="H104" s="283"/>
      <c r="I104" s="284"/>
    </row>
    <row r="105" customFormat="false" ht="20.1" hidden="false" customHeight="true" outlineLevel="0" collapsed="false">
      <c r="A105" s="285"/>
      <c r="B105" s="279"/>
      <c r="C105" s="280"/>
      <c r="D105" s="302"/>
      <c r="E105" s="303" t="s">
        <v>775</v>
      </c>
      <c r="F105" s="282"/>
      <c r="G105" s="283"/>
      <c r="H105" s="283"/>
      <c r="I105" s="284"/>
    </row>
    <row r="106" customFormat="false" ht="20.1" hidden="false" customHeight="true" outlineLevel="0" collapsed="false">
      <c r="A106" s="285"/>
      <c r="B106" s="279"/>
      <c r="C106" s="280"/>
      <c r="D106" s="302"/>
      <c r="E106" s="303" t="s">
        <v>776</v>
      </c>
      <c r="F106" s="282"/>
      <c r="G106" s="283"/>
      <c r="H106" s="283"/>
      <c r="I106" s="284"/>
    </row>
    <row r="107" customFormat="false" ht="20.1" hidden="false" customHeight="true" outlineLevel="0" collapsed="false">
      <c r="A107" s="285"/>
      <c r="B107" s="279"/>
      <c r="C107" s="280"/>
      <c r="D107" s="302"/>
      <c r="E107" s="303" t="s">
        <v>777</v>
      </c>
      <c r="F107" s="282"/>
      <c r="G107" s="283"/>
      <c r="H107" s="283"/>
      <c r="I107" s="284"/>
    </row>
    <row r="108" customFormat="false" ht="20.1" hidden="false" customHeight="true" outlineLevel="0" collapsed="false">
      <c r="A108" s="296"/>
      <c r="B108" s="289"/>
      <c r="C108" s="290"/>
      <c r="D108" s="297"/>
      <c r="E108" s="298" t="s">
        <v>778</v>
      </c>
      <c r="F108" s="292"/>
      <c r="G108" s="293"/>
      <c r="H108" s="293"/>
      <c r="I108" s="294"/>
    </row>
    <row r="109" customFormat="false" ht="20.1" hidden="false" customHeight="true" outlineLevel="0" collapsed="false">
      <c r="A109" s="286" t="n">
        <v>2</v>
      </c>
      <c r="B109" s="310" t="s">
        <v>163</v>
      </c>
      <c r="C109" s="280"/>
      <c r="D109" s="302"/>
      <c r="E109" s="300"/>
      <c r="F109" s="275"/>
      <c r="G109" s="276"/>
      <c r="H109" s="276"/>
      <c r="I109" s="277"/>
    </row>
    <row r="110" customFormat="false" ht="20.1" hidden="false" customHeight="true" outlineLevel="0" collapsed="false">
      <c r="A110" s="278" t="n">
        <v>24</v>
      </c>
      <c r="B110" s="279"/>
      <c r="C110" s="301" t="s">
        <v>773</v>
      </c>
      <c r="D110" s="302"/>
      <c r="E110" s="300"/>
      <c r="F110" s="282"/>
      <c r="G110" s="283"/>
      <c r="H110" s="283"/>
      <c r="I110" s="284"/>
    </row>
    <row r="111" customFormat="false" ht="20.1" hidden="false" customHeight="true" outlineLevel="0" collapsed="false">
      <c r="A111" s="296" t="n">
        <v>246</v>
      </c>
      <c r="B111" s="289"/>
      <c r="C111" s="290"/>
      <c r="D111" s="297" t="s">
        <v>200</v>
      </c>
      <c r="E111" s="298" t="s">
        <v>779</v>
      </c>
      <c r="F111" s="292"/>
      <c r="G111" s="293"/>
      <c r="H111" s="293"/>
      <c r="I111" s="294"/>
    </row>
    <row r="112" customFormat="false" ht="20.1" hidden="false" customHeight="true" outlineLevel="0" collapsed="false">
      <c r="A112" s="286" t="n">
        <v>2</v>
      </c>
      <c r="B112" s="310" t="s">
        <v>163</v>
      </c>
      <c r="C112" s="280"/>
      <c r="D112" s="302"/>
      <c r="E112" s="311" t="s">
        <v>780</v>
      </c>
      <c r="F112" s="275" t="s">
        <v>727</v>
      </c>
      <c r="G112" s="276"/>
      <c r="H112" s="276"/>
      <c r="I112" s="277"/>
    </row>
    <row r="113" customFormat="false" ht="20.1" hidden="false" customHeight="true" outlineLevel="0" collapsed="false">
      <c r="A113" s="278" t="n">
        <v>25</v>
      </c>
      <c r="B113" s="279"/>
      <c r="C113" s="301" t="s">
        <v>204</v>
      </c>
      <c r="D113" s="302"/>
      <c r="E113" s="308"/>
      <c r="F113" s="282"/>
      <c r="G113" s="283" t="s">
        <v>781</v>
      </c>
      <c r="H113" s="283"/>
      <c r="I113" s="284"/>
    </row>
    <row r="114" customFormat="false" ht="20.1" hidden="false" customHeight="true" outlineLevel="0" collapsed="false">
      <c r="A114" s="285" t="n">
        <v>251</v>
      </c>
      <c r="B114" s="279"/>
      <c r="C114" s="280"/>
      <c r="D114" s="304" t="s">
        <v>205</v>
      </c>
      <c r="E114" s="303" t="s">
        <v>782</v>
      </c>
      <c r="F114" s="282"/>
      <c r="G114" s="283"/>
      <c r="H114" s="283"/>
      <c r="I114" s="284"/>
    </row>
    <row r="115" customFormat="false" ht="20.1" hidden="false" customHeight="true" outlineLevel="0" collapsed="false">
      <c r="A115" s="296"/>
      <c r="B115" s="289"/>
      <c r="C115" s="290"/>
      <c r="D115" s="297"/>
      <c r="E115" s="312" t="s">
        <v>783</v>
      </c>
      <c r="F115" s="292"/>
      <c r="G115" s="293"/>
      <c r="H115" s="293"/>
      <c r="I115" s="294"/>
    </row>
    <row r="116" customFormat="false" ht="20.1" hidden="false" customHeight="true" outlineLevel="0" collapsed="false">
      <c r="A116" s="286" t="n">
        <v>2</v>
      </c>
      <c r="B116" s="310" t="s">
        <v>163</v>
      </c>
      <c r="C116" s="280"/>
      <c r="D116" s="302"/>
      <c r="E116" s="311" t="s">
        <v>780</v>
      </c>
      <c r="F116" s="275" t="s">
        <v>727</v>
      </c>
      <c r="G116" s="276"/>
      <c r="H116" s="276"/>
      <c r="I116" s="277"/>
    </row>
    <row r="117" customFormat="false" ht="20.1" hidden="false" customHeight="true" outlineLevel="0" collapsed="false">
      <c r="A117" s="278" t="n">
        <v>25</v>
      </c>
      <c r="B117" s="279"/>
      <c r="C117" s="301" t="s">
        <v>204</v>
      </c>
      <c r="D117" s="302"/>
      <c r="E117" s="308"/>
      <c r="F117" s="282"/>
      <c r="G117" s="283" t="s">
        <v>784</v>
      </c>
      <c r="H117" s="283"/>
      <c r="I117" s="284"/>
    </row>
    <row r="118" customFormat="false" ht="20.1" hidden="false" customHeight="true" outlineLevel="0" collapsed="false">
      <c r="A118" s="296" t="n">
        <v>252</v>
      </c>
      <c r="B118" s="289"/>
      <c r="C118" s="290"/>
      <c r="D118" s="297" t="s">
        <v>209</v>
      </c>
      <c r="E118" s="312" t="s">
        <v>785</v>
      </c>
      <c r="F118" s="292"/>
      <c r="G118" s="293"/>
      <c r="H118" s="293"/>
      <c r="I118" s="294"/>
    </row>
    <row r="119" customFormat="false" ht="20.1" hidden="false" customHeight="true" outlineLevel="0" collapsed="false">
      <c r="A119" s="286" t="n">
        <v>2</v>
      </c>
      <c r="B119" s="310" t="s">
        <v>163</v>
      </c>
      <c r="C119" s="280"/>
      <c r="D119" s="302"/>
      <c r="E119" s="311" t="s">
        <v>780</v>
      </c>
      <c r="F119" s="275"/>
      <c r="G119" s="276"/>
      <c r="H119" s="276"/>
      <c r="I119" s="277"/>
    </row>
    <row r="120" customFormat="false" ht="20.1" hidden="false" customHeight="true" outlineLevel="0" collapsed="false">
      <c r="A120" s="278" t="n">
        <v>25</v>
      </c>
      <c r="B120" s="279"/>
      <c r="C120" s="301" t="s">
        <v>204</v>
      </c>
      <c r="D120" s="302"/>
      <c r="E120" s="308"/>
      <c r="F120" s="282"/>
      <c r="G120" s="283"/>
      <c r="H120" s="283"/>
      <c r="I120" s="284"/>
    </row>
    <row r="121" customFormat="false" ht="20.1" hidden="false" customHeight="true" outlineLevel="0" collapsed="false">
      <c r="A121" s="296" t="n">
        <v>253</v>
      </c>
      <c r="B121" s="289"/>
      <c r="C121" s="290"/>
      <c r="D121" s="297" t="s">
        <v>786</v>
      </c>
      <c r="E121" s="312" t="s">
        <v>787</v>
      </c>
      <c r="F121" s="292"/>
      <c r="G121" s="293"/>
      <c r="H121" s="293"/>
      <c r="I121" s="294"/>
    </row>
    <row r="122" customFormat="false" ht="20.1" hidden="false" customHeight="true" outlineLevel="0" collapsed="false">
      <c r="A122" s="286" t="n">
        <v>2</v>
      </c>
      <c r="B122" s="310" t="s">
        <v>163</v>
      </c>
      <c r="C122" s="280"/>
      <c r="D122" s="302"/>
      <c r="E122" s="311" t="s">
        <v>780</v>
      </c>
      <c r="F122" s="275" t="s">
        <v>727</v>
      </c>
      <c r="G122" s="276"/>
      <c r="H122" s="276"/>
      <c r="I122" s="277"/>
    </row>
    <row r="123" customFormat="false" ht="20.1" hidden="false" customHeight="true" outlineLevel="0" collapsed="false">
      <c r="A123" s="278" t="n">
        <v>25</v>
      </c>
      <c r="B123" s="279"/>
      <c r="C123" s="301" t="s">
        <v>204</v>
      </c>
      <c r="D123" s="302"/>
      <c r="E123" s="308"/>
      <c r="F123" s="282"/>
      <c r="G123" s="283" t="s">
        <v>781</v>
      </c>
      <c r="H123" s="283"/>
      <c r="I123" s="284"/>
    </row>
    <row r="124" customFormat="false" ht="20.1" hidden="false" customHeight="true" outlineLevel="0" collapsed="false">
      <c r="A124" s="296" t="n">
        <v>254</v>
      </c>
      <c r="B124" s="289"/>
      <c r="C124" s="290"/>
      <c r="D124" s="297" t="s">
        <v>213</v>
      </c>
      <c r="E124" s="312" t="s">
        <v>788</v>
      </c>
      <c r="F124" s="292"/>
      <c r="G124" s="293"/>
      <c r="H124" s="293"/>
      <c r="I124" s="294"/>
    </row>
    <row r="125" customFormat="false" ht="20.1" hidden="false" customHeight="true" outlineLevel="0" collapsed="false">
      <c r="A125" s="286" t="n">
        <v>2</v>
      </c>
      <c r="B125" s="310" t="s">
        <v>163</v>
      </c>
      <c r="C125" s="280"/>
      <c r="D125" s="302"/>
      <c r="E125" s="311" t="s">
        <v>780</v>
      </c>
      <c r="F125" s="275" t="s">
        <v>727</v>
      </c>
      <c r="G125" s="276"/>
      <c r="H125" s="276"/>
      <c r="I125" s="277"/>
    </row>
    <row r="126" customFormat="false" ht="20.1" hidden="false" customHeight="true" outlineLevel="0" collapsed="false">
      <c r="A126" s="278" t="n">
        <v>25</v>
      </c>
      <c r="B126" s="279"/>
      <c r="C126" s="301" t="s">
        <v>204</v>
      </c>
      <c r="D126" s="302"/>
      <c r="E126" s="308"/>
      <c r="F126" s="282"/>
      <c r="G126" s="283" t="s">
        <v>789</v>
      </c>
      <c r="H126" s="283"/>
      <c r="I126" s="284"/>
    </row>
    <row r="127" customFormat="false" ht="20.1" hidden="false" customHeight="true" outlineLevel="0" collapsed="false">
      <c r="A127" s="285" t="n">
        <v>255</v>
      </c>
      <c r="B127" s="279"/>
      <c r="C127" s="280"/>
      <c r="D127" s="304" t="s">
        <v>217</v>
      </c>
      <c r="E127" s="311" t="s">
        <v>790</v>
      </c>
      <c r="F127" s="282"/>
      <c r="G127" s="283" t="s">
        <v>781</v>
      </c>
      <c r="H127" s="283"/>
      <c r="I127" s="284"/>
    </row>
    <row r="128" customFormat="false" ht="20.1" hidden="false" customHeight="true" outlineLevel="0" collapsed="false">
      <c r="A128" s="285"/>
      <c r="B128" s="279"/>
      <c r="C128" s="280"/>
      <c r="D128" s="302"/>
      <c r="E128" s="311" t="s">
        <v>791</v>
      </c>
      <c r="F128" s="282"/>
      <c r="G128" s="283"/>
      <c r="H128" s="283"/>
      <c r="I128" s="284"/>
    </row>
    <row r="129" customFormat="false" ht="20.1" hidden="false" customHeight="true" outlineLevel="0" collapsed="false">
      <c r="A129" s="285"/>
      <c r="B129" s="279"/>
      <c r="C129" s="280"/>
      <c r="D129" s="302"/>
      <c r="E129" s="311" t="s">
        <v>792</v>
      </c>
      <c r="F129" s="282"/>
      <c r="G129" s="283"/>
      <c r="H129" s="283"/>
      <c r="I129" s="284"/>
    </row>
    <row r="130" customFormat="false" ht="20.1" hidden="false" customHeight="true" outlineLevel="0" collapsed="false">
      <c r="A130" s="285"/>
      <c r="B130" s="279"/>
      <c r="C130" s="280"/>
      <c r="D130" s="302"/>
      <c r="E130" s="311" t="s">
        <v>793</v>
      </c>
      <c r="F130" s="282"/>
      <c r="G130" s="283"/>
      <c r="H130" s="283"/>
      <c r="I130" s="284"/>
    </row>
    <row r="131" customFormat="false" ht="20.1" hidden="false" customHeight="true" outlineLevel="0" collapsed="false">
      <c r="A131" s="286"/>
      <c r="B131" s="279"/>
      <c r="C131" s="280"/>
      <c r="D131" s="302"/>
      <c r="E131" s="311" t="s">
        <v>794</v>
      </c>
      <c r="F131" s="282"/>
      <c r="G131" s="283"/>
      <c r="H131" s="283"/>
      <c r="I131" s="284"/>
    </row>
    <row r="132" customFormat="false" ht="20.1" hidden="false" customHeight="true" outlineLevel="0" collapsed="false">
      <c r="A132" s="288"/>
      <c r="B132" s="289"/>
      <c r="C132" s="290"/>
      <c r="D132" s="297"/>
      <c r="E132" s="313"/>
      <c r="F132" s="292"/>
      <c r="G132" s="293"/>
      <c r="H132" s="293"/>
      <c r="I132" s="294"/>
    </row>
    <row r="133" customFormat="false" ht="20.1" hidden="false" customHeight="true" outlineLevel="0" collapsed="false">
      <c r="A133" s="286" t="n">
        <v>2</v>
      </c>
      <c r="B133" s="310" t="s">
        <v>163</v>
      </c>
      <c r="C133" s="280"/>
      <c r="D133" s="302"/>
      <c r="E133" s="311" t="s">
        <v>780</v>
      </c>
      <c r="F133" s="275" t="s">
        <v>727</v>
      </c>
      <c r="G133" s="276"/>
      <c r="H133" s="276"/>
      <c r="I133" s="277"/>
    </row>
    <row r="134" customFormat="false" ht="20.1" hidden="false" customHeight="true" outlineLevel="0" collapsed="false">
      <c r="A134" s="278" t="n">
        <v>25</v>
      </c>
      <c r="B134" s="279"/>
      <c r="C134" s="301" t="s">
        <v>204</v>
      </c>
      <c r="D134" s="302"/>
      <c r="E134" s="308"/>
      <c r="F134" s="282"/>
      <c r="G134" s="283" t="s">
        <v>789</v>
      </c>
      <c r="H134" s="283"/>
      <c r="I134" s="284"/>
    </row>
    <row r="135" customFormat="false" ht="20.1" hidden="false" customHeight="true" outlineLevel="0" collapsed="false">
      <c r="A135" s="285" t="n">
        <v>256</v>
      </c>
      <c r="B135" s="279"/>
      <c r="C135" s="280"/>
      <c r="D135" s="304" t="s">
        <v>221</v>
      </c>
      <c r="E135" s="311" t="s">
        <v>795</v>
      </c>
      <c r="F135" s="282"/>
      <c r="G135" s="283" t="s">
        <v>781</v>
      </c>
      <c r="H135" s="283"/>
      <c r="I135" s="284"/>
    </row>
    <row r="136" customFormat="false" ht="20.1" hidden="false" customHeight="true" outlineLevel="0" collapsed="false">
      <c r="A136" s="285"/>
      <c r="B136" s="279"/>
      <c r="C136" s="280"/>
      <c r="D136" s="302"/>
      <c r="E136" s="311" t="s">
        <v>796</v>
      </c>
      <c r="F136" s="282"/>
      <c r="G136" s="283"/>
      <c r="H136" s="283"/>
      <c r="I136" s="284"/>
    </row>
    <row r="137" customFormat="false" ht="20.1" hidden="false" customHeight="true" outlineLevel="0" collapsed="false">
      <c r="A137" s="285"/>
      <c r="B137" s="279"/>
      <c r="C137" s="280"/>
      <c r="D137" s="302"/>
      <c r="E137" s="311" t="s">
        <v>797</v>
      </c>
      <c r="F137" s="282"/>
      <c r="G137" s="283"/>
      <c r="H137" s="283"/>
      <c r="I137" s="284"/>
    </row>
    <row r="138" customFormat="false" ht="20.1" hidden="false" customHeight="true" outlineLevel="0" collapsed="false">
      <c r="A138" s="285"/>
      <c r="B138" s="279"/>
      <c r="C138" s="280"/>
      <c r="D138" s="302"/>
      <c r="E138" s="311" t="s">
        <v>798</v>
      </c>
      <c r="F138" s="282"/>
      <c r="G138" s="283"/>
      <c r="H138" s="283"/>
      <c r="I138" s="284"/>
    </row>
    <row r="139" customFormat="false" ht="20.1" hidden="false" customHeight="true" outlineLevel="0" collapsed="false">
      <c r="A139" s="288"/>
      <c r="B139" s="289"/>
      <c r="C139" s="290"/>
      <c r="D139" s="297"/>
      <c r="E139" s="312" t="s">
        <v>799</v>
      </c>
      <c r="F139" s="292"/>
      <c r="G139" s="293"/>
      <c r="H139" s="293"/>
      <c r="I139" s="294"/>
    </row>
    <row r="140" customFormat="false" ht="20.1" hidden="false" customHeight="true" outlineLevel="0" collapsed="false">
      <c r="A140" s="286" t="n">
        <v>2</v>
      </c>
      <c r="B140" s="310" t="s">
        <v>163</v>
      </c>
      <c r="C140" s="280"/>
      <c r="D140" s="302"/>
      <c r="E140" s="311" t="s">
        <v>780</v>
      </c>
      <c r="F140" s="275" t="s">
        <v>727</v>
      </c>
      <c r="G140" s="276"/>
      <c r="H140" s="276"/>
      <c r="I140" s="277"/>
    </row>
    <row r="141" customFormat="false" ht="20.1" hidden="false" customHeight="true" outlineLevel="0" collapsed="false">
      <c r="A141" s="278" t="n">
        <v>25</v>
      </c>
      <c r="B141" s="279"/>
      <c r="C141" s="301" t="s">
        <v>204</v>
      </c>
      <c r="D141" s="302"/>
      <c r="E141" s="308"/>
      <c r="F141" s="282"/>
      <c r="G141" s="283" t="s">
        <v>789</v>
      </c>
      <c r="H141" s="283"/>
      <c r="I141" s="284"/>
    </row>
    <row r="142" customFormat="false" ht="20.1" hidden="false" customHeight="true" outlineLevel="0" collapsed="false">
      <c r="A142" s="285" t="n">
        <v>257</v>
      </c>
      <c r="B142" s="279"/>
      <c r="C142" s="280"/>
      <c r="D142" s="304" t="s">
        <v>225</v>
      </c>
      <c r="E142" s="311" t="s">
        <v>800</v>
      </c>
      <c r="F142" s="282"/>
      <c r="G142" s="283" t="s">
        <v>781</v>
      </c>
      <c r="H142" s="283"/>
      <c r="I142" s="284"/>
    </row>
    <row r="143" customFormat="false" ht="20.1" hidden="false" customHeight="true" outlineLevel="0" collapsed="false">
      <c r="A143" s="285"/>
      <c r="B143" s="279"/>
      <c r="C143" s="280"/>
      <c r="D143" s="302"/>
      <c r="E143" s="311" t="s">
        <v>801</v>
      </c>
      <c r="F143" s="282"/>
      <c r="G143" s="283"/>
      <c r="H143" s="283"/>
      <c r="I143" s="284"/>
    </row>
    <row r="144" customFormat="false" ht="20.1" hidden="false" customHeight="true" outlineLevel="0" collapsed="false">
      <c r="A144" s="285"/>
      <c r="B144" s="279"/>
      <c r="C144" s="280"/>
      <c r="D144" s="302"/>
      <c r="E144" s="311" t="s">
        <v>802</v>
      </c>
      <c r="F144" s="282"/>
      <c r="G144" s="283"/>
      <c r="H144" s="283"/>
      <c r="I144" s="284"/>
    </row>
    <row r="145" customFormat="false" ht="20.1" hidden="false" customHeight="true" outlineLevel="0" collapsed="false">
      <c r="A145" s="285"/>
      <c r="B145" s="279"/>
      <c r="C145" s="280"/>
      <c r="D145" s="302"/>
      <c r="E145" s="311" t="s">
        <v>803</v>
      </c>
      <c r="F145" s="282"/>
      <c r="G145" s="283"/>
      <c r="H145" s="283"/>
      <c r="I145" s="284"/>
    </row>
    <row r="146" customFormat="false" ht="20.1" hidden="false" customHeight="true" outlineLevel="0" collapsed="false">
      <c r="A146" s="285"/>
      <c r="B146" s="279"/>
      <c r="C146" s="280"/>
      <c r="D146" s="302"/>
      <c r="E146" s="311" t="s">
        <v>804</v>
      </c>
      <c r="F146" s="282"/>
      <c r="G146" s="283"/>
      <c r="H146" s="283"/>
      <c r="I146" s="284"/>
    </row>
    <row r="147" customFormat="false" ht="20.1" hidden="false" customHeight="true" outlineLevel="0" collapsed="false">
      <c r="A147" s="296"/>
      <c r="B147" s="289"/>
      <c r="C147" s="290"/>
      <c r="D147" s="297"/>
      <c r="E147" s="312" t="s">
        <v>805</v>
      </c>
      <c r="F147" s="292"/>
      <c r="G147" s="293"/>
      <c r="H147" s="293"/>
      <c r="I147" s="294"/>
    </row>
    <row r="148" customFormat="false" ht="24.9" hidden="false" customHeight="true" outlineLevel="0" collapsed="false">
      <c r="A148" s="286" t="n">
        <v>2</v>
      </c>
      <c r="B148" s="310" t="s">
        <v>163</v>
      </c>
      <c r="C148" s="280"/>
      <c r="D148" s="302"/>
      <c r="E148" s="308"/>
      <c r="F148" s="275"/>
      <c r="G148" s="276"/>
      <c r="H148" s="276"/>
      <c r="I148" s="277"/>
    </row>
    <row r="149" customFormat="false" ht="24.9" hidden="false" customHeight="true" outlineLevel="0" collapsed="false">
      <c r="A149" s="278" t="n">
        <v>26</v>
      </c>
      <c r="B149" s="279"/>
      <c r="C149" s="301" t="s">
        <v>233</v>
      </c>
      <c r="D149" s="302"/>
      <c r="E149" s="300"/>
      <c r="F149" s="282"/>
      <c r="G149" s="314"/>
      <c r="H149" s="283"/>
      <c r="I149" s="284"/>
    </row>
    <row r="150" customFormat="false" ht="24.9" hidden="false" customHeight="true" outlineLevel="0" collapsed="false">
      <c r="A150" s="296" t="s">
        <v>806</v>
      </c>
      <c r="B150" s="289"/>
      <c r="C150" s="290"/>
      <c r="D150" s="297" t="s">
        <v>234</v>
      </c>
      <c r="E150" s="312" t="s">
        <v>807</v>
      </c>
      <c r="F150" s="292"/>
      <c r="G150" s="293"/>
      <c r="H150" s="293"/>
      <c r="I150" s="294"/>
    </row>
    <row r="151" customFormat="false" ht="24.9" hidden="false" customHeight="true" outlineLevel="0" collapsed="false">
      <c r="A151" s="286" t="n">
        <v>2</v>
      </c>
      <c r="B151" s="310" t="s">
        <v>163</v>
      </c>
      <c r="C151" s="280"/>
      <c r="D151" s="302"/>
      <c r="E151" s="308"/>
      <c r="F151" s="275" t="s">
        <v>727</v>
      </c>
      <c r="G151" s="276"/>
      <c r="H151" s="276"/>
      <c r="I151" s="277"/>
    </row>
    <row r="152" customFormat="false" ht="24.9" hidden="false" customHeight="true" outlineLevel="0" collapsed="false">
      <c r="A152" s="278" t="n">
        <v>26</v>
      </c>
      <c r="B152" s="279"/>
      <c r="C152" s="301" t="s">
        <v>233</v>
      </c>
      <c r="D152" s="302"/>
      <c r="E152" s="300"/>
      <c r="F152" s="282"/>
      <c r="G152" s="315" t="s">
        <v>233</v>
      </c>
      <c r="H152" s="283"/>
      <c r="I152" s="284"/>
    </row>
    <row r="153" customFormat="false" ht="24.9" hidden="false" customHeight="true" outlineLevel="0" collapsed="false">
      <c r="A153" s="296" t="n">
        <v>264</v>
      </c>
      <c r="B153" s="289"/>
      <c r="C153" s="290"/>
      <c r="D153" s="297" t="s">
        <v>238</v>
      </c>
      <c r="E153" s="312" t="s">
        <v>239</v>
      </c>
      <c r="F153" s="292"/>
      <c r="G153" s="293"/>
      <c r="H153" s="293"/>
      <c r="I153" s="294"/>
    </row>
    <row r="154" customFormat="false" ht="20.1" hidden="false" customHeight="true" outlineLevel="0" collapsed="false">
      <c r="A154" s="286" t="n">
        <v>2</v>
      </c>
      <c r="B154" s="310" t="s">
        <v>163</v>
      </c>
      <c r="C154" s="280"/>
      <c r="D154" s="302"/>
      <c r="E154" s="308"/>
      <c r="F154" s="275" t="s">
        <v>727</v>
      </c>
      <c r="G154" s="276"/>
      <c r="H154" s="276"/>
      <c r="I154" s="277"/>
    </row>
    <row r="155" customFormat="false" ht="20.1" hidden="false" customHeight="true" outlineLevel="0" collapsed="false">
      <c r="A155" s="278" t="n">
        <v>26</v>
      </c>
      <c r="B155" s="279"/>
      <c r="C155" s="301" t="s">
        <v>233</v>
      </c>
      <c r="D155" s="302"/>
      <c r="E155" s="308"/>
      <c r="F155" s="282"/>
      <c r="G155" s="315" t="s">
        <v>233</v>
      </c>
      <c r="H155" s="283"/>
      <c r="I155" s="284"/>
    </row>
    <row r="156" customFormat="false" ht="20.1" hidden="false" customHeight="true" outlineLevel="0" collapsed="false">
      <c r="A156" s="296" t="n">
        <v>268</v>
      </c>
      <c r="B156" s="289"/>
      <c r="C156" s="290"/>
      <c r="D156" s="297" t="s">
        <v>808</v>
      </c>
      <c r="E156" s="298" t="s">
        <v>809</v>
      </c>
      <c r="F156" s="292"/>
      <c r="G156" s="293"/>
      <c r="H156" s="293"/>
      <c r="I156" s="294"/>
    </row>
    <row r="157" customFormat="false" ht="20.1" hidden="false" customHeight="true" outlineLevel="0" collapsed="false">
      <c r="A157" s="286" t="n">
        <v>2</v>
      </c>
      <c r="B157" s="310" t="s">
        <v>163</v>
      </c>
      <c r="C157" s="280"/>
      <c r="D157" s="302"/>
      <c r="E157" s="300"/>
      <c r="F157" s="275" t="s">
        <v>727</v>
      </c>
      <c r="G157" s="276"/>
      <c r="H157" s="276"/>
      <c r="I157" s="277"/>
    </row>
    <row r="158" customFormat="false" ht="20.1" hidden="false" customHeight="true" outlineLevel="0" collapsed="false">
      <c r="A158" s="278" t="n">
        <v>26</v>
      </c>
      <c r="B158" s="279"/>
      <c r="C158" s="301" t="s">
        <v>233</v>
      </c>
      <c r="D158" s="302"/>
      <c r="E158" s="300"/>
      <c r="F158" s="282"/>
      <c r="G158" s="315" t="s">
        <v>233</v>
      </c>
      <c r="H158" s="283"/>
      <c r="I158" s="284"/>
    </row>
    <row r="159" customFormat="false" ht="20.1" hidden="false" customHeight="true" outlineLevel="0" collapsed="false">
      <c r="A159" s="285" t="s">
        <v>242</v>
      </c>
      <c r="B159" s="279"/>
      <c r="C159" s="280"/>
      <c r="D159" s="304" t="s">
        <v>243</v>
      </c>
      <c r="E159" s="303" t="s">
        <v>810</v>
      </c>
      <c r="F159" s="282"/>
      <c r="G159" s="283"/>
      <c r="H159" s="283"/>
      <c r="I159" s="284"/>
    </row>
    <row r="160" customFormat="false" ht="20.1" hidden="false" customHeight="true" outlineLevel="0" collapsed="false">
      <c r="A160" s="288"/>
      <c r="B160" s="289"/>
      <c r="C160" s="290"/>
      <c r="D160" s="297"/>
      <c r="E160" s="298" t="s">
        <v>811</v>
      </c>
      <c r="F160" s="292"/>
      <c r="G160" s="293"/>
      <c r="H160" s="293"/>
      <c r="I160" s="294"/>
    </row>
    <row r="161" customFormat="false" ht="20.1" hidden="false" customHeight="true" outlineLevel="0" collapsed="false">
      <c r="A161" s="286" t="n">
        <v>2</v>
      </c>
      <c r="B161" s="310" t="s">
        <v>163</v>
      </c>
      <c r="C161" s="280"/>
      <c r="D161" s="302"/>
      <c r="E161" s="300"/>
      <c r="F161" s="275" t="s">
        <v>727</v>
      </c>
      <c r="G161" s="276"/>
      <c r="H161" s="276"/>
      <c r="I161" s="277"/>
    </row>
    <row r="162" customFormat="false" ht="20.1" hidden="false" customHeight="true" outlineLevel="0" collapsed="false">
      <c r="A162" s="278" t="n">
        <v>27</v>
      </c>
      <c r="B162" s="279"/>
      <c r="C162" s="301" t="s">
        <v>247</v>
      </c>
      <c r="D162" s="302"/>
      <c r="E162" s="300"/>
      <c r="F162" s="282"/>
      <c r="G162" s="283" t="s">
        <v>752</v>
      </c>
      <c r="H162" s="283"/>
      <c r="I162" s="284"/>
    </row>
    <row r="163" customFormat="false" ht="33" hidden="false" customHeight="true" outlineLevel="0" collapsed="false">
      <c r="A163" s="296" t="n">
        <v>276</v>
      </c>
      <c r="B163" s="289"/>
      <c r="C163" s="290"/>
      <c r="D163" s="316" t="s">
        <v>248</v>
      </c>
      <c r="E163" s="298" t="s">
        <v>249</v>
      </c>
      <c r="F163" s="292"/>
      <c r="G163" s="293"/>
      <c r="H163" s="293"/>
      <c r="I163" s="294"/>
    </row>
    <row r="164" customFormat="false" ht="20.1" hidden="false" customHeight="true" outlineLevel="0" collapsed="false">
      <c r="A164" s="286" t="n">
        <v>2</v>
      </c>
      <c r="B164" s="310" t="s">
        <v>163</v>
      </c>
      <c r="C164" s="280"/>
      <c r="D164" s="302"/>
      <c r="E164" s="300"/>
      <c r="F164" s="275" t="s">
        <v>727</v>
      </c>
      <c r="G164" s="276"/>
      <c r="H164" s="276"/>
      <c r="I164" s="277"/>
    </row>
    <row r="165" customFormat="false" ht="20.1" hidden="false" customHeight="true" outlineLevel="0" collapsed="false">
      <c r="A165" s="278" t="n">
        <v>27</v>
      </c>
      <c r="B165" s="279"/>
      <c r="C165" s="301" t="s">
        <v>247</v>
      </c>
      <c r="D165" s="302"/>
      <c r="E165" s="300"/>
      <c r="F165" s="282"/>
      <c r="G165" s="283" t="s">
        <v>752</v>
      </c>
      <c r="H165" s="283"/>
      <c r="I165" s="284"/>
    </row>
    <row r="166" customFormat="false" ht="20.1" hidden="false" customHeight="true" outlineLevel="0" collapsed="false">
      <c r="A166" s="296" t="n">
        <v>279</v>
      </c>
      <c r="B166" s="289"/>
      <c r="C166" s="290"/>
      <c r="D166" s="297" t="s">
        <v>252</v>
      </c>
      <c r="E166" s="298" t="s">
        <v>253</v>
      </c>
      <c r="F166" s="292"/>
      <c r="G166" s="293"/>
      <c r="H166" s="293"/>
      <c r="I166" s="294"/>
    </row>
    <row r="167" customFormat="false" ht="20.1" hidden="false" customHeight="true" outlineLevel="0" collapsed="false">
      <c r="A167" s="286" t="n">
        <v>2</v>
      </c>
      <c r="B167" s="310" t="s">
        <v>163</v>
      </c>
      <c r="C167" s="280"/>
      <c r="D167" s="302"/>
      <c r="E167" s="300"/>
      <c r="F167" s="275" t="s">
        <v>727</v>
      </c>
      <c r="G167" s="276"/>
      <c r="H167" s="276"/>
      <c r="I167" s="277"/>
    </row>
    <row r="168" customFormat="false" ht="20.1" hidden="false" customHeight="true" outlineLevel="0" collapsed="false">
      <c r="A168" s="278" t="n">
        <v>27</v>
      </c>
      <c r="B168" s="279"/>
      <c r="C168" s="301" t="s">
        <v>247</v>
      </c>
      <c r="D168" s="302"/>
      <c r="E168" s="300"/>
      <c r="F168" s="282"/>
      <c r="G168" s="283" t="s">
        <v>812</v>
      </c>
      <c r="H168" s="283"/>
      <c r="I168" s="284"/>
    </row>
    <row r="169" customFormat="false" ht="20.1" hidden="false" customHeight="true" outlineLevel="0" collapsed="false">
      <c r="A169" s="285" t="s">
        <v>61</v>
      </c>
      <c r="B169" s="279"/>
      <c r="C169" s="280"/>
      <c r="D169" s="304" t="s">
        <v>256</v>
      </c>
      <c r="E169" s="317" t="s">
        <v>813</v>
      </c>
      <c r="F169" s="282"/>
      <c r="G169" s="283" t="s">
        <v>814</v>
      </c>
      <c r="H169" s="283"/>
      <c r="I169" s="284"/>
    </row>
    <row r="170" customFormat="false" ht="20.1" hidden="false" customHeight="true" outlineLevel="0" collapsed="false">
      <c r="A170" s="286"/>
      <c r="B170" s="279"/>
      <c r="C170" s="280"/>
      <c r="D170" s="302"/>
      <c r="E170" s="317"/>
      <c r="F170" s="282"/>
      <c r="G170" s="283"/>
      <c r="H170" s="283"/>
      <c r="I170" s="284"/>
    </row>
    <row r="171" customFormat="false" ht="20.1" hidden="false" customHeight="true" outlineLevel="0" collapsed="false">
      <c r="A171" s="288"/>
      <c r="B171" s="289"/>
      <c r="C171" s="290"/>
      <c r="D171" s="297"/>
      <c r="E171" s="291" t="s">
        <v>815</v>
      </c>
      <c r="F171" s="292"/>
      <c r="G171" s="293"/>
      <c r="H171" s="293"/>
      <c r="I171" s="294"/>
    </row>
    <row r="172" customFormat="false" ht="20.1" hidden="false" customHeight="true" outlineLevel="0" collapsed="false">
      <c r="A172" s="286" t="n">
        <v>2</v>
      </c>
      <c r="B172" s="310" t="s">
        <v>163</v>
      </c>
      <c r="C172" s="280"/>
      <c r="D172" s="302"/>
      <c r="E172" s="287"/>
      <c r="F172" s="275" t="s">
        <v>727</v>
      </c>
      <c r="G172" s="276"/>
      <c r="H172" s="276"/>
      <c r="I172" s="277"/>
    </row>
    <row r="173" customFormat="false" ht="20.1" hidden="false" customHeight="true" outlineLevel="0" collapsed="false">
      <c r="A173" s="278" t="n">
        <v>28</v>
      </c>
      <c r="B173" s="279"/>
      <c r="C173" s="301" t="s">
        <v>264</v>
      </c>
      <c r="D173" s="302"/>
      <c r="E173" s="300"/>
      <c r="F173" s="282"/>
      <c r="G173" s="283" t="s">
        <v>814</v>
      </c>
      <c r="H173" s="283"/>
      <c r="I173" s="284"/>
    </row>
    <row r="174" customFormat="false" ht="20.1" hidden="false" customHeight="true" outlineLevel="0" collapsed="false">
      <c r="A174" s="296" t="n">
        <v>284</v>
      </c>
      <c r="B174" s="289"/>
      <c r="C174" s="290"/>
      <c r="D174" s="297" t="s">
        <v>816</v>
      </c>
      <c r="E174" s="298" t="s">
        <v>817</v>
      </c>
      <c r="F174" s="292"/>
      <c r="G174" s="293"/>
      <c r="H174" s="293"/>
      <c r="I174" s="294"/>
    </row>
    <row r="175" customFormat="false" ht="20.1" hidden="false" customHeight="true" outlineLevel="0" collapsed="false">
      <c r="A175" s="286" t="n">
        <v>2</v>
      </c>
      <c r="B175" s="310" t="s">
        <v>163</v>
      </c>
      <c r="C175" s="280"/>
      <c r="D175" s="302"/>
      <c r="E175" s="300"/>
      <c r="F175" s="275" t="s">
        <v>727</v>
      </c>
      <c r="G175" s="276"/>
      <c r="H175" s="276"/>
      <c r="I175" s="277"/>
    </row>
    <row r="176" customFormat="false" ht="20.1" hidden="false" customHeight="true" outlineLevel="0" collapsed="false">
      <c r="A176" s="278" t="n">
        <v>28</v>
      </c>
      <c r="B176" s="279"/>
      <c r="C176" s="301" t="s">
        <v>264</v>
      </c>
      <c r="D176" s="302"/>
      <c r="E176" s="300"/>
      <c r="F176" s="282"/>
      <c r="G176" s="283" t="s">
        <v>814</v>
      </c>
      <c r="H176" s="283"/>
      <c r="I176" s="284"/>
    </row>
    <row r="177" customFormat="false" ht="30.75" hidden="false" customHeight="true" outlineLevel="0" collapsed="false">
      <c r="A177" s="285" t="n">
        <v>285</v>
      </c>
      <c r="B177" s="279"/>
      <c r="C177" s="280"/>
      <c r="D177" s="318" t="s">
        <v>269</v>
      </c>
      <c r="E177" s="303" t="s">
        <v>818</v>
      </c>
      <c r="F177" s="282"/>
      <c r="G177" s="283"/>
      <c r="H177" s="283"/>
      <c r="I177" s="284"/>
    </row>
    <row r="178" customFormat="false" ht="20.1" hidden="false" customHeight="true" outlineLevel="0" collapsed="false">
      <c r="A178" s="288"/>
      <c r="B178" s="289"/>
      <c r="C178" s="290"/>
      <c r="D178" s="297"/>
      <c r="E178" s="298" t="s">
        <v>819</v>
      </c>
      <c r="F178" s="292"/>
      <c r="G178" s="293"/>
      <c r="H178" s="293"/>
      <c r="I178" s="294"/>
    </row>
    <row r="179" customFormat="false" ht="20.1" hidden="false" customHeight="true" outlineLevel="0" collapsed="false">
      <c r="A179" s="286" t="n">
        <v>2</v>
      </c>
      <c r="B179" s="310" t="s">
        <v>163</v>
      </c>
      <c r="C179" s="280"/>
      <c r="D179" s="302"/>
      <c r="E179" s="300"/>
      <c r="F179" s="275" t="s">
        <v>727</v>
      </c>
      <c r="G179" s="276"/>
      <c r="H179" s="276"/>
      <c r="I179" s="277"/>
    </row>
    <row r="180" customFormat="false" ht="20.1" hidden="false" customHeight="true" outlineLevel="0" collapsed="false">
      <c r="A180" s="278" t="n">
        <v>28</v>
      </c>
      <c r="B180" s="279"/>
      <c r="C180" s="301" t="s">
        <v>264</v>
      </c>
      <c r="D180" s="302"/>
      <c r="E180" s="300"/>
      <c r="F180" s="282"/>
      <c r="G180" s="283" t="s">
        <v>784</v>
      </c>
      <c r="H180" s="283"/>
      <c r="I180" s="284"/>
    </row>
    <row r="181" customFormat="false" ht="20.1" hidden="false" customHeight="true" outlineLevel="0" collapsed="false">
      <c r="A181" s="285" t="n">
        <v>287</v>
      </c>
      <c r="B181" s="279"/>
      <c r="C181" s="280"/>
      <c r="D181" s="304" t="s">
        <v>820</v>
      </c>
      <c r="E181" s="303" t="s">
        <v>821</v>
      </c>
      <c r="F181" s="282"/>
      <c r="G181" s="283"/>
      <c r="H181" s="283"/>
      <c r="I181" s="284"/>
    </row>
    <row r="182" customFormat="false" ht="20.1" hidden="false" customHeight="true" outlineLevel="0" collapsed="false">
      <c r="A182" s="288"/>
      <c r="B182" s="289"/>
      <c r="C182" s="290"/>
      <c r="D182" s="297"/>
      <c r="E182" s="298" t="s">
        <v>822</v>
      </c>
      <c r="F182" s="292"/>
      <c r="G182" s="293"/>
      <c r="H182" s="293"/>
      <c r="I182" s="294"/>
    </row>
    <row r="183" customFormat="false" ht="24.9" hidden="false" customHeight="true" outlineLevel="0" collapsed="false">
      <c r="A183" s="286" t="n">
        <v>2</v>
      </c>
      <c r="B183" s="310" t="s">
        <v>163</v>
      </c>
      <c r="C183" s="280"/>
      <c r="D183" s="302"/>
      <c r="E183" s="300"/>
      <c r="F183" s="275" t="s">
        <v>727</v>
      </c>
      <c r="G183" s="276"/>
      <c r="H183" s="276"/>
      <c r="I183" s="277"/>
    </row>
    <row r="184" customFormat="false" ht="24.9" hidden="false" customHeight="true" outlineLevel="0" collapsed="false">
      <c r="A184" s="278" t="n">
        <v>28</v>
      </c>
      <c r="B184" s="279"/>
      <c r="C184" s="301" t="s">
        <v>264</v>
      </c>
      <c r="D184" s="302"/>
      <c r="E184" s="300"/>
      <c r="F184" s="282"/>
      <c r="G184" s="283" t="s">
        <v>823</v>
      </c>
      <c r="H184" s="283"/>
      <c r="I184" s="284"/>
    </row>
    <row r="185" customFormat="false" ht="24.9" hidden="false" customHeight="true" outlineLevel="0" collapsed="false">
      <c r="A185" s="296" t="n">
        <v>288</v>
      </c>
      <c r="B185" s="289"/>
      <c r="C185" s="290"/>
      <c r="D185" s="297" t="s">
        <v>277</v>
      </c>
      <c r="E185" s="298" t="s">
        <v>823</v>
      </c>
      <c r="F185" s="292"/>
      <c r="G185" s="293"/>
      <c r="H185" s="293"/>
      <c r="I185" s="294"/>
    </row>
    <row r="186" customFormat="false" ht="24.9" hidden="false" customHeight="true" outlineLevel="0" collapsed="false">
      <c r="A186" s="286" t="n">
        <v>2</v>
      </c>
      <c r="B186" s="310" t="s">
        <v>163</v>
      </c>
      <c r="C186" s="280"/>
      <c r="D186" s="302"/>
      <c r="E186" s="300"/>
      <c r="F186" s="275" t="s">
        <v>727</v>
      </c>
      <c r="G186" s="276"/>
      <c r="H186" s="276"/>
      <c r="I186" s="277"/>
    </row>
    <row r="187" customFormat="false" ht="24.9" hidden="false" customHeight="true" outlineLevel="0" collapsed="false">
      <c r="A187" s="278" t="n">
        <v>28</v>
      </c>
      <c r="B187" s="279"/>
      <c r="C187" s="301" t="s">
        <v>264</v>
      </c>
      <c r="D187" s="302"/>
      <c r="E187" s="300"/>
      <c r="F187" s="282"/>
      <c r="G187" s="283" t="s">
        <v>814</v>
      </c>
      <c r="H187" s="283"/>
      <c r="I187" s="284"/>
    </row>
    <row r="188" customFormat="false" ht="24.9" hidden="false" customHeight="true" outlineLevel="0" collapsed="false">
      <c r="A188" s="296" t="n">
        <v>289</v>
      </c>
      <c r="B188" s="289"/>
      <c r="C188" s="290"/>
      <c r="D188" s="297" t="s">
        <v>281</v>
      </c>
      <c r="E188" s="298" t="s">
        <v>282</v>
      </c>
      <c r="F188" s="292"/>
      <c r="G188" s="293"/>
      <c r="H188" s="293"/>
      <c r="I188" s="294"/>
    </row>
    <row r="189" customFormat="false" ht="20.1" hidden="false" customHeight="true" outlineLevel="0" collapsed="false">
      <c r="A189" s="286" t="n">
        <v>2</v>
      </c>
      <c r="B189" s="310" t="s">
        <v>163</v>
      </c>
      <c r="C189" s="280"/>
      <c r="D189" s="302"/>
      <c r="E189" s="319" t="s">
        <v>824</v>
      </c>
      <c r="F189" s="275" t="s">
        <v>727</v>
      </c>
      <c r="G189" s="276"/>
      <c r="H189" s="276"/>
      <c r="I189" s="277"/>
    </row>
    <row r="190" customFormat="false" ht="20.1" hidden="false" customHeight="true" outlineLevel="0" collapsed="false">
      <c r="A190" s="278" t="n">
        <v>28</v>
      </c>
      <c r="B190" s="279"/>
      <c r="C190" s="301" t="s">
        <v>264</v>
      </c>
      <c r="D190" s="302"/>
      <c r="E190" s="300"/>
      <c r="F190" s="282"/>
      <c r="G190" s="283" t="s">
        <v>825</v>
      </c>
      <c r="H190" s="283"/>
      <c r="I190" s="284"/>
    </row>
    <row r="191" customFormat="false" ht="20.1" hidden="false" customHeight="true" outlineLevel="0" collapsed="false">
      <c r="A191" s="285" t="s">
        <v>285</v>
      </c>
      <c r="B191" s="279"/>
      <c r="C191" s="280"/>
      <c r="D191" s="304" t="s">
        <v>286</v>
      </c>
      <c r="E191" s="303" t="s">
        <v>826</v>
      </c>
      <c r="F191" s="282"/>
      <c r="G191" s="283"/>
      <c r="H191" s="283"/>
      <c r="I191" s="284"/>
    </row>
    <row r="192" customFormat="false" ht="20.1" hidden="false" customHeight="true" outlineLevel="0" collapsed="false">
      <c r="A192" s="286"/>
      <c r="B192" s="279"/>
      <c r="C192" s="280"/>
      <c r="D192" s="302"/>
      <c r="E192" s="303" t="s">
        <v>827</v>
      </c>
      <c r="F192" s="282"/>
      <c r="G192" s="283"/>
      <c r="H192" s="283"/>
      <c r="I192" s="284"/>
    </row>
    <row r="193" customFormat="false" ht="20.1" hidden="false" customHeight="true" outlineLevel="0" collapsed="false">
      <c r="A193" s="288"/>
      <c r="B193" s="289"/>
      <c r="C193" s="290"/>
      <c r="D193" s="297"/>
      <c r="E193" s="298"/>
      <c r="F193" s="292"/>
      <c r="G193" s="293"/>
      <c r="H193" s="293"/>
      <c r="I193" s="294"/>
    </row>
    <row r="194" customFormat="false" ht="20.1" hidden="false" customHeight="true" outlineLevel="0" collapsed="false">
      <c r="A194" s="286" t="n">
        <v>2</v>
      </c>
      <c r="B194" s="310" t="s">
        <v>163</v>
      </c>
      <c r="C194" s="280"/>
      <c r="D194" s="302"/>
      <c r="E194" s="300"/>
      <c r="F194" s="275" t="s">
        <v>727</v>
      </c>
      <c r="G194" s="276"/>
      <c r="H194" s="276"/>
      <c r="I194" s="277"/>
    </row>
    <row r="195" customFormat="false" ht="20.1" hidden="false" customHeight="true" outlineLevel="0" collapsed="false">
      <c r="A195" s="278" t="n">
        <v>28</v>
      </c>
      <c r="B195" s="279"/>
      <c r="C195" s="301" t="s">
        <v>264</v>
      </c>
      <c r="D195" s="302"/>
      <c r="E195" s="300"/>
      <c r="F195" s="282"/>
      <c r="G195" s="283" t="s">
        <v>752</v>
      </c>
      <c r="H195" s="283"/>
      <c r="I195" s="284"/>
    </row>
    <row r="196" customFormat="false" ht="20.1" hidden="false" customHeight="true" outlineLevel="0" collapsed="false">
      <c r="A196" s="296" t="s">
        <v>290</v>
      </c>
      <c r="B196" s="289"/>
      <c r="C196" s="290"/>
      <c r="D196" s="297" t="s">
        <v>291</v>
      </c>
      <c r="E196" s="298" t="s">
        <v>292</v>
      </c>
      <c r="F196" s="292"/>
      <c r="G196" s="293"/>
      <c r="H196" s="293"/>
      <c r="I196" s="294"/>
    </row>
    <row r="197" customFormat="false" ht="20.1" hidden="false" customHeight="true" outlineLevel="0" collapsed="false">
      <c r="A197" s="271" t="n">
        <v>2</v>
      </c>
      <c r="B197" s="320" t="s">
        <v>163</v>
      </c>
      <c r="C197" s="273"/>
      <c r="D197" s="321"/>
      <c r="E197" s="274"/>
      <c r="F197" s="275" t="s">
        <v>727</v>
      </c>
      <c r="G197" s="276"/>
      <c r="H197" s="276"/>
      <c r="I197" s="277"/>
    </row>
    <row r="198" customFormat="false" ht="20.1" hidden="false" customHeight="true" outlineLevel="0" collapsed="false">
      <c r="A198" s="278" t="n">
        <v>29</v>
      </c>
      <c r="B198" s="279"/>
      <c r="C198" s="301" t="s">
        <v>295</v>
      </c>
      <c r="D198" s="302"/>
      <c r="E198" s="300"/>
      <c r="F198" s="282"/>
      <c r="G198" s="283" t="s">
        <v>828</v>
      </c>
      <c r="H198" s="283"/>
      <c r="I198" s="284"/>
    </row>
    <row r="199" customFormat="false" ht="20.1" hidden="false" customHeight="true" outlineLevel="0" collapsed="false">
      <c r="A199" s="296" t="n">
        <v>291</v>
      </c>
      <c r="B199" s="289"/>
      <c r="C199" s="290"/>
      <c r="D199" s="297" t="s">
        <v>295</v>
      </c>
      <c r="E199" s="298" t="s">
        <v>296</v>
      </c>
      <c r="F199" s="292"/>
      <c r="G199" s="293"/>
      <c r="H199" s="293"/>
      <c r="I199" s="294"/>
    </row>
    <row r="200" customFormat="false" ht="20.1" hidden="false" customHeight="true" outlineLevel="0" collapsed="false">
      <c r="A200" s="286" t="n">
        <v>3</v>
      </c>
      <c r="B200" s="310" t="s">
        <v>299</v>
      </c>
      <c r="C200" s="280"/>
      <c r="D200" s="302"/>
      <c r="E200" s="300"/>
      <c r="F200" s="275" t="s">
        <v>727</v>
      </c>
      <c r="G200" s="276"/>
      <c r="H200" s="276"/>
      <c r="I200" s="277"/>
    </row>
    <row r="201" customFormat="false" ht="20.1" hidden="false" customHeight="true" outlineLevel="0" collapsed="false">
      <c r="A201" s="278" t="n">
        <v>31</v>
      </c>
      <c r="B201" s="279"/>
      <c r="C201" s="301" t="s">
        <v>300</v>
      </c>
      <c r="D201" s="302"/>
      <c r="E201" s="303" t="s">
        <v>829</v>
      </c>
      <c r="F201" s="282"/>
      <c r="G201" s="283" t="s">
        <v>830</v>
      </c>
      <c r="H201" s="283"/>
      <c r="I201" s="284"/>
    </row>
    <row r="202" customFormat="false" ht="20.1" hidden="false" customHeight="true" outlineLevel="0" collapsed="false">
      <c r="A202" s="296" t="s">
        <v>831</v>
      </c>
      <c r="B202" s="289"/>
      <c r="C202" s="290"/>
      <c r="D202" s="297" t="s">
        <v>305</v>
      </c>
      <c r="E202" s="298" t="s">
        <v>832</v>
      </c>
      <c r="F202" s="292"/>
      <c r="G202" s="293"/>
      <c r="H202" s="293"/>
      <c r="I202" s="294"/>
    </row>
    <row r="203" customFormat="false" ht="20.1" hidden="false" customHeight="true" outlineLevel="0" collapsed="false">
      <c r="A203" s="286" t="n">
        <v>3</v>
      </c>
      <c r="B203" s="310" t="s">
        <v>299</v>
      </c>
      <c r="C203" s="280"/>
      <c r="D203" s="302"/>
      <c r="E203" s="300"/>
      <c r="F203" s="275"/>
      <c r="G203" s="276"/>
      <c r="H203" s="276"/>
      <c r="I203" s="277"/>
    </row>
    <row r="204" customFormat="false" ht="20.1" hidden="false" customHeight="true" outlineLevel="0" collapsed="false">
      <c r="A204" s="278" t="n">
        <v>31</v>
      </c>
      <c r="B204" s="279"/>
      <c r="C204" s="301" t="s">
        <v>300</v>
      </c>
      <c r="D204" s="302"/>
      <c r="E204" s="300"/>
      <c r="F204" s="282"/>
      <c r="G204" s="283"/>
      <c r="H204" s="283"/>
      <c r="I204" s="284"/>
    </row>
    <row r="205" customFormat="false" ht="20.1" hidden="false" customHeight="true" outlineLevel="0" collapsed="false">
      <c r="A205" s="285" t="n">
        <v>315</v>
      </c>
      <c r="B205" s="279"/>
      <c r="C205" s="280"/>
      <c r="D205" s="304" t="s">
        <v>309</v>
      </c>
      <c r="E205" s="300"/>
      <c r="F205" s="282"/>
      <c r="G205" s="283"/>
      <c r="H205" s="283"/>
      <c r="I205" s="284"/>
    </row>
    <row r="206" customFormat="false" ht="20.1" hidden="false" customHeight="true" outlineLevel="0" collapsed="false">
      <c r="A206" s="288"/>
      <c r="B206" s="289"/>
      <c r="C206" s="290"/>
      <c r="D206" s="297"/>
      <c r="E206" s="298"/>
      <c r="F206" s="292"/>
      <c r="G206" s="293"/>
      <c r="H206" s="293"/>
      <c r="I206" s="294"/>
    </row>
    <row r="207" customFormat="false" ht="20.1" hidden="false" customHeight="true" outlineLevel="0" collapsed="false">
      <c r="A207" s="271" t="n">
        <v>3</v>
      </c>
      <c r="B207" s="310" t="s">
        <v>299</v>
      </c>
      <c r="C207" s="280"/>
      <c r="D207" s="302"/>
      <c r="E207" s="319" t="s">
        <v>833</v>
      </c>
      <c r="F207" s="275" t="s">
        <v>727</v>
      </c>
      <c r="G207" s="276"/>
      <c r="H207" s="276"/>
      <c r="I207" s="277"/>
    </row>
    <row r="208" customFormat="false" ht="20.1" hidden="false" customHeight="true" outlineLevel="0" collapsed="false">
      <c r="A208" s="278" t="n">
        <v>32</v>
      </c>
      <c r="B208" s="279"/>
      <c r="C208" s="301" t="s">
        <v>313</v>
      </c>
      <c r="D208" s="302"/>
      <c r="E208" s="300"/>
      <c r="F208" s="282"/>
      <c r="G208" s="283" t="s">
        <v>830</v>
      </c>
      <c r="H208" s="283"/>
      <c r="I208" s="284"/>
    </row>
    <row r="209" customFormat="false" ht="20.1" hidden="false" customHeight="true" outlineLevel="0" collapsed="false">
      <c r="A209" s="285" t="n">
        <v>321</v>
      </c>
      <c r="B209" s="279"/>
      <c r="C209" s="280"/>
      <c r="D209" s="304" t="s">
        <v>314</v>
      </c>
      <c r="E209" s="303" t="s">
        <v>834</v>
      </c>
      <c r="F209" s="282"/>
      <c r="G209" s="283"/>
      <c r="H209" s="283"/>
      <c r="I209" s="284"/>
    </row>
    <row r="210" customFormat="false" ht="20.1" hidden="false" customHeight="true" outlineLevel="0" collapsed="false">
      <c r="A210" s="285"/>
      <c r="B210" s="279"/>
      <c r="C210" s="280"/>
      <c r="D210" s="302"/>
      <c r="E210" s="303" t="s">
        <v>835</v>
      </c>
      <c r="F210" s="282"/>
      <c r="G210" s="283"/>
      <c r="H210" s="283"/>
      <c r="I210" s="284"/>
    </row>
    <row r="211" customFormat="false" ht="20.1" hidden="false" customHeight="true" outlineLevel="0" collapsed="false">
      <c r="A211" s="285"/>
      <c r="B211" s="279"/>
      <c r="C211" s="280"/>
      <c r="D211" s="302"/>
      <c r="E211" s="303" t="s">
        <v>836</v>
      </c>
      <c r="F211" s="282"/>
      <c r="G211" s="283"/>
      <c r="H211" s="283"/>
      <c r="I211" s="284"/>
    </row>
    <row r="212" customFormat="false" ht="20.1" hidden="false" customHeight="true" outlineLevel="0" collapsed="false">
      <c r="A212" s="286"/>
      <c r="B212" s="279"/>
      <c r="C212" s="280"/>
      <c r="D212" s="302"/>
      <c r="E212" s="303" t="s">
        <v>837</v>
      </c>
      <c r="F212" s="282"/>
      <c r="G212" s="283"/>
      <c r="H212" s="283"/>
      <c r="I212" s="284"/>
    </row>
    <row r="213" customFormat="false" ht="20.1" hidden="false" customHeight="true" outlineLevel="0" collapsed="false">
      <c r="A213" s="286"/>
      <c r="B213" s="279"/>
      <c r="C213" s="280"/>
      <c r="D213" s="302"/>
      <c r="E213" s="303" t="s">
        <v>838</v>
      </c>
      <c r="F213" s="282"/>
      <c r="G213" s="283"/>
      <c r="H213" s="283"/>
      <c r="I213" s="284"/>
    </row>
    <row r="214" customFormat="false" ht="20.1" hidden="false" customHeight="true" outlineLevel="0" collapsed="false">
      <c r="A214" s="288"/>
      <c r="B214" s="289"/>
      <c r="C214" s="290"/>
      <c r="D214" s="297"/>
      <c r="E214" s="298" t="s">
        <v>839</v>
      </c>
      <c r="F214" s="292"/>
      <c r="G214" s="293"/>
      <c r="H214" s="293"/>
      <c r="I214" s="294"/>
    </row>
    <row r="215" customFormat="false" ht="24.9" hidden="false" customHeight="true" outlineLevel="0" collapsed="false">
      <c r="A215" s="271" t="n">
        <v>3</v>
      </c>
      <c r="B215" s="310" t="s">
        <v>299</v>
      </c>
      <c r="C215" s="280"/>
      <c r="D215" s="302"/>
      <c r="E215" s="300"/>
      <c r="F215" s="275" t="s">
        <v>727</v>
      </c>
      <c r="G215" s="276"/>
      <c r="H215" s="276"/>
      <c r="I215" s="277"/>
    </row>
    <row r="216" customFormat="false" ht="24.9" hidden="false" customHeight="true" outlineLevel="0" collapsed="false">
      <c r="A216" s="278" t="n">
        <v>32</v>
      </c>
      <c r="B216" s="279"/>
      <c r="C216" s="301" t="s">
        <v>313</v>
      </c>
      <c r="D216" s="302"/>
      <c r="E216" s="300"/>
      <c r="F216" s="282"/>
      <c r="G216" s="283" t="s">
        <v>830</v>
      </c>
      <c r="H216" s="283"/>
      <c r="I216" s="284"/>
    </row>
    <row r="217" customFormat="false" ht="24.9" hidden="false" customHeight="true" outlineLevel="0" collapsed="false">
      <c r="A217" s="285" t="n">
        <v>322</v>
      </c>
      <c r="B217" s="279"/>
      <c r="C217" s="280"/>
      <c r="D217" s="304" t="s">
        <v>317</v>
      </c>
      <c r="E217" s="303" t="s">
        <v>318</v>
      </c>
      <c r="F217" s="282"/>
      <c r="G217" s="283"/>
      <c r="H217" s="283"/>
      <c r="I217" s="284"/>
    </row>
    <row r="218" customFormat="false" ht="24.9" hidden="false" customHeight="true" outlineLevel="0" collapsed="false">
      <c r="A218" s="288"/>
      <c r="B218" s="289"/>
      <c r="C218" s="290"/>
      <c r="D218" s="297"/>
      <c r="E218" s="298"/>
      <c r="F218" s="292"/>
      <c r="G218" s="293"/>
      <c r="H218" s="293"/>
      <c r="I218" s="294"/>
    </row>
    <row r="219" customFormat="false" ht="24.9" hidden="false" customHeight="true" outlineLevel="0" collapsed="false">
      <c r="A219" s="271" t="n">
        <v>3</v>
      </c>
      <c r="B219" s="310" t="s">
        <v>299</v>
      </c>
      <c r="C219" s="280"/>
      <c r="D219" s="302"/>
      <c r="E219" s="300"/>
      <c r="F219" s="275" t="s">
        <v>727</v>
      </c>
      <c r="G219" s="276"/>
      <c r="H219" s="276"/>
      <c r="I219" s="277"/>
    </row>
    <row r="220" customFormat="false" ht="24.9" hidden="false" customHeight="true" outlineLevel="0" collapsed="false">
      <c r="A220" s="278" t="n">
        <v>32</v>
      </c>
      <c r="B220" s="279"/>
      <c r="C220" s="301" t="s">
        <v>313</v>
      </c>
      <c r="D220" s="302"/>
      <c r="E220" s="300"/>
      <c r="F220" s="282"/>
      <c r="G220" s="283" t="s">
        <v>830</v>
      </c>
      <c r="H220" s="283"/>
      <c r="I220" s="284"/>
    </row>
    <row r="221" customFormat="false" ht="37.5" hidden="false" customHeight="true" outlineLevel="0" collapsed="false">
      <c r="A221" s="285" t="n">
        <v>323</v>
      </c>
      <c r="B221" s="279"/>
      <c r="C221" s="280"/>
      <c r="D221" s="318" t="s">
        <v>321</v>
      </c>
      <c r="E221" s="303" t="s">
        <v>840</v>
      </c>
      <c r="F221" s="282"/>
      <c r="G221" s="283"/>
      <c r="H221" s="283"/>
      <c r="I221" s="284"/>
    </row>
    <row r="222" customFormat="false" ht="24.9" hidden="false" customHeight="true" outlineLevel="0" collapsed="false">
      <c r="A222" s="288"/>
      <c r="B222" s="289"/>
      <c r="C222" s="290"/>
      <c r="D222" s="297"/>
      <c r="E222" s="298" t="s">
        <v>841</v>
      </c>
      <c r="F222" s="292"/>
      <c r="G222" s="293"/>
      <c r="H222" s="293"/>
      <c r="I222" s="294"/>
    </row>
    <row r="223" customFormat="false" ht="20.1" hidden="false" customHeight="true" outlineLevel="0" collapsed="false">
      <c r="A223" s="271" t="n">
        <v>3</v>
      </c>
      <c r="B223" s="310" t="s">
        <v>299</v>
      </c>
      <c r="C223" s="280"/>
      <c r="D223" s="302"/>
      <c r="E223" s="300"/>
      <c r="F223" s="275" t="s">
        <v>727</v>
      </c>
      <c r="G223" s="276"/>
      <c r="H223" s="276"/>
      <c r="I223" s="277"/>
    </row>
    <row r="224" customFormat="false" ht="20.1" hidden="false" customHeight="true" outlineLevel="0" collapsed="false">
      <c r="A224" s="278" t="n">
        <v>32</v>
      </c>
      <c r="B224" s="279"/>
      <c r="C224" s="301" t="s">
        <v>313</v>
      </c>
      <c r="D224" s="302"/>
      <c r="E224" s="300"/>
      <c r="F224" s="282"/>
      <c r="G224" s="283" t="s">
        <v>830</v>
      </c>
      <c r="H224" s="283"/>
      <c r="I224" s="284"/>
    </row>
    <row r="225" customFormat="false" ht="20.1" hidden="false" customHeight="true" outlineLevel="0" collapsed="false">
      <c r="A225" s="285" t="n">
        <v>324</v>
      </c>
      <c r="B225" s="279"/>
      <c r="C225" s="280"/>
      <c r="D225" s="304" t="s">
        <v>325</v>
      </c>
      <c r="E225" s="303" t="s">
        <v>842</v>
      </c>
      <c r="F225" s="282"/>
      <c r="G225" s="283"/>
      <c r="H225" s="283"/>
      <c r="I225" s="284"/>
    </row>
    <row r="226" customFormat="false" ht="20.1" hidden="false" customHeight="true" outlineLevel="0" collapsed="false">
      <c r="A226" s="288"/>
      <c r="B226" s="289"/>
      <c r="C226" s="290"/>
      <c r="D226" s="297"/>
      <c r="E226" s="298"/>
      <c r="F226" s="292"/>
      <c r="G226" s="293"/>
      <c r="H226" s="293"/>
      <c r="I226" s="294"/>
    </row>
    <row r="227" customFormat="false" ht="20.1" hidden="false" customHeight="true" outlineLevel="0" collapsed="false">
      <c r="A227" s="271" t="n">
        <v>3</v>
      </c>
      <c r="B227" s="310" t="s">
        <v>299</v>
      </c>
      <c r="C227" s="280"/>
      <c r="D227" s="302"/>
      <c r="E227" s="300"/>
      <c r="F227" s="275" t="s">
        <v>727</v>
      </c>
      <c r="G227" s="276"/>
      <c r="H227" s="276"/>
      <c r="I227" s="277"/>
    </row>
    <row r="228" customFormat="false" ht="20.1" hidden="false" customHeight="true" outlineLevel="0" collapsed="false">
      <c r="A228" s="278" t="n">
        <v>32</v>
      </c>
      <c r="B228" s="279"/>
      <c r="C228" s="301" t="s">
        <v>313</v>
      </c>
      <c r="D228" s="302"/>
      <c r="E228" s="300"/>
      <c r="F228" s="282"/>
      <c r="G228" s="283" t="s">
        <v>752</v>
      </c>
      <c r="H228" s="283"/>
      <c r="I228" s="284"/>
    </row>
    <row r="229" customFormat="false" ht="20.1" hidden="false" customHeight="true" outlineLevel="0" collapsed="false">
      <c r="A229" s="285" t="n">
        <v>326</v>
      </c>
      <c r="B229" s="279"/>
      <c r="C229" s="280"/>
      <c r="D229" s="304" t="s">
        <v>329</v>
      </c>
      <c r="E229" s="303" t="s">
        <v>843</v>
      </c>
      <c r="F229" s="282"/>
      <c r="G229" s="283"/>
      <c r="H229" s="283"/>
      <c r="I229" s="284"/>
    </row>
    <row r="230" customFormat="false" ht="20.1" hidden="false" customHeight="true" outlineLevel="0" collapsed="false">
      <c r="A230" s="288"/>
      <c r="B230" s="289"/>
      <c r="C230" s="290"/>
      <c r="D230" s="297"/>
      <c r="E230" s="298"/>
      <c r="F230" s="292"/>
      <c r="G230" s="293"/>
      <c r="H230" s="293"/>
      <c r="I230" s="294"/>
    </row>
    <row r="231" customFormat="false" ht="20.1" hidden="false" customHeight="true" outlineLevel="0" collapsed="false">
      <c r="A231" s="271" t="n">
        <v>3</v>
      </c>
      <c r="B231" s="310" t="s">
        <v>299</v>
      </c>
      <c r="C231" s="280"/>
      <c r="D231" s="302"/>
      <c r="E231" s="300"/>
      <c r="F231" s="275" t="s">
        <v>727</v>
      </c>
      <c r="G231" s="276"/>
      <c r="H231" s="276"/>
      <c r="I231" s="277"/>
    </row>
    <row r="232" customFormat="false" ht="20.1" hidden="false" customHeight="true" outlineLevel="0" collapsed="false">
      <c r="A232" s="278" t="n">
        <v>32</v>
      </c>
      <c r="B232" s="279"/>
      <c r="C232" s="301" t="s">
        <v>313</v>
      </c>
      <c r="D232" s="302"/>
      <c r="E232" s="300"/>
      <c r="F232" s="282"/>
      <c r="G232" s="283" t="s">
        <v>830</v>
      </c>
      <c r="H232" s="283"/>
      <c r="I232" s="284"/>
    </row>
    <row r="233" customFormat="false" ht="29.25" hidden="false" customHeight="true" outlineLevel="0" collapsed="false">
      <c r="A233" s="285" t="n">
        <v>328</v>
      </c>
      <c r="B233" s="279"/>
      <c r="C233" s="280"/>
      <c r="D233" s="318" t="s">
        <v>844</v>
      </c>
      <c r="E233" s="303" t="s">
        <v>337</v>
      </c>
      <c r="F233" s="282"/>
      <c r="G233" s="283"/>
      <c r="H233" s="283"/>
      <c r="I233" s="284"/>
    </row>
    <row r="234" customFormat="false" ht="20.1" hidden="false" customHeight="true" outlineLevel="0" collapsed="false">
      <c r="A234" s="288"/>
      <c r="B234" s="289"/>
      <c r="C234" s="290"/>
      <c r="D234" s="297"/>
      <c r="E234" s="298"/>
      <c r="F234" s="292"/>
      <c r="G234" s="293"/>
      <c r="H234" s="293"/>
      <c r="I234" s="294"/>
    </row>
    <row r="235" customFormat="false" ht="20.1" hidden="false" customHeight="true" outlineLevel="0" collapsed="false">
      <c r="A235" s="271" t="n">
        <v>3</v>
      </c>
      <c r="B235" s="310" t="s">
        <v>299</v>
      </c>
      <c r="C235" s="280"/>
      <c r="D235" s="302"/>
      <c r="E235" s="300"/>
      <c r="F235" s="275" t="s">
        <v>727</v>
      </c>
      <c r="G235" s="276"/>
      <c r="H235" s="276"/>
      <c r="I235" s="277"/>
    </row>
    <row r="236" customFormat="false" ht="20.1" hidden="false" customHeight="true" outlineLevel="0" collapsed="false">
      <c r="A236" s="278" t="n">
        <v>32</v>
      </c>
      <c r="B236" s="279"/>
      <c r="C236" s="301" t="s">
        <v>313</v>
      </c>
      <c r="D236" s="302"/>
      <c r="E236" s="300"/>
      <c r="F236" s="282"/>
      <c r="G236" s="283" t="s">
        <v>830</v>
      </c>
      <c r="H236" s="283"/>
      <c r="I236" s="284"/>
    </row>
    <row r="237" customFormat="false" ht="20.1" hidden="false" customHeight="true" outlineLevel="0" collapsed="false">
      <c r="A237" s="285" t="s">
        <v>340</v>
      </c>
      <c r="B237" s="279"/>
      <c r="C237" s="280"/>
      <c r="D237" s="304" t="s">
        <v>291</v>
      </c>
      <c r="E237" s="303" t="s">
        <v>845</v>
      </c>
      <c r="F237" s="282"/>
      <c r="G237" s="283" t="s">
        <v>752</v>
      </c>
      <c r="H237" s="283"/>
      <c r="I237" s="284"/>
    </row>
    <row r="238" customFormat="false" ht="20.1" hidden="false" customHeight="true" outlineLevel="0" collapsed="false">
      <c r="A238" s="288"/>
      <c r="B238" s="289"/>
      <c r="C238" s="290"/>
      <c r="D238" s="297"/>
      <c r="E238" s="298"/>
      <c r="F238" s="292"/>
      <c r="G238" s="293"/>
      <c r="H238" s="293"/>
      <c r="I238" s="294"/>
    </row>
    <row r="239" customFormat="false" ht="20.1" hidden="false" customHeight="true" outlineLevel="0" collapsed="false">
      <c r="A239" s="271" t="n">
        <v>4</v>
      </c>
      <c r="B239" s="310" t="s">
        <v>344</v>
      </c>
      <c r="C239" s="301"/>
      <c r="D239" s="302"/>
      <c r="E239" s="300"/>
      <c r="F239" s="275" t="s">
        <v>727</v>
      </c>
      <c r="G239" s="276"/>
      <c r="H239" s="276"/>
      <c r="I239" s="277"/>
    </row>
    <row r="240" customFormat="false" ht="20.1" hidden="false" customHeight="true" outlineLevel="0" collapsed="false">
      <c r="A240" s="278" t="s">
        <v>846</v>
      </c>
      <c r="B240" s="279"/>
      <c r="C240" s="301" t="s">
        <v>345</v>
      </c>
      <c r="D240" s="302"/>
      <c r="E240" s="300"/>
      <c r="F240" s="282"/>
      <c r="G240" s="283" t="s">
        <v>847</v>
      </c>
      <c r="H240" s="283"/>
      <c r="I240" s="284"/>
    </row>
    <row r="241" customFormat="false" ht="20.1" hidden="false" customHeight="true" outlineLevel="0" collapsed="false">
      <c r="A241" s="285" t="n">
        <v>431</v>
      </c>
      <c r="B241" s="279"/>
      <c r="C241" s="280"/>
      <c r="D241" s="304" t="s">
        <v>848</v>
      </c>
      <c r="E241" s="303" t="s">
        <v>848</v>
      </c>
      <c r="F241" s="282"/>
      <c r="G241" s="283"/>
      <c r="H241" s="283"/>
      <c r="I241" s="284"/>
    </row>
    <row r="242" customFormat="false" ht="20.1" hidden="false" customHeight="true" outlineLevel="0" collapsed="false">
      <c r="A242" s="288"/>
      <c r="B242" s="289"/>
      <c r="C242" s="290"/>
      <c r="D242" s="297"/>
      <c r="E242" s="298"/>
      <c r="F242" s="292"/>
      <c r="G242" s="293"/>
      <c r="H242" s="293"/>
      <c r="I242" s="294"/>
    </row>
    <row r="243" customFormat="false" ht="20.1" hidden="false" customHeight="true" outlineLevel="0" collapsed="false">
      <c r="A243" s="271" t="n">
        <v>4</v>
      </c>
      <c r="B243" s="310" t="s">
        <v>344</v>
      </c>
      <c r="C243" s="301"/>
      <c r="D243" s="302"/>
      <c r="E243" s="300"/>
      <c r="F243" s="275" t="s">
        <v>727</v>
      </c>
      <c r="G243" s="276"/>
      <c r="H243" s="276"/>
      <c r="I243" s="277"/>
    </row>
    <row r="244" customFormat="false" ht="20.1" hidden="false" customHeight="true" outlineLevel="0" collapsed="false">
      <c r="A244" s="278" t="s">
        <v>846</v>
      </c>
      <c r="B244" s="279"/>
      <c r="C244" s="301" t="s">
        <v>345</v>
      </c>
      <c r="D244" s="302"/>
      <c r="E244" s="300"/>
      <c r="F244" s="282"/>
      <c r="G244" s="283" t="s">
        <v>847</v>
      </c>
      <c r="H244" s="283"/>
      <c r="I244" s="284"/>
    </row>
    <row r="245" customFormat="false" ht="20.1" hidden="false" customHeight="true" outlineLevel="0" collapsed="false">
      <c r="A245" s="285" t="s">
        <v>849</v>
      </c>
      <c r="B245" s="279"/>
      <c r="C245" s="280"/>
      <c r="D245" s="304" t="s">
        <v>346</v>
      </c>
      <c r="E245" s="303" t="s">
        <v>850</v>
      </c>
      <c r="F245" s="282"/>
      <c r="G245" s="283"/>
      <c r="H245" s="283"/>
      <c r="I245" s="284"/>
    </row>
    <row r="246" customFormat="false" ht="20.1" hidden="false" customHeight="true" outlineLevel="0" collapsed="false">
      <c r="A246" s="288"/>
      <c r="B246" s="289"/>
      <c r="C246" s="290"/>
      <c r="D246" s="297"/>
      <c r="E246" s="298"/>
      <c r="F246" s="292"/>
      <c r="G246" s="293"/>
      <c r="H246" s="293"/>
      <c r="I246" s="294"/>
    </row>
    <row r="247" customFormat="false" ht="24.9" hidden="false" customHeight="true" outlineLevel="0" collapsed="false">
      <c r="A247" s="271" t="n">
        <v>4</v>
      </c>
      <c r="B247" s="310" t="s">
        <v>344</v>
      </c>
      <c r="C247" s="301"/>
      <c r="D247" s="302"/>
      <c r="E247" s="300"/>
      <c r="F247" s="275" t="s">
        <v>727</v>
      </c>
      <c r="G247" s="276"/>
      <c r="H247" s="276"/>
      <c r="I247" s="277"/>
    </row>
    <row r="248" customFormat="false" ht="24.9" hidden="false" customHeight="true" outlineLevel="0" collapsed="false">
      <c r="A248" s="278" t="s">
        <v>851</v>
      </c>
      <c r="B248" s="279"/>
      <c r="C248" s="301" t="s">
        <v>350</v>
      </c>
      <c r="D248" s="302"/>
      <c r="E248" s="300"/>
      <c r="F248" s="282"/>
      <c r="G248" s="283" t="s">
        <v>847</v>
      </c>
      <c r="H248" s="283"/>
      <c r="I248" s="284"/>
    </row>
    <row r="249" customFormat="false" ht="24.9" hidden="false" customHeight="true" outlineLevel="0" collapsed="false">
      <c r="A249" s="296" t="n">
        <v>442</v>
      </c>
      <c r="B249" s="289"/>
      <c r="C249" s="290"/>
      <c r="D249" s="297" t="s">
        <v>351</v>
      </c>
      <c r="E249" s="298" t="s">
        <v>352</v>
      </c>
      <c r="F249" s="292"/>
      <c r="G249" s="293"/>
      <c r="H249" s="293"/>
      <c r="I249" s="294"/>
    </row>
    <row r="250" customFormat="false" ht="24.9" hidden="false" customHeight="true" outlineLevel="0" collapsed="false">
      <c r="A250" s="286" t="n">
        <v>4</v>
      </c>
      <c r="B250" s="310" t="s">
        <v>344</v>
      </c>
      <c r="C250" s="301"/>
      <c r="D250" s="302"/>
      <c r="E250" s="300"/>
      <c r="F250" s="275" t="s">
        <v>727</v>
      </c>
      <c r="G250" s="276"/>
      <c r="H250" s="276"/>
      <c r="I250" s="277"/>
    </row>
    <row r="251" customFormat="false" ht="24.9" hidden="false" customHeight="true" outlineLevel="0" collapsed="false">
      <c r="A251" s="278" t="s">
        <v>851</v>
      </c>
      <c r="B251" s="279"/>
      <c r="C251" s="301" t="s">
        <v>350</v>
      </c>
      <c r="D251" s="302"/>
      <c r="E251" s="300"/>
      <c r="F251" s="282"/>
      <c r="G251" s="283" t="s">
        <v>847</v>
      </c>
      <c r="H251" s="283"/>
      <c r="I251" s="284"/>
    </row>
    <row r="252" customFormat="false" ht="24.9" hidden="false" customHeight="true" outlineLevel="0" collapsed="false">
      <c r="A252" s="296" t="s">
        <v>852</v>
      </c>
      <c r="B252" s="289"/>
      <c r="C252" s="290"/>
      <c r="D252" s="297" t="s">
        <v>853</v>
      </c>
      <c r="E252" s="298" t="s">
        <v>854</v>
      </c>
      <c r="F252" s="292"/>
      <c r="G252" s="293"/>
      <c r="H252" s="293"/>
      <c r="I252" s="294"/>
    </row>
    <row r="253" customFormat="false" ht="24.9" hidden="false" customHeight="true" outlineLevel="0" collapsed="false">
      <c r="A253" s="286" t="n">
        <v>4</v>
      </c>
      <c r="B253" s="310" t="s">
        <v>344</v>
      </c>
      <c r="C253" s="301"/>
      <c r="D253" s="302"/>
      <c r="E253" s="300"/>
      <c r="F253" s="275" t="s">
        <v>727</v>
      </c>
      <c r="G253" s="276"/>
      <c r="H253" s="276"/>
      <c r="I253" s="277"/>
    </row>
    <row r="254" customFormat="false" ht="24.9" hidden="false" customHeight="true" outlineLevel="0" collapsed="false">
      <c r="A254" s="278" t="s">
        <v>855</v>
      </c>
      <c r="B254" s="279"/>
      <c r="C254" s="301" t="s">
        <v>355</v>
      </c>
      <c r="D254" s="302"/>
      <c r="E254" s="300"/>
      <c r="F254" s="282"/>
      <c r="G254" s="283" t="s">
        <v>847</v>
      </c>
      <c r="H254" s="283"/>
      <c r="I254" s="284"/>
    </row>
    <row r="255" customFormat="false" ht="24.9" hidden="false" customHeight="true" outlineLevel="0" collapsed="false">
      <c r="A255" s="285" t="n">
        <v>451</v>
      </c>
      <c r="B255" s="279"/>
      <c r="C255" s="280"/>
      <c r="D255" s="304" t="s">
        <v>355</v>
      </c>
      <c r="E255" s="303" t="s">
        <v>856</v>
      </c>
      <c r="F255" s="282"/>
      <c r="G255" s="283"/>
      <c r="H255" s="283"/>
      <c r="I255" s="284"/>
    </row>
    <row r="256" customFormat="false" ht="24.9" hidden="false" customHeight="true" outlineLevel="0" collapsed="false">
      <c r="A256" s="288"/>
      <c r="B256" s="289"/>
      <c r="C256" s="290"/>
      <c r="D256" s="297"/>
      <c r="E256" s="298"/>
      <c r="F256" s="292"/>
      <c r="G256" s="293"/>
      <c r="H256" s="293"/>
      <c r="I256" s="294"/>
    </row>
    <row r="257" customFormat="false" ht="20.1" hidden="false" customHeight="true" outlineLevel="0" collapsed="false">
      <c r="A257" s="271" t="n">
        <v>5</v>
      </c>
      <c r="B257" s="310" t="s">
        <v>360</v>
      </c>
      <c r="C257" s="301"/>
      <c r="D257" s="302"/>
      <c r="E257" s="300"/>
      <c r="F257" s="275" t="s">
        <v>857</v>
      </c>
      <c r="G257" s="276"/>
      <c r="H257" s="276"/>
      <c r="I257" s="277"/>
    </row>
    <row r="258" customFormat="false" ht="20.1" hidden="false" customHeight="true" outlineLevel="0" collapsed="false">
      <c r="A258" s="278" t="n">
        <v>51</v>
      </c>
      <c r="B258" s="279"/>
      <c r="C258" s="301" t="s">
        <v>361</v>
      </c>
      <c r="D258" s="302"/>
      <c r="E258" s="300"/>
      <c r="F258" s="282"/>
      <c r="G258" s="283" t="s">
        <v>858</v>
      </c>
      <c r="H258" s="283"/>
      <c r="I258" s="284"/>
    </row>
    <row r="259" customFormat="false" ht="20.1" hidden="false" customHeight="true" outlineLevel="0" collapsed="false">
      <c r="A259" s="285" t="n">
        <v>511</v>
      </c>
      <c r="B259" s="279"/>
      <c r="C259" s="280"/>
      <c r="D259" s="304" t="s">
        <v>859</v>
      </c>
      <c r="E259" s="303" t="s">
        <v>859</v>
      </c>
      <c r="F259" s="282"/>
      <c r="G259" s="283"/>
      <c r="H259" s="283"/>
      <c r="I259" s="284"/>
    </row>
    <row r="260" customFormat="false" ht="20.1" hidden="false" customHeight="true" outlineLevel="0" collapsed="false">
      <c r="A260" s="288"/>
      <c r="B260" s="289"/>
      <c r="C260" s="290"/>
      <c r="D260" s="297"/>
      <c r="E260" s="298"/>
      <c r="F260" s="292"/>
      <c r="G260" s="293"/>
      <c r="H260" s="293"/>
      <c r="I260" s="294"/>
    </row>
    <row r="261" customFormat="false" ht="20.1" hidden="false" customHeight="true" outlineLevel="0" collapsed="false">
      <c r="A261" s="271" t="n">
        <v>5</v>
      </c>
      <c r="B261" s="310" t="s">
        <v>360</v>
      </c>
      <c r="C261" s="301"/>
      <c r="D261" s="302"/>
      <c r="E261" s="300"/>
      <c r="F261" s="275" t="s">
        <v>857</v>
      </c>
      <c r="G261" s="276"/>
      <c r="H261" s="276"/>
      <c r="I261" s="277"/>
    </row>
    <row r="262" customFormat="false" ht="20.1" hidden="false" customHeight="true" outlineLevel="0" collapsed="false">
      <c r="A262" s="278" t="n">
        <v>51</v>
      </c>
      <c r="B262" s="279"/>
      <c r="C262" s="301" t="s">
        <v>361</v>
      </c>
      <c r="D262" s="302"/>
      <c r="E262" s="300"/>
      <c r="F262" s="282"/>
      <c r="G262" s="283" t="s">
        <v>860</v>
      </c>
      <c r="H262" s="283"/>
      <c r="I262" s="284"/>
    </row>
    <row r="263" customFormat="false" ht="20.1" hidden="false" customHeight="true" outlineLevel="0" collapsed="false">
      <c r="A263" s="285" t="n">
        <v>512</v>
      </c>
      <c r="B263" s="279"/>
      <c r="C263" s="280"/>
      <c r="D263" s="304" t="s">
        <v>362</v>
      </c>
      <c r="E263" s="300"/>
      <c r="F263" s="282"/>
      <c r="G263" s="283" t="s">
        <v>861</v>
      </c>
      <c r="H263" s="283"/>
      <c r="I263" s="284"/>
    </row>
    <row r="264" customFormat="false" ht="20.1" hidden="false" customHeight="true" outlineLevel="0" collapsed="false">
      <c r="A264" s="288"/>
      <c r="B264" s="289"/>
      <c r="C264" s="290"/>
      <c r="D264" s="297"/>
      <c r="E264" s="298"/>
      <c r="F264" s="292"/>
      <c r="G264" s="293"/>
      <c r="H264" s="293"/>
      <c r="I264" s="294"/>
    </row>
    <row r="265" customFormat="false" ht="20.1" hidden="false" customHeight="true" outlineLevel="0" collapsed="false">
      <c r="A265" s="271" t="n">
        <v>5</v>
      </c>
      <c r="B265" s="310" t="s">
        <v>360</v>
      </c>
      <c r="C265" s="301"/>
      <c r="D265" s="302"/>
      <c r="E265" s="300"/>
      <c r="F265" s="275" t="s">
        <v>857</v>
      </c>
      <c r="G265" s="276"/>
      <c r="H265" s="276"/>
      <c r="I265" s="277"/>
    </row>
    <row r="266" customFormat="false" ht="20.1" hidden="false" customHeight="true" outlineLevel="0" collapsed="false">
      <c r="A266" s="278" t="n">
        <v>51</v>
      </c>
      <c r="B266" s="279"/>
      <c r="C266" s="301" t="s">
        <v>361</v>
      </c>
      <c r="D266" s="302"/>
      <c r="E266" s="300"/>
      <c r="F266" s="282"/>
      <c r="G266" s="283" t="s">
        <v>860</v>
      </c>
      <c r="H266" s="283"/>
      <c r="I266" s="284"/>
    </row>
    <row r="267" customFormat="false" ht="20.1" hidden="false" customHeight="true" outlineLevel="0" collapsed="false">
      <c r="A267" s="285" t="n">
        <v>513</v>
      </c>
      <c r="B267" s="279"/>
      <c r="C267" s="280"/>
      <c r="D267" s="304" t="s">
        <v>366</v>
      </c>
      <c r="E267" s="300"/>
      <c r="F267" s="282"/>
      <c r="G267" s="283"/>
      <c r="H267" s="283"/>
      <c r="I267" s="284"/>
    </row>
    <row r="268" customFormat="false" ht="20.1" hidden="false" customHeight="true" outlineLevel="0" collapsed="false">
      <c r="A268" s="288"/>
      <c r="B268" s="289"/>
      <c r="C268" s="290"/>
      <c r="D268" s="297"/>
      <c r="E268" s="298"/>
      <c r="F268" s="292"/>
      <c r="G268" s="293"/>
      <c r="H268" s="293"/>
      <c r="I268" s="294"/>
    </row>
    <row r="269" customFormat="false" ht="20.1" hidden="false" customHeight="true" outlineLevel="0" collapsed="false">
      <c r="A269" s="271" t="n">
        <v>5</v>
      </c>
      <c r="B269" s="310" t="s">
        <v>360</v>
      </c>
      <c r="C269" s="301"/>
      <c r="D269" s="302"/>
      <c r="E269" s="311" t="s">
        <v>780</v>
      </c>
      <c r="F269" s="275" t="s">
        <v>857</v>
      </c>
      <c r="G269" s="276"/>
      <c r="H269" s="276"/>
      <c r="I269" s="277"/>
    </row>
    <row r="270" customFormat="false" ht="20.1" hidden="false" customHeight="true" outlineLevel="0" collapsed="false">
      <c r="A270" s="278" t="n">
        <v>51</v>
      </c>
      <c r="B270" s="279"/>
      <c r="C270" s="301" t="s">
        <v>361</v>
      </c>
      <c r="D270" s="302"/>
      <c r="E270" s="308"/>
      <c r="F270" s="282"/>
      <c r="G270" s="283" t="s">
        <v>862</v>
      </c>
      <c r="H270" s="283"/>
      <c r="I270" s="284"/>
    </row>
    <row r="271" customFormat="false" ht="20.1" hidden="false" customHeight="true" outlineLevel="0" collapsed="false">
      <c r="A271" s="285" t="n">
        <v>514</v>
      </c>
      <c r="B271" s="279"/>
      <c r="C271" s="280"/>
      <c r="D271" s="304" t="s">
        <v>371</v>
      </c>
      <c r="E271" s="311" t="s">
        <v>863</v>
      </c>
      <c r="F271" s="282"/>
      <c r="G271" s="283"/>
      <c r="H271" s="283"/>
      <c r="I271" s="284"/>
    </row>
    <row r="272" customFormat="false" ht="20.1" hidden="false" customHeight="true" outlineLevel="0" collapsed="false">
      <c r="A272" s="285"/>
      <c r="B272" s="279"/>
      <c r="C272" s="280"/>
      <c r="D272" s="302"/>
      <c r="E272" s="311" t="s">
        <v>864</v>
      </c>
      <c r="F272" s="282"/>
      <c r="G272" s="283"/>
      <c r="H272" s="283"/>
      <c r="I272" s="284"/>
    </row>
    <row r="273" customFormat="false" ht="20.1" hidden="false" customHeight="true" outlineLevel="0" collapsed="false">
      <c r="A273" s="285"/>
      <c r="B273" s="279"/>
      <c r="C273" s="280"/>
      <c r="D273" s="302"/>
      <c r="E273" s="311" t="s">
        <v>865</v>
      </c>
      <c r="F273" s="282"/>
      <c r="G273" s="283"/>
      <c r="H273" s="283"/>
      <c r="I273" s="284"/>
    </row>
    <row r="274" customFormat="false" ht="20.1" hidden="false" customHeight="true" outlineLevel="0" collapsed="false">
      <c r="A274" s="285"/>
      <c r="B274" s="279"/>
      <c r="C274" s="280"/>
      <c r="D274" s="302"/>
      <c r="E274" s="311" t="s">
        <v>866</v>
      </c>
      <c r="F274" s="282"/>
      <c r="G274" s="283"/>
      <c r="H274" s="283"/>
      <c r="I274" s="284"/>
    </row>
    <row r="275" customFormat="false" ht="20.1" hidden="false" customHeight="true" outlineLevel="0" collapsed="false">
      <c r="A275" s="285"/>
      <c r="B275" s="279"/>
      <c r="C275" s="280"/>
      <c r="D275" s="302"/>
      <c r="E275" s="311" t="s">
        <v>867</v>
      </c>
      <c r="F275" s="282"/>
      <c r="G275" s="283"/>
      <c r="H275" s="283"/>
      <c r="I275" s="284"/>
    </row>
    <row r="276" customFormat="false" ht="20.1" hidden="false" customHeight="true" outlineLevel="0" collapsed="false">
      <c r="A276" s="288"/>
      <c r="B276" s="289"/>
      <c r="C276" s="290"/>
      <c r="D276" s="297"/>
      <c r="E276" s="298"/>
      <c r="F276" s="292"/>
      <c r="G276" s="293"/>
      <c r="H276" s="293"/>
      <c r="I276" s="294"/>
    </row>
    <row r="277" customFormat="false" ht="20.1" hidden="false" customHeight="true" outlineLevel="0" collapsed="false">
      <c r="A277" s="271" t="n">
        <v>5</v>
      </c>
      <c r="B277" s="310" t="s">
        <v>360</v>
      </c>
      <c r="C277" s="301"/>
      <c r="D277" s="302"/>
      <c r="E277" s="311" t="s">
        <v>780</v>
      </c>
      <c r="F277" s="275" t="s">
        <v>857</v>
      </c>
      <c r="G277" s="276"/>
      <c r="H277" s="276"/>
      <c r="I277" s="277"/>
    </row>
    <row r="278" customFormat="false" ht="20.1" hidden="false" customHeight="true" outlineLevel="0" collapsed="false">
      <c r="A278" s="278" t="n">
        <v>51</v>
      </c>
      <c r="B278" s="279"/>
      <c r="C278" s="301" t="s">
        <v>361</v>
      </c>
      <c r="D278" s="302"/>
      <c r="E278" s="308"/>
      <c r="F278" s="282"/>
      <c r="G278" s="283" t="s">
        <v>868</v>
      </c>
      <c r="H278" s="283"/>
      <c r="I278" s="284"/>
    </row>
    <row r="279" customFormat="false" ht="20.1" hidden="false" customHeight="true" outlineLevel="0" collapsed="false">
      <c r="A279" s="285" t="n">
        <v>515</v>
      </c>
      <c r="B279" s="279"/>
      <c r="C279" s="280"/>
      <c r="D279" s="304" t="s">
        <v>376</v>
      </c>
      <c r="E279" s="311" t="s">
        <v>869</v>
      </c>
      <c r="F279" s="282"/>
      <c r="G279" s="283"/>
      <c r="H279" s="283"/>
      <c r="I279" s="284"/>
    </row>
    <row r="280" customFormat="false" ht="20.1" hidden="false" customHeight="true" outlineLevel="0" collapsed="false">
      <c r="A280" s="285"/>
      <c r="B280" s="279"/>
      <c r="C280" s="280"/>
      <c r="D280" s="302"/>
      <c r="E280" s="311" t="s">
        <v>870</v>
      </c>
      <c r="F280" s="282"/>
      <c r="G280" s="283"/>
      <c r="H280" s="283"/>
      <c r="I280" s="284"/>
    </row>
    <row r="281" customFormat="false" ht="20.1" hidden="false" customHeight="true" outlineLevel="0" collapsed="false">
      <c r="A281" s="288"/>
      <c r="B281" s="289"/>
      <c r="C281" s="290"/>
      <c r="D281" s="297"/>
      <c r="E281" s="313"/>
      <c r="F281" s="292"/>
      <c r="G281" s="293"/>
      <c r="H281" s="293"/>
      <c r="I281" s="294"/>
    </row>
    <row r="282" customFormat="false" ht="20.1" hidden="false" customHeight="true" outlineLevel="0" collapsed="false">
      <c r="A282" s="271" t="n">
        <v>5</v>
      </c>
      <c r="B282" s="310" t="s">
        <v>360</v>
      </c>
      <c r="C282" s="301"/>
      <c r="D282" s="302"/>
      <c r="E282" s="311" t="s">
        <v>780</v>
      </c>
      <c r="F282" s="275" t="s">
        <v>857</v>
      </c>
      <c r="G282" s="276"/>
      <c r="H282" s="276"/>
      <c r="I282" s="277"/>
    </row>
    <row r="283" customFormat="false" ht="20.1" hidden="false" customHeight="true" outlineLevel="0" collapsed="false">
      <c r="A283" s="278" t="n">
        <v>51</v>
      </c>
      <c r="B283" s="279"/>
      <c r="C283" s="301" t="s">
        <v>361</v>
      </c>
      <c r="D283" s="302"/>
      <c r="E283" s="308"/>
      <c r="F283" s="282"/>
      <c r="G283" s="283" t="s">
        <v>871</v>
      </c>
      <c r="H283" s="283"/>
      <c r="I283" s="284"/>
    </row>
    <row r="284" customFormat="false" ht="20.1" hidden="false" customHeight="true" outlineLevel="0" collapsed="false">
      <c r="A284" s="285" t="n">
        <v>516</v>
      </c>
      <c r="B284" s="279"/>
      <c r="C284" s="280"/>
      <c r="D284" s="304" t="s">
        <v>380</v>
      </c>
      <c r="E284" s="311" t="s">
        <v>872</v>
      </c>
      <c r="F284" s="282"/>
      <c r="G284" s="283"/>
      <c r="H284" s="283"/>
      <c r="I284" s="284"/>
    </row>
    <row r="285" customFormat="false" ht="20.1" hidden="false" customHeight="true" outlineLevel="0" collapsed="false">
      <c r="A285" s="285"/>
      <c r="B285" s="279"/>
      <c r="C285" s="280"/>
      <c r="D285" s="302"/>
      <c r="E285" s="311" t="s">
        <v>873</v>
      </c>
      <c r="F285" s="282"/>
      <c r="G285" s="283"/>
      <c r="H285" s="283"/>
      <c r="I285" s="284"/>
    </row>
    <row r="286" customFormat="false" ht="20.1" hidden="false" customHeight="true" outlineLevel="0" collapsed="false">
      <c r="A286" s="285"/>
      <c r="B286" s="279"/>
      <c r="C286" s="280"/>
      <c r="D286" s="302"/>
      <c r="E286" s="311" t="s">
        <v>874</v>
      </c>
      <c r="F286" s="282"/>
      <c r="G286" s="283"/>
      <c r="H286" s="283"/>
      <c r="I286" s="284"/>
    </row>
    <row r="287" customFormat="false" ht="20.1" hidden="false" customHeight="true" outlineLevel="0" collapsed="false">
      <c r="A287" s="285"/>
      <c r="B287" s="279"/>
      <c r="C287" s="280"/>
      <c r="D287" s="302"/>
      <c r="E287" s="311" t="s">
        <v>875</v>
      </c>
      <c r="F287" s="282"/>
      <c r="G287" s="283"/>
      <c r="H287" s="283"/>
      <c r="I287" s="284"/>
    </row>
    <row r="288" customFormat="false" ht="20.1" hidden="false" customHeight="true" outlineLevel="0" collapsed="false">
      <c r="A288" s="285"/>
      <c r="B288" s="279"/>
      <c r="C288" s="280"/>
      <c r="D288" s="302"/>
      <c r="E288" s="311" t="s">
        <v>876</v>
      </c>
      <c r="F288" s="282"/>
      <c r="G288" s="283"/>
      <c r="H288" s="283"/>
      <c r="I288" s="284"/>
    </row>
    <row r="289" customFormat="false" ht="20.1" hidden="false" customHeight="true" outlineLevel="0" collapsed="false">
      <c r="A289" s="288"/>
      <c r="B289" s="289"/>
      <c r="C289" s="290"/>
      <c r="D289" s="297"/>
      <c r="E289" s="312" t="s">
        <v>877</v>
      </c>
      <c r="F289" s="292"/>
      <c r="G289" s="293"/>
      <c r="H289" s="293"/>
      <c r="I289" s="294"/>
    </row>
    <row r="290" customFormat="false" ht="20.1" hidden="false" customHeight="true" outlineLevel="0" collapsed="false">
      <c r="A290" s="271" t="n">
        <v>5</v>
      </c>
      <c r="B290" s="310" t="s">
        <v>360</v>
      </c>
      <c r="C290" s="301"/>
      <c r="D290" s="302"/>
      <c r="E290" s="322"/>
      <c r="F290" s="275" t="s">
        <v>857</v>
      </c>
      <c r="G290" s="276"/>
      <c r="H290" s="276"/>
      <c r="I290" s="277"/>
    </row>
    <row r="291" customFormat="false" ht="20.1" hidden="false" customHeight="true" outlineLevel="0" collapsed="false">
      <c r="A291" s="278" t="n">
        <v>52</v>
      </c>
      <c r="B291" s="279"/>
      <c r="C291" s="304" t="s">
        <v>385</v>
      </c>
      <c r="D291" s="302"/>
      <c r="E291" s="300"/>
      <c r="F291" s="282"/>
      <c r="G291" s="283" t="s">
        <v>878</v>
      </c>
      <c r="H291" s="283"/>
      <c r="I291" s="284"/>
    </row>
    <row r="292" customFormat="false" ht="20.1" hidden="false" customHeight="true" outlineLevel="0" collapsed="false">
      <c r="A292" s="296" t="n">
        <v>521</v>
      </c>
      <c r="B292" s="289"/>
      <c r="C292" s="290"/>
      <c r="D292" s="297" t="s">
        <v>386</v>
      </c>
      <c r="E292" s="298" t="s">
        <v>879</v>
      </c>
      <c r="F292" s="292"/>
      <c r="G292" s="293"/>
      <c r="H292" s="293"/>
      <c r="I292" s="294"/>
    </row>
    <row r="293" customFormat="false" ht="20.1" hidden="false" customHeight="true" outlineLevel="0" collapsed="false">
      <c r="A293" s="286" t="n">
        <v>6</v>
      </c>
      <c r="B293" s="310" t="s">
        <v>880</v>
      </c>
      <c r="C293" s="301"/>
      <c r="D293" s="302"/>
      <c r="E293" s="300"/>
      <c r="F293" s="275" t="s">
        <v>727</v>
      </c>
      <c r="G293" s="276"/>
      <c r="H293" s="276"/>
      <c r="I293" s="277"/>
    </row>
    <row r="294" customFormat="false" ht="20.1" hidden="false" customHeight="true" outlineLevel="0" collapsed="false">
      <c r="A294" s="278" t="n">
        <v>64</v>
      </c>
      <c r="B294" s="279"/>
      <c r="C294" s="301" t="s">
        <v>391</v>
      </c>
      <c r="D294" s="302"/>
      <c r="E294" s="300"/>
      <c r="F294" s="282"/>
      <c r="G294" s="283" t="s">
        <v>881</v>
      </c>
      <c r="H294" s="283"/>
      <c r="I294" s="284"/>
    </row>
    <row r="295" customFormat="false" ht="20.1" hidden="false" customHeight="true" outlineLevel="0" collapsed="false">
      <c r="A295" s="285" t="n">
        <v>646</v>
      </c>
      <c r="B295" s="279"/>
      <c r="C295" s="280"/>
      <c r="D295" s="304" t="s">
        <v>392</v>
      </c>
      <c r="E295" s="303" t="s">
        <v>393</v>
      </c>
      <c r="F295" s="282"/>
      <c r="G295" s="283"/>
      <c r="H295" s="283"/>
      <c r="I295" s="284"/>
    </row>
    <row r="296" customFormat="false" ht="20.1" hidden="false" customHeight="true" outlineLevel="0" collapsed="false">
      <c r="A296" s="288"/>
      <c r="B296" s="289"/>
      <c r="C296" s="290"/>
      <c r="D296" s="297"/>
      <c r="E296" s="298"/>
      <c r="F296" s="292"/>
      <c r="G296" s="293"/>
      <c r="H296" s="293"/>
      <c r="I296" s="294"/>
    </row>
    <row r="297" customFormat="false" ht="20.1" hidden="false" customHeight="true" outlineLevel="0" collapsed="false">
      <c r="A297" s="286" t="n">
        <v>6</v>
      </c>
      <c r="B297" s="310" t="s">
        <v>880</v>
      </c>
      <c r="C297" s="301"/>
      <c r="D297" s="302"/>
      <c r="E297" s="300"/>
      <c r="F297" s="275" t="s">
        <v>727</v>
      </c>
      <c r="G297" s="276"/>
      <c r="H297" s="276"/>
      <c r="I297" s="277"/>
    </row>
    <row r="298" customFormat="false" ht="20.1" hidden="false" customHeight="true" outlineLevel="0" collapsed="false">
      <c r="A298" s="278" t="n">
        <v>66</v>
      </c>
      <c r="B298" s="279"/>
      <c r="C298" s="301" t="s">
        <v>882</v>
      </c>
      <c r="D298" s="302"/>
      <c r="E298" s="300"/>
      <c r="F298" s="282"/>
      <c r="G298" s="283" t="s">
        <v>881</v>
      </c>
      <c r="H298" s="283"/>
      <c r="I298" s="284"/>
    </row>
    <row r="299" customFormat="false" ht="20.1" hidden="false" customHeight="true" outlineLevel="0" collapsed="false">
      <c r="A299" s="285" t="n">
        <v>661</v>
      </c>
      <c r="B299" s="279"/>
      <c r="C299" s="280"/>
      <c r="D299" s="304" t="s">
        <v>397</v>
      </c>
      <c r="E299" s="303" t="s">
        <v>883</v>
      </c>
      <c r="F299" s="282"/>
      <c r="G299" s="283"/>
      <c r="H299" s="283"/>
      <c r="I299" s="284"/>
    </row>
    <row r="300" customFormat="false" ht="20.1" hidden="false" customHeight="true" outlineLevel="0" collapsed="false">
      <c r="A300" s="288"/>
      <c r="B300" s="289"/>
      <c r="C300" s="290"/>
      <c r="D300" s="297"/>
      <c r="E300" s="298" t="s">
        <v>884</v>
      </c>
      <c r="F300" s="292"/>
      <c r="G300" s="293"/>
      <c r="H300" s="293"/>
      <c r="I300" s="294"/>
    </row>
    <row r="301" customFormat="false" ht="20.1" hidden="false" customHeight="true" outlineLevel="0" collapsed="false">
      <c r="A301" s="286" t="n">
        <v>6</v>
      </c>
      <c r="B301" s="310" t="s">
        <v>880</v>
      </c>
      <c r="C301" s="301"/>
      <c r="D301" s="302"/>
      <c r="E301" s="274"/>
      <c r="F301" s="275" t="s">
        <v>727</v>
      </c>
      <c r="G301" s="276"/>
      <c r="H301" s="276"/>
      <c r="I301" s="277"/>
    </row>
    <row r="302" customFormat="false" ht="20.1" hidden="false" customHeight="true" outlineLevel="0" collapsed="false">
      <c r="A302" s="278" t="n">
        <v>66</v>
      </c>
      <c r="B302" s="279"/>
      <c r="C302" s="301" t="s">
        <v>882</v>
      </c>
      <c r="D302" s="302"/>
      <c r="E302" s="300"/>
      <c r="F302" s="282"/>
      <c r="G302" s="283" t="s">
        <v>881</v>
      </c>
      <c r="H302" s="283"/>
      <c r="I302" s="284"/>
    </row>
    <row r="303" customFormat="false" ht="20.1" hidden="false" customHeight="true" outlineLevel="0" collapsed="false">
      <c r="A303" s="285" t="n">
        <v>663</v>
      </c>
      <c r="B303" s="279"/>
      <c r="C303" s="280"/>
      <c r="D303" s="304" t="s">
        <v>401</v>
      </c>
      <c r="E303" s="303" t="s">
        <v>401</v>
      </c>
      <c r="F303" s="282"/>
      <c r="G303" s="283"/>
      <c r="H303" s="283"/>
      <c r="I303" s="284"/>
    </row>
    <row r="304" customFormat="false" ht="20.1" hidden="false" customHeight="true" outlineLevel="0" collapsed="false">
      <c r="A304" s="288"/>
      <c r="B304" s="289"/>
      <c r="C304" s="290"/>
      <c r="D304" s="297"/>
      <c r="E304" s="298"/>
      <c r="F304" s="292"/>
      <c r="G304" s="293"/>
      <c r="H304" s="293"/>
      <c r="I304" s="294"/>
    </row>
    <row r="305" customFormat="false" ht="29.25" hidden="false" customHeight="true" outlineLevel="0" collapsed="false">
      <c r="A305" s="286" t="n">
        <v>7</v>
      </c>
      <c r="B305" s="323" t="s">
        <v>408</v>
      </c>
      <c r="C305" s="323"/>
      <c r="D305" s="323"/>
      <c r="E305" s="300"/>
      <c r="F305" s="275" t="s">
        <v>727</v>
      </c>
      <c r="G305" s="276"/>
      <c r="H305" s="276"/>
      <c r="I305" s="277"/>
    </row>
    <row r="306" customFormat="false" ht="20.1" hidden="false" customHeight="true" outlineLevel="0" collapsed="false">
      <c r="A306" s="278" t="n">
        <v>71</v>
      </c>
      <c r="B306" s="279"/>
      <c r="C306" s="301" t="s">
        <v>885</v>
      </c>
      <c r="D306" s="302"/>
      <c r="E306" s="300"/>
      <c r="F306" s="282"/>
      <c r="G306" s="283" t="s">
        <v>886</v>
      </c>
      <c r="H306" s="283"/>
      <c r="I306" s="284"/>
    </row>
    <row r="307" customFormat="false" ht="20.1" hidden="false" customHeight="true" outlineLevel="0" collapsed="false">
      <c r="A307" s="285" t="n">
        <v>712</v>
      </c>
      <c r="B307" s="279"/>
      <c r="C307" s="280"/>
      <c r="D307" s="304" t="s">
        <v>410</v>
      </c>
      <c r="E307" s="303" t="s">
        <v>887</v>
      </c>
      <c r="F307" s="282"/>
      <c r="G307" s="283"/>
      <c r="H307" s="283"/>
      <c r="I307" s="284"/>
    </row>
    <row r="308" customFormat="false" ht="20.1" hidden="false" customHeight="true" outlineLevel="0" collapsed="false">
      <c r="A308" s="288"/>
      <c r="B308" s="289"/>
      <c r="C308" s="290"/>
      <c r="D308" s="324"/>
      <c r="E308" s="298"/>
      <c r="F308" s="292"/>
      <c r="G308" s="293"/>
      <c r="H308" s="293"/>
      <c r="I308" s="294"/>
    </row>
    <row r="309" customFormat="false" ht="32.25" hidden="false" customHeight="true" outlineLevel="0" collapsed="false">
      <c r="A309" s="286" t="n">
        <v>7</v>
      </c>
      <c r="B309" s="323" t="s">
        <v>408</v>
      </c>
      <c r="C309" s="323"/>
      <c r="D309" s="323"/>
      <c r="E309" s="300"/>
      <c r="F309" s="275" t="s">
        <v>727</v>
      </c>
      <c r="G309" s="276"/>
      <c r="H309" s="276"/>
      <c r="I309" s="277"/>
    </row>
    <row r="310" customFormat="false" ht="20.1" hidden="false" customHeight="true" outlineLevel="0" collapsed="false">
      <c r="A310" s="278" t="n">
        <v>71</v>
      </c>
      <c r="B310" s="279"/>
      <c r="C310" s="301" t="s">
        <v>885</v>
      </c>
      <c r="D310" s="302"/>
      <c r="E310" s="300"/>
      <c r="F310" s="282"/>
      <c r="G310" s="283" t="s">
        <v>886</v>
      </c>
      <c r="H310" s="283"/>
      <c r="I310" s="284"/>
    </row>
    <row r="311" customFormat="false" ht="20.1" hidden="false" customHeight="true" outlineLevel="0" collapsed="false">
      <c r="A311" s="285" t="n">
        <v>713</v>
      </c>
      <c r="B311" s="279"/>
      <c r="C311" s="280"/>
      <c r="D311" s="304" t="s">
        <v>414</v>
      </c>
      <c r="E311" s="303" t="s">
        <v>415</v>
      </c>
      <c r="F311" s="282"/>
      <c r="G311" s="283"/>
      <c r="H311" s="283"/>
      <c r="I311" s="284"/>
    </row>
    <row r="312" customFormat="false" ht="20.1" hidden="false" customHeight="true" outlineLevel="0" collapsed="false">
      <c r="A312" s="325"/>
      <c r="B312" s="289"/>
      <c r="C312" s="290"/>
      <c r="D312" s="297"/>
      <c r="E312" s="298"/>
      <c r="F312" s="292"/>
      <c r="G312" s="293"/>
      <c r="H312" s="293"/>
      <c r="I312" s="294"/>
    </row>
    <row r="313" customFormat="false" ht="30" hidden="false" customHeight="true" outlineLevel="0" collapsed="false">
      <c r="A313" s="286" t="n">
        <v>7</v>
      </c>
      <c r="B313" s="323" t="s">
        <v>408</v>
      </c>
      <c r="C313" s="323"/>
      <c r="D313" s="323"/>
      <c r="E313" s="300"/>
      <c r="F313" s="275" t="s">
        <v>757</v>
      </c>
      <c r="G313" s="276"/>
      <c r="H313" s="276"/>
      <c r="I313" s="277"/>
    </row>
    <row r="314" customFormat="false" ht="20.1" hidden="false" customHeight="true" outlineLevel="0" collapsed="false">
      <c r="A314" s="278" t="n">
        <v>72</v>
      </c>
      <c r="B314" s="279"/>
      <c r="C314" s="301" t="s">
        <v>418</v>
      </c>
      <c r="D314" s="302"/>
      <c r="E314" s="300"/>
      <c r="F314" s="282"/>
      <c r="G314" s="283" t="s">
        <v>888</v>
      </c>
      <c r="H314" s="283"/>
      <c r="I314" s="284"/>
    </row>
    <row r="315" customFormat="false" ht="20.1" hidden="false" customHeight="true" outlineLevel="0" collapsed="false">
      <c r="A315" s="285" t="n">
        <v>726</v>
      </c>
      <c r="B315" s="279"/>
      <c r="C315" s="280"/>
      <c r="D315" s="304" t="s">
        <v>419</v>
      </c>
      <c r="E315" s="311" t="s">
        <v>889</v>
      </c>
      <c r="F315" s="282"/>
      <c r="G315" s="283"/>
      <c r="H315" s="283"/>
      <c r="I315" s="284"/>
    </row>
    <row r="316" customFormat="false" ht="20.1" hidden="false" customHeight="true" outlineLevel="0" collapsed="false">
      <c r="A316" s="288"/>
      <c r="B316" s="289"/>
      <c r="C316" s="290"/>
      <c r="D316" s="324"/>
      <c r="E316" s="313"/>
      <c r="F316" s="292"/>
      <c r="G316" s="293"/>
      <c r="H316" s="293"/>
      <c r="I316" s="294"/>
    </row>
    <row r="317" customFormat="false" ht="35.25" hidden="false" customHeight="true" outlineLevel="0" collapsed="false">
      <c r="A317" s="286" t="n">
        <v>7</v>
      </c>
      <c r="B317" s="323" t="s">
        <v>408</v>
      </c>
      <c r="C317" s="323"/>
      <c r="D317" s="323"/>
      <c r="E317" s="308"/>
      <c r="F317" s="275"/>
      <c r="G317" s="276"/>
      <c r="H317" s="276"/>
      <c r="I317" s="277"/>
    </row>
    <row r="318" customFormat="false" ht="29.25" hidden="false" customHeight="true" outlineLevel="0" collapsed="false">
      <c r="A318" s="278" t="n">
        <v>74</v>
      </c>
      <c r="B318" s="279"/>
      <c r="C318" s="326" t="s">
        <v>890</v>
      </c>
      <c r="D318" s="326"/>
      <c r="E318" s="300"/>
      <c r="F318" s="282"/>
      <c r="G318" s="283"/>
      <c r="H318" s="283"/>
      <c r="I318" s="284"/>
    </row>
    <row r="319" customFormat="false" ht="20.1" hidden="false" customHeight="true" outlineLevel="0" collapsed="false">
      <c r="A319" s="285" t="n">
        <v>747</v>
      </c>
      <c r="B319" s="279"/>
      <c r="C319" s="280"/>
      <c r="D319" s="304" t="s">
        <v>427</v>
      </c>
      <c r="E319" s="327"/>
      <c r="F319" s="282"/>
      <c r="G319" s="283"/>
      <c r="H319" s="283"/>
      <c r="I319" s="284"/>
    </row>
    <row r="320" customFormat="false" ht="20.1" hidden="false" customHeight="true" outlineLevel="0" collapsed="false">
      <c r="A320" s="325"/>
      <c r="B320" s="289"/>
      <c r="C320" s="290"/>
      <c r="D320" s="297"/>
      <c r="E320" s="298" t="s">
        <v>891</v>
      </c>
      <c r="F320" s="292"/>
      <c r="G320" s="293"/>
      <c r="H320" s="293"/>
      <c r="I320" s="294"/>
    </row>
    <row r="321" customFormat="false" ht="30" hidden="false" customHeight="true" outlineLevel="0" collapsed="false">
      <c r="A321" s="286" t="n">
        <v>7</v>
      </c>
      <c r="B321" s="323" t="s">
        <v>408</v>
      </c>
      <c r="C321" s="323"/>
      <c r="D321" s="323"/>
      <c r="E321" s="300"/>
      <c r="F321" s="275"/>
      <c r="G321" s="276"/>
      <c r="H321" s="276"/>
      <c r="I321" s="277"/>
    </row>
    <row r="322" customFormat="false" ht="20.1" hidden="false" customHeight="true" outlineLevel="0" collapsed="false">
      <c r="A322" s="278" t="n">
        <v>75</v>
      </c>
      <c r="B322" s="279"/>
      <c r="C322" s="301" t="s">
        <v>430</v>
      </c>
      <c r="D322" s="302"/>
      <c r="E322" s="300"/>
      <c r="F322" s="305" t="s">
        <v>727</v>
      </c>
      <c r="G322" s="283"/>
      <c r="H322" s="283"/>
      <c r="I322" s="284"/>
    </row>
    <row r="323" customFormat="false" ht="20.1" hidden="false" customHeight="true" outlineLevel="0" collapsed="false">
      <c r="A323" s="285" t="n">
        <v>751</v>
      </c>
      <c r="B323" s="279"/>
      <c r="C323" s="280"/>
      <c r="D323" s="304" t="s">
        <v>431</v>
      </c>
      <c r="E323" s="303" t="s">
        <v>892</v>
      </c>
      <c r="F323" s="282"/>
      <c r="G323" s="283" t="s">
        <v>187</v>
      </c>
      <c r="H323" s="283"/>
      <c r="I323" s="284"/>
    </row>
    <row r="324" customFormat="false" ht="20.1" hidden="false" customHeight="true" outlineLevel="0" collapsed="false">
      <c r="A324" s="285"/>
      <c r="B324" s="279"/>
      <c r="C324" s="280"/>
      <c r="D324" s="302"/>
      <c r="E324" s="303" t="s">
        <v>893</v>
      </c>
      <c r="F324" s="282"/>
      <c r="G324" s="283" t="s">
        <v>752</v>
      </c>
      <c r="H324" s="283"/>
      <c r="I324" s="284"/>
    </row>
    <row r="325" customFormat="false" ht="20.1" hidden="false" customHeight="true" outlineLevel="0" collapsed="false">
      <c r="A325" s="288"/>
      <c r="B325" s="289"/>
      <c r="C325" s="290"/>
      <c r="D325" s="297"/>
      <c r="E325" s="298"/>
      <c r="F325" s="292"/>
      <c r="G325" s="293"/>
      <c r="H325" s="293"/>
      <c r="I325" s="294"/>
    </row>
    <row r="326" customFormat="false" ht="20.1" hidden="false" customHeight="true" outlineLevel="0" collapsed="false">
      <c r="E326" s="266"/>
    </row>
    <row r="327" customFormat="false" ht="20.1" hidden="false" customHeight="true" outlineLevel="0" collapsed="false">
      <c r="A327" s="328" t="s">
        <v>894</v>
      </c>
      <c r="C327" s="260" t="s">
        <v>895</v>
      </c>
      <c r="E327" s="329"/>
    </row>
    <row r="328" customFormat="false" ht="20.1" hidden="false" customHeight="true" outlineLevel="0" collapsed="false">
      <c r="A328" s="330" t="s">
        <v>896</v>
      </c>
      <c r="B328" s="331" t="s">
        <v>897</v>
      </c>
      <c r="C328" s="331"/>
      <c r="D328" s="331"/>
      <c r="E328" s="332"/>
      <c r="F328" s="333" t="s">
        <v>740</v>
      </c>
      <c r="G328" s="276"/>
      <c r="H328" s="276"/>
      <c r="I328" s="277"/>
    </row>
    <row r="329" customFormat="false" ht="27.6" hidden="false" customHeight="false" outlineLevel="0" collapsed="false">
      <c r="A329" s="330"/>
      <c r="B329" s="279"/>
      <c r="C329" s="280" t="s">
        <v>131</v>
      </c>
      <c r="D329" s="280"/>
      <c r="E329" s="334" t="s">
        <v>898</v>
      </c>
      <c r="F329" s="283"/>
      <c r="G329" s="283" t="s">
        <v>713</v>
      </c>
      <c r="H329" s="283"/>
      <c r="I329" s="284"/>
    </row>
    <row r="330" customFormat="false" ht="19.8" hidden="false" customHeight="false" outlineLevel="0" collapsed="false">
      <c r="A330" s="335" t="s">
        <v>899</v>
      </c>
      <c r="B330" s="279"/>
      <c r="C330" s="280"/>
      <c r="D330" s="336" t="s">
        <v>132</v>
      </c>
      <c r="E330" s="337"/>
      <c r="F330" s="283"/>
      <c r="G330" s="283"/>
      <c r="H330" s="283" t="s">
        <v>744</v>
      </c>
      <c r="I330" s="284"/>
    </row>
    <row r="331" customFormat="false" ht="19.8" hidden="false" customHeight="false" outlineLevel="0" collapsed="false">
      <c r="A331" s="335"/>
      <c r="B331" s="279"/>
      <c r="C331" s="280" t="s">
        <v>131</v>
      </c>
      <c r="D331" s="280"/>
      <c r="E331" s="337"/>
      <c r="F331" s="283"/>
      <c r="G331" s="283"/>
      <c r="H331" s="283"/>
      <c r="I331" s="284"/>
    </row>
    <row r="332" customFormat="false" ht="19.8" hidden="false" customHeight="false" outlineLevel="0" collapsed="false">
      <c r="A332" s="335" t="s">
        <v>900</v>
      </c>
      <c r="B332" s="279"/>
      <c r="C332" s="280"/>
      <c r="D332" s="336" t="s">
        <v>140</v>
      </c>
      <c r="E332" s="338" t="s">
        <v>462</v>
      </c>
      <c r="F332" s="283"/>
      <c r="G332" s="283"/>
      <c r="H332" s="283"/>
      <c r="I332" s="284"/>
    </row>
    <row r="333" customFormat="false" ht="19.5" hidden="false" customHeight="true" outlineLevel="0" collapsed="false">
      <c r="A333" s="335"/>
      <c r="B333" s="279"/>
      <c r="C333" s="304" t="s">
        <v>452</v>
      </c>
      <c r="D333" s="302"/>
      <c r="E333" s="337"/>
      <c r="F333" s="283"/>
      <c r="G333" s="283"/>
      <c r="H333" s="283"/>
      <c r="I333" s="284"/>
    </row>
    <row r="334" customFormat="false" ht="19.8" hidden="false" customHeight="false" outlineLevel="0" collapsed="false">
      <c r="A334" s="335" t="s">
        <v>901</v>
      </c>
      <c r="B334" s="279"/>
      <c r="C334" s="280"/>
      <c r="D334" s="304" t="s">
        <v>128</v>
      </c>
      <c r="E334" s="339" t="s">
        <v>453</v>
      </c>
      <c r="F334" s="283"/>
      <c r="G334" s="283"/>
      <c r="H334" s="283"/>
      <c r="I334" s="284"/>
    </row>
    <row r="335" customFormat="false" ht="19.5" hidden="false" customHeight="true" outlineLevel="0" collapsed="false">
      <c r="A335" s="264"/>
      <c r="B335" s="279"/>
      <c r="C335" s="280" t="s">
        <v>144</v>
      </c>
      <c r="D335" s="280"/>
      <c r="E335" s="337"/>
      <c r="F335" s="283"/>
      <c r="G335" s="283"/>
      <c r="H335" s="283"/>
      <c r="I335" s="284"/>
    </row>
    <row r="336" customFormat="false" ht="31.5" hidden="false" customHeight="true" outlineLevel="0" collapsed="false">
      <c r="A336" s="288" t="s">
        <v>153</v>
      </c>
      <c r="B336" s="289"/>
      <c r="C336" s="290"/>
      <c r="D336" s="340" t="s">
        <v>154</v>
      </c>
      <c r="E336" s="341" t="s">
        <v>902</v>
      </c>
      <c r="F336" s="293"/>
      <c r="G336" s="293"/>
      <c r="H336" s="293"/>
      <c r="I336" s="294"/>
    </row>
    <row r="337" customFormat="false" ht="19.8" hidden="false" customHeight="true" outlineLevel="0" collapsed="false">
      <c r="A337" s="342" t="s">
        <v>903</v>
      </c>
      <c r="B337" s="343" t="s">
        <v>904</v>
      </c>
      <c r="C337" s="343"/>
      <c r="D337" s="343"/>
      <c r="E337" s="337"/>
      <c r="F337" s="305" t="s">
        <v>760</v>
      </c>
      <c r="G337" s="283"/>
      <c r="H337" s="283"/>
      <c r="I337" s="284"/>
    </row>
    <row r="338" customFormat="false" ht="19.8" hidden="false" customHeight="false" outlineLevel="0" collapsed="false">
      <c r="A338" s="342"/>
      <c r="B338" s="279"/>
      <c r="C338" s="344" t="s">
        <v>144</v>
      </c>
      <c r="D338" s="344"/>
      <c r="E338" s="334" t="s">
        <v>475</v>
      </c>
      <c r="F338" s="282"/>
      <c r="G338" s="283" t="s">
        <v>713</v>
      </c>
      <c r="H338" s="283"/>
      <c r="I338" s="284"/>
    </row>
    <row r="339" customFormat="false" ht="20.4" hidden="false" customHeight="false" outlineLevel="0" collapsed="false">
      <c r="A339" s="325" t="s">
        <v>153</v>
      </c>
      <c r="B339" s="289"/>
      <c r="C339" s="290"/>
      <c r="D339" s="345" t="s">
        <v>154</v>
      </c>
      <c r="E339" s="346"/>
      <c r="F339" s="292"/>
      <c r="G339" s="293"/>
      <c r="H339" s="299" t="s">
        <v>763</v>
      </c>
      <c r="I339" s="294"/>
    </row>
  </sheetData>
  <mergeCells count="15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C331:D331"/>
    <mergeCell ref="C335:D335"/>
    <mergeCell ref="B337:D337"/>
    <mergeCell ref="C338:D338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2" activeCellId="0" sqref="B82:G8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9" width="1.99"/>
    <col collapsed="false" customWidth="true" hidden="false" outlineLevel="0" max="2" min="2" style="148" width="9.1"/>
    <col collapsed="false" customWidth="true" hidden="false" outlineLevel="0" max="3" min="3" style="148" width="11.1"/>
    <col collapsed="false" customWidth="true" hidden="false" outlineLevel="0" max="4" min="4" style="148" width="14.1"/>
    <col collapsed="false" customWidth="true" hidden="false" outlineLevel="0" max="5" min="5" style="148" width="14.99"/>
    <col collapsed="false" customWidth="true" hidden="false" outlineLevel="0" max="6" min="6" style="148" width="18.1"/>
    <col collapsed="false" customWidth="true" hidden="false" outlineLevel="0" max="7" min="7" style="148" width="38.87"/>
    <col collapsed="false" customWidth="true" hidden="false" outlineLevel="0" max="8" min="8" style="148" width="4.87"/>
    <col collapsed="false" customWidth="true" hidden="false" outlineLevel="0" max="11" min="9" style="148" width="6.88"/>
    <col collapsed="false" customWidth="false" hidden="false" outlineLevel="0" max="12" min="12" style="148" width="8.88"/>
    <col collapsed="false" customWidth="true" hidden="false" outlineLevel="0" max="13" min="13" style="148" width="16.88"/>
    <col collapsed="false" customWidth="true" hidden="false" outlineLevel="0" max="14" min="14" style="148" width="3.88"/>
    <col collapsed="false" customWidth="true" hidden="false" outlineLevel="0" max="21" min="15" style="148" width="2.88"/>
    <col collapsed="false" customWidth="false" hidden="false" outlineLevel="0" max="257" min="22" style="148" width="8.88"/>
  </cols>
  <sheetData>
    <row r="1" customFormat="false" ht="44.25" hidden="false" customHeight="true" outlineLevel="0" collapsed="false">
      <c r="B1" s="347" t="s">
        <v>90</v>
      </c>
      <c r="C1" s="347"/>
      <c r="D1" s="347"/>
      <c r="E1" s="347"/>
      <c r="F1" s="347"/>
      <c r="G1" s="347"/>
    </row>
    <row r="2" customFormat="false" ht="72" hidden="false" customHeight="true" outlineLevel="0" collapsed="false">
      <c r="B2" s="348" t="s">
        <v>92</v>
      </c>
      <c r="C2" s="348" t="s">
        <v>7</v>
      </c>
      <c r="D2" s="349" t="s">
        <v>8</v>
      </c>
      <c r="E2" s="349" t="s">
        <v>93</v>
      </c>
      <c r="F2" s="349" t="s">
        <v>94</v>
      </c>
      <c r="G2" s="350" t="s">
        <v>95</v>
      </c>
    </row>
    <row r="3" customFormat="false" ht="30" hidden="false" customHeight="true" outlineLevel="0" collapsed="false">
      <c r="B3" s="165" t="n">
        <v>113</v>
      </c>
      <c r="C3" s="351" t="s">
        <v>10</v>
      </c>
      <c r="D3" s="352" t="s">
        <v>97</v>
      </c>
      <c r="E3" s="353" t="s">
        <v>98</v>
      </c>
      <c r="F3" s="353" t="s">
        <v>99</v>
      </c>
      <c r="G3" s="354" t="s">
        <v>100</v>
      </c>
    </row>
    <row r="4" customFormat="false" ht="30" hidden="false" customHeight="true" outlineLevel="0" collapsed="false">
      <c r="B4" s="165" t="n">
        <v>114</v>
      </c>
      <c r="C4" s="351" t="s">
        <v>10</v>
      </c>
      <c r="D4" s="353" t="s">
        <v>97</v>
      </c>
      <c r="E4" s="353" t="s">
        <v>98</v>
      </c>
      <c r="F4" s="353" t="s">
        <v>103</v>
      </c>
      <c r="G4" s="355" t="s">
        <v>104</v>
      </c>
    </row>
    <row r="5" customFormat="false" ht="30" hidden="false" customHeight="true" outlineLevel="0" collapsed="false">
      <c r="B5" s="165" t="n">
        <v>122</v>
      </c>
      <c r="C5" s="351" t="s">
        <v>10</v>
      </c>
      <c r="D5" s="353" t="s">
        <v>97</v>
      </c>
      <c r="E5" s="353" t="s">
        <v>107</v>
      </c>
      <c r="F5" s="353" t="s">
        <v>108</v>
      </c>
      <c r="G5" s="354" t="s">
        <v>109</v>
      </c>
    </row>
    <row r="6" customFormat="false" ht="30" hidden="false" customHeight="true" outlineLevel="0" collapsed="false">
      <c r="B6" s="165" t="n">
        <v>124</v>
      </c>
      <c r="C6" s="351" t="s">
        <v>10</v>
      </c>
      <c r="D6" s="353" t="s">
        <v>97</v>
      </c>
      <c r="E6" s="353" t="s">
        <v>107</v>
      </c>
      <c r="F6" s="353" t="s">
        <v>112</v>
      </c>
      <c r="G6" s="354" t="s">
        <v>113</v>
      </c>
    </row>
    <row r="7" customFormat="false" ht="50.1" hidden="false" customHeight="true" outlineLevel="0" collapsed="false">
      <c r="B7" s="165" t="n">
        <v>131</v>
      </c>
      <c r="C7" s="351" t="s">
        <v>10</v>
      </c>
      <c r="D7" s="353" t="s">
        <v>97</v>
      </c>
      <c r="E7" s="356" t="s">
        <v>116</v>
      </c>
      <c r="F7" s="356" t="s">
        <v>117</v>
      </c>
      <c r="G7" s="354" t="s">
        <v>118</v>
      </c>
    </row>
    <row r="8" customFormat="false" ht="30" hidden="false" customHeight="true" outlineLevel="0" collapsed="false">
      <c r="A8" s="178"/>
      <c r="B8" s="165" t="n">
        <v>132</v>
      </c>
      <c r="C8" s="351" t="s">
        <v>10</v>
      </c>
      <c r="D8" s="353" t="s">
        <v>97</v>
      </c>
      <c r="E8" s="356" t="s">
        <v>116</v>
      </c>
      <c r="F8" s="356" t="s">
        <v>121</v>
      </c>
      <c r="G8" s="355"/>
    </row>
    <row r="9" customFormat="false" ht="30" hidden="false" customHeight="true" outlineLevel="0" collapsed="false">
      <c r="A9" s="178"/>
      <c r="B9" s="165" t="n">
        <v>151</v>
      </c>
      <c r="C9" s="351" t="s">
        <v>10</v>
      </c>
      <c r="D9" s="353" t="s">
        <v>97</v>
      </c>
      <c r="E9" s="356" t="s">
        <v>124</v>
      </c>
      <c r="F9" s="356" t="s">
        <v>125</v>
      </c>
      <c r="G9" s="357" t="s">
        <v>125</v>
      </c>
    </row>
    <row r="10" customFormat="false" ht="30" hidden="false" customHeight="true" outlineLevel="0" collapsed="false">
      <c r="A10" s="178"/>
      <c r="B10" s="165" t="n">
        <v>152</v>
      </c>
      <c r="C10" s="351" t="s">
        <v>10</v>
      </c>
      <c r="D10" s="353" t="s">
        <v>97</v>
      </c>
      <c r="E10" s="356" t="s">
        <v>124</v>
      </c>
      <c r="F10" s="356" t="s">
        <v>128</v>
      </c>
      <c r="G10" s="357" t="s">
        <v>128</v>
      </c>
    </row>
    <row r="11" customFormat="false" ht="53.25" hidden="false" customHeight="true" outlineLevel="0" collapsed="false">
      <c r="A11" s="178"/>
      <c r="B11" s="165" t="n">
        <v>161</v>
      </c>
      <c r="C11" s="351" t="s">
        <v>10</v>
      </c>
      <c r="D11" s="353" t="s">
        <v>97</v>
      </c>
      <c r="E11" s="356" t="s">
        <v>131</v>
      </c>
      <c r="F11" s="356" t="s">
        <v>132</v>
      </c>
      <c r="G11" s="354" t="s">
        <v>133</v>
      </c>
    </row>
    <row r="12" customFormat="false" ht="30" hidden="false" customHeight="true" outlineLevel="0" collapsed="false">
      <c r="A12" s="178"/>
      <c r="B12" s="165" t="n">
        <v>162</v>
      </c>
      <c r="C12" s="351" t="s">
        <v>10</v>
      </c>
      <c r="D12" s="353" t="s">
        <v>97</v>
      </c>
      <c r="E12" s="356" t="s">
        <v>131</v>
      </c>
      <c r="F12" s="356" t="s">
        <v>136</v>
      </c>
      <c r="G12" s="354" t="s">
        <v>137</v>
      </c>
    </row>
    <row r="13" customFormat="false" ht="55.35" hidden="false" customHeight="true" outlineLevel="0" collapsed="false">
      <c r="A13" s="178"/>
      <c r="B13" s="165" t="n">
        <v>164</v>
      </c>
      <c r="C13" s="351" t="s">
        <v>10</v>
      </c>
      <c r="D13" s="353" t="s">
        <v>97</v>
      </c>
      <c r="E13" s="356" t="s">
        <v>131</v>
      </c>
      <c r="F13" s="358" t="s">
        <v>140</v>
      </c>
      <c r="G13" s="355" t="s">
        <v>141</v>
      </c>
    </row>
    <row r="14" customFormat="false" ht="30" hidden="false" customHeight="true" outlineLevel="0" collapsed="false">
      <c r="A14" s="178"/>
      <c r="B14" s="165" t="n">
        <v>181</v>
      </c>
      <c r="C14" s="351" t="s">
        <v>10</v>
      </c>
      <c r="D14" s="353" t="s">
        <v>97</v>
      </c>
      <c r="E14" s="359" t="s">
        <v>144</v>
      </c>
      <c r="F14" s="358" t="s">
        <v>145</v>
      </c>
      <c r="G14" s="354" t="s">
        <v>905</v>
      </c>
    </row>
    <row r="15" customFormat="false" ht="30" hidden="false" customHeight="true" outlineLevel="0" collapsed="false">
      <c r="A15" s="178"/>
      <c r="B15" s="165" t="n">
        <v>183</v>
      </c>
      <c r="C15" s="351" t="s">
        <v>10</v>
      </c>
      <c r="D15" s="353" t="s">
        <v>97</v>
      </c>
      <c r="E15" s="359" t="s">
        <v>144</v>
      </c>
      <c r="F15" s="358" t="s">
        <v>149</v>
      </c>
      <c r="G15" s="354" t="s">
        <v>906</v>
      </c>
    </row>
    <row r="16" customFormat="false" ht="36.75" hidden="false" customHeight="true" outlineLevel="0" collapsed="false">
      <c r="A16" s="178"/>
      <c r="B16" s="182" t="s">
        <v>153</v>
      </c>
      <c r="C16" s="351" t="s">
        <v>10</v>
      </c>
      <c r="D16" s="353" t="s">
        <v>97</v>
      </c>
      <c r="E16" s="359" t="s">
        <v>144</v>
      </c>
      <c r="F16" s="358" t="s">
        <v>154</v>
      </c>
      <c r="G16" s="354" t="s">
        <v>907</v>
      </c>
    </row>
    <row r="17" customFormat="false" ht="35.25" hidden="false" customHeight="true" outlineLevel="0" collapsed="false">
      <c r="A17" s="178"/>
      <c r="B17" s="183" t="n">
        <v>191</v>
      </c>
      <c r="C17" s="360" t="s">
        <v>10</v>
      </c>
      <c r="D17" s="361" t="s">
        <v>97</v>
      </c>
      <c r="E17" s="362" t="s">
        <v>158</v>
      </c>
      <c r="F17" s="363" t="s">
        <v>159</v>
      </c>
      <c r="G17" s="364" t="s">
        <v>160</v>
      </c>
    </row>
    <row r="18" customFormat="false" ht="30" hidden="false" customHeight="true" outlineLevel="0" collapsed="false">
      <c r="A18" s="178"/>
      <c r="B18" s="189" t="n">
        <v>212</v>
      </c>
      <c r="C18" s="365" t="s">
        <v>10</v>
      </c>
      <c r="D18" s="366" t="s">
        <v>163</v>
      </c>
      <c r="E18" s="367" t="s">
        <v>164</v>
      </c>
      <c r="F18" s="367" t="s">
        <v>165</v>
      </c>
      <c r="G18" s="368" t="s">
        <v>166</v>
      </c>
    </row>
    <row r="19" customFormat="false" ht="51.6" hidden="false" customHeight="true" outlineLevel="0" collapsed="false">
      <c r="A19" s="178"/>
      <c r="B19" s="165" t="n">
        <v>214</v>
      </c>
      <c r="C19" s="351" t="s">
        <v>10</v>
      </c>
      <c r="D19" s="353" t="s">
        <v>163</v>
      </c>
      <c r="E19" s="356" t="s">
        <v>164</v>
      </c>
      <c r="F19" s="356" t="s">
        <v>169</v>
      </c>
      <c r="G19" s="369" t="s">
        <v>170</v>
      </c>
    </row>
    <row r="20" customFormat="false" ht="30" hidden="false" customHeight="true" outlineLevel="0" collapsed="false">
      <c r="A20" s="178"/>
      <c r="B20" s="165" t="n">
        <v>217</v>
      </c>
      <c r="C20" s="351" t="s">
        <v>10</v>
      </c>
      <c r="D20" s="353" t="s">
        <v>163</v>
      </c>
      <c r="E20" s="356" t="s">
        <v>164</v>
      </c>
      <c r="F20" s="356" t="s">
        <v>173</v>
      </c>
      <c r="G20" s="369" t="s">
        <v>174</v>
      </c>
    </row>
    <row r="21" customFormat="false" ht="30" hidden="false" customHeight="true" outlineLevel="0" collapsed="false">
      <c r="A21" s="178"/>
      <c r="B21" s="165" t="n">
        <v>221</v>
      </c>
      <c r="C21" s="351" t="s">
        <v>10</v>
      </c>
      <c r="D21" s="353" t="s">
        <v>163</v>
      </c>
      <c r="E21" s="358" t="s">
        <v>177</v>
      </c>
      <c r="F21" s="358" t="s">
        <v>178</v>
      </c>
      <c r="G21" s="370" t="s">
        <v>179</v>
      </c>
    </row>
    <row r="22" customFormat="false" ht="30" hidden="false" customHeight="true" outlineLevel="0" collapsed="false">
      <c r="A22" s="178"/>
      <c r="B22" s="165" t="n">
        <v>222</v>
      </c>
      <c r="C22" s="351" t="s">
        <v>10</v>
      </c>
      <c r="D22" s="353" t="s">
        <v>163</v>
      </c>
      <c r="E22" s="358" t="s">
        <v>177</v>
      </c>
      <c r="F22" s="356" t="s">
        <v>181</v>
      </c>
      <c r="G22" s="369" t="s">
        <v>181</v>
      </c>
    </row>
    <row r="23" customFormat="false" ht="36.75" hidden="false" customHeight="true" outlineLevel="0" collapsed="false">
      <c r="A23" s="178"/>
      <c r="B23" s="165" t="n">
        <v>224</v>
      </c>
      <c r="C23" s="351" t="s">
        <v>10</v>
      </c>
      <c r="D23" s="353" t="s">
        <v>163</v>
      </c>
      <c r="E23" s="358" t="s">
        <v>177</v>
      </c>
      <c r="F23" s="356" t="s">
        <v>183</v>
      </c>
      <c r="G23" s="371" t="s">
        <v>908</v>
      </c>
    </row>
    <row r="24" s="149" customFormat="true" ht="46.35" hidden="false" customHeight="true" outlineLevel="0" collapsed="false">
      <c r="A24" s="178"/>
      <c r="B24" s="165" t="n">
        <v>231</v>
      </c>
      <c r="C24" s="351" t="s">
        <v>10</v>
      </c>
      <c r="D24" s="353" t="s">
        <v>163</v>
      </c>
      <c r="E24" s="356" t="s">
        <v>186</v>
      </c>
      <c r="F24" s="356" t="s">
        <v>187</v>
      </c>
      <c r="G24" s="369" t="s">
        <v>188</v>
      </c>
      <c r="H24" s="148"/>
      <c r="I24" s="148"/>
    </row>
    <row r="25" s="149" customFormat="true" ht="27.6" hidden="false" customHeight="false" outlineLevel="0" collapsed="false">
      <c r="A25" s="178"/>
      <c r="B25" s="165" t="n">
        <v>236</v>
      </c>
      <c r="C25" s="351" t="s">
        <v>10</v>
      </c>
      <c r="D25" s="353" t="s">
        <v>163</v>
      </c>
      <c r="E25" s="356" t="s">
        <v>186</v>
      </c>
      <c r="F25" s="356" t="s">
        <v>191</v>
      </c>
      <c r="G25" s="355" t="s">
        <v>192</v>
      </c>
      <c r="H25" s="148"/>
      <c r="I25" s="148"/>
    </row>
    <row r="26" s="149" customFormat="true" ht="27.6" hidden="false" customHeight="false" outlineLevel="0" collapsed="false">
      <c r="A26" s="178"/>
      <c r="B26" s="165" t="n">
        <v>241</v>
      </c>
      <c r="C26" s="351" t="s">
        <v>10</v>
      </c>
      <c r="D26" s="353" t="s">
        <v>163</v>
      </c>
      <c r="E26" s="356" t="s">
        <v>195</v>
      </c>
      <c r="F26" s="356" t="s">
        <v>196</v>
      </c>
      <c r="G26" s="369" t="s">
        <v>197</v>
      </c>
      <c r="H26" s="148"/>
      <c r="I26" s="148"/>
    </row>
    <row r="27" s="149" customFormat="true" ht="27.6" hidden="false" customHeight="false" outlineLevel="0" collapsed="false">
      <c r="A27" s="178"/>
      <c r="B27" s="165" t="n">
        <v>246</v>
      </c>
      <c r="C27" s="351" t="s">
        <v>10</v>
      </c>
      <c r="D27" s="353" t="s">
        <v>163</v>
      </c>
      <c r="E27" s="356" t="s">
        <v>195</v>
      </c>
      <c r="F27" s="372" t="s">
        <v>200</v>
      </c>
      <c r="G27" s="355" t="s">
        <v>201</v>
      </c>
      <c r="H27" s="148"/>
      <c r="I27" s="148"/>
    </row>
    <row r="28" s="149" customFormat="true" ht="27.6" hidden="false" customHeight="false" outlineLevel="0" collapsed="false">
      <c r="A28" s="178"/>
      <c r="B28" s="165" t="n">
        <v>251</v>
      </c>
      <c r="C28" s="351" t="s">
        <v>10</v>
      </c>
      <c r="D28" s="353" t="s">
        <v>163</v>
      </c>
      <c r="E28" s="372" t="s">
        <v>204</v>
      </c>
      <c r="F28" s="372" t="s">
        <v>205</v>
      </c>
      <c r="G28" s="373" t="s">
        <v>206</v>
      </c>
    </row>
    <row r="29" s="149" customFormat="true" ht="44.1" hidden="false" customHeight="true" outlineLevel="0" collapsed="false">
      <c r="B29" s="165" t="n">
        <v>252</v>
      </c>
      <c r="C29" s="351" t="s">
        <v>10</v>
      </c>
      <c r="D29" s="353" t="s">
        <v>163</v>
      </c>
      <c r="E29" s="372" t="s">
        <v>204</v>
      </c>
      <c r="F29" s="372" t="s">
        <v>209</v>
      </c>
      <c r="G29" s="374" t="s">
        <v>210</v>
      </c>
    </row>
    <row r="30" s="149" customFormat="true" ht="27.6" hidden="false" customHeight="false" outlineLevel="0" collapsed="false">
      <c r="B30" s="165" t="n">
        <v>254</v>
      </c>
      <c r="C30" s="351" t="s">
        <v>10</v>
      </c>
      <c r="D30" s="353" t="s">
        <v>163</v>
      </c>
      <c r="E30" s="372" t="s">
        <v>204</v>
      </c>
      <c r="F30" s="372" t="s">
        <v>213</v>
      </c>
      <c r="G30" s="374" t="s">
        <v>214</v>
      </c>
    </row>
    <row r="31" s="149" customFormat="true" ht="28.2" hidden="false" customHeight="false" outlineLevel="0" collapsed="false">
      <c r="B31" s="165" t="n">
        <v>255</v>
      </c>
      <c r="C31" s="351" t="s">
        <v>10</v>
      </c>
      <c r="D31" s="353" t="s">
        <v>163</v>
      </c>
      <c r="E31" s="372" t="s">
        <v>204</v>
      </c>
      <c r="F31" s="372" t="s">
        <v>217</v>
      </c>
      <c r="G31" s="374" t="s">
        <v>218</v>
      </c>
    </row>
    <row r="32" s="149" customFormat="true" ht="28.2" hidden="false" customHeight="false" outlineLevel="0" collapsed="false">
      <c r="B32" s="165" t="n">
        <v>256</v>
      </c>
      <c r="C32" s="351" t="s">
        <v>10</v>
      </c>
      <c r="D32" s="353" t="s">
        <v>163</v>
      </c>
      <c r="E32" s="372" t="s">
        <v>204</v>
      </c>
      <c r="F32" s="372" t="s">
        <v>221</v>
      </c>
      <c r="G32" s="374" t="s">
        <v>222</v>
      </c>
    </row>
    <row r="33" customFormat="false" ht="28.2" hidden="false" customHeight="false" outlineLevel="0" collapsed="false">
      <c r="B33" s="165" t="n">
        <v>257</v>
      </c>
      <c r="C33" s="351" t="s">
        <v>10</v>
      </c>
      <c r="D33" s="353" t="s">
        <v>163</v>
      </c>
      <c r="E33" s="372" t="s">
        <v>204</v>
      </c>
      <c r="F33" s="372" t="s">
        <v>225</v>
      </c>
      <c r="G33" s="374" t="s">
        <v>226</v>
      </c>
      <c r="H33" s="149"/>
      <c r="I33" s="149"/>
    </row>
    <row r="34" customFormat="false" ht="27.6" hidden="false" customHeight="false" outlineLevel="0" collapsed="false">
      <c r="B34" s="165" t="n">
        <v>258</v>
      </c>
      <c r="C34" s="351" t="s">
        <v>10</v>
      </c>
      <c r="D34" s="353" t="s">
        <v>163</v>
      </c>
      <c r="E34" s="372" t="s">
        <v>204</v>
      </c>
      <c r="F34" s="372" t="s">
        <v>229</v>
      </c>
      <c r="G34" s="374" t="s">
        <v>230</v>
      </c>
      <c r="H34" s="149"/>
      <c r="I34" s="149"/>
    </row>
    <row r="35" customFormat="false" ht="27.6" hidden="false" customHeight="false" outlineLevel="0" collapsed="false">
      <c r="B35" s="165" t="n">
        <v>261</v>
      </c>
      <c r="C35" s="351" t="s">
        <v>10</v>
      </c>
      <c r="D35" s="353" t="s">
        <v>163</v>
      </c>
      <c r="E35" s="372" t="s">
        <v>233</v>
      </c>
      <c r="F35" s="372" t="s">
        <v>234</v>
      </c>
      <c r="G35" s="374" t="s">
        <v>235</v>
      </c>
      <c r="H35" s="149"/>
      <c r="I35" s="149"/>
    </row>
    <row r="36" customFormat="false" ht="67.35" hidden="false" customHeight="true" outlineLevel="0" collapsed="false">
      <c r="B36" s="165" t="n">
        <v>264</v>
      </c>
      <c r="C36" s="351" t="s">
        <v>10</v>
      </c>
      <c r="D36" s="353" t="s">
        <v>163</v>
      </c>
      <c r="E36" s="372" t="s">
        <v>233</v>
      </c>
      <c r="F36" s="372" t="s">
        <v>238</v>
      </c>
      <c r="G36" s="374" t="s">
        <v>239</v>
      </c>
      <c r="H36" s="149"/>
      <c r="I36" s="149"/>
    </row>
    <row r="37" customFormat="false" ht="52.35" hidden="false" customHeight="true" outlineLevel="0" collapsed="false">
      <c r="B37" s="165" t="s">
        <v>242</v>
      </c>
      <c r="C37" s="351" t="s">
        <v>10</v>
      </c>
      <c r="D37" s="353" t="s">
        <v>163</v>
      </c>
      <c r="E37" s="372" t="s">
        <v>233</v>
      </c>
      <c r="F37" s="358" t="s">
        <v>243</v>
      </c>
      <c r="G37" s="375" t="s">
        <v>909</v>
      </c>
    </row>
    <row r="38" customFormat="false" ht="27.6" hidden="false" customHeight="false" outlineLevel="0" collapsed="false">
      <c r="B38" s="165" t="n">
        <v>276</v>
      </c>
      <c r="C38" s="351" t="s">
        <v>10</v>
      </c>
      <c r="D38" s="353" t="s">
        <v>163</v>
      </c>
      <c r="E38" s="372" t="s">
        <v>247</v>
      </c>
      <c r="F38" s="351" t="s">
        <v>248</v>
      </c>
      <c r="G38" s="376" t="s">
        <v>249</v>
      </c>
    </row>
    <row r="39" customFormat="false" ht="27.6" hidden="false" customHeight="false" outlineLevel="0" collapsed="false">
      <c r="B39" s="165" t="n">
        <v>279</v>
      </c>
      <c r="C39" s="351" t="s">
        <v>10</v>
      </c>
      <c r="D39" s="353" t="s">
        <v>163</v>
      </c>
      <c r="E39" s="372" t="s">
        <v>247</v>
      </c>
      <c r="F39" s="372" t="s">
        <v>252</v>
      </c>
      <c r="G39" s="375" t="s">
        <v>253</v>
      </c>
    </row>
    <row r="40" customFormat="false" ht="42" hidden="false" customHeight="false" outlineLevel="0" collapsed="false">
      <c r="B40" s="165" t="s">
        <v>61</v>
      </c>
      <c r="C40" s="351" t="s">
        <v>10</v>
      </c>
      <c r="D40" s="353" t="s">
        <v>163</v>
      </c>
      <c r="E40" s="372" t="s">
        <v>247</v>
      </c>
      <c r="F40" s="372" t="s">
        <v>256</v>
      </c>
      <c r="G40" s="376" t="s">
        <v>257</v>
      </c>
    </row>
    <row r="41" customFormat="false" ht="35.25" hidden="false" customHeight="true" outlineLevel="0" collapsed="false">
      <c r="B41" s="165" t="s">
        <v>5</v>
      </c>
      <c r="C41" s="351" t="s">
        <v>10</v>
      </c>
      <c r="D41" s="353" t="s">
        <v>163</v>
      </c>
      <c r="E41" s="372" t="s">
        <v>247</v>
      </c>
      <c r="F41" s="358" t="s">
        <v>260</v>
      </c>
      <c r="G41" s="355" t="s">
        <v>910</v>
      </c>
    </row>
    <row r="42" customFormat="false" ht="30.75" hidden="false" customHeight="true" outlineLevel="0" collapsed="false">
      <c r="B42" s="165" t="n">
        <v>283</v>
      </c>
      <c r="C42" s="351" t="s">
        <v>10</v>
      </c>
      <c r="D42" s="353" t="s">
        <v>163</v>
      </c>
      <c r="E42" s="372" t="s">
        <v>264</v>
      </c>
      <c r="F42" s="377" t="s">
        <v>265</v>
      </c>
      <c r="G42" s="378" t="s">
        <v>266</v>
      </c>
    </row>
    <row r="43" customFormat="false" ht="39" hidden="false" customHeight="true" outlineLevel="0" collapsed="false">
      <c r="B43" s="165" t="n">
        <v>285</v>
      </c>
      <c r="C43" s="351" t="s">
        <v>10</v>
      </c>
      <c r="D43" s="353" t="s">
        <v>163</v>
      </c>
      <c r="E43" s="372" t="s">
        <v>264</v>
      </c>
      <c r="F43" s="358" t="s">
        <v>269</v>
      </c>
      <c r="G43" s="374" t="s">
        <v>911</v>
      </c>
    </row>
    <row r="44" customFormat="false" ht="33" hidden="false" customHeight="true" outlineLevel="0" collapsed="false">
      <c r="B44" s="165" t="n">
        <v>287</v>
      </c>
      <c r="C44" s="351" t="s">
        <v>10</v>
      </c>
      <c r="D44" s="353" t="s">
        <v>163</v>
      </c>
      <c r="E44" s="372" t="s">
        <v>264</v>
      </c>
      <c r="F44" s="379" t="s">
        <v>912</v>
      </c>
      <c r="G44" s="376" t="s">
        <v>274</v>
      </c>
    </row>
    <row r="45" customFormat="false" ht="30" hidden="false" customHeight="true" outlineLevel="0" collapsed="false">
      <c r="B45" s="165" t="n">
        <v>288</v>
      </c>
      <c r="C45" s="351" t="s">
        <v>10</v>
      </c>
      <c r="D45" s="353" t="s">
        <v>163</v>
      </c>
      <c r="E45" s="372" t="s">
        <v>264</v>
      </c>
      <c r="F45" s="372" t="s">
        <v>277</v>
      </c>
      <c r="G45" s="376" t="s">
        <v>913</v>
      </c>
    </row>
    <row r="46" customFormat="false" ht="48" hidden="false" customHeight="true" outlineLevel="0" collapsed="false">
      <c r="B46" s="165" t="n">
        <v>289</v>
      </c>
      <c r="C46" s="351" t="s">
        <v>10</v>
      </c>
      <c r="D46" s="353" t="s">
        <v>163</v>
      </c>
      <c r="E46" s="372" t="s">
        <v>264</v>
      </c>
      <c r="F46" s="358" t="s">
        <v>281</v>
      </c>
      <c r="G46" s="376" t="s">
        <v>282</v>
      </c>
    </row>
    <row r="47" customFormat="false" ht="30" hidden="false" customHeight="true" outlineLevel="0" collapsed="false">
      <c r="B47" s="165" t="s">
        <v>285</v>
      </c>
      <c r="C47" s="351" t="s">
        <v>10</v>
      </c>
      <c r="D47" s="353" t="s">
        <v>163</v>
      </c>
      <c r="E47" s="372" t="s">
        <v>264</v>
      </c>
      <c r="F47" s="372" t="s">
        <v>286</v>
      </c>
      <c r="G47" s="376" t="s">
        <v>914</v>
      </c>
    </row>
    <row r="48" customFormat="false" ht="35.1" hidden="false" customHeight="true" outlineLevel="0" collapsed="false">
      <c r="B48" s="165" t="s">
        <v>290</v>
      </c>
      <c r="C48" s="351" t="s">
        <v>10</v>
      </c>
      <c r="D48" s="353" t="s">
        <v>163</v>
      </c>
      <c r="E48" s="372" t="s">
        <v>264</v>
      </c>
      <c r="F48" s="372" t="s">
        <v>291</v>
      </c>
      <c r="G48" s="380" t="s">
        <v>292</v>
      </c>
    </row>
    <row r="49" s="212" customFormat="true" ht="35.1" hidden="false" customHeight="true" outlineLevel="0" collapsed="false">
      <c r="A49" s="214"/>
      <c r="B49" s="215" t="n">
        <v>291</v>
      </c>
      <c r="C49" s="381" t="s">
        <v>10</v>
      </c>
      <c r="D49" s="382" t="s">
        <v>163</v>
      </c>
      <c r="E49" s="383" t="s">
        <v>295</v>
      </c>
      <c r="F49" s="383" t="s">
        <v>295</v>
      </c>
      <c r="G49" s="384" t="s">
        <v>296</v>
      </c>
      <c r="H49" s="148"/>
      <c r="I49" s="148"/>
    </row>
    <row r="50" s="212" customFormat="true" ht="35.1" hidden="false" customHeight="true" outlineLevel="0" collapsed="false">
      <c r="A50" s="221"/>
      <c r="B50" s="165" t="n">
        <v>311</v>
      </c>
      <c r="C50" s="381" t="s">
        <v>10</v>
      </c>
      <c r="D50" s="352" t="s">
        <v>299</v>
      </c>
      <c r="E50" s="372" t="s">
        <v>300</v>
      </c>
      <c r="F50" s="372" t="s">
        <v>301</v>
      </c>
      <c r="G50" s="385" t="s">
        <v>302</v>
      </c>
      <c r="H50" s="148"/>
      <c r="I50" s="148"/>
    </row>
    <row r="51" s="212" customFormat="true" ht="35.1" hidden="false" customHeight="true" outlineLevel="0" collapsed="false">
      <c r="A51" s="221"/>
      <c r="B51" s="165" t="n">
        <v>312</v>
      </c>
      <c r="C51" s="351" t="s">
        <v>10</v>
      </c>
      <c r="D51" s="353" t="s">
        <v>299</v>
      </c>
      <c r="E51" s="372" t="s">
        <v>300</v>
      </c>
      <c r="F51" s="372" t="s">
        <v>305</v>
      </c>
      <c r="G51" s="386" t="s">
        <v>915</v>
      </c>
      <c r="H51" s="148"/>
      <c r="I51" s="148"/>
    </row>
    <row r="52" s="212" customFormat="true" ht="80.1" hidden="false" customHeight="true" outlineLevel="0" collapsed="false">
      <c r="A52" s="221"/>
      <c r="B52" s="165" t="n">
        <v>315</v>
      </c>
      <c r="C52" s="351" t="s">
        <v>10</v>
      </c>
      <c r="D52" s="353" t="s">
        <v>299</v>
      </c>
      <c r="E52" s="372" t="s">
        <v>300</v>
      </c>
      <c r="F52" s="387" t="s">
        <v>309</v>
      </c>
      <c r="G52" s="388" t="s">
        <v>310</v>
      </c>
      <c r="H52" s="148"/>
      <c r="I52" s="148"/>
    </row>
    <row r="53" s="212" customFormat="true" ht="35.1" hidden="false" customHeight="true" outlineLevel="0" collapsed="false">
      <c r="A53" s="221"/>
      <c r="B53" s="165" t="n">
        <v>321</v>
      </c>
      <c r="C53" s="351" t="s">
        <v>10</v>
      </c>
      <c r="D53" s="353" t="s">
        <v>299</v>
      </c>
      <c r="E53" s="372" t="s">
        <v>313</v>
      </c>
      <c r="F53" s="372" t="s">
        <v>314</v>
      </c>
      <c r="G53" s="376" t="s">
        <v>916</v>
      </c>
    </row>
    <row r="54" s="212" customFormat="true" ht="35.1" hidden="false" customHeight="true" outlineLevel="0" collapsed="false">
      <c r="A54" s="221"/>
      <c r="B54" s="165" t="n">
        <v>322</v>
      </c>
      <c r="C54" s="351" t="s">
        <v>10</v>
      </c>
      <c r="D54" s="353" t="s">
        <v>299</v>
      </c>
      <c r="E54" s="372" t="s">
        <v>313</v>
      </c>
      <c r="F54" s="359" t="s">
        <v>317</v>
      </c>
      <c r="G54" s="370" t="s">
        <v>318</v>
      </c>
    </row>
    <row r="55" s="212" customFormat="true" ht="53.4" hidden="false" customHeight="true" outlineLevel="0" collapsed="false">
      <c r="A55" s="221"/>
      <c r="B55" s="165" t="n">
        <v>323</v>
      </c>
      <c r="C55" s="351" t="s">
        <v>10</v>
      </c>
      <c r="D55" s="353" t="s">
        <v>299</v>
      </c>
      <c r="E55" s="372" t="s">
        <v>313</v>
      </c>
      <c r="F55" s="351" t="s">
        <v>321</v>
      </c>
      <c r="G55" s="386" t="s">
        <v>322</v>
      </c>
    </row>
    <row r="56" s="212" customFormat="true" ht="38.25" hidden="false" customHeight="true" outlineLevel="0" collapsed="false">
      <c r="A56" s="221"/>
      <c r="B56" s="165" t="n">
        <v>324</v>
      </c>
      <c r="C56" s="351" t="s">
        <v>10</v>
      </c>
      <c r="D56" s="353" t="s">
        <v>299</v>
      </c>
      <c r="E56" s="372" t="s">
        <v>313</v>
      </c>
      <c r="F56" s="372" t="s">
        <v>325</v>
      </c>
      <c r="G56" s="389" t="s">
        <v>917</v>
      </c>
    </row>
    <row r="57" s="212" customFormat="true" ht="66" hidden="false" customHeight="true" outlineLevel="0" collapsed="false">
      <c r="A57" s="221"/>
      <c r="B57" s="165" t="n">
        <v>326</v>
      </c>
      <c r="C57" s="351" t="s">
        <v>10</v>
      </c>
      <c r="D57" s="353" t="s">
        <v>299</v>
      </c>
      <c r="E57" s="372" t="s">
        <v>313</v>
      </c>
      <c r="F57" s="372" t="s">
        <v>329</v>
      </c>
      <c r="G57" s="370" t="s">
        <v>330</v>
      </c>
    </row>
    <row r="58" customFormat="false" ht="54.6" hidden="false" customHeight="true" outlineLevel="0" collapsed="false">
      <c r="A58" s="221"/>
      <c r="B58" s="165" t="n">
        <v>327</v>
      </c>
      <c r="C58" s="351" t="s">
        <v>10</v>
      </c>
      <c r="D58" s="353" t="s">
        <v>299</v>
      </c>
      <c r="E58" s="372" t="s">
        <v>313</v>
      </c>
      <c r="F58" s="372" t="s">
        <v>333</v>
      </c>
      <c r="G58" s="372"/>
      <c r="H58" s="212"/>
      <c r="I58" s="212"/>
    </row>
    <row r="59" customFormat="false" ht="45" hidden="false" customHeight="true" outlineLevel="0" collapsed="false">
      <c r="A59" s="178"/>
      <c r="B59" s="165" t="n">
        <v>328</v>
      </c>
      <c r="C59" s="351" t="s">
        <v>10</v>
      </c>
      <c r="D59" s="353" t="s">
        <v>299</v>
      </c>
      <c r="E59" s="372" t="s">
        <v>313</v>
      </c>
      <c r="F59" s="358" t="s">
        <v>918</v>
      </c>
      <c r="G59" s="390" t="s">
        <v>337</v>
      </c>
      <c r="H59" s="212"/>
      <c r="I59" s="212"/>
    </row>
    <row r="60" customFormat="false" ht="54" hidden="false" customHeight="true" outlineLevel="0" collapsed="false">
      <c r="B60" s="165" t="s">
        <v>340</v>
      </c>
      <c r="C60" s="351" t="s">
        <v>10</v>
      </c>
      <c r="D60" s="353" t="s">
        <v>299</v>
      </c>
      <c r="E60" s="372" t="s">
        <v>313</v>
      </c>
      <c r="F60" s="372" t="s">
        <v>291</v>
      </c>
      <c r="G60" s="371" t="s">
        <v>919</v>
      </c>
      <c r="H60" s="212"/>
      <c r="I60" s="212"/>
    </row>
    <row r="61" customFormat="false" ht="35.25" hidden="false" customHeight="true" outlineLevel="0" collapsed="false">
      <c r="B61" s="189" t="n">
        <v>432</v>
      </c>
      <c r="C61" s="365" t="s">
        <v>10</v>
      </c>
      <c r="D61" s="391" t="s">
        <v>344</v>
      </c>
      <c r="E61" s="392" t="s">
        <v>345</v>
      </c>
      <c r="F61" s="392" t="s">
        <v>346</v>
      </c>
      <c r="G61" s="378" t="s">
        <v>347</v>
      </c>
      <c r="H61" s="212"/>
      <c r="I61" s="212"/>
    </row>
    <row r="62" customFormat="false" ht="27.6" hidden="false" customHeight="false" outlineLevel="0" collapsed="false">
      <c r="B62" s="189" t="n">
        <v>442</v>
      </c>
      <c r="C62" s="365" t="s">
        <v>10</v>
      </c>
      <c r="D62" s="393" t="s">
        <v>344</v>
      </c>
      <c r="E62" s="392" t="s">
        <v>350</v>
      </c>
      <c r="F62" s="392" t="s">
        <v>351</v>
      </c>
      <c r="G62" s="394" t="s">
        <v>352</v>
      </c>
    </row>
    <row r="63" customFormat="false" ht="27.6" hidden="false" customHeight="false" outlineLevel="0" collapsed="false">
      <c r="B63" s="215" t="n">
        <v>451</v>
      </c>
      <c r="C63" s="381" t="s">
        <v>10</v>
      </c>
      <c r="D63" s="395" t="s">
        <v>344</v>
      </c>
      <c r="E63" s="383" t="s">
        <v>355</v>
      </c>
      <c r="F63" s="383" t="s">
        <v>355</v>
      </c>
      <c r="G63" s="396" t="s">
        <v>356</v>
      </c>
    </row>
    <row r="64" customFormat="false" ht="55.2" hidden="false" customHeight="false" outlineLevel="0" collapsed="false">
      <c r="B64" s="215" t="n">
        <v>512</v>
      </c>
      <c r="C64" s="351" t="s">
        <v>920</v>
      </c>
      <c r="D64" s="397" t="s">
        <v>360</v>
      </c>
      <c r="E64" s="372" t="s">
        <v>361</v>
      </c>
      <c r="F64" s="398" t="s">
        <v>362</v>
      </c>
      <c r="G64" s="399" t="s">
        <v>363</v>
      </c>
    </row>
    <row r="65" customFormat="false" ht="55.2" hidden="false" customHeight="false" outlineLevel="0" collapsed="false">
      <c r="B65" s="215" t="n">
        <v>513</v>
      </c>
      <c r="C65" s="351" t="s">
        <v>920</v>
      </c>
      <c r="D65" s="397" t="s">
        <v>360</v>
      </c>
      <c r="E65" s="372" t="s">
        <v>361</v>
      </c>
      <c r="F65" s="398" t="s">
        <v>366</v>
      </c>
      <c r="G65" s="399" t="s">
        <v>367</v>
      </c>
    </row>
    <row r="66" customFormat="false" ht="41.4" hidden="false" customHeight="false" outlineLevel="0" collapsed="false">
      <c r="B66" s="165" t="n">
        <v>514</v>
      </c>
      <c r="C66" s="351" t="s">
        <v>921</v>
      </c>
      <c r="D66" s="397" t="s">
        <v>360</v>
      </c>
      <c r="E66" s="372" t="s">
        <v>361</v>
      </c>
      <c r="F66" s="372" t="s">
        <v>371</v>
      </c>
      <c r="G66" s="400" t="s">
        <v>372</v>
      </c>
    </row>
    <row r="67" customFormat="false" ht="55.2" hidden="false" customHeight="false" outlineLevel="0" collapsed="false">
      <c r="B67" s="165" t="n">
        <v>515</v>
      </c>
      <c r="C67" s="351" t="s">
        <v>922</v>
      </c>
      <c r="D67" s="351" t="s">
        <v>360</v>
      </c>
      <c r="E67" s="372" t="s">
        <v>361</v>
      </c>
      <c r="F67" s="358" t="s">
        <v>376</v>
      </c>
      <c r="G67" s="400" t="s">
        <v>377</v>
      </c>
    </row>
    <row r="68" customFormat="false" ht="54" hidden="false" customHeight="true" outlineLevel="0" collapsed="false">
      <c r="B68" s="165" t="n">
        <v>516</v>
      </c>
      <c r="C68" s="351" t="s">
        <v>921</v>
      </c>
      <c r="D68" s="351" t="s">
        <v>360</v>
      </c>
      <c r="E68" s="372" t="s">
        <v>361</v>
      </c>
      <c r="F68" s="358" t="s">
        <v>380</v>
      </c>
      <c r="G68" s="400" t="s">
        <v>381</v>
      </c>
    </row>
    <row r="69" customFormat="false" ht="41.4" hidden="false" customHeight="false" outlineLevel="0" collapsed="false">
      <c r="B69" s="215" t="n">
        <v>521</v>
      </c>
      <c r="C69" s="381" t="s">
        <v>923</v>
      </c>
      <c r="D69" s="381" t="s">
        <v>360</v>
      </c>
      <c r="E69" s="383" t="s">
        <v>385</v>
      </c>
      <c r="F69" s="401" t="s">
        <v>386</v>
      </c>
      <c r="G69" s="402" t="s">
        <v>924</v>
      </c>
    </row>
    <row r="70" customFormat="false" ht="48.75" hidden="false" customHeight="true" outlineLevel="0" collapsed="false">
      <c r="B70" s="165" t="n">
        <v>661</v>
      </c>
      <c r="C70" s="351" t="s">
        <v>10</v>
      </c>
      <c r="D70" s="397" t="s">
        <v>925</v>
      </c>
      <c r="E70" s="372" t="s">
        <v>396</v>
      </c>
      <c r="F70" s="372" t="s">
        <v>397</v>
      </c>
      <c r="G70" s="403" t="s">
        <v>398</v>
      </c>
    </row>
    <row r="71" customFormat="false" ht="58.5" hidden="false" customHeight="true" outlineLevel="0" collapsed="false">
      <c r="B71" s="165" t="n">
        <v>663</v>
      </c>
      <c r="C71" s="351" t="s">
        <v>10</v>
      </c>
      <c r="D71" s="351" t="s">
        <v>925</v>
      </c>
      <c r="E71" s="372" t="s">
        <v>396</v>
      </c>
      <c r="F71" s="358" t="s">
        <v>401</v>
      </c>
      <c r="G71" s="404" t="s">
        <v>401</v>
      </c>
    </row>
    <row r="72" customFormat="false" ht="39" hidden="false" customHeight="true" outlineLevel="0" collapsed="false">
      <c r="B72" s="165" t="n">
        <v>671</v>
      </c>
      <c r="C72" s="351" t="s">
        <v>10</v>
      </c>
      <c r="D72" s="351" t="s">
        <v>925</v>
      </c>
      <c r="E72" s="358" t="s">
        <v>404</v>
      </c>
      <c r="F72" s="358" t="s">
        <v>405</v>
      </c>
      <c r="G72" s="405"/>
    </row>
    <row r="73" customFormat="false" ht="55.2" hidden="false" customHeight="false" outlineLevel="0" collapsed="false">
      <c r="B73" s="189" t="n">
        <v>712</v>
      </c>
      <c r="C73" s="365" t="s">
        <v>10</v>
      </c>
      <c r="D73" s="406" t="s">
        <v>408</v>
      </c>
      <c r="E73" s="392" t="s">
        <v>409</v>
      </c>
      <c r="F73" s="407" t="s">
        <v>410</v>
      </c>
      <c r="G73" s="408" t="s">
        <v>926</v>
      </c>
    </row>
    <row r="74" customFormat="false" ht="55.2" hidden="false" customHeight="false" outlineLevel="0" collapsed="false">
      <c r="B74" s="165" t="n">
        <v>713</v>
      </c>
      <c r="C74" s="351" t="s">
        <v>10</v>
      </c>
      <c r="D74" s="351" t="s">
        <v>408</v>
      </c>
      <c r="E74" s="372" t="s">
        <v>409</v>
      </c>
      <c r="F74" s="358" t="s">
        <v>414</v>
      </c>
      <c r="G74" s="403" t="s">
        <v>415</v>
      </c>
    </row>
    <row r="75" customFormat="false" ht="55.5" hidden="false" customHeight="true" outlineLevel="0" collapsed="false">
      <c r="B75" s="165" t="n">
        <v>726</v>
      </c>
      <c r="C75" s="351" t="s">
        <v>10</v>
      </c>
      <c r="D75" s="351" t="s">
        <v>408</v>
      </c>
      <c r="E75" s="359" t="s">
        <v>418</v>
      </c>
      <c r="F75" s="372" t="s">
        <v>419</v>
      </c>
      <c r="G75" s="403" t="s">
        <v>420</v>
      </c>
    </row>
    <row r="76" customFormat="false" ht="53.25" hidden="false" customHeight="true" outlineLevel="0" collapsed="false">
      <c r="B76" s="165" t="s">
        <v>423</v>
      </c>
      <c r="C76" s="351" t="s">
        <v>10</v>
      </c>
      <c r="D76" s="351" t="s">
        <v>408</v>
      </c>
      <c r="E76" s="359" t="s">
        <v>418</v>
      </c>
      <c r="F76" s="358" t="s">
        <v>291</v>
      </c>
      <c r="G76" s="403"/>
    </row>
    <row r="77" customFormat="false" ht="53.25" hidden="false" customHeight="true" outlineLevel="0" collapsed="false">
      <c r="B77" s="165" t="n">
        <v>747</v>
      </c>
      <c r="C77" s="351" t="s">
        <v>10</v>
      </c>
      <c r="D77" s="351" t="s">
        <v>408</v>
      </c>
      <c r="E77" s="351" t="s">
        <v>927</v>
      </c>
      <c r="F77" s="358" t="s">
        <v>427</v>
      </c>
      <c r="G77" s="403"/>
    </row>
    <row r="78" customFormat="false" ht="57" hidden="false" customHeight="true" outlineLevel="0" collapsed="false">
      <c r="B78" s="215" t="n">
        <v>751</v>
      </c>
      <c r="C78" s="381" t="s">
        <v>10</v>
      </c>
      <c r="D78" s="381" t="s">
        <v>408</v>
      </c>
      <c r="E78" s="381" t="s">
        <v>430</v>
      </c>
      <c r="F78" s="383" t="s">
        <v>431</v>
      </c>
      <c r="G78" s="409" t="s">
        <v>432</v>
      </c>
    </row>
    <row r="79" customFormat="false" ht="33" hidden="false" customHeight="true" outlineLevel="0" collapsed="false">
      <c r="B79" s="165" t="n">
        <v>817</v>
      </c>
      <c r="C79" s="351" t="s">
        <v>10</v>
      </c>
      <c r="D79" s="359" t="s">
        <v>435</v>
      </c>
      <c r="E79" s="359" t="s">
        <v>436</v>
      </c>
      <c r="F79" s="358" t="s">
        <v>437</v>
      </c>
      <c r="G79" s="403" t="s">
        <v>438</v>
      </c>
    </row>
    <row r="80" customFormat="false" ht="39" hidden="false" customHeight="true" outlineLevel="0" collapsed="false">
      <c r="B80" s="189" t="n">
        <v>911</v>
      </c>
      <c r="C80" s="365" t="s">
        <v>10</v>
      </c>
      <c r="D80" s="392" t="s">
        <v>291</v>
      </c>
      <c r="E80" s="392" t="s">
        <v>441</v>
      </c>
      <c r="F80" s="407" t="s">
        <v>443</v>
      </c>
      <c r="G80" s="410" t="s">
        <v>443</v>
      </c>
    </row>
    <row r="81" customFormat="false" ht="33" hidden="false" customHeight="true" outlineLevel="0" collapsed="false">
      <c r="B81" s="165" t="s">
        <v>446</v>
      </c>
      <c r="C81" s="351" t="s">
        <v>10</v>
      </c>
      <c r="D81" s="372" t="s">
        <v>291</v>
      </c>
      <c r="E81" s="372" t="s">
        <v>441</v>
      </c>
      <c r="F81" s="358" t="s">
        <v>291</v>
      </c>
      <c r="G81" s="405"/>
    </row>
    <row r="82" customFormat="false" ht="51.75" hidden="false" customHeight="true" outlineLevel="0" collapsed="false">
      <c r="B82" s="251" t="s">
        <v>449</v>
      </c>
      <c r="C82" s="397" t="s">
        <v>450</v>
      </c>
      <c r="D82" s="411" t="s">
        <v>928</v>
      </c>
      <c r="E82" s="412" t="s">
        <v>452</v>
      </c>
      <c r="F82" s="413" t="s">
        <v>128</v>
      </c>
      <c r="G82" s="386" t="s">
        <v>453</v>
      </c>
    </row>
    <row r="83" customFormat="false" ht="42" hidden="false" customHeight="true" outlineLevel="0" collapsed="false">
      <c r="B83" s="254" t="s">
        <v>456</v>
      </c>
      <c r="C83" s="414" t="s">
        <v>450</v>
      </c>
      <c r="D83" s="411" t="s">
        <v>928</v>
      </c>
      <c r="E83" s="356" t="s">
        <v>131</v>
      </c>
      <c r="F83" s="356" t="s">
        <v>132</v>
      </c>
      <c r="G83" s="386" t="s">
        <v>929</v>
      </c>
    </row>
    <row r="84" customFormat="false" ht="45" hidden="false" customHeight="true" outlineLevel="0" collapsed="false">
      <c r="B84" s="254" t="s">
        <v>460</v>
      </c>
      <c r="C84" s="414" t="s">
        <v>450</v>
      </c>
      <c r="D84" s="411" t="s">
        <v>930</v>
      </c>
      <c r="E84" s="356" t="s">
        <v>131</v>
      </c>
      <c r="F84" s="401" t="s">
        <v>140</v>
      </c>
      <c r="G84" s="376" t="s">
        <v>462</v>
      </c>
    </row>
    <row r="85" customFormat="false" ht="44.25" hidden="false" customHeight="true" outlineLevel="0" collapsed="false">
      <c r="B85" s="254" t="s">
        <v>465</v>
      </c>
      <c r="C85" s="414" t="s">
        <v>450</v>
      </c>
      <c r="D85" s="411" t="s">
        <v>928</v>
      </c>
      <c r="E85" s="351" t="s">
        <v>927</v>
      </c>
      <c r="F85" s="358" t="s">
        <v>427</v>
      </c>
      <c r="G85" s="415" t="s">
        <v>931</v>
      </c>
    </row>
    <row r="86" customFormat="false" ht="45.75" hidden="false" customHeight="true" outlineLevel="0" collapsed="false">
      <c r="B86" s="254" t="s">
        <v>469</v>
      </c>
      <c r="C86" s="414" t="s">
        <v>450</v>
      </c>
      <c r="D86" s="411" t="s">
        <v>928</v>
      </c>
      <c r="E86" s="359" t="s">
        <v>144</v>
      </c>
      <c r="F86" s="416" t="s">
        <v>154</v>
      </c>
      <c r="G86" s="417" t="s">
        <v>470</v>
      </c>
    </row>
    <row r="87" customFormat="false" ht="48" hidden="false" customHeight="true" outlineLevel="0" collapsed="false">
      <c r="B87" s="251" t="s">
        <v>473</v>
      </c>
      <c r="C87" s="414" t="s">
        <v>450</v>
      </c>
      <c r="D87" s="411" t="s">
        <v>932</v>
      </c>
      <c r="E87" s="359" t="s">
        <v>144</v>
      </c>
      <c r="F87" s="358" t="s">
        <v>154</v>
      </c>
      <c r="G87" s="418" t="s">
        <v>475</v>
      </c>
    </row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" right="0.290277777777778" top="0.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Administrator</cp:lastModifiedBy>
  <cp:lastPrinted>2018-11-12T00:48:59Z</cp:lastPrinted>
  <dcterms:modified xsi:type="dcterms:W3CDTF">2022-10-17T06:07:13Z</dcterms:modified>
  <cp:revision>0</cp:revision>
  <dc:subject/>
  <dc:title/>
</cp:coreProperties>
</file>