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輸入區" sheetId="1" state="visible" r:id="rId2"/>
    <sheet name="請購單 (核章範例)" sheetId="2" state="visible" r:id="rId3"/>
    <sheet name="請購單(一萬元以下)" sheetId="3" state="visible" r:id="rId4"/>
    <sheet name="請購單 (一萬元以上)" sheetId="4" state="visible" r:id="rId5"/>
    <sheet name="動支請示單(預算內)" sheetId="5" state="visible" r:id="rId6"/>
    <sheet name="動支請示單(應付代收款)" sheetId="6" state="visible" r:id="rId7"/>
    <sheet name="動支請示單(統籌經費) (退休結婚生育補助等)" sheetId="7" state="visible" r:id="rId8"/>
    <sheet name="用途別科目及說明" sheetId="8" state="visible" r:id="rId9"/>
    <sheet name="注意事項" sheetId="9" state="visible" r:id="rId10"/>
  </sheets>
  <definedNames>
    <definedName function="false" hidden="false" localSheetId="5" name="_xlnm.Print_Area" vbProcedure="false">'動支請示單(應付代收款)'!$1:$26</definedName>
    <definedName function="false" hidden="false" localSheetId="4" name="_xlnm.Print_Area" vbProcedure="false">'動支請示單(預算內)'!$A$1:$H$23</definedName>
    <definedName function="false" hidden="false" localSheetId="8" name="_xlnm.Print_Titles" vbProcedure="false">注意事項!$1:$1</definedName>
    <definedName function="false" hidden="false" localSheetId="7" name="_xlnm.Print_Titles" vbProcedure="false">用途別科目及說明!$1:$1</definedName>
    <definedName function="false" hidden="false" localSheetId="3" name="_xlnm.Print_Area" vbProcedure="false">'請購單 (一萬元以上)'!$A$4:$I$41</definedName>
    <definedName function="false" hidden="false" localSheetId="1" name="_xlnm.Print_Area" vbProcedure="false">'請購單 (核章範例)'!$A$2:$I$39</definedName>
    <definedName function="false" hidden="false" localSheetId="2" name="_xlnm.Print_Area" vbProcedure="false">'請購單(一萬元以下)'!$A$3:$I$34</definedName>
    <definedName function="false" hidden="false" localSheetId="0" name="_xlnm.Print_Area" vbProcedure="false">輸入區!$M$2:$R$7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8</xdr:col>
                <xdr:colOff>14</xdr:colOff>
                <xdr:row>4</xdr:row>
                <xdr:rowOff>4</xdr:rowOff>
              </xdr:from>
              <xdr:to>
                <xdr:col>9</xdr:col>
                <xdr:colOff>-83</xdr:colOff>
                <xdr:row>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8</xdr:col>
                <xdr:colOff>17</xdr:colOff>
                <xdr:row>4</xdr:row>
                <xdr:rowOff>16</xdr:rowOff>
              </xdr:from>
              <xdr:to>
                <xdr:col>9</xdr:col>
                <xdr:colOff>-81</xdr:colOff>
                <xdr:row>6</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8</xdr:col>
                <xdr:colOff>14</xdr:colOff>
                <xdr:row>4</xdr:row>
                <xdr:rowOff>7</xdr:rowOff>
              </xdr:from>
              <xdr:to>
                <xdr:col>9</xdr:col>
                <xdr:colOff>-83</xdr:colOff>
                <xdr:row>6</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1</xdr:col>
                <xdr:colOff>0</xdr:colOff>
                <xdr:row>0</xdr:row>
                <xdr:rowOff>18</xdr:rowOff>
              </xdr:from>
              <xdr:to>
                <xdr:col>2</xdr:col>
                <xdr:colOff>-49</xdr:colOff>
                <xdr:row>3</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1</xdr:col>
                <xdr:colOff>0</xdr:colOff>
                <xdr:row>0</xdr:row>
                <xdr:rowOff>18</xdr:rowOff>
              </xdr:from>
              <xdr:to>
                <xdr:col>2</xdr:col>
                <xdr:colOff>-49</xdr:colOff>
                <xdr:row>3</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1</xdr:col>
                <xdr:colOff>0</xdr:colOff>
                <xdr:row>0</xdr:row>
                <xdr:rowOff>18</xdr:rowOff>
              </xdr:from>
              <xdr:to>
                <xdr:col>2</xdr:col>
                <xdr:colOff>-49</xdr:colOff>
                <xdr:row>3</xdr:row>
                <xdr:rowOff>2</xdr:rowOff>
              </xdr:to>
            </anchor>
          </commentPr>
        </mc:Choice>
        <mc:Fallback/>
      </mc:AlternateContent>
    </comment>
  </commentList>
</comments>
</file>

<file path=xl/sharedStrings.xml><?xml version="1.0" encoding="utf-8"?>
<sst xmlns="http://schemas.openxmlformats.org/spreadsheetml/2006/main" count="1940" uniqueCount="1095">
  <si>
    <r>
      <rPr>
        <b val="true"/>
        <sz val="16"/>
        <rFont val="Noto Sans"/>
        <family val="2"/>
      </rPr>
      <t xml:space="preserve">請詳閱說明，第</t>
    </r>
    <r>
      <rPr>
        <b val="true"/>
        <sz val="16"/>
        <rFont val="標楷體"/>
        <family val="4"/>
        <charset val="136"/>
      </rPr>
      <t xml:space="preserve">1</t>
    </r>
    <r>
      <rPr>
        <b val="true"/>
        <sz val="16"/>
        <rFont val="Noto Sans"/>
        <family val="2"/>
      </rPr>
      <t xml:space="preserve">次使用請於白底區內依貴校資料輸入更新後，直接到要使用之表單各欄位輸入代碼</t>
    </r>
    <r>
      <rPr>
        <b val="true"/>
        <sz val="16"/>
        <rFont val="標楷體"/>
        <family val="4"/>
        <charset val="136"/>
      </rPr>
      <t xml:space="preserve">((</t>
    </r>
    <r>
      <rPr>
        <b val="true"/>
        <sz val="16"/>
        <rFont val="Noto Sans"/>
        <family val="2"/>
      </rPr>
      <t xml:space="preserve">請購單在</t>
    </r>
    <r>
      <rPr>
        <b val="true"/>
        <sz val="16"/>
        <rFont val="標楷體"/>
        <family val="4"/>
        <charset val="136"/>
      </rPr>
      <t xml:space="preserve">D3</t>
    </r>
    <r>
      <rPr>
        <b val="true"/>
        <sz val="16"/>
        <rFont val="Noto Sans"/>
        <family val="2"/>
      </rPr>
      <t xml:space="preserve">，動支請示單在</t>
    </r>
    <r>
      <rPr>
        <b val="true"/>
        <sz val="16"/>
        <rFont val="標楷體"/>
        <family val="4"/>
        <charset val="136"/>
      </rPr>
      <t xml:space="preserve">E3</t>
    </r>
    <r>
      <rPr>
        <b val="true"/>
        <sz val="16"/>
        <rFont val="Noto Sans"/>
        <family val="2"/>
      </rPr>
      <t xml:space="preserve">，黏貼單在</t>
    </r>
    <r>
      <rPr>
        <b val="true"/>
        <sz val="16"/>
        <rFont val="標楷體"/>
        <family val="4"/>
        <charset val="136"/>
      </rPr>
      <t xml:space="preserve">F5</t>
    </r>
    <r>
      <rPr>
        <b val="true"/>
        <sz val="16"/>
        <rFont val="Noto Sans"/>
        <family val="2"/>
      </rPr>
      <t xml:space="preserve">輸入三級用途別科目代號，自動帶出科目；各支付款項請參閱</t>
    </r>
    <r>
      <rPr>
        <b val="true"/>
        <sz val="16"/>
        <rFont val="標楷體"/>
        <family val="4"/>
        <charset val="136"/>
      </rPr>
      <t xml:space="preserve">R4-R75</t>
    </r>
    <r>
      <rPr>
        <b val="true"/>
        <sz val="16"/>
        <rFont val="Noto Sans"/>
        <family val="2"/>
      </rPr>
      <t xml:space="preserve">各欄對照</t>
    </r>
    <r>
      <rPr>
        <b val="true"/>
        <sz val="16"/>
        <rFont val="標楷體"/>
        <family val="4"/>
        <charset val="136"/>
      </rPr>
      <t xml:space="preserve">M4-M75</t>
    </r>
    <r>
      <rPr>
        <b val="true"/>
        <sz val="16"/>
        <rFont val="Noto Sans"/>
        <family val="2"/>
      </rPr>
      <t xml:space="preserve">代碼</t>
    </r>
    <r>
      <rPr>
        <b val="true"/>
        <sz val="16"/>
        <rFont val="標楷體"/>
        <family val="4"/>
        <charset val="136"/>
      </rPr>
      <t xml:space="preserve">)</t>
    </r>
    <r>
      <rPr>
        <b val="true"/>
        <sz val="16"/>
        <rFont val="Noto Sans"/>
        <family val="2"/>
      </rPr>
      <t xml:space="preserve">及該表各欄需輸入之明細資料後列印相關所需表單。</t>
    </r>
    <r>
      <rPr>
        <b val="true"/>
        <sz val="16"/>
        <rFont val="標楷體"/>
        <family val="4"/>
        <charset val="136"/>
      </rPr>
      <t xml:space="preserve">(L40001-L6000*</t>
    </r>
    <r>
      <rPr>
        <b val="true"/>
        <sz val="16"/>
        <rFont val="Noto Sans"/>
        <family val="2"/>
      </rPr>
      <t xml:space="preserve">係教育局管控項目依教育局公文代碼設置輸入並列管經費</t>
    </r>
    <r>
      <rPr>
        <b val="true"/>
        <sz val="16"/>
        <rFont val="標楷體"/>
        <family val="4"/>
        <charset val="136"/>
      </rPr>
      <t xml:space="preserve">)</t>
    </r>
    <r>
      <rPr>
        <b val="true"/>
        <sz val="16"/>
        <rFont val="Noto Sans"/>
        <family val="2"/>
      </rPr>
      <t xml:space="preserve">其餘各款可參考「請購單操作列印步驟說明」</t>
    </r>
  </si>
  <si>
    <t xml:space="preserve">請購單、動支單、憑證黏貼單等地方教育發展基金預算科目代號</t>
  </si>
  <si>
    <t xml:space="preserve">代號</t>
  </si>
  <si>
    <t xml:space="preserve">計畫名稱</t>
  </si>
  <si>
    <t xml:space="preserve">一級用途別</t>
  </si>
  <si>
    <t xml:space="preserve">二級用途別</t>
  </si>
  <si>
    <t xml:space="preserve">三級用途別</t>
  </si>
  <si>
    <t xml:space="preserve">備註</t>
  </si>
  <si>
    <r>
      <rPr>
        <sz val="12"/>
        <rFont val="標楷體"/>
        <family val="4"/>
        <charset val="136"/>
      </rPr>
      <t xml:space="preserve">1</t>
    </r>
    <r>
      <rPr>
        <sz val="12"/>
        <rFont val="Noto Sans"/>
        <family val="2"/>
      </rPr>
      <t xml:space="preserve">、請輸入學校名稱：</t>
    </r>
  </si>
  <si>
    <t xml:space="preserve">臺南市新化區正新國民小學</t>
  </si>
  <si>
    <t xml:space="preserve">各校經常門分支計畫</t>
  </si>
  <si>
    <t xml:space="preserve">用人費用</t>
  </si>
  <si>
    <t xml:space="preserve">正式員額薪資</t>
  </si>
  <si>
    <t xml:space="preserve">職員薪金</t>
  </si>
  <si>
    <t xml:space="preserve">每月教、職員薪津；原職員待遇、教師待遇、兼課鐘點費、長期代理教師薪資</t>
  </si>
  <si>
    <r>
      <rPr>
        <sz val="12"/>
        <rFont val="標楷體"/>
        <family val="4"/>
        <charset val="136"/>
      </rPr>
      <t xml:space="preserve">2</t>
    </r>
    <r>
      <rPr>
        <sz val="12"/>
        <rFont val="Noto Sans"/>
        <family val="2"/>
      </rPr>
      <t xml:space="preserve">、經費所屬年度：</t>
    </r>
  </si>
  <si>
    <t xml:space="preserve">工員工資</t>
  </si>
  <si>
    <t xml:space="preserve">每月工友薪津</t>
  </si>
  <si>
    <r>
      <rPr>
        <sz val="12"/>
        <rFont val="標楷體"/>
        <family val="4"/>
        <charset val="136"/>
      </rPr>
      <t xml:space="preserve">3</t>
    </r>
    <r>
      <rPr>
        <sz val="12"/>
        <rFont val="Noto Sans"/>
        <family val="2"/>
      </rPr>
      <t xml:space="preserve">、請參照選擇預算</t>
    </r>
    <r>
      <rPr>
        <sz val="12"/>
        <rFont val="標楷體"/>
        <family val="4"/>
        <charset val="136"/>
      </rPr>
      <t xml:space="preserve">(</t>
    </r>
    <r>
      <rPr>
        <sz val="12"/>
        <rFont val="Noto Sans"/>
        <family val="2"/>
      </rPr>
      <t xml:space="preserve">右表</t>
    </r>
    <r>
      <rPr>
        <sz val="12"/>
        <rFont val="標楷體"/>
        <family val="4"/>
        <charset val="136"/>
      </rPr>
      <t xml:space="preserve">)</t>
    </r>
    <r>
      <rPr>
        <sz val="12"/>
        <rFont val="Noto Sans"/>
        <family val="2"/>
      </rPr>
      <t xml:space="preserve">或代辦經費</t>
    </r>
    <r>
      <rPr>
        <sz val="12"/>
        <rFont val="標楷體"/>
        <family val="4"/>
        <charset val="136"/>
      </rPr>
      <t xml:space="preserve">(</t>
    </r>
    <r>
      <rPr>
        <sz val="12"/>
        <rFont val="Noto Sans"/>
        <family val="2"/>
      </rPr>
      <t xml:space="preserve">下表</t>
    </r>
    <r>
      <rPr>
        <sz val="12"/>
        <rFont val="標楷體"/>
        <family val="4"/>
        <charset val="136"/>
      </rPr>
      <t xml:space="preserve">)</t>
    </r>
    <r>
      <rPr>
        <sz val="12"/>
        <rFont val="Noto Sans"/>
        <family val="2"/>
      </rPr>
      <t xml:space="preserve">代號於各表格輸入代碼：</t>
    </r>
  </si>
  <si>
    <r>
      <rPr>
        <sz val="12"/>
        <color rgb="FFFF0000"/>
        <rFont val="Noto Sans"/>
        <family val="2"/>
      </rPr>
      <t xml:space="preserve">各處室之代辦經費科目可自行刪除</t>
    </r>
    <r>
      <rPr>
        <sz val="12"/>
        <color rgb="FFFF0000"/>
        <rFont val="標楷體"/>
        <family val="4"/>
        <charset val="136"/>
      </rPr>
      <t xml:space="preserve">(Del),</t>
    </r>
    <r>
      <rPr>
        <sz val="12"/>
        <color rgb="FFFF0000"/>
        <rFont val="Noto Sans"/>
        <family val="2"/>
      </rPr>
      <t xml:space="preserve">新增請依會計室所給予之名稱自行輸入↓</t>
    </r>
    <r>
      <rPr>
        <sz val="12"/>
        <color rgb="FFFF0000"/>
        <rFont val="標楷體"/>
        <family val="4"/>
        <charset val="136"/>
      </rPr>
      <t xml:space="preserve">.</t>
    </r>
  </si>
  <si>
    <t xml:space="preserve">聘僱及兼職人員薪資</t>
  </si>
  <si>
    <t xml:space="preserve">約僱職員薪金</t>
  </si>
  <si>
    <t xml:space="preserve">每月約僱人員薪津；原職務代理人薪資、約僱人員薪資</t>
  </si>
  <si>
    <t xml:space="preserve">兼職人員酬金</t>
  </si>
  <si>
    <t xml:space="preserve">每月代課鐘點費、補校鐘點費、補校兼職工作補助費、補校導師費、短期代課教師薪資</t>
  </si>
  <si>
    <t xml:space="preserve">代收、代辦、保管款等科目</t>
  </si>
  <si>
    <t xml:space="preserve">超時工作報酬</t>
  </si>
  <si>
    <t xml:space="preserve">加班費</t>
  </si>
  <si>
    <t xml:space="preserve">補校工友加班費、不休假加班費、</t>
  </si>
  <si>
    <t xml:space="preserve">L10001</t>
  </si>
  <si>
    <t xml:space="preserve">應付代收款</t>
  </si>
  <si>
    <t xml:space="preserve">公保費</t>
  </si>
  <si>
    <t xml:space="preserve">值班費</t>
  </si>
  <si>
    <t xml:space="preserve">L10002</t>
  </si>
  <si>
    <r>
      <rPr>
        <sz val="12"/>
        <rFont val="Noto Sans"/>
        <family val="2"/>
      </rPr>
      <t xml:space="preserve">健保費</t>
    </r>
    <r>
      <rPr>
        <sz val="12"/>
        <rFont val="標楷體"/>
        <family val="4"/>
        <charset val="136"/>
      </rPr>
      <t xml:space="preserve">-</t>
    </r>
    <r>
      <rPr>
        <sz val="12"/>
        <rFont val="Noto Sans"/>
        <family val="2"/>
      </rPr>
      <t xml:space="preserve">公保人員</t>
    </r>
  </si>
  <si>
    <t xml:space="preserve">獎        金</t>
  </si>
  <si>
    <t xml:space="preserve">考績獎金</t>
  </si>
  <si>
    <t xml:space="preserve">L10003</t>
  </si>
  <si>
    <r>
      <rPr>
        <sz val="12"/>
        <rFont val="Noto Sans"/>
        <family val="2"/>
      </rPr>
      <t xml:space="preserve">健保費</t>
    </r>
    <r>
      <rPr>
        <sz val="12"/>
        <rFont val="標楷體"/>
        <family val="4"/>
        <charset val="136"/>
      </rPr>
      <t xml:space="preserve">-</t>
    </r>
    <r>
      <rPr>
        <sz val="12"/>
        <rFont val="Noto Sans"/>
        <family val="2"/>
      </rPr>
      <t xml:space="preserve">勞保人員</t>
    </r>
  </si>
  <si>
    <t xml:space="preserve">年終獎金</t>
  </si>
  <si>
    <r>
      <rPr>
        <sz val="12"/>
        <rFont val="Noto Sans"/>
        <family val="2"/>
      </rPr>
      <t xml:space="preserve">年終獎金教職員工年終獎金、約聘僱人員年終獎金、</t>
    </r>
    <r>
      <rPr>
        <sz val="12"/>
        <rFont val="標楷體"/>
        <family val="4"/>
        <charset val="136"/>
      </rPr>
      <t xml:space="preserve">(</t>
    </r>
    <r>
      <rPr>
        <sz val="12"/>
        <rFont val="Noto Sans"/>
        <family val="2"/>
      </rPr>
      <t xml:space="preserve">含</t>
    </r>
    <r>
      <rPr>
        <sz val="12"/>
        <rFont val="標楷體"/>
        <family val="4"/>
        <charset val="136"/>
      </rPr>
      <t xml:space="preserve">12</t>
    </r>
    <r>
      <rPr>
        <sz val="12"/>
        <rFont val="Noto Sans"/>
        <family val="2"/>
      </rPr>
      <t xml:space="preserve">月曾在職之代理教師及按日支薪之代課老師年終獎金</t>
    </r>
    <r>
      <rPr>
        <sz val="12"/>
        <rFont val="標楷體"/>
        <family val="4"/>
        <charset val="136"/>
      </rPr>
      <t xml:space="preserve">)</t>
    </r>
    <r>
      <rPr>
        <sz val="12"/>
        <rFont val="Noto Sans"/>
        <family val="2"/>
      </rPr>
      <t xml:space="preserve">、</t>
    </r>
  </si>
  <si>
    <t xml:space="preserve">L10004</t>
  </si>
  <si>
    <t xml:space="preserve">勞保費</t>
  </si>
  <si>
    <t xml:space="preserve">退休及卹償金</t>
  </si>
  <si>
    <t xml:space="preserve">職員退休及離職金</t>
  </si>
  <si>
    <t xml:space="preserve">教職員按月提撥退休準備金、退休金、補償金、月退人員死亡月撫慰金、退休人員服務獎章獎勵金</t>
  </si>
  <si>
    <t xml:space="preserve">L10005</t>
  </si>
  <si>
    <t xml:space="preserve">退休準備金</t>
  </si>
  <si>
    <t xml:space="preserve">工員退休及離職金</t>
  </si>
  <si>
    <t xml:space="preserve">工友按月提撥退休準備金、退職金</t>
  </si>
  <si>
    <t xml:space="preserve">L10006</t>
  </si>
  <si>
    <t xml:space="preserve">卹償金</t>
  </si>
  <si>
    <t xml:space="preserve">年撫卹金或一次撫卹金</t>
  </si>
  <si>
    <t xml:space="preserve">L10007</t>
  </si>
  <si>
    <t xml:space="preserve">代扣所得稅</t>
  </si>
  <si>
    <t xml:space="preserve">福利費</t>
  </si>
  <si>
    <t xml:space="preserve">分擔員工保險費</t>
  </si>
  <si>
    <r>
      <rPr>
        <sz val="12"/>
        <rFont val="Noto Sans"/>
        <family val="2"/>
      </rPr>
      <t xml:space="preserve">教職員工公、勞、健保費等</t>
    </r>
    <r>
      <rPr>
        <sz val="12"/>
        <rFont val="標楷體"/>
        <family val="4"/>
        <charset val="136"/>
      </rPr>
      <t xml:space="preserve">(</t>
    </r>
    <r>
      <rPr>
        <sz val="12"/>
        <rFont val="Noto Sans"/>
        <family val="2"/>
      </rPr>
      <t xml:space="preserve">含約聘僱人員</t>
    </r>
    <r>
      <rPr>
        <sz val="12"/>
        <rFont val="標楷體"/>
        <family val="4"/>
        <charset val="136"/>
      </rPr>
      <t xml:space="preserve">)</t>
    </r>
  </si>
  <si>
    <t xml:space="preserve">L10008</t>
  </si>
  <si>
    <t xml:space="preserve">教科書費</t>
  </si>
  <si>
    <t xml:space="preserve">傷病醫藥費</t>
  </si>
  <si>
    <r>
      <rPr>
        <sz val="12"/>
        <rFont val="Noto Sans"/>
        <family val="2"/>
      </rPr>
      <t xml:space="preserve">公務人員健康檢查費</t>
    </r>
    <r>
      <rPr>
        <sz val="12"/>
        <rFont val="標楷體"/>
        <family val="4"/>
        <charset val="136"/>
      </rPr>
      <t xml:space="preserve">(40</t>
    </r>
    <r>
      <rPr>
        <sz val="12"/>
        <rFont val="Noto Sans"/>
        <family val="2"/>
      </rPr>
      <t xml:space="preserve">歲以上每年</t>
    </r>
    <r>
      <rPr>
        <sz val="12"/>
        <rFont val="標楷體"/>
        <family val="4"/>
        <charset val="136"/>
      </rPr>
      <t xml:space="preserve">3500</t>
    </r>
    <r>
      <rPr>
        <sz val="12"/>
        <rFont val="Noto Sans"/>
        <family val="2"/>
      </rPr>
      <t xml:space="preserve">元</t>
    </r>
    <r>
      <rPr>
        <sz val="12"/>
        <rFont val="標楷體"/>
        <family val="4"/>
        <charset val="136"/>
      </rPr>
      <t xml:space="preserve">)</t>
    </r>
  </si>
  <si>
    <t xml:space="preserve">L10009</t>
  </si>
  <si>
    <t xml:space="preserve">仁愛基金</t>
  </si>
  <si>
    <t xml:space="preserve">體育活動費</t>
  </si>
  <si>
    <t xml:space="preserve">L10010</t>
  </si>
  <si>
    <t xml:space="preserve">班級費</t>
  </si>
  <si>
    <t xml:space="preserve">18Y</t>
  </si>
  <si>
    <t xml:space="preserve">其他福利費</t>
  </si>
  <si>
    <r>
      <rPr>
        <sz val="12"/>
        <rFont val="Noto Sans"/>
        <family val="2"/>
      </rPr>
      <t xml:space="preserve">休假補助</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10011</t>
  </si>
  <si>
    <t xml:space="preserve">營養午餐費</t>
  </si>
  <si>
    <t xml:space="preserve">提繳費</t>
  </si>
  <si>
    <t xml:space="preserve">提繳工資墊償費用</t>
  </si>
  <si>
    <t xml:space="preserve">勞保工資墊償基金</t>
  </si>
  <si>
    <t xml:space="preserve">L10012</t>
  </si>
  <si>
    <t xml:space="preserve">教育儲蓄戶</t>
  </si>
  <si>
    <t xml:space="preserve">服務費用</t>
  </si>
  <si>
    <t xml:space="preserve">水電費</t>
  </si>
  <si>
    <t xml:space="preserve">工作場所電費</t>
  </si>
  <si>
    <t xml:space="preserve">電費</t>
  </si>
  <si>
    <t xml:space="preserve">L10013</t>
  </si>
  <si>
    <t xml:space="preserve">工作場所水費</t>
  </si>
  <si>
    <t xml:space="preserve">水費</t>
  </si>
  <si>
    <t xml:space="preserve">L10014</t>
  </si>
  <si>
    <t xml:space="preserve">畢業紀念冊</t>
  </si>
  <si>
    <t xml:space="preserve">氣體費</t>
  </si>
  <si>
    <t xml:space="preserve">煤氣、瓦斯費</t>
  </si>
  <si>
    <t xml:space="preserve">L10015</t>
  </si>
  <si>
    <t xml:space="preserve">家長會費</t>
  </si>
  <si>
    <t xml:space="preserve">郵電費</t>
  </si>
  <si>
    <t xml:space="preserve">郵費</t>
  </si>
  <si>
    <t xml:space="preserve">郵資</t>
  </si>
  <si>
    <t xml:space="preserve">L10016</t>
  </si>
  <si>
    <t xml:space="preserve">平安保險費</t>
  </si>
  <si>
    <t xml:space="preserve">電話費</t>
  </si>
  <si>
    <t xml:space="preserve">L10017</t>
  </si>
  <si>
    <t xml:space="preserve">零用金</t>
  </si>
  <si>
    <t xml:space="preserve">數據通信費</t>
  </si>
  <si>
    <r>
      <rPr>
        <sz val="12"/>
        <rFont val="Noto Sans"/>
        <family val="2"/>
      </rPr>
      <t xml:space="preserve">光纖網路連線費、</t>
    </r>
    <r>
      <rPr>
        <sz val="12"/>
        <rFont val="標楷體"/>
        <family val="4"/>
        <charset val="136"/>
      </rPr>
      <t xml:space="preserve">ADSL</t>
    </r>
    <r>
      <rPr>
        <sz val="12"/>
        <rFont val="Noto Sans"/>
        <family val="2"/>
      </rPr>
      <t xml:space="preserve">網路連線費、學校數據交換、網路通訊費用</t>
    </r>
  </si>
  <si>
    <t xml:space="preserve">L10018</t>
  </si>
  <si>
    <t xml:space="preserve">退撫基金</t>
  </si>
  <si>
    <t xml:space="preserve">旅運費</t>
  </si>
  <si>
    <t xml:space="preserve">國內旅費</t>
  </si>
  <si>
    <t xml:space="preserve">差旅費</t>
  </si>
  <si>
    <t xml:space="preserve">L10019</t>
  </si>
  <si>
    <t xml:space="preserve">臺銀代收註冊午餐專戶</t>
  </si>
  <si>
    <t xml:space="preserve">貨物運費</t>
  </si>
  <si>
    <t xml:space="preserve">公物之運輸、裝卸等所需費用</t>
  </si>
  <si>
    <t xml:space="preserve">L10020</t>
  </si>
  <si>
    <t xml:space="preserve">二代健保補充保費</t>
  </si>
  <si>
    <t xml:space="preserve">印刷裝訂及廣告費</t>
  </si>
  <si>
    <t xml:space="preserve">印刷及裝訂費</t>
  </si>
  <si>
    <t xml:space="preserve">各項資料、考券印刷及裝訂費</t>
  </si>
  <si>
    <t xml:space="preserve">L20001</t>
  </si>
  <si>
    <t xml:space="preserve">齲齒防治費</t>
  </si>
  <si>
    <t xml:space="preserve">業務宣導費</t>
  </si>
  <si>
    <t xml:space="preserve">招生宣導業務費</t>
  </si>
  <si>
    <t xml:space="preserve">L20002</t>
  </si>
  <si>
    <t xml:space="preserve">畢業旅行費用</t>
  </si>
  <si>
    <t xml:space="preserve">修理保養及保固費</t>
  </si>
  <si>
    <t xml:space="preserve">土地改良物修護費</t>
  </si>
  <si>
    <t xml:space="preserve">操場等土地改良物、操場、田徑場、圍牆、球場、停車場、擋土牆等修護</t>
  </si>
  <si>
    <t xml:space="preserve">L20003</t>
  </si>
  <si>
    <t xml:space="preserve">國小戶外教學費</t>
  </si>
  <si>
    <t xml:space="preserve">一般房屋修護費</t>
  </si>
  <si>
    <t xml:space="preserve">辦公房屋等建物、體育館、演藝廳、教室、廁所等修繕</t>
  </si>
  <si>
    <t xml:space="preserve">L20004</t>
  </si>
  <si>
    <t xml:space="preserve">課後托育費</t>
  </si>
  <si>
    <t xml:space="preserve">其他建築修護費</t>
  </si>
  <si>
    <t xml:space="preserve">高壓變電室、大門、游泳池、水塔等處修繕</t>
  </si>
  <si>
    <t xml:space="preserve">L20005</t>
  </si>
  <si>
    <t xml:space="preserve">代收教育會費</t>
  </si>
  <si>
    <t xml:space="preserve">機械及設備修護費</t>
  </si>
  <si>
    <t xml:space="preserve">電梯、學生宿舍鍋爐、電腦及其週邊設備維修</t>
  </si>
  <si>
    <t xml:space="preserve">L20006</t>
  </si>
  <si>
    <t xml:space="preserve">代收午餐費</t>
  </si>
  <si>
    <t xml:space="preserve">交通及運輸設備修護費</t>
  </si>
  <si>
    <t xml:space="preserve">公務車、廣播系統電信電視廣播設備、通訊設備等保養維修費</t>
  </si>
  <si>
    <t xml:space="preserve">L20007</t>
  </si>
  <si>
    <t xml:space="preserve">校慶運動會經費</t>
  </si>
  <si>
    <t xml:space="preserve">什項設備修護費</t>
  </si>
  <si>
    <t xml:space="preserve">樂器、消防設備、飲水機、油印機、圖書等什項設備之保養、維修費</t>
  </si>
  <si>
    <t xml:space="preserve">L20008</t>
  </si>
  <si>
    <t xml:space="preserve">其他資產修護費</t>
  </si>
  <si>
    <t xml:space="preserve">L20009</t>
  </si>
  <si>
    <t xml:space="preserve">捐贈圖書款</t>
  </si>
  <si>
    <t xml:space="preserve">保險費</t>
  </si>
  <si>
    <t xml:space="preserve">一般房屋保險費</t>
  </si>
  <si>
    <t xml:space="preserve">教室及辦公廳舍火險</t>
  </si>
  <si>
    <t xml:space="preserve">L20010</t>
  </si>
  <si>
    <t xml:space="preserve">游泳教學費用</t>
  </si>
  <si>
    <t xml:space="preserve">交通及運輸設備保險費</t>
  </si>
  <si>
    <t xml:space="preserve">車輛乘客險、車輛第三人責任險</t>
  </si>
  <si>
    <t xml:space="preserve">L20011</t>
  </si>
  <si>
    <t xml:space="preserve">26Y</t>
  </si>
  <si>
    <t xml:space="preserve">其他保險費</t>
  </si>
  <si>
    <r>
      <rPr>
        <sz val="12"/>
        <rFont val="標楷體"/>
        <family val="4"/>
        <charset val="136"/>
      </rPr>
      <t xml:space="preserve">26Y</t>
    </r>
    <r>
      <rPr>
        <sz val="12"/>
        <rFont val="Noto Sans"/>
        <family val="2"/>
      </rPr>
      <t xml:space="preserve">學生參加校外活動保險</t>
    </r>
    <r>
      <rPr>
        <sz val="12"/>
        <rFont val="標楷體"/>
        <family val="4"/>
        <charset val="136"/>
      </rPr>
      <t xml:space="preserve">/</t>
    </r>
    <r>
      <rPr>
        <sz val="12"/>
        <rFont val="Noto Sans"/>
        <family val="2"/>
      </rPr>
      <t xml:space="preserve">交通導護義工險</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0012</t>
  </si>
  <si>
    <t xml:space="preserve">畢業露營費用</t>
  </si>
  <si>
    <t xml:space="preserve">一般服務費</t>
  </si>
  <si>
    <t xml:space="preserve">佣金、匯費、經理費及手續費</t>
  </si>
  <si>
    <t xml:space="preserve">匯款匯費、手續費</t>
  </si>
  <si>
    <t xml:space="preserve">L20013</t>
  </si>
  <si>
    <t xml:space="preserve">外包費</t>
  </si>
  <si>
    <t xml:space="preserve">保全費用</t>
  </si>
  <si>
    <t xml:space="preserve">L20014</t>
  </si>
  <si>
    <t xml:space="preserve">27D</t>
  </si>
  <si>
    <t xml:space="preserve">計時與計件人員酬金</t>
  </si>
  <si>
    <r>
      <rPr>
        <sz val="12"/>
        <rFont val="標楷體"/>
        <family val="4"/>
        <charset val="136"/>
      </rPr>
      <t xml:space="preserve">27D</t>
    </r>
    <r>
      <rPr>
        <sz val="12"/>
        <rFont val="Noto Sans"/>
        <family val="2"/>
      </rPr>
      <t xml:space="preserve">進用身心障礙人士、幼稚班臨時助理人員、特教車或偏遠交通車駕駛薪資、年終獎金、勞健保費、勞退準備金等</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0015</t>
  </si>
  <si>
    <t xml:space="preserve">27F</t>
  </si>
  <si>
    <t xml:space="preserve">員工自強活動費</t>
  </si>
  <si>
    <t xml:space="preserve">L20016</t>
  </si>
  <si>
    <t xml:space="preserve">各界捐助款項</t>
  </si>
  <si>
    <t xml:space="preserve">專業服務費</t>
  </si>
  <si>
    <t xml:space="preserve">講課鐘點、稿費、出席審查及查詢費</t>
  </si>
  <si>
    <t xml:space="preserve">專題演講費、講授鐘點費、稿費、出席審查及查詢費</t>
  </si>
  <si>
    <t xml:space="preserve">L20017</t>
  </si>
  <si>
    <t xml:space="preserve">富邦慈善基金</t>
  </si>
  <si>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si>
  <si>
    <t xml:space="preserve">消防及建物安檢費簽證及申報費、高低壓供電電氣技工維護費</t>
  </si>
  <si>
    <t xml:space="preserve">L20018</t>
  </si>
  <si>
    <t xml:space="preserve">委託考選訓練費</t>
  </si>
  <si>
    <r>
      <rPr>
        <sz val="12"/>
        <rFont val="Noto Sans"/>
        <family val="2"/>
      </rPr>
      <t xml:space="preserve">教育訓練費</t>
    </r>
    <r>
      <rPr>
        <sz val="12"/>
        <rFont val="標楷體"/>
        <family val="4"/>
        <charset val="136"/>
      </rPr>
      <t xml:space="preserve">(</t>
    </r>
    <r>
      <rPr>
        <sz val="12"/>
        <rFont val="Noto Sans"/>
        <family val="2"/>
      </rPr>
      <t xml:space="preserve">如採購人員及防火人員等訓練費</t>
    </r>
    <r>
      <rPr>
        <sz val="12"/>
        <rFont val="標楷體"/>
        <family val="4"/>
        <charset val="136"/>
      </rPr>
      <t xml:space="preserve">)</t>
    </r>
  </si>
  <si>
    <t xml:space="preserve">L20019</t>
  </si>
  <si>
    <t xml:space="preserve">試務甄選費</t>
  </si>
  <si>
    <t xml:space="preserve">各項考試、甄選、招生等工作一切費用</t>
  </si>
  <si>
    <t xml:space="preserve">L20020</t>
  </si>
  <si>
    <r>
      <rPr>
        <sz val="12"/>
        <rFont val="Noto Sans"/>
        <family val="2"/>
      </rPr>
      <t xml:space="preserve">獎學金專戶</t>
    </r>
    <r>
      <rPr>
        <sz val="12"/>
        <rFont val="標楷體"/>
        <family val="4"/>
        <charset val="136"/>
      </rPr>
      <t xml:space="preserve">(</t>
    </r>
    <r>
      <rPr>
        <sz val="12"/>
        <rFont val="Noto Sans"/>
        <family val="2"/>
      </rPr>
      <t xml:space="preserve">黃立委</t>
    </r>
    <r>
      <rPr>
        <sz val="12"/>
        <rFont val="標楷體"/>
        <family val="4"/>
        <charset val="136"/>
      </rPr>
      <t xml:space="preserve">)</t>
    </r>
  </si>
  <si>
    <t xml:space="preserve">28A</t>
  </si>
  <si>
    <t xml:space="preserve">電子計算機軟體服務費</t>
  </si>
  <si>
    <r>
      <rPr>
        <sz val="12"/>
        <rFont val="Noto Sans"/>
        <family val="2"/>
      </rPr>
      <t xml:space="preserve">購置金額未達</t>
    </r>
    <r>
      <rPr>
        <sz val="12"/>
        <rFont val="標楷體"/>
        <family val="4"/>
        <charset val="136"/>
      </rPr>
      <t xml:space="preserve">1</t>
    </r>
    <r>
      <rPr>
        <sz val="12"/>
        <rFont val="Noto Sans"/>
        <family val="2"/>
      </rPr>
      <t xml:space="preserve">萬元之套裝軟體、系統軟體維護費</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0021</t>
  </si>
  <si>
    <t xml:space="preserve">水電費補助</t>
  </si>
  <si>
    <t xml:space="preserve">28Y</t>
  </si>
  <si>
    <t xml:space="preserve">其他</t>
  </si>
  <si>
    <r>
      <rPr>
        <sz val="12"/>
        <rFont val="Noto Sans"/>
        <family val="2"/>
      </rPr>
      <t xml:space="preserve">測驗讀卡費</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0022</t>
  </si>
  <si>
    <t xml:space="preserve">公共關係費</t>
  </si>
  <si>
    <t xml:space="preserve">機關首長特別費</t>
  </si>
  <si>
    <t xml:space="preserve">L20023</t>
  </si>
  <si>
    <t xml:space="preserve">材料及用品費</t>
  </si>
  <si>
    <t xml:space="preserve">使用材料費</t>
  </si>
  <si>
    <t xml:space="preserve">燃料</t>
  </si>
  <si>
    <r>
      <rPr>
        <sz val="12"/>
        <rFont val="Noto Sans"/>
        <family val="2"/>
      </rPr>
      <t xml:space="preserve">割草機用油、鍋爐用燃料、交通車</t>
    </r>
    <r>
      <rPr>
        <sz val="12"/>
        <rFont val="標楷體"/>
        <family val="4"/>
        <charset val="136"/>
      </rPr>
      <t xml:space="preserve">(</t>
    </r>
    <r>
      <rPr>
        <sz val="12"/>
        <rFont val="Noto Sans"/>
        <family val="2"/>
      </rPr>
      <t xml:space="preserve">公務車</t>
    </r>
    <r>
      <rPr>
        <sz val="12"/>
        <rFont val="標楷體"/>
        <family val="4"/>
        <charset val="136"/>
      </rPr>
      <t xml:space="preserve">)</t>
    </r>
    <r>
      <rPr>
        <sz val="12"/>
        <rFont val="Noto Sans"/>
        <family val="2"/>
      </rPr>
      <t xml:space="preserve">油料費</t>
    </r>
  </si>
  <si>
    <t xml:space="preserve">L20024</t>
  </si>
  <si>
    <t xml:space="preserve">用品消耗</t>
  </si>
  <si>
    <t xml:space="preserve">辦公（事務）用品</t>
  </si>
  <si>
    <t xml:space="preserve">辦公用及教學用之消耗品及非消耗品、特教班教材編輯費、補校辦公費</t>
  </si>
  <si>
    <t xml:space="preserve">L20025</t>
  </si>
  <si>
    <t xml:space="preserve">報章什誌</t>
  </si>
  <si>
    <t xml:space="preserve">報章什誌、圖書</t>
  </si>
  <si>
    <t xml:space="preserve">L20026</t>
  </si>
  <si>
    <t xml:space="preserve">農業與園藝用品及環境美化費</t>
  </si>
  <si>
    <t xml:space="preserve">綠美化環境費用、環境整潔用清潔衛生用品</t>
  </si>
  <si>
    <t xml:space="preserve">L20027</t>
  </si>
  <si>
    <t xml:space="preserve">手續費</t>
  </si>
  <si>
    <t xml:space="preserve">化學藥劑與實驗用品</t>
  </si>
  <si>
    <t xml:space="preserve">學生實習實驗用品等</t>
  </si>
  <si>
    <t xml:space="preserve">L20028</t>
  </si>
  <si>
    <t xml:space="preserve">樂齡學習中心</t>
  </si>
  <si>
    <t xml:space="preserve">食品</t>
  </si>
  <si>
    <t xml:space="preserve">便當及茶水費等</t>
  </si>
  <si>
    <t xml:space="preserve">L20029</t>
  </si>
  <si>
    <r>
      <rPr>
        <sz val="12"/>
        <rFont val="Noto Sans"/>
        <family val="2"/>
      </rPr>
      <t xml:space="preserve">醫療用品</t>
    </r>
    <r>
      <rPr>
        <sz val="12"/>
        <rFont val="標楷體"/>
        <family val="4"/>
        <charset val="136"/>
      </rPr>
      <t xml:space="preserve">(</t>
    </r>
    <r>
      <rPr>
        <sz val="12"/>
        <rFont val="Noto Sans"/>
        <family val="2"/>
      </rPr>
      <t xml:space="preserve">非醫療院所使用</t>
    </r>
    <r>
      <rPr>
        <sz val="12"/>
        <rFont val="標楷體"/>
        <family val="4"/>
        <charset val="136"/>
      </rPr>
      <t xml:space="preserve">)</t>
    </r>
  </si>
  <si>
    <t xml:space="preserve">健康中心醫療保健用品</t>
  </si>
  <si>
    <t xml:space="preserve">L20030</t>
  </si>
  <si>
    <t xml:space="preserve">原住民教師鐘點</t>
  </si>
  <si>
    <t xml:space="preserve">32Y</t>
  </si>
  <si>
    <r>
      <rPr>
        <sz val="12"/>
        <rFont val="Noto Sans"/>
        <family val="2"/>
      </rPr>
      <t xml:space="preserve">學生獎品、社會教育經費、畢業典禮活動及運動會經費</t>
    </r>
    <r>
      <rPr>
        <sz val="12"/>
        <rFont val="標楷體"/>
        <family val="4"/>
        <charset val="136"/>
      </rPr>
      <t xml:space="preserve">(</t>
    </r>
    <r>
      <rPr>
        <sz val="12"/>
        <rFont val="Noto Sans"/>
        <family val="2"/>
      </rPr>
      <t xml:space="preserve">除學生獎品外預算編列此科目，實支時依實際支出項目歸屬適當科目</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0031</t>
  </si>
  <si>
    <t xml:space="preserve">本土語教師經費</t>
  </si>
  <si>
    <t xml:space="preserve">租金、償債與利息</t>
  </si>
  <si>
    <t xml:space="preserve">交通及運輸設備租金</t>
  </si>
  <si>
    <t xml:space="preserve">車租</t>
  </si>
  <si>
    <t xml:space="preserve">參加校外活動租用車輛費用</t>
  </si>
  <si>
    <t xml:space="preserve">L20032</t>
  </si>
  <si>
    <t xml:space="preserve">教育優先區經費</t>
  </si>
  <si>
    <t xml:space="preserve">什項設備租金</t>
  </si>
  <si>
    <t xml:space="preserve">影印機及油印機等租金</t>
  </si>
  <si>
    <t xml:space="preserve">L20033</t>
  </si>
  <si>
    <t xml:space="preserve">由學校編列執行之機械及設備</t>
  </si>
  <si>
    <t xml:space="preserve">購建固定資產、無形資產及長期投資</t>
  </si>
  <si>
    <t xml:space="preserve">購置固定資產</t>
  </si>
  <si>
    <t xml:space="preserve">購置機械及設備</t>
  </si>
  <si>
    <t xml:space="preserve">L20034</t>
  </si>
  <si>
    <t xml:space="preserve">由學校編列執行之交通及運輸設備</t>
  </si>
  <si>
    <t xml:space="preserve">購置交通及運輸設備</t>
  </si>
  <si>
    <t xml:space="preserve">L20035</t>
  </si>
  <si>
    <t xml:space="preserve">由學校編列執行之其他設備</t>
  </si>
  <si>
    <t xml:space="preserve">購置什項設備</t>
  </si>
  <si>
    <t xml:space="preserve">L20036</t>
  </si>
  <si>
    <t xml:space="preserve">由學校編列執行之其他設備無形資產</t>
  </si>
  <si>
    <t xml:space="preserve">購置無形資產</t>
  </si>
  <si>
    <t xml:space="preserve">購置電腦軟體</t>
  </si>
  <si>
    <r>
      <rPr>
        <sz val="12"/>
        <color rgb="FF000000"/>
        <rFont val="Noto Sans"/>
        <family val="2"/>
      </rPr>
      <t xml:space="preserve">購置金額</t>
    </r>
    <r>
      <rPr>
        <sz val="12"/>
        <color rgb="FF000000"/>
        <rFont val="標楷體"/>
        <family val="4"/>
        <charset val="136"/>
      </rPr>
      <t xml:space="preserve">1</t>
    </r>
    <r>
      <rPr>
        <sz val="12"/>
        <color rgb="FF000000"/>
        <rFont val="Noto Sans"/>
        <family val="2"/>
      </rPr>
      <t xml:space="preserve">萬元以上且使用年限兩年以上之電腦軟體</t>
    </r>
  </si>
  <si>
    <t xml:space="preserve">L20037</t>
  </si>
  <si>
    <r>
      <rPr>
        <sz val="12"/>
        <rFont val="Noto Sans"/>
        <family val="2"/>
      </rPr>
      <t xml:space="preserve">稅捐、規費</t>
    </r>
    <r>
      <rPr>
        <sz val="12"/>
        <rFont val="標楷體"/>
        <family val="4"/>
        <charset val="136"/>
      </rPr>
      <t xml:space="preserve">(</t>
    </r>
    <r>
      <rPr>
        <sz val="12"/>
        <rFont val="Noto Sans"/>
        <family val="2"/>
      </rPr>
      <t xml:space="preserve">強制費</t>
    </r>
    <r>
      <rPr>
        <sz val="12"/>
        <rFont val="標楷體"/>
        <family val="4"/>
        <charset val="136"/>
      </rPr>
      <t xml:space="preserve">)</t>
    </r>
    <r>
      <rPr>
        <sz val="12"/>
        <rFont val="Noto Sans"/>
        <family val="2"/>
      </rPr>
      <t xml:space="preserve">與繳庫</t>
    </r>
  </si>
  <si>
    <t xml:space="preserve">規費</t>
  </si>
  <si>
    <t xml:space="preserve">行政規費與強制費</t>
  </si>
  <si>
    <t xml:space="preserve">地籍圖等行政規費、公務車輛檢驗費</t>
  </si>
  <si>
    <t xml:space="preserve">L20038</t>
  </si>
  <si>
    <t xml:space="preserve">英語師資增置教師</t>
  </si>
  <si>
    <t xml:space="preserve">汽車燃料使用費</t>
  </si>
  <si>
    <t xml:space="preserve">L20039</t>
  </si>
  <si>
    <t xml:space="preserve">增置幼兒園教保員經費</t>
  </si>
  <si>
    <t xml:space="preserve">繳庫</t>
  </si>
  <si>
    <t xml:space="preserve">解繳公庫</t>
  </si>
  <si>
    <t xml:space="preserve">L21001</t>
  </si>
  <si>
    <t xml:space="preserve">幼兒園雜費</t>
  </si>
  <si>
    <t xml:space="preserve">會費、捐助、補助、分攤、照護、救濟與交流活動費</t>
  </si>
  <si>
    <t xml:space="preserve">會費</t>
  </si>
  <si>
    <t xml:space="preserve">學術團體會費</t>
  </si>
  <si>
    <t xml:space="preserve">童軍、體育等相關團體會費</t>
  </si>
  <si>
    <t xml:space="preserve">L21002</t>
  </si>
  <si>
    <t xml:space="preserve">幼兒園材料費</t>
  </si>
  <si>
    <t xml:space="preserve">職業團體會費</t>
  </si>
  <si>
    <t xml:space="preserve">護理師、營養師公會會費</t>
  </si>
  <si>
    <t xml:space="preserve">L21003</t>
  </si>
  <si>
    <t xml:space="preserve">幼兒園活動費</t>
  </si>
  <si>
    <t xml:space="preserve">捐助、補助與獎助</t>
  </si>
  <si>
    <t xml:space="preserve">獎助學員生給與</t>
  </si>
  <si>
    <t xml:space="preserve">對學生各項活動比賽獎助學金、李園分班學生交通費補助、資源回收獎勵金</t>
  </si>
  <si>
    <t xml:space="preserve">L21004</t>
  </si>
  <si>
    <t xml:space="preserve">幼兒園點心費</t>
  </si>
  <si>
    <t xml:space="preserve">72Y</t>
  </si>
  <si>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1005</t>
  </si>
  <si>
    <t xml:space="preserve">幼兒園課後照顧費</t>
  </si>
  <si>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si>
  <si>
    <t xml:space="preserve">慰問金、照護及濟助金</t>
  </si>
  <si>
    <t xml:space="preserve">L21006</t>
  </si>
  <si>
    <t xml:space="preserve">幼兒園戶外教學</t>
  </si>
  <si>
    <t xml:space="preserve">競賽及交流活動費</t>
  </si>
  <si>
    <t xml:space="preserve">技能競賽</t>
  </si>
  <si>
    <t xml:space="preserve">學生參加各項競賽及活動之交通、膳宿、報名費等相關費用</t>
  </si>
  <si>
    <t xml:space="preserve">L21007</t>
  </si>
  <si>
    <t xml:space="preserve">幼兒園暑假育樂營</t>
  </si>
  <si>
    <t xml:space="preserve">短絀與賠償給付</t>
  </si>
  <si>
    <t xml:space="preserve">各項短絀</t>
  </si>
  <si>
    <t xml:space="preserve">資產短絀</t>
  </si>
  <si>
    <t xml:space="preserve">凡資產出售、報廢、交換、盤點、評價、遺失等短絀屬之。</t>
  </si>
  <si>
    <t xml:space="preserve">L21008</t>
  </si>
  <si>
    <t xml:space="preserve">教保研習補助</t>
  </si>
  <si>
    <t xml:space="preserve">其他支出</t>
  </si>
  <si>
    <t xml:space="preserve">未足額進用殘障人員差額補助費</t>
  </si>
  <si>
    <t xml:space="preserve">L21011</t>
  </si>
  <si>
    <t xml:space="preserve">幼兒園原住民學費補助</t>
  </si>
  <si>
    <t xml:space="preserve">91Y</t>
  </si>
  <si>
    <t xml:space="preserve">L21012</t>
  </si>
  <si>
    <t xml:space="preserve">幼兒免學費補助</t>
  </si>
  <si>
    <t xml:space="preserve">5L100300161</t>
  </si>
  <si>
    <t xml:space="preserve">教職員退休及撫卹給付</t>
  </si>
  <si>
    <r>
      <rPr>
        <sz val="12"/>
        <rFont val="Noto Sans"/>
        <family val="2"/>
      </rPr>
      <t xml:space="preserve">月退休人員月退休金、月撫慰金、服務獎章獎勵金</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1013</t>
  </si>
  <si>
    <t xml:space="preserve">5L100300152</t>
  </si>
  <si>
    <r>
      <rPr>
        <sz val="12"/>
        <rFont val="Noto Sans"/>
        <family val="2"/>
      </rPr>
      <t xml:space="preserve">月退休人員年終慰問金</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1014</t>
  </si>
  <si>
    <t xml:space="preserve">幼兒園充實學習區教材經費</t>
  </si>
  <si>
    <t xml:space="preserve">5L100300747</t>
  </si>
  <si>
    <r>
      <rPr>
        <sz val="12"/>
        <rFont val="Noto Sans"/>
        <family val="2"/>
      </rPr>
      <t xml:space="preserve">月退休人員三節慰問金</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2001</t>
  </si>
  <si>
    <t xml:space="preserve">學雜費收入</t>
  </si>
  <si>
    <t xml:space="preserve">5L100300164</t>
  </si>
  <si>
    <r>
      <rPr>
        <sz val="12"/>
        <rFont val="Noto Sans"/>
        <family val="2"/>
      </rPr>
      <t xml:space="preserve">年撫卹金、一次撫卹金</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2002</t>
  </si>
  <si>
    <t xml:space="preserve">利息收入</t>
  </si>
  <si>
    <t xml:space="preserve">5L10030018Y</t>
  </si>
  <si>
    <r>
      <rPr>
        <sz val="12"/>
        <rFont val="Noto Sans"/>
        <family val="2"/>
      </rPr>
      <t xml:space="preserve">退休人員子女教育補助費</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2003</t>
  </si>
  <si>
    <t xml:space="preserve">服務收入</t>
  </si>
  <si>
    <t xml:space="preserve">5L10040018Y</t>
  </si>
  <si>
    <t xml:space="preserve">調整待遇及其他經費</t>
  </si>
  <si>
    <r>
      <rPr>
        <sz val="12"/>
        <rFont val="Noto Sans"/>
        <family val="2"/>
      </rPr>
      <t xml:space="preserve">婚喪及生育補助、子女教育補助費</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2004</t>
  </si>
  <si>
    <t xml:space="preserve">雜項收入</t>
  </si>
  <si>
    <t xml:space="preserve">L23001</t>
  </si>
  <si>
    <t xml:space="preserve">L23002</t>
  </si>
  <si>
    <t xml:space="preserve">羽球比賽補助經費</t>
  </si>
  <si>
    <t xml:space="preserve">L23003</t>
  </si>
  <si>
    <t xml:space="preserve">基層選手訓練站經費</t>
  </si>
  <si>
    <t xml:space="preserve">L24001</t>
  </si>
  <si>
    <t xml:space="preserve">水筆仔勵學獎學金</t>
  </si>
  <si>
    <t xml:space="preserve">L30001</t>
  </si>
  <si>
    <t xml:space="preserve">建物安全設備檢查經費</t>
  </si>
  <si>
    <t xml:space="preserve">L30002</t>
  </si>
  <si>
    <t xml:space="preserve">L30003</t>
  </si>
  <si>
    <t xml:space="preserve">清寒助學金</t>
  </si>
  <si>
    <t xml:space="preserve">L30004</t>
  </si>
  <si>
    <t xml:space="preserve">發展重點體育培訓經費</t>
  </si>
  <si>
    <t xml:space="preserve">L30005</t>
  </si>
  <si>
    <t xml:space="preserve">充實及改善遊樂器材設備經費</t>
  </si>
  <si>
    <t xml:space="preserve">L30006</t>
  </si>
  <si>
    <t xml:space="preserve">消防安全設備缺失改善經費</t>
  </si>
  <si>
    <t xml:space="preserve">L30009</t>
  </si>
  <si>
    <t xml:space="preserve">羽球場工程計畫補助經費</t>
  </si>
  <si>
    <t xml:space="preserve">L30012</t>
  </si>
  <si>
    <t xml:space="preserve">全民數位學習計畫</t>
  </si>
  <si>
    <t xml:space="preserve">L30015</t>
  </si>
  <si>
    <t xml:space="preserve">L30016</t>
  </si>
  <si>
    <t xml:space="preserve">體育比賽經費補助</t>
  </si>
  <si>
    <t xml:space="preserve">L30021</t>
  </si>
  <si>
    <t xml:space="preserve">竹山盃全國羽球分齡賽補助</t>
  </si>
  <si>
    <t xml:space="preserve">L30022</t>
  </si>
  <si>
    <t xml:space="preserve">廣播系統更新計畫</t>
  </si>
  <si>
    <t xml:space="preserve">L30024</t>
  </si>
  <si>
    <t xml:space="preserve">補救教學實施方案經費</t>
  </si>
  <si>
    <t xml:space="preserve">L30027</t>
  </si>
  <si>
    <t xml:space="preserve">節能燈具計畫補助經費</t>
  </si>
  <si>
    <t xml:space="preserve">L40017</t>
  </si>
  <si>
    <t xml:space="preserve">L40020</t>
  </si>
  <si>
    <t xml:space="preserve">L40053</t>
  </si>
  <si>
    <r>
      <rPr>
        <sz val="12"/>
        <rFont val="Noto Sans"/>
        <family val="2"/>
      </rPr>
      <t xml:space="preserve">教育部補助款</t>
    </r>
    <r>
      <rPr>
        <sz val="12"/>
        <rFont val="標楷體"/>
        <family val="4"/>
        <charset val="136"/>
      </rPr>
      <t xml:space="preserve">-</t>
    </r>
    <r>
      <rPr>
        <sz val="12"/>
        <rFont val="Noto Sans"/>
        <family val="2"/>
      </rPr>
      <t xml:space="preserve">健康促進計劃</t>
    </r>
  </si>
  <si>
    <t xml:space="preserve">L40101</t>
  </si>
  <si>
    <t xml:space="preserve">L40106</t>
  </si>
  <si>
    <t xml:space="preserve">L40108</t>
  </si>
  <si>
    <t xml:space="preserve">特教巡迴班教師交通費</t>
  </si>
  <si>
    <t xml:space="preserve">L40117</t>
  </si>
  <si>
    <t xml:space="preserve">身心障礙學生交通補助</t>
  </si>
  <si>
    <t xml:space="preserve">L40118</t>
  </si>
  <si>
    <t xml:space="preserve">身心障礙學生獎助學金</t>
  </si>
  <si>
    <t xml:space="preserve">L40119</t>
  </si>
  <si>
    <t xml:space="preserve">身心障礙學生教育代金</t>
  </si>
  <si>
    <t xml:space="preserve">L40120</t>
  </si>
  <si>
    <t xml:space="preserve">特教專業策略聯盟經費</t>
  </si>
  <si>
    <t xml:space="preserve">L40202</t>
  </si>
  <si>
    <t xml:space="preserve">L40203</t>
  </si>
  <si>
    <t xml:space="preserve">L40207</t>
  </si>
  <si>
    <t xml:space="preserve">L40210</t>
  </si>
  <si>
    <t xml:space="preserve">L40219</t>
  </si>
  <si>
    <t xml:space="preserve">L40700</t>
  </si>
  <si>
    <r>
      <rPr>
        <sz val="12"/>
        <rFont val="Noto Sans"/>
        <family val="2"/>
      </rPr>
      <t xml:space="preserve">精進教學子計畫一</t>
    </r>
    <r>
      <rPr>
        <sz val="12"/>
        <rFont val="標楷體"/>
        <family val="4"/>
        <charset val="136"/>
      </rPr>
      <t xml:space="preserve">-</t>
    </r>
    <r>
      <rPr>
        <sz val="12"/>
        <rFont val="Noto Sans"/>
        <family val="2"/>
      </rPr>
      <t xml:space="preserve">教師學習社群</t>
    </r>
  </si>
  <si>
    <t xml:space="preserve">L40701</t>
  </si>
  <si>
    <t xml:space="preserve">L40707</t>
  </si>
  <si>
    <t xml:space="preserve">精進教學子計畫二</t>
  </si>
  <si>
    <t xml:space="preserve">L40850</t>
  </si>
  <si>
    <t xml:space="preserve">教育部學產基金急難救助經費</t>
  </si>
  <si>
    <t xml:space="preserve">L40913</t>
  </si>
  <si>
    <t xml:space="preserve">L50301</t>
  </si>
  <si>
    <t xml:space="preserve">L60113</t>
  </si>
  <si>
    <t xml:space="preserve">L60115</t>
  </si>
  <si>
    <t xml:space="preserve">原住民子女學用助學金</t>
  </si>
  <si>
    <t xml:space="preserve">L60126</t>
  </si>
  <si>
    <t xml:space="preserve">L60208</t>
  </si>
  <si>
    <t xml:space="preserve">L60308</t>
  </si>
  <si>
    <t xml:space="preserve">L60326</t>
  </si>
  <si>
    <t xml:space="preserve">L60408</t>
  </si>
  <si>
    <t xml:space="preserve">資深優良教師獎勵金</t>
  </si>
  <si>
    <t xml:space="preserve">L60411</t>
  </si>
  <si>
    <t xml:space="preserve">推展傳統藝術教育</t>
  </si>
  <si>
    <t xml:space="preserve">L60417</t>
  </si>
  <si>
    <t xml:space="preserve">L60500</t>
  </si>
  <si>
    <t xml:space="preserve">L60505</t>
  </si>
  <si>
    <t xml:space="preserve">L60755</t>
  </si>
  <si>
    <t xml:space="preserve">R20001</t>
  </si>
  <si>
    <t xml:space="preserve">存入保證金</t>
  </si>
  <si>
    <r>
      <rPr>
        <sz val="12"/>
        <rFont val="Noto Sans"/>
        <family val="2"/>
      </rPr>
      <t xml:space="preserve">履約保證金</t>
    </r>
    <r>
      <rPr>
        <sz val="12"/>
        <rFont val="標楷體"/>
        <family val="4"/>
        <charset val="136"/>
      </rPr>
      <t xml:space="preserve">-</t>
    </r>
    <r>
      <rPr>
        <sz val="12"/>
        <rFont val="Noto Sans"/>
        <family val="2"/>
      </rPr>
      <t xml:space="preserve">國益旅行社</t>
    </r>
    <r>
      <rPr>
        <sz val="12"/>
        <rFont val="標楷體"/>
        <family val="4"/>
        <charset val="136"/>
      </rPr>
      <t xml:space="preserve">-103/9/30</t>
    </r>
  </si>
  <si>
    <t xml:space="preserve">R40001</t>
  </si>
  <si>
    <r>
      <rPr>
        <sz val="12"/>
        <rFont val="Noto Sans"/>
        <family val="2"/>
      </rPr>
      <t xml:space="preserve">保固金</t>
    </r>
    <r>
      <rPr>
        <sz val="12"/>
        <rFont val="標楷體"/>
        <family val="4"/>
        <charset val="136"/>
      </rPr>
      <t xml:space="preserve">-</t>
    </r>
    <r>
      <rPr>
        <sz val="12"/>
        <rFont val="Noto Sans"/>
        <family val="2"/>
      </rPr>
      <t xml:space="preserve">圖書資源及改善設施</t>
    </r>
    <r>
      <rPr>
        <sz val="12"/>
        <rFont val="標楷體"/>
        <family val="4"/>
        <charset val="136"/>
      </rPr>
      <t xml:space="preserve">-</t>
    </r>
    <r>
      <rPr>
        <sz val="12"/>
        <rFont val="Noto Sans"/>
        <family val="2"/>
      </rPr>
      <t xml:space="preserve">上發土木</t>
    </r>
    <r>
      <rPr>
        <sz val="12"/>
        <rFont val="標楷體"/>
        <family val="4"/>
        <charset val="136"/>
      </rPr>
      <t xml:space="preserve">-102/4/6</t>
    </r>
  </si>
  <si>
    <t xml:space="preserve">R40002</t>
  </si>
  <si>
    <t xml:space="preserve">R40003</t>
  </si>
  <si>
    <r>
      <rPr>
        <sz val="12"/>
        <rFont val="Noto Sans"/>
        <family val="2"/>
      </rPr>
      <t xml:space="preserve">保固金</t>
    </r>
    <r>
      <rPr>
        <sz val="12"/>
        <rFont val="標楷體"/>
        <family val="4"/>
        <charset val="136"/>
      </rPr>
      <t xml:space="preserve">-</t>
    </r>
    <r>
      <rPr>
        <sz val="12"/>
        <rFont val="Noto Sans"/>
        <family val="2"/>
      </rPr>
      <t xml:space="preserve">綜合球場修繕</t>
    </r>
    <r>
      <rPr>
        <sz val="12"/>
        <rFont val="標楷體"/>
        <family val="4"/>
        <charset val="136"/>
      </rPr>
      <t xml:space="preserve">-</t>
    </r>
    <r>
      <rPr>
        <sz val="12"/>
        <rFont val="Noto Sans"/>
        <family val="2"/>
      </rPr>
      <t xml:space="preserve">和晟營造</t>
    </r>
    <r>
      <rPr>
        <sz val="12"/>
        <rFont val="標楷體"/>
        <family val="4"/>
        <charset val="136"/>
      </rPr>
      <t xml:space="preserve">-100/12/15</t>
    </r>
  </si>
  <si>
    <t xml:space="preserve">R40004</t>
  </si>
  <si>
    <r>
      <rPr>
        <sz val="12"/>
        <rFont val="Noto Sans"/>
        <family val="2"/>
      </rPr>
      <t xml:space="preserve">保固金</t>
    </r>
    <r>
      <rPr>
        <sz val="12"/>
        <rFont val="標楷體"/>
        <family val="4"/>
        <charset val="136"/>
      </rPr>
      <t xml:space="preserve">-</t>
    </r>
    <r>
      <rPr>
        <sz val="12"/>
        <rFont val="Noto Sans"/>
        <family val="2"/>
      </rPr>
      <t xml:space="preserve">羽球</t>
    </r>
    <r>
      <rPr>
        <sz val="12"/>
        <rFont val="標楷體"/>
        <family val="4"/>
        <charset val="136"/>
      </rPr>
      <t xml:space="preserve">PU</t>
    </r>
    <r>
      <rPr>
        <sz val="12"/>
        <rFont val="Noto Sans"/>
        <family val="2"/>
      </rPr>
      <t xml:space="preserve">修繕</t>
    </r>
    <r>
      <rPr>
        <sz val="12"/>
        <rFont val="標楷體"/>
        <family val="4"/>
        <charset val="136"/>
      </rPr>
      <t xml:space="preserve">-</t>
    </r>
    <r>
      <rPr>
        <sz val="12"/>
        <rFont val="Noto Sans"/>
        <family val="2"/>
      </rPr>
      <t xml:space="preserve">和晟營造</t>
    </r>
    <r>
      <rPr>
        <sz val="12"/>
        <rFont val="標楷體"/>
        <family val="4"/>
        <charset val="136"/>
      </rPr>
      <t xml:space="preserve">-100/12/21</t>
    </r>
  </si>
  <si>
    <t xml:space="preserve">R40005</t>
  </si>
  <si>
    <t xml:space="preserve">R40006</t>
  </si>
  <si>
    <t xml:space="preserve">R40007</t>
  </si>
  <si>
    <t xml:space="preserve">R40008</t>
  </si>
  <si>
    <r>
      <rPr>
        <b val="true"/>
        <sz val="12"/>
        <rFont val="Noto Sans"/>
        <family val="2"/>
      </rPr>
      <t xml:space="preserve">【採購金額</t>
    </r>
    <r>
      <rPr>
        <b val="true"/>
        <sz val="12"/>
        <rFont val="標楷體"/>
        <family val="4"/>
        <charset val="136"/>
      </rPr>
      <t xml:space="preserve">10000</t>
    </r>
    <r>
      <rPr>
        <b val="true"/>
        <sz val="12"/>
        <rFont val="Noto Sans"/>
        <family val="2"/>
      </rPr>
      <t xml:space="preserve">以上適用】</t>
    </r>
  </si>
  <si>
    <t xml:space="preserve">簽 證 編 號：</t>
  </si>
  <si>
    <r>
      <rPr>
        <sz val="12"/>
        <rFont val="Noto Sans"/>
        <family val="2"/>
      </rPr>
      <t xml:space="preserve">傳票</t>
    </r>
    <r>
      <rPr>
        <sz val="12"/>
        <rFont val="標楷體"/>
        <family val="4"/>
        <charset val="136"/>
      </rPr>
      <t xml:space="preserve">(</t>
    </r>
    <r>
      <rPr>
        <sz val="12"/>
        <rFont val="Noto Sans"/>
        <family val="2"/>
      </rPr>
      <t xml:space="preserve">付款憑單</t>
    </r>
    <r>
      <rPr>
        <sz val="12"/>
        <rFont val="標楷體"/>
        <family val="4"/>
        <charset val="136"/>
      </rPr>
      <t xml:space="preserve">)</t>
    </r>
    <r>
      <rPr>
        <sz val="12"/>
        <rFont val="Noto Sans"/>
        <family val="2"/>
      </rPr>
      <t xml:space="preserve">編號：</t>
    </r>
  </si>
  <si>
    <t xml:space="preserve">黏貼單據     張</t>
  </si>
  <si>
    <t xml:space="preserve">憑證編號</t>
  </si>
  <si>
    <t xml:space="preserve">預     算    科    目</t>
  </si>
  <si>
    <t xml:space="preserve">  金      額</t>
  </si>
  <si>
    <t xml:space="preserve">二、三級用途別</t>
  </si>
  <si>
    <r>
      <rPr>
        <sz val="14"/>
        <rFont val="Noto Sans"/>
        <family val="2"/>
      </rPr>
      <t xml:space="preserve">請   購  </t>
    </r>
    <r>
      <rPr>
        <sz val="10"/>
        <color rgb="FFFF0000"/>
        <rFont val="Noto Sans"/>
        <family val="2"/>
      </rPr>
      <t xml:space="preserve"> </t>
    </r>
    <r>
      <rPr>
        <sz val="14"/>
        <rFont val="Noto Sans"/>
        <family val="2"/>
      </rPr>
      <t xml:space="preserve">單  位</t>
    </r>
  </si>
  <si>
    <t xml:space="preserve">會       辦</t>
  </si>
  <si>
    <t xml:space="preserve">會 計 單 位</t>
  </si>
  <si>
    <t xml:space="preserve">基 金 主 持 人</t>
  </si>
  <si>
    <t xml:space="preserve">點驗人</t>
  </si>
  <si>
    <t xml:space="preserve">經手人</t>
  </si>
  <si>
    <t xml:space="preserve">保管人</t>
  </si>
  <si>
    <t xml:space="preserve">所得登記</t>
  </si>
  <si>
    <t xml:space="preserve">主  管</t>
  </si>
  <si>
    <t xml:space="preserve">財物或軟  體登記</t>
  </si>
  <si>
    <r>
      <rPr>
        <sz val="12"/>
        <rFont val="Noto Sans"/>
        <family val="2"/>
      </rPr>
      <t xml:space="preserve">支出憑證</t>
    </r>
    <r>
      <rPr>
        <sz val="12"/>
        <rFont val="標楷體"/>
        <family val="4"/>
        <charset val="136"/>
      </rPr>
      <t xml:space="preserve">(</t>
    </r>
    <r>
      <rPr>
        <sz val="12"/>
        <rFont val="Noto Sans"/>
        <family val="2"/>
      </rPr>
      <t xml:space="preserve">統一發票或普通收據</t>
    </r>
    <r>
      <rPr>
        <sz val="12"/>
        <rFont val="標楷體"/>
        <family val="4"/>
        <charset val="136"/>
      </rPr>
      <t xml:space="preserve">)</t>
    </r>
    <r>
      <rPr>
        <sz val="12"/>
        <rFont val="Noto Sans"/>
        <family val="2"/>
      </rPr>
      <t xml:space="preserve">黏貼處</t>
    </r>
    <r>
      <rPr>
        <sz val="12"/>
        <rFont val="標楷體"/>
        <family val="4"/>
        <charset val="136"/>
      </rPr>
      <t xml:space="preserve">(</t>
    </r>
    <r>
      <rPr>
        <sz val="12"/>
        <rFont val="Noto Sans"/>
        <family val="2"/>
      </rPr>
      <t xml:space="preserve">估價單等附件訂於背面</t>
    </r>
    <r>
      <rPr>
        <sz val="12"/>
        <rFont val="標楷體"/>
        <family val="4"/>
        <charset val="136"/>
      </rPr>
      <t xml:space="preserve">)</t>
    </r>
  </si>
  <si>
    <t xml:space="preserve">財物請﹝修﹞購單</t>
  </si>
  <si>
    <t xml:space="preserve">訓導處</t>
  </si>
  <si>
    <t xml:space="preserve">名          稱</t>
  </si>
  <si>
    <t xml:space="preserve">規  格</t>
  </si>
  <si>
    <t xml:space="preserve">單 位</t>
  </si>
  <si>
    <t xml:space="preserve">數 量</t>
  </si>
  <si>
    <t xml:space="preserve">估    價</t>
  </si>
  <si>
    <t xml:space="preserve">備    註</t>
  </si>
  <si>
    <t xml:space="preserve">單 價</t>
  </si>
  <si>
    <t xml:space="preserve">小  計</t>
  </si>
  <si>
    <t xml:space="preserve">合   計</t>
  </si>
  <si>
    <t xml:space="preserve">用     途     說     明</t>
  </si>
  <si>
    <t xml:space="preserve">交貨日期</t>
  </si>
  <si>
    <t xml:space="preserve">   年  月  日 </t>
  </si>
  <si>
    <t xml:space="preserve">交貨地點</t>
  </si>
  <si>
    <t xml:space="preserve">使用政府採購卡</t>
  </si>
  <si>
    <t xml:space="preserve">否</t>
  </si>
  <si>
    <r>
      <rPr>
        <sz val="13"/>
        <rFont val="Noto Sans"/>
        <family val="2"/>
      </rPr>
      <t xml:space="preserve">請  購</t>
    </r>
    <r>
      <rPr>
        <sz val="13"/>
        <color rgb="FFFFFF99"/>
        <rFont val="Noto Sans"/>
        <family val="2"/>
      </rPr>
      <t xml:space="preserve"> </t>
    </r>
    <r>
      <rPr>
        <sz val="13"/>
        <rFont val="Noto Sans"/>
        <family val="2"/>
      </rPr>
      <t xml:space="preserve">單  位</t>
    </r>
  </si>
  <si>
    <t xml:space="preserve">採  購  單  位</t>
  </si>
  <si>
    <t xml:space="preserve">請購人</t>
  </si>
  <si>
    <r>
      <rPr>
        <sz val="10"/>
        <rFont val="Wingdings"/>
        <family val="0"/>
        <charset val="2"/>
      </rPr>
      <t xml:space="preserve">   o</t>
    </r>
    <r>
      <rPr>
        <sz val="10"/>
        <rFont val="Noto Sans"/>
        <family val="2"/>
      </rPr>
      <t xml:space="preserve">共同供應契約</t>
    </r>
  </si>
  <si>
    <r>
      <rPr>
        <sz val="10"/>
        <rFont val="Noto Sans"/>
        <family val="2"/>
      </rPr>
      <t xml:space="preserve">本案採</t>
    </r>
    <r>
      <rPr>
        <sz val="10"/>
        <rFont val="Wingdings"/>
        <family val="0"/>
        <charset val="2"/>
      </rPr>
      <t xml:space="preserve">o</t>
    </r>
    <r>
      <rPr>
        <sz val="10"/>
        <rFont val="Noto Sans"/>
        <family val="2"/>
      </rPr>
      <t xml:space="preserve">無共同供應契約</t>
    </r>
  </si>
  <si>
    <r>
      <rPr>
        <sz val="10"/>
        <rFont val="Noto Sans"/>
        <family val="2"/>
      </rPr>
      <t xml:space="preserve">　　　</t>
    </r>
    <r>
      <rPr>
        <sz val="10"/>
        <rFont val="Wingdings"/>
        <family val="0"/>
        <charset val="2"/>
      </rPr>
      <t xml:space="preserve">o</t>
    </r>
    <r>
      <rPr>
        <sz val="9"/>
        <rFont val="Noto Sans"/>
        <family val="2"/>
      </rPr>
      <t xml:space="preserve">比共同供應契約價格低</t>
    </r>
  </si>
  <si>
    <t xml:space="preserve">事務組長</t>
  </si>
  <si>
    <t xml:space="preserve">處室
主任</t>
  </si>
  <si>
    <t xml:space="preserve">總務主任</t>
  </si>
  <si>
    <r>
      <rPr>
        <sz val="11"/>
        <color rgb="FFFF0000"/>
        <rFont val="標楷體"/>
        <family val="4"/>
        <charset val="136"/>
      </rPr>
      <t xml:space="preserve">1.</t>
    </r>
    <r>
      <rPr>
        <sz val="11"/>
        <color rgb="FFFF0000"/>
        <rFont val="Noto Sans"/>
        <family val="2"/>
      </rPr>
      <t xml:space="preserve">採購金額</t>
    </r>
    <r>
      <rPr>
        <sz val="11"/>
        <color rgb="FFFF0000"/>
        <rFont val="標楷體"/>
        <family val="4"/>
        <charset val="136"/>
      </rPr>
      <t xml:space="preserve">1</t>
    </r>
    <r>
      <rPr>
        <sz val="11"/>
        <color rgb="FFFF0000"/>
        <rFont val="Noto Sans"/>
        <family val="2"/>
      </rPr>
      <t xml:space="preserve">萬元以下適用；</t>
    </r>
    <r>
      <rPr>
        <sz val="11"/>
        <color rgb="FFFF0000"/>
        <rFont val="標楷體"/>
        <family val="4"/>
        <charset val="136"/>
      </rPr>
      <t xml:space="preserve">2.</t>
    </r>
    <r>
      <rPr>
        <sz val="11"/>
        <color rgb="FFFF0000"/>
        <rFont val="Noto Sans"/>
        <family val="2"/>
      </rPr>
      <t xml:space="preserve">經手人為實際採購人，不一定須為總務單位；</t>
    </r>
    <r>
      <rPr>
        <sz val="11"/>
        <color rgb="FFFF0000"/>
        <rFont val="標楷體"/>
        <family val="4"/>
        <charset val="136"/>
      </rPr>
      <t xml:space="preserve">3.</t>
    </r>
    <r>
      <rPr>
        <sz val="11"/>
        <color rgb="FFFF0000"/>
        <rFont val="Noto Sans"/>
        <family val="2"/>
      </rPr>
      <t xml:space="preserve">非消耗品請送財產管理單位登</t>
    </r>
  </si>
  <si>
    <r>
      <rPr>
        <sz val="12"/>
        <color rgb="FFFF0000"/>
        <rFont val="Noto Sans"/>
        <family val="2"/>
      </rPr>
      <t xml:space="preserve">記蓋章</t>
    </r>
    <r>
      <rPr>
        <sz val="12"/>
        <color rgb="FFFF0000"/>
        <rFont val="標楷體"/>
        <family val="4"/>
        <charset val="136"/>
      </rPr>
      <t xml:space="preserve">(</t>
    </r>
    <r>
      <rPr>
        <sz val="12"/>
        <color rgb="FFFF0000"/>
        <rFont val="Noto Sans"/>
        <family val="2"/>
      </rPr>
      <t xml:space="preserve">登記財產或物品</t>
    </r>
    <r>
      <rPr>
        <sz val="12"/>
        <color rgb="FFFF0000"/>
        <rFont val="標楷體"/>
        <family val="4"/>
        <charset val="136"/>
      </rPr>
      <t xml:space="preserve">)4.</t>
    </r>
    <r>
      <rPr>
        <sz val="12"/>
        <color rgb="FFFF0000"/>
        <rFont val="Noto Sans"/>
        <family val="2"/>
      </rPr>
      <t xml:space="preserve">不同廠商請分開填寫</t>
    </r>
  </si>
  <si>
    <r>
      <rPr>
        <b val="true"/>
        <sz val="10"/>
        <rFont val="Noto Sans"/>
        <family val="2"/>
      </rPr>
      <t xml:space="preserve">【採購金額</t>
    </r>
    <r>
      <rPr>
        <b val="true"/>
        <sz val="10"/>
        <rFont val="標楷體"/>
        <family val="4"/>
        <charset val="136"/>
      </rPr>
      <t xml:space="preserve">10000</t>
    </r>
    <r>
      <rPr>
        <b val="true"/>
        <sz val="10"/>
        <rFont val="Noto Sans"/>
        <family val="2"/>
      </rPr>
      <t xml:space="preserve">以下適用】</t>
    </r>
  </si>
  <si>
    <r>
      <rPr>
        <sz val="14"/>
        <rFont val="Noto Sans"/>
        <family val="2"/>
      </rPr>
      <t xml:space="preserve">請   購 </t>
    </r>
    <r>
      <rPr>
        <sz val="14"/>
        <color rgb="FFFF0000"/>
        <rFont val="Noto Sans"/>
        <family val="2"/>
      </rPr>
      <t xml:space="preserve"> </t>
    </r>
    <r>
      <rPr>
        <sz val="14"/>
        <rFont val="Noto Sans"/>
        <family val="2"/>
      </rPr>
      <t xml:space="preserve">單  位</t>
    </r>
  </si>
  <si>
    <r>
      <rPr>
        <sz val="12"/>
        <color rgb="FFFF0000"/>
        <rFont val="Noto Sans"/>
        <family val="2"/>
      </rPr>
      <t xml:space="preserve">支出憑證</t>
    </r>
    <r>
      <rPr>
        <sz val="12"/>
        <color rgb="FFFF0000"/>
        <rFont val="標楷體"/>
        <family val="4"/>
        <charset val="136"/>
      </rPr>
      <t xml:space="preserve">(</t>
    </r>
    <r>
      <rPr>
        <sz val="12"/>
        <color rgb="FFFF0000"/>
        <rFont val="Noto Sans"/>
        <family val="2"/>
      </rPr>
      <t xml:space="preserve">統一發票或普通收據</t>
    </r>
    <r>
      <rPr>
        <sz val="12"/>
        <color rgb="FFFF0000"/>
        <rFont val="標楷體"/>
        <family val="4"/>
        <charset val="136"/>
      </rPr>
      <t xml:space="preserve">)</t>
    </r>
    <r>
      <rPr>
        <sz val="12"/>
        <color rgb="FFFF0000"/>
        <rFont val="Noto Sans"/>
        <family val="2"/>
      </rPr>
      <t xml:space="preserve">黏貼處</t>
    </r>
    <r>
      <rPr>
        <sz val="12"/>
        <color rgb="FFFF0000"/>
        <rFont val="標楷體"/>
        <family val="4"/>
        <charset val="136"/>
      </rPr>
      <t xml:space="preserve">(</t>
    </r>
    <r>
      <rPr>
        <sz val="12"/>
        <color rgb="FFFF0000"/>
        <rFont val="Noto Sans"/>
        <family val="2"/>
      </rPr>
      <t xml:space="preserve">估價單等附件訂於背面</t>
    </r>
    <r>
      <rPr>
        <sz val="12"/>
        <color rgb="FFFF0000"/>
        <rFont val="標楷體"/>
        <family val="4"/>
        <charset val="136"/>
      </rPr>
      <t xml:space="preserve">)</t>
    </r>
  </si>
  <si>
    <t xml:space="preserve">連續章</t>
  </si>
  <si>
    <t xml:space="preserve">個</t>
  </si>
  <si>
    <t xml:space="preserve">已代墊</t>
  </si>
  <si>
    <t xml:space="preserve"> 年 月  日 </t>
  </si>
  <si>
    <t xml:space="preserve">會計室用連續章</t>
  </si>
  <si>
    <r>
      <rPr>
        <sz val="13"/>
        <rFont val="Noto Sans"/>
        <family val="2"/>
      </rPr>
      <t xml:space="preserve">請  購</t>
    </r>
    <r>
      <rPr>
        <sz val="13"/>
        <color rgb="FFFFFF99"/>
        <rFont val="Noto Sans"/>
        <family val="2"/>
      </rPr>
      <t xml:space="preserve"> </t>
    </r>
    <r>
      <rPr>
        <sz val="13"/>
        <color rgb="FFFFFF00"/>
        <rFont val="Noto Sans"/>
        <family val="2"/>
      </rPr>
      <t xml:space="preserve"> </t>
    </r>
    <r>
      <rPr>
        <sz val="13"/>
        <color rgb="FFFF0000"/>
        <rFont val="標楷體"/>
        <family val="4"/>
        <charset val="136"/>
      </rPr>
      <t xml:space="preserve">(</t>
    </r>
    <r>
      <rPr>
        <sz val="13"/>
        <color rgb="FFFF0000"/>
        <rFont val="Noto Sans"/>
        <family val="2"/>
      </rPr>
      <t xml:space="preserve">使用</t>
    </r>
    <r>
      <rPr>
        <sz val="13"/>
        <color rgb="FFFF0000"/>
        <rFont val="標楷體"/>
        <family val="4"/>
        <charset val="136"/>
      </rPr>
      <t xml:space="preserve">)</t>
    </r>
    <r>
      <rPr>
        <sz val="13"/>
        <rFont val="Noto Sans"/>
        <family val="2"/>
      </rPr>
      <t xml:space="preserve">單  位</t>
    </r>
  </si>
  <si>
    <r>
      <rPr>
        <sz val="13"/>
        <rFont val="Noto Sans"/>
        <family val="2"/>
      </rPr>
      <t xml:space="preserve">採  購  單  位</t>
    </r>
    <r>
      <rPr>
        <sz val="13"/>
        <color rgb="FFFF0000"/>
        <rFont val="標楷體"/>
        <family val="4"/>
        <charset val="136"/>
      </rPr>
      <t xml:space="preserve">(</t>
    </r>
    <r>
      <rPr>
        <sz val="13"/>
        <color rgb="FFFF0000"/>
        <rFont val="Noto Sans"/>
        <family val="2"/>
      </rPr>
      <t xml:space="preserve">不用估價</t>
    </r>
    <r>
      <rPr>
        <sz val="13"/>
        <color rgb="FFFF0000"/>
        <rFont val="標楷體"/>
        <family val="4"/>
        <charset val="136"/>
      </rPr>
      <t xml:space="preserve">)</t>
    </r>
  </si>
  <si>
    <t xml:space="preserve">事務組長 </t>
  </si>
  <si>
    <t xml:space="preserve">處室主任</t>
  </si>
  <si>
    <r>
      <rPr>
        <sz val="11"/>
        <color rgb="FFFF0000"/>
        <rFont val="標楷體"/>
        <family val="4"/>
        <charset val="136"/>
      </rPr>
      <t xml:space="preserve">1.</t>
    </r>
    <r>
      <rPr>
        <sz val="11"/>
        <color rgb="FFFF0000"/>
        <rFont val="Noto Sans"/>
        <family val="2"/>
      </rPr>
      <t xml:space="preserve">採購金額</t>
    </r>
    <r>
      <rPr>
        <sz val="11"/>
        <color rgb="FFFF0000"/>
        <rFont val="標楷體"/>
        <family val="4"/>
        <charset val="136"/>
      </rPr>
      <t xml:space="preserve">1</t>
    </r>
    <r>
      <rPr>
        <sz val="11"/>
        <color rgb="FFFF0000"/>
        <rFont val="Noto Sans"/>
        <family val="2"/>
      </rPr>
      <t xml:space="preserve">萬元以上適用；</t>
    </r>
    <r>
      <rPr>
        <sz val="11"/>
        <color rgb="FFFF0000"/>
        <rFont val="標楷體"/>
        <family val="4"/>
        <charset val="136"/>
      </rPr>
      <t xml:space="preserve">2.</t>
    </r>
    <r>
      <rPr>
        <sz val="11"/>
        <color rgb="FFFF0000"/>
        <rFont val="Noto Sans"/>
        <family val="2"/>
      </rPr>
      <t xml:space="preserve">因須辦理估價，請送總務單位估價，不得自行採買，經手人須為總務單位</t>
    </r>
  </si>
  <si>
    <r>
      <rPr>
        <sz val="12"/>
        <color rgb="FFFF0000"/>
        <rFont val="標楷體"/>
        <family val="4"/>
        <charset val="136"/>
      </rPr>
      <t xml:space="preserve">3.</t>
    </r>
    <r>
      <rPr>
        <sz val="12"/>
        <color rgb="FFFF0000"/>
        <rFont val="Noto Sans"/>
        <family val="2"/>
      </rPr>
      <t xml:space="preserve">非消耗品及財產請送財產管理單位登記蓋章</t>
    </r>
    <r>
      <rPr>
        <sz val="12"/>
        <color rgb="FFFF0000"/>
        <rFont val="標楷體"/>
        <family val="4"/>
        <charset val="136"/>
      </rPr>
      <t xml:space="preserve">(</t>
    </r>
    <r>
      <rPr>
        <sz val="12"/>
        <color rgb="FFFF0000"/>
        <rFont val="Noto Sans"/>
        <family val="2"/>
      </rPr>
      <t xml:space="preserve">登記財產或物品</t>
    </r>
    <r>
      <rPr>
        <sz val="12"/>
        <color rgb="FFFF0000"/>
        <rFont val="標楷體"/>
        <family val="4"/>
        <charset val="136"/>
      </rPr>
      <t xml:space="preserve">)4.</t>
    </r>
    <r>
      <rPr>
        <sz val="12"/>
        <color rgb="FFFF0000"/>
        <rFont val="Noto Sans"/>
        <family val="2"/>
      </rPr>
      <t xml:space="preserve">不同廠商請分開填寫</t>
    </r>
  </si>
  <si>
    <r>
      <rPr>
        <sz val="12"/>
        <rFont val="Noto Sans"/>
        <family val="2"/>
      </rPr>
      <t xml:space="preserve">傳票</t>
    </r>
    <r>
      <rPr>
        <sz val="12"/>
        <rFont val="標楷體"/>
        <family val="4"/>
        <charset val="136"/>
      </rPr>
      <t xml:space="preserve">(</t>
    </r>
    <r>
      <rPr>
        <sz val="12"/>
        <rFont val="Noto Sans"/>
        <family val="2"/>
      </rPr>
      <t xml:space="preserve">付款憑單</t>
    </r>
    <r>
      <rPr>
        <sz val="12"/>
        <rFont val="標楷體"/>
        <family val="4"/>
        <charset val="136"/>
      </rPr>
      <t xml:space="preserve">)</t>
    </r>
    <r>
      <rPr>
        <sz val="12"/>
        <rFont val="Noto Sans"/>
        <family val="2"/>
      </rPr>
      <t xml:space="preserve">編號：         </t>
    </r>
  </si>
  <si>
    <t xml:space="preserve">黏貼單據       張</t>
  </si>
  <si>
    <t xml:space="preserve">預  算  科  目</t>
  </si>
  <si>
    <t xml:space="preserve">金      額</t>
  </si>
  <si>
    <r>
      <rPr>
        <sz val="12"/>
        <rFont val="Noto Sans"/>
        <family val="2"/>
      </rPr>
      <t xml:space="preserve">   用 途 說 明    </t>
    </r>
    <r>
      <rPr>
        <sz val="10"/>
        <rFont val="Noto Sans"/>
        <family val="2"/>
      </rPr>
      <t xml:space="preserve">〈由請示單位詳填〉</t>
    </r>
  </si>
  <si>
    <r>
      <rPr>
        <sz val="12"/>
        <rFont val="Noto Sans"/>
        <family val="2"/>
      </rPr>
      <t xml:space="preserve">支付</t>
    </r>
    <r>
      <rPr>
        <sz val="12"/>
        <rFont val="標楷體"/>
        <family val="4"/>
        <charset val="136"/>
      </rPr>
      <t xml:space="preserve">105</t>
    </r>
    <r>
      <rPr>
        <sz val="12"/>
        <rFont val="Noto Sans"/>
        <family val="2"/>
      </rPr>
      <t xml:space="preserve">年自強活動費</t>
    </r>
  </si>
  <si>
    <t xml:space="preserve">承  辦  單  位</t>
  </si>
  <si>
    <t xml:space="preserve">會      辦</t>
  </si>
  <si>
    <t xml:space="preserve">會  計  單  位</t>
  </si>
  <si>
    <t xml:space="preserve">承辦人</t>
  </si>
  <si>
    <t xml:space="preserve">所得
登記</t>
  </si>
  <si>
    <r>
      <rPr>
        <sz val="12"/>
        <rFont val="Noto Sans"/>
        <family val="2"/>
      </rPr>
      <t xml:space="preserve">支出憑證</t>
    </r>
    <r>
      <rPr>
        <sz val="12"/>
        <rFont val="標楷體"/>
        <family val="4"/>
        <charset val="136"/>
      </rPr>
      <t xml:space="preserve">(</t>
    </r>
    <r>
      <rPr>
        <sz val="12"/>
        <rFont val="Noto Sans"/>
        <family val="2"/>
      </rPr>
      <t xml:space="preserve">統一發票或普通收據</t>
    </r>
    <r>
      <rPr>
        <sz val="12"/>
        <rFont val="標楷體"/>
        <family val="4"/>
        <charset val="136"/>
      </rPr>
      <t xml:space="preserve">)</t>
    </r>
    <r>
      <rPr>
        <sz val="12"/>
        <rFont val="Noto Sans"/>
        <family val="2"/>
      </rPr>
      <t xml:space="preserve">黏貼處</t>
    </r>
  </si>
  <si>
    <t xml:space="preserve">費用動支請示單</t>
  </si>
  <si>
    <t xml:space="preserve">支出事由〈用途說明〉及辦法</t>
  </si>
  <si>
    <r>
      <rPr>
        <sz val="14"/>
        <rFont val="Noto Sans"/>
        <family val="2"/>
      </rPr>
      <t xml:space="preserve">支付○○○等○人，</t>
    </r>
    <r>
      <rPr>
        <sz val="14"/>
        <rFont val="標楷體"/>
        <family val="4"/>
        <charset val="136"/>
      </rPr>
      <t xml:space="preserve">105</t>
    </r>
    <r>
      <rPr>
        <sz val="14"/>
        <rFont val="Noto Sans"/>
        <family val="2"/>
      </rPr>
      <t xml:space="preserve">年自強活動費○○</t>
    </r>
    <r>
      <rPr>
        <sz val="14"/>
        <rFont val="標楷體"/>
        <family val="4"/>
        <charset val="136"/>
      </rPr>
      <t xml:space="preserve">,○○○</t>
    </r>
    <r>
      <rPr>
        <sz val="14"/>
        <rFont val="Noto Sans"/>
        <family val="2"/>
      </rPr>
      <t xml:space="preserve">元，可否請核示。</t>
    </r>
  </si>
  <si>
    <r>
      <rPr>
        <sz val="14"/>
        <rFont val="Noto Sans"/>
        <family val="2"/>
      </rPr>
      <t xml:space="preserve">                                                            </t>
    </r>
    <r>
      <rPr>
        <sz val="12"/>
        <rFont val="Noto Sans"/>
        <family val="2"/>
      </rPr>
      <t xml:space="preserve">  已代墊</t>
    </r>
  </si>
  <si>
    <t xml:space="preserve">金額：</t>
  </si>
  <si>
    <t xml:space="preserve">元整</t>
  </si>
  <si>
    <t xml:space="preserve">承   辦   單   位</t>
  </si>
  <si>
    <t xml:space="preserve">基  金  主  持  人  </t>
  </si>
  <si>
    <t xml:space="preserve">主  任</t>
  </si>
  <si>
    <t xml:space="preserve">備註：本表適用情況：</t>
  </si>
  <si>
    <r>
      <rPr>
        <sz val="12"/>
        <rFont val="標楷體"/>
        <family val="4"/>
        <charset val="136"/>
      </rPr>
      <t xml:space="preserve">1.</t>
    </r>
    <r>
      <rPr>
        <sz val="12"/>
        <rFont val="Noto Sans"/>
        <family val="2"/>
      </rPr>
      <t xml:space="preserve">例行性支出：如</t>
    </r>
    <r>
      <rPr>
        <sz val="12"/>
        <color rgb="FFFF0000"/>
        <rFont val="Noto Sans"/>
        <family val="2"/>
      </rPr>
      <t xml:space="preserve">水、電、電話費、稅捐、規費</t>
    </r>
    <r>
      <rPr>
        <sz val="12"/>
        <rFont val="Noto Sans"/>
        <family val="2"/>
      </rPr>
      <t xml:space="preserve">等公用事業使用費。</t>
    </r>
  </si>
  <si>
    <r>
      <rPr>
        <sz val="12"/>
        <rFont val="標楷體"/>
        <family val="4"/>
        <charset val="136"/>
      </rPr>
      <t xml:space="preserve">2.</t>
    </r>
    <r>
      <rPr>
        <sz val="12"/>
        <rFont val="Noto Sans"/>
        <family val="2"/>
      </rPr>
      <t xml:space="preserve">工程估驗款、分批付款</t>
    </r>
    <r>
      <rPr>
        <sz val="12"/>
        <rFont val="標楷體"/>
        <family val="4"/>
        <charset val="136"/>
      </rPr>
      <t xml:space="preserve">(</t>
    </r>
    <r>
      <rPr>
        <sz val="12"/>
        <rFont val="Noto Sans"/>
        <family val="2"/>
      </rPr>
      <t xml:space="preserve">於第</t>
    </r>
    <r>
      <rPr>
        <sz val="12"/>
        <rFont val="標楷體"/>
        <family val="4"/>
        <charset val="136"/>
      </rPr>
      <t xml:space="preserve">1</t>
    </r>
    <r>
      <rPr>
        <sz val="12"/>
        <rFont val="Noto Sans"/>
        <family val="2"/>
      </rPr>
      <t xml:space="preserve">期分批付款核銷時須檢附原始動支單或原簽影本，爾後各期請檢附上一期分批付款表影本</t>
    </r>
    <r>
      <rPr>
        <sz val="12"/>
        <rFont val="標楷體"/>
        <family val="4"/>
        <charset val="136"/>
      </rPr>
      <t xml:space="preserve">)</t>
    </r>
    <r>
      <rPr>
        <sz val="12"/>
        <rFont val="Noto Sans"/>
        <family val="2"/>
      </rPr>
      <t xml:space="preserve">。</t>
    </r>
  </si>
  <si>
    <r>
      <rPr>
        <sz val="12"/>
        <rFont val="標楷體"/>
        <family val="4"/>
        <charset val="136"/>
      </rPr>
      <t xml:space="preserve">3.</t>
    </r>
    <r>
      <rPr>
        <sz val="12"/>
        <rFont val="Noto Sans"/>
        <family val="2"/>
      </rPr>
      <t xml:space="preserve">非涉採購之獎補助費，如</t>
    </r>
    <r>
      <rPr>
        <sz val="12"/>
        <color rgb="FFFF0000"/>
        <rFont val="Noto Sans"/>
        <family val="2"/>
      </rPr>
      <t xml:space="preserve">獎學金</t>
    </r>
    <r>
      <rPr>
        <sz val="12"/>
        <rFont val="Noto Sans"/>
        <family val="2"/>
      </rPr>
      <t xml:space="preserve">、學生競賽獎金等。</t>
    </r>
    <r>
      <rPr>
        <sz val="12"/>
        <rFont val="標楷體"/>
        <family val="4"/>
        <charset val="136"/>
      </rPr>
      <t xml:space="preserve">(</t>
    </r>
    <r>
      <rPr>
        <sz val="12"/>
        <rFont val="Noto Sans"/>
        <family val="2"/>
      </rPr>
      <t xml:space="preserve">檢附原簽影本</t>
    </r>
    <r>
      <rPr>
        <sz val="12"/>
        <rFont val="標楷體"/>
        <family val="4"/>
        <charset val="136"/>
      </rPr>
      <t xml:space="preserve">)</t>
    </r>
  </si>
  <si>
    <r>
      <rPr>
        <sz val="12"/>
        <rFont val="標楷體"/>
        <family val="4"/>
        <charset val="136"/>
      </rPr>
      <t xml:space="preserve">4.</t>
    </r>
    <r>
      <rPr>
        <sz val="12"/>
        <color rgb="FFFF0000"/>
        <rFont val="Noto Sans"/>
        <family val="2"/>
      </rPr>
      <t xml:space="preserve">兼代課等鐘點費</t>
    </r>
    <r>
      <rPr>
        <sz val="12"/>
        <rFont val="標楷體"/>
        <family val="4"/>
        <charset val="136"/>
      </rPr>
      <t xml:space="preserve">(</t>
    </r>
    <r>
      <rPr>
        <sz val="12"/>
        <rFont val="Noto Sans"/>
        <family val="2"/>
      </rPr>
      <t xml:space="preserve">檢附課程簽到表</t>
    </r>
    <r>
      <rPr>
        <sz val="12"/>
        <rFont val="標楷體"/>
        <family val="4"/>
        <charset val="136"/>
      </rPr>
      <t xml:space="preserve">)</t>
    </r>
  </si>
  <si>
    <t xml:space="preserve">支撥補零用金</t>
  </si>
  <si>
    <r>
      <rPr>
        <sz val="14"/>
        <rFont val="Noto Sans"/>
        <family val="2"/>
      </rPr>
      <t xml:space="preserve">支撥補零用金</t>
    </r>
    <r>
      <rPr>
        <sz val="14"/>
        <rFont val="標楷體"/>
        <family val="4"/>
        <charset val="136"/>
      </rPr>
      <t xml:space="preserve">35,880</t>
    </r>
    <r>
      <rPr>
        <sz val="14"/>
        <rFont val="Noto Sans"/>
        <family val="2"/>
      </rPr>
      <t xml:space="preserve">元，可否請核示。</t>
    </r>
  </si>
  <si>
    <r>
      <rPr>
        <sz val="14"/>
        <rFont val="Noto Sans"/>
        <family val="2"/>
      </rPr>
      <t xml:space="preserve">                                                        </t>
    </r>
    <r>
      <rPr>
        <sz val="12"/>
        <rFont val="Noto Sans"/>
        <family val="2"/>
      </rPr>
      <t xml:space="preserve">       已代墊</t>
    </r>
  </si>
  <si>
    <r>
      <rPr>
        <sz val="12"/>
        <rFont val="標楷體"/>
        <family val="4"/>
        <charset val="136"/>
      </rPr>
      <t xml:space="preserve">1.</t>
    </r>
    <r>
      <rPr>
        <sz val="12"/>
        <rFont val="Noto Sans"/>
        <family val="2"/>
      </rPr>
      <t xml:space="preserve">例行性支出：如公保、退撫基金及勞健保費等。</t>
    </r>
  </si>
  <si>
    <r>
      <rPr>
        <sz val="12"/>
        <rFont val="標楷體"/>
        <family val="4"/>
        <charset val="136"/>
      </rPr>
      <t xml:space="preserve">2.</t>
    </r>
    <r>
      <rPr>
        <sz val="12"/>
        <rFont val="Noto Sans"/>
        <family val="2"/>
      </rPr>
      <t xml:space="preserve">估驗款、分批付款</t>
    </r>
    <r>
      <rPr>
        <sz val="12"/>
        <rFont val="標楷體"/>
        <family val="4"/>
        <charset val="136"/>
      </rPr>
      <t xml:space="preserve">(</t>
    </r>
    <r>
      <rPr>
        <sz val="12"/>
        <rFont val="Noto Sans"/>
        <family val="2"/>
      </rPr>
      <t xml:space="preserve">於第</t>
    </r>
    <r>
      <rPr>
        <sz val="12"/>
        <rFont val="標楷體"/>
        <family val="4"/>
        <charset val="136"/>
      </rPr>
      <t xml:space="preserve">1</t>
    </r>
    <r>
      <rPr>
        <sz val="12"/>
        <rFont val="Noto Sans"/>
        <family val="2"/>
      </rPr>
      <t xml:space="preserve">期分批付款核銷時須檢附原始動支單或原簽影本，爾後各期請檢附上一期分批付款表影本</t>
    </r>
    <r>
      <rPr>
        <sz val="12"/>
        <rFont val="標楷體"/>
        <family val="4"/>
        <charset val="136"/>
      </rPr>
      <t xml:space="preserve">)</t>
    </r>
    <r>
      <rPr>
        <sz val="12"/>
        <rFont val="Noto Sans"/>
        <family val="2"/>
      </rPr>
      <t xml:space="preserve">。</t>
    </r>
  </si>
  <si>
    <r>
      <rPr>
        <sz val="12"/>
        <rFont val="標楷體"/>
        <family val="4"/>
        <charset val="136"/>
      </rPr>
      <t xml:space="preserve">3.</t>
    </r>
    <r>
      <rPr>
        <sz val="12"/>
        <rFont val="Noto Sans"/>
        <family val="2"/>
      </rPr>
      <t xml:space="preserve">保管款申請退還</t>
    </r>
    <r>
      <rPr>
        <sz val="12"/>
        <rFont val="標楷體"/>
        <family val="4"/>
        <charset val="136"/>
      </rPr>
      <t xml:space="preserve">(</t>
    </r>
    <r>
      <rPr>
        <sz val="12"/>
        <rFont val="Noto Sans"/>
        <family val="2"/>
      </rPr>
      <t xml:space="preserve">應檢附申請書及收入繳款書</t>
    </r>
    <r>
      <rPr>
        <sz val="12"/>
        <rFont val="標楷體"/>
        <family val="4"/>
        <charset val="136"/>
      </rPr>
      <t xml:space="preserve">)</t>
    </r>
    <r>
      <rPr>
        <sz val="12"/>
        <rFont val="Noto Sans"/>
        <family val="2"/>
      </rPr>
      <t xml:space="preserve">。</t>
    </r>
  </si>
  <si>
    <r>
      <rPr>
        <sz val="12"/>
        <rFont val="標楷體"/>
        <family val="4"/>
        <charset val="136"/>
      </rPr>
      <t xml:space="preserve">4.</t>
    </r>
    <r>
      <rPr>
        <sz val="12"/>
        <rFont val="Noto Sans"/>
        <family val="2"/>
      </rPr>
      <t xml:space="preserve">教科書請款</t>
    </r>
    <r>
      <rPr>
        <sz val="12"/>
        <rFont val="標楷體"/>
        <family val="4"/>
        <charset val="136"/>
      </rPr>
      <t xml:space="preserve">(</t>
    </r>
    <r>
      <rPr>
        <sz val="12"/>
        <rFont val="Noto Sans"/>
        <family val="2"/>
      </rPr>
      <t xml:space="preserve">須檢附共同供應契約採購相關文件，如驗收紀錄、驗收證明書、結算明細表等</t>
    </r>
    <r>
      <rPr>
        <sz val="12"/>
        <rFont val="標楷體"/>
        <family val="4"/>
        <charset val="136"/>
      </rPr>
      <t xml:space="preserve">)</t>
    </r>
    <r>
      <rPr>
        <sz val="12"/>
        <rFont val="Noto Sans"/>
        <family val="2"/>
      </rPr>
      <t xml:space="preserve">。</t>
    </r>
  </si>
  <si>
    <r>
      <rPr>
        <sz val="12"/>
        <rFont val="標楷體"/>
        <family val="4"/>
        <charset val="136"/>
      </rPr>
      <t xml:space="preserve">5.</t>
    </r>
    <r>
      <rPr>
        <sz val="12"/>
        <rFont val="Noto Sans"/>
        <family val="2"/>
      </rPr>
      <t xml:space="preserve">兼代課鐘點費、課業輔導鐘點費、寒暑假學藝活動鐘點費</t>
    </r>
    <r>
      <rPr>
        <sz val="12"/>
        <rFont val="標楷體"/>
        <family val="4"/>
        <charset val="136"/>
      </rPr>
      <t xml:space="preserve">(</t>
    </r>
    <r>
      <rPr>
        <sz val="12"/>
        <rFont val="Noto Sans"/>
        <family val="2"/>
      </rPr>
      <t xml:space="preserve">應檢附清冊及簽到表</t>
    </r>
    <r>
      <rPr>
        <sz val="12"/>
        <rFont val="標楷體"/>
        <family val="4"/>
        <charset val="136"/>
      </rPr>
      <t xml:space="preserve">)</t>
    </r>
    <r>
      <rPr>
        <sz val="12"/>
        <rFont val="Noto Sans"/>
        <family val="2"/>
      </rPr>
      <t xml:space="preserve">。</t>
    </r>
  </si>
  <si>
    <r>
      <rPr>
        <sz val="12"/>
        <rFont val="標楷體"/>
        <family val="4"/>
        <charset val="136"/>
      </rPr>
      <t xml:space="preserve">6.</t>
    </r>
    <r>
      <rPr>
        <sz val="12"/>
        <rFont val="Noto Sans"/>
        <family val="2"/>
      </rPr>
      <t xml:space="preserve">屬於事前專案簽准案件，</t>
    </r>
    <r>
      <rPr>
        <b val="true"/>
        <sz val="12"/>
        <color rgb="FFFF0000"/>
        <rFont val="Noto Sans"/>
        <family val="2"/>
      </rPr>
      <t xml:space="preserve">應檢附原簽或核定公文影本</t>
    </r>
    <r>
      <rPr>
        <sz val="12"/>
        <rFont val="Noto Sans"/>
        <family val="2"/>
      </rPr>
      <t xml:space="preserve">，如非涉採購之獎補助費</t>
    </r>
    <r>
      <rPr>
        <sz val="12"/>
        <rFont val="標楷體"/>
        <family val="4"/>
        <charset val="136"/>
      </rPr>
      <t xml:space="preserve">(</t>
    </r>
    <r>
      <rPr>
        <sz val="12"/>
        <rFont val="Noto Sans"/>
        <family val="2"/>
      </rPr>
      <t xml:space="preserve">獎學金、學生競賽獎金等</t>
    </r>
    <r>
      <rPr>
        <sz val="12"/>
        <rFont val="標楷體"/>
        <family val="4"/>
        <charset val="136"/>
      </rPr>
      <t xml:space="preserve">)</t>
    </r>
  </si>
  <si>
    <t xml:space="preserve">   用 途 說 明    </t>
  </si>
  <si>
    <r>
      <rPr>
        <sz val="12"/>
        <rFont val="Noto Sans"/>
        <family val="2"/>
      </rPr>
      <t xml:space="preserve">支付退休人員中秋節慰問金</t>
    </r>
    <r>
      <rPr>
        <sz val="12"/>
        <rFont val="標楷體"/>
        <family val="4"/>
        <charset val="136"/>
      </rPr>
      <t xml:space="preserve">-</t>
    </r>
    <r>
      <rPr>
        <sz val="12"/>
        <rFont val="Noto Sans"/>
        <family val="2"/>
      </rPr>
      <t xml:space="preserve">林春妙</t>
    </r>
  </si>
  <si>
    <t xml:space="preserve">經  辦  單  位</t>
  </si>
  <si>
    <t xml:space="preserve">推  算</t>
  </si>
  <si>
    <t xml:space="preserve">主 管</t>
  </si>
  <si>
    <r>
      <rPr>
        <sz val="14"/>
        <rFont val="Noto Sans"/>
        <family val="2"/>
      </rPr>
      <t xml:space="preserve">支付退休人員中秋節慰問金</t>
    </r>
    <r>
      <rPr>
        <sz val="14"/>
        <rFont val="標楷體"/>
        <family val="4"/>
        <charset val="136"/>
      </rPr>
      <t xml:space="preserve">2,000</t>
    </r>
    <r>
      <rPr>
        <sz val="14"/>
        <rFont val="Noto Sans"/>
        <family val="2"/>
      </rPr>
      <t xml:space="preserve">元，可否請核示。</t>
    </r>
  </si>
  <si>
    <t xml:space="preserve">用途別科目</t>
  </si>
  <si>
    <t xml:space="preserve">用途別科目定義</t>
  </si>
  <si>
    <t xml:space="preserve">用途別補充說明</t>
  </si>
  <si>
    <t xml:space="preserve">憑證注意事項</t>
  </si>
  <si>
    <t xml:space="preserve">凡基金用人之薪資、福利、獎金或其他給與等費用皆屬之。</t>
  </si>
  <si>
    <r>
      <rPr>
        <sz val="12"/>
        <rFont val="標楷體"/>
        <family val="4"/>
        <charset val="136"/>
      </rPr>
      <t xml:space="preserve">1.</t>
    </r>
    <r>
      <rPr>
        <sz val="12"/>
        <rFont val="Noto Sans"/>
        <family val="2"/>
      </rPr>
      <t xml:space="preserve">檢附薪資清冊
</t>
    </r>
    <r>
      <rPr>
        <sz val="12"/>
        <rFont val="標楷體"/>
        <family val="4"/>
        <charset val="136"/>
      </rPr>
      <t xml:space="preserve">2.</t>
    </r>
    <r>
      <rPr>
        <sz val="12"/>
        <rFont val="Noto Sans"/>
        <family val="2"/>
      </rPr>
      <t xml:space="preserve">是否列所得
</t>
    </r>
    <r>
      <rPr>
        <sz val="12"/>
        <rFont val="標楷體"/>
        <family val="4"/>
        <charset val="136"/>
      </rPr>
      <t xml:space="preserve">3.</t>
    </r>
    <r>
      <rPr>
        <sz val="12"/>
        <rFont val="Noto Sans"/>
        <family val="2"/>
      </rPr>
      <t xml:space="preserve">代扣事項是否經當事人簽名
</t>
    </r>
    <r>
      <rPr>
        <sz val="12"/>
        <rFont val="標楷體"/>
        <family val="4"/>
        <charset val="136"/>
      </rPr>
      <t xml:space="preserve">4.</t>
    </r>
    <r>
      <rPr>
        <sz val="12"/>
        <rFont val="Noto Sans"/>
        <family val="2"/>
      </rPr>
      <t xml:space="preserve">兼代課人員檢附課程紀錄
</t>
    </r>
  </si>
  <si>
    <t xml:space="preserve">凡管理委員會委員、顧問之報酬及正式員工、警衛之薪資等屬之。</t>
  </si>
  <si>
    <t xml:space="preserve">管理委員會委員報酬</t>
  </si>
  <si>
    <t xml:space="preserve">凡依規定支給專、兼任管理委員會委員之酬勞屬之。</t>
  </si>
  <si>
    <t xml:space="preserve">禁用</t>
  </si>
  <si>
    <t xml:space="preserve">顧問人員報酬</t>
  </si>
  <si>
    <t xml:space="preserve">凡奉准聘任之顧問人員報酬及交通費屬之。</t>
  </si>
  <si>
    <t xml:space="preserve">凡正式職員薪金屬之。</t>
  </si>
  <si>
    <t xml:space="preserve">職員待遇</t>
  </si>
  <si>
    <t xml:space="preserve">教師待遇</t>
  </si>
  <si>
    <t xml:space="preserve">兼課鐘點費</t>
  </si>
  <si>
    <t xml:space="preserve">長期代理教師薪資</t>
  </si>
  <si>
    <t xml:space="preserve">凡正式工員工資屬之。</t>
  </si>
  <si>
    <t xml:space="preserve">技工及工友待遇</t>
  </si>
  <si>
    <t xml:space="preserve">警餉</t>
  </si>
  <si>
    <t xml:space="preserve">凡正式警衛薪餉屬之。</t>
  </si>
  <si>
    <t xml:space="preserve">凡聘用、約僱及兼職人員之薪資等屬之。</t>
  </si>
  <si>
    <t xml:space="preserve">聘用人員薪金</t>
  </si>
  <si>
    <r>
      <rPr>
        <sz val="14"/>
        <rFont val="Noto Sans"/>
        <family val="2"/>
      </rPr>
      <t xml:space="preserve">凡在預算員額內，依「聘用人員聘用條例」及其他規定進用人員之薪金屬之</t>
    </r>
    <r>
      <rPr>
        <sz val="14"/>
        <color rgb="FF0000FF"/>
        <rFont val="Noto Sans"/>
        <family val="2"/>
      </rPr>
      <t xml:space="preserve">。</t>
    </r>
  </si>
  <si>
    <t xml:space="preserve">凡在預算員額內，依「行政院暨所屬機關約僱人員僱用辦法」及其他規定進用職員之薪金屬之。</t>
  </si>
  <si>
    <t xml:space="preserve">職務代理人薪資</t>
  </si>
  <si>
    <t xml:space="preserve">約僱人員薪資</t>
  </si>
  <si>
    <t xml:space="preserve">約僱工員薪資</t>
  </si>
  <si>
    <t xml:space="preserve">凡在預算員額內，依「行政院暨所屬機關約僱人員僱用辦法」及其他規定進用工員之薪金等屬之。</t>
  </si>
  <si>
    <t xml:space="preserve">凡兼職人員之酬金及大專院校兼任教師之鐘點費屬之。</t>
  </si>
  <si>
    <t xml:space="preserve">補校鐘點費、補校兼職工作補助費、補校導師費</t>
  </si>
  <si>
    <r>
      <rPr>
        <sz val="14"/>
        <rFont val="Noto Sans"/>
        <family val="2"/>
      </rPr>
      <t xml:space="preserve">兼職人員兼職費</t>
    </r>
    <r>
      <rPr>
        <sz val="14"/>
        <rFont val="標楷體"/>
        <family val="4"/>
        <charset val="136"/>
      </rPr>
      <t xml:space="preserve">(</t>
    </r>
    <r>
      <rPr>
        <sz val="14"/>
        <rFont val="Noto Sans"/>
        <family val="2"/>
      </rPr>
      <t xml:space="preserve">依「軍公教人員兼職費及講座鐘點費支給規定」辦理</t>
    </r>
    <r>
      <rPr>
        <sz val="14"/>
        <rFont val="標楷體"/>
        <family val="4"/>
        <charset val="136"/>
      </rPr>
      <t xml:space="preserve">)</t>
    </r>
  </si>
  <si>
    <t xml:space="preserve">代課鐘點費</t>
  </si>
  <si>
    <t xml:space="preserve">短期代課教師薪資</t>
  </si>
  <si>
    <t xml:space="preserve">凡員工超時工作之加（值）班費、誤餐費等屬之。</t>
  </si>
  <si>
    <t xml:space="preserve">凡員工在規定上班時間或正常工作時間以外，經指派延長工作及因業務需要不能依規定休假支領之加班費及不休假加班費等費用屬之。</t>
  </si>
  <si>
    <t xml:space="preserve">補校工友加班費</t>
  </si>
  <si>
    <r>
      <rPr>
        <sz val="12"/>
        <rFont val="標楷體"/>
        <family val="4"/>
        <charset val="136"/>
      </rPr>
      <t xml:space="preserve">1.</t>
    </r>
    <r>
      <rPr>
        <sz val="12"/>
        <rFont val="Noto Sans"/>
        <family val="2"/>
      </rPr>
      <t xml:space="preserve">檢附加班清冊
</t>
    </r>
    <r>
      <rPr>
        <sz val="12"/>
        <rFont val="標楷體"/>
        <family val="4"/>
        <charset val="136"/>
      </rPr>
      <t xml:space="preserve">2.</t>
    </r>
    <r>
      <rPr>
        <sz val="12"/>
        <rFont val="Noto Sans"/>
        <family val="2"/>
      </rPr>
      <t xml:space="preserve">檢附加班簽到表</t>
    </r>
  </si>
  <si>
    <r>
      <rPr>
        <b val="true"/>
        <sz val="14"/>
        <color rgb="FFFF0000"/>
        <rFont val="Noto Sans"/>
        <family val="2"/>
      </rPr>
      <t xml:space="preserve">職員</t>
    </r>
    <r>
      <rPr>
        <b val="true"/>
        <sz val="14"/>
        <color rgb="FFFF0000"/>
        <rFont val="標楷體"/>
        <family val="4"/>
        <charset val="136"/>
      </rPr>
      <t xml:space="preserve">(</t>
    </r>
    <r>
      <rPr>
        <b val="true"/>
        <sz val="14"/>
        <color rgb="FFFF0000"/>
        <rFont val="Noto Sans"/>
        <family val="2"/>
      </rPr>
      <t xml:space="preserve">含教師兼行政</t>
    </r>
    <r>
      <rPr>
        <b val="true"/>
        <sz val="14"/>
        <color rgb="FFFF0000"/>
        <rFont val="標楷體"/>
        <family val="4"/>
        <charset val="136"/>
      </rPr>
      <t xml:space="preserve">)</t>
    </r>
    <r>
      <rPr>
        <b val="true"/>
        <sz val="14"/>
        <color rgb="FFFF0000"/>
        <rFont val="Noto Sans"/>
        <family val="2"/>
      </rPr>
      <t xml:space="preserve">、技工</t>
    </r>
    <r>
      <rPr>
        <b val="true"/>
        <sz val="14"/>
        <rFont val="Noto Sans"/>
        <family val="2"/>
      </rPr>
      <t xml:space="preserve">工友不休假加班費</t>
    </r>
  </si>
  <si>
    <r>
      <rPr>
        <b val="true"/>
        <sz val="14"/>
        <rFont val="Noto Sans"/>
        <family val="2"/>
      </rPr>
      <t xml:space="preserve">教師研習中心加班費</t>
    </r>
    <r>
      <rPr>
        <b val="true"/>
        <sz val="12"/>
        <rFont val="標楷體"/>
        <family val="4"/>
        <charset val="136"/>
      </rPr>
      <t xml:space="preserve">(</t>
    </r>
    <r>
      <rPr>
        <b val="true"/>
        <sz val="12"/>
        <rFont val="Noto Sans"/>
        <family val="2"/>
      </rPr>
      <t xml:space="preserve">南縣</t>
    </r>
    <r>
      <rPr>
        <b val="true"/>
        <sz val="12"/>
        <rFont val="標楷體"/>
        <family val="4"/>
        <charset val="136"/>
      </rPr>
      <t xml:space="preserve">)</t>
    </r>
  </si>
  <si>
    <r>
      <rPr>
        <b val="true"/>
        <sz val="14"/>
        <color rgb="FFFF0000"/>
        <rFont val="Noto Sans"/>
        <family val="2"/>
      </rPr>
      <t xml:space="preserve">教網中心加班費</t>
    </r>
    <r>
      <rPr>
        <b val="true"/>
        <sz val="14"/>
        <color rgb="FFFF0000"/>
        <rFont val="標楷體"/>
        <family val="4"/>
        <charset val="136"/>
      </rPr>
      <t xml:space="preserve">(</t>
    </r>
    <r>
      <rPr>
        <b val="true"/>
        <sz val="14"/>
        <color rgb="FFFF0000"/>
        <rFont val="Noto Sans"/>
        <family val="2"/>
      </rPr>
      <t xml:space="preserve">南市</t>
    </r>
    <r>
      <rPr>
        <b val="true"/>
        <sz val="14"/>
        <color rgb="FFFF0000"/>
        <rFont val="標楷體"/>
        <family val="4"/>
        <charset val="136"/>
      </rPr>
      <t xml:space="preserve">)</t>
    </r>
  </si>
  <si>
    <t xml:space="preserve">凡員工在規定上班時間或正常工作時間以外，值日（夜）、值勤、值班支領之費用屬之。</t>
  </si>
  <si>
    <t xml:space="preserve">NA</t>
  </si>
  <si>
    <t xml:space="preserve">誤餐費</t>
  </si>
  <si>
    <t xml:space="preserve">凡員工因業務關係用餐時間必須延續工作，依規定支領之餐費屬之。</t>
  </si>
  <si>
    <t xml:space="preserve">津 貼</t>
  </si>
  <si>
    <t xml:space="preserve">凡員工依規定支領之各項津貼屬之。</t>
  </si>
  <si>
    <t xml:space="preserve">水電津貼</t>
  </si>
  <si>
    <t xml:space="preserve">凡員工依規定支領水電津貼屬之。</t>
  </si>
  <si>
    <t xml:space="preserve">領班津貼</t>
  </si>
  <si>
    <t xml:space="preserve">凡工人領班依規定支領之津貼屬之。</t>
  </si>
  <si>
    <t xml:space="preserve">僻地津貼</t>
  </si>
  <si>
    <t xml:space="preserve">凡員工在偏僻地區工作依規定支領之津貼屬之。</t>
  </si>
  <si>
    <t xml:space="preserve">工地津貼</t>
  </si>
  <si>
    <t xml:space="preserve">凡員工派赴工地工作依規定支領之津貼屬之。</t>
  </si>
  <si>
    <t xml:space="preserve">14Y</t>
  </si>
  <si>
    <t xml:space="preserve">其他津貼</t>
  </si>
  <si>
    <t xml:space="preserve">凡不屬於以上之其他津貼屬之。</t>
  </si>
  <si>
    <t xml:space="preserve">獎 金</t>
  </si>
  <si>
    <t xml:space="preserve">凡員工依規定支領之績效獎金、考績獎金及年終獎金等屬之。</t>
  </si>
  <si>
    <t xml:space="preserve">凡按考績法規定核發之獎金屬之。</t>
  </si>
  <si>
    <t xml:space="preserve">教職員工考績獎金</t>
  </si>
  <si>
    <t xml:space="preserve">檢附考績獎金清冊</t>
  </si>
  <si>
    <t xml:space="preserve">凡依規定於年節加發之工作獎金屬之。</t>
  </si>
  <si>
    <r>
      <rPr>
        <sz val="14"/>
        <rFont val="Noto Sans"/>
        <family val="2"/>
      </rPr>
      <t xml:space="preserve">教職員工年終獎金、約聘僱人員年終獎金、</t>
    </r>
    <r>
      <rPr>
        <sz val="14"/>
        <rFont val="標楷體"/>
        <family val="4"/>
        <charset val="136"/>
      </rPr>
      <t xml:space="preserve">(</t>
    </r>
    <r>
      <rPr>
        <sz val="14"/>
        <rFont val="Noto Sans"/>
        <family val="2"/>
      </rPr>
      <t xml:space="preserve">含</t>
    </r>
    <r>
      <rPr>
        <sz val="14"/>
        <rFont val="標楷體"/>
        <family val="4"/>
        <charset val="136"/>
      </rPr>
      <t xml:space="preserve">12</t>
    </r>
    <r>
      <rPr>
        <sz val="14"/>
        <rFont val="Noto Sans"/>
        <family val="2"/>
      </rPr>
      <t xml:space="preserve">月曾在職之代理教師及按日支薪之代課老師年終獎金</t>
    </r>
    <r>
      <rPr>
        <sz val="14"/>
        <rFont val="標楷體"/>
        <family val="4"/>
        <charset val="136"/>
      </rPr>
      <t xml:space="preserve">)</t>
    </r>
  </si>
  <si>
    <t xml:space="preserve">檢附年終獎金清冊</t>
  </si>
  <si>
    <t xml:space="preserve">月退休人員年終慰問金</t>
  </si>
  <si>
    <t xml:space="preserve">15Y</t>
  </si>
  <si>
    <t xml:space="preserve">其他獎金</t>
  </si>
  <si>
    <t xml:space="preserve">凡不屬於以上之其他獎金屬之。</t>
  </si>
  <si>
    <t xml:space="preserve">凡依規定提撥或支給之員工退休金、離職金等屬之。</t>
  </si>
  <si>
    <t xml:space="preserve">檢附申請書</t>
  </si>
  <si>
    <t xml:space="preserve">凡依規定提撥或支給之職員退休及離職金屬之。</t>
  </si>
  <si>
    <t xml:space="preserve">教、職員機關提撥退撫基金，代理教師、職務代理人、游泳池救生員、自然史館等約聘僱人員退休離職儲金</t>
  </si>
  <si>
    <t xml:space="preserve">詳如薪資清冊</t>
  </si>
  <si>
    <r>
      <rPr>
        <sz val="14"/>
        <rFont val="Noto Sans"/>
        <family val="2"/>
      </rPr>
      <t xml:space="preserve">原「教育人員退休給付</t>
    </r>
    <r>
      <rPr>
        <sz val="14"/>
        <rFont val="標楷體"/>
        <family val="4"/>
        <charset val="136"/>
      </rPr>
      <t xml:space="preserve">-</t>
    </r>
    <r>
      <rPr>
        <sz val="14"/>
        <rFont val="Noto Sans"/>
        <family val="2"/>
      </rPr>
      <t xml:space="preserve">人事費</t>
    </r>
    <r>
      <rPr>
        <sz val="14"/>
        <rFont val="標楷體"/>
        <family val="4"/>
        <charset val="136"/>
      </rPr>
      <t xml:space="preserve">-</t>
    </r>
    <r>
      <rPr>
        <sz val="14"/>
        <rFont val="Noto Sans"/>
        <family val="2"/>
      </rPr>
      <t xml:space="preserve">退休退職給付」項下之</t>
    </r>
    <r>
      <rPr>
        <u val="single"/>
        <sz val="14"/>
        <rFont val="Noto Sans"/>
        <family val="2"/>
      </rPr>
      <t xml:space="preserve">退休金、補償金</t>
    </r>
    <r>
      <rPr>
        <sz val="14"/>
        <rFont val="Noto Sans"/>
        <family val="2"/>
      </rPr>
      <t xml:space="preserve">、</t>
    </r>
    <r>
      <rPr>
        <u val="single"/>
        <sz val="14"/>
        <rFont val="Noto Sans"/>
        <family val="2"/>
      </rPr>
      <t xml:space="preserve">月退人員死亡月撫慰金、退休人員服務獎章獎勵金</t>
    </r>
  </si>
  <si>
    <t xml:space="preserve">檢附退職給付清冊</t>
  </si>
  <si>
    <t xml:space="preserve">凡依規定提撥或支給之工員退休及離職金屬之。</t>
  </si>
  <si>
    <t xml:space="preserve">編制內技工、工友勞退準備金提撥</t>
  </si>
  <si>
    <t xml:space="preserve">編制內技工、工友退職金</t>
  </si>
  <si>
    <t xml:space="preserve">凡員工在職病故、意外死亡或職業災害傷亡之撫卹金、喪葬費、救濟費及補償費屬之。</t>
  </si>
  <si>
    <t xml:space="preserve">公教員工在職死亡之殮葬補助</t>
  </si>
  <si>
    <t xml:space="preserve">檢附撫恤清冊</t>
  </si>
  <si>
    <r>
      <rPr>
        <sz val="14"/>
        <rFont val="Noto Sans"/>
        <family val="2"/>
      </rPr>
      <t xml:space="preserve">原「教育人員撫卹給付</t>
    </r>
    <r>
      <rPr>
        <sz val="14"/>
        <rFont val="標楷體"/>
        <family val="4"/>
        <charset val="136"/>
      </rPr>
      <t xml:space="preserve">-</t>
    </r>
    <r>
      <rPr>
        <sz val="14"/>
        <rFont val="Noto Sans"/>
        <family val="2"/>
      </rPr>
      <t xml:space="preserve">人事費</t>
    </r>
    <r>
      <rPr>
        <sz val="14"/>
        <rFont val="標楷體"/>
        <family val="4"/>
        <charset val="136"/>
      </rPr>
      <t xml:space="preserve">-</t>
    </r>
    <r>
      <rPr>
        <sz val="14"/>
        <rFont val="Noto Sans"/>
        <family val="2"/>
      </rPr>
      <t xml:space="preserve">退休退職給付」項下之年撫卹金或一次撫卹金</t>
    </r>
  </si>
  <si>
    <t xml:space="preserve">資遣費</t>
  </si>
  <si>
    <t xml:space="preserve">凡依規定資遣員工之費用屬之。</t>
  </si>
  <si>
    <t xml:space="preserve">職員資遣費</t>
  </si>
  <si>
    <t xml:space="preserve">凡職員依規定支領之資遣費屬之。</t>
  </si>
  <si>
    <t xml:space="preserve">工員資遣費</t>
  </si>
  <si>
    <t xml:space="preserve">凡工員依規定支領之資遣費屬之。</t>
  </si>
  <si>
    <t xml:space="preserve">凡為增進員工福利依規定分擔或提撥之保險費、傷病醫藥費、福利金及體育活動費等屬之。</t>
  </si>
  <si>
    <t xml:space="preserve">凡員工參加公保、勞保及健保補助費屬之。</t>
  </si>
  <si>
    <r>
      <rPr>
        <sz val="14"/>
        <rFont val="Noto Sans"/>
        <family val="2"/>
      </rPr>
      <t xml:space="preserve">教職員工公、勞、健保費等</t>
    </r>
    <r>
      <rPr>
        <sz val="14"/>
        <rFont val="標楷體"/>
        <family val="4"/>
        <charset val="136"/>
      </rPr>
      <t xml:space="preserve">(</t>
    </r>
    <r>
      <rPr>
        <sz val="14"/>
        <rFont val="Noto Sans"/>
        <family val="2"/>
      </rPr>
      <t xml:space="preserve">含約聘僱人員</t>
    </r>
    <r>
      <rPr>
        <sz val="14"/>
        <rFont val="標楷體"/>
        <family val="4"/>
        <charset val="136"/>
      </rPr>
      <t xml:space="preserve">)</t>
    </r>
  </si>
  <si>
    <t xml:space="preserve">分擔退休人員及其配偶暨員工眷屬保險費</t>
  </si>
  <si>
    <t xml:space="preserve">凡退休人員及其配偶暨員工眷屬之保險補助費屬之。</t>
  </si>
  <si>
    <t xml:space="preserve">凡員工體檢、傷病醫藥、安全衛生等補助費及附設醫院或醫務室診療、藥品費屬之。</t>
  </si>
  <si>
    <t xml:space="preserve">公務人員健康檢查費</t>
  </si>
  <si>
    <r>
      <rPr>
        <sz val="12"/>
        <rFont val="標楷體"/>
        <family val="4"/>
        <charset val="136"/>
      </rPr>
      <t xml:space="preserve">1.</t>
    </r>
    <r>
      <rPr>
        <sz val="12"/>
        <rFont val="Noto Sans"/>
        <family val="2"/>
      </rPr>
      <t xml:space="preserve">檢附清冊
</t>
    </r>
    <r>
      <rPr>
        <sz val="12"/>
        <rFont val="標楷體"/>
        <family val="4"/>
        <charset val="136"/>
      </rPr>
      <t xml:space="preserve">2.</t>
    </r>
    <r>
      <rPr>
        <sz val="12"/>
        <rFont val="Noto Sans"/>
        <family val="2"/>
      </rPr>
      <t xml:space="preserve">職員</t>
    </r>
    <r>
      <rPr>
        <sz val="12"/>
        <rFont val="標楷體"/>
        <family val="4"/>
        <charset val="136"/>
      </rPr>
      <t xml:space="preserve">40</t>
    </r>
    <r>
      <rPr>
        <sz val="12"/>
        <rFont val="Noto Sans"/>
        <family val="2"/>
      </rPr>
      <t xml:space="preserve">歲</t>
    </r>
    <r>
      <rPr>
        <sz val="12"/>
        <rFont val="標楷體"/>
        <family val="4"/>
        <charset val="136"/>
      </rPr>
      <t xml:space="preserve">2</t>
    </r>
    <r>
      <rPr>
        <sz val="12"/>
        <rFont val="Noto Sans"/>
        <family val="2"/>
      </rPr>
      <t xml:space="preserve">年</t>
    </r>
    <r>
      <rPr>
        <sz val="12"/>
        <rFont val="標楷體"/>
        <family val="4"/>
        <charset val="136"/>
      </rPr>
      <t xml:space="preserve">1</t>
    </r>
    <r>
      <rPr>
        <sz val="12"/>
        <rFont val="Noto Sans"/>
        <family val="2"/>
      </rPr>
      <t xml:space="preserve">次</t>
    </r>
    <r>
      <rPr>
        <sz val="12"/>
        <rFont val="標楷體"/>
        <family val="4"/>
        <charset val="136"/>
      </rPr>
      <t xml:space="preserve">3,500                                                                                 </t>
    </r>
  </si>
  <si>
    <t xml:space="preserve">提撥福利金</t>
  </si>
  <si>
    <t xml:space="preserve">凡依職工福利金條例規定提撥之福利金屬之。</t>
  </si>
  <si>
    <t xml:space="preserve">凡員工體育、文康活動或組隊參加各種競賽之訓練指導費、獎品、服裝、用品等各項費用屬之。</t>
  </si>
  <si>
    <t xml:space="preserve">教職員工文康活動費</t>
  </si>
  <si>
    <t xml:space="preserve">分擔輔助建屋貸款利息</t>
  </si>
  <si>
    <t xml:space="preserve">凡分擔輔助員工購置住宅或建屋等貸款之貼補利息差額屬之。</t>
  </si>
  <si>
    <t xml:space="preserve">凡不屬於以上各項之其他福利費屬之。</t>
  </si>
  <si>
    <t xml:space="preserve">休假補助</t>
  </si>
  <si>
    <t xml:space="preserve">檢附清冊</t>
  </si>
  <si>
    <r>
      <rPr>
        <sz val="14"/>
        <rFont val="Noto Sans"/>
        <family val="2"/>
      </rPr>
      <t xml:space="preserve">退休人員暨撫卹</t>
    </r>
    <r>
      <rPr>
        <sz val="14"/>
        <rFont val="標楷體"/>
        <family val="4"/>
        <charset val="136"/>
      </rPr>
      <t xml:space="preserve">(</t>
    </r>
    <r>
      <rPr>
        <sz val="14"/>
        <rFont val="Noto Sans"/>
        <family val="2"/>
      </rPr>
      <t xml:space="preserve">在職亡故</t>
    </r>
    <r>
      <rPr>
        <sz val="14"/>
        <rFont val="標楷體"/>
        <family val="4"/>
        <charset val="136"/>
      </rPr>
      <t xml:space="preserve">)</t>
    </r>
    <r>
      <rPr>
        <sz val="14"/>
        <rFont val="Noto Sans"/>
        <family val="2"/>
      </rPr>
      <t xml:space="preserve">人員遺族三節慰問金</t>
    </r>
  </si>
  <si>
    <r>
      <rPr>
        <sz val="14"/>
        <rFont val="Noto Sans"/>
        <family val="2"/>
      </rPr>
      <t xml:space="preserve">公教人員各項補助項之婚喪及生育補助、子女教育補助費</t>
    </r>
    <r>
      <rPr>
        <sz val="14"/>
        <rFont val="標楷體"/>
        <family val="4"/>
        <charset val="136"/>
      </rPr>
      <t xml:space="preserve">(</t>
    </r>
    <r>
      <rPr>
        <sz val="14"/>
        <rFont val="Noto Sans"/>
        <family val="2"/>
      </rPr>
      <t xml:space="preserve">含退休人員</t>
    </r>
    <r>
      <rPr>
        <sz val="14"/>
        <rFont val="標楷體"/>
        <family val="4"/>
        <charset val="136"/>
      </rPr>
      <t xml:space="preserve">)</t>
    </r>
  </si>
  <si>
    <r>
      <rPr>
        <sz val="12"/>
        <rFont val="標楷體"/>
        <family val="4"/>
        <charset val="136"/>
      </rPr>
      <t xml:space="preserve">1.</t>
    </r>
    <r>
      <rPr>
        <sz val="12"/>
        <rFont val="Noto Sans"/>
        <family val="2"/>
      </rPr>
      <t xml:space="preserve">檢附申請單
</t>
    </r>
    <r>
      <rPr>
        <sz val="12"/>
        <rFont val="標楷體"/>
        <family val="4"/>
        <charset val="136"/>
      </rPr>
      <t xml:space="preserve">2.</t>
    </r>
    <r>
      <rPr>
        <sz val="12"/>
        <rFont val="Noto Sans"/>
        <family val="2"/>
      </rPr>
      <t xml:space="preserve">檢附清冊 
</t>
    </r>
    <r>
      <rPr>
        <sz val="12"/>
        <rFont val="標楷體"/>
        <family val="4"/>
        <charset val="136"/>
      </rPr>
      <t xml:space="preserve">3.</t>
    </r>
    <r>
      <rPr>
        <sz val="12"/>
        <rFont val="Noto Sans"/>
        <family val="2"/>
      </rPr>
      <t xml:space="preserve">子女教育補助首次申請應附戶口名簿影本，高中以上須繳驗繳費證明影本
</t>
    </r>
    <r>
      <rPr>
        <sz val="12"/>
        <rFont val="標楷體"/>
        <family val="4"/>
        <charset val="136"/>
      </rPr>
      <t xml:space="preserve">4.</t>
    </r>
    <r>
      <rPr>
        <sz val="12"/>
        <rFont val="Noto Sans"/>
        <family val="2"/>
      </rPr>
      <t xml:space="preserve">婚喪及生育補助須繳驗戶口名簿影本及婚、喪或生育證明書</t>
    </r>
  </si>
  <si>
    <t xml:space="preserve">工友交通補助費</t>
  </si>
  <si>
    <t xml:space="preserve">現有教職員工奉准公餘進修之學分學雜費補助</t>
  </si>
  <si>
    <r>
      <rPr>
        <sz val="12"/>
        <rFont val="標楷體"/>
        <family val="4"/>
        <charset val="136"/>
      </rPr>
      <t xml:space="preserve">1.</t>
    </r>
    <r>
      <rPr>
        <sz val="12"/>
        <rFont val="Noto Sans"/>
        <family val="2"/>
      </rPr>
      <t xml:space="preserve">檢附申請表，成績單及繳費證明
</t>
    </r>
    <r>
      <rPr>
        <sz val="12"/>
        <rFont val="標楷體"/>
        <family val="4"/>
        <charset val="136"/>
      </rPr>
      <t xml:space="preserve">2.</t>
    </r>
    <r>
      <rPr>
        <sz val="12"/>
        <rFont val="Noto Sans"/>
        <family val="2"/>
      </rPr>
      <t xml:space="preserve">職員學分學雜</t>
    </r>
    <r>
      <rPr>
        <sz val="12"/>
        <rFont val="標楷體"/>
        <family val="4"/>
        <charset val="136"/>
      </rPr>
      <t xml:space="preserve">1/2</t>
    </r>
    <r>
      <rPr>
        <sz val="12"/>
        <rFont val="Noto Sans"/>
        <family val="2"/>
      </rPr>
      <t xml:space="preserve">但每學期最高</t>
    </r>
    <r>
      <rPr>
        <sz val="12"/>
        <rFont val="標楷體"/>
        <family val="4"/>
        <charset val="136"/>
      </rPr>
      <t xml:space="preserve">20,000
3.</t>
    </r>
    <r>
      <rPr>
        <sz val="12"/>
        <rFont val="Noto Sans"/>
        <family val="2"/>
      </rPr>
      <t xml:space="preserve">教員學分學雜</t>
    </r>
    <r>
      <rPr>
        <sz val="12"/>
        <rFont val="標楷體"/>
        <family val="4"/>
        <charset val="136"/>
      </rPr>
      <t xml:space="preserve">1/3</t>
    </r>
    <r>
      <rPr>
        <sz val="12"/>
        <rFont val="Noto Sans"/>
        <family val="2"/>
      </rPr>
      <t xml:space="preserve">但每年不超過</t>
    </r>
    <r>
      <rPr>
        <sz val="12"/>
        <rFont val="標楷體"/>
        <family val="4"/>
        <charset val="136"/>
      </rPr>
      <t xml:space="preserve">8,000</t>
    </r>
  </si>
  <si>
    <t xml:space="preserve">凡依法提繳積欠工資墊償基金之費用屬之。</t>
  </si>
  <si>
    <t xml:space="preserve">詳薪資清冊</t>
  </si>
  <si>
    <t xml:space="preserve">凡按當月僱用勞工投保薪資總額及規定費率，提繳積欠工資墊償基金之費用屬之。</t>
  </si>
  <si>
    <r>
      <rPr>
        <sz val="14"/>
        <rFont val="Noto Sans"/>
        <family val="2"/>
      </rPr>
      <t xml:space="preserve">勞保工資墊償基金</t>
    </r>
    <r>
      <rPr>
        <sz val="14"/>
        <rFont val="標楷體"/>
        <family val="4"/>
        <charset val="136"/>
      </rPr>
      <t xml:space="preserve">(</t>
    </r>
    <r>
      <rPr>
        <sz val="14"/>
        <rFont val="Noto Sans"/>
        <family val="2"/>
      </rPr>
      <t xml:space="preserve">請注意此項目</t>
    </r>
    <r>
      <rPr>
        <sz val="14"/>
        <rFont val="標楷體"/>
        <family val="4"/>
        <charset val="136"/>
      </rPr>
      <t xml:space="preserve">)</t>
    </r>
  </si>
  <si>
    <t xml:space="preserve">凡水電、郵電、旅運、印製裝訂及廣告、修理保養及保固、保險、專業服務、公共關係等費用皆屬之。</t>
  </si>
  <si>
    <t xml:space="preserve">凡使用水、電、氣體及其他動力費等屬之。</t>
  </si>
  <si>
    <t xml:space="preserve">動力費</t>
  </si>
  <si>
    <t xml:space="preserve">凡各項電信、機械設備等動用之電力費屬之。</t>
  </si>
  <si>
    <t xml:space="preserve">凡工作場所耗用之電費屬之。</t>
  </si>
  <si>
    <t xml:space="preserve">檢附收據</t>
  </si>
  <si>
    <t xml:space="preserve">宿舍電費</t>
  </si>
  <si>
    <t xml:space="preserve">凡宿舍耗用之電費屬之。</t>
  </si>
  <si>
    <t xml:space="preserve">凡工作場所耗用之水費屬之。</t>
  </si>
  <si>
    <t xml:space="preserve">宿舍水費</t>
  </si>
  <si>
    <t xml:space="preserve">凡宿舍耗用之水費屬之。</t>
  </si>
  <si>
    <t xml:space="preserve">凡工作場所、宿舍耗用之煤氣、瓦斯費屬之。</t>
  </si>
  <si>
    <t xml:space="preserve">21Y </t>
  </si>
  <si>
    <t xml:space="preserve">其他場所水電費</t>
  </si>
  <si>
    <t xml:space="preserve">凡不屬於以上場所水電費屬之。</t>
  </si>
  <si>
    <t xml:space="preserve">凡郵費、電話費、電報費及數據通信費等屬之。</t>
  </si>
  <si>
    <t xml:space="preserve">凡寄發郵件之費用屬之。</t>
  </si>
  <si>
    <t xml:space="preserve">凡使用電話之費用屬之。</t>
  </si>
  <si>
    <r>
      <rPr>
        <sz val="12"/>
        <rFont val="標楷體"/>
        <family val="4"/>
        <charset val="136"/>
      </rPr>
      <t xml:space="preserve">1.</t>
    </r>
    <r>
      <rPr>
        <sz val="12"/>
        <rFont val="Noto Sans"/>
        <family val="2"/>
      </rPr>
      <t xml:space="preserve">檢附收據
</t>
    </r>
    <r>
      <rPr>
        <sz val="12"/>
        <rFont val="標楷體"/>
        <family val="4"/>
        <charset val="136"/>
      </rPr>
      <t xml:space="preserve">2.</t>
    </r>
    <r>
      <rPr>
        <sz val="12"/>
        <rFont val="Noto Sans"/>
        <family val="2"/>
      </rPr>
      <t xml:space="preserve">校長公務電話每月不超過</t>
    </r>
    <r>
      <rPr>
        <sz val="12"/>
        <rFont val="標楷體"/>
        <family val="4"/>
        <charset val="136"/>
      </rPr>
      <t xml:space="preserve">2,000</t>
    </r>
  </si>
  <si>
    <t xml:space="preserve">電報費</t>
  </si>
  <si>
    <t xml:space="preserve">凡拍發電報之費用屬之。</t>
  </si>
  <si>
    <t xml:space="preserve">凡使用數據通信之費用屬之。</t>
  </si>
  <si>
    <r>
      <rPr>
        <sz val="14"/>
        <color rgb="FF000000"/>
        <rFont val="Noto Sans"/>
        <family val="2"/>
      </rPr>
      <t xml:space="preserve">光纖網路連線費、</t>
    </r>
    <r>
      <rPr>
        <sz val="14"/>
        <color rgb="FF000000"/>
        <rFont val="標楷體"/>
        <family val="4"/>
        <charset val="136"/>
      </rPr>
      <t xml:space="preserve">ADSL</t>
    </r>
    <r>
      <rPr>
        <sz val="14"/>
        <color rgb="FF000000"/>
        <rFont val="Noto Sans"/>
        <family val="2"/>
      </rPr>
      <t xml:space="preserve">網路連線費、學校數據交換、網路通訊費用</t>
    </r>
  </si>
  <si>
    <t xml:space="preserve">凡出差旅費及貨物運送、裝卸費用等屬之。</t>
  </si>
  <si>
    <t xml:space="preserve">凡員工國內出差、調遣、受訓等交通費、住宿費、膳雜費及臨時費屬之。</t>
  </si>
  <si>
    <r>
      <rPr>
        <sz val="12"/>
        <rFont val="標楷體"/>
        <family val="4"/>
        <charset val="136"/>
      </rPr>
      <t xml:space="preserve">1.</t>
    </r>
    <r>
      <rPr>
        <sz val="12"/>
        <rFont val="Noto Sans"/>
        <family val="2"/>
      </rPr>
      <t xml:space="preserve">檢附出差旅費報告表及請示單
</t>
    </r>
    <r>
      <rPr>
        <sz val="12"/>
        <rFont val="標楷體"/>
        <family val="4"/>
        <charset val="136"/>
      </rPr>
      <t xml:space="preserve">2.</t>
    </r>
    <r>
      <rPr>
        <sz val="12"/>
        <rFont val="Noto Sans"/>
        <family val="2"/>
      </rPr>
      <t xml:space="preserve">核予公差假才有膳雜費，公假最多給交通費</t>
    </r>
  </si>
  <si>
    <t xml:space="preserve">國外旅費</t>
  </si>
  <si>
    <r>
      <rPr>
        <sz val="14"/>
        <rFont val="Noto Sans"/>
        <family val="2"/>
      </rPr>
      <t xml:space="preserve">凡派員出國考察、開會、洽公、進修、研究、實習等交通費、生活費及公費或</t>
    </r>
    <r>
      <rPr>
        <sz val="14"/>
        <color rgb="FFFF0000"/>
        <rFont val="Noto Sans"/>
        <family val="2"/>
      </rPr>
      <t xml:space="preserve">川裝費</t>
    </r>
    <r>
      <rPr>
        <sz val="14"/>
        <rFont val="Noto Sans"/>
        <family val="2"/>
      </rPr>
      <t xml:space="preserve">屬之。</t>
    </r>
  </si>
  <si>
    <t xml:space="preserve">大陸地區旅費</t>
  </si>
  <si>
    <t xml:space="preserve">凡派員赴大陸地區考察、開會、洽公等交通費、生活費及公費或川裝費屬之。</t>
  </si>
  <si>
    <t xml:space="preserve">員工通勤交通費</t>
  </si>
  <si>
    <t xml:space="preserve">凡支出員工上下班通勤所需之交通費屬之。</t>
  </si>
  <si>
    <t xml:space="preserve">專力費</t>
  </si>
  <si>
    <t xml:space="preserve">凡僱工搬運、遞送物品等人力使用費屬之。</t>
  </si>
  <si>
    <t xml:space="preserve">凡運送貨物、器材之海、陸、空運輸費用屬之。</t>
  </si>
  <si>
    <r>
      <rPr>
        <sz val="14"/>
        <rFont val="Noto Sans"/>
        <family val="2"/>
      </rPr>
      <t xml:space="preserve">凡公物之運輸、裝卸等所需費用屬之</t>
    </r>
    <r>
      <rPr>
        <sz val="14"/>
        <color rgb="FFFF0000"/>
        <rFont val="標楷體"/>
        <family val="4"/>
        <charset val="136"/>
      </rPr>
      <t xml:space="preserve">(</t>
    </r>
    <r>
      <rPr>
        <sz val="14"/>
        <color rgb="FFFF0000"/>
        <rFont val="Noto Sans"/>
        <family val="2"/>
      </rPr>
      <t xml:space="preserve">含午餐運送費</t>
    </r>
    <r>
      <rPr>
        <sz val="14"/>
        <color rgb="FFFF0000"/>
        <rFont val="標楷體"/>
        <family val="4"/>
        <charset val="136"/>
      </rPr>
      <t xml:space="preserve">)</t>
    </r>
  </si>
  <si>
    <t xml:space="preserve">裝卸費</t>
  </si>
  <si>
    <t xml:space="preserve">凡貨物之裝卸費用屬之。</t>
  </si>
  <si>
    <t xml:space="preserve">港埠費</t>
  </si>
  <si>
    <t xml:space="preserve">凡進出口貨物之港埠費用屬之。</t>
  </si>
  <si>
    <t xml:space="preserve">23Y </t>
  </si>
  <si>
    <t xml:space="preserve">其他旅運費</t>
  </si>
  <si>
    <t xml:space="preserve">凡不屬於以上之其他旅運費屬之。</t>
  </si>
  <si>
    <t xml:space="preserve">印刷裝訂與廣告費</t>
  </si>
  <si>
    <t xml:space="preserve">凡印製、裝訂、廣告、樣品贈送、業務宣導費用等屬之。</t>
  </si>
  <si>
    <t xml:space="preserve">凡帳冊、表報、憑證、文件等製版、印刷、複製、裝訂費用屬之。</t>
  </si>
  <si>
    <t xml:space="preserve">各項資料、考券印刷及裝訂費等</t>
  </si>
  <si>
    <t xml:space="preserve">檢附統一發票或收據</t>
  </si>
  <si>
    <t xml:space="preserve">廣（公）告費</t>
  </si>
  <si>
    <t xml:space="preserve">凡各項廣告、公告等費用屬之。</t>
  </si>
  <si>
    <t xml:space="preserve">樣品贈送</t>
  </si>
  <si>
    <t xml:space="preserve">凡贈送樣品之費用屬之。</t>
  </si>
  <si>
    <t xml:space="preserve">凡為產品示範、推廣、促銷及各項業務、節目之宣導費屬之。</t>
  </si>
  <si>
    <t xml:space="preserve">凡為維持資產正常使用或防止其損壞而修繕、換置之費用，及提列銷售營建工程、其他產品保固期間之保固費用等屬之。</t>
  </si>
  <si>
    <t xml:space="preserve">參閱「財物標準分類」選擇適當科目</t>
  </si>
  <si>
    <t xml:space="preserve">凡土地改良物之修理維護費屬之。</t>
  </si>
  <si>
    <r>
      <rPr>
        <sz val="12"/>
        <rFont val="標楷體"/>
        <family val="4"/>
        <charset val="136"/>
      </rPr>
      <t xml:space="preserve">1.</t>
    </r>
    <r>
      <rPr>
        <sz val="12"/>
        <rFont val="Noto Sans"/>
        <family val="2"/>
      </rPr>
      <t xml:space="preserve">檢附統一發票或收據
</t>
    </r>
    <r>
      <rPr>
        <sz val="12"/>
        <rFont val="標楷體"/>
        <family val="4"/>
        <charset val="136"/>
      </rPr>
      <t xml:space="preserve">2.</t>
    </r>
    <r>
      <rPr>
        <sz val="12"/>
        <rFont val="Noto Sans"/>
        <family val="2"/>
      </rPr>
      <t xml:space="preserve">檢附維修單
</t>
    </r>
    <r>
      <rPr>
        <sz val="12"/>
        <rFont val="標楷體"/>
        <family val="4"/>
        <charset val="136"/>
      </rPr>
      <t xml:space="preserve">3.</t>
    </r>
    <r>
      <rPr>
        <sz val="12"/>
        <rFont val="Noto Sans"/>
        <family val="2"/>
      </rPr>
      <t xml:space="preserve">檢附合約供參，免附在憑證後面</t>
    </r>
  </si>
  <si>
    <t xml:space="preserve">例如：操場等土地改良物修護</t>
  </si>
  <si>
    <t xml:space="preserve">例如：操場修護</t>
  </si>
  <si>
    <t xml:space="preserve">例如：田徑場修護</t>
  </si>
  <si>
    <t xml:space="preserve">例如：球場修護</t>
  </si>
  <si>
    <t xml:space="preserve">例如：圍牆修護</t>
  </si>
  <si>
    <t xml:space="preserve">例如：停車場修護</t>
  </si>
  <si>
    <t xml:space="preserve">例如：擋土牆修護</t>
  </si>
  <si>
    <t xml:space="preserve">凡一般房屋之修理維護費屬之。</t>
  </si>
  <si>
    <t xml:space="preserve">例如：辦公房屋等建物修繕</t>
  </si>
  <si>
    <t xml:space="preserve">例如：辦公房屋修繕</t>
  </si>
  <si>
    <t xml:space="preserve">例如：體育館修繕</t>
  </si>
  <si>
    <t xml:space="preserve">例如：演藝廳修繕</t>
  </si>
  <si>
    <t xml:space="preserve">例如：教室修繕</t>
  </si>
  <si>
    <t xml:space="preserve">例如：廁所修繕</t>
  </si>
  <si>
    <t xml:space="preserve">宿舍修護費</t>
  </si>
  <si>
    <t xml:space="preserve">凡宿舍之修理維護費屬之。</t>
  </si>
  <si>
    <t xml:space="preserve">例如：首長宿舍修繕</t>
  </si>
  <si>
    <t xml:space="preserve">例如：學生宿舍修繕</t>
  </si>
  <si>
    <t xml:space="preserve">凡其他建築之修理維護費屬之。</t>
  </si>
  <si>
    <t xml:space="preserve">例如：高壓變電室等處修繕</t>
  </si>
  <si>
    <t xml:space="preserve">例如：高壓變電室修繕</t>
  </si>
  <si>
    <t xml:space="preserve">例如：大門修繕</t>
  </si>
  <si>
    <t xml:space="preserve">例如：游泳池修繕</t>
  </si>
  <si>
    <t xml:space="preserve">例如：水塔修繕</t>
  </si>
  <si>
    <t xml:space="preserve">凡機械及設備之修理維護費屬之。</t>
  </si>
  <si>
    <t xml:space="preserve">例如：電梯修繕</t>
  </si>
  <si>
    <t xml:space="preserve">例如：學生宿舍鍋爐修繕</t>
  </si>
  <si>
    <t xml:space="preserve">例如：電腦及其週邊設備維修</t>
  </si>
  <si>
    <t xml:space="preserve">凡交通及運輸設備之修理維護費屬之。</t>
  </si>
  <si>
    <t xml:space="preserve">公務車養護費</t>
  </si>
  <si>
    <t xml:space="preserve">身心障礙學生就學交通車養護費</t>
  </si>
  <si>
    <t xml:space="preserve">偏遠交通不便地區學校交通車養護費</t>
  </si>
  <si>
    <t xml:space="preserve">例如：廣播系統等通訊設備修護費</t>
  </si>
  <si>
    <t xml:space="preserve">如：電信電視廣播設備、通訊設備等保養維修費</t>
  </si>
  <si>
    <t xml:space="preserve">凡什項設備之修理維護費屬之。</t>
  </si>
  <si>
    <t xml:space="preserve">凡不屬於以上各項之其他資產修理維護費屬之。</t>
  </si>
  <si>
    <t xml:space="preserve">25Y</t>
  </si>
  <si>
    <t xml:space="preserve">保固費</t>
  </si>
  <si>
    <t xml:space="preserve">凡銷售營建工程或其他產品保固期間提列之保固費用屬之。</t>
  </si>
  <si>
    <t xml:space="preserve">凡各種財產保險費皆屬之。</t>
  </si>
  <si>
    <t xml:space="preserve">凡一般房屋之保險費屬之。</t>
  </si>
  <si>
    <t xml:space="preserve">檢附保險收據</t>
  </si>
  <si>
    <t xml:space="preserve">宿舍保險費</t>
  </si>
  <si>
    <t xml:space="preserve">凡宿舍之保險費屬之。</t>
  </si>
  <si>
    <t xml:space="preserve">機械及設備保險費</t>
  </si>
  <si>
    <t xml:space="preserve">凡機械及設備之保險費屬之。</t>
  </si>
  <si>
    <t xml:space="preserve">凡交通及運輸設備之保險費屬之。</t>
  </si>
  <si>
    <t xml:space="preserve">什項設備保險費</t>
  </si>
  <si>
    <t xml:space="preserve">凡什項設備之保險費屬之。</t>
  </si>
  <si>
    <t xml:space="preserve">其他資產保險費</t>
  </si>
  <si>
    <r>
      <rPr>
        <sz val="14"/>
        <color rgb="FF0000FF"/>
        <rFont val="Noto Sans"/>
        <family val="2"/>
      </rPr>
      <t xml:space="preserve">凡不屬於以上各項之其他資產</t>
    </r>
    <r>
      <rPr>
        <strike val="true"/>
        <sz val="14"/>
        <color rgb="FF0000FF"/>
        <rFont val="Noto Sans"/>
        <family val="2"/>
      </rPr>
      <t xml:space="preserve">之</t>
    </r>
    <r>
      <rPr>
        <sz val="14"/>
        <color rgb="FF0000FF"/>
        <rFont val="Noto Sans"/>
        <family val="2"/>
      </rPr>
      <t xml:space="preserve">保險費屬之。</t>
    </r>
  </si>
  <si>
    <t xml:space="preserve">現金、存款及貨物保險費</t>
  </si>
  <si>
    <t xml:space="preserve">凡保管或遞送中現金、存款及貨物之保險費屬之。</t>
  </si>
  <si>
    <t xml:space="preserve">責任保險費</t>
  </si>
  <si>
    <t xml:space="preserve">凡營建工程或公共意外責任等保險之費用屬之。</t>
  </si>
  <si>
    <t xml:space="preserve">公共意外責任險</t>
  </si>
  <si>
    <t xml:space="preserve">凡不屬於以上各項保險費用屬之。</t>
  </si>
  <si>
    <r>
      <rPr>
        <sz val="14"/>
        <color rgb="FFFF0000"/>
        <rFont val="Noto Sans"/>
        <family val="2"/>
      </rPr>
      <t xml:space="preserve">學生參加校外活動保險</t>
    </r>
    <r>
      <rPr>
        <sz val="14"/>
        <color rgb="FFFF0000"/>
        <rFont val="標楷體"/>
        <family val="4"/>
        <charset val="136"/>
      </rPr>
      <t xml:space="preserve">/</t>
    </r>
    <r>
      <rPr>
        <sz val="14"/>
        <color rgb="FFFF0000"/>
        <rFont val="Noto Sans"/>
        <family val="2"/>
      </rPr>
      <t xml:space="preserve">交通導護義工險</t>
    </r>
  </si>
  <si>
    <r>
      <rPr>
        <sz val="14"/>
        <rFont val="Noto Sans"/>
        <family val="2"/>
      </rPr>
      <t xml:space="preserve">凡棧儲、包裝、公證、理貨、代理</t>
    </r>
    <r>
      <rPr>
        <sz val="14"/>
        <rFont val="標楷體"/>
        <family val="4"/>
        <charset val="136"/>
      </rPr>
      <t xml:space="preserve">(</t>
    </r>
    <r>
      <rPr>
        <sz val="14"/>
        <rFont val="Noto Sans"/>
        <family val="2"/>
      </rPr>
      <t xml:space="preserve">辦</t>
    </r>
    <r>
      <rPr>
        <sz val="14"/>
        <rFont val="標楷體"/>
        <family val="4"/>
        <charset val="136"/>
      </rPr>
      <t xml:space="preserve">)</t>
    </r>
    <r>
      <rPr>
        <sz val="14"/>
        <rFont val="Noto Sans"/>
        <family val="2"/>
      </rPr>
      <t xml:space="preserve">、加工、外包、節目演出費用及計時與計件人員酬金等屬之。</t>
    </r>
  </si>
  <si>
    <t xml:space="preserve">棧儲費</t>
  </si>
  <si>
    <t xml:space="preserve">凡貨物及運輸貨物之設備貯存倉庫、通棧及場站之費用屬之。</t>
  </si>
  <si>
    <t xml:space="preserve">包裝費</t>
  </si>
  <si>
    <t xml:space="preserve">凡包裝產品之費用屬之。</t>
  </si>
  <si>
    <t xml:space="preserve">公證費</t>
  </si>
  <si>
    <t xml:space="preserve">凡辦理公證之費用屬之。</t>
  </si>
  <si>
    <t xml:space="preserve">報關費</t>
  </si>
  <si>
    <t xml:space="preserve">凡進出口貨物之報關、驗關等服務費屬之。</t>
  </si>
  <si>
    <t xml:space="preserve">理貨費</t>
  </si>
  <si>
    <t xml:space="preserve">凡進出口貨物之理貨費屬之。</t>
  </si>
  <si>
    <t xml:space="preserve">凡給付代為承攬介紹業務及金融機構提供保證、資金融通、簽證及代辦業務之服務等佣金、匯費、經理費及手續費屬之。</t>
  </si>
  <si>
    <t xml:space="preserve">檢附手續費收據</t>
  </si>
  <si>
    <r>
      <rPr>
        <sz val="14"/>
        <rFont val="Noto Sans"/>
        <family val="2"/>
      </rPr>
      <t xml:space="preserve">代理</t>
    </r>
    <r>
      <rPr>
        <sz val="14"/>
        <rFont val="標楷體"/>
        <family val="4"/>
        <charset val="136"/>
      </rPr>
      <t xml:space="preserve">(</t>
    </r>
    <r>
      <rPr>
        <sz val="14"/>
        <rFont val="Noto Sans"/>
        <family val="2"/>
      </rPr>
      <t xml:space="preserve">辦</t>
    </r>
    <r>
      <rPr>
        <sz val="14"/>
        <rFont val="標楷體"/>
        <family val="4"/>
        <charset val="136"/>
      </rPr>
      <t xml:space="preserve">)</t>
    </r>
    <r>
      <rPr>
        <sz val="14"/>
        <rFont val="Noto Sans"/>
        <family val="2"/>
      </rPr>
      <t xml:space="preserve">費</t>
    </r>
  </si>
  <si>
    <r>
      <rPr>
        <sz val="14"/>
        <rFont val="Noto Sans"/>
        <family val="2"/>
      </rPr>
      <t xml:space="preserve">凡委託代理</t>
    </r>
    <r>
      <rPr>
        <sz val="14"/>
        <rFont val="標楷體"/>
        <family val="4"/>
        <charset val="136"/>
      </rPr>
      <t xml:space="preserve">(</t>
    </r>
    <r>
      <rPr>
        <sz val="14"/>
        <rFont val="Noto Sans"/>
        <family val="2"/>
      </rPr>
      <t xml:space="preserve">辦</t>
    </r>
    <r>
      <rPr>
        <sz val="14"/>
        <rFont val="標楷體"/>
        <family val="4"/>
        <charset val="136"/>
      </rPr>
      <t xml:space="preserve">)</t>
    </r>
    <r>
      <rPr>
        <sz val="14"/>
        <rFont val="Noto Sans"/>
        <family val="2"/>
      </rPr>
      <t xml:space="preserve">業務或代收款項之費用屬之。</t>
    </r>
  </si>
  <si>
    <t xml:space="preserve">加工費</t>
  </si>
  <si>
    <t xml:space="preserve">凡為增加交換或使用價值而加工之費用屬之。</t>
  </si>
  <si>
    <t xml:space="preserve">凡內部勞務性工作委外辦理；產銷產品或提供之服務，其一部或全部過程委外辦理之費用屬之。</t>
  </si>
  <si>
    <r>
      <rPr>
        <sz val="12"/>
        <rFont val="標楷體"/>
        <family val="4"/>
        <charset val="136"/>
      </rPr>
      <t xml:space="preserve">1.</t>
    </r>
    <r>
      <rPr>
        <sz val="12"/>
        <rFont val="Noto Sans"/>
        <family val="2"/>
      </rPr>
      <t xml:space="preserve">檢附統一發票或收據
</t>
    </r>
    <r>
      <rPr>
        <sz val="12"/>
        <rFont val="標楷體"/>
        <family val="4"/>
        <charset val="136"/>
      </rPr>
      <t xml:space="preserve">2.</t>
    </r>
    <r>
      <rPr>
        <sz val="12"/>
        <rFont val="Noto Sans"/>
        <family val="2"/>
      </rPr>
      <t xml:space="preserve">提供合約供參</t>
    </r>
  </si>
  <si>
    <t xml:space="preserve">27A</t>
  </si>
  <si>
    <t xml:space="preserve">義工服務費</t>
  </si>
  <si>
    <r>
      <rPr>
        <sz val="14"/>
        <rFont val="Noto Sans"/>
        <family val="2"/>
      </rPr>
      <t xml:space="preserve">凡義工</t>
    </r>
    <r>
      <rPr>
        <sz val="14"/>
        <color rgb="FFFF0000"/>
        <rFont val="Noto Sans"/>
        <family val="2"/>
      </rPr>
      <t xml:space="preserve">免費</t>
    </r>
    <r>
      <rPr>
        <sz val="14"/>
        <rFont val="Noto Sans"/>
        <family val="2"/>
      </rPr>
      <t xml:space="preserve">提供服務</t>
    </r>
    <r>
      <rPr>
        <sz val="14"/>
        <color rgb="FFFF0000"/>
        <rFont val="Noto Sans"/>
        <family val="2"/>
      </rPr>
      <t xml:space="preserve">，給付其車馬費等</t>
    </r>
    <r>
      <rPr>
        <sz val="14"/>
        <rFont val="Noto Sans"/>
        <family val="2"/>
      </rPr>
      <t xml:space="preserve">屬之。</t>
    </r>
  </si>
  <si>
    <t xml:space="preserve">凡按月、按日或按件計酬等人員之酬金等屬之。</t>
  </si>
  <si>
    <t xml:space="preserve">進用身心障礙人士、特教車或偏遠交通車駕駛薪資、年終獎金、勞健保費、勞退準備金等</t>
  </si>
  <si>
    <r>
      <rPr>
        <sz val="12"/>
        <rFont val="標楷體"/>
        <family val="4"/>
        <charset val="136"/>
      </rPr>
      <t xml:space="preserve">1.</t>
    </r>
    <r>
      <rPr>
        <sz val="12"/>
        <rFont val="Noto Sans"/>
        <family val="2"/>
      </rPr>
      <t xml:space="preserve">檢附薪資清冊
</t>
    </r>
    <r>
      <rPr>
        <sz val="12"/>
        <rFont val="標楷體"/>
        <family val="4"/>
        <charset val="136"/>
      </rPr>
      <t xml:space="preserve">2.</t>
    </r>
    <r>
      <rPr>
        <sz val="12"/>
        <rFont val="Noto Sans"/>
        <family val="2"/>
      </rPr>
      <t xml:space="preserve">提供合約供參</t>
    </r>
  </si>
  <si>
    <t xml:space="preserve">幼稚班臨時助理人員薪資、保費及勞退準備金等</t>
  </si>
  <si>
    <r>
      <rPr>
        <b val="true"/>
        <sz val="14"/>
        <color rgb="FFFF0000"/>
        <rFont val="Noto Sans"/>
        <family val="2"/>
      </rPr>
      <t xml:space="preserve">臨時僱工工資</t>
    </r>
    <r>
      <rPr>
        <b val="true"/>
        <sz val="14"/>
        <color rgb="FFFF0000"/>
        <rFont val="標楷體"/>
        <family val="4"/>
        <charset val="136"/>
      </rPr>
      <t xml:space="preserve">/</t>
    </r>
    <r>
      <rPr>
        <b val="true"/>
        <sz val="14"/>
        <color rgb="FFFF0000"/>
        <rFont val="Noto Sans"/>
        <family val="2"/>
      </rPr>
      <t xml:space="preserve">值勤已人力替代之臨時人員酬金</t>
    </r>
    <r>
      <rPr>
        <b val="true"/>
        <sz val="14"/>
        <color rgb="FFFF0000"/>
        <rFont val="標楷體"/>
        <family val="4"/>
        <charset val="136"/>
      </rPr>
      <t xml:space="preserve">(</t>
    </r>
    <r>
      <rPr>
        <b val="true"/>
        <sz val="14"/>
        <color rgb="FFFF0000"/>
        <rFont val="Noto Sans"/>
        <family val="2"/>
      </rPr>
      <t xml:space="preserve">以值班費聘僱警衛</t>
    </r>
    <r>
      <rPr>
        <b val="true"/>
        <sz val="14"/>
        <color rgb="FFFF0000"/>
        <rFont val="標楷體"/>
        <family val="4"/>
        <charset val="136"/>
      </rPr>
      <t xml:space="preserve">)/</t>
    </r>
    <r>
      <rPr>
        <b val="true"/>
        <sz val="14"/>
        <color rgb="FFFF0000"/>
        <rFont val="Noto Sans"/>
        <family val="2"/>
      </rPr>
      <t xml:space="preserve">游泳池救生員及管理員</t>
    </r>
  </si>
  <si>
    <t xml:space="preserve">27E</t>
  </si>
  <si>
    <t xml:space="preserve">替代役待遇及給與</t>
  </si>
  <si>
    <t xml:space="preserve">凡給付替代役之待遇及給與等屬之。</t>
  </si>
  <si>
    <t xml:space="preserve">凡委聘專業機構或人員提供服務之費用等屬之。</t>
  </si>
  <si>
    <t xml:space="preserve">技術合作費及權利金</t>
  </si>
  <si>
    <t xml:space="preserve">凡委託技術顧問機構或專家承辦技術或提供諮詢等服務之合作費及權利金屬之。</t>
  </si>
  <si>
    <t xml:space="preserve">專技人員酬金</t>
  </si>
  <si>
    <t xml:space="preserve">凡委託會計師、精算師、醫事人員等領有專技證照人員提供服務之酬金屬之。</t>
  </si>
  <si>
    <t xml:space="preserve">法律事務費</t>
  </si>
  <si>
    <t xml:space="preserve">凡因公涉訟或法律諮詢等費用屬之。</t>
  </si>
  <si>
    <t xml:space="preserve">工程及管理諮詢服務費</t>
  </si>
  <si>
    <t xml:space="preserve">凡委託其他機構或專家辦理工程之可行性研究、規劃、設計、監工、技術協助及管理顧問、諮詢等費用屬之。</t>
  </si>
  <si>
    <t xml:space="preserve">凡辦理講習訓練聘請講師演講或授課之鐘點費，委託撰稿、審稿、翻譯及聘請專家出席審查案件或查詢等酬勞費用屬之。</t>
  </si>
  <si>
    <t xml:space="preserve">講授鐘點費、稿費、出席審查及查詢費</t>
  </si>
  <si>
    <t xml:space="preserve">檢附印領清冊</t>
  </si>
  <si>
    <t xml:space="preserve">專題演講費</t>
  </si>
  <si>
    <t xml:space="preserve">委託調查研究費</t>
  </si>
  <si>
    <t xml:space="preserve">凡委託其他機構或專家辦理各項調查、研究工作之費用屬之。</t>
  </si>
  <si>
    <r>
      <rPr>
        <sz val="14"/>
        <rFont val="Noto Sans"/>
        <family val="2"/>
      </rPr>
      <t xml:space="preserve">委託檢驗</t>
    </r>
    <r>
      <rPr>
        <sz val="14"/>
        <rFont val="標楷體"/>
        <family val="4"/>
        <charset val="136"/>
      </rPr>
      <t xml:space="preserve">(</t>
    </r>
    <r>
      <rPr>
        <sz val="14"/>
        <rFont val="Noto Sans"/>
        <family val="2"/>
      </rPr>
      <t xml:space="preserve">定</t>
    </r>
    <r>
      <rPr>
        <sz val="14"/>
        <rFont val="標楷體"/>
        <family val="4"/>
        <charset val="136"/>
      </rPr>
      <t xml:space="preserve">)</t>
    </r>
    <r>
      <rPr>
        <sz val="14"/>
        <rFont val="Noto Sans"/>
        <family val="2"/>
      </rPr>
      <t xml:space="preserve">試驗認證費</t>
    </r>
  </si>
  <si>
    <r>
      <rPr>
        <sz val="14"/>
        <rFont val="Noto Sans"/>
        <family val="2"/>
      </rPr>
      <t xml:space="preserve">凡委託其他機構或專家辦理各項檢驗</t>
    </r>
    <r>
      <rPr>
        <sz val="14"/>
        <rFont val="標楷體"/>
        <family val="4"/>
        <charset val="136"/>
      </rPr>
      <t xml:space="preserve">(</t>
    </r>
    <r>
      <rPr>
        <sz val="14"/>
        <rFont val="Noto Sans"/>
        <family val="2"/>
      </rPr>
      <t xml:space="preserve">定</t>
    </r>
    <r>
      <rPr>
        <sz val="14"/>
        <rFont val="標楷體"/>
        <family val="4"/>
        <charset val="136"/>
      </rPr>
      <t xml:space="preserve">)</t>
    </r>
    <r>
      <rPr>
        <sz val="14"/>
        <rFont val="Noto Sans"/>
        <family val="2"/>
      </rPr>
      <t xml:space="preserve">、試驗、認證、評鑑等工作之費用屬之。</t>
    </r>
  </si>
  <si>
    <t xml:space="preserve">高低壓供電電氣技工維護費</t>
  </si>
  <si>
    <t xml:space="preserve">消防及建物安檢費簽證及申報費</t>
  </si>
  <si>
    <t xml:space="preserve">凡委託辦理員工考選或派員參加國內外訓練機構訓練之費用屬之。</t>
  </si>
  <si>
    <r>
      <rPr>
        <sz val="14"/>
        <rFont val="Noto Sans"/>
        <family val="2"/>
      </rPr>
      <t xml:space="preserve">教育訓練費</t>
    </r>
    <r>
      <rPr>
        <sz val="14"/>
        <rFont val="標楷體"/>
        <family val="4"/>
        <charset val="136"/>
      </rPr>
      <t xml:space="preserve">(</t>
    </r>
    <r>
      <rPr>
        <sz val="14"/>
        <rFont val="Noto Sans"/>
        <family val="2"/>
      </rPr>
      <t xml:space="preserve">如採購人員及防火人員等訓練費</t>
    </r>
    <r>
      <rPr>
        <sz val="14"/>
        <rFont val="標楷體"/>
        <family val="4"/>
        <charset val="136"/>
      </rPr>
      <t xml:space="preserve">)</t>
    </r>
  </si>
  <si>
    <t xml:space="preserve">凡辦理考試或甄選工作所支付一切費用均屬之。</t>
  </si>
  <si>
    <t xml:space="preserve">凡委託研究設計電子計算機軟體、系統維護及購買套裝軟體等費用屬之。</t>
  </si>
  <si>
    <r>
      <rPr>
        <sz val="14"/>
        <rFont val="Noto Sans"/>
        <family val="2"/>
      </rPr>
      <t xml:space="preserve">購置金額未達</t>
    </r>
    <r>
      <rPr>
        <sz val="14"/>
        <rFont val="標楷體"/>
        <family val="4"/>
        <charset val="136"/>
      </rPr>
      <t xml:space="preserve">1</t>
    </r>
    <r>
      <rPr>
        <sz val="14"/>
        <rFont val="Noto Sans"/>
        <family val="2"/>
      </rPr>
      <t xml:space="preserve">萬元之套裝軟體</t>
    </r>
  </si>
  <si>
    <t xml:space="preserve">系統軟體維護費</t>
  </si>
  <si>
    <t xml:space="preserve">凡不屬於以上之其他專業服務費屬之。</t>
  </si>
  <si>
    <t xml:space="preserve">測驗讀卡費</t>
  </si>
  <si>
    <t xml:space="preserve">凡為應業務需要加強公共關係之費用屬之。</t>
  </si>
  <si>
    <t xml:space="preserve">凡宴客招待、婚喪賀儀、餽贈等費用屬之。</t>
  </si>
  <si>
    <t xml:space="preserve">檢附支出證明書、收據、統一發票及紅白帖等</t>
  </si>
  <si>
    <r>
      <rPr>
        <sz val="14"/>
        <rFont val="Noto Sans"/>
        <family val="2"/>
      </rPr>
      <t xml:space="preserve">凡為</t>
    </r>
    <r>
      <rPr>
        <sz val="14"/>
        <color rgb="FF0000FF"/>
        <rFont val="Noto Sans"/>
        <family val="2"/>
      </rPr>
      <t xml:space="preserve">生產</t>
    </r>
    <r>
      <rPr>
        <sz val="14"/>
        <rFont val="Noto Sans"/>
        <family val="2"/>
      </rPr>
      <t xml:space="preserve">、修造、辦公及其他業務需要耗用原物料、用品或銷售商品、醫療用品等費用屬之。</t>
    </r>
  </si>
  <si>
    <t xml:space="preserve">凡耗用原物料、燃料、油脂及設備零件費用等屬之。</t>
  </si>
  <si>
    <t xml:space="preserve">物料</t>
  </si>
  <si>
    <t xml:space="preserve">凡為設備運轉、維護、試作、訓練或競賽所耗用之物料及安全護具等屬之。</t>
  </si>
  <si>
    <t xml:space="preserve">凡機械、運輸及發電設備所耗用之燃料屬之。</t>
  </si>
  <si>
    <t xml:space="preserve">鍋爐用燃料</t>
  </si>
  <si>
    <t xml:space="preserve">檢附統一發票</t>
  </si>
  <si>
    <r>
      <rPr>
        <b val="true"/>
        <sz val="14"/>
        <rFont val="Noto Sans"/>
        <family val="2"/>
      </rPr>
      <t xml:space="preserve">交通車</t>
    </r>
    <r>
      <rPr>
        <b val="true"/>
        <sz val="14"/>
        <rFont val="標楷體"/>
        <family val="4"/>
        <charset val="136"/>
      </rPr>
      <t xml:space="preserve">(</t>
    </r>
    <r>
      <rPr>
        <b val="true"/>
        <sz val="14"/>
        <rFont val="Noto Sans"/>
        <family val="2"/>
      </rPr>
      <t xml:space="preserve">公務車</t>
    </r>
    <r>
      <rPr>
        <b val="true"/>
        <sz val="14"/>
        <rFont val="標楷體"/>
        <family val="4"/>
        <charset val="136"/>
      </rPr>
      <t xml:space="preserve">)</t>
    </r>
    <r>
      <rPr>
        <b val="true"/>
        <sz val="14"/>
        <rFont val="Noto Sans"/>
        <family val="2"/>
      </rPr>
      <t xml:space="preserve">油料費</t>
    </r>
  </si>
  <si>
    <t xml:space="preserve">割草機用油</t>
  </si>
  <si>
    <t xml:space="preserve">油脂</t>
  </si>
  <si>
    <t xml:space="preserve">凡機械及運輸設備所耗用之油脂屬之。</t>
  </si>
  <si>
    <t xml:space="preserve">建築材料</t>
  </si>
  <si>
    <t xml:space="preserve">凡修造營建所耗用之建築材料屬之。</t>
  </si>
  <si>
    <t xml:space="preserve">設備零件</t>
  </si>
  <si>
    <t xml:space="preserve">凡耗用各種設備零件屬之。</t>
  </si>
  <si>
    <t xml:space="preserve">凡辦公、園藝、實驗、醫療等用品及報章雜誌、服裝、食品、環境美化等費用屬之。</t>
  </si>
  <si>
    <t xml:space="preserve">凡辦公用之消耗品及非消耗品屬之。</t>
  </si>
  <si>
    <t xml:space="preserve">辦公用及教學用之消耗品及非消耗品</t>
  </si>
  <si>
    <r>
      <rPr>
        <sz val="12"/>
        <rFont val="標楷體"/>
        <family val="4"/>
        <charset val="136"/>
      </rPr>
      <t xml:space="preserve">1.</t>
    </r>
    <r>
      <rPr>
        <sz val="12"/>
        <rFont val="Noto Sans"/>
        <family val="2"/>
      </rPr>
      <t xml:space="preserve">非消耗品請做物品登記
</t>
    </r>
    <r>
      <rPr>
        <sz val="12"/>
        <rFont val="標楷體"/>
        <family val="4"/>
        <charset val="136"/>
      </rPr>
      <t xml:space="preserve">2.</t>
    </r>
    <r>
      <rPr>
        <sz val="12"/>
        <rFont val="Noto Sans"/>
        <family val="2"/>
      </rPr>
      <t xml:space="preserve">請廠商提供用品明細及單價
</t>
    </r>
    <r>
      <rPr>
        <sz val="12"/>
        <rFont val="標楷體"/>
        <family val="4"/>
        <charset val="136"/>
      </rPr>
      <t xml:space="preserve">3.</t>
    </r>
    <r>
      <rPr>
        <sz val="12"/>
        <rFont val="Noto Sans"/>
        <family val="2"/>
      </rPr>
      <t xml:space="preserve">檢附統一發票或收據</t>
    </r>
  </si>
  <si>
    <t xml:space="preserve">特教班教材編輯費、補校辦公費</t>
  </si>
  <si>
    <r>
      <rPr>
        <sz val="12"/>
        <rFont val="標楷體"/>
        <family val="4"/>
        <charset val="136"/>
      </rPr>
      <t xml:space="preserve">1.</t>
    </r>
    <r>
      <rPr>
        <sz val="12"/>
        <rFont val="Noto Sans"/>
        <family val="2"/>
      </rPr>
      <t xml:space="preserve">非消耗品請做或物品登記
</t>
    </r>
    <r>
      <rPr>
        <sz val="12"/>
        <rFont val="標楷體"/>
        <family val="4"/>
        <charset val="136"/>
      </rPr>
      <t xml:space="preserve">2.</t>
    </r>
    <r>
      <rPr>
        <sz val="12"/>
        <rFont val="Noto Sans"/>
        <family val="2"/>
      </rPr>
      <t xml:space="preserve">請廠商提供用品明細及單價
</t>
    </r>
    <r>
      <rPr>
        <sz val="12"/>
        <rFont val="標楷體"/>
        <family val="4"/>
        <charset val="136"/>
      </rPr>
      <t xml:space="preserve">4.</t>
    </r>
    <r>
      <rPr>
        <sz val="12"/>
        <rFont val="Noto Sans"/>
        <family val="2"/>
      </rPr>
      <t xml:space="preserve">檢附統一發票或收據</t>
    </r>
  </si>
  <si>
    <t xml:space="preserve">凡因業務需要訂閱之報章什誌、圖書等費用屬之。</t>
  </si>
  <si>
    <t xml:space="preserve">凡供農業與園藝用之各項用品及美化環境等費用屬之。</t>
  </si>
  <si>
    <t xml:space="preserve">綠美化環境費用</t>
  </si>
  <si>
    <t xml:space="preserve">環境整潔用清潔衛生用品</t>
  </si>
  <si>
    <t xml:space="preserve">凡供化驗及實驗用之化學藥劑及用品費用屬之。</t>
  </si>
  <si>
    <t xml:space="preserve">服裝</t>
  </si>
  <si>
    <t xml:space="preserve">凡製發工作服裝等費用屬之。</t>
  </si>
  <si>
    <t xml:space="preserve">凡耗用之食品費屬之。</t>
  </si>
  <si>
    <r>
      <rPr>
        <b val="true"/>
        <sz val="14"/>
        <rFont val="Noto Sans"/>
        <family val="2"/>
      </rPr>
      <t xml:space="preserve">便當及茶水費</t>
    </r>
    <r>
      <rPr>
        <b val="true"/>
        <sz val="14"/>
        <color rgb="FFFF0000"/>
        <rFont val="Noto Sans"/>
        <family val="2"/>
      </rPr>
      <t xml:space="preserve">等</t>
    </r>
  </si>
  <si>
    <t xml:space="preserve">飼料</t>
  </si>
  <si>
    <t xml:space="preserve">凡耗用之飼料費屬之。</t>
  </si>
  <si>
    <r>
      <rPr>
        <sz val="14"/>
        <rFont val="Noto Sans"/>
        <family val="2"/>
      </rPr>
      <t xml:space="preserve">醫療用品</t>
    </r>
    <r>
      <rPr>
        <sz val="14"/>
        <rFont val="標楷體"/>
        <family val="4"/>
        <charset val="136"/>
      </rPr>
      <t xml:space="preserve">(</t>
    </r>
    <r>
      <rPr>
        <sz val="14"/>
        <rFont val="Noto Sans"/>
        <family val="2"/>
      </rPr>
      <t xml:space="preserve">非醫療院所使用</t>
    </r>
    <r>
      <rPr>
        <sz val="14"/>
        <rFont val="標楷體"/>
        <family val="4"/>
        <charset val="136"/>
      </rPr>
      <t xml:space="preserve">)</t>
    </r>
  </si>
  <si>
    <t xml:space="preserve">凡耗用之醫療用品費屬之。</t>
  </si>
  <si>
    <t xml:space="preserve">凡不屬於以上各項之其他用品消耗屬之。</t>
  </si>
  <si>
    <t xml:space="preserve">學生獎品</t>
  </si>
  <si>
    <t xml:space="preserve">檢附領獎清冊</t>
  </si>
  <si>
    <r>
      <rPr>
        <sz val="14"/>
        <rFont val="Noto Sans"/>
        <family val="2"/>
      </rPr>
      <t xml:space="preserve">社會教育經費、畢業典禮活動及運動會經費</t>
    </r>
    <r>
      <rPr>
        <sz val="14"/>
        <rFont val="標楷體"/>
        <family val="4"/>
        <charset val="136"/>
      </rPr>
      <t xml:space="preserve">(</t>
    </r>
    <r>
      <rPr>
        <sz val="14"/>
        <rFont val="Noto Sans"/>
        <family val="2"/>
      </rPr>
      <t xml:space="preserve">預算編列此科目，實支時依實際支出項目歸屬適當科目</t>
    </r>
    <r>
      <rPr>
        <sz val="14"/>
        <rFont val="標楷體"/>
        <family val="4"/>
        <charset val="136"/>
      </rPr>
      <t xml:space="preserve">)</t>
    </r>
  </si>
  <si>
    <t xml:space="preserve">商 品</t>
  </si>
  <si>
    <r>
      <rPr>
        <sz val="14"/>
        <rFont val="Noto Sans"/>
        <family val="2"/>
      </rPr>
      <t xml:space="preserve">凡已</t>
    </r>
    <r>
      <rPr>
        <sz val="14"/>
        <color rgb="FF0000FF"/>
        <rFont val="Noto Sans"/>
        <family val="2"/>
      </rPr>
      <t xml:space="preserve">銷售</t>
    </r>
    <r>
      <rPr>
        <sz val="14"/>
        <rFont val="Noto Sans"/>
        <family val="2"/>
      </rPr>
      <t xml:space="preserve">之商品屬之。</t>
    </r>
  </si>
  <si>
    <t xml:space="preserve">商品</t>
  </si>
  <si>
    <r>
      <rPr>
        <sz val="14"/>
        <rFont val="Noto Sans"/>
        <family val="2"/>
      </rPr>
      <t xml:space="preserve">凡</t>
    </r>
    <r>
      <rPr>
        <sz val="14"/>
        <color rgb="FF0000FF"/>
        <rFont val="Noto Sans"/>
        <family val="2"/>
      </rPr>
      <t xml:space="preserve">已銷售</t>
    </r>
    <r>
      <rPr>
        <sz val="14"/>
        <rFont val="Noto Sans"/>
        <family val="2"/>
      </rPr>
      <t xml:space="preserve">之商品屬之。</t>
    </r>
  </si>
  <si>
    <t xml:space="preserve">凡各種租金、償債與利息費用皆屬之。</t>
  </si>
  <si>
    <t xml:space="preserve">地租及水租</t>
  </si>
  <si>
    <t xml:space="preserve">凡土地及灌溉用河川之租金等屬之。</t>
  </si>
  <si>
    <t xml:space="preserve">一般土地租金</t>
  </si>
  <si>
    <t xml:space="preserve">凡一般土地之租金屬之。</t>
  </si>
  <si>
    <t xml:space="preserve">宿舍基地租金</t>
  </si>
  <si>
    <t xml:space="preserve">凡宿舍基地之租金屬之。</t>
  </si>
  <si>
    <t xml:space="preserve">場地租金</t>
  </si>
  <si>
    <t xml:space="preserve">凡儲放貨櫃、車輛、車架等室外場地之租金屬之。</t>
  </si>
  <si>
    <t xml:space="preserve">房租</t>
  </si>
  <si>
    <t xml:space="preserve">凡房屋、宿舍及室內活動場地之租金等屬之。</t>
  </si>
  <si>
    <t xml:space="preserve">一般房屋租金</t>
  </si>
  <si>
    <t xml:space="preserve">凡一般房屋及室內活動場地之租金屬之。</t>
  </si>
  <si>
    <t xml:space="preserve">宿舍租金</t>
  </si>
  <si>
    <t xml:space="preserve">凡宿舍之租金屬之。</t>
  </si>
  <si>
    <t xml:space="preserve">機器租金</t>
  </si>
  <si>
    <t xml:space="preserve">凡機械或電子計算機之租金等屬之。</t>
  </si>
  <si>
    <t xml:space="preserve">電腦硬、軟體租金及使用費</t>
  </si>
  <si>
    <t xml:space="preserve">凡電腦硬、軟體租金及使用費屬之。</t>
  </si>
  <si>
    <t xml:space="preserve">機械及設備租金</t>
  </si>
  <si>
    <t xml:space="preserve">凡機械及設備之租金屬之。</t>
  </si>
  <si>
    <t xml:space="preserve">例如：燈光音響及發電機等租用</t>
  </si>
  <si>
    <t xml:space="preserve">凡交通及運輸設備之租金屬之。</t>
  </si>
  <si>
    <t xml:space="preserve">船租</t>
  </si>
  <si>
    <t xml:space="preserve">凡船舶之租金屬之。</t>
  </si>
  <si>
    <t xml:space="preserve">凡車輛之租金屬之。</t>
  </si>
  <si>
    <t xml:space="preserve">電信設備租金</t>
  </si>
  <si>
    <t xml:space="preserve">凡電信設備之租金屬之。</t>
  </si>
  <si>
    <t xml:space="preserve">如電話交換機系統租金</t>
  </si>
  <si>
    <t xml:space="preserve">碼頭設備租金</t>
  </si>
  <si>
    <t xml:space="preserve">凡碼頭其相關設備之租金屬之。</t>
  </si>
  <si>
    <t xml:space="preserve">航空器租金</t>
  </si>
  <si>
    <t xml:space="preserve">凡航空器之租金屬之。</t>
  </si>
  <si>
    <t xml:space="preserve">貨櫃及車架租金</t>
  </si>
  <si>
    <t xml:space="preserve">凡貨櫃及車架之租金屬之。</t>
  </si>
  <si>
    <t xml:space="preserve">凡什項設備之租金屬之。</t>
  </si>
  <si>
    <t xml:space="preserve">償債及利息</t>
  </si>
  <si>
    <t xml:space="preserve">凡債務還本及各種利息費用屬之。</t>
  </si>
  <si>
    <t xml:space="preserve">債務還本</t>
  </si>
  <si>
    <t xml:space="preserve">凡償還債務本金屬之。</t>
  </si>
  <si>
    <t xml:space="preserve">債務利息</t>
  </si>
  <si>
    <t xml:space="preserve">凡借入款項利息費用屬之。</t>
  </si>
  <si>
    <t xml:space="preserve">46Y</t>
  </si>
  <si>
    <t xml:space="preserve">其他利息</t>
  </si>
  <si>
    <t xml:space="preserve">凡不屬於以上之其他利息費用屬之。</t>
  </si>
  <si>
    <t xml:space="preserve">凡購建固定資產、無形資產及長期投資等屬之。</t>
  </si>
  <si>
    <r>
      <rPr>
        <sz val="14"/>
        <rFont val="Noto Sans"/>
        <family val="2"/>
      </rPr>
      <t xml:space="preserve">凡購置長期供業務使用</t>
    </r>
    <r>
      <rPr>
        <sz val="14"/>
        <rFont val="標楷體"/>
        <family val="4"/>
        <charset val="136"/>
      </rPr>
      <t xml:space="preserve">(</t>
    </r>
    <r>
      <rPr>
        <sz val="14"/>
        <rFont val="Noto Sans"/>
        <family val="2"/>
      </rPr>
      <t xml:space="preserve">非作為投資或供出售用</t>
    </r>
    <r>
      <rPr>
        <sz val="14"/>
        <rFont val="標楷體"/>
        <family val="4"/>
        <charset val="136"/>
      </rPr>
      <t xml:space="preserve">)</t>
    </r>
    <r>
      <rPr>
        <sz val="14"/>
        <rFont val="Noto Sans"/>
        <family val="2"/>
      </rPr>
      <t xml:space="preserve">且具有未來經濟效益之實體資產，其不因使用而發生變化或顯著損耗者屬之。</t>
    </r>
  </si>
  <si>
    <t xml:space="preserve">購置土地</t>
  </si>
  <si>
    <r>
      <rPr>
        <sz val="14"/>
        <rFont val="Noto Sans"/>
        <family val="2"/>
      </rPr>
      <t xml:space="preserve">凡購置房屋基地或</t>
    </r>
    <r>
      <rPr>
        <sz val="14"/>
        <color rgb="FF0000FF"/>
        <rFont val="Noto Sans"/>
        <family val="2"/>
      </rPr>
      <t xml:space="preserve">直接生產</t>
    </r>
    <r>
      <rPr>
        <sz val="14"/>
        <rFont val="Noto Sans"/>
        <family val="2"/>
      </rPr>
      <t xml:space="preserve">、交通水利、其他建築用地等屬之。</t>
    </r>
  </si>
  <si>
    <r>
      <rPr>
        <sz val="12"/>
        <rFont val="標楷體"/>
        <family val="4"/>
        <charset val="136"/>
      </rPr>
      <t xml:space="preserve">1.</t>
    </r>
    <r>
      <rPr>
        <sz val="12"/>
        <rFont val="Noto Sans"/>
        <family val="2"/>
      </rPr>
      <t xml:space="preserve">請做財產登記
</t>
    </r>
    <r>
      <rPr>
        <sz val="12"/>
        <rFont val="標楷體"/>
        <family val="4"/>
        <charset val="136"/>
      </rPr>
      <t xml:space="preserve">2.</t>
    </r>
    <r>
      <rPr>
        <sz val="12"/>
        <rFont val="Noto Sans"/>
        <family val="2"/>
      </rPr>
      <t xml:space="preserve">依採購法辦理並檢附相關憑證
</t>
    </r>
    <r>
      <rPr>
        <sz val="12"/>
        <rFont val="標楷體"/>
        <family val="4"/>
        <charset val="136"/>
      </rPr>
      <t xml:space="preserve">3.</t>
    </r>
    <r>
      <rPr>
        <sz val="12"/>
        <rFont val="Noto Sans"/>
        <family val="2"/>
      </rPr>
      <t xml:space="preserve">檢附統一發票或收據</t>
    </r>
  </si>
  <si>
    <t xml:space="preserve">興建土地改良物</t>
  </si>
  <si>
    <t xml:space="preserve">凡興建一定耐用年限之橋樑、圍牆等各種土地改良物屬之。</t>
  </si>
  <si>
    <t xml:space="preserve">擴充改良房屋建築及設備</t>
  </si>
  <si>
    <t xml:space="preserve">凡擴充改良房屋建築及其附屬設備等屬之。</t>
  </si>
  <si>
    <t xml:space="preserve">凡購置供生產或業務用之各項機械及設備等屬之。</t>
  </si>
  <si>
    <t xml:space="preserve">凡購置供交通運輸及通訊用之各項設備屬之。</t>
  </si>
  <si>
    <t xml:space="preserve">凡其他購置供業務用之事務、防護設備等屬之</t>
  </si>
  <si>
    <t xml:space="preserve">凡購置長期供生產及業務使用且具有未來經濟效益及無實體存在之各種排他專用權皆屬之。</t>
  </si>
  <si>
    <t xml:space="preserve">凡外購或委託外界設計開發供自用之電腦軟體屬之。</t>
  </si>
  <si>
    <r>
      <rPr>
        <sz val="14"/>
        <color rgb="FF000000"/>
        <rFont val="Noto Sans"/>
        <family val="2"/>
      </rPr>
      <t xml:space="preserve">購置金額</t>
    </r>
    <r>
      <rPr>
        <sz val="14"/>
        <color rgb="FF000000"/>
        <rFont val="標楷體"/>
        <family val="4"/>
        <charset val="136"/>
      </rPr>
      <t xml:space="preserve">1</t>
    </r>
    <r>
      <rPr>
        <sz val="14"/>
        <color rgb="FF000000"/>
        <rFont val="Noto Sans"/>
        <family val="2"/>
      </rPr>
      <t xml:space="preserve">萬元以上且使用年限兩年以上之電腦軟體</t>
    </r>
  </si>
  <si>
    <r>
      <rPr>
        <sz val="12"/>
        <rFont val="標楷體"/>
        <family val="4"/>
        <charset val="136"/>
      </rPr>
      <t xml:space="preserve">1.</t>
    </r>
    <r>
      <rPr>
        <sz val="12"/>
        <rFont val="Noto Sans"/>
        <family val="2"/>
      </rPr>
      <t xml:space="preserve">免做財產登記
</t>
    </r>
    <r>
      <rPr>
        <sz val="12"/>
        <rFont val="標楷體"/>
        <family val="4"/>
        <charset val="136"/>
      </rPr>
      <t xml:space="preserve">2.</t>
    </r>
    <r>
      <rPr>
        <sz val="12"/>
        <rFont val="Noto Sans"/>
        <family val="2"/>
      </rPr>
      <t xml:space="preserve">依採購法辦理並檢附相關憑證
</t>
    </r>
    <r>
      <rPr>
        <sz val="12"/>
        <rFont val="標楷體"/>
        <family val="4"/>
        <charset val="136"/>
      </rPr>
      <t xml:space="preserve">3.</t>
    </r>
    <r>
      <rPr>
        <sz val="12"/>
        <rFont val="Noto Sans"/>
        <family val="2"/>
      </rPr>
      <t xml:space="preserve">檢附統一發票或收據</t>
    </r>
  </si>
  <si>
    <t xml:space="preserve">購置權利</t>
  </si>
  <si>
    <t xml:space="preserve">凡出價取得或自行發展供生產及業務用專利權所發生之各項成本屬之。</t>
  </si>
  <si>
    <r>
      <rPr>
        <sz val="16"/>
        <rFont val="Noto Sans"/>
        <family val="2"/>
      </rPr>
      <t xml:space="preserve">稅捐、規費</t>
    </r>
    <r>
      <rPr>
        <sz val="16"/>
        <rFont val="標楷體"/>
        <family val="4"/>
        <charset val="136"/>
      </rPr>
      <t xml:space="preserve">(</t>
    </r>
    <r>
      <rPr>
        <sz val="16"/>
        <rFont val="Noto Sans"/>
        <family val="2"/>
      </rPr>
      <t xml:space="preserve">強制費</t>
    </r>
    <r>
      <rPr>
        <sz val="16"/>
        <rFont val="標楷體"/>
        <family val="4"/>
        <charset val="136"/>
      </rPr>
      <t xml:space="preserve">)</t>
    </r>
    <r>
      <rPr>
        <sz val="16"/>
        <rFont val="Noto Sans"/>
        <family val="2"/>
      </rPr>
      <t xml:space="preserve">與繳庫</t>
    </r>
  </si>
  <si>
    <r>
      <rPr>
        <sz val="14"/>
        <rFont val="Noto Sans"/>
        <family val="2"/>
      </rPr>
      <t xml:space="preserve">凡依法繳納所得稅以外之各項稅捐、規費</t>
    </r>
    <r>
      <rPr>
        <sz val="14"/>
        <rFont val="標楷體"/>
        <family val="4"/>
        <charset val="136"/>
      </rPr>
      <t xml:space="preserve">(</t>
    </r>
    <r>
      <rPr>
        <sz val="14"/>
        <rFont val="Noto Sans"/>
        <family val="2"/>
      </rPr>
      <t xml:space="preserve">強制費</t>
    </r>
    <r>
      <rPr>
        <sz val="14"/>
        <rFont val="標楷體"/>
        <family val="4"/>
        <charset val="136"/>
      </rPr>
      <t xml:space="preserve">)</t>
    </r>
    <r>
      <rPr>
        <sz val="14"/>
        <rFont val="Noto Sans"/>
        <family val="2"/>
      </rPr>
      <t xml:space="preserve">與繳庫皆屬之。</t>
    </r>
  </si>
  <si>
    <t xml:space="preserve">土地稅</t>
  </si>
  <si>
    <t xml:space="preserve">凡各種土地增值稅及地價稅等屬之。</t>
  </si>
  <si>
    <t xml:space="preserve">土地增值稅</t>
  </si>
  <si>
    <t xml:space="preserve">凡土地所有權移轉所繳納之土地增值稅屬之。</t>
  </si>
  <si>
    <t xml:space="preserve">一般土地地價稅</t>
  </si>
  <si>
    <t xml:space="preserve">凡一般土地所繳納之地價稅屬之。</t>
  </si>
  <si>
    <t xml:space="preserve">宿舍基地地價稅</t>
  </si>
  <si>
    <t xml:space="preserve">凡宿舍基地所繳納之地價稅屬之。</t>
  </si>
  <si>
    <t xml:space="preserve">61Y</t>
  </si>
  <si>
    <t xml:space="preserve">其他土地地價稅</t>
  </si>
  <si>
    <t xml:space="preserve">凡其他土地所繳納之地價稅屬之。</t>
  </si>
  <si>
    <t xml:space="preserve">契 稅</t>
  </si>
  <si>
    <t xml:space="preserve">凡各種契稅屬之。</t>
  </si>
  <si>
    <t xml:space="preserve">契稅</t>
  </si>
  <si>
    <t xml:space="preserve">凡購置、承典、交換、受贈、分割或占有而取得土地及其定著物所有權繳納之契稅屬之。</t>
  </si>
  <si>
    <t xml:space="preserve">房屋稅</t>
  </si>
  <si>
    <t xml:space="preserve">凡各種房屋稅屬之。</t>
  </si>
  <si>
    <t xml:space="preserve">一般房屋稅</t>
  </si>
  <si>
    <t xml:space="preserve">凡一般房屋所繳納之房屋稅屬之。</t>
  </si>
  <si>
    <t xml:space="preserve">宿舍房屋稅</t>
  </si>
  <si>
    <t xml:space="preserve">凡宿舍所繳納之房屋稅屬之。</t>
  </si>
  <si>
    <t xml:space="preserve">63Y </t>
  </si>
  <si>
    <t xml:space="preserve">其他房屋稅</t>
  </si>
  <si>
    <t xml:space="preserve">凡其他房屋所繳納之房屋稅屬之。</t>
  </si>
  <si>
    <t xml:space="preserve">消費與行為稅</t>
  </si>
  <si>
    <t xml:space="preserve">凡各種消費與行為稅屬之。</t>
  </si>
  <si>
    <t xml:space="preserve">關稅</t>
  </si>
  <si>
    <t xml:space="preserve">凡進口貨物所繳納或記帳之關稅屬之。</t>
  </si>
  <si>
    <t xml:space="preserve">貨物稅</t>
  </si>
  <si>
    <t xml:space="preserve">凡貨物出廠或進口時所繳納之貨物稅皆屬之。</t>
  </si>
  <si>
    <t xml:space="preserve">證券交易稅</t>
  </si>
  <si>
    <t xml:space="preserve">凡買賣有價證券所繳納之證券交易稅屬之。</t>
  </si>
  <si>
    <t xml:space="preserve">營業稅</t>
  </si>
  <si>
    <t xml:space="preserve">凡銷售貨物或提供勞務應由基金負擔之營業稅屬之。</t>
  </si>
  <si>
    <t xml:space="preserve">印花稅</t>
  </si>
  <si>
    <t xml:space="preserve">凡各項收據、契據等憑證貼用之印花稅票及總繳之印花稅屬之。</t>
  </si>
  <si>
    <t xml:space="preserve">使用牌照稅</t>
  </si>
  <si>
    <t xml:space="preserve">凡車輛、船舶所繳納之使用牌照稅屬之。</t>
  </si>
  <si>
    <t xml:space="preserve">車輛使用牌照稅</t>
  </si>
  <si>
    <t xml:space="preserve">特別稅課</t>
  </si>
  <si>
    <t xml:space="preserve">凡各種特別稅課屬之。</t>
  </si>
  <si>
    <t xml:space="preserve">礦區稅</t>
  </si>
  <si>
    <t xml:space="preserve">凡礦區所繳納之礦區稅屬之。</t>
  </si>
  <si>
    <t xml:space="preserve">65Y</t>
  </si>
  <si>
    <t xml:space="preserve">凡不屬於以上之其他稅捐屬之。</t>
  </si>
  <si>
    <t xml:space="preserve">規 費</t>
  </si>
  <si>
    <t xml:space="preserve">凡繳納政府機關、事業機構之各項規費屬之。</t>
  </si>
  <si>
    <t xml:space="preserve">凡繳納政府機關之各項規費與強制費屬之。</t>
  </si>
  <si>
    <t xml:space="preserve">地籍圖等行政規費</t>
  </si>
  <si>
    <t xml:space="preserve">公務車輛檢驗費</t>
  </si>
  <si>
    <t xml:space="preserve">事業規費</t>
  </si>
  <si>
    <t xml:space="preserve">凡繳納事業機關之各項規費屬之。</t>
  </si>
  <si>
    <t xml:space="preserve">凡機動車輛所繳納之燃料使用費屬之。</t>
  </si>
  <si>
    <t xml:space="preserve">商港服務費</t>
  </si>
  <si>
    <t xml:space="preserve">凡進、出口貨物所繳納之商港服務費屬之。</t>
  </si>
  <si>
    <t xml:space="preserve">66Y </t>
  </si>
  <si>
    <t xml:space="preserve">凡不屬於以上之其他規費屬之。</t>
  </si>
  <si>
    <t xml:space="preserve">繳 庫</t>
  </si>
  <si>
    <r>
      <rPr>
        <sz val="14"/>
        <color rgb="FF0000FF"/>
        <rFont val="Noto Sans"/>
        <family val="2"/>
      </rPr>
      <t xml:space="preserve">凡解繳縣</t>
    </r>
    <r>
      <rPr>
        <sz val="14"/>
        <color rgb="FF0000FF"/>
        <rFont val="標楷體"/>
        <family val="4"/>
        <charset val="136"/>
      </rPr>
      <t xml:space="preserve">(</t>
    </r>
    <r>
      <rPr>
        <sz val="14"/>
        <color rgb="FF0000FF"/>
        <rFont val="Noto Sans"/>
        <family val="2"/>
      </rPr>
      <t xml:space="preserve">市</t>
    </r>
    <r>
      <rPr>
        <sz val="14"/>
        <color rgb="FF0000FF"/>
        <rFont val="標楷體"/>
        <family val="4"/>
        <charset val="136"/>
      </rPr>
      <t xml:space="preserve">)</t>
    </r>
    <r>
      <rPr>
        <sz val="14"/>
        <color rgb="FF0000FF"/>
        <rFont val="Noto Sans"/>
        <family val="2"/>
      </rPr>
      <t xml:space="preserve">庫之數屬之。</t>
    </r>
  </si>
  <si>
    <r>
      <rPr>
        <sz val="14"/>
        <rFont val="Noto Sans"/>
        <family val="2"/>
      </rPr>
      <t xml:space="preserve">凡參加組織團體會費、技能競賽、交流活動及各種捐助、補助、分攤、補貼、獎助、救助</t>
    </r>
    <r>
      <rPr>
        <sz val="14"/>
        <rFont val="標楷體"/>
        <family val="4"/>
        <charset val="136"/>
      </rPr>
      <t xml:space="preserve">(</t>
    </r>
    <r>
      <rPr>
        <sz val="14"/>
        <rFont val="Noto Sans"/>
        <family val="2"/>
      </rPr>
      <t xml:space="preserve">濟</t>
    </r>
    <r>
      <rPr>
        <sz val="14"/>
        <rFont val="標楷體"/>
        <family val="4"/>
        <charset val="136"/>
      </rPr>
      <t xml:space="preserve">)</t>
    </r>
    <r>
      <rPr>
        <sz val="14"/>
        <color rgb="FFFF0000"/>
        <rFont val="Noto Sans"/>
        <family val="2"/>
      </rPr>
      <t xml:space="preserve">及慰問金</t>
    </r>
    <r>
      <rPr>
        <sz val="14"/>
        <rFont val="Noto Sans"/>
        <family val="2"/>
      </rPr>
      <t xml:space="preserve">等費用皆屬之。</t>
    </r>
  </si>
  <si>
    <t xml:space="preserve">會 費</t>
  </si>
  <si>
    <t xml:space="preserve">凡參加國際組織、學術及職業團體之常年會費及臨時費等屬之。</t>
  </si>
  <si>
    <t xml:space="preserve">國際組織會費</t>
  </si>
  <si>
    <t xml:space="preserve">凡參加國際組織會費屬之。</t>
  </si>
  <si>
    <t xml:space="preserve">凡參加學術團體會費屬之。</t>
  </si>
  <si>
    <t xml:space="preserve">檢附會費收據</t>
  </si>
  <si>
    <t xml:space="preserve">凡參加職業團體會費屬之。</t>
  </si>
  <si>
    <r>
      <rPr>
        <sz val="14"/>
        <rFont val="Noto Sans"/>
        <family val="2"/>
      </rPr>
      <t xml:space="preserve">凡捐助個人、社團、與補助政府機關</t>
    </r>
    <r>
      <rPr>
        <sz val="14"/>
        <rFont val="標楷體"/>
        <family val="4"/>
        <charset val="136"/>
      </rPr>
      <t xml:space="preserve">(</t>
    </r>
    <r>
      <rPr>
        <sz val="14"/>
        <rFont val="Noto Sans"/>
        <family val="2"/>
      </rPr>
      <t xml:space="preserve">構</t>
    </r>
    <r>
      <rPr>
        <sz val="14"/>
        <rFont val="標楷體"/>
        <family val="4"/>
        <charset val="136"/>
      </rPr>
      <t xml:space="preserve">)</t>
    </r>
    <r>
      <rPr>
        <sz val="14"/>
        <rFont val="Noto Sans"/>
        <family val="2"/>
      </rPr>
      <t xml:space="preserve">公益支出及獎助學生公費等屬之。</t>
    </r>
  </si>
  <si>
    <t xml:space="preserve">捐助個人</t>
  </si>
  <si>
    <t xml:space="preserve">凡對個人捐助屬之。</t>
  </si>
  <si>
    <t xml:space="preserve">捐助私校及團體</t>
  </si>
  <si>
    <t xml:space="preserve">凡對私校及團體捐助屬之。</t>
  </si>
  <si>
    <r>
      <rPr>
        <sz val="14"/>
        <rFont val="Noto Sans"/>
        <family val="2"/>
      </rPr>
      <t xml:space="preserve">補</t>
    </r>
    <r>
      <rPr>
        <sz val="14"/>
        <rFont val="標楷體"/>
        <family val="4"/>
        <charset val="136"/>
      </rPr>
      <t xml:space="preserve">(</t>
    </r>
    <r>
      <rPr>
        <sz val="14"/>
        <rFont val="Noto Sans"/>
        <family val="2"/>
      </rPr>
      <t xml:space="preserve">協</t>
    </r>
    <r>
      <rPr>
        <sz val="14"/>
        <rFont val="標楷體"/>
        <family val="4"/>
        <charset val="136"/>
      </rPr>
      <t xml:space="preserve">)</t>
    </r>
    <r>
      <rPr>
        <sz val="14"/>
        <rFont val="Noto Sans"/>
        <family val="2"/>
      </rPr>
      <t xml:space="preserve">助政府機關</t>
    </r>
    <r>
      <rPr>
        <sz val="14"/>
        <rFont val="標楷體"/>
        <family val="4"/>
        <charset val="136"/>
      </rPr>
      <t xml:space="preserve">(</t>
    </r>
    <r>
      <rPr>
        <sz val="14"/>
        <rFont val="Noto Sans"/>
        <family val="2"/>
      </rPr>
      <t xml:space="preserve">構</t>
    </r>
    <r>
      <rPr>
        <sz val="14"/>
        <rFont val="標楷體"/>
        <family val="4"/>
        <charset val="136"/>
      </rPr>
      <t xml:space="preserve">)</t>
    </r>
  </si>
  <si>
    <r>
      <rPr>
        <sz val="14"/>
        <rFont val="Noto Sans"/>
        <family val="2"/>
      </rPr>
      <t xml:space="preserve">凡對政府機關</t>
    </r>
    <r>
      <rPr>
        <sz val="14"/>
        <rFont val="標楷體"/>
        <family val="4"/>
        <charset val="136"/>
      </rPr>
      <t xml:space="preserve">(</t>
    </r>
    <r>
      <rPr>
        <sz val="14"/>
        <rFont val="Noto Sans"/>
        <family val="2"/>
      </rPr>
      <t xml:space="preserve">構</t>
    </r>
    <r>
      <rPr>
        <sz val="14"/>
        <rFont val="標楷體"/>
        <family val="4"/>
        <charset val="136"/>
      </rPr>
      <t xml:space="preserve">)</t>
    </r>
    <r>
      <rPr>
        <sz val="14"/>
        <rFont val="Noto Sans"/>
        <family val="2"/>
      </rPr>
      <t xml:space="preserve">補</t>
    </r>
    <r>
      <rPr>
        <sz val="14"/>
        <rFont val="標楷體"/>
        <family val="4"/>
        <charset val="136"/>
      </rPr>
      <t xml:space="preserve">(</t>
    </r>
    <r>
      <rPr>
        <sz val="14"/>
        <rFont val="Noto Sans"/>
        <family val="2"/>
      </rPr>
      <t xml:space="preserve">協</t>
    </r>
    <r>
      <rPr>
        <sz val="14"/>
        <rFont val="標楷體"/>
        <family val="4"/>
        <charset val="136"/>
      </rPr>
      <t xml:space="preserve">)</t>
    </r>
    <r>
      <rPr>
        <sz val="14"/>
        <rFont val="Noto Sans"/>
        <family val="2"/>
      </rPr>
      <t xml:space="preserve">助屬之。</t>
    </r>
  </si>
  <si>
    <t xml:space="preserve">公益支出</t>
  </si>
  <si>
    <t xml:space="preserve">凡因公務必須協助地方建設、公益捐款及敦親睦鄰等費用屬之。</t>
  </si>
  <si>
    <t xml:space="preserve">捐助國外團體</t>
  </si>
  <si>
    <t xml:space="preserve">凡對國外有關團體捐助屬之。</t>
  </si>
  <si>
    <t xml:space="preserve">凡給與學員生之各項公費、獎助學金及工讀金等屬之。</t>
  </si>
  <si>
    <t xml:space="preserve">對學生各項活動比賽獎助學金</t>
  </si>
  <si>
    <t xml:space="preserve">檢附請領名冊</t>
  </si>
  <si>
    <t xml:space="preserve">李園分班學生交通費補助</t>
  </si>
  <si>
    <t xml:space="preserve">資源回收獎勵金</t>
  </si>
  <si>
    <t xml:space="preserve">凡不屬以上其他捐助與獎勵之費用屬之。</t>
  </si>
  <si>
    <t xml:space="preserve">分擔</t>
  </si>
  <si>
    <t xml:space="preserve">凡因業務或其他目的而分擔有關團體、其他非營業特種基金等之費用屬之。</t>
  </si>
  <si>
    <t xml:space="preserve">分擔污染防制費</t>
  </si>
  <si>
    <t xml:space="preserve">凡依法分擔污染防制費用屬之。</t>
  </si>
  <si>
    <t xml:space="preserve">分擔大樓管理費</t>
  </si>
  <si>
    <t xml:space="preserve">凡分擔大樓水電費、管理費、稅捐及規費屬之。</t>
  </si>
  <si>
    <t xml:space="preserve">分擔礦場保安費</t>
  </si>
  <si>
    <t xml:space="preserve">凡分擔礦場保安費屬之。</t>
  </si>
  <si>
    <t xml:space="preserve">分擔職業訓練費</t>
  </si>
  <si>
    <t xml:space="preserve">凡分擔職業訓練費屬之。</t>
  </si>
  <si>
    <t xml:space="preserve">73Y</t>
  </si>
  <si>
    <t xml:space="preserve">分擔其他費用</t>
  </si>
  <si>
    <t xml:space="preserve">凡分擔不屬於以上之其他費用屬之。</t>
  </si>
  <si>
    <r>
      <rPr>
        <sz val="14"/>
        <rFont val="Noto Sans"/>
        <family val="2"/>
      </rPr>
      <t xml:space="preserve">補貼</t>
    </r>
    <r>
      <rPr>
        <sz val="14"/>
        <rFont val="標楷體"/>
        <family val="4"/>
        <charset val="136"/>
      </rPr>
      <t xml:space="preserve">(</t>
    </r>
    <r>
      <rPr>
        <sz val="14"/>
        <rFont val="Noto Sans"/>
        <family val="2"/>
      </rPr>
      <t xml:space="preserve">償</t>
    </r>
    <r>
      <rPr>
        <sz val="14"/>
        <rFont val="標楷體"/>
        <family val="4"/>
        <charset val="136"/>
      </rPr>
      <t xml:space="preserve">)</t>
    </r>
    <r>
      <rPr>
        <sz val="14"/>
        <rFont val="Noto Sans"/>
        <family val="2"/>
      </rPr>
      <t xml:space="preserve">、獎勵、慰問、照護與救濟</t>
    </r>
  </si>
  <si>
    <r>
      <rPr>
        <sz val="14"/>
        <rFont val="Noto Sans"/>
        <family val="2"/>
      </rPr>
      <t xml:space="preserve">凡獎勵員工、團體、競賽優秀人員、研究人員、補貼</t>
    </r>
    <r>
      <rPr>
        <sz val="14"/>
        <rFont val="標楷體"/>
        <family val="4"/>
        <charset val="136"/>
      </rPr>
      <t xml:space="preserve">(</t>
    </r>
    <r>
      <rPr>
        <sz val="14"/>
        <rFont val="Noto Sans"/>
        <family val="2"/>
      </rPr>
      <t xml:space="preserve">償</t>
    </r>
    <r>
      <rPr>
        <sz val="14"/>
        <rFont val="標楷體"/>
        <family val="4"/>
        <charset val="136"/>
      </rPr>
      <t xml:space="preserve">)</t>
    </r>
    <r>
      <rPr>
        <sz val="14"/>
        <rFont val="Noto Sans"/>
        <family val="2"/>
      </rPr>
      <t xml:space="preserve">與慰問支出或支付受刑人及其眷屬之費用或救助</t>
    </r>
    <r>
      <rPr>
        <sz val="14"/>
        <rFont val="標楷體"/>
        <family val="4"/>
        <charset val="136"/>
      </rPr>
      <t xml:space="preserve">(</t>
    </r>
    <r>
      <rPr>
        <sz val="14"/>
        <rFont val="Noto Sans"/>
        <family val="2"/>
      </rPr>
      <t xml:space="preserve">濟</t>
    </r>
    <r>
      <rPr>
        <sz val="14"/>
        <rFont val="標楷體"/>
        <family val="4"/>
        <charset val="136"/>
      </rPr>
      <t xml:space="preserve">)</t>
    </r>
    <r>
      <rPr>
        <sz val="14"/>
        <rFont val="Noto Sans"/>
        <family val="2"/>
      </rPr>
      <t xml:space="preserve">給付等屬之。</t>
    </r>
  </si>
  <si>
    <t xml:space="preserve">補貼環保費用</t>
  </si>
  <si>
    <t xml:space="preserve">凡補貼環保費用屬之。</t>
  </si>
  <si>
    <t xml:space="preserve">補貼就業訓練津貼與貸（存）款利息</t>
  </si>
  <si>
    <t xml:space="preserve">凡補貼特定對象、失業勞工之就業津貼及貸款利息或存款戶之利息差額屬之。</t>
  </si>
  <si>
    <t xml:space="preserve">補償眷村住戶費</t>
  </si>
  <si>
    <t xml:space="preserve">凡補償老舊眷村改建戶土地價款差額屬之。</t>
  </si>
  <si>
    <r>
      <rPr>
        <sz val="14"/>
        <rFont val="Noto Sans"/>
        <family val="2"/>
      </rPr>
      <t xml:space="preserve">補償改建戶、眷村</t>
    </r>
    <r>
      <rPr>
        <sz val="14"/>
        <rFont val="標楷體"/>
        <family val="4"/>
        <charset val="136"/>
      </rPr>
      <t xml:space="preserve">(</t>
    </r>
    <r>
      <rPr>
        <sz val="14"/>
        <rFont val="Noto Sans"/>
        <family val="2"/>
      </rPr>
      <t xml:space="preserve">營舍</t>
    </r>
    <r>
      <rPr>
        <sz val="14"/>
        <rFont val="標楷體"/>
        <family val="4"/>
        <charset val="136"/>
      </rPr>
      <t xml:space="preserve">)</t>
    </r>
    <r>
      <rPr>
        <sz val="14"/>
        <rFont val="Noto Sans"/>
        <family val="2"/>
      </rPr>
      <t xml:space="preserve">住戶遷移費</t>
    </r>
  </si>
  <si>
    <r>
      <rPr>
        <sz val="14"/>
        <rFont val="Noto Sans"/>
        <family val="2"/>
      </rPr>
      <t xml:space="preserve">凡補償改建戶、眷村</t>
    </r>
    <r>
      <rPr>
        <sz val="14"/>
        <rFont val="標楷體"/>
        <family val="4"/>
        <charset val="136"/>
      </rPr>
      <t xml:space="preserve">(</t>
    </r>
    <r>
      <rPr>
        <sz val="14"/>
        <rFont val="Noto Sans"/>
        <family val="2"/>
      </rPr>
      <t xml:space="preserve">營舍</t>
    </r>
    <r>
      <rPr>
        <sz val="14"/>
        <rFont val="標楷體"/>
        <family val="4"/>
        <charset val="136"/>
      </rPr>
      <t xml:space="preserve">)</t>
    </r>
    <r>
      <rPr>
        <sz val="14"/>
        <rFont val="Noto Sans"/>
        <family val="2"/>
      </rPr>
      <t xml:space="preserve">住戶拆除、搬遷等費用屬之。</t>
    </r>
  </si>
  <si>
    <t xml:space="preserve">獎勵費用</t>
  </si>
  <si>
    <t xml:space="preserve">凡獎勵員工、評鑑優良團體執行環保業務績優、競賽優秀人員、技術楷模、配合機關推動業務績優單位及對國家科技研究有卓越貢獻人員之費用屬之。</t>
  </si>
  <si>
    <t xml:space="preserve">凡支付公教員工因公傷殘死亡等慰問、給付、照護及濟助金屬之。</t>
  </si>
  <si>
    <t xml:space="preserve">教職員工因公傷殘死亡等慰問金及退休人員三節慰問金</t>
  </si>
  <si>
    <t xml:space="preserve">檢附申請書及清冊</t>
  </si>
  <si>
    <t xml:space="preserve">74Y</t>
  </si>
  <si>
    <t xml:space="preserve">凡不屬以上補助與獎勵之費用屬之。</t>
  </si>
  <si>
    <t xml:space="preserve">凡參加技能競賽及交流活動發生之費用屬之。</t>
  </si>
  <si>
    <t xml:space="preserve">凡選手、裁判、工作人員等於選拔及競賽期間之交通、膳宿及臨時費等相關費用屬之。</t>
  </si>
  <si>
    <t xml:space="preserve">學生參加各項競賽及活動之交通、膳宿等相關費用</t>
  </si>
  <si>
    <r>
      <rPr>
        <sz val="12"/>
        <rFont val="標楷體"/>
        <family val="4"/>
        <charset val="136"/>
      </rPr>
      <t xml:space="preserve">1.</t>
    </r>
    <r>
      <rPr>
        <sz val="12"/>
        <rFont val="Noto Sans"/>
        <family val="2"/>
      </rPr>
      <t xml:space="preserve">檢附學生出差旅費清冊
</t>
    </r>
    <r>
      <rPr>
        <sz val="12"/>
        <rFont val="標楷體"/>
        <family val="4"/>
        <charset val="136"/>
      </rPr>
      <t xml:space="preserve">2.</t>
    </r>
    <r>
      <rPr>
        <sz val="12"/>
        <rFont val="Noto Sans"/>
        <family val="2"/>
      </rPr>
      <t xml:space="preserve">提供秩序冊供參</t>
    </r>
  </si>
  <si>
    <t xml:space="preserve">學生參加各項競賽及活動之報名費用</t>
  </si>
  <si>
    <t xml:space="preserve">交流活動費</t>
  </si>
  <si>
    <t xml:space="preserve">凡國外團體赴國內、同業交流觀摩或訪問等活動之費用屬之。</t>
  </si>
  <si>
    <t xml:space="preserve">凡各種短絀與賠償給付皆屬之。</t>
  </si>
  <si>
    <t xml:space="preserve">凡磅差、呆帳、搬運、停工及災害短絀等屬之。</t>
  </si>
  <si>
    <t xml:space="preserve">磅（現金分）差</t>
  </si>
  <si>
    <t xml:space="preserve">凡材料產品在進出過程中所發生之磅差短絀，及依規定應捨去之角分數屬之。</t>
  </si>
  <si>
    <t xml:space="preserve">呆帳及保證短絀</t>
  </si>
  <si>
    <t xml:space="preserve">凡提列各項債權、保證款項等備抵呆帳及短絀之數，或實際發生短絀時，備抵呆帳及短絀不足抵沖之數屬之。</t>
  </si>
  <si>
    <t xml:space="preserve">運輸及搬運短絀</t>
  </si>
  <si>
    <t xml:space="preserve">凡貨品、財產在運輸中發生之短絀屬之。</t>
  </si>
  <si>
    <t xml:space="preserve">停工短絀</t>
  </si>
  <si>
    <r>
      <rPr>
        <sz val="14"/>
        <rFont val="Noto Sans"/>
        <family val="2"/>
      </rPr>
      <t xml:space="preserve">凡</t>
    </r>
    <r>
      <rPr>
        <sz val="14"/>
        <color rgb="FF0000FF"/>
        <rFont val="Noto Sans"/>
        <family val="2"/>
      </rPr>
      <t xml:space="preserve">營運</t>
    </r>
    <r>
      <rPr>
        <sz val="14"/>
        <rFont val="Noto Sans"/>
        <family val="2"/>
      </rPr>
      <t xml:space="preserve">上因故暫時停工之短絀屬之。</t>
    </r>
  </si>
  <si>
    <t xml:space="preserve">損壞工作</t>
  </si>
  <si>
    <r>
      <rPr>
        <sz val="14"/>
        <rFont val="Noto Sans"/>
        <family val="2"/>
      </rPr>
      <t xml:space="preserve">凡在</t>
    </r>
    <r>
      <rPr>
        <sz val="14"/>
        <color rgb="FF0000FF"/>
        <rFont val="Noto Sans"/>
        <family val="2"/>
      </rPr>
      <t xml:space="preserve">生產過程</t>
    </r>
    <r>
      <rPr>
        <sz val="14"/>
        <rFont val="Noto Sans"/>
        <family val="2"/>
      </rPr>
      <t xml:space="preserve">中所發生之損壞工作屬之。</t>
    </r>
  </si>
  <si>
    <t xml:space="preserve">災害短絀</t>
  </si>
  <si>
    <t xml:space="preserve">凡意外、天然災害或重大事故所發生之短絀屬之。</t>
  </si>
  <si>
    <t xml:space="preserve">兌換短絀</t>
  </si>
  <si>
    <t xml:space="preserve">凡外幣匯率變動所發生之短絀屬之。</t>
  </si>
  <si>
    <t xml:space="preserve">投資短絀</t>
  </si>
  <si>
    <t xml:space="preserve">凡從事短期及長期投資所發生之已實現或未實現短絀屬之。</t>
  </si>
  <si>
    <t xml:space="preserve">賠償給付</t>
  </si>
  <si>
    <t xml:space="preserve">凡各種旅運、海事與公害賠償給付等屬之。</t>
  </si>
  <si>
    <t xml:space="preserve">一般賠償</t>
  </si>
  <si>
    <t xml:space="preserve">凡一般短絀之賠償費屬之。</t>
  </si>
  <si>
    <t xml:space="preserve">旅運賠償</t>
  </si>
  <si>
    <t xml:space="preserve">凡旅運之賠償費屬之。</t>
  </si>
  <si>
    <t xml:space="preserve">公害賠償</t>
  </si>
  <si>
    <t xml:space="preserve">凡公害之賠償費屬之。</t>
  </si>
  <si>
    <t xml:space="preserve">其 他</t>
  </si>
  <si>
    <t xml:space="preserve">凡不屬於以上之各項費用屬之。。</t>
  </si>
  <si>
    <t xml:space="preserve">凡其他費用屬之</t>
  </si>
  <si>
    <t xml:space="preserve">凡依身心障礙者保護法之規定繳交補助費屬之。</t>
  </si>
  <si>
    <t xml:space="preserve">檢附繳款書收據</t>
  </si>
  <si>
    <t xml:space="preserve">凡不屬於以上之其他費用屬之。</t>
  </si>
  <si>
    <r>
      <rPr>
        <sz val="14"/>
        <rFont val="Noto Sans"/>
        <family val="2"/>
      </rPr>
      <t xml:space="preserve">註：本表係就</t>
    </r>
    <r>
      <rPr>
        <u val="single"/>
        <sz val="14"/>
        <rFont val="Noto Sans"/>
        <family val="2"/>
      </rPr>
      <t xml:space="preserve">共同部分</t>
    </r>
    <r>
      <rPr>
        <sz val="14"/>
        <rFont val="Noto Sans"/>
        <family val="2"/>
      </rPr>
      <t xml:space="preserve">或擬予</t>
    </r>
    <r>
      <rPr>
        <u val="single"/>
        <sz val="14"/>
        <rFont val="Noto Sans"/>
        <family val="2"/>
      </rPr>
      <t xml:space="preserve">一致性</t>
    </r>
    <r>
      <rPr>
        <sz val="14"/>
        <rFont val="Noto Sans"/>
        <family val="2"/>
      </rPr>
      <t xml:space="preserve">部分作特別比照及註解，其餘用途請直接視各校實際需求依各用途定義直接歸屬之。</t>
    </r>
  </si>
  <si>
    <t xml:space="preserve">核銷憑證注意事項</t>
  </si>
  <si>
    <t xml:space="preserve">項次</t>
  </si>
  <si>
    <t xml:space="preserve">摘要內容</t>
  </si>
  <si>
    <t xml:space="preserve">處室</t>
  </si>
  <si>
    <r>
      <rPr>
        <sz val="10"/>
        <rFont val="Noto Sans"/>
        <family val="2"/>
      </rPr>
      <t xml:space="preserve">統一發票或收據是否符合統一發票使用辦法規定，統編</t>
    </r>
    <r>
      <rPr>
        <sz val="10"/>
        <rFont val="標楷體"/>
        <family val="4"/>
        <charset val="136"/>
      </rPr>
      <t xml:space="preserve">74806059</t>
    </r>
    <r>
      <rPr>
        <sz val="10"/>
        <rFont val="Noto Sans"/>
        <family val="2"/>
      </rPr>
      <t xml:space="preserve">是否有填寫</t>
    </r>
    <r>
      <rPr>
        <sz val="10"/>
        <rFont val="標楷體"/>
        <family val="4"/>
        <charset val="136"/>
      </rPr>
      <t xml:space="preserve">?</t>
    </r>
  </si>
  <si>
    <t xml:space="preserve">全部</t>
  </si>
  <si>
    <r>
      <rPr>
        <sz val="10"/>
        <rFont val="標楷體"/>
        <family val="4"/>
        <charset val="136"/>
      </rPr>
      <t xml:space="preserve">1.</t>
    </r>
    <r>
      <rPr>
        <sz val="10"/>
        <rFont val="Noto Sans"/>
        <family val="2"/>
      </rPr>
      <t xml:space="preserve">電子發票常忘記打統編請注意
</t>
    </r>
    <r>
      <rPr>
        <sz val="10"/>
        <rFont val="標楷體"/>
        <family val="4"/>
        <charset val="136"/>
      </rPr>
      <t xml:space="preserve">2.</t>
    </r>
    <r>
      <rPr>
        <sz val="10"/>
        <rFont val="Noto Sans"/>
        <family val="2"/>
      </rPr>
      <t xml:space="preserve">單價</t>
    </r>
    <r>
      <rPr>
        <sz val="10"/>
        <rFont val="標楷體"/>
        <family val="4"/>
        <charset val="136"/>
      </rPr>
      <t xml:space="preserve">/</t>
    </r>
    <r>
      <rPr>
        <sz val="10"/>
        <rFont val="Noto Sans"/>
        <family val="2"/>
      </rPr>
      <t xml:space="preserve">數量</t>
    </r>
    <r>
      <rPr>
        <sz val="10"/>
        <rFont val="標楷體"/>
        <family val="4"/>
        <charset val="136"/>
      </rPr>
      <t xml:space="preserve">/</t>
    </r>
    <r>
      <rPr>
        <sz val="10"/>
        <rFont val="Noto Sans"/>
        <family val="2"/>
      </rPr>
      <t xml:space="preserve">統編</t>
    </r>
    <r>
      <rPr>
        <sz val="10"/>
        <rFont val="標楷體"/>
        <family val="4"/>
        <charset val="136"/>
      </rPr>
      <t xml:space="preserve">/</t>
    </r>
    <r>
      <rPr>
        <sz val="10"/>
        <rFont val="Noto Sans"/>
        <family val="2"/>
      </rPr>
      <t xml:space="preserve">日期</t>
    </r>
    <r>
      <rPr>
        <sz val="10"/>
        <rFont val="標楷體"/>
        <family val="4"/>
        <charset val="136"/>
      </rPr>
      <t xml:space="preserve">/</t>
    </r>
    <r>
      <rPr>
        <sz val="10"/>
        <rFont val="Noto Sans"/>
        <family val="2"/>
      </rPr>
      <t xml:space="preserve">店家專用章注意是否已填</t>
    </r>
  </si>
  <si>
    <r>
      <rPr>
        <sz val="10"/>
        <rFont val="Noto Sans"/>
        <family val="2"/>
      </rPr>
      <t xml:space="preserve">統一發票或收據是否有列明數量及單價，或由其他憑證提供</t>
    </r>
    <r>
      <rPr>
        <sz val="10"/>
        <rFont val="標楷體"/>
        <family val="4"/>
        <charset val="136"/>
      </rPr>
      <t xml:space="preserve">(</t>
    </r>
    <r>
      <rPr>
        <sz val="10"/>
        <rFont val="Noto Sans"/>
        <family val="2"/>
      </rPr>
      <t xml:space="preserve">估價單或出貨單</t>
    </r>
    <r>
      <rPr>
        <sz val="10"/>
        <rFont val="標楷體"/>
        <family val="4"/>
        <charset val="136"/>
      </rPr>
      <t xml:space="preserve">)?</t>
    </r>
  </si>
  <si>
    <r>
      <rPr>
        <sz val="10"/>
        <rFont val="標楷體"/>
        <family val="4"/>
        <charset val="136"/>
      </rPr>
      <t xml:space="preserve">1.</t>
    </r>
    <r>
      <rPr>
        <sz val="10"/>
        <rFont val="Noto Sans"/>
        <family val="2"/>
      </rPr>
      <t xml:space="preserve">有關各機關學校自</t>
    </r>
    <r>
      <rPr>
        <sz val="10"/>
        <rFont val="標楷體"/>
        <family val="4"/>
        <charset val="136"/>
      </rPr>
      <t xml:space="preserve">101</t>
    </r>
    <r>
      <rPr>
        <sz val="10"/>
        <rFont val="Noto Sans"/>
        <family val="2"/>
      </rPr>
      <t xml:space="preserve">年起執行資本門預算，包含預算編列於學校部分及本局資本門預算補助款，應請全數資本化</t>
    </r>
    <r>
      <rPr>
        <sz val="10"/>
        <rFont val="標楷體"/>
        <family val="4"/>
        <charset val="136"/>
      </rPr>
      <t xml:space="preserve">(</t>
    </r>
    <r>
      <rPr>
        <sz val="10"/>
        <rFont val="Noto Sans"/>
        <family val="2"/>
      </rPr>
      <t xml:space="preserve">即列入財產帳</t>
    </r>
    <r>
      <rPr>
        <sz val="10"/>
        <rFont val="標楷體"/>
        <family val="4"/>
        <charset val="136"/>
      </rPr>
      <t xml:space="preserve">)</t>
    </r>
    <r>
      <rPr>
        <sz val="10"/>
        <rFont val="Noto Sans"/>
        <family val="2"/>
      </rPr>
      <t xml:space="preserve">。
</t>
    </r>
    <r>
      <rPr>
        <sz val="10"/>
        <rFont val="標楷體"/>
        <family val="4"/>
        <charset val="136"/>
      </rPr>
      <t xml:space="preserve">2.</t>
    </r>
    <r>
      <rPr>
        <sz val="10"/>
        <rFont val="Noto Sans"/>
        <family val="2"/>
      </rPr>
      <t xml:space="preserve">依據：
</t>
    </r>
    <r>
      <rPr>
        <sz val="10"/>
        <rFont val="標楷體"/>
        <family val="4"/>
        <charset val="136"/>
      </rPr>
      <t xml:space="preserve">(1)</t>
    </r>
    <r>
      <rPr>
        <sz val="10"/>
        <rFont val="Noto Sans"/>
        <family val="2"/>
      </rPr>
      <t xml:space="preserve">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地方教育發展基金會計制度範本
    七十三、資產之入帳價值，依成本為標準。所謂成本包括下列事項：
</t>
    </r>
    <r>
      <rPr>
        <sz val="10"/>
        <rFont val="標楷體"/>
        <family val="4"/>
        <charset val="136"/>
      </rPr>
      <t xml:space="preserve">(</t>
    </r>
    <r>
      <rPr>
        <sz val="10"/>
        <rFont val="Noto Sans"/>
        <family val="2"/>
      </rPr>
      <t xml:space="preserve">一</t>
    </r>
    <r>
      <rPr>
        <sz val="10"/>
        <rFont val="標楷體"/>
        <family val="4"/>
        <charset val="136"/>
      </rPr>
      <t xml:space="preserve">)</t>
    </r>
    <r>
      <rPr>
        <sz val="10"/>
        <rFont val="Noto Sans"/>
        <family val="2"/>
      </rPr>
      <t xml:space="preserve">資產取得時之淨價。
</t>
    </r>
    <r>
      <rPr>
        <sz val="10"/>
        <rFont val="標楷體"/>
        <family val="4"/>
        <charset val="136"/>
      </rPr>
      <t xml:space="preserve">(</t>
    </r>
    <r>
      <rPr>
        <sz val="10"/>
        <rFont val="Noto Sans"/>
        <family val="2"/>
      </rPr>
      <t xml:space="preserve">二</t>
    </r>
    <r>
      <rPr>
        <sz val="10"/>
        <rFont val="標楷體"/>
        <family val="4"/>
        <charset val="136"/>
      </rPr>
      <t xml:space="preserve">)</t>
    </r>
    <r>
      <rPr>
        <sz val="10"/>
        <rFont val="Noto Sans"/>
        <family val="2"/>
      </rPr>
      <t xml:space="preserve">資產取得時之佣金、稅捐、法律費、登記費及其他因獲得使用權及所有權之一切合理必要支出。
</t>
    </r>
    <r>
      <rPr>
        <sz val="10"/>
        <rFont val="標楷體"/>
        <family val="4"/>
        <charset val="136"/>
      </rPr>
      <t xml:space="preserve">(</t>
    </r>
    <r>
      <rPr>
        <sz val="10"/>
        <rFont val="Noto Sans"/>
        <family val="2"/>
      </rPr>
      <t xml:space="preserve">三</t>
    </r>
    <r>
      <rPr>
        <sz val="10"/>
        <rFont val="標楷體"/>
        <family val="4"/>
        <charset val="136"/>
      </rPr>
      <t xml:space="preserve">)</t>
    </r>
    <r>
      <rPr>
        <sz val="10"/>
        <rFont val="Noto Sans"/>
        <family val="2"/>
      </rPr>
      <t xml:space="preserve">使資產達到可供使用狀態前所須支付之驗收、檢查、整理、安裝及試車等費用。
</t>
    </r>
    <r>
      <rPr>
        <sz val="10"/>
        <rFont val="標楷體"/>
        <family val="4"/>
        <charset val="136"/>
      </rPr>
      <t xml:space="preserve">(</t>
    </r>
    <r>
      <rPr>
        <sz val="10"/>
        <rFont val="Noto Sans"/>
        <family val="2"/>
      </rPr>
      <t xml:space="preserve">四</t>
    </r>
    <r>
      <rPr>
        <sz val="10"/>
        <rFont val="標楷體"/>
        <family val="4"/>
        <charset val="136"/>
      </rPr>
      <t xml:space="preserve">)</t>
    </r>
    <r>
      <rPr>
        <sz val="10"/>
        <rFont val="Noto Sans"/>
        <family val="2"/>
      </rPr>
      <t xml:space="preserve">資產運達原定使用地點前之運輸、保險、儲存及裝卸費用。
</t>
    </r>
    <r>
      <rPr>
        <sz val="10"/>
        <rFont val="標楷體"/>
        <family val="4"/>
        <charset val="136"/>
      </rPr>
      <t xml:space="preserve">(</t>
    </r>
    <r>
      <rPr>
        <sz val="10"/>
        <rFont val="Noto Sans"/>
        <family val="2"/>
      </rPr>
      <t xml:space="preserve">五</t>
    </r>
    <r>
      <rPr>
        <sz val="10"/>
        <rFont val="標楷體"/>
        <family val="4"/>
        <charset val="136"/>
      </rPr>
      <t xml:space="preserve">)</t>
    </r>
    <r>
      <rPr>
        <sz val="10"/>
        <rFont val="Noto Sans"/>
        <family val="2"/>
      </rPr>
      <t xml:space="preserve">自行建製資產所必需之直接成本及應分攤之間接成本、稅捐及其他至建造完成止所發生必要而合理之支出。
</t>
    </r>
    <r>
      <rPr>
        <sz val="10"/>
        <rFont val="標楷體"/>
        <family val="4"/>
        <charset val="136"/>
      </rPr>
      <t xml:space="preserve">(</t>
    </r>
    <r>
      <rPr>
        <sz val="10"/>
        <rFont val="Noto Sans"/>
        <family val="2"/>
      </rPr>
      <t xml:space="preserve">六</t>
    </r>
    <r>
      <rPr>
        <sz val="10"/>
        <rFont val="標楷體"/>
        <family val="4"/>
        <charset val="136"/>
      </rPr>
      <t xml:space="preserve">)</t>
    </r>
    <r>
      <rPr>
        <sz val="10"/>
        <rFont val="Noto Sans"/>
        <family val="2"/>
      </rPr>
      <t xml:space="preserve">在購建期間應予資本化之利息支出。
</t>
    </r>
    <r>
      <rPr>
        <sz val="10"/>
        <rFont val="標楷體"/>
        <family val="4"/>
        <charset val="136"/>
      </rPr>
      <t xml:space="preserve">(</t>
    </r>
    <r>
      <rPr>
        <sz val="10"/>
        <rFont val="Noto Sans"/>
        <family val="2"/>
      </rPr>
      <t xml:space="preserve">七</t>
    </r>
    <r>
      <rPr>
        <sz val="10"/>
        <rFont val="標楷體"/>
        <family val="4"/>
        <charset val="136"/>
      </rPr>
      <t xml:space="preserve">)</t>
    </r>
    <r>
      <rPr>
        <sz val="10"/>
        <rFont val="Noto Sans"/>
        <family val="2"/>
      </rPr>
      <t xml:space="preserve">增加原有資產未來價值或效能之支出。
</t>
    </r>
    <r>
      <rPr>
        <sz val="10"/>
        <rFont val="標楷體"/>
        <family val="4"/>
        <charset val="136"/>
      </rPr>
      <t xml:space="preserve">(2)</t>
    </r>
    <r>
      <rPr>
        <sz val="10"/>
        <rFont val="Noto Sans"/>
        <family val="2"/>
      </rPr>
      <t xml:space="preserve">審計室審核意見：購建固定資產執行情形明細表本表，應該回歸預算面，若於固定資產資本門預算科目支用項目應符合列為財產定義，否則若屬物品應於經常門預算科目支用，或若不符資本化修繕亦應於經常門預算科目支用。
</t>
    </r>
  </si>
  <si>
    <t xml:space="preserve">總務</t>
  </si>
  <si>
    <t xml:space="preserve">請注意送台南市政府之概算表是否屬於資本門支出</t>
  </si>
</sst>
</file>

<file path=xl/styles.xml><?xml version="1.0" encoding="utf-8"?>
<styleSheet xmlns="http://schemas.openxmlformats.org/spreadsheetml/2006/main">
  <numFmts count="10">
    <numFmt numFmtId="164" formatCode="General"/>
    <numFmt numFmtId="165" formatCode="General"/>
    <numFmt numFmtId="166" formatCode="_-* #,##0_-;\-* #,##0_-;_-* \-_-;_-@_-"/>
    <numFmt numFmtId="167" formatCode="&quot;NT$&quot;#,##0"/>
    <numFmt numFmtId="168" formatCode="[$-404]ggge\年m\月d\日;@"/>
    <numFmt numFmtId="169" formatCode="@"/>
    <numFmt numFmtId="170" formatCode="[$-404]e\年m\月d\日;@"/>
    <numFmt numFmtId="171" formatCode="_-* #,##0.00_-;\-* #,##0.00_-;_-* \-??_-;_-@_-"/>
    <numFmt numFmtId="172" formatCode="_-* #,##0_-;\-* #,##0_-;_-* \-??_-;_-@_-"/>
    <numFmt numFmtId="173" formatCode="[DBNum2][$-404]General"/>
  </numFmts>
  <fonts count="69">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6"/>
      <name val="Noto Sans"/>
      <family val="2"/>
    </font>
    <font>
      <b val="true"/>
      <sz val="16"/>
      <name val="標楷體"/>
      <family val="4"/>
      <charset val="136"/>
    </font>
    <font>
      <sz val="24"/>
      <name val="Noto Sans"/>
      <family val="2"/>
    </font>
    <font>
      <sz val="16"/>
      <name val="Noto Sans"/>
      <family val="2"/>
    </font>
    <font>
      <sz val="12"/>
      <name val="Noto Sans"/>
      <family val="2"/>
    </font>
    <font>
      <b val="true"/>
      <sz val="18"/>
      <name val="Noto Sans"/>
      <family val="2"/>
    </font>
    <font>
      <sz val="12"/>
      <color rgb="FFFF0000"/>
      <name val="Noto Sans"/>
      <family val="2"/>
    </font>
    <font>
      <sz val="12"/>
      <color rgb="FFFF0000"/>
      <name val="標楷體"/>
      <family val="4"/>
      <charset val="136"/>
    </font>
    <font>
      <sz val="14"/>
      <name val="標楷體"/>
      <family val="4"/>
      <charset val="136"/>
    </font>
    <font>
      <sz val="14"/>
      <name val="Noto Sans"/>
      <family val="2"/>
    </font>
    <font>
      <sz val="10"/>
      <name val="標楷體"/>
      <family val="4"/>
      <charset val="136"/>
    </font>
    <font>
      <sz val="12"/>
      <color rgb="FF000000"/>
      <name val="Noto Sans"/>
      <family val="2"/>
    </font>
    <font>
      <sz val="12"/>
      <color rgb="FF000000"/>
      <name val="標楷體"/>
      <family val="4"/>
      <charset val="136"/>
    </font>
    <font>
      <b val="true"/>
      <sz val="12"/>
      <name val="標楷體"/>
      <family val="4"/>
      <charset val="136"/>
    </font>
    <font>
      <b val="true"/>
      <sz val="12"/>
      <name val="Noto Sans"/>
      <family val="2"/>
    </font>
    <font>
      <sz val="13"/>
      <name val="Noto Sans"/>
      <family val="2"/>
    </font>
    <font>
      <sz val="13"/>
      <name val="標楷體"/>
      <family val="4"/>
      <charset val="136"/>
    </font>
    <font>
      <sz val="10"/>
      <name val="Noto Sans"/>
      <family val="2"/>
    </font>
    <font>
      <sz val="16"/>
      <name val="標楷體"/>
      <family val="4"/>
      <charset val="136"/>
    </font>
    <font>
      <sz val="10"/>
      <color rgb="FFFF0000"/>
      <name val="Noto Sans"/>
      <family val="2"/>
    </font>
    <font>
      <sz val="22"/>
      <name val="標楷體"/>
      <family val="4"/>
      <charset val="136"/>
    </font>
    <font>
      <sz val="13"/>
      <color rgb="FFFFFF99"/>
      <name val="Noto Sans"/>
      <family val="2"/>
    </font>
    <font>
      <sz val="10"/>
      <name val="Wingdings"/>
      <family val="0"/>
      <charset val="2"/>
    </font>
    <font>
      <sz val="9"/>
      <name val="Noto Sans"/>
      <family val="2"/>
    </font>
    <font>
      <b val="true"/>
      <sz val="9"/>
      <color rgb="FF000000"/>
      <name val="DejaVu Sans"/>
      <family val="2"/>
    </font>
    <font>
      <b val="true"/>
      <sz val="9"/>
      <color rgb="FF000000"/>
      <name val="Noto Sans"/>
      <family val="2"/>
    </font>
    <font>
      <sz val="11"/>
      <color rgb="FFFF0000"/>
      <name val="DejaVu Sans"/>
      <family val="2"/>
    </font>
    <font>
      <sz val="8"/>
      <color rgb="FF000000"/>
      <name val="DejaVu Sans"/>
      <family val="2"/>
    </font>
    <font>
      <sz val="8"/>
      <color rgb="FF000000"/>
      <name val="Calibri"/>
      <family val="2"/>
    </font>
    <font>
      <sz val="9"/>
      <color rgb="FFFF0000"/>
      <name val="DejaVu Sans"/>
      <family val="2"/>
    </font>
    <font>
      <sz val="11"/>
      <color rgb="FFFF0000"/>
      <name val="標楷體"/>
      <family val="4"/>
      <charset val="136"/>
    </font>
    <font>
      <sz val="11"/>
      <color rgb="FFFF0000"/>
      <name val="Noto Sans"/>
      <family val="2"/>
    </font>
    <font>
      <b val="true"/>
      <sz val="10"/>
      <name val="Noto Sans"/>
      <family val="2"/>
    </font>
    <font>
      <b val="true"/>
      <sz val="10"/>
      <name val="標楷體"/>
      <family val="4"/>
      <charset val="136"/>
    </font>
    <font>
      <sz val="14"/>
      <color rgb="FFFF0000"/>
      <name val="Noto Sans"/>
      <family val="2"/>
    </font>
    <font>
      <sz val="6"/>
      <color rgb="FFFF0000"/>
      <name val="標楷體"/>
      <family val="4"/>
      <charset val="136"/>
    </font>
    <font>
      <sz val="13"/>
      <color rgb="FFFFFF00"/>
      <name val="Noto Sans"/>
      <family val="2"/>
    </font>
    <font>
      <sz val="13"/>
      <color rgb="FFFF0000"/>
      <name val="標楷體"/>
      <family val="4"/>
      <charset val="136"/>
    </font>
    <font>
      <sz val="13"/>
      <color rgb="FFFF0000"/>
      <name val="Noto Sans"/>
      <family val="2"/>
    </font>
    <font>
      <sz val="11"/>
      <name val="標楷體"/>
      <family val="4"/>
      <charset val="136"/>
    </font>
    <font>
      <sz val="18"/>
      <name val="標楷體"/>
      <family val="4"/>
      <charset val="136"/>
    </font>
    <font>
      <sz val="18"/>
      <name val="Noto Sans"/>
      <family val="2"/>
    </font>
    <font>
      <sz val="9"/>
      <name val="標楷體"/>
      <family val="4"/>
      <charset val="136"/>
    </font>
    <font>
      <sz val="16"/>
      <name val="新細明體"/>
      <family val="1"/>
      <charset val="136"/>
    </font>
    <font>
      <b val="true"/>
      <sz val="12"/>
      <color rgb="FFFF0000"/>
      <name val="Noto Sans"/>
      <family val="2"/>
    </font>
    <font>
      <sz val="11"/>
      <name val="Noto Sans"/>
      <family val="2"/>
    </font>
    <font>
      <sz val="14"/>
      <color rgb="FF0000FF"/>
      <name val="Noto Sans"/>
      <family val="2"/>
    </font>
    <font>
      <sz val="14"/>
      <color rgb="FF000000"/>
      <name val="Noto Sans"/>
      <family val="2"/>
    </font>
    <font>
      <b val="true"/>
      <sz val="14"/>
      <color rgb="FFFF0000"/>
      <name val="Noto Sans"/>
      <family val="2"/>
    </font>
    <font>
      <b val="true"/>
      <sz val="14"/>
      <color rgb="FFFF0000"/>
      <name val="標楷體"/>
      <family val="4"/>
      <charset val="136"/>
    </font>
    <font>
      <b val="true"/>
      <sz val="14"/>
      <name val="Noto Sans"/>
      <family val="2"/>
    </font>
    <font>
      <b val="true"/>
      <sz val="14"/>
      <name val="標楷體"/>
      <family val="4"/>
      <charset val="136"/>
    </font>
    <font>
      <u val="single"/>
      <sz val="14"/>
      <name val="Noto Sans"/>
      <family val="2"/>
    </font>
    <font>
      <u val="single"/>
      <sz val="14"/>
      <color rgb="FFFF0000"/>
      <name val="Noto Sans"/>
      <family val="2"/>
    </font>
    <font>
      <sz val="14"/>
      <color rgb="FFFF0000"/>
      <name val="標楷體"/>
      <family val="4"/>
      <charset val="136"/>
    </font>
    <font>
      <sz val="14"/>
      <color rgb="FF000000"/>
      <name val="標楷體"/>
      <family val="4"/>
      <charset val="136"/>
    </font>
    <font>
      <strike val="true"/>
      <sz val="14"/>
      <color rgb="FF0000FF"/>
      <name val="Noto Sans"/>
      <family val="2"/>
    </font>
    <font>
      <sz val="16"/>
      <color rgb="FF0000FF"/>
      <name val="Noto Sans"/>
      <family val="2"/>
    </font>
    <font>
      <sz val="14"/>
      <color rgb="FF0000FF"/>
      <name val="標楷體"/>
      <family val="4"/>
      <charset val="136"/>
    </font>
    <font>
      <sz val="10"/>
      <color rgb="FFFF0000"/>
      <name val="標楷體"/>
      <family val="4"/>
      <charset val="136"/>
    </font>
    <font>
      <sz val="10"/>
      <color rgb="FF000000"/>
      <name val="標楷體"/>
      <family val="4"/>
      <charset val="136"/>
    </font>
    <font>
      <sz val="10"/>
      <color rgb="FF0000FF"/>
      <name val="標楷體"/>
      <family val="4"/>
      <charset val="136"/>
    </font>
    <font>
      <b val="true"/>
      <sz val="10"/>
      <color rgb="FFFF0000"/>
      <name val="標楷體"/>
      <family val="4"/>
      <charset val="136"/>
    </font>
    <font>
      <sz val="10"/>
      <name val="新細明體"/>
      <family val="1"/>
      <charset val="136"/>
    </font>
  </fonts>
  <fills count="8">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style="thick"/>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color rgb="FFFF0000"/>
      </left>
      <right/>
      <top/>
      <bottom/>
      <diagonal/>
    </border>
    <border diagonalUp="false" diagonalDown="false">
      <left style="thin"/>
      <right style="thin"/>
      <top style="thin"/>
      <bottom/>
      <diagonal/>
    </border>
    <border diagonalUp="false" diagonalDown="false">
      <left style="thin"/>
      <right style="thin"/>
      <top style="thick"/>
      <bottom style="thin"/>
      <diagonal/>
    </border>
    <border diagonalUp="false" diagonalDown="false">
      <left style="thin"/>
      <right style="thin"/>
      <top style="medium"/>
      <bottom style="mediu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true">
      <left style="thin"/>
      <right style="thin"/>
      <top style="thin"/>
      <bottom style="thin"/>
      <diagonal style="thin"/>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top" textRotation="255"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4" fillId="4" borderId="0" xfId="0" applyFont="true" applyBorder="true" applyAlignment="true" applyProtection="true">
      <alignment horizontal="left" vertical="top" textRotation="0" wrapText="true" indent="0" shrinkToFit="false"/>
      <protection locked="true" hidden="false"/>
    </xf>
    <xf numFmtId="164" fontId="11" fillId="4" borderId="1" xfId="0" applyFont="true" applyBorder="true" applyAlignment="true" applyProtection="true">
      <alignment horizontal="general" vertical="bottom" textRotation="0" wrapText="true" indent="0" shrinkToFit="false"/>
      <protection locked="true" hidden="false"/>
    </xf>
    <xf numFmtId="165" fontId="13" fillId="4" borderId="2" xfId="0" applyFont="true" applyBorder="true" applyAlignment="true" applyProtection="true">
      <alignment horizontal="center" vertical="center" textRotation="0" wrapText="false" indent="0" shrinkToFit="false"/>
      <protection locked="true" hidden="false"/>
    </xf>
    <xf numFmtId="165" fontId="13" fillId="4" borderId="4" xfId="0" applyFont="true" applyBorder="true" applyAlignment="true" applyProtection="true">
      <alignment horizontal="center" vertical="center" textRotation="0" wrapText="false" indent="0" shrinkToFit="true"/>
      <protection locked="true" hidden="false"/>
    </xf>
    <xf numFmtId="165" fontId="13" fillId="4" borderId="5" xfId="0" applyFont="true" applyBorder="true" applyAlignment="true" applyProtection="true">
      <alignment horizontal="center" vertical="center" textRotation="0" wrapText="false" indent="0" shrinkToFit="false"/>
      <protection locked="true" hidden="false"/>
    </xf>
    <xf numFmtId="164" fontId="14" fillId="4" borderId="2"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9" fillId="4" borderId="2" xfId="0" applyFont="true" applyBorder="true" applyAlignment="true" applyProtection="true">
      <alignment horizontal="general" vertical="center" textRotation="0" wrapText="false" indent="0" shrinkToFit="tru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4" borderId="0" xfId="0" applyFont="true" applyBorder="false" applyAlignment="true" applyProtection="true">
      <alignment horizontal="general" vertical="center" textRotation="255" wrapText="false" indent="0" shrinkToFit="false"/>
      <protection locked="true" hidden="false"/>
    </xf>
    <xf numFmtId="165" fontId="13" fillId="4" borderId="4" xfId="0" applyFont="true" applyBorder="true" applyAlignment="true" applyProtection="true">
      <alignment horizontal="general" vertical="center" textRotation="0" wrapText="false" indent="0" shrinkToFit="tru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tru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tru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true"/>
      <protection locked="false" hidden="false"/>
    </xf>
    <xf numFmtId="164" fontId="9" fillId="0" borderId="2" xfId="0" applyFont="true" applyBorder="true" applyAlignment="true" applyProtection="true">
      <alignment horizontal="left" vertical="center" textRotation="0" wrapText="false" indent="0" shrinkToFit="true"/>
      <protection locked="fals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6" fontId="13" fillId="4" borderId="4" xfId="0" applyFont="true" applyBorder="true" applyAlignment="true" applyProtection="true">
      <alignment horizontal="general" vertical="center" textRotation="0" wrapText="false" indent="0" shrinkToFit="tru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6" fontId="13" fillId="4" borderId="2" xfId="0" applyFont="true" applyBorder="true" applyAlignment="true" applyProtection="true">
      <alignment horizontal="general" vertical="center" textRotation="0" wrapText="false" indent="0" shrinkToFit="true"/>
      <protection locked="true" hidden="false"/>
    </xf>
    <xf numFmtId="166" fontId="0" fillId="4" borderId="4" xfId="0" applyFont="false" applyBorder="true" applyAlignment="true" applyProtection="true">
      <alignment horizontal="general" vertical="bottom" textRotation="0" wrapText="false" indent="0" shrinkToFit="tru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tru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bottom"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16" fillId="0" borderId="11" xfId="2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general" vertical="center" textRotation="0" wrapText="tru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9" fillId="0" borderId="8" xfId="2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2" xfId="2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top"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6" fontId="13" fillId="4" borderId="0" xfId="0" applyFont="true" applyBorder="true" applyAlignment="true" applyProtection="true">
      <alignment horizontal="general" vertical="center" textRotation="0" wrapText="false" indent="0" shrinkToFit="true"/>
      <protection locked="true" hidden="false"/>
    </xf>
    <xf numFmtId="166" fontId="0" fillId="4" borderId="0" xfId="0" applyFont="false" applyBorder="true" applyAlignment="true" applyProtection="true">
      <alignment horizontal="general" vertical="bottom" textRotation="0" wrapText="false" indent="0" shrinkToFit="true"/>
      <protection locked="true" hidden="false"/>
    </xf>
    <xf numFmtId="164" fontId="9" fillId="0" borderId="10" xfId="0" applyFont="true" applyBorder="true" applyAlignment="true" applyProtection="true">
      <alignment horizontal="center" vertical="center" textRotation="0" wrapText="false" indent="0" shrinkToFit="tru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general" vertical="bottom"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true"/>
      <protection locked="true" hidden="false"/>
    </xf>
    <xf numFmtId="164" fontId="4" fillId="0" borderId="13" xfId="20" applyFont="true" applyBorder="true" applyAlignment="true" applyProtection="fals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7" fontId="23"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true">
      <alignment horizontal="left" vertical="center" textRotation="0" wrapText="false" indent="0" shrinkToFit="false"/>
      <protection locked="true" hidden="false"/>
    </xf>
    <xf numFmtId="168" fontId="15" fillId="0" borderId="15"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true">
      <alignment horizontal="distributed" vertical="center" textRotation="0" wrapText="false" indent="0" shrinkToFit="false"/>
      <protection locked="true" hidden="false"/>
    </xf>
    <xf numFmtId="170" fontId="9" fillId="0" borderId="2" xfId="0" applyFont="true" applyBorder="true" applyAlignment="true" applyProtection="false">
      <alignment horizontal="distributed" vertical="distributed" textRotation="0" wrapText="tru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distributed" vertical="distributed"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general" vertical="center" textRotation="255"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9" fillId="5" borderId="4" xfId="0" applyFont="true" applyBorder="true" applyAlignment="true" applyProtection="false">
      <alignment horizontal="center" vertical="bottom" textRotation="0" wrapText="false" indent="0" shrinkToFit="false"/>
      <protection locked="true" hidden="false"/>
    </xf>
    <xf numFmtId="169" fontId="4" fillId="5" borderId="2" xfId="0" applyFont="true" applyBorder="true" applyAlignment="true" applyProtection="false">
      <alignment horizontal="center" vertical="bottom" textRotation="0" wrapText="false" indent="0" shrinkToFit="false"/>
      <protection locked="true" hidden="false"/>
    </xf>
    <xf numFmtId="166" fontId="15" fillId="5" borderId="4" xfId="0" applyFont="true" applyBorder="true" applyAlignment="true" applyProtection="false">
      <alignment horizontal="center" vertical="bottom" textRotation="0" wrapText="false" indent="0" shrinkToFit="false"/>
      <protection locked="true" hidden="false"/>
    </xf>
    <xf numFmtId="172" fontId="4" fillId="5" borderId="4" xfId="15" applyFont="true" applyBorder="true" applyAlignment="true" applyProtection="true">
      <alignment horizontal="center"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70" fontId="9" fillId="5" borderId="2" xfId="0" applyFont="true" applyBorder="true" applyAlignment="true" applyProtection="false">
      <alignment horizontal="distributed" vertical="distributed" textRotation="0" wrapText="true" indent="0" shrinkToFit="false"/>
      <protection locked="true" hidden="false"/>
    </xf>
    <xf numFmtId="166" fontId="9" fillId="5"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center" textRotation="255" wrapText="false" indent="0" shrinkToFit="false"/>
      <protection locked="true" hidden="false"/>
    </xf>
    <xf numFmtId="166" fontId="4" fillId="5"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readingOrder="1"/>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4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7" fontId="23" fillId="5" borderId="2" xfId="0" applyFont="true" applyBorder="true" applyAlignment="true" applyProtection="false">
      <alignment horizontal="right" vertical="center" textRotation="0" wrapText="fals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true"/>
      <protection locked="true" hidden="false"/>
    </xf>
    <xf numFmtId="164" fontId="0" fillId="0" borderId="2" xfId="0" applyFont="false" applyBorder="true" applyAlignment="true" applyProtection="false">
      <alignment horizontal="center" vertical="center" textRotation="255"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5" fontId="45" fillId="0" borderId="4" xfId="0" applyFont="true" applyBorder="true" applyAlignment="true" applyProtection="false">
      <alignment horizontal="right" vertical="center" textRotation="0" wrapText="false" indent="0" shrinkToFit="false"/>
      <protection locked="true" hidden="false"/>
    </xf>
    <xf numFmtId="164" fontId="46" fillId="0" borderId="14" xfId="0" applyFont="true" applyBorder="true" applyAlignment="true" applyProtection="false">
      <alignment horizontal="left" vertical="center" textRotation="0" wrapText="false" indent="0" shrinkToFit="false"/>
      <protection locked="true" hidden="false"/>
    </xf>
    <xf numFmtId="168" fontId="47" fillId="0" borderId="15" xfId="0" applyFont="true" applyBorder="true" applyAlignment="true" applyProtection="false">
      <alignment horizontal="distributed" vertical="distributed" textRotation="0" wrapText="true" indent="0" shrinkToFit="false"/>
      <protection locked="true" hidden="false"/>
    </xf>
    <xf numFmtId="164" fontId="4" fillId="0" borderId="16" xfId="0" applyFont="true" applyBorder="true" applyAlignment="true" applyProtection="false">
      <alignment horizontal="distributed" vertical="distributed" textRotation="0" wrapText="tru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14" fillId="5" borderId="2" xfId="0" applyFont="true" applyBorder="true" applyAlignment="true" applyProtection="false">
      <alignment horizontal="general" vertical="center" textRotation="0" wrapText="false" indent="0" shrinkToFit="false"/>
      <protection locked="true" hidden="false"/>
    </xf>
    <xf numFmtId="164" fontId="13" fillId="5"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3" fontId="6" fillId="0" borderId="14"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4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true"/>
      <protection locked="true" hidden="false"/>
    </xf>
    <xf numFmtId="164" fontId="22" fillId="0" borderId="2" xfId="0" applyFont="true" applyBorder="true" applyAlignment="true" applyProtection="false">
      <alignment horizontal="center" vertical="center" textRotation="0" wrapText="false" indent="0" shrinkToFit="false" readingOrder="1"/>
      <protection locked="true" hidden="false"/>
    </xf>
    <xf numFmtId="164" fontId="50" fillId="0" borderId="2" xfId="0" applyFont="true" applyBorder="true" applyAlignment="true" applyProtection="false">
      <alignment horizontal="general" vertical="center" textRotation="0" wrapText="false" indent="0" shrinkToFit="false" readingOrder="1"/>
      <protection locked="true" hidden="false"/>
    </xf>
    <xf numFmtId="164" fontId="13" fillId="0" borderId="2" xfId="0" applyFont="true" applyBorder="true" applyAlignment="true" applyProtection="false">
      <alignment horizontal="center" vertical="center" textRotation="0" wrapText="true" indent="0" shrinkToFit="false" readingOrder="1"/>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3" fontId="6" fillId="0" borderId="14"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23" fillId="0" borderId="2"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13" fillId="6" borderId="2" xfId="20" applyFont="true" applyBorder="true" applyAlignment="true" applyProtection="false">
      <alignment horizontal="justify" vertical="center" textRotation="0" wrapText="false" indent="0" shrinkToFit="false"/>
      <protection locked="true" hidden="false"/>
    </xf>
    <xf numFmtId="164" fontId="8" fillId="6" borderId="2" xfId="20" applyFont="true" applyBorder="true" applyAlignment="true" applyProtection="false">
      <alignment horizontal="justify" vertical="center" textRotation="0" wrapText="true" indent="0" shrinkToFit="false"/>
      <protection locked="true" hidden="false"/>
    </xf>
    <xf numFmtId="164" fontId="14" fillId="6" borderId="2" xfId="20" applyFont="true" applyBorder="true" applyAlignment="true" applyProtection="false">
      <alignment horizontal="justify"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13" fillId="4" borderId="2" xfId="20" applyFont="true" applyBorder="true" applyAlignment="true" applyProtection="false">
      <alignment horizontal="center" vertical="center" textRotation="0" wrapText="false" indent="0" shrinkToFit="false"/>
      <protection locked="true" hidden="false"/>
    </xf>
    <xf numFmtId="164" fontId="14" fillId="4" borderId="2" xfId="2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1"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4" fillId="5" borderId="2" xfId="20" applyFont="true" applyBorder="true" applyAlignment="true" applyProtection="false">
      <alignment horizontal="general" vertical="center" textRotation="0" wrapText="true" indent="0" shrinkToFit="false"/>
      <protection locked="true" hidden="false"/>
    </xf>
    <xf numFmtId="164" fontId="52"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14" fillId="7" borderId="2" xfId="20" applyFont="true" applyBorder="true" applyAlignment="true" applyProtection="false">
      <alignment horizontal="general" vertical="center" textRotation="0" wrapText="true" indent="0" shrinkToFit="false"/>
      <protection locked="true" hidden="false"/>
    </xf>
    <xf numFmtId="164" fontId="53" fillId="7" borderId="2" xfId="20" applyFont="true" applyBorder="true" applyAlignment="true" applyProtection="false">
      <alignment horizontal="general" vertical="center" textRotation="0" wrapText="true" indent="0" shrinkToFit="false"/>
      <protection locked="true" hidden="false"/>
    </xf>
    <xf numFmtId="164" fontId="55" fillId="7" borderId="2" xfId="20" applyFont="true" applyBorder="true" applyAlignment="true" applyProtection="false">
      <alignment horizontal="general" vertical="center" textRotation="0" wrapText="true" indent="0" shrinkToFit="false"/>
      <protection locked="true" hidden="false"/>
    </xf>
    <xf numFmtId="164" fontId="56" fillId="0" borderId="2" xfId="20" applyFont="true" applyBorder="true" applyAlignment="true" applyProtection="false">
      <alignment horizontal="left" vertical="center" textRotation="0" wrapText="true" indent="1" shrinkToFit="false"/>
      <protection locked="true" hidden="false"/>
    </xf>
    <xf numFmtId="164" fontId="13" fillId="0" borderId="2" xfId="20" applyFont="true" applyBorder="true" applyAlignment="true" applyProtection="false">
      <alignment horizontal="right" vertical="center" textRotation="0" wrapText="false" indent="0" shrinkToFit="false"/>
      <protection locked="true" hidden="false"/>
    </xf>
    <xf numFmtId="164" fontId="9" fillId="0" borderId="2" xfId="20" applyFont="true" applyBorder="true" applyAlignment="false" applyProtection="false">
      <alignment horizontal="general" vertical="center" textRotation="0" wrapText="false" indent="0" shrinkToFit="false"/>
      <protection locked="true" hidden="false"/>
    </xf>
    <xf numFmtId="164" fontId="39" fillId="4" borderId="2" xfId="20" applyFont="true" applyBorder="true" applyAlignment="true" applyProtection="false">
      <alignment horizontal="general" vertical="center" textRotation="0" wrapText="true" indent="0" shrinkToFit="false"/>
      <protection locked="true" hidden="false"/>
    </xf>
    <xf numFmtId="164" fontId="58" fillId="0" borderId="2" xfId="20" applyFont="true" applyBorder="true" applyAlignment="true" applyProtection="false">
      <alignment horizontal="general" vertical="center" textRotation="0" wrapText="true" indent="0" shrinkToFit="false"/>
      <protection locked="true" hidden="false"/>
    </xf>
    <xf numFmtId="164" fontId="13" fillId="6" borderId="2" xfId="20" applyFont="true" applyBorder="tru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false">
      <alignment horizontal="justify" vertical="center" textRotation="0" wrapText="true" indent="0" shrinkToFit="false"/>
      <protection locked="true" hidden="false"/>
    </xf>
    <xf numFmtId="164" fontId="14" fillId="0" borderId="2" xfId="20" applyFont="true" applyBorder="true" applyAlignment="true" applyProtection="false">
      <alignment horizontal="justify" vertical="center" textRotation="0" wrapText="true" indent="0" shrinkToFit="false"/>
      <protection locked="true" hidden="false"/>
    </xf>
    <xf numFmtId="164" fontId="51" fillId="0" borderId="2" xfId="20" applyFont="true" applyBorder="true" applyAlignment="true" applyProtection="false">
      <alignment horizontal="general" vertical="center" textRotation="0" wrapText="true" indent="0" shrinkToFit="false"/>
      <protection locked="true" hidden="false"/>
    </xf>
    <xf numFmtId="164" fontId="59" fillId="0" borderId="2" xfId="20" applyFont="true" applyBorder="true" applyAlignment="true" applyProtection="false">
      <alignment horizontal="left" vertical="center" textRotation="0" wrapText="true" indent="1" shrinkToFit="false"/>
      <protection locked="true" hidden="false"/>
    </xf>
    <xf numFmtId="164" fontId="52" fillId="0" borderId="2" xfId="20" applyFont="true" applyBorder="true" applyAlignment="true" applyProtection="false">
      <alignment horizontal="general" vertical="center" textRotation="0" wrapText="true" indent="0" shrinkToFit="false"/>
      <protection locked="true" hidden="false"/>
    </xf>
    <xf numFmtId="164" fontId="14" fillId="5" borderId="2" xfId="20" applyFont="true" applyBorder="true" applyAlignment="true" applyProtection="false">
      <alignment horizontal="general" vertical="top" textRotation="0" wrapText="true" indent="0" shrinkToFit="false"/>
      <protection locked="true" hidden="false"/>
    </xf>
    <xf numFmtId="164" fontId="14" fillId="4" borderId="2" xfId="20" applyFont="true" applyBorder="true" applyAlignment="true" applyProtection="false">
      <alignment horizontal="justify" vertical="center" textRotation="0" wrapText="true" indent="0" shrinkToFit="false"/>
      <protection locked="true" hidden="false"/>
    </xf>
    <xf numFmtId="164" fontId="39" fillId="5" borderId="2" xfId="20" applyFont="true" applyBorder="true" applyAlignment="true" applyProtection="false">
      <alignment horizontal="general" vertical="center" textRotation="0" wrapText="true" indent="0" shrinkToFit="false"/>
      <protection locked="true" hidden="false"/>
    </xf>
    <xf numFmtId="164" fontId="53" fillId="5" borderId="2" xfId="20" applyFont="true" applyBorder="true" applyAlignment="true" applyProtection="false">
      <alignment horizontal="general" vertical="center" textRotation="0" wrapText="true" indent="0" shrinkToFit="false"/>
      <protection locked="true" hidden="false"/>
    </xf>
    <xf numFmtId="164" fontId="39" fillId="0" borderId="2" xfId="2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false" indent="0" shrinkToFit="false"/>
      <protection locked="true" hidden="false"/>
    </xf>
    <xf numFmtId="164" fontId="56" fillId="0" borderId="2" xfId="20" applyFont="true" applyBorder="true" applyAlignment="true" applyProtection="false">
      <alignment horizontal="general" vertical="center" textRotation="0" wrapText="true" indent="0" shrinkToFit="false"/>
      <protection locked="true" hidden="false"/>
    </xf>
    <xf numFmtId="164" fontId="51" fillId="6" borderId="2" xfId="20" applyFont="true" applyBorder="true" applyAlignment="true" applyProtection="false">
      <alignment horizontal="justify" vertical="center" textRotation="0" wrapText="true" indent="0" shrinkToFit="false"/>
      <protection locked="true" hidden="false"/>
    </xf>
    <xf numFmtId="164" fontId="54" fillId="7" borderId="2" xfId="20" applyFont="true" applyBorder="true" applyAlignment="true" applyProtection="false">
      <alignment horizontal="left" vertical="center" textRotation="0" wrapText="true" indent="1" shrinkToFit="false"/>
      <protection locked="true" hidden="false"/>
    </xf>
    <xf numFmtId="164" fontId="14" fillId="0" borderId="2" xfId="20" applyFont="true" applyBorder="true" applyAlignment="true" applyProtection="false">
      <alignment horizontal="general" vertical="top" textRotation="0" wrapText="true" indent="0" shrinkToFit="false"/>
      <protection locked="true" hidden="false"/>
    </xf>
    <xf numFmtId="164" fontId="51" fillId="4" borderId="2" xfId="20" applyFont="true" applyBorder="true" applyAlignment="true" applyProtection="false">
      <alignment horizontal="general" vertical="center" textRotation="0" wrapText="true" indent="0" shrinkToFit="false"/>
      <protection locked="true" hidden="false"/>
    </xf>
    <xf numFmtId="164" fontId="62" fillId="6" borderId="2" xfId="20" applyFont="true" applyBorder="true" applyAlignment="true" applyProtection="false">
      <alignment horizontal="justify" vertical="center" textRotation="0" wrapText="true" indent="0" shrinkToFit="false"/>
      <protection locked="true" hidden="false"/>
    </xf>
    <xf numFmtId="164" fontId="14" fillId="6" borderId="2" xfId="20" applyFont="true" applyBorder="true" applyAlignment="true" applyProtection="false">
      <alignment horizontal="general" vertical="center" textRotation="0" wrapText="true" indent="0" shrinkToFit="false"/>
      <protection locked="true" hidden="false"/>
    </xf>
    <xf numFmtId="164" fontId="60" fillId="0" borderId="2" xfId="20" applyFont="true" applyBorder="true" applyAlignment="true" applyProtection="false">
      <alignment horizontal="general" vertical="center" textRotation="0" wrapText="false" indent="0" shrinkToFit="false"/>
      <protection locked="true" hidden="false"/>
    </xf>
    <xf numFmtId="164" fontId="54" fillId="0" borderId="2" xfId="20" applyFont="true" applyBorder="true" applyAlignment="true" applyProtection="false">
      <alignment horizontal="left" vertical="center" textRotation="0" wrapText="true" indent="1" shrinkToFit="false"/>
      <protection locked="true" hidden="false"/>
    </xf>
    <xf numFmtId="164" fontId="63" fillId="0" borderId="2" xfId="20" applyFont="true" applyBorder="true" applyAlignment="true" applyProtection="false">
      <alignment horizontal="general" vertical="center" textRotation="0" wrapText="true" indent="0" shrinkToFit="false"/>
      <protection locked="true" hidden="false"/>
    </xf>
    <xf numFmtId="164" fontId="14" fillId="4" borderId="2" xfId="20" applyFont="true" applyBorder="true" applyAlignment="true" applyProtection="false">
      <alignment horizontal="left" vertical="center" textRotation="0" wrapText="true" indent="1" shrinkToFit="false"/>
      <protection locked="true" hidden="false"/>
    </xf>
    <xf numFmtId="164" fontId="51" fillId="0" borderId="2" xfId="2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justify"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22" fillId="0" borderId="2" xfId="21" applyFont="true" applyBorder="true" applyAlignment="true" applyProtection="false">
      <alignment horizontal="general"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1" shrinkToFit="false"/>
      <protection locked="true" hidden="false"/>
    </xf>
    <xf numFmtId="164" fontId="15" fillId="0" borderId="2" xfId="21" applyFont="true" applyBorder="true" applyAlignment="true" applyProtection="false">
      <alignment horizontal="justify" vertical="center" textRotation="0" wrapText="true" indent="0" shrinkToFit="false"/>
      <protection locked="true" hidden="false"/>
    </xf>
    <xf numFmtId="164" fontId="64" fillId="0" borderId="2" xfId="21" applyFont="true" applyBorder="true" applyAlignment="true" applyProtection="false">
      <alignment horizontal="left" vertical="center" textRotation="0" wrapText="true" indent="1" shrinkToFit="false"/>
      <protection locked="true" hidden="false"/>
    </xf>
    <xf numFmtId="164" fontId="13" fillId="0" borderId="2" xfId="21" applyFont="true" applyBorder="true" applyAlignment="true" applyProtection="false">
      <alignment horizontal="general" vertical="center" textRotation="0" wrapText="false" indent="0" shrinkToFit="false"/>
      <protection locked="true" hidden="false"/>
    </xf>
    <xf numFmtId="164" fontId="65" fillId="0" borderId="2" xfId="21"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right" vertical="center" textRotation="0" wrapText="false" indent="0" shrinkToFit="false"/>
      <protection locked="true" hidden="false"/>
    </xf>
    <xf numFmtId="164" fontId="15" fillId="0" borderId="2" xfId="21" applyFont="true" applyBorder="true" applyAlignment="true" applyProtection="false">
      <alignment horizontal="general" vertical="top" textRotation="0" wrapText="true" indent="0" shrinkToFit="false"/>
      <protection locked="true" hidden="false"/>
    </xf>
    <xf numFmtId="164" fontId="66" fillId="0" borderId="2" xfId="21" applyFont="true" applyBorder="true" applyAlignment="true" applyProtection="false">
      <alignment horizontal="general" vertical="center" textRotation="0" wrapText="true" indent="0" shrinkToFit="false"/>
      <protection locked="true" hidden="false"/>
    </xf>
    <xf numFmtId="164" fontId="66"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false" indent="0" shrinkToFit="false"/>
      <protection locked="true" hidden="false"/>
    </xf>
    <xf numFmtId="164" fontId="66" fillId="0" borderId="2" xfId="21" applyFont="true" applyBorder="true" applyAlignment="true" applyProtection="false">
      <alignment horizontal="justify" vertical="center" textRotation="0" wrapText="true" indent="0" shrinkToFit="false"/>
      <protection locked="true" hidden="false"/>
    </xf>
    <xf numFmtId="164" fontId="60" fillId="0" borderId="2" xfId="21" applyFont="true" applyBorder="true" applyAlignment="true" applyProtection="false">
      <alignment horizontal="general" vertical="center" textRotation="0" wrapText="false" indent="0" shrinkToFit="false"/>
      <protection locked="true" hidden="false"/>
    </xf>
    <xf numFmtId="164" fontId="38" fillId="0" borderId="2" xfId="21" applyFont="true" applyBorder="true" applyAlignment="true" applyProtection="false">
      <alignment horizontal="left" vertical="center" textRotation="0" wrapText="true" indent="1" shrinkToFit="false"/>
      <protection locked="true" hidden="false"/>
    </xf>
    <xf numFmtId="164" fontId="67" fillId="0" borderId="2" xfId="21" applyFont="true" applyBorder="true" applyAlignment="true" applyProtection="false">
      <alignment horizontal="left" vertical="center" textRotation="0" wrapText="true" indent="1" shrinkToFit="false"/>
      <protection locked="true" hidden="false"/>
    </xf>
    <xf numFmtId="164" fontId="68" fillId="0" borderId="2"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新東100預算資料991123" xfId="20"/>
    <cellStyle name="一般_新東100預算資料991123_請購單-正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040</xdr:colOff>
      <xdr:row>11</xdr:row>
      <xdr:rowOff>505440</xdr:rowOff>
    </xdr:from>
    <xdr:to>
      <xdr:col>7</xdr:col>
      <xdr:colOff>804960</xdr:colOff>
      <xdr:row>12</xdr:row>
      <xdr:rowOff>304920</xdr:rowOff>
    </xdr:to>
    <xdr:sp>
      <xdr:nvSpPr>
        <xdr:cNvPr id="0" name="矩形 9"/>
        <xdr:cNvSpPr/>
      </xdr:nvSpPr>
      <xdr:spPr>
        <a:xfrm>
          <a:off x="4856760" y="2921040"/>
          <a:ext cx="1305000" cy="323280"/>
        </a:xfrm>
        <a:prstGeom prst="rect">
          <a:avLst/>
        </a:prstGeom>
        <a:solidFill>
          <a:srgbClr val="ffffff"/>
        </a:solidFill>
        <a:ln w="12600">
          <a:solidFill>
            <a:srgbClr val="ff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細明體"/>
            </a:rPr>
            <a:t>會計主任</a:t>
          </a:r>
          <a:endParaRPr b="0" lang="en-US" sz="1100" spc="-1" strike="noStrike">
            <a:latin typeface="Times New Roman"/>
          </a:endParaRPr>
        </a:p>
      </xdr:txBody>
    </xdr:sp>
    <xdr:clientData/>
  </xdr:twoCellAnchor>
  <xdr:twoCellAnchor editAs="oneCell">
    <xdr:from>
      <xdr:col>6</xdr:col>
      <xdr:colOff>282960</xdr:colOff>
      <xdr:row>35</xdr:row>
      <xdr:rowOff>104760</xdr:rowOff>
    </xdr:from>
    <xdr:to>
      <xdr:col>7</xdr:col>
      <xdr:colOff>848520</xdr:colOff>
      <xdr:row>37</xdr:row>
      <xdr:rowOff>246960</xdr:rowOff>
    </xdr:to>
    <xdr:sp>
      <xdr:nvSpPr>
        <xdr:cNvPr id="1" name="矩形 9"/>
        <xdr:cNvSpPr/>
      </xdr:nvSpPr>
      <xdr:spPr>
        <a:xfrm>
          <a:off x="4900680" y="9945360"/>
          <a:ext cx="1304640" cy="328320"/>
        </a:xfrm>
        <a:prstGeom prst="rect">
          <a:avLst/>
        </a:prstGeom>
        <a:solidFill>
          <a:srgbClr val="ffffff"/>
        </a:solidFill>
        <a:ln w="12600">
          <a:solidFill>
            <a:srgbClr val="ff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細明體"/>
            </a:rPr>
            <a:t>會計主任</a:t>
          </a:r>
          <a:endParaRPr b="0" lang="en-US" sz="1100" spc="-1" strike="noStrike">
            <a:latin typeface="Times New Roman"/>
          </a:endParaRPr>
        </a:p>
      </xdr:txBody>
    </xdr:sp>
    <xdr:clientData/>
  </xdr:twoCellAnchor>
  <xdr:twoCellAnchor editAs="oneCell">
    <xdr:from>
      <xdr:col>8</xdr:col>
      <xdr:colOff>412920</xdr:colOff>
      <xdr:row>35</xdr:row>
      <xdr:rowOff>133920</xdr:rowOff>
    </xdr:from>
    <xdr:to>
      <xdr:col>8</xdr:col>
      <xdr:colOff>1720440</xdr:colOff>
      <xdr:row>37</xdr:row>
      <xdr:rowOff>276840</xdr:rowOff>
    </xdr:to>
    <xdr:sp>
      <xdr:nvSpPr>
        <xdr:cNvPr id="2" name="矩形 10"/>
        <xdr:cNvSpPr/>
      </xdr:nvSpPr>
      <xdr:spPr>
        <a:xfrm>
          <a:off x="6834600" y="9974520"/>
          <a:ext cx="1307520" cy="329040"/>
        </a:xfrm>
        <a:prstGeom prst="rect">
          <a:avLst/>
        </a:prstGeom>
        <a:solidFill>
          <a:srgbClr val="ffffff"/>
        </a:solidFill>
        <a:ln w="12600">
          <a:solidFill>
            <a:srgbClr val="ff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Calibri"/>
            </a:rPr>
            <a:t>校            長</a:t>
          </a:r>
          <a:endParaRPr b="0" lang="en-US" sz="1100" spc="-1" strike="noStrike">
            <a:latin typeface="Times New Roman"/>
          </a:endParaRPr>
        </a:p>
      </xdr:txBody>
    </xdr:sp>
    <xdr:clientData/>
  </xdr:twoCellAnchor>
  <xdr:twoCellAnchor editAs="oneCell">
    <xdr:from>
      <xdr:col>8</xdr:col>
      <xdr:colOff>326880</xdr:colOff>
      <xdr:row>11</xdr:row>
      <xdr:rowOff>495000</xdr:rowOff>
    </xdr:from>
    <xdr:to>
      <xdr:col>8</xdr:col>
      <xdr:colOff>1632600</xdr:colOff>
      <xdr:row>12</xdr:row>
      <xdr:rowOff>294840</xdr:rowOff>
    </xdr:to>
    <xdr:sp>
      <xdr:nvSpPr>
        <xdr:cNvPr id="3" name="矩形 10"/>
        <xdr:cNvSpPr/>
      </xdr:nvSpPr>
      <xdr:spPr>
        <a:xfrm>
          <a:off x="6748560" y="2910600"/>
          <a:ext cx="1305720" cy="323640"/>
        </a:xfrm>
        <a:prstGeom prst="rect">
          <a:avLst/>
        </a:prstGeom>
        <a:solidFill>
          <a:srgbClr val="ffffff"/>
        </a:solidFill>
        <a:ln w="12600">
          <a:solidFill>
            <a:srgbClr val="ff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Calibri"/>
            </a:rPr>
            <a:t>校            長</a:t>
          </a:r>
          <a:endParaRPr b="0" lang="en-US" sz="1100" spc="-1" strike="noStrike">
            <a:latin typeface="Times New Roman"/>
          </a:endParaRPr>
        </a:p>
      </xdr:txBody>
    </xdr:sp>
    <xdr:clientData/>
  </xdr:twoCellAnchor>
  <xdr:twoCellAnchor editAs="oneCell">
    <xdr:from>
      <xdr:col>3</xdr:col>
      <xdr:colOff>86760</xdr:colOff>
      <xdr:row>38</xdr:row>
      <xdr:rowOff>47520</xdr:rowOff>
    </xdr:from>
    <xdr:to>
      <xdr:col>5</xdr:col>
      <xdr:colOff>543600</xdr:colOff>
      <xdr:row>38</xdr:row>
      <xdr:rowOff>372240</xdr:rowOff>
    </xdr:to>
    <xdr:sp>
      <xdr:nvSpPr>
        <xdr:cNvPr id="4" name="矩形 8"/>
        <xdr:cNvSpPr/>
      </xdr:nvSpPr>
      <xdr:spPr>
        <a:xfrm>
          <a:off x="3238200" y="10455120"/>
          <a:ext cx="1303920" cy="324720"/>
        </a:xfrm>
        <a:prstGeom prst="rect">
          <a:avLst/>
        </a:prstGeom>
        <a:solidFill>
          <a:srgbClr val="ffffff"/>
        </a:solidFill>
        <a:ln w="12600">
          <a:solidFill>
            <a:srgbClr val="ff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細明體"/>
            </a:rPr>
            <a:t>總務主任</a:t>
          </a:r>
          <a:endParaRPr b="0" lang="en-US" sz="1100" spc="-1" strike="noStrike">
            <a:latin typeface="Times New Roman"/>
          </a:endParaRPr>
        </a:p>
      </xdr:txBody>
    </xdr:sp>
    <xdr:clientData/>
  </xdr:twoCellAnchor>
  <xdr:twoCellAnchor editAs="oneCell">
    <xdr:from>
      <xdr:col>1</xdr:col>
      <xdr:colOff>108360</xdr:colOff>
      <xdr:row>11</xdr:row>
      <xdr:rowOff>67320</xdr:rowOff>
    </xdr:from>
    <xdr:to>
      <xdr:col>1</xdr:col>
      <xdr:colOff>1414800</xdr:colOff>
      <xdr:row>11</xdr:row>
      <xdr:rowOff>390960</xdr:rowOff>
    </xdr:to>
    <xdr:sp>
      <xdr:nvSpPr>
        <xdr:cNvPr id="5" name="矩形 11"/>
        <xdr:cNvSpPr/>
      </xdr:nvSpPr>
      <xdr:spPr>
        <a:xfrm>
          <a:off x="738360" y="2482920"/>
          <a:ext cx="1306440" cy="323640"/>
        </a:xfrm>
        <a:prstGeom prst="rect">
          <a:avLst/>
        </a:prstGeom>
        <a:solidFill>
          <a:srgbClr val="ffffff"/>
        </a:solidFill>
        <a:ln w="12600">
          <a:solidFill>
            <a:srgbClr val="ff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Calibri"/>
            </a:rPr>
            <a:t>承辦人</a:t>
          </a:r>
          <a:endParaRPr b="0" lang="en-US" sz="1100" spc="-1" strike="noStrike">
            <a:latin typeface="Times New Roman"/>
          </a:endParaRPr>
        </a:p>
      </xdr:txBody>
    </xdr:sp>
    <xdr:clientData/>
  </xdr:twoCellAnchor>
  <xdr:twoCellAnchor editAs="oneCell">
    <xdr:from>
      <xdr:col>1</xdr:col>
      <xdr:colOff>141120</xdr:colOff>
      <xdr:row>13</xdr:row>
      <xdr:rowOff>104760</xdr:rowOff>
    </xdr:from>
    <xdr:to>
      <xdr:col>1</xdr:col>
      <xdr:colOff>1447200</xdr:colOff>
      <xdr:row>13</xdr:row>
      <xdr:rowOff>428040</xdr:rowOff>
    </xdr:to>
    <xdr:sp>
      <xdr:nvSpPr>
        <xdr:cNvPr id="6" name="矩形 12"/>
        <xdr:cNvSpPr/>
      </xdr:nvSpPr>
      <xdr:spPr>
        <a:xfrm>
          <a:off x="771120" y="3567960"/>
          <a:ext cx="1306080" cy="323280"/>
        </a:xfrm>
        <a:prstGeom prst="rect">
          <a:avLst/>
        </a:prstGeom>
        <a:solidFill>
          <a:srgbClr val="ffffff"/>
        </a:solidFill>
        <a:ln w="12600">
          <a:solidFill>
            <a:srgbClr val="ff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Calibri"/>
            </a:rPr>
            <a:t>處室主任</a:t>
          </a:r>
          <a:endParaRPr b="0" lang="en-US" sz="1100" spc="-1" strike="noStrike">
            <a:latin typeface="Times New Roman"/>
          </a:endParaRPr>
        </a:p>
      </xdr:txBody>
    </xdr:sp>
    <xdr:clientData/>
  </xdr:twoCellAnchor>
  <xdr:twoCellAnchor editAs="oneCell">
    <xdr:from>
      <xdr:col>3</xdr:col>
      <xdr:colOff>65160</xdr:colOff>
      <xdr:row>12</xdr:row>
      <xdr:rowOff>75600</xdr:rowOff>
    </xdr:from>
    <xdr:to>
      <xdr:col>5</xdr:col>
      <xdr:colOff>522000</xdr:colOff>
      <xdr:row>12</xdr:row>
      <xdr:rowOff>399240</xdr:rowOff>
    </xdr:to>
    <xdr:sp>
      <xdr:nvSpPr>
        <xdr:cNvPr id="7" name="矩形 17"/>
        <xdr:cNvSpPr/>
      </xdr:nvSpPr>
      <xdr:spPr>
        <a:xfrm>
          <a:off x="3216600" y="3015000"/>
          <a:ext cx="1303920" cy="323640"/>
        </a:xfrm>
        <a:prstGeom prst="rect">
          <a:avLst/>
        </a:prstGeom>
        <a:solidFill>
          <a:srgbClr val="ffffff"/>
        </a:solidFill>
        <a:ln w="12600">
          <a:solidFill>
            <a:srgbClr val="ff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細明體"/>
            </a:rPr>
            <a:t>出納</a:t>
          </a:r>
          <a:endParaRPr b="0" lang="en-US" sz="1100" spc="-1" strike="noStrike">
            <a:latin typeface="Times New Roman"/>
          </a:endParaRPr>
        </a:p>
      </xdr:txBody>
    </xdr:sp>
    <xdr:clientData/>
  </xdr:twoCellAnchor>
  <xdr:twoCellAnchor editAs="oneCell">
    <xdr:from>
      <xdr:col>1</xdr:col>
      <xdr:colOff>684720</xdr:colOff>
      <xdr:row>7</xdr:row>
      <xdr:rowOff>352080</xdr:rowOff>
    </xdr:from>
    <xdr:to>
      <xdr:col>4</xdr:col>
      <xdr:colOff>370080</xdr:colOff>
      <xdr:row>11</xdr:row>
      <xdr:rowOff>38880</xdr:rowOff>
    </xdr:to>
    <xdr:sp>
      <xdr:nvSpPr>
        <xdr:cNvPr id="8" name="雲朵形圖說文字 25"/>
        <xdr:cNvSpPr/>
      </xdr:nvSpPr>
      <xdr:spPr>
        <a:xfrm>
          <a:off x="1314720" y="1838520"/>
          <a:ext cx="2434680" cy="615960"/>
        </a:xfrm>
        <a:prstGeom prst="cloudCallout">
          <a:avLst>
            <a:gd name="adj1" fmla="val 17856"/>
            <a:gd name="adj2" fmla="val 84375"/>
          </a:avLst>
        </a:prstGeom>
        <a:solidFill>
          <a:srgbClr val="ffffff"/>
        </a:solidFill>
        <a:ln w="25560">
          <a:solidFill>
            <a:srgbClr val="9bbb59"/>
          </a:solidFill>
          <a:miter/>
        </a:ln>
      </xdr:spPr>
      <xdr:style>
        <a:lnRef idx="0"/>
        <a:fillRef idx="0"/>
        <a:effectRef idx="0"/>
        <a:fontRef idx="minor"/>
      </xdr:style>
      <xdr:txBody>
        <a:bodyPr lIns="90000" rIns="90000" tIns="46800" bIns="46800" anchor="ctr">
          <a:noAutofit/>
        </a:bodyPr>
        <a:p>
          <a:pPr algn="ctr"/>
          <a:r>
            <a:rPr b="0" lang="zh-CN" sz="800" spc="-1" strike="noStrike">
              <a:solidFill>
                <a:srgbClr val="000000"/>
              </a:solidFill>
              <a:latin typeface="細明體"/>
            </a:rPr>
            <a:t>點驗證明</a:t>
          </a:r>
          <a:r>
            <a:rPr b="0" lang="en-US" sz="800" spc="-1" strike="noStrike">
              <a:solidFill>
                <a:srgbClr val="000000"/>
              </a:solidFill>
              <a:latin typeface="Calibri"/>
            </a:rPr>
            <a:t>VS</a:t>
          </a:r>
          <a:r>
            <a:rPr b="0" lang="zh-CN" sz="800" spc="-1" strike="noStrike">
              <a:solidFill>
                <a:srgbClr val="000000"/>
              </a:solidFill>
              <a:latin typeface="細明體"/>
            </a:rPr>
            <a:t>經手人</a:t>
          </a:r>
          <a:endParaRPr b="0" lang="en-US" sz="800" spc="-1" strike="noStrike">
            <a:latin typeface="Times New Roman"/>
          </a:endParaRPr>
        </a:p>
        <a:p>
          <a:pPr algn="ctr"/>
          <a:r>
            <a:rPr b="0" lang="zh-CN" sz="800" spc="-1" strike="noStrike">
              <a:solidFill>
                <a:srgbClr val="000000"/>
              </a:solidFill>
              <a:latin typeface="細明體"/>
            </a:rPr>
            <a:t>不可為同一人</a:t>
          </a:r>
          <a:endParaRPr b="0" lang="en-US" sz="800" spc="-1" strike="noStrike">
            <a:latin typeface="Times New Roman"/>
          </a:endParaRPr>
        </a:p>
      </xdr:txBody>
    </xdr:sp>
    <xdr:clientData/>
  </xdr:twoCellAnchor>
  <xdr:twoCellAnchor editAs="oneCell">
    <xdr:from>
      <xdr:col>1</xdr:col>
      <xdr:colOff>97560</xdr:colOff>
      <xdr:row>12</xdr:row>
      <xdr:rowOff>86040</xdr:rowOff>
    </xdr:from>
    <xdr:to>
      <xdr:col>1</xdr:col>
      <xdr:colOff>1404000</xdr:colOff>
      <xdr:row>12</xdr:row>
      <xdr:rowOff>409320</xdr:rowOff>
    </xdr:to>
    <xdr:sp>
      <xdr:nvSpPr>
        <xdr:cNvPr id="9" name="矩形 14"/>
        <xdr:cNvSpPr/>
      </xdr:nvSpPr>
      <xdr:spPr>
        <a:xfrm>
          <a:off x="727560" y="3025440"/>
          <a:ext cx="1306440" cy="323280"/>
        </a:xfrm>
        <a:prstGeom prst="rect">
          <a:avLst/>
        </a:prstGeom>
        <a:solidFill>
          <a:srgbClr val="ffffff"/>
        </a:solidFill>
        <a:ln w="12600">
          <a:solidFill>
            <a:srgbClr val="ff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細明體"/>
            </a:rPr>
            <a:t>保管人</a:t>
          </a:r>
          <a:endParaRPr b="0" lang="en-US" sz="1100" spc="-1" strike="noStrike">
            <a:latin typeface="Times New Roman"/>
          </a:endParaRPr>
        </a:p>
      </xdr:txBody>
    </xdr:sp>
    <xdr:clientData/>
  </xdr:twoCellAnchor>
  <xdr:twoCellAnchor editAs="oneCell">
    <xdr:from>
      <xdr:col>1</xdr:col>
      <xdr:colOff>108360</xdr:colOff>
      <xdr:row>33</xdr:row>
      <xdr:rowOff>66960</xdr:rowOff>
    </xdr:from>
    <xdr:to>
      <xdr:col>1</xdr:col>
      <xdr:colOff>1414800</xdr:colOff>
      <xdr:row>35</xdr:row>
      <xdr:rowOff>47520</xdr:rowOff>
    </xdr:to>
    <xdr:sp>
      <xdr:nvSpPr>
        <xdr:cNvPr id="10" name="矩形 11"/>
        <xdr:cNvSpPr/>
      </xdr:nvSpPr>
      <xdr:spPr>
        <a:xfrm>
          <a:off x="738360" y="9554400"/>
          <a:ext cx="1306440" cy="333720"/>
        </a:xfrm>
        <a:prstGeom prst="rect">
          <a:avLst/>
        </a:prstGeom>
        <a:solidFill>
          <a:srgbClr val="ffffff"/>
        </a:solidFill>
        <a:ln w="12600">
          <a:solidFill>
            <a:srgbClr val="ff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Calibri"/>
            </a:rPr>
            <a:t>承辦人</a:t>
          </a:r>
          <a:endParaRPr b="0" lang="en-US" sz="1100" spc="-1" strike="noStrike">
            <a:latin typeface="Times New Roman"/>
          </a:endParaRPr>
        </a:p>
      </xdr:txBody>
    </xdr:sp>
    <xdr:clientData/>
  </xdr:twoCellAnchor>
  <xdr:twoCellAnchor editAs="oneCell">
    <xdr:from>
      <xdr:col>3</xdr:col>
      <xdr:colOff>65160</xdr:colOff>
      <xdr:row>11</xdr:row>
      <xdr:rowOff>67320</xdr:rowOff>
    </xdr:from>
    <xdr:to>
      <xdr:col>5</xdr:col>
      <xdr:colOff>522000</xdr:colOff>
      <xdr:row>11</xdr:row>
      <xdr:rowOff>390960</xdr:rowOff>
    </xdr:to>
    <xdr:sp>
      <xdr:nvSpPr>
        <xdr:cNvPr id="11" name="矩形 15"/>
        <xdr:cNvSpPr/>
      </xdr:nvSpPr>
      <xdr:spPr>
        <a:xfrm>
          <a:off x="3216600" y="2482920"/>
          <a:ext cx="1303920" cy="323640"/>
        </a:xfrm>
        <a:prstGeom prst="rect">
          <a:avLst/>
        </a:prstGeom>
        <a:solidFill>
          <a:srgbClr val="ffffff"/>
        </a:solidFill>
        <a:ln w="12600">
          <a:solidFill>
            <a:srgbClr val="ff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細明體"/>
            </a:rPr>
            <a:t>經手人</a:t>
          </a:r>
          <a:endParaRPr b="0" lang="en-US" sz="1100" spc="-1" strike="noStrike">
            <a:latin typeface="Times New Roman"/>
          </a:endParaRPr>
        </a:p>
      </xdr:txBody>
    </xdr:sp>
    <xdr:clientData/>
  </xdr:twoCellAnchor>
  <xdr:twoCellAnchor editAs="oneCell">
    <xdr:from>
      <xdr:col>3</xdr:col>
      <xdr:colOff>65160</xdr:colOff>
      <xdr:row>13</xdr:row>
      <xdr:rowOff>77040</xdr:rowOff>
    </xdr:from>
    <xdr:to>
      <xdr:col>5</xdr:col>
      <xdr:colOff>522000</xdr:colOff>
      <xdr:row>13</xdr:row>
      <xdr:rowOff>400320</xdr:rowOff>
    </xdr:to>
    <xdr:sp>
      <xdr:nvSpPr>
        <xdr:cNvPr id="12" name="矩形 17"/>
        <xdr:cNvSpPr/>
      </xdr:nvSpPr>
      <xdr:spPr>
        <a:xfrm>
          <a:off x="3216600" y="3540240"/>
          <a:ext cx="1303920" cy="323280"/>
        </a:xfrm>
        <a:prstGeom prst="rect">
          <a:avLst/>
        </a:prstGeom>
        <a:solidFill>
          <a:srgbClr val="ffffff"/>
        </a:solidFill>
        <a:ln w="12600">
          <a:solidFill>
            <a:srgbClr val="ff0000"/>
          </a:solidFill>
          <a:miter/>
        </a:ln>
      </xdr:spPr>
      <xdr:style>
        <a:lnRef idx="0"/>
        <a:fillRef idx="0"/>
        <a:effectRef idx="0"/>
        <a:fontRef idx="minor"/>
      </xdr:style>
      <xdr:txBody>
        <a:bodyPr lIns="90000" rIns="90000" tIns="46800" bIns="46800" anchor="ctr">
          <a:noAutofit/>
        </a:bodyPr>
        <a:p>
          <a:pPr algn="ctr"/>
          <a:r>
            <a:rPr b="0" lang="zh-CN" sz="900" spc="-1" strike="noStrike">
              <a:solidFill>
                <a:srgbClr val="ff0000"/>
              </a:solidFill>
              <a:latin typeface="細明體"/>
            </a:rPr>
            <a:t>財產及物品登記人</a:t>
          </a:r>
          <a:endParaRPr b="0" lang="en-US" sz="900" spc="-1" strike="noStrike">
            <a:latin typeface="Times New Roman"/>
          </a:endParaRPr>
        </a:p>
      </xdr:txBody>
    </xdr:sp>
    <xdr:clientData/>
  </xdr:twoCellAnchor>
  <xdr:twoCellAnchor editAs="oneCell">
    <xdr:from>
      <xdr:col>1</xdr:col>
      <xdr:colOff>108360</xdr:colOff>
      <xdr:row>37</xdr:row>
      <xdr:rowOff>199440</xdr:rowOff>
    </xdr:from>
    <xdr:to>
      <xdr:col>1</xdr:col>
      <xdr:colOff>1414800</xdr:colOff>
      <xdr:row>38</xdr:row>
      <xdr:rowOff>143280</xdr:rowOff>
    </xdr:to>
    <xdr:sp>
      <xdr:nvSpPr>
        <xdr:cNvPr id="13" name="矩形 12"/>
        <xdr:cNvSpPr/>
      </xdr:nvSpPr>
      <xdr:spPr>
        <a:xfrm>
          <a:off x="738360" y="10226160"/>
          <a:ext cx="1306440" cy="324720"/>
        </a:xfrm>
        <a:prstGeom prst="rect">
          <a:avLst/>
        </a:prstGeom>
        <a:solidFill>
          <a:srgbClr val="ffffff"/>
        </a:solidFill>
        <a:ln w="12600">
          <a:solidFill>
            <a:srgbClr val="ff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Calibri"/>
            </a:rPr>
            <a:t>處室主任</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93" activeCellId="0" sqref="H93"/>
    </sheetView>
  </sheetViews>
  <sheetFormatPr defaultColWidth="8.87109375" defaultRowHeight="16.5" zeroHeight="false" outlineLevelRow="0" outlineLevelCol="0"/>
  <cols>
    <col collapsed="false" customWidth="true" hidden="false" outlineLevel="0" max="2" min="1" style="1" width="4.37"/>
    <col collapsed="false" customWidth="true" hidden="false" outlineLevel="0" max="3" min="3" style="1" width="16.74"/>
    <col collapsed="false" customWidth="true" hidden="false" outlineLevel="0" max="4" min="4" style="1" width="10.74"/>
    <col collapsed="false" customWidth="true" hidden="false" outlineLevel="0" max="5" min="5" style="1" width="13.12"/>
    <col collapsed="false" customWidth="true" hidden="false" outlineLevel="0" max="6" min="6" style="1" width="15.87"/>
    <col collapsed="false" customWidth="true" hidden="false" outlineLevel="0" max="7" min="7" style="1" width="16.62"/>
    <col collapsed="false" customWidth="true" hidden="false" outlineLevel="0" max="8" min="8" style="1" width="42.62"/>
    <col collapsed="false" customWidth="true" hidden="false" outlineLevel="0" max="9" min="9" style="2" width="59.49"/>
    <col collapsed="false" customWidth="true" hidden="false" outlineLevel="0" max="10" min="10" style="1" width="4.62"/>
    <col collapsed="false" customWidth="true" hidden="false" outlineLevel="0" max="11" min="11" style="2" width="20.62"/>
    <col collapsed="false" customWidth="true" hidden="false" outlineLevel="0" max="12" min="12" style="2" width="30.62"/>
    <col collapsed="false" customWidth="true" hidden="false" outlineLevel="0" max="14" min="13" style="1" width="15.5"/>
    <col collapsed="false" customWidth="true" hidden="false" outlineLevel="0" max="15" min="15" style="1" width="17.12"/>
    <col collapsed="false" customWidth="true" hidden="false" outlineLevel="0" max="16" min="16" style="1" width="28.5"/>
    <col collapsed="false" customWidth="true" hidden="false" outlineLevel="0" max="17" min="17" style="1" width="27.5"/>
    <col collapsed="false" customWidth="true" hidden="false" outlineLevel="0" max="18" min="18" style="1" width="39.37"/>
    <col collapsed="false" customWidth="true" hidden="false" outlineLevel="0" max="19" min="19" style="1" width="4.75"/>
    <col collapsed="false" customWidth="true" hidden="false" outlineLevel="0" max="22" min="20" style="1" width="6.75"/>
    <col collapsed="false" customWidth="true" hidden="false" outlineLevel="0" max="23" min="23" style="1" width="8.74"/>
    <col collapsed="false" customWidth="true" hidden="false" outlineLevel="0" max="24" min="24" style="1" width="16.74"/>
    <col collapsed="false" customWidth="true" hidden="false" outlineLevel="0" max="25" min="25" style="1" width="3.75"/>
    <col collapsed="false" customWidth="true" hidden="false" outlineLevel="0" max="32" min="26" style="1" width="2.74"/>
    <col collapsed="false" customWidth="false" hidden="false" outlineLevel="0" max="257" min="33" style="1" width="8.87"/>
  </cols>
  <sheetData>
    <row r="1" customFormat="false" ht="32.25" hidden="false" customHeight="true" outlineLevel="0" collapsed="false">
      <c r="A1" s="3"/>
      <c r="B1" s="3"/>
      <c r="C1" s="3"/>
      <c r="D1" s="3"/>
      <c r="E1" s="3"/>
      <c r="F1" s="3"/>
      <c r="G1" s="3"/>
      <c r="H1" s="3"/>
      <c r="I1" s="3"/>
      <c r="J1" s="3"/>
    </row>
    <row r="2" customFormat="false" ht="52.9" hidden="false" customHeight="true" outlineLevel="0" collapsed="false">
      <c r="A2" s="3"/>
      <c r="B2" s="4" t="s">
        <v>0</v>
      </c>
      <c r="C2" s="4"/>
      <c r="D2" s="4"/>
      <c r="E2" s="4"/>
      <c r="F2" s="4"/>
      <c r="G2" s="4"/>
      <c r="H2" s="4"/>
      <c r="I2" s="4"/>
      <c r="J2" s="3"/>
      <c r="M2" s="5" t="s">
        <v>1</v>
      </c>
      <c r="N2" s="5"/>
      <c r="O2" s="5"/>
      <c r="P2" s="5"/>
      <c r="Q2" s="5"/>
      <c r="R2" s="5"/>
    </row>
    <row r="3" customFormat="false" ht="45" hidden="false" customHeight="true" outlineLevel="0" collapsed="false">
      <c r="A3" s="3"/>
      <c r="B3" s="4"/>
      <c r="C3" s="4"/>
      <c r="D3" s="4"/>
      <c r="E3" s="4"/>
      <c r="F3" s="4"/>
      <c r="G3" s="4"/>
      <c r="H3" s="4"/>
      <c r="I3" s="4"/>
      <c r="J3" s="3"/>
      <c r="M3" s="6" t="s">
        <v>2</v>
      </c>
      <c r="N3" s="6" t="s">
        <v>3</v>
      </c>
      <c r="O3" s="7" t="s">
        <v>4</v>
      </c>
      <c r="P3" s="7" t="s">
        <v>5</v>
      </c>
      <c r="Q3" s="7" t="s">
        <v>6</v>
      </c>
      <c r="R3" s="8" t="s">
        <v>7</v>
      </c>
    </row>
    <row r="4" customFormat="false" ht="72" hidden="false" customHeight="true" outlineLevel="0" collapsed="false">
      <c r="A4" s="9"/>
      <c r="B4" s="10" t="s">
        <v>8</v>
      </c>
      <c r="C4" s="10"/>
      <c r="D4" s="10"/>
      <c r="E4" s="11" t="s">
        <v>9</v>
      </c>
      <c r="F4" s="11"/>
      <c r="G4" s="11"/>
      <c r="H4" s="12"/>
      <c r="I4" s="12"/>
      <c r="J4" s="3"/>
      <c r="M4" s="13" t="n">
        <v>113</v>
      </c>
      <c r="N4" s="14" t="s">
        <v>10</v>
      </c>
      <c r="O4" s="15" t="s">
        <v>11</v>
      </c>
      <c r="P4" s="15" t="s">
        <v>12</v>
      </c>
      <c r="Q4" s="15" t="s">
        <v>13</v>
      </c>
      <c r="R4" s="16" t="s">
        <v>14</v>
      </c>
    </row>
    <row r="5" customFormat="false" ht="33" hidden="false" customHeight="false" outlineLevel="0" collapsed="false">
      <c r="A5" s="9"/>
      <c r="B5" s="17" t="s">
        <v>15</v>
      </c>
      <c r="C5" s="17"/>
      <c r="D5" s="12"/>
      <c r="E5" s="18" t="n">
        <v>103</v>
      </c>
      <c r="F5" s="12"/>
      <c r="G5" s="12"/>
      <c r="H5" s="12"/>
      <c r="I5" s="12"/>
      <c r="J5" s="3"/>
      <c r="M5" s="13" t="n">
        <v>114</v>
      </c>
      <c r="N5" s="14" t="s">
        <v>10</v>
      </c>
      <c r="O5" s="15" t="s">
        <v>11</v>
      </c>
      <c r="P5" s="15" t="s">
        <v>12</v>
      </c>
      <c r="Q5" s="15" t="s">
        <v>16</v>
      </c>
      <c r="R5" s="19" t="s">
        <v>17</v>
      </c>
    </row>
    <row r="6" customFormat="false" ht="54" hidden="false" customHeight="true" outlineLevel="0" collapsed="false">
      <c r="A6" s="9"/>
      <c r="B6" s="20" t="s">
        <v>18</v>
      </c>
      <c r="C6" s="20"/>
      <c r="D6" s="20"/>
      <c r="E6" s="20"/>
      <c r="F6" s="20"/>
      <c r="G6" s="21" t="s">
        <v>19</v>
      </c>
      <c r="H6" s="21"/>
      <c r="I6" s="21"/>
      <c r="J6" s="3"/>
      <c r="M6" s="13" t="n">
        <v>122</v>
      </c>
      <c r="N6" s="14" t="s">
        <v>10</v>
      </c>
      <c r="O6" s="15" t="s">
        <v>11</v>
      </c>
      <c r="P6" s="15" t="s">
        <v>20</v>
      </c>
      <c r="Q6" s="15" t="s">
        <v>21</v>
      </c>
      <c r="R6" s="16" t="s">
        <v>22</v>
      </c>
    </row>
    <row r="7" customFormat="false" ht="72" hidden="false" customHeight="true" outlineLevel="0" collapsed="false">
      <c r="A7" s="9"/>
      <c r="B7" s="20"/>
      <c r="C7" s="20"/>
      <c r="D7" s="20"/>
      <c r="E7" s="20"/>
      <c r="F7" s="20"/>
      <c r="G7" s="21"/>
      <c r="H7" s="21"/>
      <c r="I7" s="21"/>
      <c r="J7" s="3"/>
      <c r="M7" s="13" t="n">
        <v>124</v>
      </c>
      <c r="N7" s="14" t="s">
        <v>10</v>
      </c>
      <c r="O7" s="15" t="s">
        <v>11</v>
      </c>
      <c r="P7" s="15" t="s">
        <v>20</v>
      </c>
      <c r="Q7" s="15" t="s">
        <v>23</v>
      </c>
      <c r="R7" s="16" t="s">
        <v>24</v>
      </c>
    </row>
    <row r="8" customFormat="false" ht="30" hidden="false" customHeight="true" outlineLevel="0" collapsed="false">
      <c r="A8" s="9"/>
      <c r="B8" s="17"/>
      <c r="C8" s="22" t="str">
        <f aca="false">M3</f>
        <v>代號</v>
      </c>
      <c r="D8" s="23" t="str">
        <f aca="false">Q3</f>
        <v>三級用途別</v>
      </c>
      <c r="E8" s="23"/>
      <c r="F8" s="24" t="str">
        <f aca="false">C8</f>
        <v>代號</v>
      </c>
      <c r="G8" s="25" t="s">
        <v>25</v>
      </c>
      <c r="H8" s="25"/>
      <c r="I8" s="25"/>
      <c r="J8" s="3"/>
      <c r="M8" s="13" t="n">
        <v>131</v>
      </c>
      <c r="N8" s="14" t="s">
        <v>10</v>
      </c>
      <c r="O8" s="15" t="s">
        <v>11</v>
      </c>
      <c r="P8" s="26" t="s">
        <v>26</v>
      </c>
      <c r="Q8" s="26" t="s">
        <v>27</v>
      </c>
      <c r="R8" s="16" t="s">
        <v>28</v>
      </c>
    </row>
    <row r="9" customFormat="false" ht="30" hidden="false" customHeight="true" outlineLevel="0" collapsed="false">
      <c r="A9" s="9"/>
      <c r="B9" s="27"/>
      <c r="C9" s="28" t="n">
        <v>113</v>
      </c>
      <c r="D9" s="29" t="s">
        <v>13</v>
      </c>
      <c r="E9" s="29"/>
      <c r="F9" s="30" t="s">
        <v>29</v>
      </c>
      <c r="G9" s="31" t="s">
        <v>30</v>
      </c>
      <c r="H9" s="32" t="s">
        <v>31</v>
      </c>
      <c r="I9" s="33"/>
      <c r="J9" s="3"/>
      <c r="M9" s="13" t="n">
        <v>132</v>
      </c>
      <c r="N9" s="14" t="s">
        <v>10</v>
      </c>
      <c r="O9" s="15" t="s">
        <v>11</v>
      </c>
      <c r="P9" s="26" t="s">
        <v>26</v>
      </c>
      <c r="Q9" s="26" t="s">
        <v>32</v>
      </c>
      <c r="R9" s="19"/>
    </row>
    <row r="10" customFormat="false" ht="30" hidden="false" customHeight="true" outlineLevel="0" collapsed="false">
      <c r="A10" s="9"/>
      <c r="B10" s="34"/>
      <c r="C10" s="28" t="n">
        <f aca="false">M5</f>
        <v>114</v>
      </c>
      <c r="D10" s="35" t="str">
        <f aca="false">Q5</f>
        <v>工員工資</v>
      </c>
      <c r="E10" s="35"/>
      <c r="F10" s="30" t="s">
        <v>33</v>
      </c>
      <c r="G10" s="31" t="s">
        <v>30</v>
      </c>
      <c r="H10" s="32" t="s">
        <v>34</v>
      </c>
      <c r="I10" s="33"/>
      <c r="J10" s="3"/>
      <c r="M10" s="13" t="n">
        <v>151</v>
      </c>
      <c r="N10" s="14" t="s">
        <v>10</v>
      </c>
      <c r="O10" s="15" t="s">
        <v>11</v>
      </c>
      <c r="P10" s="26" t="s">
        <v>35</v>
      </c>
      <c r="Q10" s="26" t="s">
        <v>36</v>
      </c>
      <c r="R10" s="36" t="s">
        <v>36</v>
      </c>
    </row>
    <row r="11" customFormat="false" ht="49.5" hidden="false" customHeight="false" outlineLevel="0" collapsed="false">
      <c r="A11" s="9"/>
      <c r="B11" s="34"/>
      <c r="C11" s="28" t="n">
        <f aca="false">M6</f>
        <v>122</v>
      </c>
      <c r="D11" s="35" t="str">
        <f aca="false">Q6</f>
        <v>約僱職員薪金</v>
      </c>
      <c r="E11" s="35"/>
      <c r="F11" s="30" t="s">
        <v>37</v>
      </c>
      <c r="G11" s="31" t="s">
        <v>30</v>
      </c>
      <c r="H11" s="32" t="s">
        <v>38</v>
      </c>
      <c r="I11" s="33"/>
      <c r="J11" s="3"/>
      <c r="M11" s="13" t="n">
        <v>152</v>
      </c>
      <c r="N11" s="14" t="s">
        <v>10</v>
      </c>
      <c r="O11" s="15" t="s">
        <v>11</v>
      </c>
      <c r="P11" s="26" t="s">
        <v>35</v>
      </c>
      <c r="Q11" s="26" t="s">
        <v>39</v>
      </c>
      <c r="R11" s="37" t="s">
        <v>40</v>
      </c>
    </row>
    <row r="12" customFormat="false" ht="49.9" hidden="false" customHeight="true" outlineLevel="0" collapsed="false">
      <c r="A12" s="9"/>
      <c r="B12" s="34"/>
      <c r="C12" s="28" t="n">
        <f aca="false">M7</f>
        <v>124</v>
      </c>
      <c r="D12" s="35" t="str">
        <f aca="false">Q7</f>
        <v>兼職人員酬金</v>
      </c>
      <c r="E12" s="35"/>
      <c r="F12" s="30" t="s">
        <v>41</v>
      </c>
      <c r="G12" s="31" t="s">
        <v>30</v>
      </c>
      <c r="H12" s="32" t="s">
        <v>42</v>
      </c>
      <c r="I12" s="33"/>
      <c r="J12" s="3"/>
      <c r="M12" s="13" t="n">
        <v>161</v>
      </c>
      <c r="N12" s="14" t="s">
        <v>10</v>
      </c>
      <c r="O12" s="15" t="s">
        <v>11</v>
      </c>
      <c r="P12" s="26" t="s">
        <v>43</v>
      </c>
      <c r="Q12" s="26" t="s">
        <v>44</v>
      </c>
      <c r="R12" s="16" t="s">
        <v>45</v>
      </c>
    </row>
    <row r="13" customFormat="false" ht="30" hidden="false" customHeight="true" outlineLevel="0" collapsed="false">
      <c r="A13" s="9"/>
      <c r="B13" s="34"/>
      <c r="C13" s="28" t="n">
        <f aca="false">M8</f>
        <v>131</v>
      </c>
      <c r="D13" s="35" t="str">
        <f aca="false">Q8</f>
        <v>加班費</v>
      </c>
      <c r="E13" s="35"/>
      <c r="F13" s="30" t="s">
        <v>46</v>
      </c>
      <c r="G13" s="31" t="s">
        <v>30</v>
      </c>
      <c r="H13" s="32" t="s">
        <v>47</v>
      </c>
      <c r="I13" s="33"/>
      <c r="J13" s="38"/>
      <c r="K13" s="39"/>
      <c r="L13" s="39"/>
      <c r="M13" s="13" t="n">
        <v>162</v>
      </c>
      <c r="N13" s="14" t="s">
        <v>10</v>
      </c>
      <c r="O13" s="15" t="s">
        <v>11</v>
      </c>
      <c r="P13" s="26" t="s">
        <v>43</v>
      </c>
      <c r="Q13" s="26" t="s">
        <v>48</v>
      </c>
      <c r="R13" s="16" t="s">
        <v>49</v>
      </c>
    </row>
    <row r="14" customFormat="false" ht="30" hidden="false" customHeight="true" outlineLevel="0" collapsed="false">
      <c r="A14" s="9"/>
      <c r="B14" s="34"/>
      <c r="C14" s="28" t="n">
        <f aca="false">M9</f>
        <v>132</v>
      </c>
      <c r="D14" s="35" t="str">
        <f aca="false">Q9</f>
        <v>值班費</v>
      </c>
      <c r="E14" s="35"/>
      <c r="F14" s="30" t="s">
        <v>50</v>
      </c>
      <c r="G14" s="31" t="s">
        <v>30</v>
      </c>
      <c r="H14" s="32"/>
      <c r="I14" s="33"/>
      <c r="J14" s="38"/>
      <c r="K14" s="39"/>
      <c r="L14" s="39"/>
      <c r="M14" s="13" t="n">
        <v>164</v>
      </c>
      <c r="N14" s="14" t="s">
        <v>10</v>
      </c>
      <c r="O14" s="15" t="s">
        <v>11</v>
      </c>
      <c r="P14" s="26" t="s">
        <v>43</v>
      </c>
      <c r="Q14" s="40" t="s">
        <v>51</v>
      </c>
      <c r="R14" s="19" t="s">
        <v>52</v>
      </c>
    </row>
    <row r="15" customFormat="false" ht="30" hidden="false" customHeight="true" outlineLevel="0" collapsed="false">
      <c r="A15" s="9"/>
      <c r="B15" s="34"/>
      <c r="C15" s="28" t="n">
        <f aca="false">M10</f>
        <v>151</v>
      </c>
      <c r="D15" s="35" t="str">
        <f aca="false">Q10</f>
        <v>考績獎金</v>
      </c>
      <c r="E15" s="35"/>
      <c r="F15" s="30" t="s">
        <v>53</v>
      </c>
      <c r="G15" s="31" t="s">
        <v>30</v>
      </c>
      <c r="H15" s="32" t="s">
        <v>54</v>
      </c>
      <c r="I15" s="33"/>
      <c r="J15" s="38"/>
      <c r="K15" s="39"/>
      <c r="L15" s="39"/>
      <c r="M15" s="13" t="n">
        <v>181</v>
      </c>
      <c r="N15" s="14" t="s">
        <v>10</v>
      </c>
      <c r="O15" s="15" t="s">
        <v>11</v>
      </c>
      <c r="P15" s="41" t="s">
        <v>55</v>
      </c>
      <c r="Q15" s="40" t="s">
        <v>56</v>
      </c>
      <c r="R15" s="16" t="s">
        <v>57</v>
      </c>
    </row>
    <row r="16" customFormat="false" ht="30" hidden="false" customHeight="true" outlineLevel="0" collapsed="false">
      <c r="A16" s="9"/>
      <c r="B16" s="34"/>
      <c r="C16" s="28" t="n">
        <f aca="false">M11</f>
        <v>152</v>
      </c>
      <c r="D16" s="35" t="str">
        <f aca="false">Q11</f>
        <v>年終獎金</v>
      </c>
      <c r="E16" s="35"/>
      <c r="F16" s="30" t="s">
        <v>58</v>
      </c>
      <c r="G16" s="31" t="s">
        <v>30</v>
      </c>
      <c r="H16" s="32" t="s">
        <v>59</v>
      </c>
      <c r="I16" s="33"/>
      <c r="J16" s="38"/>
      <c r="K16" s="39"/>
      <c r="L16" s="39"/>
      <c r="M16" s="13" t="n">
        <v>183</v>
      </c>
      <c r="N16" s="14" t="s">
        <v>10</v>
      </c>
      <c r="O16" s="15" t="s">
        <v>11</v>
      </c>
      <c r="P16" s="41" t="s">
        <v>55</v>
      </c>
      <c r="Q16" s="40" t="s">
        <v>60</v>
      </c>
      <c r="R16" s="16" t="s">
        <v>61</v>
      </c>
    </row>
    <row r="17" customFormat="false" ht="30" hidden="false" customHeight="true" outlineLevel="0" collapsed="false">
      <c r="A17" s="9"/>
      <c r="B17" s="34"/>
      <c r="C17" s="28" t="n">
        <f aca="false">M14</f>
        <v>164</v>
      </c>
      <c r="D17" s="35" t="str">
        <f aca="false">Q14</f>
        <v>卹償金</v>
      </c>
      <c r="E17" s="35"/>
      <c r="F17" s="30" t="s">
        <v>62</v>
      </c>
      <c r="G17" s="31" t="s">
        <v>30</v>
      </c>
      <c r="H17" s="32" t="s">
        <v>63</v>
      </c>
      <c r="I17" s="33"/>
      <c r="J17" s="38"/>
      <c r="K17" s="39"/>
      <c r="L17" s="39"/>
      <c r="M17" s="13" t="n">
        <v>186</v>
      </c>
      <c r="N17" s="14" t="s">
        <v>10</v>
      </c>
      <c r="O17" s="15" t="s">
        <v>11</v>
      </c>
      <c r="P17" s="41" t="s">
        <v>55</v>
      </c>
      <c r="Q17" s="40" t="s">
        <v>64</v>
      </c>
      <c r="R17" s="19"/>
    </row>
    <row r="18" customFormat="false" ht="55.15" hidden="false" customHeight="true" outlineLevel="0" collapsed="false">
      <c r="A18" s="9"/>
      <c r="B18" s="34"/>
      <c r="C18" s="28" t="n">
        <f aca="false">M15</f>
        <v>181</v>
      </c>
      <c r="D18" s="35" t="str">
        <f aca="false">Q15</f>
        <v>分擔員工保險費</v>
      </c>
      <c r="E18" s="35"/>
      <c r="F18" s="30" t="s">
        <v>65</v>
      </c>
      <c r="G18" s="31" t="s">
        <v>30</v>
      </c>
      <c r="H18" s="32" t="s">
        <v>66</v>
      </c>
      <c r="I18" s="33"/>
      <c r="J18" s="38"/>
      <c r="K18" s="39"/>
      <c r="L18" s="39"/>
      <c r="M18" s="42" t="s">
        <v>67</v>
      </c>
      <c r="N18" s="14" t="s">
        <v>10</v>
      </c>
      <c r="O18" s="15" t="s">
        <v>11</v>
      </c>
      <c r="P18" s="41" t="s">
        <v>55</v>
      </c>
      <c r="Q18" s="40" t="s">
        <v>68</v>
      </c>
      <c r="R18" s="16" t="s">
        <v>69</v>
      </c>
    </row>
    <row r="19" customFormat="false" ht="30" hidden="false" customHeight="true" outlineLevel="0" collapsed="false">
      <c r="A19" s="9"/>
      <c r="B19" s="34"/>
      <c r="C19" s="28" t="n">
        <f aca="false">M16</f>
        <v>183</v>
      </c>
      <c r="D19" s="35" t="str">
        <f aca="false">Q16</f>
        <v>傷病醫藥費</v>
      </c>
      <c r="E19" s="35"/>
      <c r="F19" s="30" t="s">
        <v>70</v>
      </c>
      <c r="G19" s="31" t="s">
        <v>30</v>
      </c>
      <c r="H19" s="32" t="s">
        <v>71</v>
      </c>
      <c r="I19" s="33"/>
      <c r="J19" s="38"/>
      <c r="K19" s="39"/>
      <c r="L19" s="39"/>
      <c r="M19" s="43" t="n">
        <v>191</v>
      </c>
      <c r="N19" s="44" t="s">
        <v>10</v>
      </c>
      <c r="O19" s="45" t="s">
        <v>11</v>
      </c>
      <c r="P19" s="46" t="s">
        <v>72</v>
      </c>
      <c r="Q19" s="47" t="s">
        <v>73</v>
      </c>
      <c r="R19" s="48" t="s">
        <v>74</v>
      </c>
    </row>
    <row r="20" customFormat="false" ht="30" hidden="false" customHeight="true" outlineLevel="0" collapsed="false">
      <c r="A20" s="9"/>
      <c r="B20" s="34"/>
      <c r="C20" s="28" t="n">
        <f aca="false">M17</f>
        <v>186</v>
      </c>
      <c r="D20" s="35" t="str">
        <f aca="false">Q17</f>
        <v>體育活動費</v>
      </c>
      <c r="E20" s="35"/>
      <c r="F20" s="30" t="s">
        <v>75</v>
      </c>
      <c r="G20" s="31" t="s">
        <v>30</v>
      </c>
      <c r="H20" s="32" t="s">
        <v>76</v>
      </c>
      <c r="I20" s="33"/>
      <c r="J20" s="38"/>
      <c r="K20" s="39"/>
      <c r="L20" s="39"/>
      <c r="M20" s="49" t="n">
        <v>212</v>
      </c>
      <c r="N20" s="50" t="s">
        <v>10</v>
      </c>
      <c r="O20" s="51" t="s">
        <v>77</v>
      </c>
      <c r="P20" s="52" t="s">
        <v>78</v>
      </c>
      <c r="Q20" s="52" t="s">
        <v>79</v>
      </c>
      <c r="R20" s="53" t="s">
        <v>80</v>
      </c>
    </row>
    <row r="21" customFormat="false" ht="30" hidden="false" customHeight="true" outlineLevel="0" collapsed="false">
      <c r="A21" s="9"/>
      <c r="B21" s="34"/>
      <c r="C21" s="28" t="str">
        <f aca="false">M18</f>
        <v>18Y</v>
      </c>
      <c r="D21" s="35" t="str">
        <f aca="false">Q18</f>
        <v>其他福利費</v>
      </c>
      <c r="E21" s="35"/>
      <c r="F21" s="30" t="s">
        <v>81</v>
      </c>
      <c r="G21" s="31" t="s">
        <v>30</v>
      </c>
      <c r="H21" s="32"/>
      <c r="I21" s="33"/>
      <c r="J21" s="38"/>
      <c r="K21" s="39"/>
      <c r="L21" s="39"/>
      <c r="M21" s="13" t="n">
        <v>214</v>
      </c>
      <c r="N21" s="14" t="s">
        <v>10</v>
      </c>
      <c r="O21" s="15" t="s">
        <v>77</v>
      </c>
      <c r="P21" s="26" t="s">
        <v>78</v>
      </c>
      <c r="Q21" s="26" t="s">
        <v>82</v>
      </c>
      <c r="R21" s="19" t="s">
        <v>83</v>
      </c>
    </row>
    <row r="22" customFormat="false" ht="30" hidden="false" customHeight="true" outlineLevel="0" collapsed="false">
      <c r="A22" s="9"/>
      <c r="B22" s="34"/>
      <c r="C22" s="28" t="n">
        <f aca="false">M19</f>
        <v>191</v>
      </c>
      <c r="D22" s="35" t="str">
        <f aca="false">Q19</f>
        <v>提繳工資墊償費用</v>
      </c>
      <c r="E22" s="35"/>
      <c r="F22" s="30" t="s">
        <v>84</v>
      </c>
      <c r="G22" s="31" t="s">
        <v>30</v>
      </c>
      <c r="H22" s="32" t="s">
        <v>85</v>
      </c>
      <c r="I22" s="33"/>
      <c r="J22" s="38"/>
      <c r="K22" s="39"/>
      <c r="L22" s="39"/>
      <c r="M22" s="13" t="n">
        <v>217</v>
      </c>
      <c r="N22" s="14" t="s">
        <v>10</v>
      </c>
      <c r="O22" s="15" t="s">
        <v>77</v>
      </c>
      <c r="P22" s="26" t="s">
        <v>78</v>
      </c>
      <c r="Q22" s="26" t="s">
        <v>86</v>
      </c>
      <c r="R22" s="36" t="s">
        <v>87</v>
      </c>
    </row>
    <row r="23" customFormat="false" ht="30" hidden="false" customHeight="true" outlineLevel="0" collapsed="false">
      <c r="A23" s="9"/>
      <c r="B23" s="34"/>
      <c r="C23" s="28" t="n">
        <f aca="false">M20</f>
        <v>212</v>
      </c>
      <c r="D23" s="35" t="str">
        <f aca="false">Q20</f>
        <v>工作場所電費</v>
      </c>
      <c r="E23" s="35"/>
      <c r="F23" s="30" t="s">
        <v>88</v>
      </c>
      <c r="G23" s="31" t="s">
        <v>30</v>
      </c>
      <c r="H23" s="32" t="s">
        <v>89</v>
      </c>
      <c r="I23" s="33"/>
      <c r="J23" s="38"/>
      <c r="K23" s="39"/>
      <c r="L23" s="39"/>
      <c r="M23" s="13" t="n">
        <v>221</v>
      </c>
      <c r="N23" s="14" t="s">
        <v>10</v>
      </c>
      <c r="O23" s="15" t="s">
        <v>77</v>
      </c>
      <c r="P23" s="40" t="s">
        <v>90</v>
      </c>
      <c r="Q23" s="40" t="s">
        <v>91</v>
      </c>
      <c r="R23" s="54" t="s">
        <v>92</v>
      </c>
    </row>
    <row r="24" customFormat="false" ht="30" hidden="false" customHeight="true" outlineLevel="0" collapsed="false">
      <c r="A24" s="9"/>
      <c r="B24" s="34"/>
      <c r="C24" s="28" t="n">
        <f aca="false">M21</f>
        <v>214</v>
      </c>
      <c r="D24" s="35" t="str">
        <f aca="false">Q21</f>
        <v>工作場所水費</v>
      </c>
      <c r="E24" s="35"/>
      <c r="F24" s="30" t="s">
        <v>93</v>
      </c>
      <c r="G24" s="31" t="s">
        <v>30</v>
      </c>
      <c r="H24" s="32" t="s">
        <v>94</v>
      </c>
      <c r="I24" s="33"/>
      <c r="J24" s="38"/>
      <c r="K24" s="39"/>
      <c r="L24" s="39"/>
      <c r="M24" s="13" t="n">
        <v>222</v>
      </c>
      <c r="N24" s="14" t="s">
        <v>10</v>
      </c>
      <c r="O24" s="15" t="s">
        <v>77</v>
      </c>
      <c r="P24" s="40" t="s">
        <v>90</v>
      </c>
      <c r="Q24" s="26" t="s">
        <v>95</v>
      </c>
      <c r="R24" s="19" t="s">
        <v>95</v>
      </c>
    </row>
    <row r="25" customFormat="false" ht="51.6" hidden="false" customHeight="true" outlineLevel="0" collapsed="false">
      <c r="A25" s="9"/>
      <c r="B25" s="34"/>
      <c r="C25" s="28" t="n">
        <f aca="false">M22</f>
        <v>217</v>
      </c>
      <c r="D25" s="35" t="str">
        <f aca="false">Q22</f>
        <v>氣體費</v>
      </c>
      <c r="E25" s="35"/>
      <c r="F25" s="30" t="s">
        <v>96</v>
      </c>
      <c r="G25" s="31" t="s">
        <v>30</v>
      </c>
      <c r="H25" s="32" t="s">
        <v>97</v>
      </c>
      <c r="I25" s="33"/>
      <c r="J25" s="38"/>
      <c r="K25" s="39"/>
      <c r="L25" s="39"/>
      <c r="M25" s="13" t="n">
        <v>224</v>
      </c>
      <c r="N25" s="14" t="s">
        <v>10</v>
      </c>
      <c r="O25" s="15" t="s">
        <v>77</v>
      </c>
      <c r="P25" s="40" t="s">
        <v>90</v>
      </c>
      <c r="Q25" s="26" t="s">
        <v>98</v>
      </c>
      <c r="R25" s="16" t="s">
        <v>99</v>
      </c>
    </row>
    <row r="26" customFormat="false" ht="30" hidden="false" customHeight="true" outlineLevel="0" collapsed="false">
      <c r="A26" s="9"/>
      <c r="B26" s="34"/>
      <c r="C26" s="28" t="n">
        <f aca="false">M23</f>
        <v>221</v>
      </c>
      <c r="D26" s="35" t="str">
        <f aca="false">Q23</f>
        <v>郵費</v>
      </c>
      <c r="E26" s="35"/>
      <c r="F26" s="30" t="s">
        <v>100</v>
      </c>
      <c r="G26" s="31" t="s">
        <v>30</v>
      </c>
      <c r="H26" s="32" t="s">
        <v>101</v>
      </c>
      <c r="I26" s="33"/>
      <c r="J26" s="38"/>
      <c r="K26" s="39"/>
      <c r="L26" s="39"/>
      <c r="M26" s="13" t="n">
        <v>231</v>
      </c>
      <c r="N26" s="14" t="s">
        <v>10</v>
      </c>
      <c r="O26" s="15" t="s">
        <v>77</v>
      </c>
      <c r="P26" s="26" t="s">
        <v>102</v>
      </c>
      <c r="Q26" s="26" t="s">
        <v>103</v>
      </c>
      <c r="R26" s="19" t="s">
        <v>104</v>
      </c>
    </row>
    <row r="27" customFormat="false" ht="30" hidden="false" customHeight="true" outlineLevel="0" collapsed="false">
      <c r="A27" s="9"/>
      <c r="B27" s="34"/>
      <c r="C27" s="28" t="n">
        <f aca="false">M24</f>
        <v>222</v>
      </c>
      <c r="D27" s="35" t="str">
        <f aca="false">Q24</f>
        <v>電話費</v>
      </c>
      <c r="E27" s="35"/>
      <c r="F27" s="30" t="s">
        <v>105</v>
      </c>
      <c r="G27" s="31" t="s">
        <v>30</v>
      </c>
      <c r="H27" s="55" t="s">
        <v>106</v>
      </c>
      <c r="I27" s="33"/>
      <c r="J27" s="38"/>
      <c r="K27" s="39"/>
      <c r="L27" s="39"/>
      <c r="M27" s="13" t="n">
        <v>236</v>
      </c>
      <c r="N27" s="14" t="s">
        <v>10</v>
      </c>
      <c r="O27" s="15" t="s">
        <v>77</v>
      </c>
      <c r="P27" s="26" t="s">
        <v>102</v>
      </c>
      <c r="Q27" s="26" t="s">
        <v>107</v>
      </c>
      <c r="R27" s="19" t="s">
        <v>108</v>
      </c>
    </row>
    <row r="28" customFormat="false" ht="30" hidden="false" customHeight="true" outlineLevel="0" collapsed="false">
      <c r="A28" s="9"/>
      <c r="B28" s="34"/>
      <c r="C28" s="28" t="n">
        <f aca="false">M25</f>
        <v>224</v>
      </c>
      <c r="D28" s="35" t="str">
        <f aca="false">Q25</f>
        <v>數據通信費</v>
      </c>
      <c r="E28" s="35"/>
      <c r="F28" s="30" t="s">
        <v>109</v>
      </c>
      <c r="G28" s="31" t="s">
        <v>30</v>
      </c>
      <c r="H28" s="56" t="s">
        <v>110</v>
      </c>
      <c r="I28" s="33"/>
      <c r="J28" s="38"/>
      <c r="K28" s="39"/>
      <c r="L28" s="39"/>
      <c r="M28" s="13" t="n">
        <v>241</v>
      </c>
      <c r="N28" s="14" t="s">
        <v>10</v>
      </c>
      <c r="O28" s="15" t="s">
        <v>77</v>
      </c>
      <c r="P28" s="26" t="s">
        <v>111</v>
      </c>
      <c r="Q28" s="26" t="s">
        <v>112</v>
      </c>
      <c r="R28" s="19" t="s">
        <v>113</v>
      </c>
    </row>
    <row r="29" customFormat="false" ht="30" hidden="false" customHeight="true" outlineLevel="0" collapsed="false">
      <c r="A29" s="9"/>
      <c r="B29" s="34"/>
      <c r="C29" s="28" t="n">
        <f aca="false">M26</f>
        <v>231</v>
      </c>
      <c r="D29" s="35" t="str">
        <f aca="false">Q26</f>
        <v>國內旅費</v>
      </c>
      <c r="E29" s="35"/>
      <c r="F29" s="57" t="s">
        <v>114</v>
      </c>
      <c r="G29" s="31" t="s">
        <v>30</v>
      </c>
      <c r="H29" s="55" t="s">
        <v>115</v>
      </c>
      <c r="I29" s="33"/>
      <c r="J29" s="38"/>
      <c r="K29" s="39"/>
      <c r="L29" s="39"/>
      <c r="M29" s="13" t="n">
        <v>246</v>
      </c>
      <c r="N29" s="14" t="s">
        <v>10</v>
      </c>
      <c r="O29" s="15" t="s">
        <v>77</v>
      </c>
      <c r="P29" s="26" t="s">
        <v>111</v>
      </c>
      <c r="Q29" s="58" t="s">
        <v>116</v>
      </c>
      <c r="R29" s="19" t="s">
        <v>117</v>
      </c>
    </row>
    <row r="30" s="2" customFormat="true" ht="46.15" hidden="false" customHeight="true" outlineLevel="0" collapsed="false">
      <c r="A30" s="9"/>
      <c r="B30" s="34"/>
      <c r="C30" s="28" t="n">
        <f aca="false">M27</f>
        <v>236</v>
      </c>
      <c r="D30" s="35" t="str">
        <f aca="false">Q27</f>
        <v>貨物運費</v>
      </c>
      <c r="E30" s="35"/>
      <c r="F30" s="57" t="s">
        <v>118</v>
      </c>
      <c r="G30" s="31" t="s">
        <v>30</v>
      </c>
      <c r="H30" s="55" t="s">
        <v>119</v>
      </c>
      <c r="I30" s="33"/>
      <c r="J30" s="38"/>
      <c r="K30" s="39"/>
      <c r="L30" s="39"/>
      <c r="M30" s="13" t="n">
        <v>251</v>
      </c>
      <c r="N30" s="14" t="s">
        <v>10</v>
      </c>
      <c r="O30" s="15" t="s">
        <v>77</v>
      </c>
      <c r="P30" s="58" t="s">
        <v>120</v>
      </c>
      <c r="Q30" s="58" t="s">
        <v>121</v>
      </c>
      <c r="R30" s="37" t="s">
        <v>122</v>
      </c>
    </row>
    <row r="31" s="2" customFormat="true" ht="33" hidden="false" customHeight="false" outlineLevel="0" collapsed="false">
      <c r="A31" s="9"/>
      <c r="B31" s="34"/>
      <c r="C31" s="28" t="n">
        <f aca="false">M28</f>
        <v>241</v>
      </c>
      <c r="D31" s="59" t="str">
        <f aca="false">Q28</f>
        <v>印刷及裝訂費</v>
      </c>
      <c r="E31" s="59"/>
      <c r="F31" s="57" t="s">
        <v>123</v>
      </c>
      <c r="G31" s="31" t="s">
        <v>30</v>
      </c>
      <c r="H31" s="55" t="s">
        <v>124</v>
      </c>
      <c r="I31" s="33"/>
      <c r="J31" s="38"/>
      <c r="K31" s="39"/>
      <c r="L31" s="39"/>
      <c r="M31" s="13" t="n">
        <v>252</v>
      </c>
      <c r="N31" s="14" t="s">
        <v>10</v>
      </c>
      <c r="O31" s="15" t="s">
        <v>77</v>
      </c>
      <c r="P31" s="58" t="s">
        <v>120</v>
      </c>
      <c r="Q31" s="58" t="s">
        <v>125</v>
      </c>
      <c r="R31" s="60" t="s">
        <v>126</v>
      </c>
    </row>
    <row r="32" s="2" customFormat="true" ht="33" hidden="false" customHeight="false" outlineLevel="0" collapsed="false">
      <c r="A32" s="9"/>
      <c r="B32" s="34"/>
      <c r="C32" s="28" t="n">
        <f aca="false">M29</f>
        <v>246</v>
      </c>
      <c r="D32" s="59" t="str">
        <f aca="false">Q29</f>
        <v>業務宣導費</v>
      </c>
      <c r="E32" s="59"/>
      <c r="F32" s="57" t="s">
        <v>127</v>
      </c>
      <c r="G32" s="31" t="s">
        <v>30</v>
      </c>
      <c r="H32" s="55" t="s">
        <v>128</v>
      </c>
      <c r="I32" s="33"/>
      <c r="J32" s="38"/>
      <c r="K32" s="39"/>
      <c r="L32" s="39"/>
      <c r="M32" s="13" t="n">
        <v>254</v>
      </c>
      <c r="N32" s="14" t="s">
        <v>10</v>
      </c>
      <c r="O32" s="15" t="s">
        <v>77</v>
      </c>
      <c r="P32" s="58" t="s">
        <v>120</v>
      </c>
      <c r="Q32" s="58" t="s">
        <v>129</v>
      </c>
      <c r="R32" s="60" t="s">
        <v>130</v>
      </c>
    </row>
    <row r="33" s="2" customFormat="true" ht="33" hidden="false" customHeight="false" outlineLevel="0" collapsed="false">
      <c r="A33" s="9"/>
      <c r="B33" s="34"/>
      <c r="C33" s="28" t="n">
        <f aca="false">M30</f>
        <v>251</v>
      </c>
      <c r="D33" s="59" t="str">
        <f aca="false">Q30</f>
        <v>土地改良物修護費</v>
      </c>
      <c r="E33" s="59"/>
      <c r="F33" s="57" t="s">
        <v>131</v>
      </c>
      <c r="G33" s="31" t="s">
        <v>30</v>
      </c>
      <c r="H33" s="55" t="s">
        <v>132</v>
      </c>
      <c r="I33" s="33"/>
      <c r="J33" s="38"/>
      <c r="K33" s="39"/>
      <c r="L33" s="39"/>
      <c r="M33" s="13" t="n">
        <v>255</v>
      </c>
      <c r="N33" s="14" t="s">
        <v>10</v>
      </c>
      <c r="O33" s="15" t="s">
        <v>77</v>
      </c>
      <c r="P33" s="58" t="s">
        <v>120</v>
      </c>
      <c r="Q33" s="58" t="s">
        <v>133</v>
      </c>
      <c r="R33" s="60" t="s">
        <v>134</v>
      </c>
    </row>
    <row r="34" s="2" customFormat="true" ht="33" hidden="false" customHeight="false" outlineLevel="0" collapsed="false">
      <c r="A34" s="9"/>
      <c r="B34" s="34"/>
      <c r="C34" s="28" t="n">
        <f aca="false">M31</f>
        <v>252</v>
      </c>
      <c r="D34" s="59" t="str">
        <f aca="false">Q31</f>
        <v>一般房屋修護費</v>
      </c>
      <c r="E34" s="59"/>
      <c r="F34" s="57" t="s">
        <v>135</v>
      </c>
      <c r="G34" s="31" t="s">
        <v>30</v>
      </c>
      <c r="H34" s="55" t="s">
        <v>136</v>
      </c>
      <c r="I34" s="33"/>
      <c r="J34" s="38"/>
      <c r="K34" s="39"/>
      <c r="L34" s="39"/>
      <c r="M34" s="13" t="n">
        <v>256</v>
      </c>
      <c r="N34" s="14" t="s">
        <v>10</v>
      </c>
      <c r="O34" s="15" t="s">
        <v>77</v>
      </c>
      <c r="P34" s="58" t="s">
        <v>120</v>
      </c>
      <c r="Q34" s="58" t="s">
        <v>137</v>
      </c>
      <c r="R34" s="60" t="s">
        <v>138</v>
      </c>
    </row>
    <row r="35" s="2" customFormat="true" ht="43.9" hidden="false" customHeight="true" outlineLevel="0" collapsed="false">
      <c r="A35" s="9"/>
      <c r="B35" s="17"/>
      <c r="C35" s="28" t="n">
        <f aca="false">M32</f>
        <v>254</v>
      </c>
      <c r="D35" s="59" t="str">
        <f aca="false">Q32</f>
        <v>其他建築修護費</v>
      </c>
      <c r="E35" s="59"/>
      <c r="F35" s="57" t="s">
        <v>139</v>
      </c>
      <c r="G35" s="31" t="s">
        <v>30</v>
      </c>
      <c r="H35" s="55" t="s">
        <v>140</v>
      </c>
      <c r="I35" s="33"/>
      <c r="J35" s="3"/>
      <c r="M35" s="13" t="n">
        <v>257</v>
      </c>
      <c r="N35" s="14" t="s">
        <v>10</v>
      </c>
      <c r="O35" s="15" t="s">
        <v>77</v>
      </c>
      <c r="P35" s="58" t="s">
        <v>120</v>
      </c>
      <c r="Q35" s="58" t="s">
        <v>141</v>
      </c>
      <c r="R35" s="60" t="s">
        <v>142</v>
      </c>
    </row>
    <row r="36" s="2" customFormat="true" ht="33" hidden="false" customHeight="false" outlineLevel="0" collapsed="false">
      <c r="A36" s="9"/>
      <c r="B36" s="17"/>
      <c r="C36" s="28" t="n">
        <f aca="false">M33</f>
        <v>255</v>
      </c>
      <c r="D36" s="59" t="str">
        <f aca="false">Q33</f>
        <v>機械及設備修護費</v>
      </c>
      <c r="E36" s="59"/>
      <c r="F36" s="57" t="s">
        <v>143</v>
      </c>
      <c r="G36" s="31" t="s">
        <v>30</v>
      </c>
      <c r="H36" s="33"/>
      <c r="I36" s="33"/>
      <c r="J36" s="3"/>
      <c r="M36" s="13" t="n">
        <v>258</v>
      </c>
      <c r="N36" s="14" t="s">
        <v>10</v>
      </c>
      <c r="O36" s="15" t="s">
        <v>77</v>
      </c>
      <c r="P36" s="58" t="s">
        <v>120</v>
      </c>
      <c r="Q36" s="58" t="s">
        <v>144</v>
      </c>
      <c r="R36" s="60"/>
    </row>
    <row r="37" s="2" customFormat="true" ht="33" hidden="false" customHeight="false" outlineLevel="0" collapsed="false">
      <c r="A37" s="9"/>
      <c r="B37" s="17"/>
      <c r="C37" s="28" t="n">
        <f aca="false">M34</f>
        <v>256</v>
      </c>
      <c r="D37" s="59" t="str">
        <f aca="false">Q34</f>
        <v>交通及運輸設備修護費</v>
      </c>
      <c r="E37" s="59"/>
      <c r="F37" s="57" t="s">
        <v>145</v>
      </c>
      <c r="G37" s="31" t="s">
        <v>30</v>
      </c>
      <c r="H37" s="61" t="s">
        <v>146</v>
      </c>
      <c r="I37" s="33"/>
      <c r="J37" s="3"/>
      <c r="M37" s="13" t="n">
        <v>261</v>
      </c>
      <c r="N37" s="14" t="s">
        <v>10</v>
      </c>
      <c r="O37" s="15" t="s">
        <v>77</v>
      </c>
      <c r="P37" s="58" t="s">
        <v>147</v>
      </c>
      <c r="Q37" s="58" t="s">
        <v>148</v>
      </c>
      <c r="R37" s="60" t="s">
        <v>149</v>
      </c>
    </row>
    <row r="38" s="2" customFormat="true" ht="33" hidden="false" customHeight="false" outlineLevel="0" collapsed="false">
      <c r="A38" s="9"/>
      <c r="B38" s="17"/>
      <c r="C38" s="28" t="n">
        <f aca="false">M35</f>
        <v>257</v>
      </c>
      <c r="D38" s="59" t="str">
        <f aca="false">Q35</f>
        <v>什項設備修護費</v>
      </c>
      <c r="E38" s="59"/>
      <c r="F38" s="57" t="s">
        <v>150</v>
      </c>
      <c r="G38" s="31" t="s">
        <v>30</v>
      </c>
      <c r="H38" s="55" t="s">
        <v>151</v>
      </c>
      <c r="I38" s="33"/>
      <c r="J38" s="3"/>
      <c r="M38" s="13" t="n">
        <v>264</v>
      </c>
      <c r="N38" s="14" t="s">
        <v>10</v>
      </c>
      <c r="O38" s="15" t="s">
        <v>77</v>
      </c>
      <c r="P38" s="58" t="s">
        <v>147</v>
      </c>
      <c r="Q38" s="58" t="s">
        <v>152</v>
      </c>
      <c r="R38" s="60" t="s">
        <v>153</v>
      </c>
    </row>
    <row r="39" customFormat="false" ht="33" hidden="false" customHeight="false" outlineLevel="0" collapsed="false">
      <c r="A39" s="9"/>
      <c r="B39" s="17"/>
      <c r="C39" s="28" t="n">
        <f aca="false">M36</f>
        <v>258</v>
      </c>
      <c r="D39" s="59" t="str">
        <f aca="false">Q36</f>
        <v>其他資產修護費</v>
      </c>
      <c r="E39" s="59"/>
      <c r="F39" s="57" t="s">
        <v>154</v>
      </c>
      <c r="G39" s="31" t="s">
        <v>30</v>
      </c>
      <c r="H39" s="55"/>
      <c r="I39" s="33"/>
      <c r="J39" s="3"/>
      <c r="M39" s="13" t="s">
        <v>155</v>
      </c>
      <c r="N39" s="14" t="s">
        <v>10</v>
      </c>
      <c r="O39" s="15" t="s">
        <v>77</v>
      </c>
      <c r="P39" s="58" t="s">
        <v>147</v>
      </c>
      <c r="Q39" s="40" t="s">
        <v>156</v>
      </c>
      <c r="R39" s="62" t="s">
        <v>157</v>
      </c>
    </row>
    <row r="40" customFormat="false" ht="33" hidden="false" customHeight="false" outlineLevel="0" collapsed="false">
      <c r="A40" s="9"/>
      <c r="B40" s="17"/>
      <c r="C40" s="28" t="n">
        <f aca="false">M37</f>
        <v>261</v>
      </c>
      <c r="D40" s="59" t="str">
        <f aca="false">Q37</f>
        <v>一般房屋保險費</v>
      </c>
      <c r="E40" s="59"/>
      <c r="F40" s="57" t="s">
        <v>158</v>
      </c>
      <c r="G40" s="31" t="s">
        <v>30</v>
      </c>
      <c r="H40" s="55" t="s">
        <v>159</v>
      </c>
      <c r="I40" s="33"/>
      <c r="J40" s="3"/>
      <c r="M40" s="13" t="n">
        <v>276</v>
      </c>
      <c r="N40" s="14" t="s">
        <v>10</v>
      </c>
      <c r="O40" s="15" t="s">
        <v>77</v>
      </c>
      <c r="P40" s="58" t="s">
        <v>160</v>
      </c>
      <c r="Q40" s="14" t="s">
        <v>161</v>
      </c>
      <c r="R40" s="63" t="s">
        <v>162</v>
      </c>
    </row>
    <row r="41" customFormat="false" ht="33" hidden="false" customHeight="false" outlineLevel="0" collapsed="false">
      <c r="A41" s="9"/>
      <c r="B41" s="17"/>
      <c r="C41" s="28" t="n">
        <f aca="false">M38</f>
        <v>264</v>
      </c>
      <c r="D41" s="59" t="str">
        <f aca="false">Q38</f>
        <v>交通及運輸設備保險費</v>
      </c>
      <c r="E41" s="59"/>
      <c r="F41" s="57" t="s">
        <v>163</v>
      </c>
      <c r="G41" s="31" t="s">
        <v>30</v>
      </c>
      <c r="H41" s="55"/>
      <c r="I41" s="33"/>
      <c r="J41" s="3"/>
      <c r="M41" s="13" t="n">
        <v>279</v>
      </c>
      <c r="N41" s="14" t="s">
        <v>10</v>
      </c>
      <c r="O41" s="15" t="s">
        <v>77</v>
      </c>
      <c r="P41" s="58" t="s">
        <v>160</v>
      </c>
      <c r="Q41" s="58" t="s">
        <v>164</v>
      </c>
      <c r="R41" s="63" t="s">
        <v>165</v>
      </c>
    </row>
    <row r="42" customFormat="false" ht="66" hidden="false" customHeight="false" outlineLevel="0" collapsed="false">
      <c r="A42" s="9"/>
      <c r="B42" s="17"/>
      <c r="C42" s="28" t="str">
        <f aca="false">M39</f>
        <v>26Y</v>
      </c>
      <c r="D42" s="59" t="str">
        <f aca="false">Q39</f>
        <v>其他保險費</v>
      </c>
      <c r="E42" s="59"/>
      <c r="F42" s="57" t="s">
        <v>166</v>
      </c>
      <c r="G42" s="31" t="s">
        <v>30</v>
      </c>
      <c r="H42" s="33"/>
      <c r="I42" s="33"/>
      <c r="J42" s="3"/>
      <c r="M42" s="13" t="s">
        <v>167</v>
      </c>
      <c r="N42" s="14" t="s">
        <v>10</v>
      </c>
      <c r="O42" s="15" t="s">
        <v>77</v>
      </c>
      <c r="P42" s="58" t="s">
        <v>160</v>
      </c>
      <c r="Q42" s="58" t="s">
        <v>168</v>
      </c>
      <c r="R42" s="62" t="s">
        <v>169</v>
      </c>
    </row>
    <row r="43" customFormat="false" ht="42" hidden="false" customHeight="true" outlineLevel="0" collapsed="false">
      <c r="A43" s="9"/>
      <c r="B43" s="17"/>
      <c r="C43" s="28"/>
      <c r="D43" s="64"/>
      <c r="E43" s="65"/>
      <c r="F43" s="57" t="s">
        <v>170</v>
      </c>
      <c r="G43" s="31" t="s">
        <v>30</v>
      </c>
      <c r="H43" s="33"/>
      <c r="I43" s="33"/>
      <c r="J43" s="3"/>
      <c r="M43" s="13" t="s">
        <v>171</v>
      </c>
      <c r="N43" s="14" t="s">
        <v>10</v>
      </c>
      <c r="O43" s="15" t="s">
        <v>77</v>
      </c>
      <c r="P43" s="58" t="s">
        <v>160</v>
      </c>
      <c r="Q43" s="40" t="s">
        <v>64</v>
      </c>
      <c r="R43" s="63" t="s">
        <v>172</v>
      </c>
    </row>
    <row r="44" customFormat="false" ht="52.15" hidden="false" customHeight="true" outlineLevel="0" collapsed="false">
      <c r="A44" s="9"/>
      <c r="B44" s="17"/>
      <c r="C44" s="28" t="n">
        <f aca="false">M40</f>
        <v>276</v>
      </c>
      <c r="D44" s="59" t="str">
        <f aca="false">Q40</f>
        <v>佣金、匯費、經理費及手續費</v>
      </c>
      <c r="E44" s="59"/>
      <c r="F44" s="57" t="s">
        <v>173</v>
      </c>
      <c r="G44" s="31" t="s">
        <v>30</v>
      </c>
      <c r="H44" s="56" t="s">
        <v>174</v>
      </c>
      <c r="I44" s="33"/>
      <c r="J44" s="3"/>
      <c r="M44" s="13" t="n">
        <v>285</v>
      </c>
      <c r="N44" s="14" t="s">
        <v>10</v>
      </c>
      <c r="O44" s="15" t="s">
        <v>77</v>
      </c>
      <c r="P44" s="58" t="s">
        <v>175</v>
      </c>
      <c r="Q44" s="40" t="s">
        <v>176</v>
      </c>
      <c r="R44" s="63" t="s">
        <v>177</v>
      </c>
    </row>
    <row r="45" customFormat="false" ht="33" hidden="false" customHeight="false" outlineLevel="0" collapsed="false">
      <c r="A45" s="9"/>
      <c r="B45" s="17"/>
      <c r="C45" s="28" t="n">
        <f aca="false">M41</f>
        <v>279</v>
      </c>
      <c r="D45" s="59" t="str">
        <f aca="false">Q41</f>
        <v>外包費</v>
      </c>
      <c r="E45" s="59"/>
      <c r="F45" s="57" t="s">
        <v>178</v>
      </c>
      <c r="G45" s="31" t="s">
        <v>30</v>
      </c>
      <c r="H45" s="56" t="s">
        <v>179</v>
      </c>
      <c r="I45" s="33"/>
      <c r="J45" s="3"/>
      <c r="M45" s="13" t="n">
        <v>287</v>
      </c>
      <c r="N45" s="14" t="s">
        <v>10</v>
      </c>
      <c r="O45" s="15" t="s">
        <v>77</v>
      </c>
      <c r="P45" s="58" t="s">
        <v>175</v>
      </c>
      <c r="Q45" s="66" t="s">
        <v>180</v>
      </c>
      <c r="R45" s="63" t="s">
        <v>181</v>
      </c>
    </row>
    <row r="46" customFormat="false" ht="33" hidden="false" customHeight="false" outlineLevel="0" collapsed="false">
      <c r="A46" s="9"/>
      <c r="B46" s="17"/>
      <c r="C46" s="28" t="str">
        <f aca="false">M42</f>
        <v>27D</v>
      </c>
      <c r="D46" s="59" t="str">
        <f aca="false">Q42</f>
        <v>計時與計件人員酬金</v>
      </c>
      <c r="E46" s="59"/>
      <c r="F46" s="57" t="s">
        <v>182</v>
      </c>
      <c r="G46" s="31" t="s">
        <v>30</v>
      </c>
      <c r="H46" s="56"/>
      <c r="I46" s="33"/>
      <c r="J46" s="3"/>
      <c r="M46" s="13" t="n">
        <v>288</v>
      </c>
      <c r="N46" s="14" t="s">
        <v>10</v>
      </c>
      <c r="O46" s="15" t="s">
        <v>77</v>
      </c>
      <c r="P46" s="58" t="s">
        <v>175</v>
      </c>
      <c r="Q46" s="58" t="s">
        <v>183</v>
      </c>
      <c r="R46" s="63" t="s">
        <v>184</v>
      </c>
    </row>
    <row r="47" customFormat="false" ht="33" hidden="false" customHeight="false" outlineLevel="0" collapsed="false">
      <c r="A47" s="9"/>
      <c r="B47" s="17"/>
      <c r="C47" s="28" t="n">
        <f aca="false">M44</f>
        <v>285</v>
      </c>
      <c r="D47" s="59" t="str">
        <f aca="false">Q44</f>
        <v>講課鐘點、稿費、出席審查及查詢費</v>
      </c>
      <c r="E47" s="59"/>
      <c r="F47" s="57" t="s">
        <v>185</v>
      </c>
      <c r="G47" s="31" t="s">
        <v>30</v>
      </c>
      <c r="H47" s="56"/>
      <c r="I47" s="33"/>
      <c r="J47" s="3"/>
      <c r="M47" s="13" t="n">
        <v>289</v>
      </c>
      <c r="N47" s="14" t="s">
        <v>10</v>
      </c>
      <c r="O47" s="15" t="s">
        <v>77</v>
      </c>
      <c r="P47" s="58" t="s">
        <v>175</v>
      </c>
      <c r="Q47" s="40" t="s">
        <v>186</v>
      </c>
      <c r="R47" s="63" t="s">
        <v>187</v>
      </c>
    </row>
    <row r="48" customFormat="false" ht="34.9" hidden="false" customHeight="true" outlineLevel="0" collapsed="false">
      <c r="A48" s="9"/>
      <c r="B48" s="12"/>
      <c r="C48" s="28" t="n">
        <f aca="false">M45</f>
        <v>287</v>
      </c>
      <c r="D48" s="59" t="str">
        <f aca="false">Q45</f>
        <v>委託檢驗(定)試驗認證費</v>
      </c>
      <c r="E48" s="59"/>
      <c r="F48" s="57" t="s">
        <v>188</v>
      </c>
      <c r="G48" s="31" t="s">
        <v>30</v>
      </c>
      <c r="H48" s="56" t="s">
        <v>189</v>
      </c>
      <c r="I48" s="33"/>
      <c r="J48" s="3"/>
      <c r="M48" s="13" t="s">
        <v>190</v>
      </c>
      <c r="N48" s="14" t="s">
        <v>10</v>
      </c>
      <c r="O48" s="15" t="s">
        <v>77</v>
      </c>
      <c r="P48" s="58" t="s">
        <v>175</v>
      </c>
      <c r="Q48" s="58" t="s">
        <v>191</v>
      </c>
      <c r="R48" s="63" t="s">
        <v>192</v>
      </c>
    </row>
    <row r="49" customFormat="false" ht="32.45" hidden="false" customHeight="true" outlineLevel="0" collapsed="false">
      <c r="A49" s="9"/>
      <c r="B49" s="12"/>
      <c r="C49" s="28" t="n">
        <f aca="false">M46</f>
        <v>288</v>
      </c>
      <c r="D49" s="59" t="str">
        <f aca="false">Q46</f>
        <v>委託考選訓練費</v>
      </c>
      <c r="E49" s="59"/>
      <c r="F49" s="57" t="s">
        <v>193</v>
      </c>
      <c r="G49" s="31" t="s">
        <v>30</v>
      </c>
      <c r="H49" s="56" t="s">
        <v>194</v>
      </c>
      <c r="I49" s="33"/>
      <c r="J49" s="3"/>
      <c r="M49" s="13" t="s">
        <v>195</v>
      </c>
      <c r="N49" s="14" t="s">
        <v>10</v>
      </c>
      <c r="O49" s="15" t="s">
        <v>77</v>
      </c>
      <c r="P49" s="58" t="s">
        <v>175</v>
      </c>
      <c r="Q49" s="58" t="s">
        <v>196</v>
      </c>
      <c r="R49" s="67" t="s">
        <v>197</v>
      </c>
    </row>
    <row r="50" customFormat="false" ht="33" hidden="false" customHeight="true" outlineLevel="0" collapsed="false">
      <c r="A50" s="9"/>
      <c r="B50" s="12"/>
      <c r="C50" s="28" t="n">
        <f aca="false">M47</f>
        <v>289</v>
      </c>
      <c r="D50" s="59" t="str">
        <f aca="false">Q47</f>
        <v>試務甄選費</v>
      </c>
      <c r="E50" s="59"/>
      <c r="F50" s="57" t="s">
        <v>198</v>
      </c>
      <c r="G50" s="31" t="s">
        <v>30</v>
      </c>
      <c r="H50" s="56"/>
      <c r="I50" s="33"/>
      <c r="J50" s="3"/>
      <c r="M50" s="68" t="n">
        <v>291</v>
      </c>
      <c r="N50" s="69" t="s">
        <v>10</v>
      </c>
      <c r="O50" s="70" t="s">
        <v>77</v>
      </c>
      <c r="P50" s="71" t="s">
        <v>199</v>
      </c>
      <c r="Q50" s="71" t="s">
        <v>199</v>
      </c>
      <c r="R50" s="72" t="s">
        <v>200</v>
      </c>
    </row>
    <row r="51" customFormat="false" ht="30" hidden="false" customHeight="true" outlineLevel="0" collapsed="false">
      <c r="A51" s="9"/>
      <c r="B51" s="12"/>
      <c r="C51" s="28" t="str">
        <f aca="false">M48</f>
        <v>28A</v>
      </c>
      <c r="D51" s="59" t="str">
        <f aca="false">Q48</f>
        <v>電子計算機軟體服務費</v>
      </c>
      <c r="E51" s="59"/>
      <c r="F51" s="57" t="s">
        <v>201</v>
      </c>
      <c r="G51" s="31" t="s">
        <v>30</v>
      </c>
      <c r="H51" s="33"/>
      <c r="I51" s="33"/>
      <c r="J51" s="3"/>
      <c r="M51" s="49" t="n">
        <v>312</v>
      </c>
      <c r="N51" s="50" t="s">
        <v>10</v>
      </c>
      <c r="O51" s="51" t="s">
        <v>202</v>
      </c>
      <c r="P51" s="73" t="s">
        <v>203</v>
      </c>
      <c r="Q51" s="73" t="s">
        <v>204</v>
      </c>
      <c r="R51" s="74" t="s">
        <v>205</v>
      </c>
    </row>
    <row r="52" customFormat="false" ht="48" hidden="false" customHeight="true" outlineLevel="0" collapsed="false">
      <c r="A52" s="9"/>
      <c r="B52" s="12"/>
      <c r="C52" s="28" t="str">
        <f aca="false">M49</f>
        <v>28Y</v>
      </c>
      <c r="D52" s="59" t="str">
        <f aca="false">Q49</f>
        <v>其他</v>
      </c>
      <c r="E52" s="59"/>
      <c r="F52" s="57" t="s">
        <v>206</v>
      </c>
      <c r="G52" s="31" t="s">
        <v>30</v>
      </c>
      <c r="H52" s="33"/>
      <c r="I52" s="33"/>
      <c r="J52" s="3"/>
      <c r="M52" s="13" t="n">
        <v>321</v>
      </c>
      <c r="N52" s="14" t="s">
        <v>10</v>
      </c>
      <c r="O52" s="15" t="s">
        <v>202</v>
      </c>
      <c r="P52" s="58" t="s">
        <v>207</v>
      </c>
      <c r="Q52" s="58" t="s">
        <v>208</v>
      </c>
      <c r="R52" s="63" t="s">
        <v>209</v>
      </c>
    </row>
    <row r="53" customFormat="false" ht="30" hidden="false" customHeight="true" outlineLevel="0" collapsed="false">
      <c r="A53" s="9"/>
      <c r="B53" s="12"/>
      <c r="C53" s="28" t="n">
        <f aca="false">M50</f>
        <v>291</v>
      </c>
      <c r="D53" s="59" t="str">
        <f aca="false">Q50</f>
        <v>公共關係費</v>
      </c>
      <c r="E53" s="59"/>
      <c r="F53" s="57" t="s">
        <v>210</v>
      </c>
      <c r="G53" s="31" t="s">
        <v>30</v>
      </c>
      <c r="H53" s="33"/>
      <c r="I53" s="33"/>
      <c r="J53" s="3"/>
      <c r="M53" s="13" t="n">
        <v>322</v>
      </c>
      <c r="N53" s="14" t="s">
        <v>10</v>
      </c>
      <c r="O53" s="15" t="s">
        <v>202</v>
      </c>
      <c r="P53" s="58" t="s">
        <v>207</v>
      </c>
      <c r="Q53" s="41" t="s">
        <v>211</v>
      </c>
      <c r="R53" s="75" t="s">
        <v>212</v>
      </c>
    </row>
    <row r="54" customFormat="false" ht="34.9" hidden="false" customHeight="true" outlineLevel="0" collapsed="false">
      <c r="A54" s="9"/>
      <c r="B54" s="12"/>
      <c r="C54" s="28" t="n">
        <f aca="false">M51</f>
        <v>312</v>
      </c>
      <c r="D54" s="59" t="str">
        <f aca="false">Q51</f>
        <v>燃料</v>
      </c>
      <c r="E54" s="59"/>
      <c r="F54" s="57" t="s">
        <v>213</v>
      </c>
      <c r="G54" s="31" t="s">
        <v>30</v>
      </c>
      <c r="H54" s="55"/>
      <c r="I54" s="33"/>
      <c r="J54" s="3"/>
      <c r="M54" s="13" t="n">
        <v>323</v>
      </c>
      <c r="N54" s="14" t="s">
        <v>10</v>
      </c>
      <c r="O54" s="15" t="s">
        <v>202</v>
      </c>
      <c r="P54" s="58" t="s">
        <v>207</v>
      </c>
      <c r="Q54" s="14" t="s">
        <v>214</v>
      </c>
      <c r="R54" s="63" t="s">
        <v>215</v>
      </c>
    </row>
    <row r="55" s="78" customFormat="true" ht="34.9" hidden="false" customHeight="true" outlineLevel="0" collapsed="false">
      <c r="A55" s="76"/>
      <c r="B55" s="12"/>
      <c r="C55" s="28" t="n">
        <f aca="false">M52</f>
        <v>321</v>
      </c>
      <c r="D55" s="59" t="str">
        <f aca="false">Q52</f>
        <v>辦公（事務）用品</v>
      </c>
      <c r="E55" s="59"/>
      <c r="F55" s="57" t="s">
        <v>216</v>
      </c>
      <c r="G55" s="31" t="s">
        <v>30</v>
      </c>
      <c r="H55" s="55" t="s">
        <v>217</v>
      </c>
      <c r="I55" s="33"/>
      <c r="J55" s="76"/>
      <c r="K55" s="77"/>
      <c r="L55" s="77"/>
      <c r="M55" s="13" t="n">
        <v>324</v>
      </c>
      <c r="N55" s="14" t="s">
        <v>10</v>
      </c>
      <c r="O55" s="15" t="s">
        <v>202</v>
      </c>
      <c r="P55" s="58" t="s">
        <v>207</v>
      </c>
      <c r="Q55" s="58" t="s">
        <v>218</v>
      </c>
      <c r="R55" s="19" t="s">
        <v>219</v>
      </c>
    </row>
    <row r="56" s="78" customFormat="true" ht="34.9" hidden="false" customHeight="true" outlineLevel="0" collapsed="false">
      <c r="A56" s="76"/>
      <c r="B56" s="12"/>
      <c r="C56" s="28" t="n">
        <f aca="false">M53</f>
        <v>322</v>
      </c>
      <c r="D56" s="59" t="str">
        <f aca="false">Q53</f>
        <v>報章什誌</v>
      </c>
      <c r="E56" s="59"/>
      <c r="F56" s="57" t="s">
        <v>220</v>
      </c>
      <c r="G56" s="31" t="s">
        <v>30</v>
      </c>
      <c r="H56" s="56" t="s">
        <v>221</v>
      </c>
      <c r="I56" s="33"/>
      <c r="J56" s="79"/>
      <c r="K56" s="80"/>
      <c r="L56" s="80"/>
      <c r="M56" s="13" t="n">
        <v>326</v>
      </c>
      <c r="N56" s="14" t="s">
        <v>10</v>
      </c>
      <c r="O56" s="15" t="s">
        <v>202</v>
      </c>
      <c r="P56" s="58" t="s">
        <v>207</v>
      </c>
      <c r="Q56" s="58" t="s">
        <v>222</v>
      </c>
      <c r="R56" s="75" t="s">
        <v>223</v>
      </c>
    </row>
    <row r="57" s="78" customFormat="true" ht="34.9" hidden="false" customHeight="true" outlineLevel="0" collapsed="false">
      <c r="A57" s="76"/>
      <c r="B57" s="12"/>
      <c r="C57" s="28" t="n">
        <f aca="false">M54</f>
        <v>323</v>
      </c>
      <c r="D57" s="59" t="str">
        <f aca="false">Q54</f>
        <v>農業與園藝用品及環境美化費</v>
      </c>
      <c r="E57" s="59"/>
      <c r="F57" s="57" t="s">
        <v>224</v>
      </c>
      <c r="G57" s="31" t="s">
        <v>30</v>
      </c>
      <c r="H57" s="33"/>
      <c r="I57" s="33"/>
      <c r="J57" s="79"/>
      <c r="K57" s="80"/>
      <c r="L57" s="80"/>
      <c r="M57" s="13" t="n">
        <v>328</v>
      </c>
      <c r="N57" s="14" t="s">
        <v>10</v>
      </c>
      <c r="O57" s="15" t="s">
        <v>202</v>
      </c>
      <c r="P57" s="58" t="s">
        <v>207</v>
      </c>
      <c r="Q57" s="40" t="s">
        <v>225</v>
      </c>
      <c r="R57" s="19" t="s">
        <v>226</v>
      </c>
    </row>
    <row r="58" s="78" customFormat="true" ht="79.9" hidden="false" customHeight="true" outlineLevel="0" collapsed="false">
      <c r="A58" s="76"/>
      <c r="B58" s="12"/>
      <c r="C58" s="28" t="n">
        <f aca="false">M55</f>
        <v>324</v>
      </c>
      <c r="D58" s="59" t="str">
        <f aca="false">Q55</f>
        <v>化學藥劑與實驗用品</v>
      </c>
      <c r="E58" s="59"/>
      <c r="F58" s="57" t="s">
        <v>227</v>
      </c>
      <c r="G58" s="31" t="s">
        <v>30</v>
      </c>
      <c r="H58" s="61" t="s">
        <v>228</v>
      </c>
      <c r="I58" s="33"/>
      <c r="J58" s="79"/>
      <c r="K58" s="80"/>
      <c r="L58" s="80"/>
      <c r="M58" s="68" t="s">
        <v>229</v>
      </c>
      <c r="N58" s="69" t="s">
        <v>10</v>
      </c>
      <c r="O58" s="70" t="s">
        <v>202</v>
      </c>
      <c r="P58" s="71" t="s">
        <v>207</v>
      </c>
      <c r="Q58" s="71" t="s">
        <v>196</v>
      </c>
      <c r="R58" s="81" t="s">
        <v>230</v>
      </c>
    </row>
    <row r="59" s="78" customFormat="true" ht="34.9" hidden="false" customHeight="true" outlineLevel="0" collapsed="false">
      <c r="A59" s="76"/>
      <c r="B59" s="12"/>
      <c r="C59" s="28" t="n">
        <f aca="false">M56</f>
        <v>326</v>
      </c>
      <c r="D59" s="59" t="str">
        <f aca="false">Q56</f>
        <v>食品</v>
      </c>
      <c r="E59" s="59"/>
      <c r="F59" s="57" t="s">
        <v>231</v>
      </c>
      <c r="G59" s="31" t="s">
        <v>30</v>
      </c>
      <c r="H59" s="56" t="s">
        <v>232</v>
      </c>
      <c r="I59" s="33"/>
      <c r="J59" s="79"/>
      <c r="K59" s="80"/>
      <c r="L59" s="80"/>
      <c r="M59" s="49" t="n">
        <v>442</v>
      </c>
      <c r="N59" s="50" t="s">
        <v>10</v>
      </c>
      <c r="O59" s="82" t="s">
        <v>233</v>
      </c>
      <c r="P59" s="73" t="s">
        <v>234</v>
      </c>
      <c r="Q59" s="73" t="s">
        <v>235</v>
      </c>
      <c r="R59" s="53" t="s">
        <v>236</v>
      </c>
    </row>
    <row r="60" s="78" customFormat="true" ht="34.9" hidden="false" customHeight="true" outlineLevel="0" collapsed="false">
      <c r="A60" s="76"/>
      <c r="B60" s="12"/>
      <c r="C60" s="28" t="n">
        <f aca="false">M57</f>
        <v>328</v>
      </c>
      <c r="D60" s="59" t="str">
        <f aca="false">Q57</f>
        <v>醫療用品(非醫療院所使用)</v>
      </c>
      <c r="E60" s="59"/>
      <c r="F60" s="57" t="s">
        <v>237</v>
      </c>
      <c r="G60" s="31" t="s">
        <v>30</v>
      </c>
      <c r="H60" s="61" t="s">
        <v>238</v>
      </c>
      <c r="I60" s="33"/>
      <c r="J60" s="79"/>
      <c r="K60" s="80"/>
      <c r="L60" s="80"/>
      <c r="M60" s="83" t="n">
        <v>451</v>
      </c>
      <c r="N60" s="84" t="s">
        <v>10</v>
      </c>
      <c r="O60" s="85" t="s">
        <v>233</v>
      </c>
      <c r="P60" s="86" t="s">
        <v>239</v>
      </c>
      <c r="Q60" s="86" t="s">
        <v>239</v>
      </c>
      <c r="R60" s="87" t="s">
        <v>240</v>
      </c>
    </row>
    <row r="61" s="78" customFormat="true" ht="53.45" hidden="false" customHeight="true" outlineLevel="0" collapsed="false">
      <c r="A61" s="76"/>
      <c r="B61" s="12"/>
      <c r="C61" s="28" t="str">
        <f aca="false">M58</f>
        <v>32Y</v>
      </c>
      <c r="D61" s="59" t="str">
        <f aca="false">Q58</f>
        <v>其他</v>
      </c>
      <c r="E61" s="59"/>
      <c r="F61" s="57" t="s">
        <v>241</v>
      </c>
      <c r="G61" s="31" t="s">
        <v>30</v>
      </c>
      <c r="H61" s="56"/>
      <c r="I61" s="33"/>
      <c r="J61" s="79"/>
      <c r="K61" s="80"/>
      <c r="L61" s="80"/>
      <c r="M61" s="88" t="n">
        <v>514</v>
      </c>
      <c r="N61" s="89" t="s">
        <v>242</v>
      </c>
      <c r="O61" s="89" t="s">
        <v>243</v>
      </c>
      <c r="P61" s="90" t="s">
        <v>244</v>
      </c>
      <c r="Q61" s="90" t="s">
        <v>245</v>
      </c>
      <c r="R61" s="91" t="s">
        <v>245</v>
      </c>
    </row>
    <row r="62" s="78" customFormat="true" ht="51.6" hidden="false" customHeight="true" outlineLevel="0" collapsed="false">
      <c r="A62" s="76"/>
      <c r="B62" s="12"/>
      <c r="C62" s="28" t="n">
        <f aca="false">M59</f>
        <v>442</v>
      </c>
      <c r="D62" s="59" t="str">
        <f aca="false">Q59</f>
        <v>車租</v>
      </c>
      <c r="E62" s="59"/>
      <c r="F62" s="57" t="s">
        <v>246</v>
      </c>
      <c r="G62" s="31" t="s">
        <v>30</v>
      </c>
      <c r="H62" s="56"/>
      <c r="I62" s="33"/>
      <c r="J62" s="79"/>
      <c r="K62" s="80"/>
      <c r="L62" s="80"/>
      <c r="M62" s="13" t="n">
        <v>515</v>
      </c>
      <c r="N62" s="14" t="s">
        <v>247</v>
      </c>
      <c r="O62" s="14" t="s">
        <v>243</v>
      </c>
      <c r="P62" s="58" t="s">
        <v>244</v>
      </c>
      <c r="Q62" s="40" t="s">
        <v>248</v>
      </c>
      <c r="R62" s="92" t="s">
        <v>248</v>
      </c>
    </row>
    <row r="63" s="78" customFormat="true" ht="66" hidden="false" customHeight="true" outlineLevel="0" collapsed="false">
      <c r="A63" s="76"/>
      <c r="B63" s="12"/>
      <c r="C63" s="28" t="n">
        <f aca="false">M60</f>
        <v>451</v>
      </c>
      <c r="D63" s="59" t="str">
        <f aca="false">Q60</f>
        <v>什項設備租金</v>
      </c>
      <c r="E63" s="59"/>
      <c r="F63" s="57" t="s">
        <v>249</v>
      </c>
      <c r="G63" s="31" t="s">
        <v>30</v>
      </c>
      <c r="H63" s="55"/>
      <c r="I63" s="33"/>
      <c r="J63" s="79"/>
      <c r="K63" s="80"/>
      <c r="L63" s="80"/>
      <c r="M63" s="13" t="n">
        <v>516</v>
      </c>
      <c r="N63" s="14" t="s">
        <v>250</v>
      </c>
      <c r="O63" s="14" t="s">
        <v>243</v>
      </c>
      <c r="P63" s="58" t="s">
        <v>244</v>
      </c>
      <c r="Q63" s="40" t="s">
        <v>251</v>
      </c>
      <c r="R63" s="92" t="s">
        <v>251</v>
      </c>
    </row>
    <row r="64" customFormat="false" ht="54.6" hidden="false" customHeight="true" outlineLevel="0" collapsed="false">
      <c r="A64" s="76"/>
      <c r="B64" s="12"/>
      <c r="C64" s="28" t="n">
        <f aca="false">M61</f>
        <v>514</v>
      </c>
      <c r="D64" s="59" t="str">
        <f aca="false">Q61</f>
        <v>購置機械及設備</v>
      </c>
      <c r="E64" s="59"/>
      <c r="F64" s="57" t="s">
        <v>252</v>
      </c>
      <c r="G64" s="31" t="s">
        <v>30</v>
      </c>
      <c r="H64" s="55"/>
      <c r="I64" s="33"/>
      <c r="J64" s="79"/>
      <c r="K64" s="80"/>
      <c r="L64" s="80"/>
      <c r="M64" s="83" t="n">
        <v>521</v>
      </c>
      <c r="N64" s="84" t="s">
        <v>253</v>
      </c>
      <c r="O64" s="84" t="s">
        <v>243</v>
      </c>
      <c r="P64" s="86" t="s">
        <v>254</v>
      </c>
      <c r="Q64" s="93" t="s">
        <v>255</v>
      </c>
      <c r="R64" s="94" t="s">
        <v>256</v>
      </c>
    </row>
    <row r="65" customFormat="false" ht="54.6" hidden="false" customHeight="true" outlineLevel="0" collapsed="false">
      <c r="A65" s="76"/>
      <c r="B65" s="12"/>
      <c r="C65" s="28" t="n">
        <f aca="false">M62</f>
        <v>515</v>
      </c>
      <c r="D65" s="59" t="str">
        <f aca="false">Q62</f>
        <v>購置交通及運輸設備</v>
      </c>
      <c r="E65" s="59"/>
      <c r="F65" s="57" t="s">
        <v>257</v>
      </c>
      <c r="G65" s="31" t="s">
        <v>30</v>
      </c>
      <c r="H65" s="55"/>
      <c r="I65" s="33"/>
      <c r="J65" s="79"/>
      <c r="K65" s="39"/>
      <c r="L65" s="39"/>
      <c r="M65" s="88" t="n">
        <v>661</v>
      </c>
      <c r="N65" s="89" t="s">
        <v>10</v>
      </c>
      <c r="O65" s="89" t="s">
        <v>258</v>
      </c>
      <c r="P65" s="90" t="s">
        <v>259</v>
      </c>
      <c r="Q65" s="90" t="s">
        <v>260</v>
      </c>
      <c r="R65" s="95" t="s">
        <v>261</v>
      </c>
    </row>
    <row r="66" customFormat="false" ht="42" hidden="false" customHeight="true" outlineLevel="0" collapsed="false">
      <c r="A66" s="76"/>
      <c r="B66" s="12"/>
      <c r="C66" s="28" t="n">
        <f aca="false">M63</f>
        <v>516</v>
      </c>
      <c r="D66" s="59" t="str">
        <f aca="false">Q63</f>
        <v>購置什項設備</v>
      </c>
      <c r="E66" s="59"/>
      <c r="F66" s="57" t="s">
        <v>262</v>
      </c>
      <c r="G66" s="31" t="s">
        <v>30</v>
      </c>
      <c r="H66" s="55" t="s">
        <v>263</v>
      </c>
      <c r="I66" s="33"/>
      <c r="J66" s="79"/>
      <c r="M66" s="13" t="n">
        <v>663</v>
      </c>
      <c r="N66" s="14" t="s">
        <v>10</v>
      </c>
      <c r="O66" s="14" t="s">
        <v>258</v>
      </c>
      <c r="P66" s="58" t="s">
        <v>259</v>
      </c>
      <c r="Q66" s="40" t="s">
        <v>264</v>
      </c>
      <c r="R66" s="96" t="s">
        <v>264</v>
      </c>
    </row>
    <row r="67" customFormat="false" ht="33.75" hidden="false" customHeight="false" outlineLevel="0" collapsed="false">
      <c r="A67" s="76"/>
      <c r="B67" s="12"/>
      <c r="C67" s="28" t="n">
        <f aca="false">M64</f>
        <v>521</v>
      </c>
      <c r="D67" s="59" t="str">
        <f aca="false">Q64</f>
        <v>購置電腦軟體</v>
      </c>
      <c r="E67" s="59"/>
      <c r="F67" s="57" t="s">
        <v>265</v>
      </c>
      <c r="G67" s="31" t="s">
        <v>30</v>
      </c>
      <c r="H67" s="55" t="s">
        <v>266</v>
      </c>
      <c r="I67" s="33"/>
      <c r="J67" s="79"/>
      <c r="M67" s="68" t="n">
        <v>671</v>
      </c>
      <c r="N67" s="69" t="s">
        <v>10</v>
      </c>
      <c r="O67" s="69" t="s">
        <v>258</v>
      </c>
      <c r="P67" s="97" t="s">
        <v>267</v>
      </c>
      <c r="Q67" s="97" t="s">
        <v>268</v>
      </c>
      <c r="R67" s="72"/>
    </row>
    <row r="68" customFormat="false" ht="49.5" hidden="false" customHeight="false" outlineLevel="0" collapsed="false">
      <c r="A68" s="76"/>
      <c r="B68" s="12"/>
      <c r="C68" s="28" t="n">
        <f aca="false">M65</f>
        <v>661</v>
      </c>
      <c r="D68" s="59" t="str">
        <f aca="false">Q65</f>
        <v>行政規費與強制費</v>
      </c>
      <c r="E68" s="59"/>
      <c r="F68" s="57" t="s">
        <v>269</v>
      </c>
      <c r="G68" s="31" t="s">
        <v>30</v>
      </c>
      <c r="H68" s="55" t="s">
        <v>270</v>
      </c>
      <c r="I68" s="33"/>
      <c r="J68" s="79"/>
      <c r="M68" s="49" t="n">
        <v>712</v>
      </c>
      <c r="N68" s="50" t="s">
        <v>10</v>
      </c>
      <c r="O68" s="50" t="s">
        <v>271</v>
      </c>
      <c r="P68" s="73" t="s">
        <v>272</v>
      </c>
      <c r="Q68" s="98" t="s">
        <v>273</v>
      </c>
      <c r="R68" s="99" t="s">
        <v>274</v>
      </c>
    </row>
    <row r="69" customFormat="false" ht="49.5" hidden="false" customHeight="false" outlineLevel="0" collapsed="false">
      <c r="A69" s="76"/>
      <c r="B69" s="12"/>
      <c r="C69" s="28" t="n">
        <f aca="false">M66</f>
        <v>663</v>
      </c>
      <c r="D69" s="59" t="str">
        <f aca="false">Q66</f>
        <v>汽車燃料使用費</v>
      </c>
      <c r="E69" s="59"/>
      <c r="F69" s="57" t="s">
        <v>275</v>
      </c>
      <c r="G69" s="31" t="s">
        <v>30</v>
      </c>
      <c r="H69" s="55" t="s">
        <v>276</v>
      </c>
      <c r="I69" s="33"/>
      <c r="J69" s="79"/>
      <c r="M69" s="13" t="n">
        <v>713</v>
      </c>
      <c r="N69" s="14" t="s">
        <v>10</v>
      </c>
      <c r="O69" s="14" t="s">
        <v>271</v>
      </c>
      <c r="P69" s="58" t="s">
        <v>272</v>
      </c>
      <c r="Q69" s="40" t="s">
        <v>277</v>
      </c>
      <c r="R69" s="100" t="s">
        <v>278</v>
      </c>
    </row>
    <row r="70" customFormat="false" ht="49.5" hidden="false" customHeight="false" outlineLevel="0" collapsed="false">
      <c r="A70" s="76"/>
      <c r="B70" s="12"/>
      <c r="C70" s="28" t="n">
        <f aca="false">M67</f>
        <v>671</v>
      </c>
      <c r="D70" s="59" t="str">
        <f aca="false">Q67</f>
        <v>解繳公庫</v>
      </c>
      <c r="E70" s="59"/>
      <c r="F70" s="57" t="s">
        <v>279</v>
      </c>
      <c r="G70" s="31" t="s">
        <v>30</v>
      </c>
      <c r="H70" s="55" t="s">
        <v>280</v>
      </c>
      <c r="I70" s="33"/>
      <c r="J70" s="79"/>
      <c r="M70" s="13" t="n">
        <v>726</v>
      </c>
      <c r="N70" s="14" t="s">
        <v>10</v>
      </c>
      <c r="O70" s="14" t="s">
        <v>271</v>
      </c>
      <c r="P70" s="41" t="s">
        <v>281</v>
      </c>
      <c r="Q70" s="58" t="s">
        <v>282</v>
      </c>
      <c r="R70" s="100" t="s">
        <v>283</v>
      </c>
    </row>
    <row r="71" customFormat="false" ht="49.5" hidden="false" customHeight="false" outlineLevel="0" collapsed="false">
      <c r="A71" s="76"/>
      <c r="B71" s="12"/>
      <c r="C71" s="28" t="n">
        <f aca="false">M68</f>
        <v>712</v>
      </c>
      <c r="D71" s="59" t="str">
        <f aca="false">Q68</f>
        <v>學術團體會費</v>
      </c>
      <c r="E71" s="59"/>
      <c r="F71" s="57" t="s">
        <v>284</v>
      </c>
      <c r="G71" s="31" t="s">
        <v>30</v>
      </c>
      <c r="H71" s="55" t="s">
        <v>285</v>
      </c>
      <c r="I71" s="33"/>
      <c r="J71" s="79"/>
      <c r="M71" s="13" t="s">
        <v>286</v>
      </c>
      <c r="N71" s="14" t="s">
        <v>10</v>
      </c>
      <c r="O71" s="14" t="s">
        <v>271</v>
      </c>
      <c r="P71" s="41" t="s">
        <v>281</v>
      </c>
      <c r="Q71" s="40" t="s">
        <v>196</v>
      </c>
      <c r="R71" s="101" t="s">
        <v>287</v>
      </c>
    </row>
    <row r="72" customFormat="false" ht="49.5" hidden="false" customHeight="false" outlineLevel="0" collapsed="false">
      <c r="A72" s="76"/>
      <c r="B72" s="12"/>
      <c r="C72" s="28" t="n">
        <f aca="false">M69</f>
        <v>713</v>
      </c>
      <c r="D72" s="59" t="str">
        <f aca="false">Q69</f>
        <v>職業團體會費</v>
      </c>
      <c r="E72" s="59"/>
      <c r="F72" s="57" t="s">
        <v>288</v>
      </c>
      <c r="G72" s="31" t="s">
        <v>30</v>
      </c>
      <c r="H72" s="55" t="s">
        <v>289</v>
      </c>
      <c r="I72" s="33"/>
      <c r="J72" s="79"/>
      <c r="M72" s="13" t="n">
        <v>747</v>
      </c>
      <c r="N72" s="14" t="s">
        <v>10</v>
      </c>
      <c r="O72" s="14" t="s">
        <v>271</v>
      </c>
      <c r="P72" s="14" t="s">
        <v>290</v>
      </c>
      <c r="Q72" s="40" t="s">
        <v>291</v>
      </c>
      <c r="R72" s="101"/>
    </row>
    <row r="73" customFormat="false" ht="50.25" hidden="false" customHeight="false" outlineLevel="0" collapsed="false">
      <c r="A73" s="76"/>
      <c r="B73" s="12"/>
      <c r="C73" s="28" t="n">
        <f aca="false">M70</f>
        <v>726</v>
      </c>
      <c r="D73" s="59" t="str">
        <f aca="false">Q70</f>
        <v>獎助學員生給與</v>
      </c>
      <c r="E73" s="59"/>
      <c r="F73" s="57" t="s">
        <v>292</v>
      </c>
      <c r="G73" s="31" t="s">
        <v>30</v>
      </c>
      <c r="H73" s="55" t="s">
        <v>293</v>
      </c>
      <c r="I73" s="33"/>
      <c r="J73" s="79"/>
      <c r="M73" s="68" t="n">
        <v>751</v>
      </c>
      <c r="N73" s="69" t="s">
        <v>10</v>
      </c>
      <c r="O73" s="69" t="s">
        <v>271</v>
      </c>
      <c r="P73" s="71" t="s">
        <v>294</v>
      </c>
      <c r="Q73" s="71" t="s">
        <v>295</v>
      </c>
      <c r="R73" s="102" t="s">
        <v>296</v>
      </c>
    </row>
    <row r="74" customFormat="false" ht="38.45" hidden="false" customHeight="true" outlineLevel="0" collapsed="false">
      <c r="A74" s="76"/>
      <c r="B74" s="12"/>
      <c r="C74" s="28" t="str">
        <f aca="false">M71</f>
        <v>72Y</v>
      </c>
      <c r="D74" s="59" t="str">
        <f aca="false">Q71</f>
        <v>其他</v>
      </c>
      <c r="E74" s="59"/>
      <c r="F74" s="57" t="s">
        <v>297</v>
      </c>
      <c r="G74" s="31" t="s">
        <v>30</v>
      </c>
      <c r="H74" s="55" t="s">
        <v>298</v>
      </c>
      <c r="I74" s="33"/>
      <c r="J74" s="79"/>
      <c r="M74" s="103" t="n">
        <v>817</v>
      </c>
      <c r="N74" s="104" t="s">
        <v>10</v>
      </c>
      <c r="O74" s="105" t="s">
        <v>299</v>
      </c>
      <c r="P74" s="105" t="s">
        <v>300</v>
      </c>
      <c r="Q74" s="106" t="s">
        <v>301</v>
      </c>
      <c r="R74" s="107" t="s">
        <v>302</v>
      </c>
    </row>
    <row r="75" customFormat="false" ht="33" hidden="false" customHeight="false" outlineLevel="0" collapsed="false">
      <c r="A75" s="76"/>
      <c r="B75" s="12"/>
      <c r="C75" s="28" t="n">
        <f aca="false">M72</f>
        <v>747</v>
      </c>
      <c r="D75" s="59" t="str">
        <f aca="false">Q72</f>
        <v>慰問金、照護及濟助金</v>
      </c>
      <c r="E75" s="59"/>
      <c r="F75" s="57" t="s">
        <v>303</v>
      </c>
      <c r="G75" s="31" t="s">
        <v>30</v>
      </c>
      <c r="H75" s="55" t="s">
        <v>304</v>
      </c>
      <c r="I75" s="33"/>
      <c r="J75" s="79"/>
      <c r="M75" s="49" t="n">
        <v>911</v>
      </c>
      <c r="N75" s="50" t="s">
        <v>10</v>
      </c>
      <c r="O75" s="73" t="s">
        <v>196</v>
      </c>
      <c r="P75" s="73" t="s">
        <v>305</v>
      </c>
      <c r="Q75" s="98" t="s">
        <v>306</v>
      </c>
      <c r="R75" s="108" t="s">
        <v>306</v>
      </c>
    </row>
    <row r="76" customFormat="false" ht="33" hidden="false" customHeight="false" outlineLevel="0" collapsed="false">
      <c r="A76" s="76"/>
      <c r="B76" s="12"/>
      <c r="C76" s="28" t="n">
        <f aca="false">M73</f>
        <v>751</v>
      </c>
      <c r="D76" s="59" t="str">
        <f aca="false">Q73</f>
        <v>技能競賽</v>
      </c>
      <c r="E76" s="59"/>
      <c r="F76" s="57" t="s">
        <v>307</v>
      </c>
      <c r="G76" s="31" t="s">
        <v>30</v>
      </c>
      <c r="H76" s="55" t="s">
        <v>308</v>
      </c>
      <c r="I76" s="33"/>
      <c r="J76" s="79"/>
      <c r="M76" s="13" t="s">
        <v>309</v>
      </c>
      <c r="N76" s="14" t="s">
        <v>10</v>
      </c>
      <c r="O76" s="58" t="s">
        <v>196</v>
      </c>
      <c r="P76" s="58" t="s">
        <v>305</v>
      </c>
      <c r="Q76" s="109" t="s">
        <v>196</v>
      </c>
      <c r="R76" s="110" t="s">
        <v>287</v>
      </c>
    </row>
    <row r="77" customFormat="false" ht="46.15" hidden="false" customHeight="true" outlineLevel="0" collapsed="false">
      <c r="A77" s="76"/>
      <c r="B77" s="12"/>
      <c r="C77" s="28" t="n">
        <f aca="false">M74</f>
        <v>817</v>
      </c>
      <c r="D77" s="59" t="str">
        <f aca="false">Q74</f>
        <v>資產短絀</v>
      </c>
      <c r="E77" s="59"/>
      <c r="F77" s="57" t="s">
        <v>310</v>
      </c>
      <c r="G77" s="31" t="s">
        <v>30</v>
      </c>
      <c r="H77" s="55" t="s">
        <v>311</v>
      </c>
      <c r="I77" s="33"/>
      <c r="J77" s="79"/>
      <c r="M77" s="13" t="s">
        <v>312</v>
      </c>
      <c r="N77" s="14" t="s">
        <v>313</v>
      </c>
      <c r="O77" s="15" t="s">
        <v>11</v>
      </c>
      <c r="P77" s="26" t="s">
        <v>43</v>
      </c>
      <c r="Q77" s="26" t="s">
        <v>44</v>
      </c>
      <c r="R77" s="63" t="s">
        <v>314</v>
      </c>
    </row>
    <row r="78" customFormat="false" ht="33" hidden="false" customHeight="false" outlineLevel="0" collapsed="false">
      <c r="A78" s="76"/>
      <c r="B78" s="12"/>
      <c r="C78" s="28" t="n">
        <f aca="false">M75</f>
        <v>911</v>
      </c>
      <c r="D78" s="59" t="str">
        <f aca="false">Q75</f>
        <v>未足額進用殘障人員差額補助費</v>
      </c>
      <c r="E78" s="59"/>
      <c r="F78" s="57" t="s">
        <v>315</v>
      </c>
      <c r="G78" s="31" t="s">
        <v>30</v>
      </c>
      <c r="H78" s="55"/>
      <c r="I78" s="33"/>
      <c r="J78" s="79"/>
      <c r="M78" s="13" t="s">
        <v>316</v>
      </c>
      <c r="N78" s="14" t="s">
        <v>313</v>
      </c>
      <c r="O78" s="15" t="s">
        <v>11</v>
      </c>
      <c r="P78" s="26" t="s">
        <v>35</v>
      </c>
      <c r="Q78" s="26" t="s">
        <v>39</v>
      </c>
      <c r="R78" s="63" t="s">
        <v>317</v>
      </c>
    </row>
    <row r="79" customFormat="false" ht="33" hidden="false" customHeight="false" outlineLevel="0" collapsed="false">
      <c r="A79" s="76"/>
      <c r="B79" s="12"/>
      <c r="C79" s="28" t="str">
        <f aca="false">M76</f>
        <v>91Y</v>
      </c>
      <c r="D79" s="59" t="str">
        <f aca="false">Q76</f>
        <v>其他</v>
      </c>
      <c r="E79" s="59"/>
      <c r="F79" s="57" t="s">
        <v>318</v>
      </c>
      <c r="G79" s="31" t="s">
        <v>30</v>
      </c>
      <c r="H79" s="55" t="s">
        <v>319</v>
      </c>
      <c r="I79" s="33"/>
      <c r="J79" s="79"/>
      <c r="M79" s="13" t="s">
        <v>320</v>
      </c>
      <c r="N79" s="14" t="s">
        <v>313</v>
      </c>
      <c r="O79" s="15" t="s">
        <v>11</v>
      </c>
      <c r="P79" s="14" t="s">
        <v>290</v>
      </c>
      <c r="Q79" s="26" t="s">
        <v>291</v>
      </c>
      <c r="R79" s="63" t="s">
        <v>321</v>
      </c>
    </row>
    <row r="80" customFormat="false" ht="33" hidden="false" customHeight="false" outlineLevel="0" collapsed="false">
      <c r="A80" s="76"/>
      <c r="B80" s="12"/>
      <c r="C80" s="111"/>
      <c r="D80" s="112"/>
      <c r="E80" s="113"/>
      <c r="F80" s="57" t="s">
        <v>322</v>
      </c>
      <c r="G80" s="31" t="s">
        <v>30</v>
      </c>
      <c r="H80" s="55" t="s">
        <v>323</v>
      </c>
      <c r="I80" s="33"/>
      <c r="J80" s="79"/>
      <c r="M80" s="83" t="s">
        <v>324</v>
      </c>
      <c r="N80" s="14" t="s">
        <v>313</v>
      </c>
      <c r="O80" s="114" t="s">
        <v>11</v>
      </c>
      <c r="P80" s="115" t="s">
        <v>43</v>
      </c>
      <c r="Q80" s="93" t="s">
        <v>51</v>
      </c>
      <c r="R80" s="63" t="s">
        <v>325</v>
      </c>
    </row>
    <row r="81" customFormat="false" ht="33" hidden="false" customHeight="false" outlineLevel="0" collapsed="false">
      <c r="A81" s="76"/>
      <c r="B81" s="12"/>
      <c r="C81" s="111"/>
      <c r="D81" s="112"/>
      <c r="E81" s="113"/>
      <c r="F81" s="57" t="s">
        <v>326</v>
      </c>
      <c r="G81" s="31" t="s">
        <v>30</v>
      </c>
      <c r="H81" s="55" t="s">
        <v>327</v>
      </c>
      <c r="I81" s="33"/>
      <c r="J81" s="79"/>
      <c r="M81" s="13" t="s">
        <v>328</v>
      </c>
      <c r="N81" s="14" t="s">
        <v>313</v>
      </c>
      <c r="O81" s="15" t="s">
        <v>11</v>
      </c>
      <c r="P81" s="41" t="s">
        <v>55</v>
      </c>
      <c r="Q81" s="40" t="s">
        <v>68</v>
      </c>
      <c r="R81" s="116" t="s">
        <v>329</v>
      </c>
    </row>
    <row r="82" customFormat="false" ht="33" hidden="false" customHeight="false" outlineLevel="0" collapsed="false">
      <c r="A82" s="76"/>
      <c r="B82" s="12"/>
      <c r="C82" s="111"/>
      <c r="D82" s="112"/>
      <c r="E82" s="113"/>
      <c r="F82" s="57" t="s">
        <v>330</v>
      </c>
      <c r="G82" s="31" t="s">
        <v>30</v>
      </c>
      <c r="H82" s="55" t="s">
        <v>331</v>
      </c>
      <c r="I82" s="33"/>
      <c r="J82" s="79"/>
      <c r="M82" s="13" t="s">
        <v>332</v>
      </c>
      <c r="N82" s="116" t="s">
        <v>333</v>
      </c>
      <c r="O82" s="15" t="s">
        <v>11</v>
      </c>
      <c r="P82" s="41" t="s">
        <v>55</v>
      </c>
      <c r="Q82" s="40" t="s">
        <v>68</v>
      </c>
      <c r="R82" s="116" t="s">
        <v>334</v>
      </c>
    </row>
    <row r="83" customFormat="false" ht="33" hidden="false" customHeight="true" outlineLevel="0" collapsed="false">
      <c r="F83" s="57" t="s">
        <v>335</v>
      </c>
      <c r="G83" s="31" t="s">
        <v>30</v>
      </c>
      <c r="H83" s="55" t="s">
        <v>336</v>
      </c>
      <c r="I83" s="33"/>
      <c r="J83" s="79"/>
      <c r="M83" s="117"/>
      <c r="N83" s="118"/>
      <c r="O83" s="119"/>
      <c r="P83" s="120"/>
      <c r="Q83" s="121"/>
      <c r="R83" s="122"/>
    </row>
    <row r="84" customFormat="false" ht="16.5" hidden="false" customHeight="false" outlineLevel="0" collapsed="false">
      <c r="F84" s="57" t="s">
        <v>337</v>
      </c>
      <c r="G84" s="31" t="s">
        <v>30</v>
      </c>
      <c r="H84" s="55"/>
      <c r="I84" s="33"/>
      <c r="J84" s="79"/>
      <c r="M84" s="123"/>
      <c r="N84" s="124"/>
      <c r="O84" s="125"/>
      <c r="P84" s="125"/>
      <c r="Q84" s="125"/>
      <c r="R84" s="125"/>
    </row>
    <row r="85" customFormat="false" ht="16.5" hidden="false" customHeight="false" outlineLevel="0" collapsed="false">
      <c r="F85" s="57" t="s">
        <v>338</v>
      </c>
      <c r="G85" s="31" t="s">
        <v>30</v>
      </c>
      <c r="H85" s="55" t="s">
        <v>339</v>
      </c>
      <c r="I85" s="33"/>
      <c r="J85" s="79"/>
      <c r="M85" s="123"/>
      <c r="N85" s="124"/>
      <c r="O85" s="125"/>
      <c r="P85" s="125"/>
      <c r="Q85" s="125"/>
      <c r="R85" s="125"/>
    </row>
    <row r="86" customFormat="false" ht="16.5" hidden="false" customHeight="false" outlineLevel="0" collapsed="false">
      <c r="F86" s="57" t="s">
        <v>340</v>
      </c>
      <c r="G86" s="31" t="s">
        <v>30</v>
      </c>
      <c r="H86" s="55" t="s">
        <v>341</v>
      </c>
      <c r="I86" s="33"/>
      <c r="J86" s="79"/>
      <c r="M86" s="123"/>
      <c r="N86" s="124"/>
      <c r="O86" s="126"/>
      <c r="P86" s="127"/>
      <c r="Q86" s="128"/>
      <c r="R86" s="125"/>
    </row>
    <row r="87" customFormat="false" ht="16.5" hidden="false" customHeight="false" outlineLevel="0" collapsed="false">
      <c r="F87" s="57" t="s">
        <v>342</v>
      </c>
      <c r="G87" s="31" t="s">
        <v>30</v>
      </c>
      <c r="H87" s="55" t="s">
        <v>343</v>
      </c>
      <c r="I87" s="33"/>
      <c r="J87" s="79"/>
      <c r="M87" s="125"/>
      <c r="N87" s="125"/>
      <c r="O87" s="125"/>
      <c r="P87" s="125"/>
      <c r="Q87" s="125"/>
      <c r="R87" s="125"/>
    </row>
    <row r="88" customFormat="false" ht="16.5" hidden="false" customHeight="false" outlineLevel="0" collapsed="false">
      <c r="F88" s="57" t="s">
        <v>344</v>
      </c>
      <c r="G88" s="31" t="s">
        <v>30</v>
      </c>
      <c r="H88" s="55" t="s">
        <v>345</v>
      </c>
      <c r="I88" s="33"/>
      <c r="J88" s="79"/>
    </row>
    <row r="89" customFormat="false" ht="16.5" hidden="false" customHeight="false" outlineLevel="0" collapsed="false">
      <c r="F89" s="57" t="s">
        <v>346</v>
      </c>
      <c r="G89" s="31" t="s">
        <v>30</v>
      </c>
      <c r="H89" s="55"/>
      <c r="I89" s="33"/>
      <c r="J89" s="79"/>
    </row>
    <row r="90" customFormat="false" ht="16.5" hidden="false" customHeight="false" outlineLevel="0" collapsed="false">
      <c r="F90" s="57" t="s">
        <v>347</v>
      </c>
      <c r="G90" s="31" t="s">
        <v>30</v>
      </c>
      <c r="H90" s="55" t="s">
        <v>348</v>
      </c>
      <c r="I90" s="33"/>
      <c r="J90" s="79"/>
    </row>
    <row r="91" customFormat="false" ht="16.5" hidden="false" customHeight="false" outlineLevel="0" collapsed="false">
      <c r="F91" s="57" t="s">
        <v>349</v>
      </c>
      <c r="G91" s="31" t="s">
        <v>30</v>
      </c>
      <c r="H91" s="55" t="s">
        <v>350</v>
      </c>
      <c r="I91" s="33"/>
      <c r="J91" s="79"/>
    </row>
    <row r="92" customFormat="false" ht="16.5" hidden="false" customHeight="false" outlineLevel="0" collapsed="false">
      <c r="F92" s="57" t="s">
        <v>351</v>
      </c>
      <c r="G92" s="31" t="s">
        <v>30</v>
      </c>
      <c r="H92" s="55" t="s">
        <v>352</v>
      </c>
      <c r="I92" s="33"/>
      <c r="J92" s="79"/>
    </row>
    <row r="93" customFormat="false" ht="16.5" hidden="false" customHeight="false" outlineLevel="0" collapsed="false">
      <c r="F93" s="57" t="s">
        <v>353</v>
      </c>
      <c r="G93" s="31" t="s">
        <v>30</v>
      </c>
      <c r="H93" s="55" t="s">
        <v>354</v>
      </c>
      <c r="I93" s="33"/>
      <c r="J93" s="79"/>
    </row>
    <row r="94" customFormat="false" ht="16.5" hidden="false" customHeight="false" outlineLevel="0" collapsed="false">
      <c r="F94" s="57" t="s">
        <v>355</v>
      </c>
      <c r="G94" s="31" t="s">
        <v>30</v>
      </c>
      <c r="H94" s="55" t="s">
        <v>356</v>
      </c>
      <c r="I94" s="33"/>
      <c r="J94" s="79"/>
    </row>
    <row r="95" customFormat="false" ht="16.5" hidden="false" customHeight="false" outlineLevel="0" collapsed="false">
      <c r="F95" s="57"/>
      <c r="G95" s="31" t="s">
        <v>30</v>
      </c>
      <c r="H95" s="55"/>
      <c r="I95" s="33"/>
      <c r="J95" s="79"/>
    </row>
    <row r="96" customFormat="false" ht="16.5" hidden="false" customHeight="false" outlineLevel="0" collapsed="false">
      <c r="F96" s="57" t="s">
        <v>357</v>
      </c>
      <c r="G96" s="31" t="s">
        <v>30</v>
      </c>
      <c r="H96" s="55" t="s">
        <v>358</v>
      </c>
      <c r="I96" s="33"/>
      <c r="J96" s="79"/>
    </row>
    <row r="97" customFormat="false" ht="16.5" hidden="false" customHeight="false" outlineLevel="0" collapsed="false">
      <c r="F97" s="57"/>
      <c r="G97" s="31" t="s">
        <v>30</v>
      </c>
      <c r="H97" s="55"/>
      <c r="I97" s="33"/>
      <c r="J97" s="79"/>
    </row>
    <row r="98" customFormat="false" ht="16.5" hidden="false" customHeight="false" outlineLevel="0" collapsed="false">
      <c r="F98" s="57" t="s">
        <v>359</v>
      </c>
      <c r="G98" s="31" t="s">
        <v>30</v>
      </c>
      <c r="H98" s="33"/>
      <c r="I98" s="33"/>
      <c r="J98" s="79"/>
    </row>
    <row r="99" customFormat="false" ht="16.5" hidden="false" customHeight="false" outlineLevel="0" collapsed="false">
      <c r="F99" s="57" t="s">
        <v>360</v>
      </c>
      <c r="G99" s="31" t="s">
        <v>30</v>
      </c>
      <c r="H99" s="61" t="s">
        <v>361</v>
      </c>
      <c r="I99" s="33"/>
      <c r="J99" s="79"/>
    </row>
    <row r="100" customFormat="false" ht="16.5" hidden="false" customHeight="false" outlineLevel="0" collapsed="false">
      <c r="F100" s="57" t="s">
        <v>362</v>
      </c>
      <c r="G100" s="31" t="s">
        <v>30</v>
      </c>
      <c r="H100" s="61" t="s">
        <v>363</v>
      </c>
      <c r="I100" s="33"/>
      <c r="J100" s="79"/>
    </row>
    <row r="101" customFormat="false" ht="16.5" hidden="false" customHeight="false" outlineLevel="0" collapsed="false">
      <c r="F101" s="57" t="s">
        <v>364</v>
      </c>
      <c r="G101" s="31" t="s">
        <v>30</v>
      </c>
      <c r="H101" s="61" t="s">
        <v>365</v>
      </c>
      <c r="I101" s="33"/>
      <c r="J101" s="79"/>
    </row>
    <row r="102" customFormat="false" ht="16.5" hidden="false" customHeight="false" outlineLevel="0" collapsed="false">
      <c r="F102" s="57"/>
      <c r="G102" s="31" t="s">
        <v>30</v>
      </c>
      <c r="H102" s="33"/>
      <c r="I102" s="33"/>
      <c r="J102" s="79"/>
    </row>
    <row r="103" customFormat="false" ht="16.5" hidden="false" customHeight="false" outlineLevel="0" collapsed="false">
      <c r="F103" s="57" t="s">
        <v>366</v>
      </c>
      <c r="G103" s="31" t="s">
        <v>30</v>
      </c>
      <c r="H103" s="61" t="s">
        <v>367</v>
      </c>
      <c r="I103" s="33"/>
      <c r="J103" s="79"/>
    </row>
    <row r="104" customFormat="false" ht="16.5" hidden="false" customHeight="false" outlineLevel="0" collapsed="false">
      <c r="F104" s="57" t="s">
        <v>368</v>
      </c>
      <c r="G104" s="31" t="s">
        <v>30</v>
      </c>
      <c r="H104" s="61" t="s">
        <v>369</v>
      </c>
      <c r="I104" s="33"/>
      <c r="J104" s="79"/>
    </row>
    <row r="105" customFormat="false" ht="16.5" hidden="false" customHeight="false" outlineLevel="0" collapsed="false">
      <c r="F105" s="57"/>
      <c r="G105" s="31" t="s">
        <v>30</v>
      </c>
      <c r="H105" s="33"/>
      <c r="I105" s="33"/>
      <c r="J105" s="79"/>
    </row>
    <row r="106" customFormat="false" ht="16.5" hidden="false" customHeight="false" outlineLevel="0" collapsed="false">
      <c r="F106" s="57"/>
      <c r="G106" s="31" t="s">
        <v>30</v>
      </c>
      <c r="H106" s="33"/>
      <c r="I106" s="33"/>
      <c r="J106" s="79"/>
    </row>
    <row r="107" customFormat="false" ht="16.5" hidden="false" customHeight="false" outlineLevel="0" collapsed="false">
      <c r="F107" s="57"/>
      <c r="G107" s="31" t="s">
        <v>30</v>
      </c>
      <c r="H107" s="33"/>
      <c r="I107" s="33"/>
      <c r="J107" s="79"/>
    </row>
    <row r="108" customFormat="false" ht="16.5" hidden="false" customHeight="false" outlineLevel="0" collapsed="false">
      <c r="F108" s="57"/>
      <c r="G108" s="31" t="s">
        <v>30</v>
      </c>
      <c r="H108" s="33"/>
      <c r="I108" s="33"/>
      <c r="J108" s="79"/>
    </row>
    <row r="109" customFormat="false" ht="16.5" hidden="false" customHeight="false" outlineLevel="0" collapsed="false">
      <c r="F109" s="57" t="s">
        <v>370</v>
      </c>
      <c r="G109" s="31" t="s">
        <v>30</v>
      </c>
      <c r="H109" s="33"/>
      <c r="I109" s="33"/>
      <c r="J109" s="79"/>
    </row>
    <row r="110" customFormat="false" ht="16.5" hidden="false" customHeight="false" outlineLevel="0" collapsed="false">
      <c r="F110" s="57" t="s">
        <v>371</v>
      </c>
      <c r="G110" s="31" t="s">
        <v>30</v>
      </c>
      <c r="H110" s="33"/>
      <c r="I110" s="33"/>
      <c r="J110" s="79"/>
    </row>
    <row r="111" customFormat="false" ht="16.5" hidden="false" customHeight="false" outlineLevel="0" collapsed="false">
      <c r="F111" s="57" t="s">
        <v>372</v>
      </c>
      <c r="G111" s="31" t="s">
        <v>30</v>
      </c>
      <c r="H111" s="61" t="s">
        <v>373</v>
      </c>
      <c r="I111" s="33"/>
      <c r="J111" s="79"/>
    </row>
    <row r="112" customFormat="false" ht="16.5" hidden="false" customHeight="false" outlineLevel="0" collapsed="false">
      <c r="F112" s="57" t="s">
        <v>374</v>
      </c>
      <c r="G112" s="31" t="s">
        <v>30</v>
      </c>
      <c r="H112" s="33"/>
      <c r="I112" s="33"/>
      <c r="J112" s="79"/>
    </row>
    <row r="113" customFormat="false" ht="16.5" hidden="false" customHeight="false" outlineLevel="0" collapsed="false">
      <c r="F113" s="57" t="s">
        <v>375</v>
      </c>
      <c r="G113" s="31" t="s">
        <v>30</v>
      </c>
      <c r="H113" s="33"/>
      <c r="I113" s="33"/>
      <c r="J113" s="79"/>
    </row>
    <row r="114" customFormat="false" ht="16.5" hidden="false" customHeight="false" outlineLevel="0" collapsed="false">
      <c r="F114" s="57" t="s">
        <v>376</v>
      </c>
      <c r="G114" s="31" t="s">
        <v>30</v>
      </c>
      <c r="H114" s="61" t="s">
        <v>377</v>
      </c>
      <c r="I114" s="33"/>
      <c r="J114" s="79"/>
    </row>
    <row r="115" customFormat="false" ht="16.5" hidden="false" customHeight="false" outlineLevel="0" collapsed="false">
      <c r="F115" s="57" t="s">
        <v>378</v>
      </c>
      <c r="G115" s="31" t="s">
        <v>30</v>
      </c>
      <c r="H115" s="55" t="s">
        <v>379</v>
      </c>
      <c r="I115" s="33"/>
      <c r="J115" s="79"/>
    </row>
    <row r="116" customFormat="false" ht="16.5" hidden="false" customHeight="false" outlineLevel="0" collapsed="false">
      <c r="F116" s="57" t="s">
        <v>380</v>
      </c>
      <c r="G116" s="31" t="s">
        <v>30</v>
      </c>
      <c r="H116" s="55" t="s">
        <v>381</v>
      </c>
      <c r="I116" s="33"/>
      <c r="J116" s="79"/>
    </row>
    <row r="117" customFormat="false" ht="16.5" hidden="false" customHeight="false" outlineLevel="0" collapsed="false">
      <c r="F117" s="57" t="s">
        <v>382</v>
      </c>
      <c r="G117" s="31" t="s">
        <v>30</v>
      </c>
      <c r="H117" s="55" t="s">
        <v>383</v>
      </c>
      <c r="I117" s="33"/>
      <c r="J117" s="79"/>
    </row>
    <row r="118" customFormat="false" ht="16.5" hidden="false" customHeight="false" outlineLevel="0" collapsed="false">
      <c r="F118" s="57" t="s">
        <v>384</v>
      </c>
      <c r="G118" s="31" t="s">
        <v>30</v>
      </c>
      <c r="H118" s="55" t="s">
        <v>385</v>
      </c>
      <c r="I118" s="33"/>
      <c r="J118" s="79"/>
    </row>
    <row r="119" customFormat="false" ht="16.5" hidden="false" customHeight="false" outlineLevel="0" collapsed="false">
      <c r="F119" s="57" t="s">
        <v>386</v>
      </c>
      <c r="G119" s="31" t="s">
        <v>30</v>
      </c>
      <c r="H119" s="33"/>
      <c r="I119" s="33"/>
      <c r="J119" s="79"/>
    </row>
    <row r="120" customFormat="false" ht="16.5" hidden="false" customHeight="false" outlineLevel="0" collapsed="false">
      <c r="F120" s="57" t="s">
        <v>387</v>
      </c>
      <c r="G120" s="31" t="s">
        <v>30</v>
      </c>
      <c r="H120" s="33"/>
      <c r="I120" s="33"/>
      <c r="J120" s="79"/>
    </row>
    <row r="121" customFormat="false" ht="16.5" hidden="false" customHeight="false" outlineLevel="0" collapsed="false">
      <c r="F121" s="57" t="s">
        <v>388</v>
      </c>
      <c r="G121" s="31" t="s">
        <v>30</v>
      </c>
      <c r="H121" s="33"/>
      <c r="I121" s="33"/>
      <c r="J121" s="79"/>
    </row>
    <row r="122" customFormat="false" ht="16.5" hidden="false" customHeight="false" outlineLevel="0" collapsed="false">
      <c r="F122" s="57" t="s">
        <v>389</v>
      </c>
      <c r="G122" s="31" t="s">
        <v>30</v>
      </c>
      <c r="H122" s="33"/>
      <c r="I122" s="33"/>
      <c r="J122" s="79"/>
    </row>
    <row r="123" customFormat="false" ht="16.5" hidden="false" customHeight="false" outlineLevel="0" collapsed="false">
      <c r="F123" s="57" t="s">
        <v>390</v>
      </c>
      <c r="G123" s="31" t="s">
        <v>30</v>
      </c>
      <c r="H123" s="33"/>
      <c r="I123" s="33"/>
      <c r="J123" s="79"/>
    </row>
    <row r="124" customFormat="false" ht="16.5" hidden="false" customHeight="false" outlineLevel="0" collapsed="false">
      <c r="F124" s="57" t="s">
        <v>391</v>
      </c>
      <c r="G124" s="31" t="s">
        <v>30</v>
      </c>
      <c r="H124" s="61" t="s">
        <v>392</v>
      </c>
      <c r="I124" s="33"/>
      <c r="J124" s="79"/>
    </row>
    <row r="125" customFormat="false" ht="16.5" hidden="false" customHeight="false" outlineLevel="0" collapsed="false">
      <c r="F125" s="57" t="s">
        <v>393</v>
      </c>
      <c r="G125" s="31" t="s">
        <v>30</v>
      </c>
      <c r="H125" s="33"/>
      <c r="I125" s="33"/>
      <c r="J125" s="79"/>
    </row>
    <row r="126" customFormat="false" ht="16.5" hidden="false" customHeight="false" outlineLevel="0" collapsed="false">
      <c r="F126" s="57" t="s">
        <v>394</v>
      </c>
      <c r="G126" s="31" t="s">
        <v>30</v>
      </c>
      <c r="H126" s="61" t="s">
        <v>395</v>
      </c>
      <c r="I126" s="33"/>
      <c r="J126" s="79"/>
    </row>
    <row r="127" customFormat="false" ht="16.5" hidden="false" customHeight="false" outlineLevel="0" collapsed="false">
      <c r="F127" s="57" t="s">
        <v>396</v>
      </c>
      <c r="G127" s="31" t="s">
        <v>30</v>
      </c>
      <c r="H127" s="61" t="s">
        <v>397</v>
      </c>
      <c r="I127" s="33"/>
      <c r="J127" s="79"/>
    </row>
    <row r="128" customFormat="false" ht="16.5" hidden="false" customHeight="false" outlineLevel="0" collapsed="false">
      <c r="F128" s="57" t="s">
        <v>398</v>
      </c>
      <c r="G128" s="31" t="s">
        <v>30</v>
      </c>
      <c r="H128" s="33"/>
      <c r="I128" s="33"/>
      <c r="J128" s="79"/>
    </row>
    <row r="129" customFormat="false" ht="16.5" hidden="false" customHeight="false" outlineLevel="0" collapsed="false">
      <c r="F129" s="57" t="s">
        <v>399</v>
      </c>
      <c r="G129" s="31" t="s">
        <v>30</v>
      </c>
      <c r="H129" s="33"/>
      <c r="I129" s="33"/>
      <c r="J129" s="79"/>
    </row>
    <row r="130" customFormat="false" ht="16.5" hidden="false" customHeight="false" outlineLevel="0" collapsed="false">
      <c r="F130" s="57" t="s">
        <v>400</v>
      </c>
      <c r="G130" s="31" t="s">
        <v>30</v>
      </c>
      <c r="H130" s="33"/>
      <c r="I130" s="33"/>
      <c r="J130" s="79"/>
    </row>
    <row r="131" customFormat="false" ht="16.5" hidden="false" customHeight="false" outlineLevel="0" collapsed="false">
      <c r="F131" s="57" t="s">
        <v>401</v>
      </c>
      <c r="G131" s="31" t="s">
        <v>30</v>
      </c>
      <c r="H131" s="61" t="s">
        <v>402</v>
      </c>
      <c r="I131" s="33"/>
      <c r="J131" s="79"/>
    </row>
    <row r="132" customFormat="false" ht="16.5" hidden="false" customHeight="false" outlineLevel="0" collapsed="false">
      <c r="F132" s="57" t="s">
        <v>403</v>
      </c>
      <c r="G132" s="31" t="s">
        <v>30</v>
      </c>
      <c r="H132" s="33"/>
      <c r="I132" s="33"/>
      <c r="J132" s="79"/>
    </row>
    <row r="133" customFormat="false" ht="16.5" hidden="false" customHeight="false" outlineLevel="0" collapsed="false">
      <c r="F133" s="57" t="s">
        <v>404</v>
      </c>
      <c r="G133" s="31" t="s">
        <v>30</v>
      </c>
      <c r="H133" s="33"/>
      <c r="I133" s="33"/>
      <c r="J133" s="79"/>
    </row>
    <row r="134" customFormat="false" ht="16.5" hidden="false" customHeight="false" outlineLevel="0" collapsed="false">
      <c r="F134" s="57" t="s">
        <v>405</v>
      </c>
      <c r="G134" s="31" t="s">
        <v>30</v>
      </c>
      <c r="H134" s="33"/>
      <c r="I134" s="129"/>
      <c r="J134" s="79"/>
    </row>
    <row r="135" customFormat="false" ht="16.5" hidden="false" customHeight="false" outlineLevel="0" collapsed="false">
      <c r="F135" s="57" t="s">
        <v>406</v>
      </c>
      <c r="G135" s="31" t="s">
        <v>30</v>
      </c>
      <c r="H135" s="33"/>
      <c r="I135" s="129"/>
      <c r="J135" s="79"/>
    </row>
    <row r="136" customFormat="false" ht="16.5" hidden="false" customHeight="false" outlineLevel="0" collapsed="false">
      <c r="F136" s="57" t="s">
        <v>407</v>
      </c>
      <c r="G136" s="31" t="s">
        <v>30</v>
      </c>
      <c r="H136" s="61" t="s">
        <v>408</v>
      </c>
      <c r="I136" s="129"/>
      <c r="J136" s="79"/>
    </row>
    <row r="137" customFormat="false" ht="16.5" hidden="false" customHeight="false" outlineLevel="0" collapsed="false">
      <c r="F137" s="57" t="s">
        <v>409</v>
      </c>
      <c r="G137" s="31" t="s">
        <v>30</v>
      </c>
      <c r="H137" s="61" t="s">
        <v>410</v>
      </c>
      <c r="I137" s="129"/>
      <c r="J137" s="79"/>
    </row>
    <row r="138" customFormat="false" ht="16.5" hidden="false" customHeight="false" outlineLevel="0" collapsed="false">
      <c r="F138" s="57" t="s">
        <v>411</v>
      </c>
      <c r="G138" s="31" t="s">
        <v>30</v>
      </c>
      <c r="H138" s="33"/>
      <c r="I138" s="33"/>
      <c r="J138" s="79"/>
    </row>
    <row r="139" customFormat="false" ht="16.5" hidden="false" customHeight="false" outlineLevel="0" collapsed="false">
      <c r="F139" s="57" t="s">
        <v>412</v>
      </c>
      <c r="G139" s="31" t="s">
        <v>30</v>
      </c>
      <c r="H139" s="33"/>
      <c r="I139" s="129"/>
      <c r="J139" s="79"/>
    </row>
    <row r="140" customFormat="false" ht="16.5" hidden="false" customHeight="false" outlineLevel="0" collapsed="false">
      <c r="F140" s="57" t="s">
        <v>413</v>
      </c>
      <c r="G140" s="31" t="s">
        <v>30</v>
      </c>
      <c r="H140" s="33"/>
      <c r="I140" s="129"/>
      <c r="J140" s="79"/>
    </row>
    <row r="141" customFormat="false" ht="16.5" hidden="false" customHeight="false" outlineLevel="0" collapsed="false">
      <c r="F141" s="57" t="s">
        <v>414</v>
      </c>
      <c r="G141" s="31" t="s">
        <v>30</v>
      </c>
      <c r="H141" s="33"/>
      <c r="I141" s="129"/>
      <c r="J141" s="79"/>
    </row>
    <row r="142" customFormat="false" ht="16.5" hidden="false" customHeight="false" outlineLevel="0" collapsed="false">
      <c r="F142" s="57" t="s">
        <v>415</v>
      </c>
      <c r="G142" s="31" t="s">
        <v>416</v>
      </c>
      <c r="H142" s="61" t="s">
        <v>417</v>
      </c>
      <c r="I142" s="129"/>
      <c r="J142" s="79"/>
    </row>
    <row r="143" customFormat="false" ht="16.5" hidden="false" customHeight="false" outlineLevel="0" collapsed="false">
      <c r="F143" s="57" t="s">
        <v>418</v>
      </c>
      <c r="G143" s="31" t="s">
        <v>416</v>
      </c>
      <c r="H143" s="61" t="s">
        <v>419</v>
      </c>
      <c r="I143" s="129"/>
      <c r="J143" s="79"/>
    </row>
    <row r="144" customFormat="false" ht="16.5" hidden="false" customHeight="false" outlineLevel="0" collapsed="false">
      <c r="F144" s="57" t="s">
        <v>420</v>
      </c>
      <c r="G144" s="31" t="s">
        <v>416</v>
      </c>
      <c r="H144" s="33"/>
      <c r="I144" s="130"/>
      <c r="J144" s="79"/>
    </row>
    <row r="145" customFormat="false" ht="16.5" hidden="false" customHeight="false" outlineLevel="0" collapsed="false">
      <c r="F145" s="57" t="s">
        <v>421</v>
      </c>
      <c r="G145" s="31" t="s">
        <v>416</v>
      </c>
      <c r="H145" s="61" t="s">
        <v>422</v>
      </c>
      <c r="I145" s="130"/>
      <c r="J145" s="79"/>
    </row>
    <row r="146" customFormat="false" ht="16.5" hidden="false" customHeight="false" outlineLevel="0" collapsed="false">
      <c r="F146" s="57" t="s">
        <v>423</v>
      </c>
      <c r="G146" s="31" t="s">
        <v>416</v>
      </c>
      <c r="H146" s="61" t="s">
        <v>424</v>
      </c>
      <c r="I146" s="33"/>
      <c r="J146" s="79"/>
    </row>
    <row r="147" customFormat="false" ht="16.5" hidden="false" customHeight="false" outlineLevel="0" collapsed="false">
      <c r="F147" s="57" t="s">
        <v>425</v>
      </c>
      <c r="G147" s="31" t="s">
        <v>416</v>
      </c>
      <c r="H147" s="33"/>
      <c r="I147" s="33"/>
      <c r="J147" s="79"/>
    </row>
    <row r="148" customFormat="false" ht="16.5" hidden="false" customHeight="false" outlineLevel="0" collapsed="false">
      <c r="F148" s="57" t="s">
        <v>426</v>
      </c>
      <c r="G148" s="31" t="s">
        <v>416</v>
      </c>
      <c r="H148" s="33"/>
    </row>
    <row r="149" customFormat="false" ht="16.5" hidden="false" customHeight="false" outlineLevel="0" collapsed="false">
      <c r="F149" s="57" t="s">
        <v>427</v>
      </c>
      <c r="G149" s="31" t="s">
        <v>416</v>
      </c>
      <c r="H149" s="33"/>
    </row>
    <row r="150" customFormat="false" ht="16.5" hidden="false" customHeight="false" outlineLevel="0" collapsed="false">
      <c r="F150" s="57" t="s">
        <v>428</v>
      </c>
      <c r="G150" s="31" t="s">
        <v>416</v>
      </c>
      <c r="H150" s="33"/>
    </row>
    <row r="151" customFormat="false" ht="16.5" hidden="false" customHeight="false" outlineLevel="0" collapsed="false">
      <c r="F151" s="57"/>
      <c r="G151" s="31"/>
      <c r="H151" s="33"/>
    </row>
    <row r="152" customFormat="false" ht="16.5" hidden="false" customHeight="false" outlineLevel="0" collapsed="false">
      <c r="F152" s="57"/>
      <c r="G152" s="31"/>
      <c r="H152" s="33"/>
    </row>
    <row r="153" customFormat="false" ht="16.5" hidden="false" customHeight="false" outlineLevel="0" collapsed="false">
      <c r="F153" s="57"/>
      <c r="G153" s="31"/>
      <c r="H153" s="33"/>
    </row>
    <row r="154" customFormat="false" ht="16.5" hidden="false" customHeight="false" outlineLevel="0" collapsed="false">
      <c r="F154" s="57"/>
      <c r="G154" s="31"/>
      <c r="H154" s="33"/>
    </row>
    <row r="155" customFormat="false" ht="16.5" hidden="false" customHeight="false" outlineLevel="0" collapsed="false">
      <c r="F155" s="57"/>
      <c r="G155" s="31"/>
      <c r="H155" s="33"/>
    </row>
    <row r="156" customFormat="false" ht="16.5" hidden="false" customHeight="false" outlineLevel="0" collapsed="false">
      <c r="F156" s="57"/>
      <c r="G156" s="31"/>
      <c r="H156" s="33"/>
    </row>
    <row r="157" customFormat="false" ht="16.5" hidden="false" customHeight="false" outlineLevel="0" collapsed="false">
      <c r="F157" s="57"/>
      <c r="G157" s="31"/>
      <c r="H157" s="33"/>
    </row>
    <row r="158" customFormat="false" ht="16.5" hidden="false" customHeight="false" outlineLevel="0" collapsed="false">
      <c r="F158" s="57"/>
      <c r="G158" s="31"/>
      <c r="H158" s="56"/>
    </row>
    <row r="159" customFormat="false" ht="16.5" hidden="false" customHeight="false" outlineLevel="0" collapsed="false">
      <c r="F159" s="57"/>
      <c r="G159" s="31"/>
      <c r="H159" s="56"/>
    </row>
    <row r="160" customFormat="false" ht="16.5" hidden="false" customHeight="false" outlineLevel="0" collapsed="false">
      <c r="F160" s="57"/>
      <c r="G160" s="31"/>
      <c r="H160" s="33"/>
    </row>
    <row r="161" customFormat="false" ht="16.5" hidden="false" customHeight="false" outlineLevel="0" collapsed="false">
      <c r="F161" s="57"/>
      <c r="G161" s="31"/>
      <c r="H161" s="33"/>
    </row>
    <row r="162" customFormat="false" ht="16.5" hidden="false" customHeight="false" outlineLevel="0" collapsed="false">
      <c r="F162" s="57"/>
      <c r="G162" s="31"/>
      <c r="H162" s="33"/>
    </row>
    <row r="163" customFormat="false" ht="16.5" hidden="false" customHeight="false" outlineLevel="0" collapsed="false">
      <c r="F163" s="57"/>
      <c r="G163" s="31"/>
      <c r="H163" s="33"/>
    </row>
    <row r="164" customFormat="false" ht="16.5" hidden="false" customHeight="false" outlineLevel="0" collapsed="false">
      <c r="F164" s="57"/>
      <c r="G164" s="31"/>
      <c r="H164" s="33"/>
    </row>
    <row r="165" customFormat="false" ht="16.5" hidden="false" customHeight="false" outlineLevel="0" collapsed="false">
      <c r="F165" s="57"/>
      <c r="G165" s="31"/>
      <c r="H165" s="33"/>
    </row>
    <row r="166" customFormat="false" ht="16.5" hidden="false" customHeight="false" outlineLevel="0" collapsed="false">
      <c r="F166" s="57"/>
      <c r="G166" s="31"/>
      <c r="H166" s="33"/>
    </row>
    <row r="167" customFormat="false" ht="16.5" hidden="false" customHeight="false" outlineLevel="0" collapsed="false">
      <c r="F167" s="57"/>
      <c r="G167" s="31"/>
      <c r="H167" s="33"/>
    </row>
    <row r="168" customFormat="false" ht="16.5" hidden="false" customHeight="false" outlineLevel="0" collapsed="false">
      <c r="F168" s="57"/>
      <c r="G168" s="31"/>
      <c r="H168" s="33"/>
    </row>
    <row r="169" customFormat="false" ht="16.5" hidden="false" customHeight="false" outlineLevel="0" collapsed="false">
      <c r="F169" s="57"/>
      <c r="G169" s="31"/>
      <c r="H169" s="33"/>
    </row>
    <row r="170" customFormat="false" ht="16.5" hidden="false" customHeight="false" outlineLevel="0" collapsed="false">
      <c r="F170" s="57"/>
      <c r="G170" s="31"/>
      <c r="H170" s="33"/>
    </row>
    <row r="171" customFormat="false" ht="16.5" hidden="false" customHeight="false" outlineLevel="0" collapsed="false">
      <c r="F171" s="57"/>
      <c r="G171" s="31"/>
      <c r="H171" s="33"/>
    </row>
    <row r="172" customFormat="false" ht="16.5" hidden="false" customHeight="false" outlineLevel="0" collapsed="false">
      <c r="F172" s="57"/>
      <c r="G172" s="31"/>
      <c r="H172" s="33"/>
    </row>
    <row r="173" customFormat="false" ht="16.5" hidden="false" customHeight="false" outlineLevel="0" collapsed="false">
      <c r="F173" s="57"/>
      <c r="G173" s="31"/>
      <c r="H173" s="33"/>
    </row>
    <row r="174" customFormat="false" ht="16.5" hidden="false" customHeight="false" outlineLevel="0" collapsed="false">
      <c r="F174" s="57"/>
      <c r="G174" s="31"/>
      <c r="H174" s="33"/>
    </row>
    <row r="175" customFormat="false" ht="16.5" hidden="false" customHeight="false" outlineLevel="0" collapsed="false">
      <c r="F175" s="57"/>
      <c r="G175" s="31"/>
      <c r="H175" s="33"/>
    </row>
    <row r="176" customFormat="false" ht="16.5" hidden="false" customHeight="false" outlineLevel="0" collapsed="false">
      <c r="F176" s="57"/>
      <c r="G176" s="31"/>
      <c r="H176" s="33"/>
    </row>
    <row r="177" customFormat="false" ht="16.5" hidden="false" customHeight="false" outlineLevel="0" collapsed="false">
      <c r="F177" s="57"/>
      <c r="G177" s="31"/>
      <c r="H177" s="33"/>
    </row>
    <row r="178" customFormat="false" ht="16.5" hidden="false" customHeight="false" outlineLevel="0" collapsed="false">
      <c r="F178" s="57"/>
      <c r="G178" s="31"/>
      <c r="H178" s="33"/>
    </row>
    <row r="179" customFormat="false" ht="16.5" hidden="false" customHeight="false" outlineLevel="0" collapsed="false">
      <c r="F179" s="57"/>
      <c r="G179" s="31"/>
      <c r="H179" s="129"/>
    </row>
    <row r="180" customFormat="false" ht="16.5" hidden="false" customHeight="false" outlineLevel="0" collapsed="false">
      <c r="F180" s="57"/>
      <c r="G180" s="31"/>
      <c r="H180" s="129"/>
    </row>
    <row r="181" customFormat="false" ht="16.5" hidden="false" customHeight="false" outlineLevel="0" collapsed="false">
      <c r="F181" s="57"/>
      <c r="G181" s="31"/>
      <c r="H181" s="129"/>
    </row>
    <row r="182" customFormat="false" ht="16.5" hidden="false" customHeight="false" outlineLevel="0" collapsed="false">
      <c r="F182" s="57"/>
      <c r="G182" s="31"/>
      <c r="H182" s="129"/>
    </row>
    <row r="183" customFormat="false" ht="16.5" hidden="false" customHeight="false" outlineLevel="0" collapsed="false">
      <c r="F183" s="57"/>
      <c r="G183" s="31"/>
      <c r="H183" s="129"/>
    </row>
    <row r="184" customFormat="false" ht="16.5" hidden="false" customHeight="false" outlineLevel="0" collapsed="false">
      <c r="F184" s="57"/>
      <c r="G184" s="31"/>
      <c r="H184" s="129"/>
    </row>
    <row r="185" customFormat="false" ht="16.5" hidden="false" customHeight="false" outlineLevel="0" collapsed="false">
      <c r="F185" s="57"/>
      <c r="G185" s="31"/>
      <c r="H185" s="129"/>
    </row>
    <row r="186" customFormat="false" ht="16.5" hidden="false" customHeight="false" outlineLevel="0" collapsed="false">
      <c r="F186" s="57"/>
      <c r="G186" s="31"/>
      <c r="H186" s="129"/>
    </row>
    <row r="187" customFormat="false" ht="16.5" hidden="false" customHeight="false" outlineLevel="0" collapsed="false">
      <c r="F187" s="57"/>
      <c r="G187" s="31"/>
      <c r="H187" s="129"/>
    </row>
    <row r="188" customFormat="false" ht="16.5" hidden="false" customHeight="false" outlineLevel="0" collapsed="false">
      <c r="F188" s="57"/>
      <c r="G188" s="31"/>
      <c r="H188" s="129"/>
    </row>
    <row r="189" customFormat="false" ht="16.5" hidden="false" customHeight="false" outlineLevel="0" collapsed="false">
      <c r="F189" s="57"/>
      <c r="G189" s="31"/>
      <c r="H189" s="130"/>
    </row>
    <row r="190" customFormat="false" ht="16.5" hidden="false" customHeight="false" outlineLevel="0" collapsed="false">
      <c r="F190" s="57"/>
      <c r="G190" s="31"/>
      <c r="H190" s="130"/>
    </row>
    <row r="191" customFormat="false" ht="16.5" hidden="false" customHeight="false" outlineLevel="0" collapsed="false">
      <c r="F191" s="57"/>
      <c r="G191" s="31"/>
      <c r="H191" s="33"/>
    </row>
    <row r="192" customFormat="false" ht="16.5" hidden="false" customHeight="false" outlineLevel="0" collapsed="false">
      <c r="F192" s="57"/>
      <c r="G192" s="31"/>
      <c r="H192" s="33"/>
    </row>
    <row r="193" customFormat="false" ht="16.5" hidden="false" customHeight="false" outlineLevel="0" collapsed="false">
      <c r="F193" s="57"/>
      <c r="G193" s="31"/>
      <c r="H193" s="33"/>
    </row>
    <row r="194" customFormat="false" ht="16.5" hidden="false" customHeight="false" outlineLevel="0" collapsed="false">
      <c r="F194" s="57"/>
      <c r="G194" s="31"/>
      <c r="H194" s="33"/>
    </row>
    <row r="195" customFormat="false" ht="16.5" hidden="false" customHeight="false" outlineLevel="0" collapsed="false">
      <c r="F195" s="57"/>
      <c r="G195" s="31"/>
      <c r="H195" s="33"/>
    </row>
    <row r="196" customFormat="false" ht="16.5" hidden="false" customHeight="false" outlineLevel="0" collapsed="false">
      <c r="F196" s="57"/>
      <c r="G196" s="31"/>
      <c r="H196" s="33"/>
    </row>
    <row r="197" customFormat="false" ht="16.5" hidden="false" customHeight="false" outlineLevel="0" collapsed="false">
      <c r="F197" s="57"/>
      <c r="G197" s="31"/>
      <c r="H197" s="33"/>
    </row>
    <row r="198" customFormat="false" ht="16.5" hidden="false" customHeight="false" outlineLevel="0" collapsed="false">
      <c r="F198" s="57"/>
      <c r="G198" s="31"/>
      <c r="H198" s="33"/>
    </row>
    <row r="199" customFormat="false" ht="16.5" hidden="false" customHeight="false" outlineLevel="0" collapsed="false">
      <c r="F199" s="57"/>
      <c r="G199" s="31"/>
      <c r="H199" s="33"/>
    </row>
    <row r="200" customFormat="false" ht="16.5" hidden="false" customHeight="false" outlineLevel="0" collapsed="false">
      <c r="F200" s="57"/>
      <c r="G200" s="31"/>
      <c r="H200" s="33"/>
    </row>
    <row r="201" customFormat="false" ht="16.5" hidden="false" customHeight="false" outlineLevel="0" collapsed="false">
      <c r="F201" s="57"/>
      <c r="G201" s="31"/>
      <c r="H201" s="33"/>
    </row>
    <row r="202" customFormat="false" ht="16.5" hidden="false" customHeight="false" outlineLevel="0" collapsed="false">
      <c r="F202" s="57"/>
      <c r="G202" s="31"/>
      <c r="H202" s="33"/>
    </row>
    <row r="203" customFormat="false" ht="16.5" hidden="false" customHeight="false" outlineLevel="0" collapsed="false">
      <c r="F203" s="57"/>
      <c r="G203" s="31"/>
      <c r="H203" s="33"/>
    </row>
    <row r="204" customFormat="false" ht="16.5" hidden="false" customHeight="false" outlineLevel="0" collapsed="false">
      <c r="F204" s="57"/>
      <c r="G204" s="31"/>
      <c r="H204" s="33"/>
    </row>
    <row r="205" customFormat="false" ht="16.5" hidden="false" customHeight="false" outlineLevel="0" collapsed="false">
      <c r="F205" s="57"/>
      <c r="G205" s="31"/>
      <c r="H205" s="33"/>
    </row>
    <row r="206" customFormat="false" ht="16.5" hidden="false" customHeight="false" outlineLevel="0" collapsed="false">
      <c r="F206" s="57"/>
      <c r="G206" s="31"/>
      <c r="H206" s="33"/>
    </row>
    <row r="207" customFormat="false" ht="16.5" hidden="false" customHeight="false" outlineLevel="0" collapsed="false">
      <c r="F207" s="57"/>
      <c r="G207" s="31"/>
      <c r="H207" s="33"/>
    </row>
    <row r="208" customFormat="false" ht="16.5" hidden="false" customHeight="false" outlineLevel="0" collapsed="false">
      <c r="F208" s="57"/>
      <c r="G208" s="31"/>
      <c r="H208" s="33"/>
    </row>
    <row r="209" customFormat="false" ht="16.5" hidden="false" customHeight="false" outlineLevel="0" collapsed="false">
      <c r="F209" s="57"/>
      <c r="G209" s="31"/>
      <c r="H209" s="33"/>
    </row>
    <row r="210" customFormat="false" ht="16.5" hidden="false" customHeight="false" outlineLevel="0" collapsed="false">
      <c r="F210" s="57"/>
      <c r="G210" s="31"/>
      <c r="H210" s="33"/>
    </row>
    <row r="211" customFormat="false" ht="16.5" hidden="false" customHeight="false" outlineLevel="0" collapsed="false">
      <c r="F211" s="57"/>
      <c r="G211" s="31"/>
      <c r="H211" s="33"/>
    </row>
    <row r="212" customFormat="false" ht="16.5" hidden="false" customHeight="false" outlineLevel="0" collapsed="false">
      <c r="F212" s="57"/>
      <c r="G212" s="31"/>
      <c r="H212" s="33"/>
    </row>
    <row r="213" customFormat="false" ht="16.5" hidden="false" customHeight="false" outlineLevel="0" collapsed="false">
      <c r="F213" s="57"/>
      <c r="G213" s="31"/>
      <c r="H213" s="33"/>
    </row>
    <row r="214" customFormat="false" ht="16.5" hidden="false" customHeight="false" outlineLevel="0" collapsed="false">
      <c r="F214" s="57"/>
      <c r="G214" s="31"/>
      <c r="H214" s="33"/>
    </row>
    <row r="215" customFormat="false" ht="16.5" hidden="false" customHeight="false" outlineLevel="0" collapsed="false">
      <c r="F215" s="57"/>
      <c r="G215" s="31"/>
      <c r="H215" s="33"/>
    </row>
    <row r="216" customFormat="false" ht="16.5" hidden="false" customHeight="false" outlineLevel="0" collapsed="false">
      <c r="G216" s="31"/>
      <c r="H216" s="33"/>
    </row>
  </sheetData>
  <mergeCells count="79">
    <mergeCell ref="B2:I3"/>
    <mergeCell ref="M2:R2"/>
    <mergeCell ref="A4:A54"/>
    <mergeCell ref="B4:D4"/>
    <mergeCell ref="E4:G4"/>
    <mergeCell ref="B6:F7"/>
    <mergeCell ref="G6:I7"/>
    <mergeCell ref="D8:E8"/>
    <mergeCell ref="G8:I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s>
  <printOptions headings="false" gridLines="false" gridLinesSet="true" horizontalCentered="true" verticalCentered="true"/>
  <pageMargins left="0.196527777777778" right="0.196527777777778" top="0.39375" bottom="0.39375" header="0.511811023622047" footer="0.39375"/>
  <pageSetup paperSize="9" scale="100" fitToWidth="1" fitToHeight="16"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3" activeCellId="0" sqref="O13"/>
    </sheetView>
  </sheetViews>
  <sheetFormatPr defaultColWidth="8.99609375" defaultRowHeight="16.5" zeroHeight="false" outlineLevelRow="0" outlineLevelCol="0"/>
  <cols>
    <col collapsed="false" customWidth="true" hidden="false" outlineLevel="0" max="1" min="1" style="131" width="7.24"/>
    <col collapsed="false" customWidth="true" hidden="false" outlineLevel="0" max="2" min="2" style="131" width="18.24"/>
    <col collapsed="false" customWidth="true" hidden="false" outlineLevel="0" max="3" min="3" style="131" width="10.74"/>
    <col collapsed="false" customWidth="true" hidden="false" outlineLevel="0" max="4" min="4" style="131" width="2.62"/>
    <col collapsed="false" customWidth="true" hidden="false" outlineLevel="0" max="6" min="5" style="131" width="7.12"/>
    <col collapsed="false" customWidth="true" hidden="false" outlineLevel="0" max="7" min="7" style="131" width="8.5"/>
    <col collapsed="false" customWidth="true" hidden="false" outlineLevel="0" max="8" min="8" style="131" width="12.24"/>
    <col collapsed="false" customWidth="true" hidden="false" outlineLevel="0" max="9" min="9" style="131" width="21.5"/>
    <col collapsed="false" customWidth="true" hidden="false" outlineLevel="0" max="11" min="10" style="131" width="3.12"/>
    <col collapsed="false" customWidth="true" hidden="false" outlineLevel="0" max="12" min="12" style="131" width="4.5"/>
    <col collapsed="false" customWidth="true" hidden="false" outlineLevel="0" max="13" min="13" style="131" width="3.12"/>
    <col collapsed="false" customWidth="true" hidden="false" outlineLevel="0" max="14" min="14" style="131" width="3.75"/>
    <col collapsed="false" customWidth="false" hidden="false" outlineLevel="0" max="15" min="15" style="131" width="8.99"/>
    <col collapsed="false" customWidth="true" hidden="false" outlineLevel="0" max="16" min="16" style="131" width="3.62"/>
    <col collapsed="false" customWidth="true" hidden="false" outlineLevel="0" max="17" min="17" style="131" width="3.5"/>
    <col collapsed="false" customWidth="true" hidden="false" outlineLevel="0" max="18" min="18" style="131" width="2.62"/>
    <col collapsed="false" customWidth="false" hidden="false" outlineLevel="0" max="257" min="19" style="131" width="8.99"/>
  </cols>
  <sheetData>
    <row r="1" customFormat="false" ht="26.25" hidden="false" customHeight="true" outlineLevel="0" collapsed="false">
      <c r="A1" s="132"/>
      <c r="B1" s="132"/>
      <c r="C1" s="132"/>
      <c r="D1" s="132"/>
      <c r="E1" s="132"/>
      <c r="F1" s="132"/>
      <c r="G1" s="132"/>
      <c r="H1" s="132"/>
      <c r="I1" s="132"/>
      <c r="S1" s="133"/>
    </row>
    <row r="2" s="139" customFormat="true" ht="19.9" hidden="false" customHeight="true" outlineLevel="0" collapsed="false">
      <c r="A2" s="134" t="s">
        <v>429</v>
      </c>
      <c r="B2" s="134"/>
      <c r="C2" s="134"/>
      <c r="D2" s="135"/>
      <c r="E2" s="135"/>
      <c r="F2" s="136"/>
      <c r="G2" s="136"/>
      <c r="H2" s="137"/>
      <c r="I2" s="138"/>
    </row>
    <row r="3" s="139" customFormat="true" ht="17.25" hidden="false" customHeight="true" outlineLevel="0" collapsed="false">
      <c r="A3" s="140" t="s">
        <v>430</v>
      </c>
      <c r="B3" s="140"/>
      <c r="C3" s="140"/>
      <c r="D3" s="141"/>
      <c r="E3" s="141"/>
      <c r="F3" s="136"/>
      <c r="G3" s="136"/>
      <c r="H3" s="137"/>
      <c r="I3" s="138"/>
    </row>
    <row r="4" customFormat="false" ht="14.25" hidden="false" customHeight="true" outlineLevel="0" collapsed="false">
      <c r="A4" s="142" t="s">
        <v>431</v>
      </c>
      <c r="B4" s="136"/>
      <c r="C4" s="136"/>
      <c r="D4" s="136"/>
      <c r="E4" s="143"/>
      <c r="F4" s="144"/>
      <c r="G4" s="144"/>
      <c r="H4" s="145"/>
      <c r="I4" s="146" t="s">
        <v>432</v>
      </c>
      <c r="S4" s="133"/>
    </row>
    <row r="5" s="151" customFormat="true" ht="15.95" hidden="false" customHeight="true" outlineLevel="0" collapsed="false">
      <c r="A5" s="147" t="s">
        <v>433</v>
      </c>
      <c r="B5" s="148" t="s">
        <v>434</v>
      </c>
      <c r="C5" s="148"/>
      <c r="D5" s="148"/>
      <c r="E5" s="148"/>
      <c r="F5" s="149" t="n">
        <v>514</v>
      </c>
      <c r="G5" s="149"/>
      <c r="H5" s="149"/>
      <c r="I5" s="150" t="s">
        <v>435</v>
      </c>
    </row>
    <row r="6" s="151" customFormat="true" ht="7.5" hidden="false" customHeight="true" outlineLevel="0" collapsed="false">
      <c r="A6" s="147"/>
      <c r="B6" s="148"/>
      <c r="C6" s="148"/>
      <c r="D6" s="148"/>
      <c r="E6" s="148"/>
      <c r="F6" s="149"/>
      <c r="G6" s="149"/>
      <c r="H6" s="149"/>
      <c r="I6" s="150"/>
      <c r="Q6" s="152"/>
    </row>
    <row r="7" s="151" customFormat="true" ht="15.95" hidden="false" customHeight="true" outlineLevel="0" collapsed="false">
      <c r="A7" s="147"/>
      <c r="B7" s="153" t="s">
        <v>3</v>
      </c>
      <c r="C7" s="154" t="s">
        <v>4</v>
      </c>
      <c r="D7" s="154"/>
      <c r="E7" s="154"/>
      <c r="F7" s="155" t="s">
        <v>436</v>
      </c>
      <c r="G7" s="155"/>
      <c r="H7" s="155"/>
      <c r="I7" s="150"/>
      <c r="Q7" s="156"/>
    </row>
    <row r="8" customFormat="false" ht="28.5" hidden="false" customHeight="true" outlineLevel="0" collapsed="false">
      <c r="A8" s="157"/>
      <c r="B8" s="158" t="str">
        <f aca="false">IF(LEN('請購單 (核章範例)'!F5)=3,VLOOKUP('請購單 (核章範例)'!F5,輸入區!M4:Q79,2,FALSE()),VLOOKUP('請購單 (核章範例)'!F5,輸入區!F9:J11199,2,FALSE()))</f>
        <v>由學校編列執行之機械及設備</v>
      </c>
      <c r="C8" s="158" t="str">
        <f aca="false">IF(LEN('請購單 (核章範例)'!F5)=3,VLOOKUP('請購單 (核章範例)'!F5,輸入區!M4:Q79,3,FALSE()),VLOOKUP('請購單 (核章範例)'!F5,輸入區!F9:J11199,3,FALSE()))</f>
        <v>購建固定資產、無形資產及長期投資</v>
      </c>
      <c r="D8" s="158"/>
      <c r="E8" s="158"/>
      <c r="F8" s="159" t="str">
        <f aca="false">IF(LEN('請購單 (核章範例)'!F5)=3,VLOOKUP('請購單 (核章範例)'!F5,輸入區!M4:Q79,4,FALSE()),VLOOKUP('請購單 (核章範例)'!F5,輸入區!F9:J11199,4,FALSE()))</f>
        <v>購置固定資產</v>
      </c>
      <c r="G8" s="159"/>
      <c r="H8" s="159"/>
      <c r="I8" s="160" t="n">
        <f aca="false">H29</f>
        <v>0</v>
      </c>
      <c r="Q8" s="161"/>
    </row>
    <row r="9" customFormat="false" ht="22.5" hidden="false" customHeight="true" outlineLevel="0" collapsed="false">
      <c r="A9" s="157"/>
      <c r="B9" s="158"/>
      <c r="C9" s="158"/>
      <c r="D9" s="158"/>
      <c r="E9" s="158"/>
      <c r="F9" s="162" t="str">
        <f aca="false">IF(LEN('請購單 (核章範例)'!F5)=3,VLOOKUP('請購單 (核章範例)'!F5,輸入區!M4:Q79,5,FALSE()),VLOOKUP('請購單 (核章範例)'!F5,輸入區!F9:J11199,5,FALSE()))</f>
        <v>購置機械及設備</v>
      </c>
      <c r="G9" s="162"/>
      <c r="H9" s="162"/>
      <c r="I9" s="160"/>
    </row>
    <row r="10" customFormat="false" ht="4.15" hidden="false" customHeight="true" outlineLevel="0" collapsed="false">
      <c r="A10" s="163"/>
      <c r="B10" s="163"/>
      <c r="C10" s="163"/>
      <c r="D10" s="163"/>
      <c r="E10" s="163"/>
      <c r="F10" s="163"/>
      <c r="G10" s="163"/>
      <c r="H10" s="163"/>
      <c r="I10" s="163"/>
    </row>
    <row r="11" s="151" customFormat="true" ht="18" hidden="false" customHeight="true" outlineLevel="0" collapsed="false">
      <c r="A11" s="164" t="s">
        <v>437</v>
      </c>
      <c r="B11" s="164"/>
      <c r="C11" s="164" t="s">
        <v>438</v>
      </c>
      <c r="D11" s="164"/>
      <c r="E11" s="164"/>
      <c r="F11" s="164"/>
      <c r="G11" s="164" t="s">
        <v>439</v>
      </c>
      <c r="H11" s="164"/>
      <c r="I11" s="165" t="s">
        <v>440</v>
      </c>
      <c r="O11" s="166"/>
    </row>
    <row r="12" s="151" customFormat="true" ht="41.25" hidden="false" customHeight="true" outlineLevel="0" collapsed="false">
      <c r="A12" s="167" t="s">
        <v>441</v>
      </c>
      <c r="B12" s="157"/>
      <c r="C12" s="168" t="s">
        <v>442</v>
      </c>
      <c r="D12" s="169"/>
      <c r="E12" s="169"/>
      <c r="F12" s="169"/>
      <c r="G12" s="169"/>
      <c r="H12" s="169"/>
      <c r="I12" s="169"/>
      <c r="O12" s="166"/>
    </row>
    <row r="13" s="151" customFormat="true" ht="41.25" hidden="false" customHeight="true" outlineLevel="0" collapsed="false">
      <c r="A13" s="167" t="s">
        <v>443</v>
      </c>
      <c r="B13" s="157"/>
      <c r="C13" s="170" t="s">
        <v>444</v>
      </c>
      <c r="D13" s="169"/>
      <c r="E13" s="169"/>
      <c r="F13" s="169"/>
      <c r="G13" s="169"/>
      <c r="H13" s="169"/>
      <c r="I13" s="169"/>
    </row>
    <row r="14" s="151" customFormat="true" ht="39.75" hidden="false" customHeight="true" outlineLevel="0" collapsed="false">
      <c r="A14" s="167" t="s">
        <v>445</v>
      </c>
      <c r="B14" s="157"/>
      <c r="C14" s="168" t="s">
        <v>446</v>
      </c>
      <c r="D14" s="169"/>
      <c r="E14" s="169"/>
      <c r="F14" s="169"/>
      <c r="G14" s="169"/>
      <c r="H14" s="169"/>
      <c r="I14" s="169"/>
    </row>
    <row r="15" customFormat="false" ht="31.5" hidden="false" customHeight="true" outlineLevel="0" collapsed="false">
      <c r="A15" s="171" t="s">
        <v>447</v>
      </c>
      <c r="B15" s="171"/>
      <c r="C15" s="171"/>
      <c r="D15" s="171"/>
      <c r="E15" s="171"/>
      <c r="F15" s="171"/>
      <c r="G15" s="171"/>
      <c r="H15" s="171"/>
      <c r="I15" s="171"/>
    </row>
    <row r="16" s="175" customFormat="true" ht="13.9" hidden="false" customHeight="true" outlineLevel="0" collapsed="false">
      <c r="A16" s="172" t="str">
        <f aca="false">輸入區!E4</f>
        <v>臺南市新化區正新國民小學</v>
      </c>
      <c r="B16" s="172"/>
      <c r="C16" s="172"/>
      <c r="D16" s="172"/>
      <c r="E16" s="172"/>
      <c r="F16" s="173" t="s">
        <v>448</v>
      </c>
      <c r="G16" s="173"/>
      <c r="H16" s="173"/>
      <c r="I16" s="174" t="n">
        <f aca="true">TODAY()</f>
        <v>46233</v>
      </c>
    </row>
    <row r="17" customFormat="false" ht="13.9" hidden="false" customHeight="true" outlineLevel="0" collapsed="false">
      <c r="A17" s="172"/>
      <c r="B17" s="172"/>
      <c r="C17" s="172"/>
      <c r="D17" s="172"/>
      <c r="E17" s="172"/>
      <c r="F17" s="173"/>
      <c r="G17" s="173"/>
      <c r="H17" s="173"/>
      <c r="I17" s="176" t="s">
        <v>449</v>
      </c>
      <c r="T17" s="133"/>
    </row>
    <row r="18" s="181" customFormat="true" ht="15.95" hidden="false" customHeight="true" outlineLevel="0" collapsed="false">
      <c r="A18" s="177" t="s">
        <v>450</v>
      </c>
      <c r="B18" s="177"/>
      <c r="C18" s="178" t="s">
        <v>451</v>
      </c>
      <c r="D18" s="178"/>
      <c r="E18" s="177" t="s">
        <v>452</v>
      </c>
      <c r="F18" s="177" t="s">
        <v>453</v>
      </c>
      <c r="G18" s="179" t="s">
        <v>454</v>
      </c>
      <c r="H18" s="179"/>
      <c r="I18" s="178" t="s">
        <v>455</v>
      </c>
      <c r="J18" s="180"/>
      <c r="K18" s="180"/>
    </row>
    <row r="19" s="181" customFormat="true" ht="15.95" hidden="false" customHeight="true" outlineLevel="0" collapsed="false">
      <c r="A19" s="177"/>
      <c r="B19" s="177"/>
      <c r="C19" s="178"/>
      <c r="D19" s="178"/>
      <c r="E19" s="177"/>
      <c r="F19" s="177"/>
      <c r="G19" s="153" t="s">
        <v>456</v>
      </c>
      <c r="H19" s="164" t="s">
        <v>457</v>
      </c>
      <c r="I19" s="178"/>
      <c r="J19" s="180"/>
      <c r="K19" s="180"/>
    </row>
    <row r="20" customFormat="false" ht="25.15" hidden="false" customHeight="true" outlineLevel="0" collapsed="false">
      <c r="A20" s="182"/>
      <c r="B20" s="182"/>
      <c r="C20" s="183"/>
      <c r="D20" s="183"/>
      <c r="E20" s="182"/>
      <c r="F20" s="182"/>
      <c r="G20" s="182"/>
      <c r="H20" s="184" t="n">
        <f aca="false">ROUND(F20*G20,0)</f>
        <v>0</v>
      </c>
      <c r="I20" s="185"/>
      <c r="J20" s="161"/>
      <c r="K20" s="161"/>
    </row>
    <row r="21" customFormat="false" ht="25.15" hidden="false" customHeight="true" outlineLevel="0" collapsed="false">
      <c r="A21" s="182"/>
      <c r="B21" s="182"/>
      <c r="C21" s="183"/>
      <c r="D21" s="183"/>
      <c r="E21" s="182"/>
      <c r="F21" s="182"/>
      <c r="G21" s="182"/>
      <c r="H21" s="184" t="n">
        <f aca="false">ROUND(F21*G21,0)</f>
        <v>0</v>
      </c>
      <c r="I21" s="185"/>
      <c r="J21" s="161"/>
      <c r="K21" s="161"/>
    </row>
    <row r="22" customFormat="false" ht="25.15" hidden="false" customHeight="true" outlineLevel="0" collapsed="false">
      <c r="A22" s="182"/>
      <c r="B22" s="182"/>
      <c r="C22" s="183"/>
      <c r="D22" s="183"/>
      <c r="E22" s="182"/>
      <c r="F22" s="182"/>
      <c r="G22" s="182"/>
      <c r="H22" s="184" t="n">
        <f aca="false">ROUND(F22*G22,0)</f>
        <v>0</v>
      </c>
      <c r="I22" s="185"/>
      <c r="J22" s="161"/>
      <c r="K22" s="161"/>
    </row>
    <row r="23" customFormat="false" ht="25.15" hidden="false" customHeight="true" outlineLevel="0" collapsed="false">
      <c r="A23" s="182"/>
      <c r="B23" s="182"/>
      <c r="C23" s="183"/>
      <c r="D23" s="183"/>
      <c r="E23" s="182"/>
      <c r="F23" s="182"/>
      <c r="G23" s="182"/>
      <c r="H23" s="184" t="n">
        <f aca="false">ROUND(F23*G23,0)</f>
        <v>0</v>
      </c>
      <c r="I23" s="185"/>
      <c r="J23" s="161"/>
      <c r="K23" s="161"/>
    </row>
    <row r="24" customFormat="false" ht="25.15" hidden="false" customHeight="true" outlineLevel="0" collapsed="false">
      <c r="A24" s="182"/>
      <c r="B24" s="182"/>
      <c r="C24" s="183"/>
      <c r="D24" s="183"/>
      <c r="E24" s="182"/>
      <c r="F24" s="182"/>
      <c r="G24" s="182"/>
      <c r="H24" s="184" t="n">
        <f aca="false">ROUND(F24*G24,0)</f>
        <v>0</v>
      </c>
      <c r="I24" s="185"/>
      <c r="J24" s="161"/>
      <c r="K24" s="161"/>
    </row>
    <row r="25" customFormat="false" ht="25.15" hidden="false" customHeight="true" outlineLevel="0" collapsed="false">
      <c r="A25" s="186"/>
      <c r="B25" s="186"/>
      <c r="C25" s="183"/>
      <c r="D25" s="183"/>
      <c r="E25" s="182"/>
      <c r="F25" s="182"/>
      <c r="G25" s="182"/>
      <c r="H25" s="184" t="n">
        <f aca="false">ROUND(F25*G25,0)</f>
        <v>0</v>
      </c>
      <c r="I25" s="185"/>
      <c r="J25" s="161"/>
      <c r="K25" s="161"/>
      <c r="P25" s="161"/>
    </row>
    <row r="26" customFormat="false" ht="25.15" hidden="false" customHeight="true" outlineLevel="0" collapsed="false">
      <c r="A26" s="186"/>
      <c r="B26" s="186"/>
      <c r="C26" s="183"/>
      <c r="D26" s="183"/>
      <c r="E26" s="182"/>
      <c r="F26" s="182"/>
      <c r="G26" s="182"/>
      <c r="H26" s="184" t="n">
        <f aca="false">ROUND(F26*G26,0)</f>
        <v>0</v>
      </c>
      <c r="I26" s="185"/>
      <c r="J26" s="156"/>
      <c r="K26" s="156"/>
      <c r="L26" s="156"/>
    </row>
    <row r="27" customFormat="false" ht="25.15" hidden="false" customHeight="true" outlineLevel="0" collapsed="false">
      <c r="A27" s="186"/>
      <c r="B27" s="186"/>
      <c r="C27" s="183"/>
      <c r="D27" s="183"/>
      <c r="E27" s="182"/>
      <c r="F27" s="182"/>
      <c r="G27" s="182"/>
      <c r="H27" s="184" t="n">
        <f aca="false">ROUND(F27*G27,0)</f>
        <v>0</v>
      </c>
      <c r="I27" s="185"/>
      <c r="J27" s="161"/>
      <c r="K27" s="161"/>
    </row>
    <row r="28" customFormat="false" ht="25.15" hidden="false" customHeight="true" outlineLevel="0" collapsed="false">
      <c r="A28" s="182"/>
      <c r="B28" s="182"/>
      <c r="C28" s="183"/>
      <c r="D28" s="183"/>
      <c r="E28" s="182"/>
      <c r="F28" s="182"/>
      <c r="G28" s="182"/>
      <c r="H28" s="184" t="n">
        <f aca="false">ROUND(F28*G28,0)</f>
        <v>0</v>
      </c>
      <c r="I28" s="185"/>
      <c r="J28" s="161"/>
      <c r="K28" s="161"/>
    </row>
    <row r="29" customFormat="false" ht="25.15" hidden="false" customHeight="true" outlineLevel="0" collapsed="false">
      <c r="A29" s="153" t="s">
        <v>458</v>
      </c>
      <c r="B29" s="153"/>
      <c r="C29" s="187"/>
      <c r="D29" s="187"/>
      <c r="E29" s="153"/>
      <c r="F29" s="153"/>
      <c r="G29" s="153"/>
      <c r="H29" s="184" t="n">
        <f aca="false">SUM(H20:H28)</f>
        <v>0</v>
      </c>
      <c r="I29" s="185"/>
      <c r="J29" s="161"/>
      <c r="K29" s="161"/>
    </row>
    <row r="30" customFormat="false" ht="24" hidden="false" customHeight="true" outlineLevel="0" collapsed="false">
      <c r="A30" s="188" t="s">
        <v>459</v>
      </c>
      <c r="B30" s="188"/>
      <c r="C30" s="188"/>
      <c r="D30" s="188"/>
      <c r="E30" s="188"/>
      <c r="F30" s="188"/>
      <c r="G30" s="189" t="s">
        <v>460</v>
      </c>
      <c r="H30" s="189"/>
      <c r="I30" s="190" t="s">
        <v>461</v>
      </c>
      <c r="J30" s="161"/>
      <c r="K30" s="161"/>
    </row>
    <row r="31" customFormat="false" ht="24" hidden="false" customHeight="true" outlineLevel="0" collapsed="false">
      <c r="A31" s="191"/>
      <c r="B31" s="191"/>
      <c r="C31" s="191"/>
      <c r="D31" s="191"/>
      <c r="E31" s="191"/>
      <c r="F31" s="191"/>
      <c r="G31" s="189" t="s">
        <v>462</v>
      </c>
      <c r="H31" s="189"/>
      <c r="I31" s="192"/>
      <c r="J31" s="161"/>
      <c r="K31" s="161"/>
    </row>
    <row r="32" s="195" customFormat="true" ht="24" hidden="false" customHeight="true" outlineLevel="0" collapsed="false">
      <c r="A32" s="191"/>
      <c r="B32" s="191"/>
      <c r="C32" s="191"/>
      <c r="D32" s="191"/>
      <c r="E32" s="191"/>
      <c r="F32" s="191"/>
      <c r="G32" s="189" t="s">
        <v>463</v>
      </c>
      <c r="H32" s="189"/>
      <c r="I32" s="193" t="s">
        <v>464</v>
      </c>
      <c r="J32" s="194"/>
      <c r="K32" s="194"/>
    </row>
    <row r="33" s="195" customFormat="true" ht="19.9" hidden="false" customHeight="true" outlineLevel="0" collapsed="false">
      <c r="A33" s="179" t="s">
        <v>465</v>
      </c>
      <c r="B33" s="179"/>
      <c r="C33" s="179" t="s">
        <v>466</v>
      </c>
      <c r="D33" s="179"/>
      <c r="E33" s="179"/>
      <c r="F33" s="179"/>
      <c r="G33" s="196" t="s">
        <v>439</v>
      </c>
      <c r="H33" s="196"/>
      <c r="I33" s="197" t="s">
        <v>440</v>
      </c>
    </row>
    <row r="34" s="139" customFormat="true" ht="13.9" hidden="false" customHeight="true" outlineLevel="0" collapsed="false">
      <c r="A34" s="198" t="s">
        <v>467</v>
      </c>
      <c r="B34" s="199"/>
      <c r="C34" s="200" t="s">
        <v>468</v>
      </c>
      <c r="D34" s="201"/>
      <c r="E34" s="201"/>
      <c r="F34" s="201"/>
      <c r="G34" s="202"/>
      <c r="H34" s="202"/>
      <c r="I34" s="203"/>
    </row>
    <row r="35" s="139" customFormat="true" ht="13.9" hidden="false" customHeight="true" outlineLevel="0" collapsed="false">
      <c r="A35" s="198"/>
      <c r="B35" s="199"/>
      <c r="C35" s="204" t="s">
        <v>469</v>
      </c>
      <c r="D35" s="205"/>
      <c r="E35" s="205"/>
      <c r="F35" s="205"/>
      <c r="G35" s="202"/>
      <c r="H35" s="202"/>
      <c r="I35" s="203"/>
    </row>
    <row r="36" s="139" customFormat="true" ht="13.9" hidden="false" customHeight="true" outlineLevel="0" collapsed="false">
      <c r="A36" s="198"/>
      <c r="B36" s="199"/>
      <c r="C36" s="206" t="s">
        <v>470</v>
      </c>
      <c r="D36" s="205"/>
      <c r="E36" s="205"/>
      <c r="F36" s="205"/>
      <c r="G36" s="202"/>
      <c r="H36" s="202"/>
      <c r="I36" s="203"/>
    </row>
    <row r="37" s="195" customFormat="true" ht="0.75" hidden="false" customHeight="true" outlineLevel="0" collapsed="false">
      <c r="A37" s="198"/>
      <c r="B37" s="199"/>
      <c r="C37" s="207" t="s">
        <v>471</v>
      </c>
      <c r="D37" s="202"/>
      <c r="E37" s="202"/>
      <c r="F37" s="202"/>
      <c r="G37" s="202"/>
      <c r="H37" s="202"/>
      <c r="I37" s="203"/>
    </row>
    <row r="38" s="195" customFormat="true" ht="30" hidden="false" customHeight="true" outlineLevel="0" collapsed="false">
      <c r="A38" s="208" t="s">
        <v>472</v>
      </c>
      <c r="B38" s="202"/>
      <c r="C38" s="207"/>
      <c r="D38" s="202"/>
      <c r="E38" s="202"/>
      <c r="F38" s="202"/>
      <c r="G38" s="202"/>
      <c r="H38" s="202"/>
      <c r="I38" s="203"/>
    </row>
    <row r="39" s="195" customFormat="true" ht="30.75" hidden="false" customHeight="true" outlineLevel="0" collapsed="false">
      <c r="A39" s="208"/>
      <c r="B39" s="202"/>
      <c r="C39" s="209" t="s">
        <v>473</v>
      </c>
      <c r="D39" s="210"/>
      <c r="E39" s="210"/>
      <c r="F39" s="210"/>
      <c r="G39" s="202"/>
      <c r="H39" s="202"/>
      <c r="I39" s="203"/>
    </row>
  </sheetData>
  <mergeCells count="72">
    <mergeCell ref="A1:I1"/>
    <mergeCell ref="A2:C2"/>
    <mergeCell ref="D2:E2"/>
    <mergeCell ref="A3:C3"/>
    <mergeCell ref="A5:A7"/>
    <mergeCell ref="B5:E6"/>
    <mergeCell ref="F5:H6"/>
    <mergeCell ref="I5:I7"/>
    <mergeCell ref="C7:E7"/>
    <mergeCell ref="F7:H7"/>
    <mergeCell ref="A8:A9"/>
    <mergeCell ref="B8:B9"/>
    <mergeCell ref="C8:E9"/>
    <mergeCell ref="F8:H8"/>
    <mergeCell ref="I8:I9"/>
    <mergeCell ref="F9:H9"/>
    <mergeCell ref="A10:I10"/>
    <mergeCell ref="A11:B11"/>
    <mergeCell ref="C11:F11"/>
    <mergeCell ref="G11:H11"/>
    <mergeCell ref="O11:O12"/>
    <mergeCell ref="D12:F12"/>
    <mergeCell ref="G12:H14"/>
    <mergeCell ref="I12:I14"/>
    <mergeCell ref="D13:F13"/>
    <mergeCell ref="D14:F14"/>
    <mergeCell ref="A15:I15"/>
    <mergeCell ref="A16:E17"/>
    <mergeCell ref="F16:H17"/>
    <mergeCell ref="A18:B19"/>
    <mergeCell ref="C18:D19"/>
    <mergeCell ref="E18:E19"/>
    <mergeCell ref="F18:F19"/>
    <mergeCell ref="G18:H18"/>
    <mergeCell ref="I18:I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F30"/>
    <mergeCell ref="G30:H30"/>
    <mergeCell ref="A31:F32"/>
    <mergeCell ref="G31:H31"/>
    <mergeCell ref="G32:H32"/>
    <mergeCell ref="A33:B33"/>
    <mergeCell ref="C33:F33"/>
    <mergeCell ref="G33:H33"/>
    <mergeCell ref="A34:A37"/>
    <mergeCell ref="B34:B37"/>
    <mergeCell ref="G34:H39"/>
    <mergeCell ref="I34:I39"/>
    <mergeCell ref="C37:C38"/>
    <mergeCell ref="D37:F38"/>
    <mergeCell ref="A38:A39"/>
    <mergeCell ref="B38:B39"/>
    <mergeCell ref="D39:F39"/>
  </mergeCells>
  <printOptions headings="false" gridLines="false" gridLinesSet="true" horizontalCentered="false" verticalCentered="false"/>
  <pageMargins left="0.4" right="0.170138888888889" top="0.44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3" activeCellId="0" sqref="C23:D23"/>
    </sheetView>
  </sheetViews>
  <sheetFormatPr defaultColWidth="8.99609375" defaultRowHeight="16.5" zeroHeight="false" outlineLevelRow="0" outlineLevelCol="0"/>
  <cols>
    <col collapsed="false" customWidth="true" hidden="false" outlineLevel="0" max="1" min="1" style="131" width="7.24"/>
    <col collapsed="false" customWidth="true" hidden="false" outlineLevel="0" max="2" min="2" style="131" width="18.24"/>
    <col collapsed="false" customWidth="true" hidden="false" outlineLevel="0" max="3" min="3" style="131" width="10.74"/>
    <col collapsed="false" customWidth="true" hidden="false" outlineLevel="0" max="4" min="4" style="131" width="2.62"/>
    <col collapsed="false" customWidth="true" hidden="false" outlineLevel="0" max="6" min="5" style="131" width="7.12"/>
    <col collapsed="false" customWidth="true" hidden="false" outlineLevel="0" max="7" min="7" style="131" width="8.5"/>
    <col collapsed="false" customWidth="true" hidden="false" outlineLevel="0" max="8" min="8" style="131" width="12.24"/>
    <col collapsed="false" customWidth="true" hidden="false" outlineLevel="0" max="9" min="9" style="131" width="21.5"/>
    <col collapsed="false" customWidth="true" hidden="false" outlineLevel="0" max="11" min="10" style="131" width="3.12"/>
    <col collapsed="false" customWidth="true" hidden="false" outlineLevel="0" max="12" min="12" style="131" width="4.5"/>
    <col collapsed="false" customWidth="true" hidden="false" outlineLevel="0" max="13" min="13" style="131" width="3.12"/>
    <col collapsed="false" customWidth="true" hidden="false" outlineLevel="0" max="14" min="14" style="131" width="3.75"/>
    <col collapsed="false" customWidth="false" hidden="false" outlineLevel="0" max="15" min="15" style="131" width="8.99"/>
    <col collapsed="false" customWidth="true" hidden="false" outlineLevel="0" max="16" min="16" style="131" width="3.62"/>
    <col collapsed="false" customWidth="true" hidden="false" outlineLevel="0" max="17" min="17" style="131" width="3.5"/>
    <col collapsed="false" customWidth="true" hidden="false" outlineLevel="0" max="18" min="18" style="131" width="2.62"/>
    <col collapsed="false" customWidth="false" hidden="false" outlineLevel="0" max="257" min="19" style="131" width="8.99"/>
  </cols>
  <sheetData>
    <row r="1" customFormat="false" ht="22.5" hidden="false" customHeight="true" outlineLevel="0" collapsed="false">
      <c r="A1" s="211" t="s">
        <v>474</v>
      </c>
      <c r="B1" s="211"/>
      <c r="C1" s="211"/>
      <c r="D1" s="211"/>
      <c r="E1" s="211"/>
      <c r="F1" s="211"/>
      <c r="G1" s="211"/>
      <c r="H1" s="211"/>
      <c r="I1" s="211"/>
    </row>
    <row r="2" customFormat="false" ht="22.5" hidden="false" customHeight="true" outlineLevel="0" collapsed="false">
      <c r="A2" s="212" t="s">
        <v>475</v>
      </c>
      <c r="B2" s="212"/>
      <c r="C2" s="212"/>
      <c r="D2" s="212"/>
      <c r="E2" s="212"/>
      <c r="F2" s="212"/>
      <c r="G2" s="212"/>
      <c r="H2" s="212"/>
      <c r="I2" s="212"/>
    </row>
    <row r="3" s="139" customFormat="true" ht="19.9" hidden="false" customHeight="true" outlineLevel="0" collapsed="false">
      <c r="A3" s="213" t="s">
        <v>476</v>
      </c>
      <c r="B3" s="213"/>
      <c r="C3" s="213"/>
      <c r="D3" s="135"/>
      <c r="E3" s="135"/>
      <c r="F3" s="136"/>
      <c r="G3" s="136"/>
      <c r="H3" s="137"/>
      <c r="I3" s="138"/>
    </row>
    <row r="4" s="139" customFormat="true" ht="19.9" hidden="false" customHeight="true" outlineLevel="0" collapsed="false">
      <c r="A4" s="140" t="s">
        <v>430</v>
      </c>
      <c r="B4" s="140"/>
      <c r="C4" s="140"/>
      <c r="D4" s="141"/>
      <c r="E4" s="141"/>
      <c r="F4" s="136"/>
      <c r="G4" s="136"/>
      <c r="H4" s="137"/>
      <c r="I4" s="138"/>
    </row>
    <row r="5" customFormat="false" ht="19.9" hidden="false" customHeight="true" outlineLevel="0" collapsed="false">
      <c r="A5" s="142" t="s">
        <v>431</v>
      </c>
      <c r="B5" s="136"/>
      <c r="C5" s="136"/>
      <c r="D5" s="136"/>
      <c r="E5" s="143"/>
      <c r="F5" s="144"/>
      <c r="G5" s="144"/>
      <c r="H5" s="145"/>
      <c r="I5" s="146" t="s">
        <v>432</v>
      </c>
      <c r="S5" s="133"/>
    </row>
    <row r="6" s="151" customFormat="true" ht="15.95" hidden="false" customHeight="true" outlineLevel="0" collapsed="false">
      <c r="A6" s="147" t="s">
        <v>433</v>
      </c>
      <c r="B6" s="148" t="s">
        <v>434</v>
      </c>
      <c r="C6" s="148"/>
      <c r="D6" s="148"/>
      <c r="E6" s="148"/>
      <c r="F6" s="214" t="n">
        <v>321</v>
      </c>
      <c r="G6" s="214"/>
      <c r="H6" s="214"/>
      <c r="I6" s="150" t="s">
        <v>435</v>
      </c>
    </row>
    <row r="7" s="151" customFormat="true" ht="15.95" hidden="false" customHeight="true" outlineLevel="0" collapsed="false">
      <c r="A7" s="147"/>
      <c r="B7" s="148"/>
      <c r="C7" s="148"/>
      <c r="D7" s="148"/>
      <c r="E7" s="148"/>
      <c r="F7" s="214"/>
      <c r="G7" s="214"/>
      <c r="H7" s="214"/>
      <c r="I7" s="150"/>
      <c r="Q7" s="152"/>
    </row>
    <row r="8" s="151" customFormat="true" ht="15.95" hidden="false" customHeight="true" outlineLevel="0" collapsed="false">
      <c r="A8" s="147"/>
      <c r="B8" s="153" t="s">
        <v>3</v>
      </c>
      <c r="C8" s="154" t="s">
        <v>4</v>
      </c>
      <c r="D8" s="154"/>
      <c r="E8" s="154"/>
      <c r="F8" s="155" t="s">
        <v>436</v>
      </c>
      <c r="G8" s="155"/>
      <c r="H8" s="155"/>
      <c r="I8" s="150"/>
      <c r="Q8" s="156"/>
    </row>
    <row r="9" customFormat="false" ht="40.15" hidden="false" customHeight="true" outlineLevel="0" collapsed="false">
      <c r="A9" s="157"/>
      <c r="B9" s="158" t="str">
        <f aca="false">IF(LEN('請購單(一萬元以下)'!F6)=3,VLOOKUP('請購單(一萬元以下)'!F6,輸入區!M4:Q79,2,FALSE()),VLOOKUP('請購單(一萬元以下)'!F6,輸入區!F9:J11199,2,FALSE()))</f>
        <v>各校經常門分支計畫</v>
      </c>
      <c r="C9" s="158" t="str">
        <f aca="false">IF(LEN('請購單(一萬元以下)'!F6)=3,VLOOKUP('請購單(一萬元以下)'!F6,輸入區!M4:Q79,3,FALSE()),VLOOKUP('請購單(一萬元以下)'!F6,輸入區!F9:J11199,3,FALSE()))</f>
        <v>材料及用品費</v>
      </c>
      <c r="D9" s="158"/>
      <c r="E9" s="158"/>
      <c r="F9" s="159" t="str">
        <f aca="false">IF(LEN('請購單(一萬元以下)'!F6)=3,VLOOKUP('請購單(一萬元以下)'!F6,輸入區!M4:Q79,4,FALSE()),VLOOKUP('請購單(一萬元以下)'!F6,輸入區!F9:J11199,4,FALSE()))</f>
        <v>用品消耗</v>
      </c>
      <c r="G9" s="159"/>
      <c r="H9" s="159"/>
      <c r="I9" s="160" t="n">
        <v>150</v>
      </c>
      <c r="Q9" s="161"/>
    </row>
    <row r="10" customFormat="false" ht="40.15" hidden="false" customHeight="true" outlineLevel="0" collapsed="false">
      <c r="A10" s="157"/>
      <c r="B10" s="158"/>
      <c r="C10" s="158"/>
      <c r="D10" s="158"/>
      <c r="E10" s="158"/>
      <c r="F10" s="162" t="str">
        <f aca="false">IF(LEN('請購單(一萬元以下)'!F6)=3,VLOOKUP('請購單(一萬元以下)'!F6,輸入區!M4:Q79,5,FALSE()),VLOOKUP('請購單(一萬元以下)'!F6,輸入區!F9:J11199,5,FALSE()))</f>
        <v>辦公（事務）用品</v>
      </c>
      <c r="G10" s="162"/>
      <c r="H10" s="162"/>
      <c r="I10" s="160"/>
    </row>
    <row r="11" customFormat="false" ht="4.15" hidden="false" customHeight="true" outlineLevel="0" collapsed="false">
      <c r="A11" s="163"/>
      <c r="B11" s="163"/>
      <c r="C11" s="163"/>
      <c r="D11" s="163"/>
      <c r="E11" s="163"/>
      <c r="F11" s="163"/>
      <c r="G11" s="163"/>
      <c r="H11" s="163"/>
      <c r="I11" s="163"/>
    </row>
    <row r="12" s="151" customFormat="true" ht="24.75" hidden="false" customHeight="true" outlineLevel="0" collapsed="false">
      <c r="A12" s="164" t="s">
        <v>477</v>
      </c>
      <c r="B12" s="164"/>
      <c r="C12" s="164" t="s">
        <v>438</v>
      </c>
      <c r="D12" s="164"/>
      <c r="E12" s="164"/>
      <c r="F12" s="164"/>
      <c r="G12" s="164" t="s">
        <v>439</v>
      </c>
      <c r="H12" s="164"/>
      <c r="I12" s="165" t="s">
        <v>440</v>
      </c>
      <c r="O12" s="166"/>
    </row>
    <row r="13" s="151" customFormat="true" ht="37.5" hidden="false" customHeight="true" outlineLevel="0" collapsed="false">
      <c r="A13" s="167" t="s">
        <v>441</v>
      </c>
      <c r="B13" s="215"/>
      <c r="C13" s="168" t="s">
        <v>442</v>
      </c>
      <c r="D13" s="169"/>
      <c r="E13" s="169"/>
      <c r="F13" s="169"/>
      <c r="G13" s="169"/>
      <c r="H13" s="169"/>
      <c r="I13" s="169"/>
      <c r="O13" s="166"/>
    </row>
    <row r="14" s="151" customFormat="true" ht="42.75" hidden="false" customHeight="true" outlineLevel="0" collapsed="false">
      <c r="A14" s="167" t="s">
        <v>443</v>
      </c>
      <c r="B14" s="157"/>
      <c r="C14" s="170"/>
      <c r="D14" s="169"/>
      <c r="E14" s="169"/>
      <c r="F14" s="169"/>
      <c r="G14" s="169"/>
      <c r="H14" s="169"/>
      <c r="I14" s="169"/>
    </row>
    <row r="15" s="151" customFormat="true" ht="39.75" hidden="false" customHeight="true" outlineLevel="0" collapsed="false">
      <c r="A15" s="167" t="s">
        <v>445</v>
      </c>
      <c r="B15" s="157"/>
      <c r="C15" s="216" t="s">
        <v>446</v>
      </c>
      <c r="D15" s="169"/>
      <c r="E15" s="169"/>
      <c r="F15" s="169"/>
      <c r="G15" s="169"/>
      <c r="H15" s="169"/>
      <c r="I15" s="169"/>
    </row>
    <row r="16" customFormat="false" ht="27" hidden="false" customHeight="true" outlineLevel="0" collapsed="false">
      <c r="A16" s="217" t="s">
        <v>478</v>
      </c>
      <c r="B16" s="217"/>
      <c r="C16" s="217"/>
      <c r="D16" s="217"/>
      <c r="E16" s="217"/>
      <c r="F16" s="217"/>
      <c r="G16" s="217"/>
      <c r="H16" s="217"/>
      <c r="I16" s="217"/>
    </row>
    <row r="17" s="175" customFormat="true" ht="13.9" hidden="false" customHeight="true" outlineLevel="0" collapsed="false">
      <c r="A17" s="172" t="str">
        <f aca="false">輸入區!E4</f>
        <v>臺南市新化區正新國民小學</v>
      </c>
      <c r="B17" s="172"/>
      <c r="C17" s="172"/>
      <c r="D17" s="172"/>
      <c r="E17" s="172"/>
      <c r="F17" s="173" t="s">
        <v>448</v>
      </c>
      <c r="G17" s="173"/>
      <c r="H17" s="173"/>
      <c r="I17" s="174" t="n">
        <f aca="true">TODAY()</f>
        <v>46233</v>
      </c>
    </row>
    <row r="18" customFormat="false" ht="13.9" hidden="false" customHeight="true" outlineLevel="0" collapsed="false">
      <c r="A18" s="172"/>
      <c r="B18" s="172"/>
      <c r="C18" s="172"/>
      <c r="D18" s="172"/>
      <c r="E18" s="172"/>
      <c r="F18" s="173"/>
      <c r="G18" s="173"/>
      <c r="H18" s="173"/>
      <c r="I18" s="176"/>
      <c r="T18" s="133"/>
    </row>
    <row r="19" s="181" customFormat="true" ht="15.95" hidden="false" customHeight="true" outlineLevel="0" collapsed="false">
      <c r="A19" s="177" t="s">
        <v>450</v>
      </c>
      <c r="B19" s="177"/>
      <c r="C19" s="178" t="s">
        <v>451</v>
      </c>
      <c r="D19" s="178"/>
      <c r="E19" s="177" t="s">
        <v>452</v>
      </c>
      <c r="F19" s="177" t="s">
        <v>453</v>
      </c>
      <c r="G19" s="179" t="s">
        <v>454</v>
      </c>
      <c r="H19" s="179"/>
      <c r="I19" s="178" t="s">
        <v>455</v>
      </c>
      <c r="J19" s="180"/>
      <c r="K19" s="180"/>
    </row>
    <row r="20" s="181" customFormat="true" ht="15.95" hidden="false" customHeight="true" outlineLevel="0" collapsed="false">
      <c r="A20" s="177"/>
      <c r="B20" s="177"/>
      <c r="C20" s="178"/>
      <c r="D20" s="178"/>
      <c r="E20" s="177"/>
      <c r="F20" s="177"/>
      <c r="G20" s="153" t="s">
        <v>456</v>
      </c>
      <c r="H20" s="164" t="s">
        <v>457</v>
      </c>
      <c r="I20" s="178"/>
      <c r="J20" s="180"/>
      <c r="K20" s="180"/>
    </row>
    <row r="21" customFormat="false" ht="25.15" hidden="false" customHeight="true" outlineLevel="0" collapsed="false">
      <c r="A21" s="218" t="s">
        <v>479</v>
      </c>
      <c r="B21" s="218"/>
      <c r="C21" s="219"/>
      <c r="D21" s="219"/>
      <c r="E21" s="218" t="s">
        <v>480</v>
      </c>
      <c r="F21" s="220" t="n">
        <v>1</v>
      </c>
      <c r="G21" s="221" t="n">
        <v>150</v>
      </c>
      <c r="H21" s="182" t="n">
        <f aca="false">ROUND(F21*G21,0)</f>
        <v>150</v>
      </c>
      <c r="I21" s="185"/>
      <c r="J21" s="161"/>
      <c r="K21" s="161"/>
    </row>
    <row r="22" customFormat="false" ht="25.15" hidden="false" customHeight="true" outlineLevel="0" collapsed="false">
      <c r="A22" s="218"/>
      <c r="B22" s="218"/>
      <c r="C22" s="219"/>
      <c r="D22" s="219"/>
      <c r="E22" s="218"/>
      <c r="F22" s="218"/>
      <c r="G22" s="218"/>
      <c r="H22" s="182" t="n">
        <f aca="false">ROUND(F22*G22,0)</f>
        <v>0</v>
      </c>
      <c r="I22" s="185"/>
      <c r="J22" s="161"/>
      <c r="K22" s="161"/>
    </row>
    <row r="23" customFormat="false" ht="25.15" hidden="false" customHeight="true" outlineLevel="0" collapsed="false">
      <c r="A23" s="218"/>
      <c r="B23" s="218"/>
      <c r="C23" s="219"/>
      <c r="D23" s="219"/>
      <c r="E23" s="218"/>
      <c r="F23" s="218"/>
      <c r="G23" s="218"/>
      <c r="H23" s="182" t="n">
        <f aca="false">ROUND(F23*G23,0)</f>
        <v>0</v>
      </c>
      <c r="I23" s="185"/>
      <c r="J23" s="161"/>
      <c r="K23" s="161"/>
    </row>
    <row r="24" customFormat="false" ht="25.15" hidden="false" customHeight="true" outlineLevel="0" collapsed="false">
      <c r="A24" s="218"/>
      <c r="B24" s="218"/>
      <c r="C24" s="219"/>
      <c r="D24" s="219"/>
      <c r="E24" s="218"/>
      <c r="F24" s="218"/>
      <c r="G24" s="218"/>
      <c r="H24" s="182" t="n">
        <f aca="false">ROUND(F24*G24,0)</f>
        <v>0</v>
      </c>
      <c r="I24" s="185"/>
      <c r="J24" s="161"/>
      <c r="K24" s="161"/>
    </row>
    <row r="25" customFormat="false" ht="25.15" hidden="false" customHeight="true" outlineLevel="0" collapsed="false">
      <c r="A25" s="218"/>
      <c r="B25" s="218"/>
      <c r="C25" s="219"/>
      <c r="D25" s="219"/>
      <c r="E25" s="218"/>
      <c r="F25" s="218"/>
      <c r="G25" s="218"/>
      <c r="H25" s="182" t="n">
        <f aca="false">ROUND(F25*G25,0)</f>
        <v>0</v>
      </c>
      <c r="I25" s="185"/>
      <c r="J25" s="161"/>
      <c r="K25" s="161"/>
    </row>
    <row r="26" customFormat="false" ht="25.15" hidden="false" customHeight="true" outlineLevel="0" collapsed="false">
      <c r="A26" s="218"/>
      <c r="B26" s="218"/>
      <c r="C26" s="219"/>
      <c r="D26" s="219"/>
      <c r="E26" s="218"/>
      <c r="F26" s="218"/>
      <c r="G26" s="218"/>
      <c r="H26" s="182" t="n">
        <f aca="false">ROUND(F26*G26,0)</f>
        <v>0</v>
      </c>
      <c r="I26" s="185"/>
      <c r="J26" s="161"/>
      <c r="K26" s="161"/>
    </row>
    <row r="27" customFormat="false" ht="25.15" hidden="false" customHeight="true" outlineLevel="0" collapsed="false">
      <c r="A27" s="218"/>
      <c r="B27" s="218"/>
      <c r="C27" s="219"/>
      <c r="D27" s="219"/>
      <c r="E27" s="218"/>
      <c r="F27" s="218"/>
      <c r="G27" s="218"/>
      <c r="H27" s="182" t="n">
        <f aca="false">ROUND(F27*G27,0)</f>
        <v>0</v>
      </c>
      <c r="I27" s="185"/>
      <c r="J27" s="161"/>
      <c r="K27" s="161"/>
      <c r="P27" s="161"/>
    </row>
    <row r="28" customFormat="false" ht="25.15" hidden="false" customHeight="true" outlineLevel="0" collapsed="false">
      <c r="A28" s="218"/>
      <c r="B28" s="218"/>
      <c r="C28" s="219"/>
      <c r="D28" s="219"/>
      <c r="E28" s="218"/>
      <c r="F28" s="218"/>
      <c r="G28" s="218"/>
      <c r="H28" s="182" t="n">
        <f aca="false">ROUND(F28*G28,0)</f>
        <v>0</v>
      </c>
      <c r="I28" s="185"/>
      <c r="J28" s="156"/>
      <c r="K28" s="156"/>
      <c r="L28" s="156"/>
    </row>
    <row r="29" customFormat="false" ht="25.15" hidden="false" customHeight="true" outlineLevel="0" collapsed="false">
      <c r="A29" s="218"/>
      <c r="B29" s="218"/>
      <c r="C29" s="219"/>
      <c r="D29" s="219"/>
      <c r="E29" s="218"/>
      <c r="F29" s="218"/>
      <c r="G29" s="218"/>
      <c r="H29" s="182" t="n">
        <f aca="false">ROUND(F29*G29,0)</f>
        <v>0</v>
      </c>
      <c r="I29" s="222" t="s">
        <v>481</v>
      </c>
      <c r="J29" s="161"/>
      <c r="K29" s="161"/>
    </row>
    <row r="30" customFormat="false" ht="25.15" hidden="false" customHeight="true" outlineLevel="0" collapsed="false">
      <c r="A30" s="218"/>
      <c r="B30" s="218"/>
      <c r="C30" s="219"/>
      <c r="D30" s="219"/>
      <c r="E30" s="218"/>
      <c r="F30" s="218"/>
      <c r="G30" s="218"/>
      <c r="H30" s="182" t="n">
        <f aca="false">ROUND(F30*G30,0)</f>
        <v>0</v>
      </c>
      <c r="I30" s="185"/>
      <c r="J30" s="161"/>
      <c r="K30" s="161"/>
    </row>
    <row r="31" customFormat="false" ht="25.15" hidden="false" customHeight="true" outlineLevel="0" collapsed="false">
      <c r="A31" s="153" t="s">
        <v>458</v>
      </c>
      <c r="B31" s="153"/>
      <c r="C31" s="187"/>
      <c r="D31" s="187"/>
      <c r="E31" s="153"/>
      <c r="F31" s="153"/>
      <c r="G31" s="153"/>
      <c r="H31" s="184" t="n">
        <f aca="false">SUM(H21:H30)</f>
        <v>150</v>
      </c>
      <c r="I31" s="185"/>
      <c r="J31" s="161"/>
      <c r="K31" s="161"/>
    </row>
    <row r="32" customFormat="false" ht="24" hidden="false" customHeight="true" outlineLevel="0" collapsed="false">
      <c r="A32" s="188" t="s">
        <v>459</v>
      </c>
      <c r="B32" s="188"/>
      <c r="C32" s="188"/>
      <c r="D32" s="188"/>
      <c r="E32" s="188"/>
      <c r="F32" s="188"/>
      <c r="G32" s="189" t="s">
        <v>460</v>
      </c>
      <c r="H32" s="189"/>
      <c r="I32" s="223" t="s">
        <v>482</v>
      </c>
      <c r="J32" s="161"/>
      <c r="K32" s="161"/>
    </row>
    <row r="33" customFormat="false" ht="31.5" hidden="false" customHeight="true" outlineLevel="0" collapsed="false">
      <c r="A33" s="224" t="s">
        <v>483</v>
      </c>
      <c r="B33" s="224"/>
      <c r="C33" s="224"/>
      <c r="D33" s="224"/>
      <c r="E33" s="224"/>
      <c r="F33" s="224"/>
      <c r="G33" s="189" t="s">
        <v>462</v>
      </c>
      <c r="H33" s="189"/>
      <c r="I33" s="192"/>
      <c r="J33" s="161"/>
      <c r="K33" s="161"/>
    </row>
    <row r="34" s="195" customFormat="true" ht="33" hidden="false" customHeight="true" outlineLevel="0" collapsed="false">
      <c r="A34" s="224"/>
      <c r="B34" s="224"/>
      <c r="C34" s="224"/>
      <c r="D34" s="224"/>
      <c r="E34" s="224"/>
      <c r="F34" s="224"/>
      <c r="G34" s="189" t="s">
        <v>463</v>
      </c>
      <c r="H34" s="189"/>
      <c r="I34" s="193" t="s">
        <v>464</v>
      </c>
      <c r="J34" s="194"/>
      <c r="K34" s="194"/>
    </row>
    <row r="35" s="195" customFormat="true" ht="19.9" hidden="true" customHeight="true" outlineLevel="0" collapsed="false">
      <c r="A35" s="179" t="s">
        <v>484</v>
      </c>
      <c r="B35" s="179"/>
      <c r="C35" s="179" t="s">
        <v>485</v>
      </c>
      <c r="D35" s="179"/>
      <c r="E35" s="179"/>
      <c r="F35" s="179"/>
      <c r="G35" s="196" t="s">
        <v>439</v>
      </c>
      <c r="H35" s="196"/>
      <c r="I35" s="197" t="s">
        <v>440</v>
      </c>
    </row>
    <row r="36" s="139" customFormat="true" ht="13.9" hidden="true" customHeight="true" outlineLevel="0" collapsed="false">
      <c r="A36" s="198" t="s">
        <v>467</v>
      </c>
      <c r="B36" s="199"/>
      <c r="C36" s="200" t="s">
        <v>468</v>
      </c>
      <c r="D36" s="201"/>
      <c r="E36" s="201"/>
      <c r="F36" s="201"/>
      <c r="G36" s="202"/>
      <c r="H36" s="202"/>
      <c r="I36" s="203"/>
    </row>
    <row r="37" s="139" customFormat="true" ht="13.9" hidden="true" customHeight="true" outlineLevel="0" collapsed="false">
      <c r="A37" s="198"/>
      <c r="B37" s="199"/>
      <c r="C37" s="204" t="s">
        <v>469</v>
      </c>
      <c r="D37" s="205"/>
      <c r="E37" s="205"/>
      <c r="F37" s="205"/>
      <c r="G37" s="202"/>
      <c r="H37" s="202"/>
      <c r="I37" s="203"/>
    </row>
    <row r="38" s="139" customFormat="true" ht="13.9" hidden="true" customHeight="true" outlineLevel="0" collapsed="false">
      <c r="A38" s="198"/>
      <c r="B38" s="199"/>
      <c r="C38" s="206" t="s">
        <v>470</v>
      </c>
      <c r="D38" s="205"/>
      <c r="E38" s="205"/>
      <c r="F38" s="205"/>
      <c r="G38" s="202"/>
      <c r="H38" s="202"/>
      <c r="I38" s="203"/>
    </row>
    <row r="39" s="195" customFormat="true" ht="12" hidden="true" customHeight="true" outlineLevel="0" collapsed="false">
      <c r="A39" s="198"/>
      <c r="B39" s="199"/>
      <c r="C39" s="225" t="s">
        <v>486</v>
      </c>
      <c r="D39" s="226"/>
      <c r="E39" s="226"/>
      <c r="F39" s="226"/>
      <c r="G39" s="202"/>
      <c r="H39" s="202"/>
      <c r="I39" s="203"/>
    </row>
    <row r="40" s="195" customFormat="true" ht="22.15" hidden="true" customHeight="true" outlineLevel="0" collapsed="false">
      <c r="A40" s="227" t="s">
        <v>487</v>
      </c>
      <c r="B40" s="202"/>
      <c r="C40" s="225"/>
      <c r="D40" s="226"/>
      <c r="E40" s="226"/>
      <c r="F40" s="226"/>
      <c r="G40" s="202"/>
      <c r="H40" s="202"/>
      <c r="I40" s="203"/>
    </row>
    <row r="41" s="195" customFormat="true" ht="33" hidden="true" customHeight="true" outlineLevel="0" collapsed="false">
      <c r="A41" s="227"/>
      <c r="B41" s="202"/>
      <c r="C41" s="209" t="s">
        <v>473</v>
      </c>
      <c r="D41" s="226"/>
      <c r="E41" s="226"/>
      <c r="F41" s="226"/>
      <c r="G41" s="202"/>
      <c r="H41" s="202"/>
      <c r="I41" s="203"/>
    </row>
  </sheetData>
  <mergeCells count="75">
    <mergeCell ref="A1:I1"/>
    <mergeCell ref="A2:I2"/>
    <mergeCell ref="A3:C3"/>
    <mergeCell ref="D3:E3"/>
    <mergeCell ref="A4:C4"/>
    <mergeCell ref="A6:A8"/>
    <mergeCell ref="B6:E7"/>
    <mergeCell ref="F6:H7"/>
    <mergeCell ref="I6:I8"/>
    <mergeCell ref="C8:E8"/>
    <mergeCell ref="F8:H8"/>
    <mergeCell ref="A9:A10"/>
    <mergeCell ref="B9:B10"/>
    <mergeCell ref="C9:E10"/>
    <mergeCell ref="F9:H9"/>
    <mergeCell ref="I9:I10"/>
    <mergeCell ref="F10:H10"/>
    <mergeCell ref="A11:I11"/>
    <mergeCell ref="A12:B12"/>
    <mergeCell ref="C12:F12"/>
    <mergeCell ref="G12:H12"/>
    <mergeCell ref="O12:O13"/>
    <mergeCell ref="D13:F13"/>
    <mergeCell ref="G13:H15"/>
    <mergeCell ref="I13:I15"/>
    <mergeCell ref="D14:F14"/>
    <mergeCell ref="D15:F15"/>
    <mergeCell ref="A16:I16"/>
    <mergeCell ref="A17:E18"/>
    <mergeCell ref="F17:H18"/>
    <mergeCell ref="A19:B20"/>
    <mergeCell ref="C19:D20"/>
    <mergeCell ref="E19:E20"/>
    <mergeCell ref="F19:F20"/>
    <mergeCell ref="G19:H19"/>
    <mergeCell ref="I19:I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F32"/>
    <mergeCell ref="G32:H32"/>
    <mergeCell ref="A33:F34"/>
    <mergeCell ref="G33:H33"/>
    <mergeCell ref="G34:H34"/>
    <mergeCell ref="A35:B35"/>
    <mergeCell ref="C35:F35"/>
    <mergeCell ref="G35:H35"/>
    <mergeCell ref="A36:A39"/>
    <mergeCell ref="B36:B39"/>
    <mergeCell ref="G36:H41"/>
    <mergeCell ref="I36:I41"/>
    <mergeCell ref="C39:C40"/>
    <mergeCell ref="D39:F40"/>
    <mergeCell ref="A40:A41"/>
    <mergeCell ref="B40:B41"/>
    <mergeCell ref="D41:F41"/>
  </mergeCells>
  <printOptions headings="false" gridLines="false" gridLinesSet="true" horizontalCentered="false" verticalCentered="false"/>
  <pageMargins left="0.4" right="0.170138888888889" top="0.44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9" activeCellId="0" sqref="I29"/>
    </sheetView>
  </sheetViews>
  <sheetFormatPr defaultColWidth="8.99609375" defaultRowHeight="16.5" zeroHeight="false" outlineLevelRow="0" outlineLevelCol="0"/>
  <cols>
    <col collapsed="false" customWidth="true" hidden="false" outlineLevel="0" max="1" min="1" style="131" width="7.24"/>
    <col collapsed="false" customWidth="true" hidden="false" outlineLevel="0" max="2" min="2" style="131" width="18.24"/>
    <col collapsed="false" customWidth="true" hidden="false" outlineLevel="0" max="3" min="3" style="131" width="10.74"/>
    <col collapsed="false" customWidth="true" hidden="false" outlineLevel="0" max="4" min="4" style="131" width="2.62"/>
    <col collapsed="false" customWidth="true" hidden="false" outlineLevel="0" max="6" min="5" style="131" width="7.12"/>
    <col collapsed="false" customWidth="true" hidden="false" outlineLevel="0" max="7" min="7" style="131" width="8.5"/>
    <col collapsed="false" customWidth="true" hidden="false" outlineLevel="0" max="8" min="8" style="131" width="12.24"/>
    <col collapsed="false" customWidth="true" hidden="false" outlineLevel="0" max="9" min="9" style="131" width="21.5"/>
    <col collapsed="false" customWidth="true" hidden="false" outlineLevel="0" max="11" min="10" style="131" width="3.12"/>
    <col collapsed="false" customWidth="true" hidden="false" outlineLevel="0" max="12" min="12" style="131" width="4.5"/>
    <col collapsed="false" customWidth="true" hidden="false" outlineLevel="0" max="13" min="13" style="131" width="3.12"/>
    <col collapsed="false" customWidth="true" hidden="false" outlineLevel="0" max="14" min="14" style="131" width="3.75"/>
    <col collapsed="false" customWidth="false" hidden="false" outlineLevel="0" max="15" min="15" style="131" width="8.99"/>
    <col collapsed="false" customWidth="true" hidden="false" outlineLevel="0" max="16" min="16" style="131" width="3.62"/>
    <col collapsed="false" customWidth="true" hidden="false" outlineLevel="0" max="17" min="17" style="131" width="3.5"/>
    <col collapsed="false" customWidth="true" hidden="false" outlineLevel="0" max="18" min="18" style="131" width="2.62"/>
    <col collapsed="false" customWidth="false" hidden="false" outlineLevel="0" max="257" min="19" style="131" width="8.99"/>
  </cols>
  <sheetData>
    <row r="1" s="139" customFormat="true" ht="26.25" hidden="false" customHeight="true" outlineLevel="0" collapsed="false">
      <c r="A1" s="211" t="s">
        <v>488</v>
      </c>
      <c r="B1" s="211"/>
      <c r="C1" s="211"/>
      <c r="D1" s="211"/>
      <c r="E1" s="211"/>
      <c r="F1" s="211"/>
      <c r="G1" s="211"/>
      <c r="H1" s="211"/>
      <c r="I1" s="211"/>
    </row>
    <row r="2" customFormat="false" ht="26.25" hidden="false" customHeight="true" outlineLevel="0" collapsed="false">
      <c r="A2" s="132" t="s">
        <v>489</v>
      </c>
      <c r="B2" s="132"/>
      <c r="C2" s="132"/>
      <c r="D2" s="132"/>
      <c r="E2" s="132"/>
      <c r="F2" s="132"/>
      <c r="G2" s="132"/>
      <c r="H2" s="132"/>
      <c r="I2" s="132"/>
      <c r="S2" s="133"/>
    </row>
    <row r="3" customFormat="false" ht="26.25" hidden="false" customHeight="true" outlineLevel="0" collapsed="false">
      <c r="A3" s="212"/>
      <c r="B3" s="212"/>
      <c r="C3" s="212"/>
      <c r="D3" s="212"/>
      <c r="E3" s="212"/>
      <c r="F3" s="212"/>
      <c r="G3" s="212"/>
      <c r="H3" s="212"/>
      <c r="I3" s="212"/>
      <c r="S3" s="133"/>
    </row>
    <row r="4" s="139" customFormat="true" ht="19.9" hidden="false" customHeight="true" outlineLevel="0" collapsed="false">
      <c r="A4" s="134" t="s">
        <v>429</v>
      </c>
      <c r="B4" s="134"/>
      <c r="C4" s="134"/>
      <c r="D4" s="135"/>
      <c r="E4" s="135"/>
      <c r="F4" s="136"/>
      <c r="G4" s="136"/>
      <c r="H4" s="137"/>
      <c r="I4" s="138"/>
    </row>
    <row r="5" s="139" customFormat="true" ht="17.25" hidden="false" customHeight="true" outlineLevel="0" collapsed="false">
      <c r="A5" s="140" t="s">
        <v>430</v>
      </c>
      <c r="B5" s="140"/>
      <c r="C5" s="140"/>
      <c r="D5" s="141"/>
      <c r="E5" s="141"/>
      <c r="F5" s="136"/>
      <c r="G5" s="136"/>
      <c r="H5" s="137"/>
      <c r="I5" s="138"/>
    </row>
    <row r="6" customFormat="false" ht="14.25" hidden="false" customHeight="true" outlineLevel="0" collapsed="false">
      <c r="A6" s="142" t="s">
        <v>431</v>
      </c>
      <c r="B6" s="136"/>
      <c r="C6" s="136"/>
      <c r="D6" s="136"/>
      <c r="E6" s="143"/>
      <c r="F6" s="144"/>
      <c r="G6" s="144"/>
      <c r="H6" s="145"/>
      <c r="I6" s="146" t="s">
        <v>432</v>
      </c>
      <c r="S6" s="133"/>
    </row>
    <row r="7" s="151" customFormat="true" ht="15.95" hidden="false" customHeight="true" outlineLevel="0" collapsed="false">
      <c r="A7" s="147" t="s">
        <v>433</v>
      </c>
      <c r="B7" s="148" t="s">
        <v>434</v>
      </c>
      <c r="C7" s="148"/>
      <c r="D7" s="148"/>
      <c r="E7" s="148"/>
      <c r="F7" s="214" t="n">
        <v>514</v>
      </c>
      <c r="G7" s="214"/>
      <c r="H7" s="214"/>
      <c r="I7" s="150" t="s">
        <v>435</v>
      </c>
    </row>
    <row r="8" s="151" customFormat="true" ht="7.5" hidden="false" customHeight="true" outlineLevel="0" collapsed="false">
      <c r="A8" s="147"/>
      <c r="B8" s="148"/>
      <c r="C8" s="148"/>
      <c r="D8" s="148"/>
      <c r="E8" s="148"/>
      <c r="F8" s="214"/>
      <c r="G8" s="214"/>
      <c r="H8" s="214"/>
      <c r="I8" s="150"/>
      <c r="Q8" s="152"/>
    </row>
    <row r="9" s="151" customFormat="true" ht="15.95" hidden="false" customHeight="true" outlineLevel="0" collapsed="false">
      <c r="A9" s="147"/>
      <c r="B9" s="153" t="s">
        <v>3</v>
      </c>
      <c r="C9" s="154" t="s">
        <v>4</v>
      </c>
      <c r="D9" s="154"/>
      <c r="E9" s="154"/>
      <c r="F9" s="155" t="s">
        <v>436</v>
      </c>
      <c r="G9" s="155"/>
      <c r="H9" s="155"/>
      <c r="I9" s="150"/>
      <c r="Q9" s="156"/>
    </row>
    <row r="10" customFormat="false" ht="28.5" hidden="false" customHeight="true" outlineLevel="0" collapsed="false">
      <c r="A10" s="157"/>
      <c r="B10" s="158" t="str">
        <f aca="false">IF(LEN('請購單 (一萬元以上)'!F7)=3,VLOOKUP('請購單 (一萬元以上)'!F7,輸入區!M4:Q79,2,FALSE()),VLOOKUP('請購單 (一萬元以上)'!F7,輸入區!F9:J11199,2,FALSE()))</f>
        <v>由學校編列執行之機械及設備</v>
      </c>
      <c r="C10" s="158" t="str">
        <f aca="false">IF(LEN('請購單 (一萬元以上)'!F7)=3,VLOOKUP('請購單 (一萬元以上)'!F7,輸入區!M4:Q79,3,FALSE()),VLOOKUP('請購單 (一萬元以上)'!F7,輸入區!F9:J11199,3,FALSE()))</f>
        <v>購建固定資產、無形資產及長期投資</v>
      </c>
      <c r="D10" s="158"/>
      <c r="E10" s="158"/>
      <c r="F10" s="159" t="str">
        <f aca="false">IF(LEN('請購單 (一萬元以上)'!F7)=3,VLOOKUP('請購單 (一萬元以上)'!F7,輸入區!M4:Q79,4,FALSE()),VLOOKUP('請購單 (一萬元以上)'!F7,輸入區!F9:J11199,4,FALSE()))</f>
        <v>購置固定資產</v>
      </c>
      <c r="G10" s="159"/>
      <c r="H10" s="159"/>
      <c r="I10" s="160" t="n">
        <f aca="false">H31</f>
        <v>0</v>
      </c>
      <c r="Q10" s="161"/>
    </row>
    <row r="11" customFormat="false" ht="22.5" hidden="false" customHeight="true" outlineLevel="0" collapsed="false">
      <c r="A11" s="157"/>
      <c r="B11" s="158"/>
      <c r="C11" s="158"/>
      <c r="D11" s="158"/>
      <c r="E11" s="158"/>
      <c r="F11" s="162" t="str">
        <f aca="false">IF(LEN('請購單 (一萬元以上)'!F7)=3,VLOOKUP('請購單 (一萬元以上)'!F7,輸入區!M4:Q79,5,FALSE()),VLOOKUP('請購單 (一萬元以上)'!F7,輸入區!F9:J11199,5,FALSE()))</f>
        <v>購置機械及設備</v>
      </c>
      <c r="G11" s="162"/>
      <c r="H11" s="162"/>
      <c r="I11" s="160"/>
    </row>
    <row r="12" customFormat="false" ht="4.15" hidden="false" customHeight="true" outlineLevel="0" collapsed="false">
      <c r="A12" s="163"/>
      <c r="B12" s="163"/>
      <c r="C12" s="163"/>
      <c r="D12" s="163"/>
      <c r="E12" s="163"/>
      <c r="F12" s="163"/>
      <c r="G12" s="163"/>
      <c r="H12" s="163"/>
      <c r="I12" s="163"/>
    </row>
    <row r="13" s="151" customFormat="true" ht="18" hidden="false" customHeight="true" outlineLevel="0" collapsed="false">
      <c r="A13" s="164" t="s">
        <v>437</v>
      </c>
      <c r="B13" s="164"/>
      <c r="C13" s="164" t="s">
        <v>438</v>
      </c>
      <c r="D13" s="164"/>
      <c r="E13" s="164"/>
      <c r="F13" s="164"/>
      <c r="G13" s="164" t="s">
        <v>439</v>
      </c>
      <c r="H13" s="164"/>
      <c r="I13" s="165" t="s">
        <v>440</v>
      </c>
      <c r="O13" s="166"/>
    </row>
    <row r="14" s="151" customFormat="true" ht="41.25" hidden="false" customHeight="true" outlineLevel="0" collapsed="false">
      <c r="A14" s="167" t="s">
        <v>441</v>
      </c>
      <c r="B14" s="157"/>
      <c r="C14" s="168" t="s">
        <v>442</v>
      </c>
      <c r="D14" s="169"/>
      <c r="E14" s="169"/>
      <c r="F14" s="169"/>
      <c r="G14" s="169"/>
      <c r="H14" s="169"/>
      <c r="I14" s="169"/>
      <c r="O14" s="166"/>
    </row>
    <row r="15" s="151" customFormat="true" ht="41.25" hidden="false" customHeight="true" outlineLevel="0" collapsed="false">
      <c r="A15" s="167" t="s">
        <v>443</v>
      </c>
      <c r="B15" s="157"/>
      <c r="C15" s="170"/>
      <c r="D15" s="169"/>
      <c r="E15" s="169"/>
      <c r="F15" s="169"/>
      <c r="G15" s="169"/>
      <c r="H15" s="169"/>
      <c r="I15" s="169"/>
    </row>
    <row r="16" s="151" customFormat="true" ht="39.75" hidden="false" customHeight="true" outlineLevel="0" collapsed="false">
      <c r="A16" s="167" t="s">
        <v>445</v>
      </c>
      <c r="B16" s="157"/>
      <c r="C16" s="216" t="s">
        <v>446</v>
      </c>
      <c r="D16" s="169"/>
      <c r="E16" s="169"/>
      <c r="F16" s="169"/>
      <c r="G16" s="169"/>
      <c r="H16" s="169"/>
      <c r="I16" s="169"/>
    </row>
    <row r="17" customFormat="false" ht="31.5" hidden="false" customHeight="true" outlineLevel="0" collapsed="false">
      <c r="A17" s="171" t="s">
        <v>447</v>
      </c>
      <c r="B17" s="171"/>
      <c r="C17" s="171"/>
      <c r="D17" s="171"/>
      <c r="E17" s="171"/>
      <c r="F17" s="171"/>
      <c r="G17" s="171"/>
      <c r="H17" s="171"/>
      <c r="I17" s="171"/>
    </row>
    <row r="18" s="175" customFormat="true" ht="13.9" hidden="false" customHeight="true" outlineLevel="0" collapsed="false">
      <c r="A18" s="172" t="str">
        <f aca="false">輸入區!E4</f>
        <v>臺南市新化區正新國民小學</v>
      </c>
      <c r="B18" s="172"/>
      <c r="C18" s="172"/>
      <c r="D18" s="172"/>
      <c r="E18" s="172"/>
      <c r="F18" s="173" t="s">
        <v>448</v>
      </c>
      <c r="G18" s="173"/>
      <c r="H18" s="173"/>
      <c r="I18" s="174" t="n">
        <f aca="true">TODAY()</f>
        <v>46233</v>
      </c>
    </row>
    <row r="19" customFormat="false" ht="13.9" hidden="false" customHeight="true" outlineLevel="0" collapsed="false">
      <c r="A19" s="172"/>
      <c r="B19" s="172"/>
      <c r="C19" s="172"/>
      <c r="D19" s="172"/>
      <c r="E19" s="172"/>
      <c r="F19" s="173"/>
      <c r="G19" s="173"/>
      <c r="H19" s="173"/>
      <c r="I19" s="176"/>
      <c r="T19" s="133"/>
    </row>
    <row r="20" s="181" customFormat="true" ht="15.95" hidden="false" customHeight="true" outlineLevel="0" collapsed="false">
      <c r="A20" s="177" t="s">
        <v>450</v>
      </c>
      <c r="B20" s="177"/>
      <c r="C20" s="178" t="s">
        <v>451</v>
      </c>
      <c r="D20" s="178"/>
      <c r="E20" s="177" t="s">
        <v>452</v>
      </c>
      <c r="F20" s="177" t="s">
        <v>453</v>
      </c>
      <c r="G20" s="179" t="s">
        <v>454</v>
      </c>
      <c r="H20" s="179"/>
      <c r="I20" s="178" t="s">
        <v>455</v>
      </c>
      <c r="J20" s="180"/>
      <c r="K20" s="180"/>
    </row>
    <row r="21" s="181" customFormat="true" ht="15.95" hidden="false" customHeight="true" outlineLevel="0" collapsed="false">
      <c r="A21" s="177"/>
      <c r="B21" s="177"/>
      <c r="C21" s="178"/>
      <c r="D21" s="178"/>
      <c r="E21" s="177"/>
      <c r="F21" s="177"/>
      <c r="G21" s="153" t="s">
        <v>456</v>
      </c>
      <c r="H21" s="164" t="s">
        <v>457</v>
      </c>
      <c r="I21" s="178"/>
      <c r="J21" s="180"/>
      <c r="K21" s="180"/>
    </row>
    <row r="22" customFormat="false" ht="25.15" hidden="false" customHeight="true" outlineLevel="0" collapsed="false">
      <c r="A22" s="218"/>
      <c r="B22" s="218"/>
      <c r="C22" s="219"/>
      <c r="D22" s="219"/>
      <c r="E22" s="218"/>
      <c r="F22" s="218"/>
      <c r="G22" s="218"/>
      <c r="H22" s="184" t="n">
        <f aca="false">ROUND(F22*G22,0)</f>
        <v>0</v>
      </c>
      <c r="I22" s="185"/>
      <c r="J22" s="161"/>
      <c r="K22" s="161"/>
    </row>
    <row r="23" customFormat="false" ht="25.15" hidden="false" customHeight="true" outlineLevel="0" collapsed="false">
      <c r="A23" s="218"/>
      <c r="B23" s="218"/>
      <c r="C23" s="219"/>
      <c r="D23" s="219"/>
      <c r="E23" s="218"/>
      <c r="F23" s="218"/>
      <c r="G23" s="218"/>
      <c r="H23" s="184" t="n">
        <f aca="false">ROUND(F23*G23,0)</f>
        <v>0</v>
      </c>
      <c r="I23" s="185"/>
      <c r="J23" s="161"/>
      <c r="K23" s="161"/>
    </row>
    <row r="24" customFormat="false" ht="25.15" hidden="false" customHeight="true" outlineLevel="0" collapsed="false">
      <c r="A24" s="218"/>
      <c r="B24" s="218"/>
      <c r="C24" s="219"/>
      <c r="D24" s="219"/>
      <c r="E24" s="218"/>
      <c r="F24" s="218"/>
      <c r="G24" s="218"/>
      <c r="H24" s="184" t="n">
        <f aca="false">ROUND(F24*G24,0)</f>
        <v>0</v>
      </c>
      <c r="I24" s="185"/>
      <c r="J24" s="161"/>
      <c r="K24" s="161"/>
    </row>
    <row r="25" customFormat="false" ht="25.15" hidden="false" customHeight="true" outlineLevel="0" collapsed="false">
      <c r="A25" s="218"/>
      <c r="B25" s="218"/>
      <c r="C25" s="219"/>
      <c r="D25" s="219"/>
      <c r="E25" s="218"/>
      <c r="F25" s="218"/>
      <c r="G25" s="218"/>
      <c r="H25" s="184" t="n">
        <f aca="false">ROUND(F25*G25,0)</f>
        <v>0</v>
      </c>
      <c r="I25" s="185"/>
      <c r="J25" s="161"/>
      <c r="K25" s="161"/>
    </row>
    <row r="26" customFormat="false" ht="25.15" hidden="false" customHeight="true" outlineLevel="0" collapsed="false">
      <c r="A26" s="218"/>
      <c r="B26" s="218"/>
      <c r="C26" s="219"/>
      <c r="D26" s="219"/>
      <c r="E26" s="218"/>
      <c r="F26" s="218"/>
      <c r="G26" s="218"/>
      <c r="H26" s="184" t="n">
        <f aca="false">ROUND(F26*G26,0)</f>
        <v>0</v>
      </c>
      <c r="I26" s="185"/>
      <c r="J26" s="161"/>
      <c r="K26" s="161"/>
    </row>
    <row r="27" customFormat="false" ht="25.15" hidden="false" customHeight="true" outlineLevel="0" collapsed="false">
      <c r="A27" s="228"/>
      <c r="B27" s="228"/>
      <c r="C27" s="219"/>
      <c r="D27" s="219"/>
      <c r="E27" s="218"/>
      <c r="F27" s="218"/>
      <c r="G27" s="218"/>
      <c r="H27" s="184" t="n">
        <f aca="false">ROUND(F27*G27,0)</f>
        <v>0</v>
      </c>
      <c r="I27" s="185"/>
      <c r="J27" s="161"/>
      <c r="K27" s="161"/>
      <c r="P27" s="161"/>
    </row>
    <row r="28" customFormat="false" ht="25.15" hidden="false" customHeight="true" outlineLevel="0" collapsed="false">
      <c r="A28" s="228"/>
      <c r="B28" s="228"/>
      <c r="C28" s="219"/>
      <c r="D28" s="219"/>
      <c r="E28" s="218"/>
      <c r="F28" s="218"/>
      <c r="G28" s="218"/>
      <c r="H28" s="184" t="n">
        <f aca="false">ROUND(F28*G28,0)</f>
        <v>0</v>
      </c>
      <c r="I28" s="185"/>
      <c r="J28" s="156"/>
      <c r="K28" s="156"/>
      <c r="L28" s="156"/>
    </row>
    <row r="29" customFormat="false" ht="25.15" hidden="false" customHeight="true" outlineLevel="0" collapsed="false">
      <c r="A29" s="228"/>
      <c r="B29" s="228"/>
      <c r="C29" s="219"/>
      <c r="D29" s="219"/>
      <c r="E29" s="218"/>
      <c r="F29" s="218"/>
      <c r="G29" s="218"/>
      <c r="H29" s="184" t="n">
        <f aca="false">ROUND(F29*G29,0)</f>
        <v>0</v>
      </c>
      <c r="I29" s="222" t="s">
        <v>481</v>
      </c>
      <c r="J29" s="161"/>
      <c r="K29" s="161"/>
    </row>
    <row r="30" customFormat="false" ht="25.15" hidden="false" customHeight="true" outlineLevel="0" collapsed="false">
      <c r="A30" s="218"/>
      <c r="B30" s="218"/>
      <c r="C30" s="219"/>
      <c r="D30" s="219"/>
      <c r="E30" s="218"/>
      <c r="F30" s="218"/>
      <c r="G30" s="218"/>
      <c r="H30" s="184" t="n">
        <f aca="false">ROUND(F30*G30,0)</f>
        <v>0</v>
      </c>
      <c r="I30" s="185"/>
      <c r="J30" s="161"/>
      <c r="K30" s="161"/>
    </row>
    <row r="31" customFormat="false" ht="25.15" hidden="false" customHeight="true" outlineLevel="0" collapsed="false">
      <c r="A31" s="153" t="s">
        <v>458</v>
      </c>
      <c r="B31" s="153"/>
      <c r="C31" s="187"/>
      <c r="D31" s="187"/>
      <c r="E31" s="153"/>
      <c r="F31" s="153"/>
      <c r="G31" s="153"/>
      <c r="H31" s="184" t="n">
        <f aca="false">SUM(H22:H30)</f>
        <v>0</v>
      </c>
      <c r="I31" s="185"/>
      <c r="J31" s="161"/>
      <c r="K31" s="161"/>
    </row>
    <row r="32" customFormat="false" ht="24" hidden="false" customHeight="true" outlineLevel="0" collapsed="false">
      <c r="A32" s="188" t="s">
        <v>459</v>
      </c>
      <c r="B32" s="188"/>
      <c r="C32" s="188"/>
      <c r="D32" s="188"/>
      <c r="E32" s="188"/>
      <c r="F32" s="188"/>
      <c r="G32" s="189" t="s">
        <v>460</v>
      </c>
      <c r="H32" s="189"/>
      <c r="I32" s="223" t="s">
        <v>461</v>
      </c>
      <c r="J32" s="161"/>
      <c r="K32" s="161"/>
    </row>
    <row r="33" customFormat="false" ht="24" hidden="false" customHeight="true" outlineLevel="0" collapsed="false">
      <c r="A33" s="224"/>
      <c r="B33" s="224"/>
      <c r="C33" s="224"/>
      <c r="D33" s="224"/>
      <c r="E33" s="224"/>
      <c r="F33" s="224"/>
      <c r="G33" s="189" t="s">
        <v>462</v>
      </c>
      <c r="H33" s="189"/>
      <c r="I33" s="192"/>
      <c r="J33" s="161"/>
      <c r="K33" s="161"/>
    </row>
    <row r="34" s="195" customFormat="true" ht="24" hidden="false" customHeight="true" outlineLevel="0" collapsed="false">
      <c r="A34" s="224"/>
      <c r="B34" s="224"/>
      <c r="C34" s="224"/>
      <c r="D34" s="224"/>
      <c r="E34" s="224"/>
      <c r="F34" s="224"/>
      <c r="G34" s="189" t="s">
        <v>463</v>
      </c>
      <c r="H34" s="189"/>
      <c r="I34" s="193" t="s">
        <v>464</v>
      </c>
      <c r="J34" s="194"/>
      <c r="K34" s="194"/>
    </row>
    <row r="35" s="195" customFormat="true" ht="19.9" hidden="false" customHeight="true" outlineLevel="0" collapsed="false">
      <c r="A35" s="179" t="s">
        <v>465</v>
      </c>
      <c r="B35" s="179"/>
      <c r="C35" s="179" t="s">
        <v>466</v>
      </c>
      <c r="D35" s="179"/>
      <c r="E35" s="179"/>
      <c r="F35" s="179"/>
      <c r="G35" s="196" t="s">
        <v>439</v>
      </c>
      <c r="H35" s="196"/>
      <c r="I35" s="197" t="s">
        <v>440</v>
      </c>
    </row>
    <row r="36" s="139" customFormat="true" ht="13.9" hidden="false" customHeight="true" outlineLevel="0" collapsed="false">
      <c r="A36" s="229" t="s">
        <v>467</v>
      </c>
      <c r="B36" s="199"/>
      <c r="C36" s="200" t="s">
        <v>468</v>
      </c>
      <c r="D36" s="201"/>
      <c r="E36" s="201"/>
      <c r="F36" s="201"/>
      <c r="G36" s="202"/>
      <c r="H36" s="202"/>
      <c r="I36" s="203"/>
    </row>
    <row r="37" s="139" customFormat="true" ht="13.9" hidden="false" customHeight="true" outlineLevel="0" collapsed="false">
      <c r="A37" s="229"/>
      <c r="B37" s="199"/>
      <c r="C37" s="204" t="s">
        <v>469</v>
      </c>
      <c r="D37" s="205"/>
      <c r="E37" s="205"/>
      <c r="F37" s="205"/>
      <c r="G37" s="202"/>
      <c r="H37" s="202"/>
      <c r="I37" s="203"/>
    </row>
    <row r="38" s="139" customFormat="true" ht="13.9" hidden="false" customHeight="true" outlineLevel="0" collapsed="false">
      <c r="A38" s="229"/>
      <c r="B38" s="199"/>
      <c r="C38" s="206" t="s">
        <v>470</v>
      </c>
      <c r="D38" s="205"/>
      <c r="E38" s="205"/>
      <c r="F38" s="205"/>
      <c r="G38" s="202"/>
      <c r="H38" s="202"/>
      <c r="I38" s="203"/>
    </row>
    <row r="39" s="195" customFormat="true" ht="0.75" hidden="false" customHeight="true" outlineLevel="0" collapsed="false">
      <c r="A39" s="229"/>
      <c r="B39" s="199"/>
      <c r="C39" s="207" t="s">
        <v>471</v>
      </c>
      <c r="D39" s="202"/>
      <c r="E39" s="202"/>
      <c r="F39" s="202"/>
      <c r="G39" s="202"/>
      <c r="H39" s="202"/>
      <c r="I39" s="203"/>
    </row>
    <row r="40" s="195" customFormat="true" ht="30" hidden="false" customHeight="true" outlineLevel="0" collapsed="false">
      <c r="A40" s="208" t="s">
        <v>472</v>
      </c>
      <c r="B40" s="202"/>
      <c r="C40" s="207"/>
      <c r="D40" s="202"/>
      <c r="E40" s="202"/>
      <c r="F40" s="202"/>
      <c r="G40" s="202"/>
      <c r="H40" s="202"/>
      <c r="I40" s="203"/>
    </row>
    <row r="41" s="195" customFormat="true" ht="30.75" hidden="false" customHeight="true" outlineLevel="0" collapsed="false">
      <c r="A41" s="208"/>
      <c r="B41" s="202"/>
      <c r="C41" s="209" t="s">
        <v>473</v>
      </c>
      <c r="D41" s="210"/>
      <c r="E41" s="210"/>
      <c r="F41" s="210"/>
      <c r="G41" s="202"/>
      <c r="H41" s="202"/>
      <c r="I41" s="203"/>
    </row>
  </sheetData>
  <mergeCells count="74">
    <mergeCell ref="A1:I1"/>
    <mergeCell ref="A2:I2"/>
    <mergeCell ref="A3:I3"/>
    <mergeCell ref="A4:C4"/>
    <mergeCell ref="D4:E4"/>
    <mergeCell ref="A5:C5"/>
    <mergeCell ref="A7:A9"/>
    <mergeCell ref="B7:E8"/>
    <mergeCell ref="F7:H8"/>
    <mergeCell ref="I7:I9"/>
    <mergeCell ref="C9:E9"/>
    <mergeCell ref="F9:H9"/>
    <mergeCell ref="A10:A11"/>
    <mergeCell ref="B10:B11"/>
    <mergeCell ref="C10:E11"/>
    <mergeCell ref="F10:H10"/>
    <mergeCell ref="I10:I11"/>
    <mergeCell ref="F11:H11"/>
    <mergeCell ref="A12:I12"/>
    <mergeCell ref="A13:B13"/>
    <mergeCell ref="C13:F13"/>
    <mergeCell ref="G13:H13"/>
    <mergeCell ref="O13:O14"/>
    <mergeCell ref="D14:F14"/>
    <mergeCell ref="G14:H16"/>
    <mergeCell ref="I14:I16"/>
    <mergeCell ref="D15:F15"/>
    <mergeCell ref="D16:F16"/>
    <mergeCell ref="A17:I17"/>
    <mergeCell ref="A18:E19"/>
    <mergeCell ref="F18:H19"/>
    <mergeCell ref="A20:B21"/>
    <mergeCell ref="C20:D21"/>
    <mergeCell ref="E20:E21"/>
    <mergeCell ref="F20:F21"/>
    <mergeCell ref="G20:H20"/>
    <mergeCell ref="I20:I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F32"/>
    <mergeCell ref="G32:H32"/>
    <mergeCell ref="A33:F34"/>
    <mergeCell ref="G33:H33"/>
    <mergeCell ref="G34:H34"/>
    <mergeCell ref="A35:B35"/>
    <mergeCell ref="C35:F35"/>
    <mergeCell ref="G35:H35"/>
    <mergeCell ref="A36:A39"/>
    <mergeCell ref="B36:B39"/>
    <mergeCell ref="G36:H41"/>
    <mergeCell ref="I36:I41"/>
    <mergeCell ref="C39:C40"/>
    <mergeCell ref="D39:F40"/>
    <mergeCell ref="A40:A41"/>
    <mergeCell ref="B40:B41"/>
    <mergeCell ref="D41:F41"/>
  </mergeCells>
  <printOptions headings="false" gridLines="false" gridLinesSet="true" horizontalCentered="false" verticalCentered="false"/>
  <pageMargins left="0.4" right="0.170138888888889" top="0.44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H8"/>
    </sheetView>
  </sheetViews>
  <sheetFormatPr defaultColWidth="8.99609375" defaultRowHeight="16.5" zeroHeight="false" outlineLevelRow="0" outlineLevelCol="0"/>
  <cols>
    <col collapsed="false" customWidth="true" hidden="false" outlineLevel="0" max="1" min="1" style="131" width="9.5"/>
    <col collapsed="false" customWidth="true" hidden="false" outlineLevel="0" max="2" min="2" style="131" width="14.62"/>
    <col collapsed="false" customWidth="true" hidden="false" outlineLevel="0" max="3" min="3" style="131" width="8.24"/>
    <col collapsed="false" customWidth="true" hidden="false" outlineLevel="0" max="4" min="4" style="131" width="6.5"/>
    <col collapsed="false" customWidth="true" hidden="false" outlineLevel="0" max="5" min="5" style="131" width="15.5"/>
    <col collapsed="false" customWidth="true" hidden="false" outlineLevel="0" max="6" min="6" style="131" width="8.24"/>
    <col collapsed="false" customWidth="true" hidden="false" outlineLevel="0" max="7" min="7" style="131" width="13.24"/>
    <col collapsed="false" customWidth="true" hidden="false" outlineLevel="0" max="8" min="8" style="131" width="20.74"/>
    <col collapsed="false" customWidth="true" hidden="true" outlineLevel="0" max="9" min="9" style="131" width="8.87"/>
    <col collapsed="false" customWidth="true" hidden="false" outlineLevel="0" max="11" min="10" style="131" width="3.62"/>
    <col collapsed="false" customWidth="true" hidden="false" outlineLevel="0" max="12" min="12" style="131" width="2.62"/>
    <col collapsed="false" customWidth="false" hidden="false" outlineLevel="0" max="257" min="13" style="131" width="8.99"/>
  </cols>
  <sheetData>
    <row r="1" s="139" customFormat="true" ht="15.95" hidden="false" customHeight="true" outlineLevel="0" collapsed="false">
      <c r="A1" s="230" t="s">
        <v>430</v>
      </c>
      <c r="B1" s="230"/>
      <c r="C1" s="230"/>
      <c r="D1" s="231"/>
      <c r="E1" s="231"/>
      <c r="F1" s="141"/>
      <c r="G1" s="141"/>
      <c r="H1" s="141"/>
    </row>
    <row r="2" customFormat="false" ht="16.9" hidden="false" customHeight="true" outlineLevel="0" collapsed="false">
      <c r="A2" s="232" t="s">
        <v>490</v>
      </c>
      <c r="B2" s="144"/>
      <c r="C2" s="144"/>
      <c r="D2" s="144"/>
      <c r="E2" s="144"/>
      <c r="F2" s="233"/>
      <c r="G2" s="233"/>
      <c r="H2" s="234" t="s">
        <v>491</v>
      </c>
      <c r="M2" s="133"/>
    </row>
    <row r="3" s="151" customFormat="true" ht="15.95" hidden="false" customHeight="true" outlineLevel="0" collapsed="false">
      <c r="A3" s="235" t="s">
        <v>433</v>
      </c>
      <c r="B3" s="148" t="s">
        <v>492</v>
      </c>
      <c r="C3" s="148"/>
      <c r="D3" s="148"/>
      <c r="E3" s="214" t="s">
        <v>171</v>
      </c>
      <c r="F3" s="236" t="s">
        <v>493</v>
      </c>
      <c r="G3" s="236"/>
      <c r="H3" s="237" t="s">
        <v>494</v>
      </c>
    </row>
    <row r="4" s="151" customFormat="true" ht="12.75" hidden="false" customHeight="true" outlineLevel="0" collapsed="false">
      <c r="A4" s="235"/>
      <c r="B4" s="148"/>
      <c r="C4" s="148"/>
      <c r="D4" s="148"/>
      <c r="E4" s="214"/>
      <c r="F4" s="236"/>
      <c r="G4" s="236"/>
      <c r="H4" s="237"/>
    </row>
    <row r="5" s="151" customFormat="true" ht="15.95" hidden="false" customHeight="true" outlineLevel="0" collapsed="false">
      <c r="A5" s="235"/>
      <c r="B5" s="154" t="s">
        <v>3</v>
      </c>
      <c r="C5" s="238" t="s">
        <v>4</v>
      </c>
      <c r="D5" s="238"/>
      <c r="E5" s="239" t="s">
        <v>436</v>
      </c>
      <c r="F5" s="236"/>
      <c r="G5" s="236"/>
      <c r="H5" s="237"/>
    </row>
    <row r="6" s="151" customFormat="true" ht="30" hidden="false" customHeight="true" outlineLevel="0" collapsed="false">
      <c r="A6" s="240"/>
      <c r="B6" s="158" t="str">
        <f aca="false">IF(LEN('動支請示單(預算內)'!E3)=3,VLOOKUP('動支請示單(預算內)'!E3,輸入區!M4:Q79,2,FALSE()),VLOOKUP('動支請示單(預算內)'!E3,輸入區!F9:J11199,2,FALSE()))</f>
        <v>各校經常門分支計畫</v>
      </c>
      <c r="C6" s="241" t="str">
        <f aca="false">IF(LEN('動支請示單(預算內)'!E3)=3,VLOOKUP('動支請示單(預算內)'!E3,輸入區!M4:Q79,3,FALSE()),VLOOKUP('動支請示單(預算內)'!E3,輸入區!F9:J11199,3,FALSE()))</f>
        <v>服務費用</v>
      </c>
      <c r="D6" s="241"/>
      <c r="E6" s="242" t="str">
        <f aca="false">IF(LEN('動支請示單(預算內)'!E3)=3,VLOOKUP('動支請示單(預算內)'!E3,輸入區!M4:Q79,4,FALSE()),VLOOKUP('動支請示單(預算內)'!E3,輸入區!F9:J11199,4,FALSE()))</f>
        <v>一般服務費</v>
      </c>
      <c r="F6" s="243" t="n">
        <v>7200</v>
      </c>
      <c r="G6" s="243"/>
      <c r="H6" s="244" t="s">
        <v>495</v>
      </c>
    </row>
    <row r="7" customFormat="false" ht="30" hidden="false" customHeight="true" outlineLevel="0" collapsed="false">
      <c r="A7" s="240"/>
      <c r="B7" s="158"/>
      <c r="C7" s="241"/>
      <c r="D7" s="241"/>
      <c r="E7" s="245" t="str">
        <f aca="false">IF(LEN('動支請示單(預算內)'!E3)=3,VLOOKUP('動支請示單(預算內)'!E3,輸入區!M4:Q79,5,FALSE()),VLOOKUP('動支請示單(預算內)'!E3,輸入區!F9:J11199,5,FALSE()))</f>
        <v>體育活動費</v>
      </c>
      <c r="F7" s="243"/>
      <c r="G7" s="243"/>
      <c r="H7" s="244"/>
    </row>
    <row r="8" customFormat="false" ht="13.5" hidden="false" customHeight="true" outlineLevel="0" collapsed="false">
      <c r="A8" s="163"/>
      <c r="B8" s="163"/>
      <c r="C8" s="163"/>
      <c r="D8" s="163"/>
      <c r="E8" s="163"/>
      <c r="F8" s="163"/>
      <c r="G8" s="163"/>
      <c r="H8" s="163"/>
    </row>
    <row r="9" s="151" customFormat="true" ht="20.45" hidden="false" customHeight="true" outlineLevel="0" collapsed="false">
      <c r="A9" s="165" t="s">
        <v>496</v>
      </c>
      <c r="B9" s="165"/>
      <c r="C9" s="165" t="s">
        <v>497</v>
      </c>
      <c r="D9" s="165"/>
      <c r="E9" s="165"/>
      <c r="F9" s="165" t="s">
        <v>498</v>
      </c>
      <c r="G9" s="165"/>
      <c r="H9" s="165" t="s">
        <v>440</v>
      </c>
      <c r="I9" s="166"/>
    </row>
    <row r="10" s="151" customFormat="true" ht="52.5" hidden="false" customHeight="true" outlineLevel="0" collapsed="false">
      <c r="A10" s="235" t="s">
        <v>499</v>
      </c>
      <c r="B10" s="246"/>
      <c r="C10" s="168" t="s">
        <v>500</v>
      </c>
      <c r="D10" s="169"/>
      <c r="E10" s="169"/>
      <c r="F10" s="247"/>
      <c r="G10" s="247"/>
      <c r="H10" s="247"/>
      <c r="I10" s="166"/>
    </row>
    <row r="11" s="195" customFormat="true" ht="49.5" hidden="false" customHeight="true" outlineLevel="0" collapsed="false">
      <c r="A11" s="235" t="s">
        <v>445</v>
      </c>
      <c r="B11" s="165"/>
      <c r="C11" s="208" t="s">
        <v>196</v>
      </c>
      <c r="D11" s="165"/>
      <c r="E11" s="165"/>
      <c r="F11" s="247"/>
      <c r="G11" s="247"/>
      <c r="H11" s="247"/>
    </row>
    <row r="12" customFormat="false" ht="30.75" hidden="false" customHeight="true" outlineLevel="0" collapsed="false">
      <c r="A12" s="248" t="s">
        <v>501</v>
      </c>
      <c r="B12" s="248"/>
      <c r="C12" s="248"/>
      <c r="D12" s="248"/>
      <c r="E12" s="248"/>
      <c r="F12" s="248"/>
      <c r="G12" s="248"/>
      <c r="H12" s="248"/>
    </row>
    <row r="13" s="175" customFormat="true" ht="21" hidden="false" customHeight="true" outlineLevel="0" collapsed="false">
      <c r="A13" s="249" t="str">
        <f aca="false">輸入區!E4</f>
        <v>臺南市新化區正新國民小學</v>
      </c>
      <c r="B13" s="249"/>
      <c r="C13" s="249"/>
      <c r="D13" s="249"/>
      <c r="E13" s="250" t="s">
        <v>502</v>
      </c>
      <c r="F13" s="250"/>
      <c r="G13" s="250"/>
      <c r="H13" s="251" t="n">
        <f aca="true">TODAY()</f>
        <v>46233</v>
      </c>
    </row>
    <row r="14" customFormat="false" ht="21" hidden="false" customHeight="true" outlineLevel="0" collapsed="false">
      <c r="A14" s="249"/>
      <c r="B14" s="249"/>
      <c r="C14" s="249"/>
      <c r="D14" s="249"/>
      <c r="E14" s="250"/>
      <c r="F14" s="250"/>
      <c r="G14" s="250"/>
      <c r="H14" s="252"/>
      <c r="N14" s="133"/>
    </row>
    <row r="15" customFormat="false" ht="32.1" hidden="false" customHeight="true" outlineLevel="0" collapsed="false">
      <c r="A15" s="253" t="s">
        <v>503</v>
      </c>
      <c r="B15" s="254" t="s">
        <v>504</v>
      </c>
      <c r="C15" s="254"/>
      <c r="D15" s="254"/>
      <c r="E15" s="254"/>
      <c r="F15" s="254"/>
      <c r="G15" s="254"/>
      <c r="H15" s="254"/>
      <c r="N15" s="133"/>
    </row>
    <row r="16" customFormat="false" ht="32.1" hidden="false" customHeight="true" outlineLevel="0" collapsed="false">
      <c r="A16" s="253"/>
      <c r="B16" s="255"/>
      <c r="C16" s="255"/>
      <c r="D16" s="255"/>
      <c r="E16" s="255"/>
      <c r="F16" s="255"/>
      <c r="G16" s="255"/>
      <c r="H16" s="255"/>
      <c r="N16" s="133"/>
    </row>
    <row r="17" customFormat="false" ht="32.1" hidden="false" customHeight="true" outlineLevel="0" collapsed="false">
      <c r="A17" s="253"/>
      <c r="B17" s="255"/>
      <c r="C17" s="255"/>
      <c r="D17" s="255"/>
      <c r="E17" s="255"/>
      <c r="F17" s="255"/>
      <c r="G17" s="255"/>
      <c r="H17" s="255"/>
      <c r="K17" s="133"/>
    </row>
    <row r="18" customFormat="false" ht="32.1" hidden="false" customHeight="true" outlineLevel="0" collapsed="false">
      <c r="A18" s="253"/>
      <c r="B18" s="255"/>
      <c r="C18" s="255"/>
      <c r="D18" s="255"/>
      <c r="E18" s="255"/>
      <c r="F18" s="255"/>
      <c r="G18" s="255"/>
      <c r="H18" s="255"/>
      <c r="K18" s="133"/>
    </row>
    <row r="19" customFormat="false" ht="32.1" hidden="false" customHeight="true" outlineLevel="0" collapsed="false">
      <c r="A19" s="253"/>
      <c r="B19" s="254"/>
      <c r="C19" s="254"/>
      <c r="D19" s="254"/>
      <c r="E19" s="254"/>
      <c r="F19" s="254"/>
      <c r="G19" s="254"/>
      <c r="H19" s="254"/>
      <c r="K19" s="133"/>
    </row>
    <row r="20" customFormat="false" ht="32.1" hidden="false" customHeight="true" outlineLevel="0" collapsed="false">
      <c r="A20" s="253"/>
      <c r="B20" s="254"/>
      <c r="C20" s="254"/>
      <c r="D20" s="254"/>
      <c r="E20" s="254"/>
      <c r="F20" s="254"/>
      <c r="G20" s="254"/>
      <c r="H20" s="254"/>
      <c r="K20" s="133"/>
    </row>
    <row r="21" customFormat="false" ht="32.1" hidden="false" customHeight="true" outlineLevel="0" collapsed="false">
      <c r="A21" s="253"/>
      <c r="B21" s="254"/>
      <c r="C21" s="254"/>
      <c r="D21" s="254"/>
      <c r="E21" s="254"/>
      <c r="F21" s="254"/>
      <c r="G21" s="254"/>
      <c r="H21" s="254"/>
      <c r="K21" s="133"/>
    </row>
    <row r="22" customFormat="false" ht="32.1" hidden="false" customHeight="true" outlineLevel="0" collapsed="false">
      <c r="A22" s="253"/>
      <c r="B22" s="254" t="s">
        <v>505</v>
      </c>
      <c r="C22" s="254"/>
      <c r="D22" s="254"/>
      <c r="E22" s="254"/>
      <c r="F22" s="254"/>
      <c r="G22" s="254"/>
      <c r="H22" s="254"/>
      <c r="N22" s="133"/>
    </row>
    <row r="23" customFormat="false" ht="32.1" hidden="false" customHeight="true" outlineLevel="0" collapsed="false">
      <c r="A23" s="256" t="s">
        <v>506</v>
      </c>
      <c r="B23" s="257" t="n">
        <f aca="false">F6</f>
        <v>7200</v>
      </c>
      <c r="C23" s="257"/>
      <c r="D23" s="257"/>
      <c r="E23" s="258" t="s">
        <v>507</v>
      </c>
      <c r="F23" s="258"/>
      <c r="G23" s="259"/>
      <c r="H23" s="260"/>
      <c r="N23" s="133"/>
    </row>
    <row r="24" s="262" customFormat="true" ht="19.9" hidden="true" customHeight="true" outlineLevel="0" collapsed="false">
      <c r="A24" s="261" t="s">
        <v>508</v>
      </c>
      <c r="B24" s="261"/>
      <c r="C24" s="261"/>
      <c r="D24" s="261" t="s">
        <v>498</v>
      </c>
      <c r="E24" s="261"/>
      <c r="F24" s="261"/>
      <c r="G24" s="261" t="s">
        <v>509</v>
      </c>
      <c r="H24" s="261"/>
    </row>
    <row r="25" s="139" customFormat="true" ht="60" hidden="true" customHeight="true" outlineLevel="0" collapsed="false">
      <c r="A25" s="263" t="s">
        <v>499</v>
      </c>
      <c r="B25" s="264"/>
      <c r="C25" s="264"/>
      <c r="D25" s="265"/>
      <c r="E25" s="265"/>
      <c r="F25" s="265"/>
      <c r="G25" s="265"/>
      <c r="H25" s="265"/>
    </row>
    <row r="26" s="195" customFormat="true" ht="51.75" hidden="true" customHeight="true" outlineLevel="0" collapsed="false">
      <c r="A26" s="263" t="s">
        <v>510</v>
      </c>
      <c r="B26" s="264"/>
      <c r="C26" s="264"/>
      <c r="D26" s="265"/>
      <c r="E26" s="265"/>
      <c r="F26" s="265"/>
      <c r="G26" s="265"/>
      <c r="H26" s="265"/>
    </row>
    <row r="27" customFormat="false" ht="16.5" hidden="false" customHeight="false" outlineLevel="0" collapsed="false">
      <c r="A27" s="232" t="s">
        <v>511</v>
      </c>
    </row>
    <row r="28" customFormat="false" ht="16.5" hidden="false" customHeight="false" outlineLevel="0" collapsed="false">
      <c r="A28" s="131" t="s">
        <v>512</v>
      </c>
    </row>
    <row r="29" customFormat="false" ht="16.5" hidden="false" customHeight="true" outlineLevel="0" collapsed="false">
      <c r="A29" s="266" t="s">
        <v>513</v>
      </c>
      <c r="B29" s="266"/>
      <c r="C29" s="266"/>
      <c r="D29" s="266"/>
      <c r="E29" s="266"/>
      <c r="F29" s="266"/>
      <c r="G29" s="266"/>
      <c r="H29" s="266"/>
    </row>
    <row r="30" customFormat="false" ht="16.5" hidden="false" customHeight="false" outlineLevel="0" collapsed="false">
      <c r="A30" s="266"/>
      <c r="B30" s="266"/>
      <c r="C30" s="266"/>
      <c r="D30" s="266"/>
      <c r="E30" s="266"/>
      <c r="F30" s="266"/>
      <c r="G30" s="266"/>
      <c r="H30" s="266"/>
    </row>
    <row r="31" customFormat="false" ht="16.5" hidden="false" customHeight="false" outlineLevel="0" collapsed="false">
      <c r="A31" s="131" t="s">
        <v>514</v>
      </c>
    </row>
    <row r="32" customFormat="false" ht="16.5" hidden="false" customHeight="false" outlineLevel="0" collapsed="false">
      <c r="A32" s="131" t="s">
        <v>515</v>
      </c>
    </row>
    <row r="33" customFormat="false" ht="16.5" hidden="false" customHeight="false" outlineLevel="0" collapsed="false">
      <c r="A33" s="267"/>
      <c r="B33" s="267"/>
      <c r="C33" s="267"/>
      <c r="D33" s="267"/>
      <c r="E33" s="267"/>
      <c r="F33" s="267"/>
      <c r="G33" s="267"/>
      <c r="H33" s="267"/>
    </row>
    <row r="34" customFormat="false" ht="16.5" hidden="false" customHeight="false" outlineLevel="0" collapsed="false">
      <c r="A34" s="267"/>
      <c r="B34" s="267"/>
      <c r="C34" s="267"/>
      <c r="D34" s="267"/>
      <c r="E34" s="267"/>
      <c r="F34" s="267"/>
      <c r="G34" s="267"/>
      <c r="H34" s="267"/>
    </row>
    <row r="35" customFormat="false" ht="16.5" hidden="false" customHeight="false" outlineLevel="0" collapsed="false">
      <c r="A35" s="267"/>
      <c r="B35" s="267"/>
      <c r="C35" s="267"/>
      <c r="D35" s="267"/>
      <c r="E35" s="267"/>
      <c r="F35" s="267"/>
      <c r="G35" s="267"/>
      <c r="H35" s="267"/>
    </row>
    <row r="36" customFormat="false" ht="16.5" hidden="false" customHeight="false" outlineLevel="0" collapsed="false">
      <c r="A36" s="267"/>
      <c r="B36" s="267"/>
      <c r="C36" s="267"/>
      <c r="D36" s="267"/>
      <c r="E36" s="267"/>
      <c r="F36" s="267"/>
      <c r="G36" s="267"/>
      <c r="H36" s="267"/>
    </row>
    <row r="37" customFormat="false" ht="16.5" hidden="false" customHeight="false" outlineLevel="0" collapsed="false">
      <c r="A37" s="267"/>
      <c r="B37" s="267"/>
      <c r="C37" s="267"/>
      <c r="D37" s="267"/>
      <c r="E37" s="267"/>
      <c r="F37" s="267"/>
      <c r="G37" s="267"/>
      <c r="H37" s="267"/>
    </row>
    <row r="38" customFormat="false" ht="16.5" hidden="false" customHeight="false" outlineLevel="0" collapsed="false">
      <c r="A38" s="267"/>
      <c r="B38" s="267"/>
      <c r="C38" s="267"/>
      <c r="D38" s="267"/>
      <c r="E38" s="267"/>
      <c r="F38" s="267"/>
      <c r="G38" s="267"/>
      <c r="H38" s="267"/>
    </row>
    <row r="39" customFormat="false" ht="16.5" hidden="false" customHeight="false" outlineLevel="0" collapsed="false">
      <c r="A39" s="267"/>
      <c r="B39" s="267"/>
      <c r="C39" s="267"/>
      <c r="D39" s="267"/>
      <c r="E39" s="267"/>
      <c r="F39" s="267"/>
      <c r="G39" s="267"/>
      <c r="H39" s="267"/>
    </row>
    <row r="40" customFormat="false" ht="16.5" hidden="false" customHeight="false" outlineLevel="0" collapsed="false">
      <c r="A40" s="267"/>
      <c r="B40" s="267"/>
      <c r="C40" s="267"/>
      <c r="D40" s="267"/>
      <c r="E40" s="267"/>
      <c r="F40" s="267"/>
      <c r="G40" s="267"/>
      <c r="H40" s="267"/>
    </row>
    <row r="41" customFormat="false" ht="16.5" hidden="false" customHeight="false" outlineLevel="0" collapsed="false">
      <c r="A41" s="267"/>
      <c r="B41" s="267"/>
      <c r="C41" s="267"/>
      <c r="D41" s="267"/>
      <c r="E41" s="267"/>
      <c r="F41" s="267"/>
      <c r="G41" s="267"/>
      <c r="H41" s="267"/>
    </row>
    <row r="42" customFormat="false" ht="16.5" hidden="false" customHeight="false" outlineLevel="0" collapsed="false">
      <c r="A42" s="267"/>
      <c r="B42" s="267"/>
      <c r="C42" s="267"/>
      <c r="D42" s="267"/>
      <c r="E42" s="267"/>
      <c r="F42" s="267"/>
      <c r="G42" s="267"/>
      <c r="H42" s="267"/>
    </row>
  </sheetData>
  <mergeCells count="43">
    <mergeCell ref="A1:C1"/>
    <mergeCell ref="D1:E1"/>
    <mergeCell ref="A3:A5"/>
    <mergeCell ref="B3:D4"/>
    <mergeCell ref="E3:E4"/>
    <mergeCell ref="F3:G5"/>
    <mergeCell ref="H3:H5"/>
    <mergeCell ref="C5:D5"/>
    <mergeCell ref="A6:A7"/>
    <mergeCell ref="B6:B7"/>
    <mergeCell ref="C6:D7"/>
    <mergeCell ref="F6:G7"/>
    <mergeCell ref="H6:H7"/>
    <mergeCell ref="A8:H8"/>
    <mergeCell ref="A9:B9"/>
    <mergeCell ref="C9:E9"/>
    <mergeCell ref="F9:G9"/>
    <mergeCell ref="I9:I10"/>
    <mergeCell ref="D10:E10"/>
    <mergeCell ref="F10:G11"/>
    <mergeCell ref="H10:H11"/>
    <mergeCell ref="D11:E11"/>
    <mergeCell ref="A12:H12"/>
    <mergeCell ref="A13:D14"/>
    <mergeCell ref="E13:G14"/>
    <mergeCell ref="A15:A22"/>
    <mergeCell ref="B15:H15"/>
    <mergeCell ref="B16:H16"/>
    <mergeCell ref="B17:H17"/>
    <mergeCell ref="B18:H18"/>
    <mergeCell ref="B19:H19"/>
    <mergeCell ref="B20:H20"/>
    <mergeCell ref="B21:H21"/>
    <mergeCell ref="B22:H22"/>
    <mergeCell ref="B23:D23"/>
    <mergeCell ref="A24:C24"/>
    <mergeCell ref="D24:F24"/>
    <mergeCell ref="G24:H24"/>
    <mergeCell ref="B25:C25"/>
    <mergeCell ref="D25:F26"/>
    <mergeCell ref="G25:H26"/>
    <mergeCell ref="B26:C26"/>
    <mergeCell ref="A29:H30"/>
  </mergeCells>
  <printOptions headings="false" gridLines="false" gridLinesSet="true" horizontalCentered="false" verticalCentered="false"/>
  <pageMargins left="0.429861111111111" right="0.170138888888889" top="0.820138888888889"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9" activeCellId="0" sqref="B19:H19"/>
    </sheetView>
  </sheetViews>
  <sheetFormatPr defaultColWidth="8.99609375" defaultRowHeight="16.5" zeroHeight="false" outlineLevelRow="0" outlineLevelCol="0"/>
  <cols>
    <col collapsed="false" customWidth="true" hidden="false" outlineLevel="0" max="1" min="1" style="131" width="9.5"/>
    <col collapsed="false" customWidth="true" hidden="false" outlineLevel="0" max="2" min="2" style="131" width="14.62"/>
    <col collapsed="false" customWidth="true" hidden="false" outlineLevel="0" max="3" min="3" style="131" width="8.24"/>
    <col collapsed="false" customWidth="true" hidden="false" outlineLevel="0" max="4" min="4" style="131" width="6.5"/>
    <col collapsed="false" customWidth="true" hidden="false" outlineLevel="0" max="5" min="5" style="131" width="15.5"/>
    <col collapsed="false" customWidth="true" hidden="false" outlineLevel="0" max="6" min="6" style="131" width="8.24"/>
    <col collapsed="false" customWidth="true" hidden="false" outlineLevel="0" max="7" min="7" style="131" width="13.24"/>
    <col collapsed="false" customWidth="true" hidden="false" outlineLevel="0" max="8" min="8" style="131" width="20.74"/>
    <col collapsed="false" customWidth="true" hidden="true" outlineLevel="0" max="9" min="9" style="131" width="8.87"/>
    <col collapsed="false" customWidth="true" hidden="false" outlineLevel="0" max="11" min="10" style="131" width="3.62"/>
    <col collapsed="false" customWidth="true" hidden="false" outlineLevel="0" max="12" min="12" style="131" width="2.62"/>
    <col collapsed="false" customWidth="false" hidden="false" outlineLevel="0" max="257" min="13" style="131" width="8.99"/>
  </cols>
  <sheetData>
    <row r="1" s="139" customFormat="true" ht="15.95" hidden="false" customHeight="true" outlineLevel="0" collapsed="false">
      <c r="A1" s="230" t="s">
        <v>430</v>
      </c>
      <c r="B1" s="230"/>
      <c r="C1" s="230"/>
      <c r="D1" s="231"/>
      <c r="E1" s="231"/>
      <c r="F1" s="141"/>
      <c r="G1" s="141"/>
      <c r="H1" s="141"/>
    </row>
    <row r="2" customFormat="false" ht="16.9" hidden="false" customHeight="true" outlineLevel="0" collapsed="false">
      <c r="A2" s="232" t="s">
        <v>490</v>
      </c>
      <c r="B2" s="144"/>
      <c r="C2" s="144"/>
      <c r="D2" s="144"/>
      <c r="E2" s="144"/>
      <c r="F2" s="233"/>
      <c r="G2" s="233"/>
      <c r="H2" s="234" t="s">
        <v>491</v>
      </c>
      <c r="M2" s="133"/>
    </row>
    <row r="3" s="151" customFormat="true" ht="15.95" hidden="false" customHeight="true" outlineLevel="0" collapsed="false">
      <c r="A3" s="235" t="s">
        <v>433</v>
      </c>
      <c r="B3" s="148" t="s">
        <v>492</v>
      </c>
      <c r="C3" s="148"/>
      <c r="D3" s="148"/>
      <c r="E3" s="214" t="s">
        <v>96</v>
      </c>
      <c r="F3" s="236" t="s">
        <v>493</v>
      </c>
      <c r="G3" s="236"/>
      <c r="H3" s="237" t="s">
        <v>494</v>
      </c>
    </row>
    <row r="4" s="151" customFormat="true" ht="12.75" hidden="false" customHeight="true" outlineLevel="0" collapsed="false">
      <c r="A4" s="235"/>
      <c r="B4" s="148"/>
      <c r="C4" s="148"/>
      <c r="D4" s="148"/>
      <c r="E4" s="214"/>
      <c r="F4" s="236"/>
      <c r="G4" s="236"/>
      <c r="H4" s="237"/>
    </row>
    <row r="5" s="151" customFormat="true" ht="15.95" hidden="false" customHeight="true" outlineLevel="0" collapsed="false">
      <c r="A5" s="235"/>
      <c r="B5" s="154" t="s">
        <v>3</v>
      </c>
      <c r="C5" s="238" t="s">
        <v>4</v>
      </c>
      <c r="D5" s="238"/>
      <c r="E5" s="239" t="s">
        <v>436</v>
      </c>
      <c r="F5" s="236"/>
      <c r="G5" s="236"/>
      <c r="H5" s="237"/>
    </row>
    <row r="6" s="151" customFormat="true" ht="30" hidden="false" customHeight="true" outlineLevel="0" collapsed="false">
      <c r="A6" s="240"/>
      <c r="B6" s="158" t="str">
        <f aca="false">IF(LEN('動支請示單(應付代收款)'!E3)=3,VLOOKUP('動支請示單(應付代收款)'!E3,輸入區!M4:Q79,2,FALSE()),VLOOKUP('動支請示單(應付代收款)'!E3,輸入區!F9:J11199,2,FALSE()))</f>
        <v>應付代收款</v>
      </c>
      <c r="C6" s="241" t="str">
        <f aca="false">IF(LEN('動支請示單(應付代收款)'!E3)=3,VLOOKUP('動支請示單(應付代收款)'!E3,輸入區!M4:Q79,3,FALSE()),VLOOKUP('動支請示單(應付代收款)'!E3,輸入區!F9:J11199,3,FALSE()))</f>
        <v>零用金</v>
      </c>
      <c r="D6" s="241"/>
      <c r="E6" s="242" t="n">
        <f aca="false">IF(LEN('動支請示單(應付代收款)'!E3)=3,VLOOKUP('動支請示單(應付代收款)'!E3,輸入區!M4:Q79,4,FALSE()),VLOOKUP('動支請示單(應付代收款)'!E3,輸入區!F9:J11199,4,FALSE()))</f>
        <v>0</v>
      </c>
      <c r="F6" s="243" t="n">
        <v>35880</v>
      </c>
      <c r="G6" s="243"/>
      <c r="H6" s="244" t="s">
        <v>516</v>
      </c>
    </row>
    <row r="7" customFormat="false" ht="30" hidden="false" customHeight="true" outlineLevel="0" collapsed="false">
      <c r="A7" s="240"/>
      <c r="B7" s="158"/>
      <c r="C7" s="241"/>
      <c r="D7" s="241"/>
      <c r="E7" s="245" t="n">
        <f aca="false">IF(LEN('動支請示單(應付代收款)'!E3)=3,VLOOKUP('動支請示單(應付代收款)'!E3,輸入區!M4:Q79,5,FALSE()),VLOOKUP('動支請示單(應付代收款)'!E3,輸入區!F9:J11199,5,FALSE()))</f>
        <v>0</v>
      </c>
      <c r="F7" s="243"/>
      <c r="G7" s="243"/>
      <c r="H7" s="244"/>
    </row>
    <row r="8" customFormat="false" ht="3" hidden="false" customHeight="true" outlineLevel="0" collapsed="false">
      <c r="A8" s="268"/>
      <c r="B8" s="268"/>
      <c r="C8" s="268"/>
      <c r="D8" s="268"/>
      <c r="E8" s="268"/>
      <c r="F8" s="268"/>
      <c r="G8" s="268"/>
      <c r="H8" s="268"/>
    </row>
    <row r="9" s="151" customFormat="true" ht="20.45" hidden="false" customHeight="true" outlineLevel="0" collapsed="false">
      <c r="A9" s="165" t="s">
        <v>496</v>
      </c>
      <c r="B9" s="165"/>
      <c r="C9" s="165" t="s">
        <v>497</v>
      </c>
      <c r="D9" s="165"/>
      <c r="E9" s="165"/>
      <c r="F9" s="165" t="s">
        <v>498</v>
      </c>
      <c r="G9" s="165"/>
      <c r="H9" s="165" t="s">
        <v>440</v>
      </c>
      <c r="I9" s="166"/>
    </row>
    <row r="10" s="151" customFormat="true" ht="52.5" hidden="false" customHeight="true" outlineLevel="0" collapsed="false">
      <c r="A10" s="235" t="s">
        <v>499</v>
      </c>
      <c r="B10" s="246"/>
      <c r="C10" s="168" t="s">
        <v>500</v>
      </c>
      <c r="D10" s="169"/>
      <c r="E10" s="169"/>
      <c r="F10" s="247"/>
      <c r="G10" s="247"/>
      <c r="H10" s="247"/>
      <c r="I10" s="166"/>
    </row>
    <row r="11" s="195" customFormat="true" ht="49.5" hidden="false" customHeight="true" outlineLevel="0" collapsed="false">
      <c r="A11" s="235" t="s">
        <v>445</v>
      </c>
      <c r="B11" s="165"/>
      <c r="C11" s="208" t="s">
        <v>196</v>
      </c>
      <c r="D11" s="165"/>
      <c r="E11" s="165"/>
      <c r="F11" s="247"/>
      <c r="G11" s="247"/>
      <c r="H11" s="247"/>
    </row>
    <row r="12" customFormat="false" ht="30.75" hidden="false" customHeight="true" outlineLevel="0" collapsed="false">
      <c r="A12" s="248" t="s">
        <v>501</v>
      </c>
      <c r="B12" s="248"/>
      <c r="C12" s="248"/>
      <c r="D12" s="248"/>
      <c r="E12" s="248"/>
      <c r="F12" s="248"/>
      <c r="G12" s="248"/>
      <c r="H12" s="248"/>
    </row>
    <row r="13" s="175" customFormat="true" ht="21" hidden="false" customHeight="true" outlineLevel="0" collapsed="false">
      <c r="A13" s="249" t="str">
        <f aca="false">輸入區!E4</f>
        <v>臺南市新化區正新國民小學</v>
      </c>
      <c r="B13" s="249"/>
      <c r="C13" s="249"/>
      <c r="D13" s="249"/>
      <c r="E13" s="250" t="s">
        <v>502</v>
      </c>
      <c r="F13" s="250"/>
      <c r="G13" s="250"/>
      <c r="H13" s="251" t="n">
        <f aca="true">TODAY()</f>
        <v>46233</v>
      </c>
    </row>
    <row r="14" customFormat="false" ht="21" hidden="false" customHeight="true" outlineLevel="0" collapsed="false">
      <c r="A14" s="249"/>
      <c r="B14" s="249"/>
      <c r="C14" s="249"/>
      <c r="D14" s="249"/>
      <c r="E14" s="250"/>
      <c r="F14" s="250"/>
      <c r="G14" s="250"/>
      <c r="H14" s="252"/>
      <c r="N14" s="133"/>
    </row>
    <row r="15" customFormat="false" ht="32.1" hidden="false" customHeight="true" outlineLevel="0" collapsed="false">
      <c r="A15" s="253" t="s">
        <v>503</v>
      </c>
      <c r="B15" s="254" t="s">
        <v>517</v>
      </c>
      <c r="C15" s="254"/>
      <c r="D15" s="254"/>
      <c r="E15" s="254"/>
      <c r="F15" s="254"/>
      <c r="G15" s="254"/>
      <c r="H15" s="254"/>
      <c r="N15" s="133"/>
    </row>
    <row r="16" customFormat="false" ht="32.1" hidden="false" customHeight="true" outlineLevel="0" collapsed="false">
      <c r="A16" s="253"/>
      <c r="B16" s="255"/>
      <c r="C16" s="255"/>
      <c r="D16" s="255"/>
      <c r="E16" s="255"/>
      <c r="F16" s="255"/>
      <c r="G16" s="255"/>
      <c r="H16" s="255"/>
      <c r="N16" s="133"/>
    </row>
    <row r="17" customFormat="false" ht="32.1" hidden="false" customHeight="true" outlineLevel="0" collapsed="false">
      <c r="A17" s="253"/>
      <c r="B17" s="255"/>
      <c r="C17" s="255"/>
      <c r="D17" s="255"/>
      <c r="E17" s="255"/>
      <c r="F17" s="255"/>
      <c r="G17" s="255"/>
      <c r="H17" s="255"/>
      <c r="K17" s="133"/>
    </row>
    <row r="18" customFormat="false" ht="32.1" hidden="false" customHeight="true" outlineLevel="0" collapsed="false">
      <c r="A18" s="253"/>
      <c r="B18" s="255"/>
      <c r="C18" s="255"/>
      <c r="D18" s="255"/>
      <c r="E18" s="255"/>
      <c r="F18" s="255"/>
      <c r="G18" s="255"/>
      <c r="H18" s="255"/>
      <c r="K18" s="133"/>
    </row>
    <row r="19" customFormat="false" ht="32.1" hidden="false" customHeight="true" outlineLevel="0" collapsed="false">
      <c r="A19" s="253"/>
      <c r="B19" s="254"/>
      <c r="C19" s="254"/>
      <c r="D19" s="254"/>
      <c r="E19" s="254"/>
      <c r="F19" s="254"/>
      <c r="G19" s="254"/>
      <c r="H19" s="254"/>
      <c r="K19" s="133"/>
    </row>
    <row r="20" customFormat="false" ht="32.1" hidden="false" customHeight="true" outlineLevel="0" collapsed="false">
      <c r="A20" s="253"/>
      <c r="B20" s="254"/>
      <c r="C20" s="254"/>
      <c r="D20" s="254"/>
      <c r="E20" s="254"/>
      <c r="F20" s="254"/>
      <c r="G20" s="254"/>
      <c r="H20" s="254"/>
      <c r="K20" s="133"/>
    </row>
    <row r="21" customFormat="false" ht="32.1" hidden="false" customHeight="true" outlineLevel="0" collapsed="false">
      <c r="A21" s="253"/>
      <c r="B21" s="254"/>
      <c r="C21" s="254"/>
      <c r="D21" s="254"/>
      <c r="E21" s="254"/>
      <c r="F21" s="254"/>
      <c r="G21" s="254"/>
      <c r="H21" s="254"/>
      <c r="K21" s="133"/>
    </row>
    <row r="22" customFormat="false" ht="32.1" hidden="false" customHeight="true" outlineLevel="0" collapsed="false">
      <c r="A22" s="253"/>
      <c r="B22" s="254" t="s">
        <v>518</v>
      </c>
      <c r="C22" s="254"/>
      <c r="D22" s="254"/>
      <c r="E22" s="254"/>
      <c r="F22" s="254"/>
      <c r="G22" s="254"/>
      <c r="H22" s="254"/>
      <c r="N22" s="133"/>
    </row>
    <row r="23" customFormat="false" ht="32.1" hidden="false" customHeight="true" outlineLevel="0" collapsed="false">
      <c r="A23" s="256" t="s">
        <v>506</v>
      </c>
      <c r="B23" s="257" t="n">
        <f aca="false">F6</f>
        <v>35880</v>
      </c>
      <c r="C23" s="257"/>
      <c r="D23" s="257"/>
      <c r="E23" s="258" t="s">
        <v>507</v>
      </c>
      <c r="F23" s="258"/>
      <c r="G23" s="259"/>
      <c r="H23" s="260"/>
      <c r="N23" s="133"/>
    </row>
    <row r="24" s="262" customFormat="true" ht="19.9" hidden="true" customHeight="true" outlineLevel="0" collapsed="false">
      <c r="A24" s="261" t="s">
        <v>508</v>
      </c>
      <c r="B24" s="261"/>
      <c r="C24" s="261"/>
      <c r="D24" s="261" t="s">
        <v>498</v>
      </c>
      <c r="E24" s="261"/>
      <c r="F24" s="261"/>
      <c r="G24" s="261" t="s">
        <v>509</v>
      </c>
      <c r="H24" s="261"/>
    </row>
    <row r="25" s="139" customFormat="true" ht="60" hidden="true" customHeight="true" outlineLevel="0" collapsed="false">
      <c r="A25" s="263" t="s">
        <v>499</v>
      </c>
      <c r="B25" s="264"/>
      <c r="C25" s="264"/>
      <c r="D25" s="265"/>
      <c r="E25" s="265"/>
      <c r="F25" s="265"/>
      <c r="G25" s="265"/>
      <c r="H25" s="265"/>
    </row>
    <row r="26" s="195" customFormat="true" ht="51.75" hidden="true" customHeight="true" outlineLevel="0" collapsed="false">
      <c r="A26" s="263" t="s">
        <v>510</v>
      </c>
      <c r="B26" s="264"/>
      <c r="C26" s="264"/>
      <c r="D26" s="265"/>
      <c r="E26" s="265"/>
      <c r="F26" s="265"/>
      <c r="G26" s="265"/>
      <c r="H26" s="265"/>
    </row>
    <row r="27" customFormat="false" ht="16.5" hidden="false" customHeight="false" outlineLevel="0" collapsed="false">
      <c r="A27" s="232" t="s">
        <v>511</v>
      </c>
    </row>
    <row r="28" customFormat="false" ht="16.5" hidden="false" customHeight="false" outlineLevel="0" collapsed="false">
      <c r="A28" s="131" t="s">
        <v>519</v>
      </c>
    </row>
    <row r="29" customFormat="false" ht="16.5" hidden="false" customHeight="true" outlineLevel="0" collapsed="false">
      <c r="A29" s="266" t="s">
        <v>520</v>
      </c>
      <c r="B29" s="266"/>
      <c r="C29" s="266"/>
      <c r="D29" s="266"/>
      <c r="E29" s="266"/>
      <c r="F29" s="266"/>
      <c r="G29" s="266"/>
      <c r="H29" s="266"/>
    </row>
    <row r="30" customFormat="false" ht="16.5" hidden="false" customHeight="false" outlineLevel="0" collapsed="false">
      <c r="A30" s="266"/>
      <c r="B30" s="266"/>
      <c r="C30" s="266"/>
      <c r="D30" s="266"/>
      <c r="E30" s="266"/>
      <c r="F30" s="266"/>
      <c r="G30" s="266"/>
      <c r="H30" s="266"/>
    </row>
    <row r="31" customFormat="false" ht="16.5" hidden="false" customHeight="false" outlineLevel="0" collapsed="false">
      <c r="A31" s="131" t="s">
        <v>521</v>
      </c>
    </row>
    <row r="32" customFormat="false" ht="16.5" hidden="false" customHeight="false" outlineLevel="0" collapsed="false">
      <c r="A32" s="131" t="s">
        <v>522</v>
      </c>
    </row>
    <row r="33" customFormat="false" ht="16.5" hidden="false" customHeight="false" outlineLevel="0" collapsed="false">
      <c r="A33" s="131" t="s">
        <v>523</v>
      </c>
    </row>
    <row r="34" customFormat="false" ht="16.5" hidden="false" customHeight="false" outlineLevel="0" collapsed="false">
      <c r="A34" s="131" t="s">
        <v>524</v>
      </c>
      <c r="B34" s="267"/>
      <c r="C34" s="267"/>
      <c r="D34" s="267"/>
      <c r="E34" s="267"/>
      <c r="F34" s="267"/>
      <c r="G34" s="267"/>
      <c r="H34" s="267"/>
    </row>
    <row r="35" customFormat="false" ht="16.5" hidden="false" customHeight="false" outlineLevel="0" collapsed="false">
      <c r="A35" s="267"/>
      <c r="B35" s="267"/>
      <c r="C35" s="267"/>
      <c r="D35" s="267"/>
      <c r="E35" s="267"/>
      <c r="F35" s="267"/>
      <c r="G35" s="267"/>
      <c r="H35" s="267"/>
    </row>
    <row r="36" customFormat="false" ht="16.5" hidden="false" customHeight="false" outlineLevel="0" collapsed="false">
      <c r="A36" s="267"/>
      <c r="B36" s="267"/>
      <c r="C36" s="267"/>
      <c r="D36" s="267"/>
      <c r="E36" s="267"/>
      <c r="F36" s="267"/>
      <c r="G36" s="267"/>
      <c r="H36" s="267"/>
    </row>
    <row r="37" customFormat="false" ht="16.5" hidden="false" customHeight="false" outlineLevel="0" collapsed="false">
      <c r="A37" s="267"/>
      <c r="B37" s="267"/>
      <c r="C37" s="267"/>
      <c r="D37" s="267"/>
      <c r="E37" s="267"/>
      <c r="F37" s="267"/>
      <c r="G37" s="267"/>
      <c r="H37" s="267"/>
    </row>
    <row r="38" customFormat="false" ht="16.5" hidden="false" customHeight="false" outlineLevel="0" collapsed="false">
      <c r="A38" s="267"/>
      <c r="B38" s="267"/>
      <c r="C38" s="267"/>
      <c r="D38" s="267"/>
      <c r="E38" s="267"/>
      <c r="F38" s="267"/>
      <c r="G38" s="267"/>
      <c r="H38" s="267"/>
    </row>
    <row r="39" customFormat="false" ht="16.5" hidden="false" customHeight="false" outlineLevel="0" collapsed="false">
      <c r="A39" s="267"/>
      <c r="B39" s="267"/>
      <c r="C39" s="267"/>
      <c r="D39" s="267"/>
      <c r="E39" s="267"/>
      <c r="F39" s="267"/>
      <c r="G39" s="267"/>
      <c r="H39" s="267"/>
    </row>
    <row r="40" customFormat="false" ht="16.5" hidden="false" customHeight="false" outlineLevel="0" collapsed="false">
      <c r="A40" s="267"/>
      <c r="B40" s="267"/>
      <c r="C40" s="267"/>
      <c r="D40" s="267"/>
      <c r="E40" s="267"/>
      <c r="F40" s="267"/>
      <c r="G40" s="267"/>
      <c r="H40" s="267"/>
    </row>
    <row r="41" customFormat="false" ht="16.5" hidden="false" customHeight="false" outlineLevel="0" collapsed="false">
      <c r="A41" s="267"/>
      <c r="B41" s="267"/>
      <c r="C41" s="267"/>
      <c r="D41" s="267"/>
      <c r="E41" s="267"/>
      <c r="F41" s="267"/>
      <c r="G41" s="267"/>
      <c r="H41" s="267"/>
    </row>
    <row r="42" customFormat="false" ht="16.5" hidden="false" customHeight="false" outlineLevel="0" collapsed="false">
      <c r="A42" s="267"/>
      <c r="B42" s="267"/>
      <c r="C42" s="267"/>
      <c r="D42" s="267"/>
      <c r="E42" s="267"/>
      <c r="F42" s="267"/>
      <c r="G42" s="267"/>
      <c r="H42" s="267"/>
    </row>
    <row r="43" customFormat="false" ht="16.5" hidden="false" customHeight="false" outlineLevel="0" collapsed="false">
      <c r="A43" s="267"/>
      <c r="B43" s="267"/>
      <c r="C43" s="267"/>
      <c r="D43" s="267"/>
      <c r="E43" s="267"/>
      <c r="F43" s="267"/>
      <c r="G43" s="267"/>
      <c r="H43" s="267"/>
    </row>
  </sheetData>
  <mergeCells count="43">
    <mergeCell ref="A1:C1"/>
    <mergeCell ref="D1:E1"/>
    <mergeCell ref="A3:A5"/>
    <mergeCell ref="B3:D4"/>
    <mergeCell ref="E3:E4"/>
    <mergeCell ref="F3:G5"/>
    <mergeCell ref="H3:H5"/>
    <mergeCell ref="C5:D5"/>
    <mergeCell ref="A6:A7"/>
    <mergeCell ref="B6:B7"/>
    <mergeCell ref="C6:D7"/>
    <mergeCell ref="F6:G7"/>
    <mergeCell ref="H6:H7"/>
    <mergeCell ref="A8:H8"/>
    <mergeCell ref="A9:B9"/>
    <mergeCell ref="C9:E9"/>
    <mergeCell ref="F9:G9"/>
    <mergeCell ref="I9:I10"/>
    <mergeCell ref="D10:E10"/>
    <mergeCell ref="F10:G11"/>
    <mergeCell ref="H10:H11"/>
    <mergeCell ref="D11:E11"/>
    <mergeCell ref="A12:H12"/>
    <mergeCell ref="A13:D14"/>
    <mergeCell ref="E13:G14"/>
    <mergeCell ref="A15:A22"/>
    <mergeCell ref="B15:H15"/>
    <mergeCell ref="B16:H16"/>
    <mergeCell ref="B17:H17"/>
    <mergeCell ref="B18:H18"/>
    <mergeCell ref="B19:H19"/>
    <mergeCell ref="B20:H20"/>
    <mergeCell ref="B21:H21"/>
    <mergeCell ref="B22:H22"/>
    <mergeCell ref="B23:D23"/>
    <mergeCell ref="A24:C24"/>
    <mergeCell ref="D24:F24"/>
    <mergeCell ref="G24:H24"/>
    <mergeCell ref="B25:C25"/>
    <mergeCell ref="D25:F26"/>
    <mergeCell ref="G25:H26"/>
    <mergeCell ref="B26:C26"/>
    <mergeCell ref="A29:H30"/>
  </mergeCells>
  <printOptions headings="false" gridLines="false" gridLinesSet="true" horizontalCentered="false" verticalCentered="false"/>
  <pageMargins left="0.429861111111111" right="0.170138888888889" top="0.820138888888889"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8" activeCellId="0" sqref="A8:H8"/>
    </sheetView>
  </sheetViews>
  <sheetFormatPr defaultColWidth="8.99609375" defaultRowHeight="16.5" zeroHeight="false" outlineLevelRow="0" outlineLevelCol="0"/>
  <cols>
    <col collapsed="false" customWidth="true" hidden="false" outlineLevel="0" max="1" min="1" style="131" width="9.5"/>
    <col collapsed="false" customWidth="true" hidden="false" outlineLevel="0" max="2" min="2" style="131" width="14.62"/>
    <col collapsed="false" customWidth="true" hidden="false" outlineLevel="0" max="3" min="3" style="131" width="8.24"/>
    <col collapsed="false" customWidth="true" hidden="false" outlineLevel="0" max="4" min="4" style="131" width="6.5"/>
    <col collapsed="false" customWidth="true" hidden="false" outlineLevel="0" max="5" min="5" style="131" width="15.5"/>
    <col collapsed="false" customWidth="true" hidden="false" outlineLevel="0" max="6" min="6" style="131" width="8.24"/>
    <col collapsed="false" customWidth="true" hidden="false" outlineLevel="0" max="7" min="7" style="131" width="13.24"/>
    <col collapsed="false" customWidth="true" hidden="false" outlineLevel="0" max="8" min="8" style="131" width="20.74"/>
    <col collapsed="false" customWidth="true" hidden="true" outlineLevel="0" max="9" min="9" style="131" width="8.87"/>
    <col collapsed="false" customWidth="true" hidden="false" outlineLevel="0" max="11" min="10" style="131" width="3.62"/>
    <col collapsed="false" customWidth="true" hidden="false" outlineLevel="0" max="12" min="12" style="131" width="2.62"/>
    <col collapsed="false" customWidth="false" hidden="false" outlineLevel="0" max="257" min="13" style="131" width="8.99"/>
  </cols>
  <sheetData>
    <row r="1" s="139" customFormat="true" ht="15.95" hidden="false" customHeight="true" outlineLevel="0" collapsed="false">
      <c r="A1" s="230" t="s">
        <v>430</v>
      </c>
      <c r="B1" s="230"/>
      <c r="C1" s="230"/>
      <c r="D1" s="231"/>
      <c r="E1" s="231"/>
      <c r="F1" s="141"/>
      <c r="G1" s="141"/>
      <c r="H1" s="141"/>
    </row>
    <row r="2" customFormat="false" ht="16.9" hidden="false" customHeight="true" outlineLevel="0" collapsed="false">
      <c r="A2" s="232" t="s">
        <v>490</v>
      </c>
      <c r="B2" s="144"/>
      <c r="C2" s="144"/>
      <c r="D2" s="144"/>
      <c r="E2" s="144"/>
      <c r="F2" s="233"/>
      <c r="G2" s="233"/>
      <c r="H2" s="234" t="s">
        <v>491</v>
      </c>
      <c r="M2" s="133"/>
    </row>
    <row r="3" s="151" customFormat="true" ht="15.95" hidden="false" customHeight="true" outlineLevel="0" collapsed="false">
      <c r="A3" s="235" t="s">
        <v>433</v>
      </c>
      <c r="B3" s="148" t="s">
        <v>492</v>
      </c>
      <c r="C3" s="148"/>
      <c r="D3" s="148"/>
      <c r="E3" s="214" t="s">
        <v>320</v>
      </c>
      <c r="F3" s="269" t="s">
        <v>493</v>
      </c>
      <c r="G3" s="269"/>
      <c r="H3" s="207" t="s">
        <v>525</v>
      </c>
    </row>
    <row r="4" s="151" customFormat="true" ht="12.75" hidden="false" customHeight="true" outlineLevel="0" collapsed="false">
      <c r="A4" s="235"/>
      <c r="B4" s="148"/>
      <c r="C4" s="148"/>
      <c r="D4" s="148"/>
      <c r="E4" s="214"/>
      <c r="F4" s="269"/>
      <c r="G4" s="269"/>
      <c r="H4" s="207"/>
    </row>
    <row r="5" s="151" customFormat="true" ht="15.95" hidden="false" customHeight="true" outlineLevel="0" collapsed="false">
      <c r="A5" s="235"/>
      <c r="B5" s="154" t="s">
        <v>3</v>
      </c>
      <c r="C5" s="238" t="s">
        <v>4</v>
      </c>
      <c r="D5" s="238"/>
      <c r="E5" s="238" t="s">
        <v>436</v>
      </c>
      <c r="F5" s="269"/>
      <c r="G5" s="269"/>
      <c r="H5" s="207"/>
    </row>
    <row r="6" s="151" customFormat="true" ht="30" hidden="false" customHeight="true" outlineLevel="0" collapsed="false">
      <c r="A6" s="240"/>
      <c r="B6" s="207" t="str">
        <f aca="false">VLOOKUP('動支請示單(統籌經費) (退休結婚生育補助等)'!E3,輸入區!M77:Q82,2,FALSE())</f>
        <v>教職員退休及撫卹給付</v>
      </c>
      <c r="C6" s="270" t="str">
        <f aca="false">VLOOKUP('動支請示單(統籌經費) (退休結婚生育補助等)'!E3,輸入區!M77:Q82,3,FALSE())</f>
        <v>用人費用</v>
      </c>
      <c r="D6" s="270"/>
      <c r="E6" s="159" t="str">
        <f aca="false">VLOOKUP('動支請示單(統籌經費) (退休結婚生育補助等)'!E3,輸入區!M77:Q82,4,FALSE())</f>
        <v>補貼(償)、獎勵、慰問、照護與救濟</v>
      </c>
      <c r="F6" s="243" t="n">
        <v>2000</v>
      </c>
      <c r="G6" s="243"/>
      <c r="H6" s="244" t="s">
        <v>526</v>
      </c>
    </row>
    <row r="7" customFormat="false" ht="30" hidden="false" customHeight="true" outlineLevel="0" collapsed="false">
      <c r="A7" s="240"/>
      <c r="B7" s="207"/>
      <c r="C7" s="270"/>
      <c r="D7" s="270"/>
      <c r="E7" s="271" t="str">
        <f aca="false">VLOOKUP('動支請示單(統籌經費) (退休結婚生育補助等)'!E3,輸入區!M77:Q82,5,FALSE())</f>
        <v>慰問金、照護及濟助金</v>
      </c>
      <c r="F7" s="243"/>
      <c r="G7" s="243"/>
      <c r="H7" s="244"/>
    </row>
    <row r="8" customFormat="false" ht="3" hidden="false" customHeight="true" outlineLevel="0" collapsed="false">
      <c r="A8" s="268"/>
      <c r="B8" s="268"/>
      <c r="C8" s="268"/>
      <c r="D8" s="268"/>
      <c r="E8" s="268"/>
      <c r="F8" s="268"/>
      <c r="G8" s="268"/>
      <c r="H8" s="268"/>
    </row>
    <row r="9" s="151" customFormat="true" ht="20.45" hidden="false" customHeight="true" outlineLevel="0" collapsed="false">
      <c r="A9" s="165" t="s">
        <v>527</v>
      </c>
      <c r="B9" s="165"/>
      <c r="C9" s="165" t="s">
        <v>497</v>
      </c>
      <c r="D9" s="165"/>
      <c r="E9" s="165"/>
      <c r="F9" s="165" t="s">
        <v>498</v>
      </c>
      <c r="G9" s="165"/>
      <c r="H9" s="165" t="s">
        <v>440</v>
      </c>
      <c r="I9" s="166"/>
    </row>
    <row r="10" s="151" customFormat="true" ht="47.25" hidden="false" customHeight="true" outlineLevel="0" collapsed="false">
      <c r="A10" s="272" t="s">
        <v>499</v>
      </c>
      <c r="B10" s="246"/>
      <c r="C10" s="273" t="s">
        <v>444</v>
      </c>
      <c r="D10" s="169"/>
      <c r="E10" s="169"/>
      <c r="F10" s="247"/>
      <c r="G10" s="247"/>
      <c r="H10" s="247"/>
      <c r="I10" s="166"/>
    </row>
    <row r="11" s="151" customFormat="true" ht="30" hidden="true" customHeight="true" outlineLevel="0" collapsed="false">
      <c r="A11" s="272" t="s">
        <v>443</v>
      </c>
      <c r="B11" s="246"/>
      <c r="C11" s="274"/>
      <c r="D11" s="169"/>
      <c r="E11" s="169"/>
      <c r="F11" s="247"/>
      <c r="G11" s="247"/>
      <c r="H11" s="247"/>
    </row>
    <row r="12" s="151" customFormat="true" ht="9" hidden="true" customHeight="true" outlineLevel="0" collapsed="false">
      <c r="A12" s="272" t="s">
        <v>528</v>
      </c>
      <c r="B12" s="246"/>
      <c r="C12" s="274"/>
      <c r="D12" s="169"/>
      <c r="E12" s="169"/>
      <c r="F12" s="247"/>
      <c r="G12" s="247"/>
      <c r="H12" s="247"/>
    </row>
    <row r="13" s="195" customFormat="true" ht="43.5" hidden="false" customHeight="true" outlineLevel="0" collapsed="false">
      <c r="A13" s="178" t="s">
        <v>529</v>
      </c>
      <c r="B13" s="165"/>
      <c r="C13" s="208" t="s">
        <v>196</v>
      </c>
      <c r="D13" s="165"/>
      <c r="E13" s="165"/>
      <c r="F13" s="247"/>
      <c r="G13" s="247"/>
      <c r="H13" s="247"/>
    </row>
    <row r="14" customFormat="false" ht="33" hidden="false" customHeight="true" outlineLevel="0" collapsed="false">
      <c r="A14" s="248" t="s">
        <v>447</v>
      </c>
      <c r="B14" s="248"/>
      <c r="C14" s="248"/>
      <c r="D14" s="248"/>
      <c r="E14" s="248"/>
      <c r="F14" s="248"/>
      <c r="G14" s="248"/>
      <c r="H14" s="248"/>
    </row>
    <row r="15" s="175" customFormat="true" ht="21" hidden="false" customHeight="true" outlineLevel="0" collapsed="false">
      <c r="A15" s="249" t="str">
        <f aca="false">輸入區!E4</f>
        <v>臺南市新化區正新國民小學</v>
      </c>
      <c r="B15" s="249"/>
      <c r="C15" s="249"/>
      <c r="D15" s="249"/>
      <c r="E15" s="250" t="s">
        <v>502</v>
      </c>
      <c r="F15" s="250"/>
      <c r="G15" s="250"/>
      <c r="H15" s="251" t="n">
        <f aca="true">TODAY()</f>
        <v>46233</v>
      </c>
    </row>
    <row r="16" customFormat="false" ht="21" hidden="false" customHeight="true" outlineLevel="0" collapsed="false">
      <c r="A16" s="249"/>
      <c r="B16" s="249"/>
      <c r="C16" s="249"/>
      <c r="D16" s="249"/>
      <c r="E16" s="250"/>
      <c r="F16" s="250"/>
      <c r="G16" s="250"/>
      <c r="H16" s="252"/>
      <c r="N16" s="133"/>
    </row>
    <row r="17" customFormat="false" ht="32.1" hidden="false" customHeight="true" outlineLevel="0" collapsed="false">
      <c r="A17" s="253" t="s">
        <v>503</v>
      </c>
      <c r="B17" s="254" t="s">
        <v>530</v>
      </c>
      <c r="C17" s="254"/>
      <c r="D17" s="254"/>
      <c r="E17" s="254"/>
      <c r="F17" s="254"/>
      <c r="G17" s="254"/>
      <c r="H17" s="254"/>
      <c r="N17" s="133"/>
    </row>
    <row r="18" customFormat="false" ht="32.1" hidden="false" customHeight="true" outlineLevel="0" collapsed="false">
      <c r="A18" s="253"/>
      <c r="B18" s="255"/>
      <c r="C18" s="255"/>
      <c r="D18" s="255"/>
      <c r="E18" s="255"/>
      <c r="F18" s="255"/>
      <c r="G18" s="255"/>
      <c r="H18" s="255"/>
      <c r="N18" s="133"/>
    </row>
    <row r="19" customFormat="false" ht="32.1" hidden="false" customHeight="true" outlineLevel="0" collapsed="false">
      <c r="A19" s="253"/>
      <c r="B19" s="255"/>
      <c r="C19" s="255"/>
      <c r="D19" s="255"/>
      <c r="E19" s="255"/>
      <c r="F19" s="255"/>
      <c r="G19" s="255"/>
      <c r="H19" s="255"/>
      <c r="K19" s="133"/>
    </row>
    <row r="20" customFormat="false" ht="32.1" hidden="false" customHeight="true" outlineLevel="0" collapsed="false">
      <c r="A20" s="253"/>
      <c r="B20" s="255"/>
      <c r="C20" s="255"/>
      <c r="D20" s="255"/>
      <c r="E20" s="255"/>
      <c r="F20" s="255"/>
      <c r="G20" s="255"/>
      <c r="H20" s="255"/>
      <c r="K20" s="133"/>
    </row>
    <row r="21" customFormat="false" ht="32.1" hidden="false" customHeight="true" outlineLevel="0" collapsed="false">
      <c r="A21" s="253"/>
      <c r="B21" s="254"/>
      <c r="C21" s="254"/>
      <c r="D21" s="254"/>
      <c r="E21" s="254"/>
      <c r="F21" s="254"/>
      <c r="G21" s="254"/>
      <c r="H21" s="254"/>
      <c r="K21" s="133"/>
    </row>
    <row r="22" customFormat="false" ht="32.1" hidden="false" customHeight="true" outlineLevel="0" collapsed="false">
      <c r="A22" s="253"/>
      <c r="B22" s="254"/>
      <c r="C22" s="254"/>
      <c r="D22" s="254"/>
      <c r="E22" s="254"/>
      <c r="F22" s="254"/>
      <c r="G22" s="254"/>
      <c r="H22" s="254"/>
      <c r="K22" s="133"/>
    </row>
    <row r="23" customFormat="false" ht="32.1" hidden="false" customHeight="true" outlineLevel="0" collapsed="false">
      <c r="A23" s="253"/>
      <c r="B23" s="254"/>
      <c r="C23" s="254"/>
      <c r="D23" s="254"/>
      <c r="E23" s="254"/>
      <c r="F23" s="254"/>
      <c r="G23" s="254"/>
      <c r="H23" s="254"/>
      <c r="K23" s="133"/>
    </row>
    <row r="24" customFormat="false" ht="32.1" hidden="false" customHeight="true" outlineLevel="0" collapsed="false">
      <c r="A24" s="253"/>
      <c r="B24" s="254"/>
      <c r="C24" s="254"/>
      <c r="D24" s="254"/>
      <c r="E24" s="254"/>
      <c r="F24" s="254"/>
      <c r="G24" s="254"/>
      <c r="H24" s="254"/>
      <c r="N24" s="133"/>
    </row>
    <row r="25" customFormat="false" ht="39.75" hidden="false" customHeight="true" outlineLevel="0" collapsed="false">
      <c r="A25" s="275" t="s">
        <v>506</v>
      </c>
      <c r="B25" s="276" t="n">
        <f aca="false">F6</f>
        <v>2000</v>
      </c>
      <c r="C25" s="276"/>
      <c r="D25" s="276"/>
      <c r="E25" s="277" t="s">
        <v>507</v>
      </c>
      <c r="F25" s="277"/>
      <c r="G25" s="278"/>
      <c r="H25" s="279"/>
      <c r="N25" s="133"/>
    </row>
    <row r="26" s="262" customFormat="true" ht="30.75" hidden="true" customHeight="true" outlineLevel="0" collapsed="false">
      <c r="A26" s="280" t="s">
        <v>508</v>
      </c>
      <c r="B26" s="280"/>
      <c r="C26" s="280"/>
      <c r="D26" s="280" t="s">
        <v>498</v>
      </c>
      <c r="E26" s="280"/>
      <c r="F26" s="280"/>
      <c r="G26" s="280" t="s">
        <v>509</v>
      </c>
      <c r="H26" s="280"/>
    </row>
    <row r="27" s="139" customFormat="true" ht="49.5" hidden="true" customHeight="true" outlineLevel="0" collapsed="false">
      <c r="A27" s="235" t="s">
        <v>499</v>
      </c>
      <c r="B27" s="165"/>
      <c r="C27" s="165"/>
      <c r="D27" s="240"/>
      <c r="E27" s="240"/>
      <c r="F27" s="240"/>
      <c r="G27" s="240"/>
      <c r="H27" s="240"/>
    </row>
    <row r="28" s="195" customFormat="true" ht="47.25" hidden="true" customHeight="true" outlineLevel="0" collapsed="false">
      <c r="A28" s="235" t="s">
        <v>510</v>
      </c>
      <c r="B28" s="165"/>
      <c r="C28" s="165"/>
      <c r="D28" s="240"/>
      <c r="E28" s="240"/>
      <c r="F28" s="240"/>
      <c r="G28" s="240"/>
      <c r="H28" s="240"/>
    </row>
  </sheetData>
  <mergeCells count="44">
    <mergeCell ref="A1:C1"/>
    <mergeCell ref="D1:E1"/>
    <mergeCell ref="A3:A5"/>
    <mergeCell ref="B3:D4"/>
    <mergeCell ref="E3:E4"/>
    <mergeCell ref="F3:G5"/>
    <mergeCell ref="H3:H5"/>
    <mergeCell ref="C5:D5"/>
    <mergeCell ref="A6:A7"/>
    <mergeCell ref="B6:B7"/>
    <mergeCell ref="C6:D7"/>
    <mergeCell ref="F6:G7"/>
    <mergeCell ref="H6:H7"/>
    <mergeCell ref="A8:H8"/>
    <mergeCell ref="A9:B9"/>
    <mergeCell ref="C9:E9"/>
    <mergeCell ref="F9:G9"/>
    <mergeCell ref="I9:I10"/>
    <mergeCell ref="D10:E10"/>
    <mergeCell ref="F10:G13"/>
    <mergeCell ref="H10:H13"/>
    <mergeCell ref="C11:C12"/>
    <mergeCell ref="D11:E12"/>
    <mergeCell ref="D13:E13"/>
    <mergeCell ref="A14:H14"/>
    <mergeCell ref="A15:D16"/>
    <mergeCell ref="E15:G16"/>
    <mergeCell ref="A17:A24"/>
    <mergeCell ref="B17:H17"/>
    <mergeCell ref="B18:H18"/>
    <mergeCell ref="B19:H19"/>
    <mergeCell ref="B20:H20"/>
    <mergeCell ref="B21:H21"/>
    <mergeCell ref="B22:H22"/>
    <mergeCell ref="B23:H23"/>
    <mergeCell ref="B24:H24"/>
    <mergeCell ref="B25:D25"/>
    <mergeCell ref="A26:C26"/>
    <mergeCell ref="D26:F26"/>
    <mergeCell ref="G26:H26"/>
    <mergeCell ref="B27:C27"/>
    <mergeCell ref="D27:F28"/>
    <mergeCell ref="G27:H28"/>
    <mergeCell ref="B28:C28"/>
  </mergeCells>
  <printOptions headings="false" gridLines="false" gridLinesSet="true" horizontalCentered="false" verticalCentered="false"/>
  <pageMargins left="0.429861111111111" right="0.170138888888889" top="0.820138888888889"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8"/>
  <sheetViews>
    <sheetView showFormulas="false" showGridLines="true" showRowColHeaders="true" showZeros="true" rightToLeft="false" tabSelected="false" showOutlineSymbols="true" defaultGridColor="true" view="pageBreakPreview" topLeftCell="A71" colorId="64" zoomScale="100" zoomScaleNormal="100" zoomScalePageLayoutView="100" workbookViewId="0">
      <selection pane="topLeft" activeCell="D13" activeCellId="0" sqref="D13"/>
    </sheetView>
  </sheetViews>
  <sheetFormatPr defaultColWidth="8.99609375" defaultRowHeight="19.5" zeroHeight="false" outlineLevelRow="0" outlineLevelCol="0"/>
  <cols>
    <col collapsed="false" customWidth="true" hidden="false" outlineLevel="0" max="1" min="1" style="281" width="6.24"/>
    <col collapsed="false" customWidth="true" hidden="false" outlineLevel="0" max="2" min="2" style="282" width="17.62"/>
    <col collapsed="false" customWidth="true" hidden="false" outlineLevel="0" max="3" min="3" style="282" width="41.12"/>
    <col collapsed="false" customWidth="true" hidden="false" outlineLevel="0" max="4" min="4" style="283" width="33.87"/>
    <col collapsed="false" customWidth="true" hidden="false" outlineLevel="0" max="5" min="5" style="284" width="32.12"/>
    <col collapsed="false" customWidth="true" hidden="false" outlineLevel="0" max="6" min="6" style="285" width="7.12"/>
    <col collapsed="false" customWidth="false" hidden="false" outlineLevel="0" max="257" min="7" style="285" width="8.99"/>
  </cols>
  <sheetData>
    <row r="1" s="290" customFormat="true" ht="32.25" hidden="false" customHeight="true" outlineLevel="0" collapsed="false">
      <c r="A1" s="286"/>
      <c r="B1" s="287" t="s">
        <v>531</v>
      </c>
      <c r="C1" s="287" t="s">
        <v>532</v>
      </c>
      <c r="D1" s="288" t="s">
        <v>533</v>
      </c>
      <c r="E1" s="289" t="s">
        <v>534</v>
      </c>
    </row>
    <row r="2" customFormat="false" ht="39" hidden="false" customHeight="true" outlineLevel="0" collapsed="false">
      <c r="A2" s="291" t="n">
        <v>1</v>
      </c>
      <c r="B2" s="292" t="s">
        <v>11</v>
      </c>
      <c r="C2" s="293" t="s">
        <v>535</v>
      </c>
      <c r="D2" s="293"/>
      <c r="E2" s="294" t="s">
        <v>536</v>
      </c>
    </row>
    <row r="3" customFormat="false" ht="45.75" hidden="false" customHeight="true" outlineLevel="0" collapsed="false">
      <c r="A3" s="295" t="n">
        <v>11</v>
      </c>
      <c r="B3" s="296" t="s">
        <v>12</v>
      </c>
      <c r="C3" s="296" t="s">
        <v>537</v>
      </c>
      <c r="D3" s="296"/>
      <c r="E3" s="294"/>
    </row>
    <row r="4" customFormat="false" ht="39" hidden="true" customHeight="true" outlineLevel="0" collapsed="false">
      <c r="A4" s="297" t="n">
        <v>111</v>
      </c>
      <c r="B4" s="298" t="s">
        <v>538</v>
      </c>
      <c r="C4" s="298" t="s">
        <v>539</v>
      </c>
      <c r="D4" s="299" t="s">
        <v>540</v>
      </c>
      <c r="E4" s="294"/>
    </row>
    <row r="5" customFormat="false" ht="39" hidden="true" customHeight="true" outlineLevel="0" collapsed="false">
      <c r="A5" s="297" t="n">
        <v>112</v>
      </c>
      <c r="B5" s="298" t="s">
        <v>541</v>
      </c>
      <c r="C5" s="298" t="s">
        <v>542</v>
      </c>
      <c r="D5" s="299" t="s">
        <v>540</v>
      </c>
      <c r="E5" s="294"/>
    </row>
    <row r="6" customFormat="false" ht="19.5" hidden="false" customHeight="true" outlineLevel="0" collapsed="false">
      <c r="A6" s="297" t="n">
        <v>113</v>
      </c>
      <c r="B6" s="298" t="s">
        <v>13</v>
      </c>
      <c r="C6" s="298" t="s">
        <v>543</v>
      </c>
      <c r="D6" s="300" t="s">
        <v>544</v>
      </c>
      <c r="E6" s="294"/>
    </row>
    <row r="7" customFormat="false" ht="19.5" hidden="false" customHeight="false" outlineLevel="0" collapsed="false">
      <c r="A7" s="297"/>
      <c r="B7" s="298"/>
      <c r="C7" s="298"/>
      <c r="D7" s="300" t="s">
        <v>545</v>
      </c>
      <c r="E7" s="294"/>
    </row>
    <row r="8" customFormat="false" ht="20.25" hidden="false" customHeight="true" outlineLevel="0" collapsed="false">
      <c r="A8" s="297"/>
      <c r="B8" s="298"/>
      <c r="C8" s="298"/>
      <c r="D8" s="300" t="s">
        <v>546</v>
      </c>
      <c r="E8" s="294"/>
    </row>
    <row r="9" customFormat="false" ht="19.5" hidden="false" customHeight="false" outlineLevel="0" collapsed="false">
      <c r="A9" s="297"/>
      <c r="B9" s="298"/>
      <c r="C9" s="298"/>
      <c r="D9" s="300" t="s">
        <v>547</v>
      </c>
      <c r="E9" s="294"/>
    </row>
    <row r="10" customFormat="false" ht="19.5" hidden="false" customHeight="false" outlineLevel="0" collapsed="false">
      <c r="A10" s="297" t="n">
        <v>114</v>
      </c>
      <c r="B10" s="298" t="s">
        <v>16</v>
      </c>
      <c r="C10" s="298" t="s">
        <v>548</v>
      </c>
      <c r="D10" s="300" t="s">
        <v>549</v>
      </c>
      <c r="E10" s="294"/>
    </row>
    <row r="11" customFormat="false" ht="19.5" hidden="true" customHeight="true" outlineLevel="0" collapsed="false">
      <c r="A11" s="297" t="n">
        <v>115</v>
      </c>
      <c r="B11" s="298" t="s">
        <v>550</v>
      </c>
      <c r="C11" s="298" t="s">
        <v>551</v>
      </c>
      <c r="D11" s="299" t="s">
        <v>540</v>
      </c>
      <c r="E11" s="294"/>
    </row>
    <row r="12" customFormat="false" ht="39" hidden="false" customHeight="false" outlineLevel="0" collapsed="false">
      <c r="A12" s="295" t="n">
        <v>12</v>
      </c>
      <c r="B12" s="296" t="s">
        <v>20</v>
      </c>
      <c r="C12" s="296" t="s">
        <v>552</v>
      </c>
      <c r="D12" s="296"/>
      <c r="E12" s="294"/>
    </row>
    <row r="13" customFormat="false" ht="58.5" hidden="false" customHeight="false" outlineLevel="0" collapsed="false">
      <c r="A13" s="297" t="n">
        <v>121</v>
      </c>
      <c r="B13" s="298" t="s">
        <v>553</v>
      </c>
      <c r="C13" s="298" t="s">
        <v>554</v>
      </c>
      <c r="D13" s="300"/>
      <c r="E13" s="294"/>
    </row>
    <row r="14" customFormat="false" ht="29.25" hidden="false" customHeight="true" outlineLevel="0" collapsed="false">
      <c r="A14" s="297" t="n">
        <v>122</v>
      </c>
      <c r="B14" s="298" t="s">
        <v>21</v>
      </c>
      <c r="C14" s="298" t="s">
        <v>555</v>
      </c>
      <c r="D14" s="300" t="s">
        <v>556</v>
      </c>
      <c r="E14" s="294"/>
    </row>
    <row r="15" customFormat="false" ht="31.5" hidden="false" customHeight="true" outlineLevel="0" collapsed="false">
      <c r="A15" s="297"/>
      <c r="B15" s="298"/>
      <c r="C15" s="298"/>
      <c r="D15" s="300" t="s">
        <v>557</v>
      </c>
      <c r="E15" s="294"/>
    </row>
    <row r="16" customFormat="false" ht="63" hidden="true" customHeight="true" outlineLevel="0" collapsed="false">
      <c r="A16" s="297" t="n">
        <v>123</v>
      </c>
      <c r="B16" s="298" t="s">
        <v>558</v>
      </c>
      <c r="C16" s="298" t="s">
        <v>559</v>
      </c>
      <c r="D16" s="299" t="s">
        <v>540</v>
      </c>
      <c r="E16" s="294"/>
    </row>
    <row r="17" customFormat="false" ht="39" hidden="false" customHeight="true" outlineLevel="0" collapsed="false">
      <c r="A17" s="297" t="n">
        <v>124</v>
      </c>
      <c r="B17" s="298" t="s">
        <v>23</v>
      </c>
      <c r="C17" s="298" t="s">
        <v>560</v>
      </c>
      <c r="D17" s="301" t="s">
        <v>561</v>
      </c>
      <c r="E17" s="294"/>
    </row>
    <row r="18" customFormat="false" ht="58.5" hidden="false" customHeight="false" outlineLevel="0" collapsed="false">
      <c r="A18" s="297"/>
      <c r="B18" s="298"/>
      <c r="C18" s="298"/>
      <c r="D18" s="300" t="s">
        <v>562</v>
      </c>
      <c r="E18" s="294"/>
    </row>
    <row r="19" customFormat="false" ht="19.5" hidden="false" customHeight="false" outlineLevel="0" collapsed="false">
      <c r="A19" s="297"/>
      <c r="B19" s="298"/>
      <c r="C19" s="298"/>
      <c r="D19" s="301" t="s">
        <v>563</v>
      </c>
      <c r="E19" s="294"/>
    </row>
    <row r="20" customFormat="false" ht="19.5" hidden="false" customHeight="false" outlineLevel="0" collapsed="false">
      <c r="A20" s="297"/>
      <c r="B20" s="298"/>
      <c r="C20" s="298"/>
      <c r="D20" s="302" t="s">
        <v>564</v>
      </c>
      <c r="E20" s="294"/>
    </row>
    <row r="21" customFormat="false" ht="39" hidden="false" customHeight="false" outlineLevel="0" collapsed="false">
      <c r="A21" s="295" t="n">
        <v>13</v>
      </c>
      <c r="B21" s="296" t="s">
        <v>26</v>
      </c>
      <c r="C21" s="296" t="s">
        <v>565</v>
      </c>
      <c r="D21" s="296"/>
      <c r="E21" s="303"/>
    </row>
    <row r="22" customFormat="false" ht="19.5" hidden="false" customHeight="true" outlineLevel="0" collapsed="false">
      <c r="A22" s="297" t="n">
        <v>131</v>
      </c>
      <c r="B22" s="298" t="s">
        <v>27</v>
      </c>
      <c r="C22" s="298" t="s">
        <v>566</v>
      </c>
      <c r="D22" s="304" t="s">
        <v>567</v>
      </c>
      <c r="E22" s="294" t="s">
        <v>568</v>
      </c>
    </row>
    <row r="23" customFormat="false" ht="39" hidden="false" customHeight="false" outlineLevel="0" collapsed="false">
      <c r="A23" s="297"/>
      <c r="B23" s="298"/>
      <c r="C23" s="298"/>
      <c r="D23" s="305" t="s">
        <v>569</v>
      </c>
      <c r="E23" s="294"/>
    </row>
    <row r="24" customFormat="false" ht="22.5" hidden="false" customHeight="true" outlineLevel="0" collapsed="false">
      <c r="A24" s="297"/>
      <c r="B24" s="298"/>
      <c r="C24" s="298"/>
      <c r="D24" s="306" t="s">
        <v>570</v>
      </c>
      <c r="E24" s="294"/>
    </row>
    <row r="25" customFormat="false" ht="19.5" hidden="false" customHeight="false" outlineLevel="0" collapsed="false">
      <c r="A25" s="297"/>
      <c r="B25" s="298"/>
      <c r="C25" s="298"/>
      <c r="D25" s="305" t="s">
        <v>571</v>
      </c>
      <c r="E25" s="294"/>
    </row>
    <row r="26" customFormat="false" ht="58.5" hidden="false" customHeight="true" outlineLevel="0" collapsed="false">
      <c r="A26" s="297" t="n">
        <v>132</v>
      </c>
      <c r="B26" s="298" t="s">
        <v>32</v>
      </c>
      <c r="C26" s="298" t="s">
        <v>572</v>
      </c>
      <c r="D26" s="307"/>
      <c r="E26" s="294" t="s">
        <v>573</v>
      </c>
    </row>
    <row r="27" customFormat="false" ht="49.5" hidden="true" customHeight="true" outlineLevel="0" collapsed="false">
      <c r="A27" s="297" t="n">
        <v>133</v>
      </c>
      <c r="B27" s="298" t="s">
        <v>574</v>
      </c>
      <c r="C27" s="298" t="s">
        <v>575</v>
      </c>
      <c r="D27" s="299" t="s">
        <v>540</v>
      </c>
      <c r="E27" s="294"/>
    </row>
    <row r="28" customFormat="false" ht="19.5" hidden="true" customHeight="false" outlineLevel="0" collapsed="false">
      <c r="A28" s="295" t="n">
        <v>14</v>
      </c>
      <c r="B28" s="296" t="s">
        <v>576</v>
      </c>
      <c r="C28" s="296" t="s">
        <v>577</v>
      </c>
      <c r="D28" s="296"/>
      <c r="E28" s="294"/>
    </row>
    <row r="29" customFormat="false" ht="19.5" hidden="true" customHeight="false" outlineLevel="0" collapsed="false">
      <c r="A29" s="297" t="n">
        <v>141</v>
      </c>
      <c r="B29" s="298" t="s">
        <v>578</v>
      </c>
      <c r="C29" s="298" t="s">
        <v>579</v>
      </c>
      <c r="D29" s="299" t="s">
        <v>540</v>
      </c>
      <c r="E29" s="294"/>
    </row>
    <row r="30" customFormat="false" ht="19.5" hidden="true" customHeight="false" outlineLevel="0" collapsed="false">
      <c r="A30" s="297" t="n">
        <v>142</v>
      </c>
      <c r="B30" s="298" t="s">
        <v>580</v>
      </c>
      <c r="C30" s="298" t="s">
        <v>581</v>
      </c>
      <c r="D30" s="299" t="s">
        <v>540</v>
      </c>
      <c r="E30" s="303"/>
    </row>
    <row r="31" customFormat="false" ht="39" hidden="true" customHeight="false" outlineLevel="0" collapsed="false">
      <c r="A31" s="297" t="n">
        <v>143</v>
      </c>
      <c r="B31" s="298" t="s">
        <v>582</v>
      </c>
      <c r="C31" s="298" t="s">
        <v>583</v>
      </c>
      <c r="D31" s="299" t="s">
        <v>540</v>
      </c>
      <c r="E31" s="303"/>
    </row>
    <row r="32" customFormat="false" ht="39" hidden="true" customHeight="false" outlineLevel="0" collapsed="false">
      <c r="A32" s="297" t="n">
        <v>144</v>
      </c>
      <c r="B32" s="298" t="s">
        <v>584</v>
      </c>
      <c r="C32" s="298" t="s">
        <v>585</v>
      </c>
      <c r="D32" s="299" t="s">
        <v>540</v>
      </c>
      <c r="E32" s="303"/>
    </row>
    <row r="33" customFormat="false" ht="19.5" hidden="true" customHeight="false" outlineLevel="0" collapsed="false">
      <c r="A33" s="308" t="s">
        <v>586</v>
      </c>
      <c r="B33" s="298" t="s">
        <v>587</v>
      </c>
      <c r="C33" s="298" t="s">
        <v>588</v>
      </c>
      <c r="D33" s="299" t="s">
        <v>540</v>
      </c>
      <c r="E33" s="303"/>
    </row>
    <row r="34" customFormat="false" ht="39" hidden="false" customHeight="false" outlineLevel="0" collapsed="false">
      <c r="A34" s="295" t="n">
        <v>15</v>
      </c>
      <c r="B34" s="296" t="s">
        <v>589</v>
      </c>
      <c r="C34" s="296" t="s">
        <v>590</v>
      </c>
      <c r="D34" s="296"/>
      <c r="E34" s="303"/>
    </row>
    <row r="35" customFormat="false" ht="19.5" hidden="false" customHeight="false" outlineLevel="0" collapsed="false">
      <c r="A35" s="297" t="n">
        <v>151</v>
      </c>
      <c r="B35" s="298" t="s">
        <v>36</v>
      </c>
      <c r="C35" s="298" t="s">
        <v>591</v>
      </c>
      <c r="D35" s="300" t="s">
        <v>592</v>
      </c>
      <c r="E35" s="309" t="s">
        <v>593</v>
      </c>
    </row>
    <row r="36" customFormat="false" ht="78" hidden="false" customHeight="true" outlineLevel="0" collapsed="false">
      <c r="A36" s="297" t="n">
        <v>152</v>
      </c>
      <c r="B36" s="298" t="s">
        <v>39</v>
      </c>
      <c r="C36" s="298" t="s">
        <v>594</v>
      </c>
      <c r="D36" s="301" t="s">
        <v>595</v>
      </c>
      <c r="E36" s="96" t="s">
        <v>596</v>
      </c>
    </row>
    <row r="37" customFormat="false" ht="19.5" hidden="false" customHeight="false" outlineLevel="0" collapsed="false">
      <c r="A37" s="297"/>
      <c r="B37" s="298"/>
      <c r="C37" s="298"/>
      <c r="D37" s="301" t="s">
        <v>597</v>
      </c>
      <c r="E37" s="96"/>
    </row>
    <row r="38" customFormat="false" ht="19.5" hidden="true" customHeight="false" outlineLevel="0" collapsed="false">
      <c r="A38" s="308" t="s">
        <v>598</v>
      </c>
      <c r="B38" s="298" t="s">
        <v>599</v>
      </c>
      <c r="C38" s="298" t="s">
        <v>600</v>
      </c>
      <c r="D38" s="299" t="s">
        <v>540</v>
      </c>
      <c r="E38" s="303"/>
    </row>
    <row r="39" customFormat="false" ht="39" hidden="false" customHeight="false" outlineLevel="0" collapsed="false">
      <c r="A39" s="295" t="n">
        <v>16</v>
      </c>
      <c r="B39" s="296" t="s">
        <v>43</v>
      </c>
      <c r="C39" s="310" t="s">
        <v>601</v>
      </c>
      <c r="D39" s="296"/>
      <c r="E39" s="309" t="s">
        <v>602</v>
      </c>
    </row>
    <row r="40" customFormat="false" ht="78" hidden="false" customHeight="true" outlineLevel="0" collapsed="false">
      <c r="A40" s="297" t="n">
        <v>161</v>
      </c>
      <c r="B40" s="298" t="s">
        <v>44</v>
      </c>
      <c r="C40" s="298" t="s">
        <v>603</v>
      </c>
      <c r="D40" s="300" t="s">
        <v>604</v>
      </c>
      <c r="E40" s="309" t="s">
        <v>605</v>
      </c>
    </row>
    <row r="41" customFormat="false" ht="97.5" hidden="false" customHeight="false" outlineLevel="0" collapsed="false">
      <c r="A41" s="297"/>
      <c r="B41" s="298"/>
      <c r="C41" s="298"/>
      <c r="D41" s="300" t="s">
        <v>606</v>
      </c>
      <c r="E41" s="309" t="s">
        <v>607</v>
      </c>
    </row>
    <row r="42" customFormat="false" ht="39" hidden="false" customHeight="true" outlineLevel="0" collapsed="false">
      <c r="A42" s="297" t="n">
        <v>162</v>
      </c>
      <c r="B42" s="298" t="s">
        <v>48</v>
      </c>
      <c r="C42" s="298" t="s">
        <v>608</v>
      </c>
      <c r="D42" s="300" t="s">
        <v>609</v>
      </c>
      <c r="E42" s="96" t="s">
        <v>605</v>
      </c>
    </row>
    <row r="43" customFormat="false" ht="19.5" hidden="false" customHeight="false" outlineLevel="0" collapsed="false">
      <c r="A43" s="297"/>
      <c r="B43" s="298"/>
      <c r="C43" s="298"/>
      <c r="D43" s="300" t="s">
        <v>610</v>
      </c>
      <c r="E43" s="96"/>
    </row>
    <row r="44" customFormat="false" ht="19.5" hidden="false" customHeight="true" outlineLevel="0" collapsed="false">
      <c r="A44" s="297" t="n">
        <v>164</v>
      </c>
      <c r="B44" s="298" t="s">
        <v>51</v>
      </c>
      <c r="C44" s="298" t="s">
        <v>611</v>
      </c>
      <c r="D44" s="300" t="s">
        <v>612</v>
      </c>
      <c r="E44" s="96" t="s">
        <v>613</v>
      </c>
    </row>
    <row r="45" customFormat="false" ht="58.5" hidden="false" customHeight="false" outlineLevel="0" collapsed="false">
      <c r="A45" s="297"/>
      <c r="B45" s="298"/>
      <c r="C45" s="298"/>
      <c r="D45" s="300" t="s">
        <v>614</v>
      </c>
      <c r="E45" s="96"/>
    </row>
    <row r="46" customFormat="false" ht="19.5" hidden="true" customHeight="false" outlineLevel="0" collapsed="false">
      <c r="A46" s="295" t="n">
        <v>17</v>
      </c>
      <c r="B46" s="296" t="s">
        <v>615</v>
      </c>
      <c r="C46" s="296" t="s">
        <v>616</v>
      </c>
      <c r="D46" s="296"/>
      <c r="E46" s="303"/>
    </row>
    <row r="47" customFormat="false" ht="19.5" hidden="true" customHeight="false" outlineLevel="0" collapsed="false">
      <c r="A47" s="297" t="n">
        <v>171</v>
      </c>
      <c r="B47" s="298" t="s">
        <v>617</v>
      </c>
      <c r="C47" s="298" t="s">
        <v>618</v>
      </c>
      <c r="D47" s="299" t="s">
        <v>540</v>
      </c>
      <c r="E47" s="303"/>
    </row>
    <row r="48" customFormat="false" ht="19.5" hidden="true" customHeight="false" outlineLevel="0" collapsed="false">
      <c r="A48" s="297" t="n">
        <v>172</v>
      </c>
      <c r="B48" s="298" t="s">
        <v>619</v>
      </c>
      <c r="C48" s="298" t="s">
        <v>620</v>
      </c>
      <c r="D48" s="299" t="s">
        <v>540</v>
      </c>
      <c r="E48" s="303"/>
    </row>
    <row r="49" customFormat="false" ht="58.5" hidden="false" customHeight="false" outlineLevel="0" collapsed="false">
      <c r="A49" s="295" t="n">
        <v>18</v>
      </c>
      <c r="B49" s="296" t="s">
        <v>55</v>
      </c>
      <c r="C49" s="296" t="s">
        <v>621</v>
      </c>
      <c r="D49" s="296"/>
      <c r="E49" s="303" t="s">
        <v>573</v>
      </c>
    </row>
    <row r="50" customFormat="false" ht="39" hidden="false" customHeight="true" outlineLevel="0" collapsed="false">
      <c r="A50" s="297" t="n">
        <v>181</v>
      </c>
      <c r="B50" s="298" t="s">
        <v>56</v>
      </c>
      <c r="C50" s="298" t="s">
        <v>622</v>
      </c>
      <c r="D50" s="300" t="s">
        <v>623</v>
      </c>
      <c r="E50" s="96" t="s">
        <v>605</v>
      </c>
    </row>
    <row r="51" customFormat="false" ht="58.5" hidden="true" customHeight="false" outlineLevel="0" collapsed="false">
      <c r="A51" s="297" t="n">
        <v>182</v>
      </c>
      <c r="B51" s="298" t="s">
        <v>624</v>
      </c>
      <c r="C51" s="298" t="s">
        <v>625</v>
      </c>
      <c r="D51" s="299" t="s">
        <v>540</v>
      </c>
      <c r="E51" s="96"/>
    </row>
    <row r="52" customFormat="false" ht="58.5" hidden="false" customHeight="false" outlineLevel="0" collapsed="false">
      <c r="A52" s="297" t="n">
        <v>183</v>
      </c>
      <c r="B52" s="298" t="s">
        <v>60</v>
      </c>
      <c r="C52" s="298" t="s">
        <v>626</v>
      </c>
      <c r="D52" s="300" t="s">
        <v>627</v>
      </c>
      <c r="E52" s="294" t="s">
        <v>628</v>
      </c>
    </row>
    <row r="53" customFormat="false" ht="45.75" hidden="false" customHeight="true" outlineLevel="0" collapsed="false">
      <c r="A53" s="297" t="n">
        <v>185</v>
      </c>
      <c r="B53" s="298" t="s">
        <v>629</v>
      </c>
      <c r="C53" s="298" t="s">
        <v>630</v>
      </c>
      <c r="D53" s="300"/>
      <c r="E53" s="303" t="s">
        <v>573</v>
      </c>
    </row>
    <row r="54" customFormat="false" ht="58.5" hidden="false" customHeight="false" outlineLevel="0" collapsed="false">
      <c r="A54" s="297" t="n">
        <v>186</v>
      </c>
      <c r="B54" s="298" t="s">
        <v>64</v>
      </c>
      <c r="C54" s="298" t="s">
        <v>631</v>
      </c>
      <c r="D54" s="300" t="s">
        <v>632</v>
      </c>
      <c r="E54" s="303" t="s">
        <v>573</v>
      </c>
    </row>
    <row r="55" customFormat="false" ht="39" hidden="true" customHeight="false" outlineLevel="0" collapsed="false">
      <c r="A55" s="297" t="n">
        <v>188</v>
      </c>
      <c r="B55" s="298" t="s">
        <v>633</v>
      </c>
      <c r="C55" s="298" t="s">
        <v>634</v>
      </c>
      <c r="D55" s="299" t="s">
        <v>540</v>
      </c>
      <c r="E55" s="303"/>
    </row>
    <row r="56" customFormat="false" ht="19.5" hidden="false" customHeight="true" outlineLevel="0" collapsed="false">
      <c r="A56" s="308" t="s">
        <v>67</v>
      </c>
      <c r="B56" s="298" t="s">
        <v>68</v>
      </c>
      <c r="C56" s="298" t="s">
        <v>635</v>
      </c>
      <c r="D56" s="300" t="s">
        <v>636</v>
      </c>
      <c r="E56" s="309" t="s">
        <v>637</v>
      </c>
    </row>
    <row r="57" customFormat="false" ht="39" hidden="false" customHeight="false" outlineLevel="0" collapsed="false">
      <c r="A57" s="308"/>
      <c r="B57" s="298"/>
      <c r="C57" s="298"/>
      <c r="D57" s="300" t="s">
        <v>638</v>
      </c>
      <c r="E57" s="309" t="s">
        <v>637</v>
      </c>
    </row>
    <row r="58" customFormat="false" ht="115.5" hidden="false" customHeight="false" outlineLevel="0" collapsed="false">
      <c r="A58" s="308"/>
      <c r="B58" s="298"/>
      <c r="C58" s="298"/>
      <c r="D58" s="300" t="s">
        <v>639</v>
      </c>
      <c r="E58" s="294" t="s">
        <v>640</v>
      </c>
    </row>
    <row r="59" customFormat="false" ht="19.5" hidden="false" customHeight="false" outlineLevel="0" collapsed="false">
      <c r="A59" s="308"/>
      <c r="B59" s="298"/>
      <c r="C59" s="298"/>
      <c r="D59" s="311" t="s">
        <v>641</v>
      </c>
      <c r="E59" s="303" t="s">
        <v>573</v>
      </c>
    </row>
    <row r="60" customFormat="false" ht="82.5" hidden="false" customHeight="false" outlineLevel="0" collapsed="false">
      <c r="A60" s="308"/>
      <c r="B60" s="298"/>
      <c r="C60" s="298"/>
      <c r="D60" s="300" t="s">
        <v>642</v>
      </c>
      <c r="E60" s="294" t="s">
        <v>643</v>
      </c>
    </row>
    <row r="61" customFormat="false" ht="39" hidden="false" customHeight="false" outlineLevel="0" collapsed="false">
      <c r="A61" s="295" t="n">
        <v>19</v>
      </c>
      <c r="B61" s="296" t="s">
        <v>72</v>
      </c>
      <c r="C61" s="296" t="s">
        <v>644</v>
      </c>
      <c r="D61" s="296"/>
      <c r="E61" s="309" t="s">
        <v>645</v>
      </c>
    </row>
    <row r="62" customFormat="false" ht="58.5" hidden="false" customHeight="false" outlineLevel="0" collapsed="false">
      <c r="A62" s="297" t="n">
        <v>191</v>
      </c>
      <c r="B62" s="298" t="s">
        <v>73</v>
      </c>
      <c r="C62" s="298" t="s">
        <v>646</v>
      </c>
      <c r="D62" s="300" t="s">
        <v>647</v>
      </c>
      <c r="E62" s="309" t="s">
        <v>645</v>
      </c>
    </row>
    <row r="63" customFormat="false" ht="66" hidden="false" customHeight="true" outlineLevel="0" collapsed="false">
      <c r="A63" s="312" t="n">
        <v>2</v>
      </c>
      <c r="B63" s="292" t="s">
        <v>77</v>
      </c>
      <c r="C63" s="293" t="s">
        <v>648</v>
      </c>
      <c r="D63" s="293"/>
      <c r="E63" s="303"/>
    </row>
    <row r="64" customFormat="false" ht="39" hidden="false" customHeight="false" outlineLevel="0" collapsed="false">
      <c r="A64" s="295" t="n">
        <v>21</v>
      </c>
      <c r="B64" s="296" t="s">
        <v>78</v>
      </c>
      <c r="C64" s="296" t="s">
        <v>649</v>
      </c>
      <c r="D64" s="296"/>
      <c r="E64" s="303"/>
    </row>
    <row r="65" customFormat="false" ht="39" hidden="false" customHeight="false" outlineLevel="0" collapsed="false">
      <c r="A65" s="297" t="n">
        <v>211</v>
      </c>
      <c r="B65" s="298" t="s">
        <v>650</v>
      </c>
      <c r="C65" s="298" t="s">
        <v>651</v>
      </c>
      <c r="D65" s="300"/>
      <c r="E65" s="303" t="s">
        <v>573</v>
      </c>
    </row>
    <row r="66" customFormat="false" ht="19.5" hidden="false" customHeight="false" outlineLevel="0" collapsed="false">
      <c r="A66" s="297" t="n">
        <v>212</v>
      </c>
      <c r="B66" s="298" t="s">
        <v>79</v>
      </c>
      <c r="C66" s="298" t="s">
        <v>652</v>
      </c>
      <c r="D66" s="300" t="s">
        <v>80</v>
      </c>
      <c r="E66" s="309" t="s">
        <v>653</v>
      </c>
    </row>
    <row r="67" customFormat="false" ht="19.5" hidden="false" customHeight="false" outlineLevel="0" collapsed="false">
      <c r="A67" s="297" t="n">
        <v>213</v>
      </c>
      <c r="B67" s="298" t="s">
        <v>654</v>
      </c>
      <c r="C67" s="298" t="s">
        <v>655</v>
      </c>
      <c r="D67" s="300" t="s">
        <v>654</v>
      </c>
      <c r="E67" s="303" t="s">
        <v>573</v>
      </c>
    </row>
    <row r="68" customFormat="false" ht="19.5" hidden="false" customHeight="false" outlineLevel="0" collapsed="false">
      <c r="A68" s="297" t="n">
        <v>214</v>
      </c>
      <c r="B68" s="298" t="s">
        <v>82</v>
      </c>
      <c r="C68" s="298" t="s">
        <v>656</v>
      </c>
      <c r="D68" s="300" t="s">
        <v>83</v>
      </c>
      <c r="E68" s="309" t="s">
        <v>653</v>
      </c>
    </row>
    <row r="69" customFormat="false" ht="19.5" hidden="false" customHeight="false" outlineLevel="0" collapsed="false">
      <c r="A69" s="297" t="n">
        <v>215</v>
      </c>
      <c r="B69" s="298" t="s">
        <v>657</v>
      </c>
      <c r="C69" s="298" t="s">
        <v>658</v>
      </c>
      <c r="D69" s="300" t="s">
        <v>657</v>
      </c>
      <c r="E69" s="303" t="s">
        <v>573</v>
      </c>
    </row>
    <row r="70" customFormat="false" ht="39" hidden="false" customHeight="false" outlineLevel="0" collapsed="false">
      <c r="A70" s="297" t="n">
        <v>217</v>
      </c>
      <c r="B70" s="313" t="s">
        <v>86</v>
      </c>
      <c r="C70" s="298" t="s">
        <v>659</v>
      </c>
      <c r="D70" s="314" t="s">
        <v>87</v>
      </c>
      <c r="E70" s="303" t="s">
        <v>573</v>
      </c>
    </row>
    <row r="71" customFormat="false" ht="39" hidden="false" customHeight="false" outlineLevel="0" collapsed="false">
      <c r="A71" s="308" t="s">
        <v>660</v>
      </c>
      <c r="B71" s="298" t="s">
        <v>661</v>
      </c>
      <c r="C71" s="315" t="s">
        <v>662</v>
      </c>
      <c r="D71" s="316"/>
      <c r="E71" s="303" t="s">
        <v>573</v>
      </c>
    </row>
    <row r="72" customFormat="false" ht="39" hidden="false" customHeight="false" outlineLevel="0" collapsed="false">
      <c r="A72" s="295" t="n">
        <v>22</v>
      </c>
      <c r="B72" s="296" t="s">
        <v>90</v>
      </c>
      <c r="C72" s="296" t="s">
        <v>663</v>
      </c>
      <c r="D72" s="296"/>
      <c r="E72" s="303"/>
    </row>
    <row r="73" customFormat="false" ht="19.5" hidden="false" customHeight="false" outlineLevel="0" collapsed="false">
      <c r="A73" s="297" t="n">
        <v>221</v>
      </c>
      <c r="B73" s="298" t="s">
        <v>91</v>
      </c>
      <c r="C73" s="298" t="s">
        <v>664</v>
      </c>
      <c r="D73" s="300" t="s">
        <v>92</v>
      </c>
      <c r="E73" s="309" t="s">
        <v>653</v>
      </c>
    </row>
    <row r="74" customFormat="false" ht="33" hidden="false" customHeight="false" outlineLevel="0" collapsed="false">
      <c r="A74" s="297" t="n">
        <v>222</v>
      </c>
      <c r="B74" s="298" t="s">
        <v>95</v>
      </c>
      <c r="C74" s="298" t="s">
        <v>665</v>
      </c>
      <c r="D74" s="300" t="s">
        <v>95</v>
      </c>
      <c r="E74" s="294" t="s">
        <v>666</v>
      </c>
    </row>
    <row r="75" customFormat="false" ht="19.5" hidden="true" customHeight="false" outlineLevel="0" collapsed="false">
      <c r="A75" s="297" t="n">
        <v>223</v>
      </c>
      <c r="B75" s="298" t="s">
        <v>667</v>
      </c>
      <c r="C75" s="298" t="s">
        <v>668</v>
      </c>
      <c r="D75" s="299" t="s">
        <v>540</v>
      </c>
      <c r="E75" s="303"/>
    </row>
    <row r="76" customFormat="false" ht="58.5" hidden="false" customHeight="false" outlineLevel="0" collapsed="false">
      <c r="A76" s="297" t="n">
        <v>224</v>
      </c>
      <c r="B76" s="298" t="s">
        <v>98</v>
      </c>
      <c r="C76" s="298" t="s">
        <v>669</v>
      </c>
      <c r="D76" s="317" t="s">
        <v>670</v>
      </c>
      <c r="E76" s="309" t="s">
        <v>653</v>
      </c>
    </row>
    <row r="77" customFormat="false" ht="39" hidden="false" customHeight="false" outlineLevel="0" collapsed="false">
      <c r="A77" s="295" t="n">
        <v>23</v>
      </c>
      <c r="B77" s="296" t="s">
        <v>102</v>
      </c>
      <c r="C77" s="296" t="s">
        <v>671</v>
      </c>
      <c r="D77" s="296"/>
      <c r="E77" s="303"/>
    </row>
    <row r="78" customFormat="false" ht="49.5" hidden="false" customHeight="false" outlineLevel="0" collapsed="false">
      <c r="A78" s="297" t="n">
        <v>231</v>
      </c>
      <c r="B78" s="298" t="s">
        <v>103</v>
      </c>
      <c r="C78" s="298" t="s">
        <v>672</v>
      </c>
      <c r="D78" s="300" t="s">
        <v>103</v>
      </c>
      <c r="E78" s="294" t="s">
        <v>673</v>
      </c>
    </row>
    <row r="79" customFormat="false" ht="58.5" hidden="true" customHeight="false" outlineLevel="0" collapsed="false">
      <c r="A79" s="297" t="n">
        <v>232</v>
      </c>
      <c r="B79" s="298" t="s">
        <v>674</v>
      </c>
      <c r="C79" s="298" t="s">
        <v>675</v>
      </c>
      <c r="D79" s="299" t="s">
        <v>540</v>
      </c>
      <c r="E79" s="303"/>
    </row>
    <row r="80" customFormat="false" ht="58.5" hidden="true" customHeight="false" outlineLevel="0" collapsed="false">
      <c r="A80" s="297" t="n">
        <v>233</v>
      </c>
      <c r="B80" s="298" t="s">
        <v>676</v>
      </c>
      <c r="C80" s="298" t="s">
        <v>677</v>
      </c>
      <c r="D80" s="299" t="s">
        <v>540</v>
      </c>
      <c r="E80" s="303"/>
    </row>
    <row r="81" customFormat="false" ht="39" hidden="false" customHeight="false" outlineLevel="0" collapsed="false">
      <c r="A81" s="297" t="n">
        <v>234</v>
      </c>
      <c r="B81" s="298" t="s">
        <v>678</v>
      </c>
      <c r="C81" s="298" t="s">
        <v>679</v>
      </c>
      <c r="D81" s="300" t="s">
        <v>678</v>
      </c>
      <c r="E81" s="303" t="s">
        <v>573</v>
      </c>
    </row>
    <row r="82" customFormat="false" ht="39" hidden="false" customHeight="false" outlineLevel="0" collapsed="false">
      <c r="A82" s="297" t="n">
        <v>235</v>
      </c>
      <c r="B82" s="298" t="s">
        <v>680</v>
      </c>
      <c r="C82" s="298" t="s">
        <v>681</v>
      </c>
      <c r="D82" s="300"/>
      <c r="E82" s="303" t="s">
        <v>573</v>
      </c>
    </row>
    <row r="83" customFormat="false" ht="43.5" hidden="false" customHeight="true" outlineLevel="0" collapsed="false">
      <c r="A83" s="297" t="n">
        <v>236</v>
      </c>
      <c r="B83" s="298" t="s">
        <v>107</v>
      </c>
      <c r="C83" s="298" t="s">
        <v>682</v>
      </c>
      <c r="D83" s="300" t="s">
        <v>683</v>
      </c>
      <c r="E83" s="303" t="s">
        <v>573</v>
      </c>
    </row>
    <row r="84" customFormat="false" ht="19.5" hidden="true" customHeight="false" outlineLevel="0" collapsed="false">
      <c r="A84" s="297" t="n">
        <v>237</v>
      </c>
      <c r="B84" s="298" t="s">
        <v>684</v>
      </c>
      <c r="C84" s="298" t="s">
        <v>685</v>
      </c>
      <c r="D84" s="299" t="s">
        <v>540</v>
      </c>
      <c r="E84" s="303"/>
    </row>
    <row r="85" customFormat="false" ht="22.5" hidden="true" customHeight="true" outlineLevel="0" collapsed="false">
      <c r="A85" s="297" t="n">
        <v>238</v>
      </c>
      <c r="B85" s="298" t="s">
        <v>686</v>
      </c>
      <c r="C85" s="298" t="s">
        <v>687</v>
      </c>
      <c r="D85" s="299" t="s">
        <v>540</v>
      </c>
      <c r="E85" s="303"/>
    </row>
    <row r="86" customFormat="false" ht="26.25" hidden="true" customHeight="true" outlineLevel="0" collapsed="false">
      <c r="A86" s="308" t="s">
        <v>688</v>
      </c>
      <c r="B86" s="298" t="s">
        <v>689</v>
      </c>
      <c r="C86" s="298" t="s">
        <v>690</v>
      </c>
      <c r="D86" s="299" t="s">
        <v>540</v>
      </c>
      <c r="E86" s="303"/>
    </row>
    <row r="87" customFormat="false" ht="39" hidden="false" customHeight="false" outlineLevel="0" collapsed="false">
      <c r="A87" s="295" t="n">
        <v>24</v>
      </c>
      <c r="B87" s="296" t="s">
        <v>691</v>
      </c>
      <c r="C87" s="296" t="s">
        <v>692</v>
      </c>
      <c r="D87" s="296"/>
      <c r="E87" s="303"/>
    </row>
    <row r="88" customFormat="false" ht="43.5" hidden="false" customHeight="true" outlineLevel="0" collapsed="false">
      <c r="A88" s="297" t="n">
        <v>241</v>
      </c>
      <c r="B88" s="298" t="s">
        <v>112</v>
      </c>
      <c r="C88" s="298" t="s">
        <v>693</v>
      </c>
      <c r="D88" s="300" t="s">
        <v>694</v>
      </c>
      <c r="E88" s="309" t="s">
        <v>695</v>
      </c>
    </row>
    <row r="89" customFormat="false" ht="23.25" hidden="true" customHeight="true" outlineLevel="0" collapsed="false">
      <c r="A89" s="297" t="n">
        <v>244</v>
      </c>
      <c r="B89" s="298" t="s">
        <v>696</v>
      </c>
      <c r="C89" s="298" t="s">
        <v>697</v>
      </c>
      <c r="D89" s="299" t="s">
        <v>540</v>
      </c>
      <c r="E89" s="303"/>
    </row>
    <row r="90" customFormat="false" ht="21.75" hidden="true" customHeight="true" outlineLevel="0" collapsed="false">
      <c r="A90" s="297" t="n">
        <v>245</v>
      </c>
      <c r="B90" s="298" t="s">
        <v>698</v>
      </c>
      <c r="C90" s="298" t="s">
        <v>699</v>
      </c>
      <c r="D90" s="299" t="s">
        <v>540</v>
      </c>
      <c r="E90" s="303"/>
    </row>
    <row r="91" customFormat="false" ht="43.5" hidden="false" customHeight="true" outlineLevel="0" collapsed="false">
      <c r="A91" s="297" t="n">
        <v>246</v>
      </c>
      <c r="B91" s="298" t="s">
        <v>116</v>
      </c>
      <c r="C91" s="298" t="s">
        <v>700</v>
      </c>
      <c r="D91" s="300" t="s">
        <v>117</v>
      </c>
      <c r="E91" s="303" t="s">
        <v>573</v>
      </c>
    </row>
    <row r="92" customFormat="false" ht="78" hidden="false" customHeight="true" outlineLevel="0" collapsed="false">
      <c r="A92" s="295" t="n">
        <v>25</v>
      </c>
      <c r="B92" s="296" t="s">
        <v>120</v>
      </c>
      <c r="C92" s="296" t="s">
        <v>701</v>
      </c>
      <c r="D92" s="296" t="s">
        <v>702</v>
      </c>
      <c r="E92" s="303"/>
    </row>
    <row r="93" customFormat="false" ht="39" hidden="false" customHeight="true" outlineLevel="0" collapsed="false">
      <c r="A93" s="297" t="n">
        <v>251</v>
      </c>
      <c r="B93" s="298" t="s">
        <v>121</v>
      </c>
      <c r="C93" s="298" t="s">
        <v>703</v>
      </c>
      <c r="D93" s="300" t="s">
        <v>702</v>
      </c>
      <c r="E93" s="294" t="s">
        <v>704</v>
      </c>
    </row>
    <row r="94" customFormat="false" ht="19.5" hidden="false" customHeight="false" outlineLevel="0" collapsed="false">
      <c r="A94" s="297"/>
      <c r="B94" s="298"/>
      <c r="C94" s="298"/>
      <c r="D94" s="318" t="s">
        <v>705</v>
      </c>
      <c r="E94" s="294"/>
    </row>
    <row r="95" customFormat="false" ht="19.5" hidden="false" customHeight="false" outlineLevel="0" collapsed="false">
      <c r="A95" s="297"/>
      <c r="B95" s="298"/>
      <c r="C95" s="298"/>
      <c r="D95" s="318" t="s">
        <v>706</v>
      </c>
      <c r="E95" s="294"/>
    </row>
    <row r="96" customFormat="false" ht="19.5" hidden="false" customHeight="false" outlineLevel="0" collapsed="false">
      <c r="A96" s="297"/>
      <c r="B96" s="298"/>
      <c r="C96" s="298"/>
      <c r="D96" s="318" t="s">
        <v>707</v>
      </c>
      <c r="E96" s="294"/>
    </row>
    <row r="97" customFormat="false" ht="19.5" hidden="false" customHeight="false" outlineLevel="0" collapsed="false">
      <c r="A97" s="297"/>
      <c r="B97" s="298"/>
      <c r="C97" s="298"/>
      <c r="D97" s="318" t="s">
        <v>708</v>
      </c>
      <c r="E97" s="294"/>
    </row>
    <row r="98" customFormat="false" ht="19.5" hidden="false" customHeight="false" outlineLevel="0" collapsed="false">
      <c r="A98" s="297"/>
      <c r="B98" s="298"/>
      <c r="C98" s="298"/>
      <c r="D98" s="318" t="s">
        <v>709</v>
      </c>
      <c r="E98" s="294"/>
    </row>
    <row r="99" customFormat="false" ht="19.5" hidden="false" customHeight="false" outlineLevel="0" collapsed="false">
      <c r="A99" s="297"/>
      <c r="B99" s="298"/>
      <c r="C99" s="298"/>
      <c r="D99" s="318" t="s">
        <v>710</v>
      </c>
      <c r="E99" s="294"/>
    </row>
    <row r="100" customFormat="false" ht="19.5" hidden="false" customHeight="false" outlineLevel="0" collapsed="false">
      <c r="A100" s="297"/>
      <c r="B100" s="298"/>
      <c r="C100" s="298"/>
      <c r="D100" s="318" t="s">
        <v>711</v>
      </c>
      <c r="E100" s="294"/>
    </row>
    <row r="101" customFormat="false" ht="39" hidden="false" customHeight="true" outlineLevel="0" collapsed="false">
      <c r="A101" s="297" t="n">
        <v>252</v>
      </c>
      <c r="B101" s="298" t="s">
        <v>125</v>
      </c>
      <c r="C101" s="298" t="s">
        <v>712</v>
      </c>
      <c r="D101" s="300" t="s">
        <v>702</v>
      </c>
      <c r="E101" s="294" t="s">
        <v>704</v>
      </c>
    </row>
    <row r="102" customFormat="false" ht="19.5" hidden="false" customHeight="false" outlineLevel="0" collapsed="false">
      <c r="A102" s="297"/>
      <c r="B102" s="298"/>
      <c r="C102" s="298"/>
      <c r="D102" s="318" t="s">
        <v>713</v>
      </c>
      <c r="E102" s="294"/>
    </row>
    <row r="103" customFormat="false" ht="19.5" hidden="false" customHeight="false" outlineLevel="0" collapsed="false">
      <c r="A103" s="297"/>
      <c r="B103" s="298"/>
      <c r="C103" s="298"/>
      <c r="D103" s="318" t="s">
        <v>714</v>
      </c>
      <c r="E103" s="294"/>
    </row>
    <row r="104" customFormat="false" ht="19.5" hidden="false" customHeight="false" outlineLevel="0" collapsed="false">
      <c r="A104" s="297"/>
      <c r="B104" s="298"/>
      <c r="C104" s="298"/>
      <c r="D104" s="318" t="s">
        <v>715</v>
      </c>
      <c r="E104" s="294"/>
    </row>
    <row r="105" customFormat="false" ht="19.5" hidden="false" customHeight="false" outlineLevel="0" collapsed="false">
      <c r="A105" s="297"/>
      <c r="B105" s="298"/>
      <c r="C105" s="298"/>
      <c r="D105" s="318" t="s">
        <v>716</v>
      </c>
      <c r="E105" s="294"/>
    </row>
    <row r="106" customFormat="false" ht="19.5" hidden="false" customHeight="false" outlineLevel="0" collapsed="false">
      <c r="A106" s="297"/>
      <c r="B106" s="298"/>
      <c r="C106" s="298"/>
      <c r="D106" s="318" t="s">
        <v>717</v>
      </c>
      <c r="E106" s="294"/>
    </row>
    <row r="107" customFormat="false" ht="19.5" hidden="false" customHeight="false" outlineLevel="0" collapsed="false">
      <c r="A107" s="297"/>
      <c r="B107" s="298"/>
      <c r="C107" s="298"/>
      <c r="D107" s="318" t="s">
        <v>718</v>
      </c>
      <c r="E107" s="294"/>
    </row>
    <row r="108" customFormat="false" ht="39" hidden="false" customHeight="true" outlineLevel="0" collapsed="false">
      <c r="A108" s="297" t="n">
        <v>253</v>
      </c>
      <c r="B108" s="298" t="s">
        <v>719</v>
      </c>
      <c r="C108" s="298" t="s">
        <v>720</v>
      </c>
      <c r="D108" s="300" t="s">
        <v>702</v>
      </c>
      <c r="E108" s="294" t="s">
        <v>573</v>
      </c>
    </row>
    <row r="109" customFormat="false" ht="19.5" hidden="false" customHeight="false" outlineLevel="0" collapsed="false">
      <c r="A109" s="297"/>
      <c r="B109" s="298"/>
      <c r="C109" s="298"/>
      <c r="D109" s="318" t="s">
        <v>721</v>
      </c>
      <c r="E109" s="294"/>
    </row>
    <row r="110" customFormat="false" ht="19.5" hidden="false" customHeight="false" outlineLevel="0" collapsed="false">
      <c r="A110" s="297"/>
      <c r="B110" s="298"/>
      <c r="C110" s="298"/>
      <c r="D110" s="318" t="s">
        <v>722</v>
      </c>
      <c r="E110" s="294"/>
    </row>
    <row r="111" customFormat="false" ht="39" hidden="false" customHeight="true" outlineLevel="0" collapsed="false">
      <c r="A111" s="297" t="n">
        <v>254</v>
      </c>
      <c r="B111" s="298" t="s">
        <v>129</v>
      </c>
      <c r="C111" s="298" t="s">
        <v>723</v>
      </c>
      <c r="D111" s="300" t="s">
        <v>702</v>
      </c>
      <c r="E111" s="294" t="s">
        <v>704</v>
      </c>
    </row>
    <row r="112" customFormat="false" ht="19.5" hidden="false" customHeight="false" outlineLevel="0" collapsed="false">
      <c r="A112" s="297"/>
      <c r="B112" s="298"/>
      <c r="C112" s="298"/>
      <c r="D112" s="318" t="s">
        <v>724</v>
      </c>
      <c r="E112" s="294"/>
    </row>
    <row r="113" customFormat="false" ht="19.5" hidden="false" customHeight="false" outlineLevel="0" collapsed="false">
      <c r="A113" s="297"/>
      <c r="B113" s="298"/>
      <c r="C113" s="298"/>
      <c r="D113" s="318" t="s">
        <v>725</v>
      </c>
      <c r="E113" s="294"/>
    </row>
    <row r="114" customFormat="false" ht="19.5" hidden="false" customHeight="false" outlineLevel="0" collapsed="false">
      <c r="A114" s="297"/>
      <c r="B114" s="298"/>
      <c r="C114" s="298"/>
      <c r="D114" s="318" t="s">
        <v>726</v>
      </c>
      <c r="E114" s="294"/>
    </row>
    <row r="115" customFormat="false" ht="19.5" hidden="false" customHeight="false" outlineLevel="0" collapsed="false">
      <c r="A115" s="297"/>
      <c r="B115" s="298"/>
      <c r="C115" s="298"/>
      <c r="D115" s="318" t="s">
        <v>727</v>
      </c>
      <c r="E115" s="294"/>
    </row>
    <row r="116" customFormat="false" ht="19.5" hidden="false" customHeight="false" outlineLevel="0" collapsed="false">
      <c r="A116" s="297"/>
      <c r="B116" s="298"/>
      <c r="C116" s="298"/>
      <c r="D116" s="318" t="s">
        <v>728</v>
      </c>
      <c r="E116" s="294"/>
    </row>
    <row r="117" customFormat="false" ht="39" hidden="false" customHeight="true" outlineLevel="0" collapsed="false">
      <c r="A117" s="297" t="n">
        <v>255</v>
      </c>
      <c r="B117" s="298" t="s">
        <v>133</v>
      </c>
      <c r="C117" s="298" t="s">
        <v>729</v>
      </c>
      <c r="D117" s="300" t="s">
        <v>702</v>
      </c>
      <c r="E117" s="294" t="s">
        <v>704</v>
      </c>
    </row>
    <row r="118" customFormat="false" ht="19.5" hidden="false" customHeight="false" outlineLevel="0" collapsed="false">
      <c r="A118" s="297"/>
      <c r="B118" s="298"/>
      <c r="C118" s="298"/>
      <c r="D118" s="318" t="s">
        <v>730</v>
      </c>
      <c r="E118" s="294"/>
    </row>
    <row r="119" customFormat="false" ht="19.5" hidden="false" customHeight="false" outlineLevel="0" collapsed="false">
      <c r="A119" s="297"/>
      <c r="B119" s="298"/>
      <c r="C119" s="298"/>
      <c r="D119" s="318" t="s">
        <v>731</v>
      </c>
      <c r="E119" s="294"/>
    </row>
    <row r="120" customFormat="false" ht="19.5" hidden="false" customHeight="false" outlineLevel="0" collapsed="false">
      <c r="A120" s="297"/>
      <c r="B120" s="298"/>
      <c r="C120" s="298"/>
      <c r="D120" s="318" t="s">
        <v>732</v>
      </c>
      <c r="E120" s="294"/>
    </row>
    <row r="121" customFormat="false" ht="39" hidden="false" customHeight="true" outlineLevel="0" collapsed="false">
      <c r="A121" s="297" t="n">
        <v>256</v>
      </c>
      <c r="B121" s="298" t="s">
        <v>137</v>
      </c>
      <c r="C121" s="313" t="s">
        <v>733</v>
      </c>
      <c r="D121" s="300" t="s">
        <v>702</v>
      </c>
      <c r="E121" s="294" t="s">
        <v>573</v>
      </c>
    </row>
    <row r="122" customFormat="false" ht="19.5" hidden="false" customHeight="false" outlineLevel="0" collapsed="false">
      <c r="A122" s="297"/>
      <c r="B122" s="298"/>
      <c r="C122" s="313"/>
      <c r="D122" s="318" t="s">
        <v>734</v>
      </c>
      <c r="E122" s="294"/>
    </row>
    <row r="123" customFormat="false" ht="39" hidden="false" customHeight="false" outlineLevel="0" collapsed="false">
      <c r="A123" s="297"/>
      <c r="B123" s="298"/>
      <c r="C123" s="313"/>
      <c r="D123" s="318" t="s">
        <v>735</v>
      </c>
      <c r="E123" s="294"/>
    </row>
    <row r="124" customFormat="false" ht="39" hidden="false" customHeight="false" outlineLevel="0" collapsed="false">
      <c r="A124" s="297"/>
      <c r="B124" s="298"/>
      <c r="C124" s="313"/>
      <c r="D124" s="318" t="s">
        <v>736</v>
      </c>
      <c r="E124" s="294"/>
    </row>
    <row r="125" customFormat="false" ht="39" hidden="false" customHeight="false" outlineLevel="0" collapsed="false">
      <c r="A125" s="297"/>
      <c r="B125" s="298"/>
      <c r="C125" s="313"/>
      <c r="D125" s="318" t="s">
        <v>737</v>
      </c>
      <c r="E125" s="294"/>
    </row>
    <row r="126" customFormat="false" ht="39" hidden="false" customHeight="false" outlineLevel="0" collapsed="false">
      <c r="A126" s="297"/>
      <c r="B126" s="298"/>
      <c r="C126" s="313"/>
      <c r="D126" s="301" t="s">
        <v>738</v>
      </c>
      <c r="E126" s="294"/>
    </row>
    <row r="127" customFormat="false" ht="39" hidden="false" customHeight="true" outlineLevel="0" collapsed="false">
      <c r="A127" s="297" t="n">
        <v>257</v>
      </c>
      <c r="B127" s="298" t="s">
        <v>141</v>
      </c>
      <c r="C127" s="313" t="s">
        <v>739</v>
      </c>
      <c r="D127" s="300" t="s">
        <v>702</v>
      </c>
      <c r="E127" s="294" t="s">
        <v>704</v>
      </c>
    </row>
    <row r="128" customFormat="false" ht="58.5" hidden="false" customHeight="false" outlineLevel="0" collapsed="false">
      <c r="A128" s="297"/>
      <c r="B128" s="298"/>
      <c r="C128" s="313"/>
      <c r="D128" s="317" t="s">
        <v>142</v>
      </c>
      <c r="E128" s="294"/>
    </row>
    <row r="129" customFormat="false" ht="49.5" hidden="false" customHeight="false" outlineLevel="0" collapsed="false">
      <c r="A129" s="297" t="n">
        <v>258</v>
      </c>
      <c r="B129" s="298" t="s">
        <v>144</v>
      </c>
      <c r="C129" s="315" t="s">
        <v>740</v>
      </c>
      <c r="D129" s="317"/>
      <c r="E129" s="294" t="s">
        <v>704</v>
      </c>
    </row>
    <row r="130" customFormat="false" ht="39" hidden="true" customHeight="false" outlineLevel="0" collapsed="false">
      <c r="A130" s="308" t="s">
        <v>741</v>
      </c>
      <c r="B130" s="298" t="s">
        <v>742</v>
      </c>
      <c r="C130" s="313" t="s">
        <v>743</v>
      </c>
      <c r="D130" s="299" t="s">
        <v>540</v>
      </c>
      <c r="E130" s="303"/>
    </row>
    <row r="131" customFormat="false" ht="19.5" hidden="false" customHeight="false" outlineLevel="0" collapsed="false">
      <c r="A131" s="295" t="n">
        <v>26</v>
      </c>
      <c r="B131" s="296" t="s">
        <v>147</v>
      </c>
      <c r="C131" s="319" t="s">
        <v>744</v>
      </c>
      <c r="D131" s="296"/>
      <c r="E131" s="303"/>
    </row>
    <row r="132" customFormat="false" ht="42.75" hidden="false" customHeight="true" outlineLevel="0" collapsed="false">
      <c r="A132" s="297" t="n">
        <v>261</v>
      </c>
      <c r="B132" s="298" t="s">
        <v>148</v>
      </c>
      <c r="C132" s="313" t="s">
        <v>745</v>
      </c>
      <c r="D132" s="301" t="s">
        <v>149</v>
      </c>
      <c r="E132" s="309" t="s">
        <v>746</v>
      </c>
    </row>
    <row r="133" customFormat="false" ht="19.5" hidden="false" customHeight="false" outlineLevel="0" collapsed="false">
      <c r="A133" s="297" t="n">
        <v>262</v>
      </c>
      <c r="B133" s="298" t="s">
        <v>747</v>
      </c>
      <c r="C133" s="313" t="s">
        <v>748</v>
      </c>
      <c r="D133" s="300"/>
      <c r="E133" s="309" t="s">
        <v>746</v>
      </c>
    </row>
    <row r="134" customFormat="false" ht="39" hidden="false" customHeight="false" outlineLevel="0" collapsed="false">
      <c r="A134" s="297" t="n">
        <v>263</v>
      </c>
      <c r="B134" s="298" t="s">
        <v>749</v>
      </c>
      <c r="C134" s="313" t="s">
        <v>750</v>
      </c>
      <c r="D134" s="300"/>
      <c r="E134" s="309" t="s">
        <v>746</v>
      </c>
    </row>
    <row r="135" customFormat="false" ht="39" hidden="false" customHeight="false" outlineLevel="0" collapsed="false">
      <c r="A135" s="297" t="n">
        <v>264</v>
      </c>
      <c r="B135" s="298" t="s">
        <v>152</v>
      </c>
      <c r="C135" s="313" t="s">
        <v>751</v>
      </c>
      <c r="D135" s="317" t="s">
        <v>153</v>
      </c>
      <c r="E135" s="309" t="s">
        <v>746</v>
      </c>
    </row>
    <row r="136" customFormat="false" ht="39" hidden="false" customHeight="false" outlineLevel="0" collapsed="false">
      <c r="A136" s="297" t="n">
        <v>265</v>
      </c>
      <c r="B136" s="298" t="s">
        <v>752</v>
      </c>
      <c r="C136" s="298" t="s">
        <v>753</v>
      </c>
      <c r="D136" s="300"/>
      <c r="E136" s="309" t="s">
        <v>746</v>
      </c>
    </row>
    <row r="137" customFormat="false" ht="39" hidden="false" customHeight="false" outlineLevel="0" collapsed="false">
      <c r="A137" s="297" t="n">
        <v>266</v>
      </c>
      <c r="B137" s="298" t="s">
        <v>754</v>
      </c>
      <c r="C137" s="315" t="s">
        <v>755</v>
      </c>
      <c r="D137" s="300"/>
      <c r="E137" s="309" t="s">
        <v>746</v>
      </c>
    </row>
    <row r="138" customFormat="false" ht="39" hidden="false" customHeight="false" outlineLevel="0" collapsed="false">
      <c r="A138" s="297" t="n">
        <v>267</v>
      </c>
      <c r="B138" s="298" t="s">
        <v>756</v>
      </c>
      <c r="C138" s="313" t="s">
        <v>757</v>
      </c>
      <c r="D138" s="300"/>
      <c r="E138" s="309" t="s">
        <v>746</v>
      </c>
    </row>
    <row r="139" customFormat="false" ht="39" hidden="false" customHeight="false" outlineLevel="0" collapsed="false">
      <c r="A139" s="297" t="n">
        <v>268</v>
      </c>
      <c r="B139" s="298" t="s">
        <v>758</v>
      </c>
      <c r="C139" s="313" t="s">
        <v>759</v>
      </c>
      <c r="D139" s="300" t="s">
        <v>760</v>
      </c>
      <c r="E139" s="309" t="s">
        <v>746</v>
      </c>
    </row>
    <row r="140" customFormat="false" ht="39" hidden="false" customHeight="false" outlineLevel="0" collapsed="false">
      <c r="A140" s="308" t="s">
        <v>155</v>
      </c>
      <c r="B140" s="298" t="s">
        <v>156</v>
      </c>
      <c r="C140" s="298" t="s">
        <v>761</v>
      </c>
      <c r="D140" s="320" t="s">
        <v>762</v>
      </c>
      <c r="E140" s="309" t="s">
        <v>746</v>
      </c>
    </row>
    <row r="141" customFormat="false" ht="63.75" hidden="false" customHeight="true" outlineLevel="0" collapsed="false">
      <c r="A141" s="295" t="n">
        <v>27</v>
      </c>
      <c r="B141" s="296" t="s">
        <v>160</v>
      </c>
      <c r="C141" s="296" t="s">
        <v>763</v>
      </c>
      <c r="D141" s="296"/>
      <c r="E141" s="303"/>
    </row>
    <row r="142" customFormat="false" ht="43.5" hidden="true" customHeight="true" outlineLevel="0" collapsed="false">
      <c r="A142" s="297" t="n">
        <v>271</v>
      </c>
      <c r="B142" s="298" t="s">
        <v>764</v>
      </c>
      <c r="C142" s="313" t="s">
        <v>765</v>
      </c>
      <c r="D142" s="299" t="s">
        <v>540</v>
      </c>
      <c r="E142" s="303"/>
    </row>
    <row r="143" customFormat="false" ht="19.5" hidden="true" customHeight="false" outlineLevel="0" collapsed="false">
      <c r="A143" s="297" t="n">
        <v>272</v>
      </c>
      <c r="B143" s="298" t="s">
        <v>766</v>
      </c>
      <c r="C143" s="298" t="s">
        <v>767</v>
      </c>
      <c r="D143" s="299" t="s">
        <v>540</v>
      </c>
      <c r="E143" s="303"/>
    </row>
    <row r="144" customFormat="false" ht="19.5" hidden="true" customHeight="false" outlineLevel="0" collapsed="false">
      <c r="A144" s="297" t="n">
        <v>273</v>
      </c>
      <c r="B144" s="298" t="s">
        <v>768</v>
      </c>
      <c r="C144" s="298" t="s">
        <v>769</v>
      </c>
      <c r="D144" s="299" t="s">
        <v>540</v>
      </c>
      <c r="E144" s="303"/>
    </row>
    <row r="145" customFormat="false" ht="39" hidden="true" customHeight="false" outlineLevel="0" collapsed="false">
      <c r="A145" s="297" t="n">
        <v>274</v>
      </c>
      <c r="B145" s="298" t="s">
        <v>770</v>
      </c>
      <c r="C145" s="313" t="s">
        <v>771</v>
      </c>
      <c r="D145" s="299" t="s">
        <v>540</v>
      </c>
      <c r="E145" s="303"/>
    </row>
    <row r="146" customFormat="false" ht="19.5" hidden="true" customHeight="false" outlineLevel="0" collapsed="false">
      <c r="A146" s="297" t="n">
        <v>275</v>
      </c>
      <c r="B146" s="298" t="s">
        <v>772</v>
      </c>
      <c r="C146" s="298" t="s">
        <v>773</v>
      </c>
      <c r="D146" s="299" t="s">
        <v>540</v>
      </c>
      <c r="E146" s="303"/>
    </row>
    <row r="147" customFormat="false" ht="80.25" hidden="false" customHeight="true" outlineLevel="0" collapsed="false">
      <c r="A147" s="297" t="n">
        <v>276</v>
      </c>
      <c r="B147" s="298" t="s">
        <v>161</v>
      </c>
      <c r="C147" s="313" t="s">
        <v>774</v>
      </c>
      <c r="D147" s="300" t="s">
        <v>162</v>
      </c>
      <c r="E147" s="309" t="s">
        <v>775</v>
      </c>
    </row>
    <row r="148" customFormat="false" ht="39" hidden="true" customHeight="false" outlineLevel="0" collapsed="false">
      <c r="A148" s="297" t="n">
        <v>277</v>
      </c>
      <c r="B148" s="298" t="s">
        <v>776</v>
      </c>
      <c r="C148" s="313" t="s">
        <v>777</v>
      </c>
      <c r="D148" s="299" t="s">
        <v>540</v>
      </c>
      <c r="E148" s="303"/>
    </row>
    <row r="149" customFormat="false" ht="39" hidden="true" customHeight="false" outlineLevel="0" collapsed="false">
      <c r="A149" s="297" t="n">
        <v>278</v>
      </c>
      <c r="B149" s="298" t="s">
        <v>778</v>
      </c>
      <c r="C149" s="313" t="s">
        <v>779</v>
      </c>
      <c r="D149" s="299" t="s">
        <v>540</v>
      </c>
      <c r="E149" s="303"/>
    </row>
    <row r="150" customFormat="false" ht="61.5" hidden="false" customHeight="true" outlineLevel="0" collapsed="false">
      <c r="A150" s="297" t="n">
        <v>279</v>
      </c>
      <c r="B150" s="298" t="s">
        <v>164</v>
      </c>
      <c r="C150" s="298" t="s">
        <v>780</v>
      </c>
      <c r="D150" s="300" t="s">
        <v>165</v>
      </c>
      <c r="E150" s="294" t="s">
        <v>781</v>
      </c>
    </row>
    <row r="151" customFormat="false" ht="39" hidden="false" customHeight="false" outlineLevel="0" collapsed="false">
      <c r="A151" s="308" t="s">
        <v>782</v>
      </c>
      <c r="B151" s="298" t="s">
        <v>783</v>
      </c>
      <c r="C151" s="298" t="s">
        <v>784</v>
      </c>
      <c r="D151" s="300"/>
      <c r="E151" s="303" t="s">
        <v>573</v>
      </c>
    </row>
    <row r="152" customFormat="false" ht="78" hidden="false" customHeight="true" outlineLevel="0" collapsed="false">
      <c r="A152" s="308" t="s">
        <v>167</v>
      </c>
      <c r="B152" s="298" t="s">
        <v>168</v>
      </c>
      <c r="C152" s="298" t="s">
        <v>785</v>
      </c>
      <c r="D152" s="306" t="s">
        <v>786</v>
      </c>
      <c r="E152" s="294" t="s">
        <v>787</v>
      </c>
    </row>
    <row r="153" customFormat="false" ht="39" hidden="false" customHeight="false" outlineLevel="0" collapsed="false">
      <c r="A153" s="308"/>
      <c r="B153" s="298"/>
      <c r="C153" s="298"/>
      <c r="D153" s="306" t="s">
        <v>788</v>
      </c>
      <c r="E153" s="303"/>
    </row>
    <row r="154" customFormat="false" ht="78" hidden="false" customHeight="false" outlineLevel="0" collapsed="false">
      <c r="A154" s="308"/>
      <c r="B154" s="298"/>
      <c r="C154" s="298"/>
      <c r="D154" s="321" t="s">
        <v>789</v>
      </c>
      <c r="E154" s="303"/>
    </row>
    <row r="155" customFormat="false" ht="39" hidden="true" customHeight="false" outlineLevel="0" collapsed="false">
      <c r="A155" s="308" t="s">
        <v>790</v>
      </c>
      <c r="B155" s="315" t="s">
        <v>791</v>
      </c>
      <c r="C155" s="322" t="s">
        <v>792</v>
      </c>
      <c r="D155" s="299" t="s">
        <v>540</v>
      </c>
      <c r="E155" s="303"/>
    </row>
    <row r="156" customFormat="false" ht="39" hidden="false" customHeight="false" outlineLevel="0" collapsed="false">
      <c r="A156" s="295" t="n">
        <v>28</v>
      </c>
      <c r="B156" s="296" t="s">
        <v>175</v>
      </c>
      <c r="C156" s="296" t="s">
        <v>793</v>
      </c>
      <c r="D156" s="296"/>
      <c r="E156" s="303"/>
    </row>
    <row r="157" customFormat="false" ht="58.5" hidden="false" customHeight="false" outlineLevel="0" collapsed="false">
      <c r="A157" s="297" t="n">
        <v>281</v>
      </c>
      <c r="B157" s="298" t="s">
        <v>794</v>
      </c>
      <c r="C157" s="298" t="s">
        <v>795</v>
      </c>
      <c r="D157" s="299"/>
      <c r="E157" s="303" t="s">
        <v>573</v>
      </c>
    </row>
    <row r="158" customFormat="false" ht="58.5" hidden="false" customHeight="false" outlineLevel="0" collapsed="false">
      <c r="A158" s="308" t="n">
        <v>282</v>
      </c>
      <c r="B158" s="298" t="s">
        <v>796</v>
      </c>
      <c r="C158" s="298" t="s">
        <v>797</v>
      </c>
      <c r="D158" s="299"/>
      <c r="E158" s="303" t="s">
        <v>573</v>
      </c>
    </row>
    <row r="159" customFormat="false" ht="19.5" hidden="false" customHeight="false" outlineLevel="0" collapsed="false">
      <c r="A159" s="297" t="n">
        <v>283</v>
      </c>
      <c r="B159" s="298" t="s">
        <v>798</v>
      </c>
      <c r="C159" s="298" t="s">
        <v>799</v>
      </c>
      <c r="D159" s="300"/>
      <c r="E159" s="303" t="s">
        <v>573</v>
      </c>
    </row>
    <row r="160" customFormat="false" ht="58.5" hidden="false" customHeight="false" outlineLevel="0" collapsed="false">
      <c r="A160" s="297" t="n">
        <v>284</v>
      </c>
      <c r="B160" s="298" t="s">
        <v>800</v>
      </c>
      <c r="C160" s="298" t="s">
        <v>801</v>
      </c>
      <c r="D160" s="300"/>
      <c r="E160" s="303" t="s">
        <v>573</v>
      </c>
    </row>
    <row r="161" customFormat="false" ht="39" hidden="false" customHeight="true" outlineLevel="0" collapsed="false">
      <c r="A161" s="297" t="n">
        <v>285</v>
      </c>
      <c r="B161" s="298" t="s">
        <v>176</v>
      </c>
      <c r="C161" s="298" t="s">
        <v>802</v>
      </c>
      <c r="D161" s="300" t="s">
        <v>803</v>
      </c>
      <c r="E161" s="309" t="s">
        <v>804</v>
      </c>
    </row>
    <row r="162" customFormat="false" ht="37.5" hidden="false" customHeight="true" outlineLevel="0" collapsed="false">
      <c r="A162" s="297"/>
      <c r="B162" s="298"/>
      <c r="C162" s="298"/>
      <c r="D162" s="300" t="s">
        <v>805</v>
      </c>
      <c r="E162" s="309" t="s">
        <v>804</v>
      </c>
    </row>
    <row r="163" customFormat="false" ht="39" hidden="true" customHeight="false" outlineLevel="0" collapsed="false">
      <c r="A163" s="297" t="n">
        <v>286</v>
      </c>
      <c r="B163" s="298" t="s">
        <v>806</v>
      </c>
      <c r="C163" s="298" t="s">
        <v>807</v>
      </c>
      <c r="D163" s="299" t="s">
        <v>540</v>
      </c>
      <c r="E163" s="303"/>
    </row>
    <row r="164" customFormat="false" ht="29.25" hidden="false" customHeight="true" outlineLevel="0" collapsed="false">
      <c r="A164" s="297" t="n">
        <v>287</v>
      </c>
      <c r="B164" s="298" t="s">
        <v>808</v>
      </c>
      <c r="C164" s="298" t="s">
        <v>809</v>
      </c>
      <c r="D164" s="300" t="s">
        <v>810</v>
      </c>
      <c r="E164" s="309" t="s">
        <v>695</v>
      </c>
    </row>
    <row r="165" customFormat="false" ht="39" hidden="false" customHeight="true" outlineLevel="0" collapsed="false">
      <c r="A165" s="297"/>
      <c r="B165" s="298"/>
      <c r="C165" s="298"/>
      <c r="D165" s="300" t="s">
        <v>811</v>
      </c>
      <c r="E165" s="309" t="s">
        <v>695</v>
      </c>
    </row>
    <row r="166" customFormat="false" ht="48" hidden="false" customHeight="true" outlineLevel="0" collapsed="false">
      <c r="A166" s="297" t="n">
        <v>288</v>
      </c>
      <c r="B166" s="298" t="s">
        <v>183</v>
      </c>
      <c r="C166" s="298" t="s">
        <v>812</v>
      </c>
      <c r="D166" s="300" t="s">
        <v>813</v>
      </c>
      <c r="E166" s="309" t="s">
        <v>695</v>
      </c>
    </row>
    <row r="167" customFormat="false" ht="39" hidden="false" customHeight="false" outlineLevel="0" collapsed="false">
      <c r="A167" s="297" t="n">
        <v>289</v>
      </c>
      <c r="B167" s="298" t="s">
        <v>186</v>
      </c>
      <c r="C167" s="298" t="s">
        <v>814</v>
      </c>
      <c r="D167" s="300" t="s">
        <v>187</v>
      </c>
      <c r="E167" s="303" t="s">
        <v>573</v>
      </c>
    </row>
    <row r="168" customFormat="false" ht="39" hidden="false" customHeight="true" outlineLevel="0" collapsed="false">
      <c r="A168" s="308" t="s">
        <v>190</v>
      </c>
      <c r="B168" s="298" t="s">
        <v>191</v>
      </c>
      <c r="C168" s="298" t="s">
        <v>815</v>
      </c>
      <c r="D168" s="300" t="s">
        <v>816</v>
      </c>
      <c r="E168" s="303" t="s">
        <v>573</v>
      </c>
    </row>
    <row r="169" customFormat="false" ht="19.5" hidden="false" customHeight="false" outlineLevel="0" collapsed="false">
      <c r="A169" s="308"/>
      <c r="B169" s="298"/>
      <c r="C169" s="298"/>
      <c r="D169" s="300" t="s">
        <v>817</v>
      </c>
      <c r="E169" s="303" t="s">
        <v>573</v>
      </c>
    </row>
    <row r="170" customFormat="false" ht="39" hidden="false" customHeight="false" outlineLevel="0" collapsed="false">
      <c r="A170" s="308" t="s">
        <v>195</v>
      </c>
      <c r="B170" s="298" t="s">
        <v>196</v>
      </c>
      <c r="C170" s="298" t="s">
        <v>818</v>
      </c>
      <c r="D170" s="300" t="s">
        <v>819</v>
      </c>
      <c r="E170" s="303" t="s">
        <v>573</v>
      </c>
    </row>
    <row r="171" customFormat="false" ht="39" hidden="false" customHeight="false" outlineLevel="0" collapsed="false">
      <c r="A171" s="295" t="n">
        <v>29</v>
      </c>
      <c r="B171" s="296" t="s">
        <v>199</v>
      </c>
      <c r="C171" s="296" t="s">
        <v>820</v>
      </c>
      <c r="D171" s="296"/>
      <c r="E171" s="303"/>
    </row>
    <row r="172" customFormat="false" ht="39" hidden="false" customHeight="false" outlineLevel="0" collapsed="false">
      <c r="A172" s="297" t="n">
        <v>291</v>
      </c>
      <c r="B172" s="298" t="s">
        <v>199</v>
      </c>
      <c r="C172" s="298" t="s">
        <v>821</v>
      </c>
      <c r="D172" s="300" t="s">
        <v>200</v>
      </c>
      <c r="E172" s="96" t="s">
        <v>822</v>
      </c>
    </row>
    <row r="173" customFormat="false" ht="63" hidden="false" customHeight="true" outlineLevel="0" collapsed="false">
      <c r="A173" s="291" t="n">
        <v>3</v>
      </c>
      <c r="B173" s="292" t="s">
        <v>202</v>
      </c>
      <c r="C173" s="293" t="s">
        <v>823</v>
      </c>
      <c r="D173" s="293"/>
      <c r="E173" s="303"/>
    </row>
    <row r="174" customFormat="false" ht="39" hidden="false" customHeight="false" outlineLevel="0" collapsed="false">
      <c r="A174" s="295" t="n">
        <v>31</v>
      </c>
      <c r="B174" s="296" t="s">
        <v>203</v>
      </c>
      <c r="C174" s="296" t="s">
        <v>824</v>
      </c>
      <c r="D174" s="296"/>
      <c r="E174" s="303"/>
    </row>
    <row r="175" customFormat="false" ht="58.5" hidden="false" customHeight="false" outlineLevel="0" collapsed="false">
      <c r="A175" s="297" t="n">
        <v>311</v>
      </c>
      <c r="B175" s="298" t="s">
        <v>825</v>
      </c>
      <c r="C175" s="313" t="s">
        <v>826</v>
      </c>
      <c r="D175" s="300"/>
      <c r="E175" s="303"/>
    </row>
    <row r="176" customFormat="false" ht="19.5" hidden="false" customHeight="true" outlineLevel="0" collapsed="false">
      <c r="A176" s="297" t="n">
        <v>312</v>
      </c>
      <c r="B176" s="323" t="s">
        <v>204</v>
      </c>
      <c r="C176" s="298" t="s">
        <v>827</v>
      </c>
      <c r="D176" s="301" t="s">
        <v>828</v>
      </c>
      <c r="E176" s="309" t="s">
        <v>829</v>
      </c>
    </row>
    <row r="177" customFormat="false" ht="19.5" hidden="false" customHeight="false" outlineLevel="0" collapsed="false">
      <c r="A177" s="297"/>
      <c r="B177" s="297"/>
      <c r="C177" s="298"/>
      <c r="D177" s="306" t="s">
        <v>830</v>
      </c>
      <c r="E177" s="309" t="s">
        <v>829</v>
      </c>
    </row>
    <row r="178" customFormat="false" ht="19.5" hidden="false" customHeight="false" outlineLevel="0" collapsed="false">
      <c r="A178" s="297"/>
      <c r="B178" s="297"/>
      <c r="C178" s="298"/>
      <c r="D178" s="306" t="s">
        <v>831</v>
      </c>
      <c r="E178" s="309" t="s">
        <v>829</v>
      </c>
    </row>
    <row r="179" customFormat="false" ht="19.5" hidden="false" customHeight="true" outlineLevel="0" collapsed="false">
      <c r="A179" s="297" t="n">
        <v>313</v>
      </c>
      <c r="B179" s="298" t="s">
        <v>832</v>
      </c>
      <c r="C179" s="298" t="s">
        <v>833</v>
      </c>
      <c r="D179" s="324"/>
      <c r="E179" s="303" t="s">
        <v>573</v>
      </c>
    </row>
    <row r="180" customFormat="false" ht="19.5" hidden="false" customHeight="false" outlineLevel="0" collapsed="false">
      <c r="A180" s="297"/>
      <c r="B180" s="298"/>
      <c r="C180" s="298"/>
      <c r="D180" s="324"/>
      <c r="E180" s="303" t="s">
        <v>573</v>
      </c>
    </row>
    <row r="181" customFormat="false" ht="19.5" hidden="false" customHeight="false" outlineLevel="0" collapsed="false">
      <c r="A181" s="297" t="n">
        <v>314</v>
      </c>
      <c r="B181" s="298" t="s">
        <v>834</v>
      </c>
      <c r="C181" s="298" t="s">
        <v>835</v>
      </c>
      <c r="D181" s="300"/>
      <c r="E181" s="303" t="s">
        <v>573</v>
      </c>
    </row>
    <row r="182" customFormat="false" ht="19.5" hidden="false" customHeight="false" outlineLevel="0" collapsed="false">
      <c r="A182" s="297" t="n">
        <v>315</v>
      </c>
      <c r="B182" s="298" t="s">
        <v>836</v>
      </c>
      <c r="C182" s="298" t="s">
        <v>837</v>
      </c>
      <c r="D182" s="300"/>
      <c r="E182" s="303" t="s">
        <v>573</v>
      </c>
    </row>
    <row r="183" customFormat="false" ht="58.5" hidden="false" customHeight="false" outlineLevel="0" collapsed="false">
      <c r="A183" s="295" t="n">
        <v>32</v>
      </c>
      <c r="B183" s="296" t="s">
        <v>207</v>
      </c>
      <c r="C183" s="296" t="s">
        <v>838</v>
      </c>
      <c r="D183" s="296"/>
      <c r="E183" s="303"/>
    </row>
    <row r="184" customFormat="false" ht="49.5" hidden="false" customHeight="true" outlineLevel="0" collapsed="false">
      <c r="A184" s="297" t="n">
        <v>321</v>
      </c>
      <c r="B184" s="298" t="s">
        <v>208</v>
      </c>
      <c r="C184" s="298" t="s">
        <v>839</v>
      </c>
      <c r="D184" s="300" t="s">
        <v>840</v>
      </c>
      <c r="E184" s="294" t="s">
        <v>841</v>
      </c>
    </row>
    <row r="185" customFormat="false" ht="49.5" hidden="false" customHeight="false" outlineLevel="0" collapsed="false">
      <c r="A185" s="297"/>
      <c r="B185" s="298"/>
      <c r="C185" s="298"/>
      <c r="D185" s="300" t="s">
        <v>842</v>
      </c>
      <c r="E185" s="294" t="s">
        <v>843</v>
      </c>
    </row>
    <row r="186" customFormat="false" ht="39" hidden="false" customHeight="false" outlineLevel="0" collapsed="false">
      <c r="A186" s="297" t="n">
        <v>322</v>
      </c>
      <c r="B186" s="298" t="s">
        <v>211</v>
      </c>
      <c r="C186" s="298" t="s">
        <v>844</v>
      </c>
      <c r="D186" s="300" t="s">
        <v>212</v>
      </c>
      <c r="E186" s="309" t="s">
        <v>653</v>
      </c>
    </row>
    <row r="187" customFormat="false" ht="19.5" hidden="false" customHeight="true" outlineLevel="0" collapsed="false">
      <c r="A187" s="297" t="n">
        <v>323</v>
      </c>
      <c r="B187" s="298" t="s">
        <v>214</v>
      </c>
      <c r="C187" s="298" t="s">
        <v>845</v>
      </c>
      <c r="D187" s="300" t="s">
        <v>846</v>
      </c>
      <c r="E187" s="309" t="s">
        <v>695</v>
      </c>
    </row>
    <row r="188" customFormat="false" ht="19.5" hidden="false" customHeight="false" outlineLevel="0" collapsed="false">
      <c r="A188" s="297"/>
      <c r="B188" s="298"/>
      <c r="C188" s="298"/>
      <c r="D188" s="300" t="s">
        <v>847</v>
      </c>
      <c r="E188" s="309" t="s">
        <v>695</v>
      </c>
    </row>
    <row r="189" customFormat="false" ht="39" hidden="false" customHeight="false" outlineLevel="0" collapsed="false">
      <c r="A189" s="297" t="n">
        <v>324</v>
      </c>
      <c r="B189" s="298" t="s">
        <v>218</v>
      </c>
      <c r="C189" s="298" t="s">
        <v>848</v>
      </c>
      <c r="D189" s="300" t="s">
        <v>219</v>
      </c>
      <c r="E189" s="309" t="s">
        <v>695</v>
      </c>
    </row>
    <row r="190" customFormat="false" ht="19.5" hidden="false" customHeight="false" outlineLevel="0" collapsed="false">
      <c r="A190" s="297" t="n">
        <v>325</v>
      </c>
      <c r="B190" s="298" t="s">
        <v>849</v>
      </c>
      <c r="C190" s="298" t="s">
        <v>850</v>
      </c>
      <c r="D190" s="300"/>
      <c r="E190" s="303" t="s">
        <v>573</v>
      </c>
    </row>
    <row r="191" customFormat="false" ht="19.5" hidden="false" customHeight="false" outlineLevel="0" collapsed="false">
      <c r="A191" s="297" t="n">
        <v>326</v>
      </c>
      <c r="B191" s="298" t="s">
        <v>222</v>
      </c>
      <c r="C191" s="298" t="s">
        <v>851</v>
      </c>
      <c r="D191" s="306" t="s">
        <v>852</v>
      </c>
      <c r="E191" s="309" t="s">
        <v>695</v>
      </c>
    </row>
    <row r="192" customFormat="false" ht="19.5" hidden="false" customHeight="false" outlineLevel="0" collapsed="false">
      <c r="A192" s="297" t="n">
        <v>327</v>
      </c>
      <c r="B192" s="298" t="s">
        <v>853</v>
      </c>
      <c r="C192" s="298" t="s">
        <v>854</v>
      </c>
      <c r="D192" s="300"/>
      <c r="E192" s="303" t="s">
        <v>573</v>
      </c>
    </row>
    <row r="193" customFormat="false" ht="39" hidden="false" customHeight="false" outlineLevel="0" collapsed="false">
      <c r="A193" s="297" t="n">
        <v>328</v>
      </c>
      <c r="B193" s="298" t="s">
        <v>855</v>
      </c>
      <c r="C193" s="298" t="s">
        <v>856</v>
      </c>
      <c r="D193" s="300" t="s">
        <v>226</v>
      </c>
      <c r="E193" s="309" t="s">
        <v>695</v>
      </c>
    </row>
    <row r="194" customFormat="false" ht="19.5" hidden="false" customHeight="true" outlineLevel="0" collapsed="false">
      <c r="A194" s="308" t="s">
        <v>229</v>
      </c>
      <c r="B194" s="298" t="s">
        <v>196</v>
      </c>
      <c r="C194" s="298" t="s">
        <v>857</v>
      </c>
      <c r="D194" s="300" t="s">
        <v>858</v>
      </c>
      <c r="E194" s="309" t="s">
        <v>859</v>
      </c>
    </row>
    <row r="195" customFormat="false" ht="78" hidden="false" customHeight="false" outlineLevel="0" collapsed="false">
      <c r="A195" s="308"/>
      <c r="B195" s="298"/>
      <c r="C195" s="298"/>
      <c r="D195" s="300" t="s">
        <v>860</v>
      </c>
      <c r="E195" s="309" t="s">
        <v>695</v>
      </c>
    </row>
    <row r="196" customFormat="false" ht="19.5" hidden="true" customHeight="false" outlineLevel="0" collapsed="false">
      <c r="A196" s="295" t="n">
        <v>33</v>
      </c>
      <c r="B196" s="296" t="s">
        <v>861</v>
      </c>
      <c r="C196" s="296" t="s">
        <v>862</v>
      </c>
      <c r="D196" s="296"/>
      <c r="E196" s="303"/>
    </row>
    <row r="197" customFormat="false" ht="19.5" hidden="true" customHeight="false" outlineLevel="0" collapsed="false">
      <c r="A197" s="297" t="n">
        <v>331</v>
      </c>
      <c r="B197" s="298" t="s">
        <v>863</v>
      </c>
      <c r="C197" s="298" t="s">
        <v>864</v>
      </c>
      <c r="D197" s="299" t="s">
        <v>540</v>
      </c>
      <c r="E197" s="303"/>
    </row>
    <row r="198" customFormat="false" ht="42" hidden="false" customHeight="false" outlineLevel="0" collapsed="false">
      <c r="A198" s="291" t="n">
        <v>4</v>
      </c>
      <c r="B198" s="292" t="s">
        <v>233</v>
      </c>
      <c r="C198" s="325" t="s">
        <v>865</v>
      </c>
      <c r="D198" s="293"/>
      <c r="E198" s="303"/>
    </row>
    <row r="199" customFormat="false" ht="19.5" hidden="false" customHeight="false" outlineLevel="0" collapsed="false">
      <c r="A199" s="295" t="n">
        <v>41</v>
      </c>
      <c r="B199" s="296" t="s">
        <v>866</v>
      </c>
      <c r="C199" s="296" t="s">
        <v>867</v>
      </c>
      <c r="D199" s="296"/>
      <c r="E199" s="303"/>
    </row>
    <row r="200" customFormat="false" ht="19.5" hidden="false" customHeight="false" outlineLevel="0" collapsed="false">
      <c r="A200" s="297" t="n">
        <v>411</v>
      </c>
      <c r="B200" s="298" t="s">
        <v>868</v>
      </c>
      <c r="C200" s="298" t="s">
        <v>869</v>
      </c>
      <c r="D200" s="326"/>
      <c r="E200" s="303" t="s">
        <v>573</v>
      </c>
    </row>
    <row r="201" customFormat="false" ht="19.5" hidden="true" customHeight="false" outlineLevel="0" collapsed="false">
      <c r="A201" s="297" t="n">
        <v>412</v>
      </c>
      <c r="B201" s="298" t="s">
        <v>870</v>
      </c>
      <c r="C201" s="298" t="s">
        <v>871</v>
      </c>
      <c r="D201" s="299" t="s">
        <v>540</v>
      </c>
      <c r="E201" s="303"/>
    </row>
    <row r="202" customFormat="false" ht="39" hidden="false" customHeight="false" outlineLevel="0" collapsed="false">
      <c r="A202" s="297" t="n">
        <v>414</v>
      </c>
      <c r="B202" s="298" t="s">
        <v>872</v>
      </c>
      <c r="C202" s="298" t="s">
        <v>873</v>
      </c>
      <c r="D202" s="300"/>
      <c r="E202" s="303" t="s">
        <v>573</v>
      </c>
    </row>
    <row r="203" customFormat="false" ht="39" hidden="true" customHeight="false" outlineLevel="0" collapsed="false">
      <c r="A203" s="295" t="n">
        <v>42</v>
      </c>
      <c r="B203" s="296" t="s">
        <v>874</v>
      </c>
      <c r="C203" s="296" t="s">
        <v>875</v>
      </c>
      <c r="D203" s="296"/>
      <c r="E203" s="303"/>
    </row>
    <row r="204" customFormat="false" ht="39" hidden="true" customHeight="false" outlineLevel="0" collapsed="false">
      <c r="A204" s="297" t="n">
        <v>421</v>
      </c>
      <c r="B204" s="298" t="s">
        <v>876</v>
      </c>
      <c r="C204" s="298" t="s">
        <v>877</v>
      </c>
      <c r="D204" s="299" t="s">
        <v>540</v>
      </c>
      <c r="E204" s="303"/>
    </row>
    <row r="205" customFormat="false" ht="19.5" hidden="true" customHeight="false" outlineLevel="0" collapsed="false">
      <c r="A205" s="297" t="n">
        <v>422</v>
      </c>
      <c r="B205" s="298" t="s">
        <v>878</v>
      </c>
      <c r="C205" s="298" t="s">
        <v>879</v>
      </c>
      <c r="D205" s="299" t="s">
        <v>540</v>
      </c>
      <c r="E205" s="303"/>
    </row>
    <row r="206" customFormat="false" ht="19.5" hidden="false" customHeight="false" outlineLevel="0" collapsed="false">
      <c r="A206" s="295" t="n">
        <v>43</v>
      </c>
      <c r="B206" s="296" t="s">
        <v>880</v>
      </c>
      <c r="C206" s="296" t="s">
        <v>881</v>
      </c>
      <c r="D206" s="296"/>
      <c r="E206" s="303"/>
    </row>
    <row r="207" customFormat="false" ht="39" hidden="false" customHeight="false" outlineLevel="0" collapsed="false">
      <c r="A207" s="297" t="n">
        <v>431</v>
      </c>
      <c r="B207" s="298" t="s">
        <v>882</v>
      </c>
      <c r="C207" s="298" t="s">
        <v>883</v>
      </c>
      <c r="D207" s="300" t="s">
        <v>882</v>
      </c>
      <c r="E207" s="309" t="s">
        <v>695</v>
      </c>
    </row>
    <row r="208" customFormat="false" ht="39" hidden="false" customHeight="false" outlineLevel="0" collapsed="false">
      <c r="A208" s="297" t="n">
        <v>432</v>
      </c>
      <c r="B208" s="298" t="s">
        <v>884</v>
      </c>
      <c r="C208" s="298" t="s">
        <v>885</v>
      </c>
      <c r="D208" s="327" t="s">
        <v>886</v>
      </c>
      <c r="E208" s="309" t="s">
        <v>695</v>
      </c>
    </row>
    <row r="209" customFormat="false" ht="39" hidden="false" customHeight="false" outlineLevel="0" collapsed="false">
      <c r="A209" s="295" t="n">
        <v>44</v>
      </c>
      <c r="B209" s="296" t="s">
        <v>234</v>
      </c>
      <c r="C209" s="296" t="s">
        <v>887</v>
      </c>
      <c r="D209" s="296"/>
      <c r="E209" s="303"/>
    </row>
    <row r="210" customFormat="false" ht="19.5" hidden="true" customHeight="false" outlineLevel="0" collapsed="false">
      <c r="A210" s="297" t="n">
        <v>441</v>
      </c>
      <c r="B210" s="298" t="s">
        <v>888</v>
      </c>
      <c r="C210" s="298" t="s">
        <v>889</v>
      </c>
      <c r="D210" s="299" t="s">
        <v>540</v>
      </c>
      <c r="E210" s="303"/>
    </row>
    <row r="211" customFormat="false" ht="19.5" hidden="false" customHeight="false" outlineLevel="0" collapsed="false">
      <c r="A211" s="297" t="n">
        <v>442</v>
      </c>
      <c r="B211" s="298" t="s">
        <v>235</v>
      </c>
      <c r="C211" s="298" t="s">
        <v>890</v>
      </c>
      <c r="D211" s="300" t="s">
        <v>236</v>
      </c>
      <c r="E211" s="309" t="s">
        <v>695</v>
      </c>
    </row>
    <row r="212" customFormat="false" ht="19.5" hidden="false" customHeight="false" outlineLevel="0" collapsed="false">
      <c r="A212" s="297" t="n">
        <v>443</v>
      </c>
      <c r="B212" s="298" t="s">
        <v>891</v>
      </c>
      <c r="C212" s="298" t="s">
        <v>892</v>
      </c>
      <c r="D212" s="300" t="s">
        <v>893</v>
      </c>
      <c r="E212" s="309" t="s">
        <v>695</v>
      </c>
    </row>
    <row r="213" customFormat="false" ht="19.5" hidden="true" customHeight="false" outlineLevel="0" collapsed="false">
      <c r="A213" s="297" t="n">
        <v>444</v>
      </c>
      <c r="B213" s="298" t="s">
        <v>894</v>
      </c>
      <c r="C213" s="298" t="s">
        <v>895</v>
      </c>
      <c r="D213" s="299" t="s">
        <v>540</v>
      </c>
      <c r="E213" s="303"/>
    </row>
    <row r="214" customFormat="false" ht="19.5" hidden="true" customHeight="false" outlineLevel="0" collapsed="false">
      <c r="A214" s="297" t="n">
        <v>445</v>
      </c>
      <c r="B214" s="298" t="s">
        <v>896</v>
      </c>
      <c r="C214" s="298" t="s">
        <v>897</v>
      </c>
      <c r="D214" s="299" t="s">
        <v>540</v>
      </c>
      <c r="E214" s="303"/>
    </row>
    <row r="215" customFormat="false" ht="39.75" hidden="true" customHeight="true" outlineLevel="0" collapsed="false">
      <c r="A215" s="297" t="n">
        <v>446</v>
      </c>
      <c r="B215" s="298" t="s">
        <v>898</v>
      </c>
      <c r="C215" s="298" t="s">
        <v>899</v>
      </c>
      <c r="D215" s="299" t="s">
        <v>540</v>
      </c>
      <c r="E215" s="303"/>
    </row>
    <row r="216" customFormat="false" ht="19.5" hidden="false" customHeight="false" outlineLevel="0" collapsed="false">
      <c r="A216" s="295" t="n">
        <v>45</v>
      </c>
      <c r="B216" s="296" t="s">
        <v>239</v>
      </c>
      <c r="C216" s="296" t="s">
        <v>900</v>
      </c>
      <c r="D216" s="296"/>
      <c r="E216" s="303"/>
    </row>
    <row r="217" customFormat="false" ht="19.5" hidden="false" customHeight="false" outlineLevel="0" collapsed="false">
      <c r="A217" s="297" t="n">
        <v>451</v>
      </c>
      <c r="B217" s="298" t="s">
        <v>239</v>
      </c>
      <c r="C217" s="298" t="s">
        <v>900</v>
      </c>
      <c r="D217" s="327" t="s">
        <v>240</v>
      </c>
      <c r="E217" s="309" t="s">
        <v>695</v>
      </c>
    </row>
    <row r="218" customFormat="false" ht="28.5" hidden="true" customHeight="true" outlineLevel="0" collapsed="false">
      <c r="A218" s="295" t="n">
        <v>46</v>
      </c>
      <c r="B218" s="296" t="s">
        <v>901</v>
      </c>
      <c r="C218" s="328" t="s">
        <v>902</v>
      </c>
      <c r="D218" s="296"/>
      <c r="E218" s="303"/>
    </row>
    <row r="219" customFormat="false" ht="23.25" hidden="true" customHeight="true" outlineLevel="0" collapsed="false">
      <c r="A219" s="297" t="n">
        <v>461</v>
      </c>
      <c r="B219" s="315" t="s">
        <v>903</v>
      </c>
      <c r="C219" s="315" t="s">
        <v>904</v>
      </c>
      <c r="D219" s="299" t="s">
        <v>540</v>
      </c>
      <c r="E219" s="303"/>
    </row>
    <row r="220" customFormat="false" ht="23.25" hidden="true" customHeight="true" outlineLevel="0" collapsed="false">
      <c r="A220" s="297" t="n">
        <v>465</v>
      </c>
      <c r="B220" s="298" t="s">
        <v>905</v>
      </c>
      <c r="C220" s="298" t="s">
        <v>906</v>
      </c>
      <c r="D220" s="299" t="s">
        <v>540</v>
      </c>
      <c r="E220" s="303"/>
    </row>
    <row r="221" customFormat="false" ht="19.5" hidden="true" customHeight="false" outlineLevel="0" collapsed="false">
      <c r="A221" s="308" t="s">
        <v>907</v>
      </c>
      <c r="B221" s="298" t="s">
        <v>908</v>
      </c>
      <c r="C221" s="298" t="s">
        <v>909</v>
      </c>
      <c r="D221" s="299" t="s">
        <v>540</v>
      </c>
      <c r="E221" s="303"/>
    </row>
    <row r="222" customFormat="false" ht="82.5" hidden="false" customHeight="true" outlineLevel="0" collapsed="false">
      <c r="A222" s="312" t="n">
        <v>5</v>
      </c>
      <c r="B222" s="329" t="s">
        <v>243</v>
      </c>
      <c r="C222" s="330" t="s">
        <v>910</v>
      </c>
      <c r="D222" s="330" t="s">
        <v>702</v>
      </c>
      <c r="E222" s="303"/>
    </row>
    <row r="223" customFormat="false" ht="82.5" hidden="false" customHeight="true" outlineLevel="0" collapsed="false">
      <c r="A223" s="295" t="n">
        <v>51</v>
      </c>
      <c r="B223" s="328" t="s">
        <v>244</v>
      </c>
      <c r="C223" s="296" t="s">
        <v>911</v>
      </c>
      <c r="D223" s="328"/>
      <c r="E223" s="303"/>
    </row>
    <row r="224" customFormat="false" ht="42" hidden="false" customHeight="true" outlineLevel="0" collapsed="false">
      <c r="A224" s="297" t="n">
        <v>511</v>
      </c>
      <c r="B224" s="315" t="s">
        <v>912</v>
      </c>
      <c r="C224" s="298" t="s">
        <v>913</v>
      </c>
      <c r="D224" s="317" t="s">
        <v>912</v>
      </c>
      <c r="E224" s="294" t="s">
        <v>914</v>
      </c>
    </row>
    <row r="225" customFormat="false" ht="49.5" hidden="false" customHeight="false" outlineLevel="0" collapsed="false">
      <c r="A225" s="297" t="n">
        <v>512</v>
      </c>
      <c r="B225" s="315" t="s">
        <v>915</v>
      </c>
      <c r="C225" s="298" t="s">
        <v>916</v>
      </c>
      <c r="D225" s="317"/>
      <c r="E225" s="294" t="s">
        <v>914</v>
      </c>
    </row>
    <row r="226" customFormat="false" ht="49.5" hidden="false" customHeight="false" outlineLevel="0" collapsed="false">
      <c r="A226" s="297" t="n">
        <v>513</v>
      </c>
      <c r="B226" s="315" t="s">
        <v>917</v>
      </c>
      <c r="C226" s="298" t="s">
        <v>918</v>
      </c>
      <c r="D226" s="317"/>
      <c r="E226" s="294" t="s">
        <v>914</v>
      </c>
    </row>
    <row r="227" customFormat="false" ht="49.5" hidden="false" customHeight="false" outlineLevel="0" collapsed="false">
      <c r="A227" s="297" t="n">
        <v>514</v>
      </c>
      <c r="B227" s="315" t="s">
        <v>245</v>
      </c>
      <c r="C227" s="298" t="s">
        <v>919</v>
      </c>
      <c r="D227" s="317" t="s">
        <v>245</v>
      </c>
      <c r="E227" s="294" t="s">
        <v>914</v>
      </c>
    </row>
    <row r="228" customFormat="false" ht="49.5" hidden="false" customHeight="false" outlineLevel="0" collapsed="false">
      <c r="A228" s="297" t="n">
        <v>515</v>
      </c>
      <c r="B228" s="315" t="s">
        <v>248</v>
      </c>
      <c r="C228" s="298" t="s">
        <v>920</v>
      </c>
      <c r="D228" s="317" t="s">
        <v>248</v>
      </c>
      <c r="E228" s="294" t="s">
        <v>914</v>
      </c>
    </row>
    <row r="229" customFormat="false" ht="49.5" hidden="false" customHeight="false" outlineLevel="0" collapsed="false">
      <c r="A229" s="297" t="n">
        <v>516</v>
      </c>
      <c r="B229" s="315" t="s">
        <v>251</v>
      </c>
      <c r="C229" s="298" t="s">
        <v>921</v>
      </c>
      <c r="D229" s="317" t="s">
        <v>251</v>
      </c>
      <c r="E229" s="294" t="s">
        <v>914</v>
      </c>
    </row>
    <row r="230" customFormat="false" ht="63" hidden="false" customHeight="true" outlineLevel="0" collapsed="false">
      <c r="A230" s="295" t="n">
        <v>52</v>
      </c>
      <c r="B230" s="328" t="s">
        <v>254</v>
      </c>
      <c r="C230" s="296" t="s">
        <v>922</v>
      </c>
      <c r="D230" s="328"/>
      <c r="E230" s="303"/>
    </row>
    <row r="231" customFormat="false" ht="49.5" hidden="false" customHeight="false" outlineLevel="0" collapsed="false">
      <c r="A231" s="297" t="n">
        <v>521</v>
      </c>
      <c r="B231" s="315" t="s">
        <v>255</v>
      </c>
      <c r="C231" s="298" t="s">
        <v>923</v>
      </c>
      <c r="D231" s="317" t="s">
        <v>924</v>
      </c>
      <c r="E231" s="294" t="s">
        <v>925</v>
      </c>
    </row>
    <row r="232" customFormat="false" ht="39" hidden="true" customHeight="false" outlineLevel="0" collapsed="false">
      <c r="A232" s="297" t="n">
        <v>522</v>
      </c>
      <c r="B232" s="315" t="s">
        <v>926</v>
      </c>
      <c r="C232" s="298" t="s">
        <v>927</v>
      </c>
      <c r="D232" s="299" t="s">
        <v>540</v>
      </c>
      <c r="E232" s="303"/>
    </row>
    <row r="233" customFormat="false" ht="66" hidden="false" customHeight="true" outlineLevel="0" collapsed="false">
      <c r="A233" s="291" t="n">
        <v>6</v>
      </c>
      <c r="B233" s="292" t="s">
        <v>928</v>
      </c>
      <c r="C233" s="293" t="s">
        <v>929</v>
      </c>
      <c r="D233" s="293"/>
      <c r="E233" s="303"/>
    </row>
    <row r="234" customFormat="false" ht="19.5" hidden="true" customHeight="false" outlineLevel="0" collapsed="false">
      <c r="A234" s="295" t="n">
        <v>61</v>
      </c>
      <c r="B234" s="296" t="s">
        <v>930</v>
      </c>
      <c r="C234" s="296" t="s">
        <v>931</v>
      </c>
      <c r="D234" s="296"/>
      <c r="E234" s="303"/>
    </row>
    <row r="235" customFormat="false" ht="39" hidden="true" customHeight="false" outlineLevel="0" collapsed="false">
      <c r="A235" s="297" t="n">
        <v>611</v>
      </c>
      <c r="B235" s="298" t="s">
        <v>932</v>
      </c>
      <c r="C235" s="298" t="s">
        <v>933</v>
      </c>
      <c r="D235" s="299" t="s">
        <v>540</v>
      </c>
      <c r="E235" s="303"/>
    </row>
    <row r="236" customFormat="false" ht="39" hidden="true" customHeight="false" outlineLevel="0" collapsed="false">
      <c r="A236" s="297" t="n">
        <v>612</v>
      </c>
      <c r="B236" s="298" t="s">
        <v>934</v>
      </c>
      <c r="C236" s="298" t="s">
        <v>935</v>
      </c>
      <c r="D236" s="299" t="s">
        <v>540</v>
      </c>
      <c r="E236" s="303"/>
    </row>
    <row r="237" customFormat="false" ht="39" hidden="true" customHeight="false" outlineLevel="0" collapsed="false">
      <c r="A237" s="297" t="n">
        <v>613</v>
      </c>
      <c r="B237" s="298" t="s">
        <v>936</v>
      </c>
      <c r="C237" s="298" t="s">
        <v>937</v>
      </c>
      <c r="D237" s="299" t="s">
        <v>540</v>
      </c>
      <c r="E237" s="303"/>
    </row>
    <row r="238" customFormat="false" ht="39" hidden="true" customHeight="false" outlineLevel="0" collapsed="false">
      <c r="A238" s="308" t="s">
        <v>938</v>
      </c>
      <c r="B238" s="298" t="s">
        <v>939</v>
      </c>
      <c r="C238" s="298" t="s">
        <v>940</v>
      </c>
      <c r="D238" s="299" t="s">
        <v>540</v>
      </c>
      <c r="E238" s="303"/>
    </row>
    <row r="239" customFormat="false" ht="22.5" hidden="true" customHeight="true" outlineLevel="0" collapsed="false">
      <c r="A239" s="295" t="n">
        <v>62</v>
      </c>
      <c r="B239" s="296" t="s">
        <v>941</v>
      </c>
      <c r="C239" s="296" t="s">
        <v>942</v>
      </c>
      <c r="D239" s="296"/>
      <c r="E239" s="303"/>
    </row>
    <row r="240" customFormat="false" ht="58.5" hidden="true" customHeight="false" outlineLevel="0" collapsed="false">
      <c r="A240" s="297" t="n">
        <v>621</v>
      </c>
      <c r="B240" s="298" t="s">
        <v>943</v>
      </c>
      <c r="C240" s="298" t="s">
        <v>944</v>
      </c>
      <c r="D240" s="299" t="s">
        <v>540</v>
      </c>
      <c r="E240" s="303"/>
    </row>
    <row r="241" customFormat="false" ht="23.25" hidden="true" customHeight="true" outlineLevel="0" collapsed="false">
      <c r="A241" s="295" t="n">
        <v>63</v>
      </c>
      <c r="B241" s="296" t="s">
        <v>945</v>
      </c>
      <c r="C241" s="296" t="s">
        <v>946</v>
      </c>
      <c r="D241" s="296"/>
      <c r="E241" s="303"/>
    </row>
    <row r="242" customFormat="false" ht="27.75" hidden="true" customHeight="true" outlineLevel="0" collapsed="false">
      <c r="A242" s="297" t="n">
        <v>631</v>
      </c>
      <c r="B242" s="298" t="s">
        <v>947</v>
      </c>
      <c r="C242" s="298" t="s">
        <v>948</v>
      </c>
      <c r="D242" s="299" t="s">
        <v>540</v>
      </c>
      <c r="E242" s="303"/>
    </row>
    <row r="243" customFormat="false" ht="19.5" hidden="true" customHeight="false" outlineLevel="0" collapsed="false">
      <c r="A243" s="331" t="n">
        <v>632</v>
      </c>
      <c r="B243" s="298" t="s">
        <v>949</v>
      </c>
      <c r="C243" s="298" t="s">
        <v>950</v>
      </c>
      <c r="D243" s="299" t="s">
        <v>540</v>
      </c>
      <c r="E243" s="303"/>
    </row>
    <row r="244" customFormat="false" ht="24" hidden="true" customHeight="true" outlineLevel="0" collapsed="false">
      <c r="A244" s="308" t="s">
        <v>951</v>
      </c>
      <c r="B244" s="298" t="s">
        <v>952</v>
      </c>
      <c r="C244" s="298" t="s">
        <v>953</v>
      </c>
      <c r="D244" s="300"/>
      <c r="E244" s="303"/>
    </row>
    <row r="245" customFormat="false" ht="19.5" hidden="false" customHeight="false" outlineLevel="0" collapsed="false">
      <c r="A245" s="295" t="n">
        <v>64</v>
      </c>
      <c r="B245" s="296" t="s">
        <v>954</v>
      </c>
      <c r="C245" s="296" t="s">
        <v>955</v>
      </c>
      <c r="D245" s="296"/>
      <c r="E245" s="303"/>
    </row>
    <row r="246" customFormat="false" ht="39" hidden="true" customHeight="false" outlineLevel="0" collapsed="false">
      <c r="A246" s="297" t="n">
        <v>641</v>
      </c>
      <c r="B246" s="298" t="s">
        <v>956</v>
      </c>
      <c r="C246" s="298" t="s">
        <v>957</v>
      </c>
      <c r="D246" s="299" t="s">
        <v>540</v>
      </c>
      <c r="E246" s="303"/>
    </row>
    <row r="247" customFormat="false" ht="39" hidden="true" customHeight="false" outlineLevel="0" collapsed="false">
      <c r="A247" s="297" t="n">
        <v>642</v>
      </c>
      <c r="B247" s="298" t="s">
        <v>958</v>
      </c>
      <c r="C247" s="298" t="s">
        <v>959</v>
      </c>
      <c r="D247" s="299" t="s">
        <v>540</v>
      </c>
      <c r="E247" s="303"/>
    </row>
    <row r="248" customFormat="false" ht="39" hidden="true" customHeight="false" outlineLevel="0" collapsed="false">
      <c r="A248" s="297" t="n">
        <v>643</v>
      </c>
      <c r="B248" s="298" t="s">
        <v>960</v>
      </c>
      <c r="C248" s="298" t="s">
        <v>961</v>
      </c>
      <c r="D248" s="299" t="s">
        <v>540</v>
      </c>
      <c r="E248" s="303"/>
    </row>
    <row r="249" customFormat="false" ht="39" hidden="false" customHeight="false" outlineLevel="0" collapsed="false">
      <c r="A249" s="297" t="n">
        <v>644</v>
      </c>
      <c r="B249" s="298" t="s">
        <v>962</v>
      </c>
      <c r="C249" s="298" t="s">
        <v>963</v>
      </c>
      <c r="D249" s="307"/>
      <c r="E249" s="303" t="s">
        <v>573</v>
      </c>
    </row>
    <row r="250" customFormat="false" ht="41.25" hidden="false" customHeight="true" outlineLevel="0" collapsed="false">
      <c r="A250" s="297" t="n">
        <v>645</v>
      </c>
      <c r="B250" s="298" t="s">
        <v>964</v>
      </c>
      <c r="C250" s="298" t="s">
        <v>965</v>
      </c>
      <c r="D250" s="332"/>
      <c r="E250" s="303" t="s">
        <v>573</v>
      </c>
    </row>
    <row r="251" customFormat="false" ht="39" hidden="false" customHeight="false" outlineLevel="0" collapsed="false">
      <c r="A251" s="297" t="n">
        <v>646</v>
      </c>
      <c r="B251" s="298" t="s">
        <v>966</v>
      </c>
      <c r="C251" s="298" t="s">
        <v>967</v>
      </c>
      <c r="D251" s="300" t="s">
        <v>968</v>
      </c>
      <c r="E251" s="303" t="s">
        <v>573</v>
      </c>
    </row>
    <row r="252" customFormat="false" ht="19.5" hidden="true" customHeight="false" outlineLevel="0" collapsed="false">
      <c r="A252" s="295" t="n">
        <v>65</v>
      </c>
      <c r="B252" s="296" t="s">
        <v>969</v>
      </c>
      <c r="C252" s="296" t="s">
        <v>970</v>
      </c>
      <c r="D252" s="296"/>
      <c r="E252" s="303"/>
    </row>
    <row r="253" customFormat="false" ht="19.5" hidden="true" customHeight="false" outlineLevel="0" collapsed="false">
      <c r="A253" s="297" t="n">
        <v>651</v>
      </c>
      <c r="B253" s="298" t="s">
        <v>971</v>
      </c>
      <c r="C253" s="298" t="s">
        <v>972</v>
      </c>
      <c r="D253" s="299" t="s">
        <v>540</v>
      </c>
      <c r="E253" s="303"/>
    </row>
    <row r="254" customFormat="false" ht="24" hidden="true" customHeight="true" outlineLevel="0" collapsed="false">
      <c r="A254" s="308" t="s">
        <v>973</v>
      </c>
      <c r="B254" s="298" t="s">
        <v>196</v>
      </c>
      <c r="C254" s="298" t="s">
        <v>974</v>
      </c>
      <c r="D254" s="299" t="s">
        <v>540</v>
      </c>
      <c r="E254" s="303"/>
    </row>
    <row r="255" customFormat="false" ht="39" hidden="false" customHeight="false" outlineLevel="0" collapsed="false">
      <c r="A255" s="295" t="n">
        <v>66</v>
      </c>
      <c r="B255" s="296" t="s">
        <v>975</v>
      </c>
      <c r="C255" s="296" t="s">
        <v>976</v>
      </c>
      <c r="D255" s="296"/>
      <c r="E255" s="303"/>
    </row>
    <row r="256" customFormat="false" ht="19.5" hidden="false" customHeight="true" outlineLevel="0" collapsed="false">
      <c r="A256" s="297" t="n">
        <v>661</v>
      </c>
      <c r="B256" s="298" t="s">
        <v>260</v>
      </c>
      <c r="C256" s="298" t="s">
        <v>977</v>
      </c>
      <c r="D256" s="300" t="s">
        <v>978</v>
      </c>
      <c r="E256" s="303" t="s">
        <v>573</v>
      </c>
    </row>
    <row r="257" customFormat="false" ht="19.5" hidden="false" customHeight="false" outlineLevel="0" collapsed="false">
      <c r="A257" s="297"/>
      <c r="B257" s="298"/>
      <c r="C257" s="298"/>
      <c r="D257" s="327" t="s">
        <v>979</v>
      </c>
      <c r="E257" s="303" t="s">
        <v>573</v>
      </c>
    </row>
    <row r="258" customFormat="false" ht="27.75" hidden="true" customHeight="true" outlineLevel="0" collapsed="false">
      <c r="A258" s="297" t="n">
        <v>662</v>
      </c>
      <c r="B258" s="298" t="s">
        <v>980</v>
      </c>
      <c r="C258" s="313" t="s">
        <v>981</v>
      </c>
      <c r="D258" s="299" t="s">
        <v>540</v>
      </c>
      <c r="E258" s="303"/>
    </row>
    <row r="259" customFormat="false" ht="39" hidden="false" customHeight="false" outlineLevel="0" collapsed="false">
      <c r="A259" s="297" t="n">
        <v>663</v>
      </c>
      <c r="B259" s="298" t="s">
        <v>264</v>
      </c>
      <c r="C259" s="298" t="s">
        <v>982</v>
      </c>
      <c r="D259" s="300" t="s">
        <v>264</v>
      </c>
      <c r="E259" s="303" t="s">
        <v>573</v>
      </c>
    </row>
    <row r="260" customFormat="false" ht="39" hidden="true" customHeight="false" outlineLevel="0" collapsed="false">
      <c r="A260" s="297" t="n">
        <v>664</v>
      </c>
      <c r="B260" s="298" t="s">
        <v>983</v>
      </c>
      <c r="C260" s="298" t="s">
        <v>984</v>
      </c>
      <c r="D260" s="299" t="s">
        <v>540</v>
      </c>
      <c r="E260" s="303"/>
    </row>
    <row r="261" customFormat="false" ht="25.5" hidden="true" customHeight="true" outlineLevel="0" collapsed="false">
      <c r="A261" s="308" t="s">
        <v>985</v>
      </c>
      <c r="B261" s="298" t="s">
        <v>196</v>
      </c>
      <c r="C261" s="298" t="s">
        <v>986</v>
      </c>
      <c r="D261" s="299" t="s">
        <v>540</v>
      </c>
      <c r="E261" s="303"/>
    </row>
    <row r="262" customFormat="false" ht="19.5" hidden="false" customHeight="false" outlineLevel="0" collapsed="false">
      <c r="A262" s="295" t="n">
        <v>67</v>
      </c>
      <c r="B262" s="328" t="s">
        <v>987</v>
      </c>
      <c r="C262" s="328" t="s">
        <v>988</v>
      </c>
      <c r="D262" s="328"/>
      <c r="E262" s="303"/>
    </row>
    <row r="263" customFormat="false" ht="19.5" hidden="false" customHeight="false" outlineLevel="0" collapsed="false">
      <c r="A263" s="297" t="n">
        <v>671</v>
      </c>
      <c r="B263" s="315" t="s">
        <v>268</v>
      </c>
      <c r="C263" s="315" t="s">
        <v>988</v>
      </c>
      <c r="D263" s="333"/>
      <c r="E263" s="303"/>
    </row>
    <row r="264" customFormat="false" ht="107.25" hidden="false" customHeight="true" outlineLevel="0" collapsed="false">
      <c r="A264" s="291" t="n">
        <v>7</v>
      </c>
      <c r="B264" s="292" t="s">
        <v>271</v>
      </c>
      <c r="C264" s="293" t="s">
        <v>989</v>
      </c>
      <c r="D264" s="293"/>
      <c r="E264" s="303"/>
    </row>
    <row r="265" customFormat="false" ht="42.75" hidden="false" customHeight="true" outlineLevel="0" collapsed="false">
      <c r="A265" s="295" t="n">
        <v>71</v>
      </c>
      <c r="B265" s="296" t="s">
        <v>990</v>
      </c>
      <c r="C265" s="296" t="s">
        <v>991</v>
      </c>
      <c r="D265" s="296"/>
      <c r="E265" s="303"/>
    </row>
    <row r="266" customFormat="false" ht="19.5" hidden="true" customHeight="false" outlineLevel="0" collapsed="false">
      <c r="A266" s="297" t="n">
        <v>711</v>
      </c>
      <c r="B266" s="298" t="s">
        <v>992</v>
      </c>
      <c r="C266" s="298" t="s">
        <v>993</v>
      </c>
      <c r="D266" s="299" t="s">
        <v>540</v>
      </c>
      <c r="E266" s="303"/>
    </row>
    <row r="267" customFormat="false" ht="19.5" hidden="false" customHeight="false" outlineLevel="0" collapsed="false">
      <c r="A267" s="297" t="n">
        <v>712</v>
      </c>
      <c r="B267" s="298" t="s">
        <v>273</v>
      </c>
      <c r="C267" s="298" t="s">
        <v>994</v>
      </c>
      <c r="D267" s="300" t="s">
        <v>274</v>
      </c>
      <c r="E267" s="309" t="s">
        <v>995</v>
      </c>
    </row>
    <row r="268" customFormat="false" ht="19.5" hidden="false" customHeight="false" outlineLevel="0" collapsed="false">
      <c r="A268" s="297" t="n">
        <v>713</v>
      </c>
      <c r="B268" s="298" t="s">
        <v>277</v>
      </c>
      <c r="C268" s="298" t="s">
        <v>996</v>
      </c>
      <c r="D268" s="300" t="s">
        <v>278</v>
      </c>
      <c r="E268" s="309" t="s">
        <v>995</v>
      </c>
    </row>
    <row r="269" customFormat="false" ht="57.75" hidden="false" customHeight="true" outlineLevel="0" collapsed="false">
      <c r="A269" s="295" t="n">
        <v>72</v>
      </c>
      <c r="B269" s="296" t="s">
        <v>281</v>
      </c>
      <c r="C269" s="296" t="s">
        <v>997</v>
      </c>
      <c r="D269" s="296"/>
      <c r="E269" s="303"/>
    </row>
    <row r="270" customFormat="false" ht="19.5" hidden="true" customHeight="false" outlineLevel="0" collapsed="false">
      <c r="A270" s="297" t="n">
        <v>721</v>
      </c>
      <c r="B270" s="298" t="s">
        <v>998</v>
      </c>
      <c r="C270" s="298" t="s">
        <v>999</v>
      </c>
      <c r="D270" s="299" t="s">
        <v>540</v>
      </c>
      <c r="E270" s="303"/>
    </row>
    <row r="271" customFormat="false" ht="41.25" hidden="true" customHeight="true" outlineLevel="0" collapsed="false">
      <c r="A271" s="297" t="n">
        <v>722</v>
      </c>
      <c r="B271" s="298" t="s">
        <v>1000</v>
      </c>
      <c r="C271" s="298" t="s">
        <v>1001</v>
      </c>
      <c r="D271" s="299" t="s">
        <v>540</v>
      </c>
      <c r="E271" s="303"/>
    </row>
    <row r="272" customFormat="false" ht="39" hidden="true" customHeight="false" outlineLevel="0" collapsed="false">
      <c r="A272" s="297" t="n">
        <v>723</v>
      </c>
      <c r="B272" s="298" t="s">
        <v>1002</v>
      </c>
      <c r="C272" s="298" t="s">
        <v>1003</v>
      </c>
      <c r="D272" s="299" t="s">
        <v>540</v>
      </c>
      <c r="E272" s="303"/>
    </row>
    <row r="273" customFormat="false" ht="43.5" hidden="true" customHeight="true" outlineLevel="0" collapsed="false">
      <c r="A273" s="297" t="n">
        <v>724</v>
      </c>
      <c r="B273" s="298" t="s">
        <v>1004</v>
      </c>
      <c r="C273" s="298" t="s">
        <v>1005</v>
      </c>
      <c r="D273" s="299" t="s">
        <v>540</v>
      </c>
      <c r="E273" s="303"/>
    </row>
    <row r="274" customFormat="false" ht="19.5" hidden="true" customHeight="false" outlineLevel="0" collapsed="false">
      <c r="A274" s="297" t="n">
        <v>725</v>
      </c>
      <c r="B274" s="298" t="s">
        <v>1006</v>
      </c>
      <c r="C274" s="298" t="s">
        <v>1007</v>
      </c>
      <c r="D274" s="299" t="s">
        <v>540</v>
      </c>
      <c r="E274" s="303"/>
    </row>
    <row r="275" customFormat="false" ht="19.5" hidden="false" customHeight="true" outlineLevel="0" collapsed="false">
      <c r="A275" s="297" t="n">
        <v>726</v>
      </c>
      <c r="B275" s="298" t="s">
        <v>282</v>
      </c>
      <c r="C275" s="298" t="s">
        <v>1008</v>
      </c>
      <c r="D275" s="300" t="s">
        <v>1009</v>
      </c>
      <c r="E275" s="309" t="s">
        <v>1010</v>
      </c>
    </row>
    <row r="276" customFormat="false" ht="19.5" hidden="false" customHeight="false" outlineLevel="0" collapsed="false">
      <c r="A276" s="297"/>
      <c r="B276" s="298"/>
      <c r="C276" s="298"/>
      <c r="D276" s="300" t="s">
        <v>1011</v>
      </c>
      <c r="E276" s="309" t="s">
        <v>1010</v>
      </c>
    </row>
    <row r="277" customFormat="false" ht="19.5" hidden="false" customHeight="false" outlineLevel="0" collapsed="false">
      <c r="A277" s="297"/>
      <c r="B277" s="298"/>
      <c r="C277" s="298"/>
      <c r="D277" s="300" t="s">
        <v>1012</v>
      </c>
      <c r="E277" s="309" t="s">
        <v>1010</v>
      </c>
    </row>
    <row r="278" customFormat="false" ht="39" hidden="false" customHeight="false" outlineLevel="0" collapsed="false">
      <c r="A278" s="308" t="s">
        <v>286</v>
      </c>
      <c r="B278" s="298" t="s">
        <v>196</v>
      </c>
      <c r="C278" s="298" t="s">
        <v>1013</v>
      </c>
      <c r="D278" s="300"/>
      <c r="E278" s="303" t="s">
        <v>573</v>
      </c>
    </row>
    <row r="279" customFormat="false" ht="58.5" hidden="true" customHeight="false" outlineLevel="0" collapsed="false">
      <c r="A279" s="295" t="n">
        <v>73</v>
      </c>
      <c r="B279" s="296" t="s">
        <v>1014</v>
      </c>
      <c r="C279" s="296" t="s">
        <v>1015</v>
      </c>
      <c r="D279" s="334" t="s">
        <v>540</v>
      </c>
      <c r="E279" s="303"/>
    </row>
    <row r="280" customFormat="false" ht="39" hidden="true" customHeight="false" outlineLevel="0" collapsed="false">
      <c r="A280" s="297" t="n">
        <v>731</v>
      </c>
      <c r="B280" s="298" t="s">
        <v>1016</v>
      </c>
      <c r="C280" s="298" t="s">
        <v>1017</v>
      </c>
      <c r="D280" s="299" t="s">
        <v>540</v>
      </c>
      <c r="E280" s="303"/>
    </row>
    <row r="281" customFormat="false" ht="39" hidden="true" customHeight="false" outlineLevel="0" collapsed="false">
      <c r="A281" s="297" t="n">
        <v>732</v>
      </c>
      <c r="B281" s="298" t="s">
        <v>1018</v>
      </c>
      <c r="C281" s="298" t="s">
        <v>1019</v>
      </c>
      <c r="D281" s="299" t="s">
        <v>540</v>
      </c>
      <c r="E281" s="303"/>
    </row>
    <row r="282" customFormat="false" ht="40.5" hidden="true" customHeight="true" outlineLevel="0" collapsed="false">
      <c r="A282" s="297" t="n">
        <v>733</v>
      </c>
      <c r="B282" s="298" t="s">
        <v>1020</v>
      </c>
      <c r="C282" s="298" t="s">
        <v>1021</v>
      </c>
      <c r="D282" s="299" t="s">
        <v>540</v>
      </c>
      <c r="E282" s="303"/>
    </row>
    <row r="283" customFormat="false" ht="37.5" hidden="true" customHeight="true" outlineLevel="0" collapsed="false">
      <c r="A283" s="297" t="n">
        <v>734</v>
      </c>
      <c r="B283" s="298" t="s">
        <v>1022</v>
      </c>
      <c r="C283" s="298" t="s">
        <v>1023</v>
      </c>
      <c r="D283" s="299" t="s">
        <v>540</v>
      </c>
      <c r="E283" s="303"/>
    </row>
    <row r="284" customFormat="false" ht="19.5" hidden="true" customHeight="false" outlineLevel="0" collapsed="false">
      <c r="A284" s="308" t="s">
        <v>1024</v>
      </c>
      <c r="B284" s="298" t="s">
        <v>1025</v>
      </c>
      <c r="C284" s="298" t="s">
        <v>1026</v>
      </c>
      <c r="D284" s="299" t="s">
        <v>540</v>
      </c>
      <c r="E284" s="303"/>
    </row>
    <row r="285" customFormat="false" ht="84" hidden="false" customHeight="true" outlineLevel="0" collapsed="false">
      <c r="A285" s="295" t="n">
        <v>74</v>
      </c>
      <c r="B285" s="296" t="s">
        <v>1027</v>
      </c>
      <c r="C285" s="296" t="s">
        <v>1028</v>
      </c>
      <c r="D285" s="296"/>
      <c r="E285" s="303"/>
    </row>
    <row r="286" customFormat="false" ht="19.5" hidden="true" customHeight="false" outlineLevel="0" collapsed="false">
      <c r="A286" s="297" t="n">
        <v>741</v>
      </c>
      <c r="B286" s="298" t="s">
        <v>1029</v>
      </c>
      <c r="C286" s="298" t="s">
        <v>1030</v>
      </c>
      <c r="D286" s="299" t="s">
        <v>540</v>
      </c>
      <c r="E286" s="303"/>
    </row>
    <row r="287" customFormat="false" ht="58.5" hidden="true" customHeight="false" outlineLevel="0" collapsed="false">
      <c r="A287" s="297" t="n">
        <v>742</v>
      </c>
      <c r="B287" s="298" t="s">
        <v>1031</v>
      </c>
      <c r="C287" s="298" t="s">
        <v>1032</v>
      </c>
      <c r="D287" s="299" t="s">
        <v>540</v>
      </c>
      <c r="E287" s="303"/>
    </row>
    <row r="288" customFormat="false" ht="39" hidden="true" customHeight="false" outlineLevel="0" collapsed="false">
      <c r="A288" s="297" t="n">
        <v>744</v>
      </c>
      <c r="B288" s="298" t="s">
        <v>1033</v>
      </c>
      <c r="C288" s="298" t="s">
        <v>1034</v>
      </c>
      <c r="D288" s="299" t="s">
        <v>540</v>
      </c>
      <c r="E288" s="303"/>
    </row>
    <row r="289" customFormat="false" ht="58.5" hidden="true" customHeight="false" outlineLevel="0" collapsed="false">
      <c r="A289" s="297" t="n">
        <v>745</v>
      </c>
      <c r="B289" s="298" t="s">
        <v>1035</v>
      </c>
      <c r="C289" s="298" t="s">
        <v>1036</v>
      </c>
      <c r="D289" s="299" t="s">
        <v>540</v>
      </c>
      <c r="E289" s="303"/>
    </row>
    <row r="290" customFormat="false" ht="99.75" hidden="false" customHeight="true" outlineLevel="0" collapsed="false">
      <c r="A290" s="297" t="n">
        <v>746</v>
      </c>
      <c r="B290" s="298" t="s">
        <v>1037</v>
      </c>
      <c r="C290" s="298" t="s">
        <v>1038</v>
      </c>
      <c r="D290" s="300"/>
      <c r="E290" s="303" t="s">
        <v>573</v>
      </c>
    </row>
    <row r="291" customFormat="false" ht="44.25" hidden="false" customHeight="true" outlineLevel="0" collapsed="false">
      <c r="A291" s="308" t="n">
        <v>747</v>
      </c>
      <c r="B291" s="315" t="s">
        <v>291</v>
      </c>
      <c r="C291" s="315" t="s">
        <v>1039</v>
      </c>
      <c r="D291" s="335" t="s">
        <v>1040</v>
      </c>
      <c r="E291" s="309" t="s">
        <v>1041</v>
      </c>
    </row>
    <row r="292" customFormat="false" ht="19.5" hidden="true" customHeight="false" outlineLevel="0" collapsed="false">
      <c r="A292" s="308" t="s">
        <v>1042</v>
      </c>
      <c r="B292" s="298" t="s">
        <v>196</v>
      </c>
      <c r="C292" s="298" t="s">
        <v>1043</v>
      </c>
      <c r="D292" s="299" t="s">
        <v>540</v>
      </c>
      <c r="E292" s="303"/>
    </row>
    <row r="293" customFormat="false" ht="39" hidden="false" customHeight="false" outlineLevel="0" collapsed="false">
      <c r="A293" s="295" t="n">
        <v>75</v>
      </c>
      <c r="B293" s="296" t="s">
        <v>294</v>
      </c>
      <c r="C293" s="296" t="s">
        <v>1044</v>
      </c>
      <c r="D293" s="296"/>
      <c r="E293" s="303"/>
    </row>
    <row r="294" customFormat="false" ht="39" hidden="false" customHeight="true" outlineLevel="0" collapsed="false">
      <c r="A294" s="297" t="n">
        <v>751</v>
      </c>
      <c r="B294" s="298" t="s">
        <v>295</v>
      </c>
      <c r="C294" s="298" t="s">
        <v>1045</v>
      </c>
      <c r="D294" s="300" t="s">
        <v>1046</v>
      </c>
      <c r="E294" s="294" t="s">
        <v>1047</v>
      </c>
    </row>
    <row r="295" customFormat="false" ht="39" hidden="false" customHeight="false" outlineLevel="0" collapsed="false">
      <c r="A295" s="297"/>
      <c r="B295" s="298"/>
      <c r="C295" s="298"/>
      <c r="D295" s="300" t="s">
        <v>1048</v>
      </c>
      <c r="E295" s="309" t="s">
        <v>653</v>
      </c>
    </row>
    <row r="296" customFormat="false" ht="45" hidden="true" customHeight="true" outlineLevel="0" collapsed="false">
      <c r="A296" s="297" t="n">
        <v>752</v>
      </c>
      <c r="B296" s="298" t="s">
        <v>1049</v>
      </c>
      <c r="C296" s="298" t="s">
        <v>1050</v>
      </c>
      <c r="D296" s="299" t="s">
        <v>540</v>
      </c>
      <c r="E296" s="303"/>
    </row>
    <row r="297" customFormat="false" ht="42" hidden="false" customHeight="false" outlineLevel="0" collapsed="false">
      <c r="A297" s="291" t="n">
        <v>8</v>
      </c>
      <c r="B297" s="292" t="s">
        <v>299</v>
      </c>
      <c r="C297" s="293" t="s">
        <v>1051</v>
      </c>
      <c r="D297" s="293"/>
      <c r="E297" s="303"/>
    </row>
    <row r="298" customFormat="false" ht="39" hidden="false" customHeight="false" outlineLevel="0" collapsed="false">
      <c r="A298" s="295" t="n">
        <v>81</v>
      </c>
      <c r="B298" s="296" t="s">
        <v>300</v>
      </c>
      <c r="C298" s="296" t="s">
        <v>1052</v>
      </c>
      <c r="D298" s="296"/>
      <c r="E298" s="303"/>
    </row>
    <row r="299" customFormat="false" ht="58.5" hidden="true" customHeight="false" outlineLevel="0" collapsed="false">
      <c r="A299" s="297" t="n">
        <v>811</v>
      </c>
      <c r="B299" s="298" t="s">
        <v>1053</v>
      </c>
      <c r="C299" s="298" t="s">
        <v>1054</v>
      </c>
      <c r="D299" s="299" t="s">
        <v>540</v>
      </c>
      <c r="E299" s="303"/>
    </row>
    <row r="300" customFormat="false" ht="58.5" hidden="true" customHeight="false" outlineLevel="0" collapsed="false">
      <c r="A300" s="297" t="n">
        <v>812</v>
      </c>
      <c r="B300" s="298" t="s">
        <v>1055</v>
      </c>
      <c r="C300" s="298" t="s">
        <v>1056</v>
      </c>
      <c r="D300" s="299" t="s">
        <v>540</v>
      </c>
      <c r="E300" s="303"/>
    </row>
    <row r="301" customFormat="false" ht="39" hidden="true" customHeight="false" outlineLevel="0" collapsed="false">
      <c r="A301" s="297" t="n">
        <v>813</v>
      </c>
      <c r="B301" s="298" t="s">
        <v>1057</v>
      </c>
      <c r="C301" s="298" t="s">
        <v>1058</v>
      </c>
      <c r="D301" s="299" t="s">
        <v>540</v>
      </c>
      <c r="E301" s="303"/>
    </row>
    <row r="302" customFormat="false" ht="19.5" hidden="true" customHeight="false" outlineLevel="0" collapsed="false">
      <c r="A302" s="297" t="n">
        <v>814</v>
      </c>
      <c r="B302" s="298" t="s">
        <v>1059</v>
      </c>
      <c r="C302" s="298" t="s">
        <v>1060</v>
      </c>
      <c r="D302" s="299" t="s">
        <v>540</v>
      </c>
      <c r="E302" s="303"/>
    </row>
    <row r="303" customFormat="false" ht="39" hidden="true" customHeight="false" outlineLevel="0" collapsed="false">
      <c r="A303" s="297" t="n">
        <v>815</v>
      </c>
      <c r="B303" s="298" t="s">
        <v>1061</v>
      </c>
      <c r="C303" s="298" t="s">
        <v>1062</v>
      </c>
      <c r="D303" s="299" t="s">
        <v>540</v>
      </c>
      <c r="E303" s="303"/>
    </row>
    <row r="304" customFormat="false" ht="39" hidden="true" customHeight="false" outlineLevel="0" collapsed="false">
      <c r="A304" s="297" t="n">
        <v>816</v>
      </c>
      <c r="B304" s="298" t="s">
        <v>1063</v>
      </c>
      <c r="C304" s="298" t="s">
        <v>1064</v>
      </c>
      <c r="D304" s="299" t="s">
        <v>540</v>
      </c>
      <c r="E304" s="303"/>
    </row>
    <row r="305" customFormat="false" ht="39" hidden="false" customHeight="false" outlineLevel="0" collapsed="false">
      <c r="A305" s="297" t="n">
        <v>817</v>
      </c>
      <c r="B305" s="298" t="s">
        <v>301</v>
      </c>
      <c r="C305" s="298" t="s">
        <v>302</v>
      </c>
      <c r="D305" s="299"/>
      <c r="E305" s="303" t="s">
        <v>573</v>
      </c>
    </row>
    <row r="306" customFormat="false" ht="19.5" hidden="true" customHeight="false" outlineLevel="0" collapsed="false">
      <c r="A306" s="297" t="n">
        <v>818</v>
      </c>
      <c r="B306" s="298" t="s">
        <v>1065</v>
      </c>
      <c r="C306" s="298" t="s">
        <v>1066</v>
      </c>
      <c r="D306" s="299" t="s">
        <v>540</v>
      </c>
      <c r="E306" s="303"/>
    </row>
    <row r="307" customFormat="false" ht="39" hidden="true" customHeight="false" outlineLevel="0" collapsed="false">
      <c r="A307" s="297" t="n">
        <v>819</v>
      </c>
      <c r="B307" s="298" t="s">
        <v>1067</v>
      </c>
      <c r="C307" s="298" t="s">
        <v>1068</v>
      </c>
      <c r="D307" s="299" t="s">
        <v>540</v>
      </c>
      <c r="E307" s="303"/>
    </row>
    <row r="308" customFormat="false" ht="39" hidden="true" customHeight="false" outlineLevel="0" collapsed="false">
      <c r="A308" s="295" t="n">
        <v>82</v>
      </c>
      <c r="B308" s="296" t="s">
        <v>1069</v>
      </c>
      <c r="C308" s="296" t="s">
        <v>1070</v>
      </c>
      <c r="D308" s="296"/>
      <c r="E308" s="303"/>
    </row>
    <row r="309" customFormat="false" ht="19.5" hidden="true" customHeight="false" outlineLevel="0" collapsed="false">
      <c r="A309" s="297" t="n">
        <v>821</v>
      </c>
      <c r="B309" s="298" t="s">
        <v>1071</v>
      </c>
      <c r="C309" s="298" t="s">
        <v>1072</v>
      </c>
      <c r="D309" s="299" t="s">
        <v>540</v>
      </c>
      <c r="E309" s="303"/>
    </row>
    <row r="310" customFormat="false" ht="19.5" hidden="true" customHeight="false" outlineLevel="0" collapsed="false">
      <c r="A310" s="297" t="n">
        <v>822</v>
      </c>
      <c r="B310" s="298" t="s">
        <v>1073</v>
      </c>
      <c r="C310" s="298" t="s">
        <v>1074</v>
      </c>
      <c r="D310" s="299" t="s">
        <v>540</v>
      </c>
      <c r="E310" s="303"/>
    </row>
    <row r="311" customFormat="false" ht="19.5" hidden="true" customHeight="false" outlineLevel="0" collapsed="false">
      <c r="A311" s="297" t="n">
        <v>823</v>
      </c>
      <c r="B311" s="298" t="s">
        <v>1075</v>
      </c>
      <c r="C311" s="298" t="s">
        <v>1076</v>
      </c>
      <c r="D311" s="299" t="s">
        <v>540</v>
      </c>
      <c r="E311" s="303"/>
    </row>
    <row r="312" customFormat="false" ht="28.5" hidden="false" customHeight="true" outlineLevel="0" collapsed="false">
      <c r="A312" s="291" t="n">
        <v>9</v>
      </c>
      <c r="B312" s="292" t="s">
        <v>1077</v>
      </c>
      <c r="C312" s="293" t="s">
        <v>1078</v>
      </c>
      <c r="D312" s="293"/>
      <c r="E312" s="303"/>
    </row>
    <row r="313" customFormat="false" ht="19.5" hidden="false" customHeight="false" outlineLevel="0" collapsed="false">
      <c r="A313" s="295" t="n">
        <v>91</v>
      </c>
      <c r="B313" s="296" t="s">
        <v>305</v>
      </c>
      <c r="C313" s="296" t="s">
        <v>1079</v>
      </c>
      <c r="D313" s="296"/>
      <c r="E313" s="303"/>
    </row>
    <row r="314" customFormat="false" ht="65.25" hidden="false" customHeight="true" outlineLevel="0" collapsed="false">
      <c r="A314" s="297" t="n">
        <v>911</v>
      </c>
      <c r="B314" s="298" t="s">
        <v>306</v>
      </c>
      <c r="C314" s="298" t="s">
        <v>1080</v>
      </c>
      <c r="D314" s="301" t="s">
        <v>306</v>
      </c>
      <c r="E314" s="309" t="s">
        <v>1081</v>
      </c>
    </row>
    <row r="315" customFormat="false" ht="25.5" hidden="false" customHeight="true" outlineLevel="0" collapsed="false">
      <c r="A315" s="308" t="s">
        <v>309</v>
      </c>
      <c r="B315" s="298" t="s">
        <v>196</v>
      </c>
      <c r="C315" s="298" t="s">
        <v>1082</v>
      </c>
      <c r="D315" s="300"/>
      <c r="E315" s="303" t="s">
        <v>573</v>
      </c>
    </row>
    <row r="316" customFormat="false" ht="20.25" hidden="false" customHeight="true" outlineLevel="0" collapsed="false">
      <c r="A316" s="336" t="s">
        <v>1083</v>
      </c>
      <c r="B316" s="336"/>
      <c r="C316" s="336"/>
      <c r="D316" s="336"/>
      <c r="E316" s="303"/>
    </row>
    <row r="317" customFormat="false" ht="24.75" hidden="false" customHeight="true" outlineLevel="0" collapsed="false">
      <c r="A317" s="336"/>
      <c r="B317" s="336"/>
      <c r="C317" s="336"/>
      <c r="D317" s="336"/>
      <c r="E317" s="303"/>
    </row>
    <row r="318" customFormat="false" ht="19.5" hidden="false" customHeight="false" outlineLevel="0" collapsed="false">
      <c r="A318" s="337"/>
      <c r="B318" s="337"/>
      <c r="C318" s="337"/>
      <c r="D318" s="338"/>
      <c r="E318" s="339"/>
    </row>
  </sheetData>
  <mergeCells count="100">
    <mergeCell ref="E2:E20"/>
    <mergeCell ref="A6:A9"/>
    <mergeCell ref="B6:B9"/>
    <mergeCell ref="C6:C9"/>
    <mergeCell ref="A14:A15"/>
    <mergeCell ref="B14:B15"/>
    <mergeCell ref="C14:C15"/>
    <mergeCell ref="A17:A20"/>
    <mergeCell ref="B17:B20"/>
    <mergeCell ref="C17:C20"/>
    <mergeCell ref="A22:A25"/>
    <mergeCell ref="B22:B25"/>
    <mergeCell ref="C22:C25"/>
    <mergeCell ref="E22:E25"/>
    <mergeCell ref="E26:E29"/>
    <mergeCell ref="A36:A37"/>
    <mergeCell ref="B36:B37"/>
    <mergeCell ref="C36:C37"/>
    <mergeCell ref="E36:E37"/>
    <mergeCell ref="A40:A41"/>
    <mergeCell ref="B40:B41"/>
    <mergeCell ref="C40:C41"/>
    <mergeCell ref="A42:A43"/>
    <mergeCell ref="B42:B43"/>
    <mergeCell ref="C42:C43"/>
    <mergeCell ref="E42:E43"/>
    <mergeCell ref="A44:A45"/>
    <mergeCell ref="B44:B45"/>
    <mergeCell ref="C44:C45"/>
    <mergeCell ref="E44:E45"/>
    <mergeCell ref="E50:E51"/>
    <mergeCell ref="A56:A60"/>
    <mergeCell ref="B56:B60"/>
    <mergeCell ref="C56:C60"/>
    <mergeCell ref="A93:A100"/>
    <mergeCell ref="B93:B100"/>
    <mergeCell ref="C93:C100"/>
    <mergeCell ref="E93:E100"/>
    <mergeCell ref="A101:A107"/>
    <mergeCell ref="B101:B107"/>
    <mergeCell ref="C101:C107"/>
    <mergeCell ref="E101:E107"/>
    <mergeCell ref="A108:A110"/>
    <mergeCell ref="B108:B110"/>
    <mergeCell ref="C108:C110"/>
    <mergeCell ref="E108:E110"/>
    <mergeCell ref="A111:A116"/>
    <mergeCell ref="B111:B116"/>
    <mergeCell ref="C111:C116"/>
    <mergeCell ref="E111:E116"/>
    <mergeCell ref="A117:A120"/>
    <mergeCell ref="B117:B120"/>
    <mergeCell ref="C117:C120"/>
    <mergeCell ref="E117:E120"/>
    <mergeCell ref="A121:A126"/>
    <mergeCell ref="B121:B126"/>
    <mergeCell ref="C121:C126"/>
    <mergeCell ref="E121:E126"/>
    <mergeCell ref="A127:A128"/>
    <mergeCell ref="B127:B128"/>
    <mergeCell ref="C127:C128"/>
    <mergeCell ref="E127:E128"/>
    <mergeCell ref="A152:A154"/>
    <mergeCell ref="B152:B154"/>
    <mergeCell ref="C152:C154"/>
    <mergeCell ref="A161:A162"/>
    <mergeCell ref="B161:B162"/>
    <mergeCell ref="C161:C162"/>
    <mergeCell ref="A164:A165"/>
    <mergeCell ref="B164:B165"/>
    <mergeCell ref="C164:C165"/>
    <mergeCell ref="A168:A169"/>
    <mergeCell ref="B168:B169"/>
    <mergeCell ref="C168:C169"/>
    <mergeCell ref="A176:A178"/>
    <mergeCell ref="B176:B178"/>
    <mergeCell ref="C176:C178"/>
    <mergeCell ref="A179:A180"/>
    <mergeCell ref="B179:B180"/>
    <mergeCell ref="C179:C180"/>
    <mergeCell ref="D179:D180"/>
    <mergeCell ref="A184:A185"/>
    <mergeCell ref="B184:B185"/>
    <mergeCell ref="C184:C185"/>
    <mergeCell ref="A187:A188"/>
    <mergeCell ref="B187:B188"/>
    <mergeCell ref="C187:C188"/>
    <mergeCell ref="A194:A195"/>
    <mergeCell ref="B194:B195"/>
    <mergeCell ref="C194:C195"/>
    <mergeCell ref="A256:A257"/>
    <mergeCell ref="B256:B257"/>
    <mergeCell ref="C256:C257"/>
    <mergeCell ref="A275:A277"/>
    <mergeCell ref="B275:B277"/>
    <mergeCell ref="C275:C277"/>
    <mergeCell ref="A294:A295"/>
    <mergeCell ref="B294:B295"/>
    <mergeCell ref="C294:C295"/>
    <mergeCell ref="A316:D317"/>
  </mergeCells>
  <printOptions headings="false" gridLines="false" gridLinesSet="true" horizontalCentered="false" verticalCentered="false"/>
  <pageMargins left="0.354166666666667" right="0.354166666666667" top="0.39375" bottom="0.590972222222222" header="0.511811023622047" footer="0.315277777777778"/>
  <pageSetup paperSize="9" scale="56" fitToWidth="1" fitToHeight="1" pageOrder="downThenOver" orientation="portrait" blackAndWhite="false" draft="false" cellComments="none" horizontalDpi="300" verticalDpi="300" copies="1"/>
  <headerFooter differentFirst="false" differentOddEven="false">
    <oddHeader/>
    <oddFooter>&amp;C第&amp;P頁共&amp;N頁&amp;R&amp;D&amp;T</oddFooter>
  </headerFooter>
  <rowBreaks count="2" manualBreakCount="2">
    <brk id="92" man="true" max="16383" min="0"/>
    <brk id="2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609375" defaultRowHeight="19.5" zeroHeight="false" outlineLevelRow="0" outlineLevelCol="0"/>
  <cols>
    <col collapsed="false" customWidth="true" hidden="false" outlineLevel="0" max="1" min="1" style="340" width="6.24"/>
    <col collapsed="false" customWidth="true" hidden="false" outlineLevel="0" max="2" min="2" style="341" width="77.99"/>
    <col collapsed="false" customWidth="true" hidden="false" outlineLevel="0" max="3" min="3" style="342" width="6.75"/>
    <col collapsed="false" customWidth="true" hidden="false" outlineLevel="0" max="4" min="4" style="341" width="27.12"/>
    <col collapsed="false" customWidth="true" hidden="false" outlineLevel="0" max="5" min="5" style="343" width="7.12"/>
    <col collapsed="false" customWidth="false" hidden="false" outlineLevel="0" max="257" min="6" style="343" width="8.99"/>
  </cols>
  <sheetData>
    <row r="1" s="345" customFormat="true" ht="21" hidden="false" customHeight="false" outlineLevel="0" collapsed="false">
      <c r="A1" s="344" t="s">
        <v>1084</v>
      </c>
      <c r="B1" s="344"/>
      <c r="C1" s="344"/>
      <c r="D1" s="344"/>
    </row>
    <row r="2" customFormat="false" ht="19.5" hidden="false" customHeight="false" outlineLevel="0" collapsed="false">
      <c r="A2" s="346" t="s">
        <v>1085</v>
      </c>
      <c r="B2" s="347" t="s">
        <v>1086</v>
      </c>
      <c r="C2" s="347" t="s">
        <v>1087</v>
      </c>
      <c r="D2" s="347" t="s">
        <v>7</v>
      </c>
    </row>
    <row r="3" customFormat="false" ht="42.75" hidden="false" customHeight="false" outlineLevel="0" collapsed="false">
      <c r="A3" s="348" t="n">
        <v>1</v>
      </c>
      <c r="B3" s="349" t="s">
        <v>1088</v>
      </c>
      <c r="C3" s="350" t="s">
        <v>1089</v>
      </c>
      <c r="D3" s="351" t="s">
        <v>1090</v>
      </c>
    </row>
    <row r="4" customFormat="false" ht="19.5" hidden="false" customHeight="false" outlineLevel="0" collapsed="false">
      <c r="A4" s="348" t="n">
        <v>2</v>
      </c>
      <c r="B4" s="349" t="s">
        <v>1091</v>
      </c>
      <c r="C4" s="350" t="s">
        <v>1089</v>
      </c>
      <c r="D4" s="352"/>
    </row>
    <row r="5" customFormat="false" ht="19.5" hidden="false" customHeight="false" outlineLevel="0" collapsed="false">
      <c r="A5" s="348" t="n">
        <v>3</v>
      </c>
      <c r="B5" s="351"/>
      <c r="C5" s="350"/>
      <c r="D5" s="352"/>
    </row>
    <row r="6" customFormat="false" ht="19.5" hidden="false" customHeight="false" outlineLevel="0" collapsed="false">
      <c r="A6" s="348" t="n">
        <v>4</v>
      </c>
      <c r="B6" s="351"/>
      <c r="C6" s="350"/>
      <c r="D6" s="351"/>
    </row>
    <row r="7" customFormat="false" ht="19.5" hidden="false" customHeight="false" outlineLevel="0" collapsed="false">
      <c r="A7" s="348" t="n">
        <v>5</v>
      </c>
      <c r="B7" s="351"/>
      <c r="C7" s="350"/>
      <c r="D7" s="352"/>
    </row>
    <row r="8" customFormat="false" ht="19.5" hidden="false" customHeight="false" outlineLevel="0" collapsed="false">
      <c r="A8" s="348" t="n">
        <v>6</v>
      </c>
      <c r="B8" s="351"/>
      <c r="C8" s="350"/>
      <c r="D8" s="351"/>
    </row>
    <row r="9" customFormat="false" ht="19.5" hidden="false" customHeight="false" outlineLevel="0" collapsed="false">
      <c r="A9" s="348" t="n">
        <v>7</v>
      </c>
      <c r="B9" s="351"/>
      <c r="C9" s="350"/>
      <c r="D9" s="351"/>
    </row>
    <row r="10" customFormat="false" ht="242.25" hidden="false" customHeight="false" outlineLevel="0" collapsed="false">
      <c r="A10" s="348" t="n">
        <v>8</v>
      </c>
      <c r="B10" s="351" t="s">
        <v>1092</v>
      </c>
      <c r="C10" s="350" t="s">
        <v>1093</v>
      </c>
      <c r="D10" s="349" t="s">
        <v>1094</v>
      </c>
    </row>
    <row r="11" customFormat="false" ht="19.5" hidden="false" customHeight="false" outlineLevel="0" collapsed="false">
      <c r="A11" s="348" t="n">
        <v>9</v>
      </c>
      <c r="B11" s="351"/>
      <c r="C11" s="350"/>
      <c r="D11" s="351"/>
    </row>
    <row r="12" customFormat="false" ht="19.5" hidden="false" customHeight="false" outlineLevel="0" collapsed="false">
      <c r="A12" s="348" t="n">
        <v>10</v>
      </c>
      <c r="B12" s="353"/>
      <c r="C12" s="350"/>
      <c r="D12" s="353"/>
    </row>
    <row r="13" customFormat="false" ht="19.5" hidden="false" customHeight="false" outlineLevel="0" collapsed="false">
      <c r="A13" s="348" t="n">
        <v>11</v>
      </c>
      <c r="B13" s="351"/>
      <c r="C13" s="350"/>
      <c r="D13" s="351"/>
    </row>
    <row r="14" customFormat="false" ht="19.5" hidden="false" customHeight="false" outlineLevel="0" collapsed="false">
      <c r="A14" s="348" t="n">
        <v>12</v>
      </c>
      <c r="B14" s="351"/>
      <c r="C14" s="350"/>
      <c r="D14" s="351"/>
    </row>
    <row r="15" customFormat="false" ht="19.5" hidden="false" customHeight="false" outlineLevel="0" collapsed="false">
      <c r="A15" s="348" t="n">
        <v>13</v>
      </c>
      <c r="B15" s="351"/>
      <c r="C15" s="350"/>
      <c r="D15" s="351"/>
    </row>
    <row r="16" customFormat="false" ht="19.5" hidden="false" customHeight="false" outlineLevel="0" collapsed="false">
      <c r="A16" s="348" t="n">
        <v>14</v>
      </c>
      <c r="B16" s="351"/>
      <c r="C16" s="350"/>
      <c r="D16" s="351"/>
    </row>
    <row r="17" customFormat="false" ht="19.5" hidden="false" customHeight="false" outlineLevel="0" collapsed="false">
      <c r="A17" s="348" t="n">
        <v>15</v>
      </c>
      <c r="B17" s="351"/>
      <c r="C17" s="350"/>
      <c r="D17" s="351"/>
    </row>
    <row r="18" customFormat="false" ht="19.5" hidden="false" customHeight="false" outlineLevel="0" collapsed="false">
      <c r="A18" s="348" t="n">
        <v>16</v>
      </c>
      <c r="B18" s="351"/>
      <c r="C18" s="350"/>
      <c r="D18" s="351"/>
    </row>
    <row r="19" customFormat="false" ht="19.5" hidden="false" customHeight="false" outlineLevel="0" collapsed="false">
      <c r="A19" s="348" t="n">
        <v>17</v>
      </c>
      <c r="B19" s="353"/>
      <c r="C19" s="350"/>
      <c r="D19" s="353"/>
    </row>
    <row r="20" customFormat="false" ht="19.5" hidden="false" customHeight="false" outlineLevel="0" collapsed="false">
      <c r="A20" s="348" t="n">
        <v>18</v>
      </c>
      <c r="B20" s="351"/>
      <c r="C20" s="350"/>
      <c r="D20" s="354"/>
    </row>
    <row r="21" customFormat="false" ht="19.5" hidden="false" customHeight="false" outlineLevel="0" collapsed="false">
      <c r="A21" s="348" t="n">
        <v>19</v>
      </c>
      <c r="B21" s="351"/>
      <c r="C21" s="350"/>
      <c r="D21" s="351"/>
    </row>
    <row r="22" customFormat="false" ht="19.5" hidden="false" customHeight="false" outlineLevel="0" collapsed="false">
      <c r="A22" s="348" t="n">
        <v>20</v>
      </c>
      <c r="B22" s="351"/>
      <c r="C22" s="350"/>
      <c r="D22" s="351"/>
    </row>
    <row r="23" customFormat="false" ht="19.5" hidden="false" customHeight="false" outlineLevel="0" collapsed="false">
      <c r="A23" s="355"/>
      <c r="B23" s="351"/>
      <c r="C23" s="350"/>
      <c r="D23" s="351"/>
    </row>
    <row r="24" customFormat="false" ht="19.5" hidden="false" customHeight="false" outlineLevel="0" collapsed="false">
      <c r="A24" s="355"/>
      <c r="B24" s="351"/>
      <c r="C24" s="350"/>
      <c r="D24" s="352"/>
    </row>
    <row r="25" customFormat="false" ht="19.5" hidden="false" customHeight="false" outlineLevel="0" collapsed="false">
      <c r="A25" s="355"/>
      <c r="B25" s="351"/>
      <c r="C25" s="350"/>
      <c r="D25" s="356"/>
    </row>
    <row r="26" customFormat="false" ht="19.5" hidden="false" customHeight="false" outlineLevel="0" collapsed="false">
      <c r="A26" s="348"/>
      <c r="B26" s="351"/>
      <c r="C26" s="350"/>
      <c r="D26" s="351"/>
    </row>
    <row r="27" customFormat="false" ht="19.5" hidden="false" customHeight="false" outlineLevel="0" collapsed="false">
      <c r="A27" s="355"/>
      <c r="B27" s="351"/>
      <c r="C27" s="350"/>
      <c r="D27" s="351"/>
    </row>
    <row r="28" customFormat="false" ht="19.5" hidden="false" customHeight="false" outlineLevel="0" collapsed="false">
      <c r="A28" s="355"/>
      <c r="B28" s="351"/>
      <c r="C28" s="350"/>
      <c r="D28" s="352"/>
    </row>
    <row r="29" customFormat="false" ht="19.5" hidden="false" customHeight="false" outlineLevel="0" collapsed="false">
      <c r="A29" s="355"/>
      <c r="B29" s="351"/>
      <c r="C29" s="350"/>
      <c r="D29" s="352"/>
    </row>
    <row r="30" customFormat="false" ht="19.5" hidden="false" customHeight="false" outlineLevel="0" collapsed="false">
      <c r="A30" s="355"/>
      <c r="B30" s="351"/>
      <c r="C30" s="350"/>
      <c r="D30" s="351"/>
    </row>
    <row r="31" customFormat="false" ht="19.5" hidden="false" customHeight="false" outlineLevel="0" collapsed="false">
      <c r="A31" s="355"/>
      <c r="B31" s="351"/>
      <c r="C31" s="350"/>
      <c r="D31" s="351"/>
    </row>
    <row r="32" customFormat="false" ht="19.5" hidden="false" customHeight="false" outlineLevel="0" collapsed="false">
      <c r="A32" s="355"/>
      <c r="B32" s="351"/>
      <c r="C32" s="350"/>
      <c r="D32" s="351"/>
    </row>
    <row r="33" customFormat="false" ht="19.5" hidden="false" customHeight="false" outlineLevel="0" collapsed="false">
      <c r="A33" s="355"/>
      <c r="B33" s="351"/>
      <c r="C33" s="350"/>
      <c r="D33" s="352"/>
    </row>
    <row r="34" customFormat="false" ht="19.5" hidden="false" customHeight="false" outlineLevel="0" collapsed="false">
      <c r="A34" s="355"/>
      <c r="B34" s="351"/>
      <c r="C34" s="350"/>
      <c r="D34" s="352"/>
    </row>
    <row r="35" customFormat="false" ht="19.5" hidden="false" customHeight="false" outlineLevel="0" collapsed="false">
      <c r="A35" s="357"/>
      <c r="B35" s="351"/>
      <c r="C35" s="350"/>
      <c r="D35" s="352"/>
    </row>
    <row r="36" customFormat="false" ht="19.5" hidden="false" customHeight="false" outlineLevel="0" collapsed="false">
      <c r="A36" s="348"/>
      <c r="B36" s="351"/>
      <c r="C36" s="350"/>
      <c r="D36" s="351"/>
    </row>
    <row r="37" customFormat="false" ht="19.5" hidden="false" customHeight="false" outlineLevel="0" collapsed="false">
      <c r="A37" s="355"/>
      <c r="B37" s="351"/>
      <c r="C37" s="350"/>
      <c r="D37" s="351"/>
    </row>
    <row r="38" customFormat="false" ht="19.5" hidden="false" customHeight="false" outlineLevel="0" collapsed="false">
      <c r="A38" s="355"/>
      <c r="B38" s="351"/>
      <c r="C38" s="350"/>
      <c r="D38" s="352"/>
    </row>
    <row r="39" customFormat="false" ht="19.5" hidden="false" customHeight="false" outlineLevel="0" collapsed="false">
      <c r="A39" s="355"/>
      <c r="B39" s="351"/>
      <c r="C39" s="350"/>
      <c r="D39" s="352"/>
    </row>
    <row r="40" customFormat="false" ht="19.5" hidden="false" customHeight="false" outlineLevel="0" collapsed="false">
      <c r="A40" s="355"/>
      <c r="B40" s="351"/>
      <c r="C40" s="350"/>
      <c r="D40" s="352"/>
    </row>
    <row r="41" customFormat="false" ht="19.5" hidden="false" customHeight="false" outlineLevel="0" collapsed="false">
      <c r="A41" s="355"/>
      <c r="B41" s="351"/>
      <c r="C41" s="350"/>
      <c r="D41" s="351"/>
    </row>
    <row r="42" customFormat="false" ht="19.5" hidden="false" customHeight="false" outlineLevel="0" collapsed="false">
      <c r="A42" s="348"/>
      <c r="B42" s="351"/>
      <c r="C42" s="350"/>
      <c r="D42" s="351"/>
    </row>
    <row r="43" customFormat="false" ht="19.5" hidden="false" customHeight="false" outlineLevel="0" collapsed="false">
      <c r="A43" s="355"/>
      <c r="B43" s="351"/>
      <c r="C43" s="350"/>
      <c r="D43" s="352"/>
    </row>
    <row r="44" customFormat="false" ht="19.5" hidden="false" customHeight="false" outlineLevel="0" collapsed="false">
      <c r="A44" s="355"/>
      <c r="B44" s="351"/>
      <c r="C44" s="350"/>
      <c r="D44" s="352"/>
    </row>
    <row r="45" customFormat="false" ht="19.5" hidden="false" customHeight="false" outlineLevel="0" collapsed="false">
      <c r="A45" s="348"/>
      <c r="B45" s="351"/>
      <c r="C45" s="350"/>
      <c r="D45" s="351"/>
    </row>
    <row r="46" customFormat="false" ht="19.5" hidden="false" customHeight="false" outlineLevel="0" collapsed="false">
      <c r="A46" s="355"/>
      <c r="B46" s="351"/>
      <c r="C46" s="350"/>
      <c r="D46" s="351"/>
    </row>
    <row r="47" customFormat="false" ht="19.5" hidden="false" customHeight="false" outlineLevel="0" collapsed="false">
      <c r="A47" s="355"/>
      <c r="B47" s="351"/>
      <c r="C47" s="350"/>
      <c r="D47" s="358"/>
    </row>
    <row r="48" customFormat="false" ht="19.5" hidden="false" customHeight="false" outlineLevel="0" collapsed="false">
      <c r="A48" s="348"/>
      <c r="B48" s="351"/>
      <c r="C48" s="350"/>
      <c r="D48" s="351"/>
    </row>
    <row r="49" customFormat="false" ht="19.5" hidden="false" customHeight="false" outlineLevel="0" collapsed="false">
      <c r="A49" s="355"/>
      <c r="B49" s="351"/>
      <c r="C49" s="350"/>
      <c r="D49" s="352"/>
    </row>
    <row r="50" customFormat="false" ht="19.5" hidden="false" customHeight="false" outlineLevel="0" collapsed="false">
      <c r="A50" s="355"/>
      <c r="B50" s="351"/>
      <c r="C50" s="350"/>
      <c r="D50" s="351"/>
    </row>
    <row r="51" customFormat="false" ht="19.5" hidden="false" customHeight="false" outlineLevel="0" collapsed="false">
      <c r="A51" s="355"/>
      <c r="B51" s="351"/>
      <c r="C51" s="350"/>
      <c r="D51" s="351"/>
    </row>
    <row r="52" customFormat="false" ht="19.5" hidden="false" customHeight="false" outlineLevel="0" collapsed="false">
      <c r="A52" s="355"/>
      <c r="B52" s="351"/>
      <c r="C52" s="350"/>
      <c r="D52" s="352"/>
    </row>
    <row r="53" customFormat="false" ht="19.5" hidden="false" customHeight="false" outlineLevel="0" collapsed="false">
      <c r="A53" s="355"/>
      <c r="B53" s="351"/>
      <c r="C53" s="350"/>
      <c r="D53" s="352"/>
    </row>
    <row r="54" customFormat="false" ht="19.5" hidden="false" customHeight="false" outlineLevel="0" collapsed="false">
      <c r="A54" s="355"/>
      <c r="B54" s="351"/>
      <c r="C54" s="350"/>
      <c r="D54" s="352"/>
    </row>
    <row r="55" customFormat="false" ht="19.5" hidden="false" customHeight="false" outlineLevel="0" collapsed="false">
      <c r="A55" s="348"/>
      <c r="B55" s="351"/>
      <c r="C55" s="350"/>
      <c r="D55" s="351"/>
    </row>
    <row r="56" customFormat="false" ht="19.5" hidden="false" customHeight="false" outlineLevel="0" collapsed="false">
      <c r="A56" s="355"/>
      <c r="B56" s="351"/>
      <c r="C56" s="350"/>
      <c r="D56" s="358"/>
    </row>
    <row r="57" customFormat="false" ht="19.5" hidden="false" customHeight="false" outlineLevel="0" collapsed="false">
      <c r="A57" s="348"/>
      <c r="B57" s="351"/>
      <c r="C57" s="350"/>
      <c r="D57" s="351"/>
    </row>
    <row r="58" customFormat="false" ht="19.5" hidden="false" customHeight="false" outlineLevel="0" collapsed="false">
      <c r="A58" s="355"/>
      <c r="B58" s="359"/>
      <c r="C58" s="360"/>
      <c r="D58" s="352"/>
    </row>
    <row r="59" customFormat="false" ht="19.5" hidden="false" customHeight="false" outlineLevel="0" collapsed="false">
      <c r="A59" s="355"/>
      <c r="B59" s="351"/>
      <c r="C59" s="350"/>
      <c r="D59" s="352"/>
    </row>
    <row r="60" customFormat="false" ht="19.5" hidden="false" customHeight="false" outlineLevel="0" collapsed="false">
      <c r="A60" s="357"/>
      <c r="B60" s="351"/>
      <c r="C60" s="350"/>
      <c r="D60" s="352"/>
    </row>
    <row r="61" customFormat="false" ht="19.5" hidden="false" customHeight="false" outlineLevel="0" collapsed="false">
      <c r="A61" s="361"/>
      <c r="B61" s="362"/>
      <c r="C61" s="360"/>
      <c r="D61" s="351"/>
    </row>
    <row r="62" customFormat="false" ht="19.5" hidden="false" customHeight="false" outlineLevel="0" collapsed="false">
      <c r="A62" s="348"/>
      <c r="B62" s="359"/>
      <c r="C62" s="360"/>
      <c r="D62" s="359"/>
    </row>
    <row r="63" customFormat="false" ht="19.5" hidden="false" customHeight="false" outlineLevel="0" collapsed="false">
      <c r="A63" s="355"/>
      <c r="B63" s="359"/>
      <c r="C63" s="360"/>
      <c r="D63" s="356"/>
    </row>
    <row r="64" customFormat="false" ht="19.5" hidden="false" customHeight="false" outlineLevel="0" collapsed="false">
      <c r="A64" s="355"/>
      <c r="B64" s="359"/>
      <c r="C64" s="360"/>
      <c r="D64" s="356"/>
    </row>
    <row r="65" customFormat="false" ht="19.5" hidden="false" customHeight="false" outlineLevel="0" collapsed="false">
      <c r="A65" s="355"/>
      <c r="B65" s="359"/>
      <c r="C65" s="360"/>
      <c r="D65" s="356"/>
    </row>
    <row r="66" customFormat="false" ht="19.5" hidden="false" customHeight="false" outlineLevel="0" collapsed="false">
      <c r="A66" s="355"/>
      <c r="B66" s="359"/>
      <c r="C66" s="360"/>
      <c r="D66" s="356"/>
    </row>
    <row r="67" customFormat="false" ht="19.5" hidden="false" customHeight="false" outlineLevel="0" collapsed="false">
      <c r="A67" s="355"/>
      <c r="B67" s="359"/>
      <c r="C67" s="360"/>
      <c r="D67" s="356"/>
    </row>
    <row r="68" customFormat="false" ht="19.5" hidden="false" customHeight="false" outlineLevel="0" collapsed="false">
      <c r="A68" s="355"/>
      <c r="B68" s="359"/>
      <c r="C68" s="360"/>
      <c r="D68" s="356"/>
    </row>
    <row r="69" customFormat="false" ht="19.5" hidden="false" customHeight="false" outlineLevel="0" collapsed="false">
      <c r="A69" s="348"/>
      <c r="B69" s="359"/>
      <c r="C69" s="360"/>
      <c r="D69" s="359"/>
    </row>
    <row r="70" customFormat="false" ht="19.5" hidden="false" customHeight="false" outlineLevel="0" collapsed="false">
      <c r="A70" s="355"/>
      <c r="B70" s="359"/>
      <c r="C70" s="360"/>
      <c r="D70" s="356"/>
    </row>
    <row r="71" customFormat="false" ht="19.5" hidden="false" customHeight="false" outlineLevel="0" collapsed="false">
      <c r="A71" s="355"/>
      <c r="B71" s="359"/>
      <c r="C71" s="360"/>
      <c r="D71" s="352"/>
    </row>
    <row r="72" customFormat="false" ht="19.5" hidden="false" customHeight="false" outlineLevel="0" collapsed="false">
      <c r="A72" s="346"/>
      <c r="B72" s="353"/>
      <c r="C72" s="350"/>
      <c r="D72" s="353"/>
    </row>
    <row r="73" customFormat="false" ht="19.5" hidden="false" customHeight="false" outlineLevel="0" collapsed="false">
      <c r="A73" s="348"/>
      <c r="B73" s="351"/>
      <c r="C73" s="350"/>
      <c r="D73" s="351"/>
    </row>
    <row r="74" customFormat="false" ht="19.5" hidden="false" customHeight="false" outlineLevel="0" collapsed="false">
      <c r="A74" s="355"/>
      <c r="B74" s="351"/>
      <c r="C74" s="350"/>
      <c r="D74" s="352"/>
    </row>
    <row r="75" customFormat="false" ht="19.5" hidden="false" customHeight="false" outlineLevel="0" collapsed="false">
      <c r="A75" s="355"/>
      <c r="B75" s="351"/>
      <c r="C75" s="350"/>
      <c r="D75" s="352"/>
    </row>
    <row r="76" customFormat="false" ht="19.5" hidden="false" customHeight="false" outlineLevel="0" collapsed="false">
      <c r="A76" s="355"/>
      <c r="B76" s="351"/>
      <c r="C76" s="350"/>
      <c r="D76" s="352"/>
    </row>
    <row r="77" customFormat="false" ht="19.5" hidden="false" customHeight="false" outlineLevel="0" collapsed="false">
      <c r="A77" s="357"/>
      <c r="B77" s="351"/>
      <c r="C77" s="350"/>
      <c r="D77" s="352"/>
    </row>
    <row r="78" customFormat="false" ht="19.5" hidden="false" customHeight="false" outlineLevel="0" collapsed="false">
      <c r="A78" s="348"/>
      <c r="B78" s="351"/>
      <c r="C78" s="350"/>
      <c r="D78" s="351"/>
    </row>
    <row r="79" customFormat="false" ht="19.5" hidden="false" customHeight="false" outlineLevel="0" collapsed="false">
      <c r="A79" s="355"/>
      <c r="B79" s="351"/>
      <c r="C79" s="350"/>
      <c r="D79" s="352"/>
    </row>
    <row r="80" customFormat="false" ht="19.5" hidden="false" customHeight="false" outlineLevel="0" collapsed="false">
      <c r="A80" s="348"/>
      <c r="B80" s="351"/>
      <c r="C80" s="350"/>
      <c r="D80" s="351"/>
    </row>
    <row r="81" customFormat="false" ht="19.5" hidden="false" customHeight="false" outlineLevel="0" collapsed="false">
      <c r="A81" s="355"/>
      <c r="B81" s="351"/>
      <c r="C81" s="350"/>
      <c r="D81" s="352"/>
    </row>
    <row r="82" customFormat="false" ht="19.5" hidden="false" customHeight="false" outlineLevel="0" collapsed="false">
      <c r="A82" s="363"/>
      <c r="B82" s="351"/>
      <c r="C82" s="350"/>
      <c r="D82" s="352"/>
    </row>
    <row r="83" customFormat="false" ht="19.5" hidden="false" customHeight="false" outlineLevel="0" collapsed="false">
      <c r="A83" s="357"/>
      <c r="B83" s="351"/>
      <c r="C83" s="350"/>
      <c r="D83" s="351"/>
    </row>
    <row r="84" customFormat="false" ht="19.5" hidden="false" customHeight="false" outlineLevel="0" collapsed="false">
      <c r="A84" s="348"/>
      <c r="B84" s="351"/>
      <c r="C84" s="350"/>
      <c r="D84" s="351"/>
    </row>
    <row r="85" customFormat="false" ht="19.5" hidden="false" customHeight="false" outlineLevel="0" collapsed="false">
      <c r="A85" s="355"/>
      <c r="B85" s="351"/>
      <c r="C85" s="350"/>
      <c r="D85" s="352"/>
    </row>
    <row r="86" customFormat="false" ht="19.5" hidden="false" customHeight="false" outlineLevel="0" collapsed="false">
      <c r="A86" s="355"/>
      <c r="B86" s="351"/>
      <c r="C86" s="350"/>
      <c r="D86" s="352"/>
    </row>
    <row r="87" customFormat="false" ht="19.5" hidden="false" customHeight="false" outlineLevel="0" collapsed="false">
      <c r="A87" s="355"/>
      <c r="B87" s="351"/>
      <c r="C87" s="350"/>
      <c r="D87" s="352"/>
    </row>
    <row r="88" customFormat="false" ht="19.5" hidden="false" customHeight="false" outlineLevel="0" collapsed="false">
      <c r="A88" s="355"/>
      <c r="B88" s="351"/>
      <c r="C88" s="350"/>
      <c r="D88" s="364"/>
    </row>
    <row r="89" customFormat="false" ht="19.5" hidden="false" customHeight="false" outlineLevel="0" collapsed="false">
      <c r="A89" s="355"/>
      <c r="B89" s="351"/>
      <c r="C89" s="350"/>
      <c r="D89" s="365"/>
    </row>
    <row r="90" customFormat="false" ht="19.5" hidden="false" customHeight="false" outlineLevel="0" collapsed="false">
      <c r="A90" s="355"/>
      <c r="B90" s="351"/>
      <c r="C90" s="350"/>
      <c r="D90" s="351"/>
    </row>
    <row r="91" customFormat="false" ht="19.5" hidden="false" customHeight="false" outlineLevel="0" collapsed="false">
      <c r="A91" s="348"/>
      <c r="B91" s="351"/>
      <c r="C91" s="350"/>
      <c r="D91" s="351"/>
    </row>
    <row r="92" customFormat="false" ht="19.5" hidden="false" customHeight="false" outlineLevel="0" collapsed="false">
      <c r="A92" s="355"/>
      <c r="B92" s="351"/>
      <c r="C92" s="350"/>
      <c r="D92" s="352"/>
    </row>
    <row r="93" customFormat="false" ht="19.5" hidden="false" customHeight="false" outlineLevel="0" collapsed="false">
      <c r="A93" s="357"/>
      <c r="B93" s="351"/>
      <c r="C93" s="350"/>
      <c r="D93" s="352"/>
    </row>
    <row r="94" customFormat="false" ht="19.5" hidden="false" customHeight="false" outlineLevel="0" collapsed="false">
      <c r="A94" s="348"/>
      <c r="B94" s="351"/>
      <c r="C94" s="350"/>
      <c r="D94" s="351"/>
    </row>
    <row r="95" customFormat="false" ht="19.5" hidden="false" customHeight="false" outlineLevel="0" collapsed="false">
      <c r="A95" s="355"/>
      <c r="B95" s="351"/>
      <c r="C95" s="350"/>
      <c r="D95" s="351"/>
    </row>
    <row r="96" customFormat="false" ht="19.5" hidden="false" customHeight="false" outlineLevel="0" collapsed="false">
      <c r="A96" s="355"/>
      <c r="B96" s="351"/>
      <c r="C96" s="366"/>
      <c r="D96" s="358"/>
    </row>
    <row r="97" customFormat="false" ht="19.5" hidden="false" customHeight="false" outlineLevel="0" collapsed="false">
      <c r="A97" s="355"/>
      <c r="B97" s="351"/>
      <c r="C97" s="350"/>
      <c r="D97" s="352"/>
    </row>
    <row r="98" customFormat="false" ht="19.5" hidden="false" customHeight="false" outlineLevel="0" collapsed="false">
      <c r="A98" s="355"/>
      <c r="B98" s="351"/>
      <c r="C98" s="350"/>
      <c r="D98" s="351"/>
    </row>
    <row r="99" customFormat="false" ht="19.5" hidden="false" customHeight="false" outlineLevel="0" collapsed="false">
      <c r="A99" s="355"/>
      <c r="B99" s="351"/>
      <c r="C99" s="350"/>
      <c r="D99" s="352"/>
    </row>
    <row r="100" customFormat="false" ht="19.5" hidden="false" customHeight="false" outlineLevel="0" collapsed="false">
      <c r="A100" s="357"/>
      <c r="B100" s="351"/>
      <c r="C100" s="350"/>
      <c r="D100" s="352"/>
    </row>
    <row r="101" customFormat="false" ht="19.5" hidden="false" customHeight="false" outlineLevel="0" collapsed="false">
      <c r="A101" s="348"/>
      <c r="B101" s="359"/>
      <c r="C101" s="360"/>
      <c r="D101" s="359"/>
    </row>
    <row r="102" customFormat="false" ht="19.5" hidden="false" customHeight="false" outlineLevel="0" collapsed="false">
      <c r="A102" s="355"/>
      <c r="B102" s="359"/>
      <c r="C102" s="360"/>
      <c r="D102" s="359"/>
    </row>
    <row r="103" customFormat="false" ht="19.5" hidden="false" customHeight="false" outlineLevel="0" collapsed="false">
      <c r="A103" s="346"/>
      <c r="B103" s="353"/>
      <c r="C103" s="350"/>
      <c r="D103" s="353"/>
    </row>
    <row r="104" customFormat="false" ht="19.5" hidden="false" customHeight="false" outlineLevel="0" collapsed="false">
      <c r="A104" s="348"/>
      <c r="B104" s="351"/>
      <c r="C104" s="350"/>
      <c r="D104" s="351"/>
    </row>
    <row r="105" customFormat="false" ht="19.5" hidden="false" customHeight="false" outlineLevel="0" collapsed="false">
      <c r="A105" s="355"/>
      <c r="B105" s="351"/>
      <c r="C105" s="350"/>
      <c r="D105" s="352"/>
    </row>
  </sheetData>
  <mergeCells count="3">
    <mergeCell ref="A1:D1"/>
    <mergeCell ref="A95:A96"/>
    <mergeCell ref="B95:B96"/>
  </mergeCells>
  <printOptions headings="false" gridLines="false" gridLinesSet="true" horizontalCentered="false" verticalCentered="false"/>
  <pageMargins left="0.354166666666667" right="0.354166666666667" top="0.39375" bottom="0.590972222222222" header="0.511811023622047" footer="0.315277777777778"/>
  <pageSetup paperSize="9" scale="100" fitToWidth="1" fitToHeight="6" pageOrder="downThenOver" orientation="portrait" blackAndWhite="false" draft="false" cellComments="none" horizontalDpi="300" verticalDpi="300" copies="1"/>
  <headerFooter differentFirst="false" differentOddEven="false">
    <oddHeader/>
    <oddFooter>&amp;C第&amp;P頁共&amp;N頁&amp;R&amp;D&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1T07:43:18Z</dcterms:created>
  <dc:creator>user</dc:creator>
  <dc:description/>
  <dc:language>en-US</dc:language>
  <cp:lastModifiedBy>chasing</cp:lastModifiedBy>
  <cp:lastPrinted>2014-08-26T05:55:10Z</cp:lastPrinted>
  <dcterms:modified xsi:type="dcterms:W3CDTF">2016-10-25T05:39:16Z</dcterms:modified>
  <cp:revision>0</cp:revision>
  <dc:subject/>
  <dc:title/>
</cp:coreProperties>
</file>