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將軍國中出差旅費申請參考表" sheetId="1" state="visible" r:id="rId2"/>
    <sheet name="將軍國中出差旅費申請參考表 (2)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將軍國中出差旅費申請參考表!$A$1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r>
      <rPr>
        <sz val="16"/>
        <rFont val="Noto Sans"/>
        <family val="2"/>
      </rPr>
      <t xml:space="preserve">將軍國中出差旅費申請參考表</t>
    </r>
    <r>
      <rPr>
        <sz val="16"/>
        <rFont val="標楷體"/>
        <family val="4"/>
        <charset val="136"/>
      </rPr>
      <t xml:space="preserve">106.4.1</t>
    </r>
    <r>
      <rPr>
        <sz val="16"/>
        <rFont val="Noto Sans"/>
        <family val="2"/>
      </rPr>
      <t xml:space="preserve">起</t>
    </r>
  </si>
  <si>
    <t xml:space="preserve">永華行政中心</t>
  </si>
  <si>
    <t xml:space="preserve">站名</t>
  </si>
  <si>
    <t xml:space="preserve">雜費</t>
  </si>
  <si>
    <t xml:space="preserve">民治行政中心</t>
  </si>
  <si>
    <t xml:space="preserve">票價</t>
  </si>
  <si>
    <t xml:space="preserve">仁德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</t>
    </r>
  </si>
  <si>
    <t xml:space="preserve">半天</t>
  </si>
  <si>
    <t xml:space="preserve">永康</t>
  </si>
  <si>
    <r>
      <rPr>
        <sz val="14"/>
        <rFont val="Noto Sans"/>
        <family val="2"/>
      </rPr>
      <t xml:space="preserve">學校
預算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特教</t>
    </r>
    <r>
      <rPr>
        <sz val="14"/>
        <rFont val="標楷體"/>
        <family val="4"/>
        <charset val="136"/>
      </rPr>
      <t xml:space="preserve">)</t>
    </r>
  </si>
  <si>
    <t xml:space="preserve">一般
出差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里以下</t>
    </r>
  </si>
  <si>
    <t xml:space="preserve">安定</t>
  </si>
  <si>
    <t xml:space="preserve">西港</t>
  </si>
  <si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上</t>
    </r>
  </si>
  <si>
    <t xml:space="preserve">七股</t>
  </si>
  <si>
    <r>
      <rPr>
        <sz val="13"/>
        <color rgb="FF000000"/>
        <rFont val="Noto Sans"/>
        <family val="2"/>
      </rPr>
      <t xml:space="preserve">研習、座談、研討、
檢討、觀摩、說明會</t>
    </r>
    <r>
      <rPr>
        <sz val="13"/>
        <color rgb="FFFF0000"/>
        <rFont val="Noto Sans"/>
        <family val="2"/>
      </rPr>
      <t xml:space="preserve">、訓練</t>
    </r>
  </si>
  <si>
    <t xml:space="preserve">歸仁</t>
  </si>
  <si>
    <t xml:space="preserve">新化</t>
  </si>
  <si>
    <t xml:space="preserve">＊特教教師巡迴教學只申請交通費</t>
  </si>
  <si>
    <t xml:space="preserve">新市</t>
  </si>
  <si>
    <t xml:space="preserve">善化</t>
  </si>
  <si>
    <t xml:space="preserve">佳里</t>
  </si>
  <si>
    <t xml:space="preserve">將軍</t>
  </si>
  <si>
    <t xml:space="preserve">關廟</t>
  </si>
  <si>
    <t xml:space="preserve">山上</t>
  </si>
  <si>
    <t xml:space="preserve">官田</t>
  </si>
  <si>
    <t xml:space="preserve">麻豆</t>
  </si>
  <si>
    <t xml:space="preserve">北門</t>
  </si>
  <si>
    <t xml:space="preserve">學甲</t>
  </si>
  <si>
    <t xml:space="preserve">※搭乘飛機、高鐵、船舶者，應檢附票根或購票證明文件，搭乘飛機者並須檢附登機證存根</t>
  </si>
  <si>
    <t xml:space="preserve">龍崎</t>
  </si>
  <si>
    <t xml:space="preserve">玉井</t>
  </si>
  <si>
    <t xml:space="preserve">大內</t>
  </si>
  <si>
    <r>
      <rPr>
        <sz val="16"/>
        <color rgb="FF000000"/>
        <rFont val="Noto Sans"/>
        <family val="2"/>
      </rPr>
      <t xml:space="preserve">※住宿費：需超過</t>
    </r>
    <r>
      <rPr>
        <sz val="16"/>
        <color rgb="FF000000"/>
        <rFont val="標楷體"/>
        <family val="4"/>
        <charset val="136"/>
      </rPr>
      <t xml:space="preserve">60</t>
    </r>
    <r>
      <rPr>
        <sz val="16"/>
        <color rgb="FF000000"/>
        <rFont val="Noto Sans"/>
        <family val="2"/>
      </rPr>
      <t xml:space="preserve">公里，檢據在</t>
    </r>
    <r>
      <rPr>
        <sz val="16"/>
        <color rgb="FF000000"/>
        <rFont val="標楷體"/>
        <family val="4"/>
        <charset val="136"/>
      </rPr>
      <t xml:space="preserve">1600</t>
    </r>
    <r>
      <rPr>
        <sz val="16"/>
        <color rgb="FF000000"/>
        <rFont val="Noto Sans"/>
        <family val="2"/>
      </rPr>
      <t xml:space="preserve">元內報支，未檢據者不得報支住宿費。</t>
    </r>
  </si>
  <si>
    <t xml:space="preserve">六甲</t>
  </si>
  <si>
    <t xml:space="preserve">下營</t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r>
      <rPr>
        <sz val="18"/>
        <rFont val="Noto Sans"/>
        <family val="2"/>
      </rPr>
      <t xml:space="preserve">將軍國中出差旅費申請參考表</t>
    </r>
    <r>
      <rPr>
        <sz val="18"/>
        <rFont val="標楷體"/>
        <family val="4"/>
        <charset val="136"/>
      </rPr>
      <t xml:space="preserve">104.01.01</t>
    </r>
    <r>
      <rPr>
        <sz val="18"/>
        <rFont val="Noto Sans"/>
        <family val="2"/>
      </rPr>
      <t xml:space="preserve">起
</t>
    </r>
  </si>
  <si>
    <t xml:space="preserve">學校
預算</t>
  </si>
  <si>
    <r>
      <rPr>
        <sz val="14"/>
        <rFont val="Noto Sans"/>
        <family val="2"/>
      </rPr>
      <t xml:space="preserve">一般出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分路程遠近</t>
    </r>
    <r>
      <rPr>
        <sz val="14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研習、座談、研討、
檢討、觀摩、說明會</t>
    </r>
    <r>
      <rPr>
        <sz val="13"/>
        <color rgb="FFFF0000"/>
        <rFont val="Noto Sans"/>
        <family val="2"/>
      </rPr>
      <t xml:space="preserve">、</t>
    </r>
    <r>
      <rPr>
        <b val="true"/>
        <i val="true"/>
        <u val="double"/>
        <sz val="13"/>
        <color rgb="FFFF0000"/>
        <rFont val="Noto Sans"/>
        <family val="2"/>
      </rPr>
      <t xml:space="preserve">訓練</t>
    </r>
  </si>
  <si>
    <r>
      <rPr>
        <sz val="12"/>
        <rFont val="Noto Sans"/>
        <family val="2"/>
      </rPr>
      <t xml:space="preserve">特教教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局專款補助依據市府標準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下</t>
    </r>
  </si>
  <si>
    <r>
      <rPr>
        <sz val="14"/>
        <color rgb="FF000000"/>
        <rFont val="Noto Sans"/>
        <family val="2"/>
      </rPr>
      <t xml:space="preserve">研習、座談、研討、
檢討、觀摩、說明會</t>
    </r>
    <r>
      <rPr>
        <sz val="14"/>
        <color rgb="FFFF0000"/>
        <rFont val="Noto Sans"/>
        <family val="2"/>
      </rPr>
      <t xml:space="preserve">、</t>
    </r>
    <r>
      <rPr>
        <b val="true"/>
        <i val="true"/>
        <sz val="14"/>
        <color rgb="FFFF0000"/>
        <rFont val="Noto Sans"/>
        <family val="2"/>
      </rPr>
      <t xml:space="preserve">訓練</t>
    </r>
  </si>
  <si>
    <r>
      <rPr>
        <sz val="14"/>
        <rFont val="Noto Sans"/>
        <family val="2"/>
      </rPr>
      <t xml:space="preserve">申請出差原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特教教師除外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處理學校公務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公文指派參加之會議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支援市府業務</t>
    </r>
  </si>
  <si>
    <t xml:space="preserve">臺南市公車票價表</t>
  </si>
  <si>
    <t xml:space="preserve">公里</t>
  </si>
  <si>
    <t xml:space="preserve">永華行政中心、民治行政中心往各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24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color rgb="FF0000FF"/>
      <name val="Arial"/>
      <family val="2"/>
    </font>
    <font>
      <sz val="12"/>
      <color rgb="FF0000FF"/>
      <name val="Noto Sans"/>
      <family val="2"/>
    </font>
    <font>
      <b val="true"/>
      <sz val="14"/>
      <color rgb="FF0000FF"/>
      <name val="Arial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4"/>
      <name val="Arial"/>
      <family val="2"/>
    </font>
    <font>
      <sz val="18"/>
      <name val="Noto Sans"/>
      <family val="2"/>
    </font>
    <font>
      <b val="true"/>
      <i val="true"/>
      <u val="double"/>
      <sz val="13"/>
      <color rgb="FFFF0000"/>
      <name val="Noto Sans"/>
      <family val="2"/>
    </font>
    <font>
      <b val="true"/>
      <i val="true"/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i val="true"/>
      <sz val="14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28"/>
      <name val="標楷體"/>
      <family val="4"/>
      <charset val="136"/>
    </font>
    <font>
      <sz val="24"/>
      <name val="Noto Sans"/>
      <family val="2"/>
    </font>
    <font>
      <sz val="36"/>
      <name val="標楷體"/>
      <family val="4"/>
      <charset val="136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M7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08"/>
    <col collapsed="false" customWidth="true" hidden="false" outlineLevel="0" max="8" min="2" style="1" width="4.63"/>
    <col collapsed="false" customWidth="true" hidden="false" outlineLevel="0" max="9" min="9" style="1" width="8.26"/>
    <col collapsed="false" customWidth="true" hidden="false" outlineLevel="0" max="11" min="10" style="1" width="4.63"/>
    <col collapsed="false" customWidth="true" hidden="false" outlineLevel="0" max="12" min="12" style="1" width="4.36"/>
    <col collapsed="false" customWidth="true" hidden="true" outlineLevel="0" max="13" min="13" style="1" width="4.63"/>
    <col collapsed="false" customWidth="true" hidden="false" outlineLevel="0" max="25" min="14" style="1" width="4.63"/>
    <col collapsed="false" customWidth="true" hidden="false" outlineLevel="0" max="26" min="26" style="1" width="5.45"/>
    <col collapsed="false" customWidth="true" hidden="false" outlineLevel="0" max="35" min="27" style="1" width="4.63"/>
    <col collapsed="false" customWidth="true" hidden="false" outlineLevel="0" max="36" min="36" style="1" width="4.26"/>
    <col collapsed="false" customWidth="true" hidden="false" outlineLevel="0" max="37" min="37" style="1" width="4.08"/>
    <col collapsed="false" customWidth="true" hidden="false" outlineLevel="0" max="44" min="38" style="1" width="4.63"/>
    <col collapsed="false" customWidth="false" hidden="false" outlineLevel="0" max="257" min="45" style="1" width="8.99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G2" s="3"/>
      <c r="AH2" s="3"/>
      <c r="AI2" s="3"/>
      <c r="AJ2" s="3"/>
      <c r="AK2" s="4"/>
      <c r="AL2" s="5" t="s">
        <v>1</v>
      </c>
      <c r="AM2" s="6" t="s">
        <v>2</v>
      </c>
    </row>
    <row r="3" customFormat="false" ht="1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G3" s="3"/>
      <c r="AH3" s="3"/>
      <c r="AI3" s="3"/>
      <c r="AJ3" s="3"/>
      <c r="AK3" s="7"/>
      <c r="AL3" s="5"/>
      <c r="AM3" s="6"/>
    </row>
    <row r="4" customFormat="false" ht="10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2"/>
      <c r="AH4" s="12"/>
      <c r="AI4" s="12"/>
      <c r="AJ4" s="12"/>
      <c r="AK4" s="5" t="s">
        <v>4</v>
      </c>
      <c r="AL4" s="13" t="n">
        <v>150</v>
      </c>
      <c r="AM4" s="14" t="s">
        <v>5</v>
      </c>
    </row>
    <row r="5" customFormat="false" ht="10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1"/>
      <c r="AD5" s="11"/>
      <c r="AE5" s="11"/>
      <c r="AF5" s="11"/>
      <c r="AG5" s="12"/>
      <c r="AH5" s="12"/>
      <c r="AI5" s="12"/>
      <c r="AJ5" s="12"/>
      <c r="AK5" s="5"/>
      <c r="AL5" s="13"/>
      <c r="AM5" s="14"/>
    </row>
    <row r="6" customFormat="false" ht="10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  <c r="AG6" s="12"/>
      <c r="AH6" s="12"/>
      <c r="AI6" s="12"/>
      <c r="AJ6" s="15" t="s">
        <v>6</v>
      </c>
      <c r="AK6" s="16" t="n">
        <f aca="false">ROUND(公厘數!AJ5*3.068*1.05,0)</f>
        <v>143</v>
      </c>
      <c r="AL6" s="13" t="n">
        <v>27</v>
      </c>
      <c r="AM6" s="14" t="s">
        <v>5</v>
      </c>
    </row>
    <row r="7" customFormat="false" ht="10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7" t="s">
        <v>7</v>
      </c>
      <c r="K7" s="17"/>
      <c r="L7" s="17"/>
      <c r="M7" s="17"/>
      <c r="N7" s="18" t="s">
        <v>8</v>
      </c>
      <c r="O7" s="18"/>
      <c r="P7" s="1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1"/>
      <c r="AE7" s="11"/>
      <c r="AF7" s="11"/>
      <c r="AG7" s="12"/>
      <c r="AH7" s="12"/>
      <c r="AI7" s="12"/>
      <c r="AJ7" s="15"/>
      <c r="AK7" s="16"/>
      <c r="AL7" s="13"/>
      <c r="AM7" s="14"/>
    </row>
    <row r="8" customFormat="false" ht="10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7"/>
      <c r="K8" s="17"/>
      <c r="L8" s="17"/>
      <c r="M8" s="17"/>
      <c r="N8" s="18"/>
      <c r="O8" s="18"/>
      <c r="P8" s="1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  <c r="AD8" s="11"/>
      <c r="AE8" s="11"/>
      <c r="AF8" s="11"/>
      <c r="AG8" s="12"/>
      <c r="AH8" s="12"/>
      <c r="AI8" s="15" t="s">
        <v>9</v>
      </c>
      <c r="AJ8" s="16" t="n">
        <v>26</v>
      </c>
      <c r="AK8" s="16" t="n">
        <f aca="false">ROUND(公厘數!AJ7*3.068*1.05,0)</f>
        <v>130</v>
      </c>
      <c r="AL8" s="16" t="n">
        <v>29</v>
      </c>
      <c r="AM8" s="14" t="s">
        <v>5</v>
      </c>
    </row>
    <row r="9" customFormat="false" ht="10" hidden="false" customHeight="true" outlineLevel="0" collapsed="false">
      <c r="B9" s="19" t="s">
        <v>10</v>
      </c>
      <c r="C9" s="19"/>
      <c r="D9" s="19" t="s">
        <v>11</v>
      </c>
      <c r="E9" s="19"/>
      <c r="F9" s="20" t="s">
        <v>12</v>
      </c>
      <c r="G9" s="20"/>
      <c r="H9" s="20"/>
      <c r="I9" s="20"/>
      <c r="J9" s="21" t="n">
        <v>120</v>
      </c>
      <c r="K9" s="21"/>
      <c r="L9" s="21"/>
      <c r="M9" s="21"/>
      <c r="N9" s="21" t="n">
        <v>120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3"/>
      <c r="AD9" s="23"/>
      <c r="AE9" s="23"/>
      <c r="AF9" s="23"/>
      <c r="AG9" s="23"/>
      <c r="AH9" s="12"/>
      <c r="AI9" s="15"/>
      <c r="AJ9" s="16"/>
      <c r="AK9" s="16"/>
      <c r="AL9" s="16"/>
      <c r="AM9" s="14"/>
    </row>
    <row r="10" customFormat="false" ht="10" hidden="false" customHeight="true" outlineLevel="0" collapsed="false">
      <c r="B10" s="19"/>
      <c r="C10" s="19"/>
      <c r="D10" s="19"/>
      <c r="E10" s="19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3"/>
      <c r="AD10" s="23"/>
      <c r="AE10" s="23"/>
      <c r="AF10" s="23"/>
      <c r="AG10" s="23"/>
      <c r="AH10" s="15" t="s">
        <v>13</v>
      </c>
      <c r="AI10" s="16" t="n">
        <f aca="false">ROUND(公厘數!AH9*3.068*1.05,0)</f>
        <v>43</v>
      </c>
      <c r="AJ10" s="16" t="n">
        <f aca="false">ROUND(公厘數!AI9*3.068*1.05,0)</f>
        <v>84</v>
      </c>
      <c r="AK10" s="16" t="n">
        <f aca="false">ROUND(公厘數!AJ9*3.068*1.05,0)</f>
        <v>102</v>
      </c>
      <c r="AL10" s="16" t="n">
        <v>61</v>
      </c>
      <c r="AM10" s="14" t="s">
        <v>5</v>
      </c>
    </row>
    <row r="11" customFormat="false" ht="10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15"/>
      <c r="AI11" s="16"/>
      <c r="AJ11" s="16"/>
      <c r="AK11" s="16"/>
      <c r="AL11" s="16"/>
      <c r="AM11" s="14"/>
    </row>
    <row r="12" customFormat="false" ht="10" hidden="false" customHeight="true" outlineLevel="0" collapsed="false">
      <c r="B12" s="19"/>
      <c r="C12" s="19"/>
      <c r="D12" s="19"/>
      <c r="E12" s="19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4"/>
      <c r="AC12" s="24"/>
      <c r="AD12" s="24"/>
      <c r="AE12" s="24"/>
      <c r="AF12" s="11"/>
      <c r="AG12" s="15" t="s">
        <v>14</v>
      </c>
      <c r="AH12" s="16" t="n">
        <f aca="false">ROUND(公厘數!AG11*3.068*1.05,0)</f>
        <v>26</v>
      </c>
      <c r="AI12" s="16" t="n">
        <f aca="false">ROUND(公厘數!AH11*3.068*1.05,0)</f>
        <v>54</v>
      </c>
      <c r="AJ12" s="16" t="n">
        <f aca="false">ROUND(公厘數!AI11*3.068*1.05,0)</f>
        <v>97</v>
      </c>
      <c r="AK12" s="16" t="n">
        <f aca="false">ROUND(公厘數!AJ11*3.068*1.05,0)</f>
        <v>100</v>
      </c>
      <c r="AL12" s="16" t="n">
        <v>58</v>
      </c>
      <c r="AM12" s="14" t="s">
        <v>5</v>
      </c>
    </row>
    <row r="13" customFormat="false" ht="10" hidden="false" customHeight="true" outlineLevel="0" collapsed="false">
      <c r="B13" s="19"/>
      <c r="C13" s="19"/>
      <c r="D13" s="19"/>
      <c r="E13" s="19"/>
      <c r="F13" s="25" t="s">
        <v>15</v>
      </c>
      <c r="G13" s="25"/>
      <c r="H13" s="25"/>
      <c r="I13" s="25"/>
      <c r="J13" s="9" t="n">
        <v>200</v>
      </c>
      <c r="K13" s="9"/>
      <c r="L13" s="9"/>
      <c r="M13" s="9"/>
      <c r="N13" s="9"/>
      <c r="O13" s="9"/>
      <c r="P13" s="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6"/>
      <c r="AC13" s="26"/>
      <c r="AD13" s="26"/>
      <c r="AE13" s="26"/>
      <c r="AF13" s="11"/>
      <c r="AG13" s="15"/>
      <c r="AH13" s="16"/>
      <c r="AI13" s="16"/>
      <c r="AJ13" s="16"/>
      <c r="AK13" s="16"/>
      <c r="AL13" s="16"/>
      <c r="AM13" s="14"/>
    </row>
    <row r="14" customFormat="false" ht="10" hidden="false" customHeight="true" outlineLevel="0" collapsed="false">
      <c r="B14" s="19"/>
      <c r="C14" s="19"/>
      <c r="D14" s="19"/>
      <c r="E14" s="19"/>
      <c r="F14" s="25"/>
      <c r="G14" s="25"/>
      <c r="H14" s="25"/>
      <c r="I14" s="25"/>
      <c r="J14" s="9"/>
      <c r="K14" s="9"/>
      <c r="L14" s="9"/>
      <c r="M14" s="9"/>
      <c r="N14" s="9"/>
      <c r="O14" s="9"/>
      <c r="P14" s="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6"/>
      <c r="AC14" s="26"/>
      <c r="AD14" s="26"/>
      <c r="AE14" s="26"/>
      <c r="AF14" s="15" t="s">
        <v>16</v>
      </c>
      <c r="AG14" s="16" t="n">
        <f aca="false">ROUND(公厘數!AF13*3.068*1.05,0)</f>
        <v>38</v>
      </c>
      <c r="AH14" s="16" t="n">
        <f aca="false">ROUND(公厘數!AG13*3.068*1.05,0)</f>
        <v>62</v>
      </c>
      <c r="AI14" s="16" t="n">
        <f aca="false">ROUND(公厘數!AH13*3.068*1.05,0)</f>
        <v>83</v>
      </c>
      <c r="AJ14" s="16" t="n">
        <f aca="false">ROUND(公厘數!AI13*3.068*1.05,0)</f>
        <v>117</v>
      </c>
      <c r="AK14" s="16" t="n">
        <f aca="false">ROUND(公厘數!AJ13*3.068*1.05,0)</f>
        <v>117</v>
      </c>
      <c r="AL14" s="16" t="n">
        <v>89</v>
      </c>
      <c r="AM14" s="14" t="s">
        <v>5</v>
      </c>
    </row>
    <row r="15" customFormat="false" ht="10" hidden="false" customHeight="true" outlineLevel="0" collapsed="false">
      <c r="B15" s="19"/>
      <c r="C15" s="19"/>
      <c r="D15" s="19"/>
      <c r="E15" s="19"/>
      <c r="F15" s="25"/>
      <c r="G15" s="25"/>
      <c r="H15" s="25"/>
      <c r="I15" s="25"/>
      <c r="J15" s="9"/>
      <c r="K15" s="9"/>
      <c r="L15" s="9"/>
      <c r="M15" s="9"/>
      <c r="N15" s="9"/>
      <c r="O15" s="9"/>
      <c r="P15" s="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6"/>
      <c r="AC15" s="26"/>
      <c r="AD15" s="26"/>
      <c r="AE15" s="26"/>
      <c r="AF15" s="15"/>
      <c r="AG15" s="16"/>
      <c r="AH15" s="16"/>
      <c r="AI15" s="16"/>
      <c r="AJ15" s="16"/>
      <c r="AK15" s="16"/>
      <c r="AL15" s="16"/>
      <c r="AM15" s="14"/>
    </row>
    <row r="16" customFormat="false" ht="10" hidden="false" customHeight="true" outlineLevel="0" collapsed="false">
      <c r="B16" s="19"/>
      <c r="C16" s="19"/>
      <c r="D16" s="27" t="s">
        <v>17</v>
      </c>
      <c r="E16" s="27"/>
      <c r="F16" s="27"/>
      <c r="G16" s="27"/>
      <c r="H16" s="27"/>
      <c r="I16" s="27"/>
      <c r="J16" s="28" t="n">
        <v>0</v>
      </c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6"/>
      <c r="AC16" s="26"/>
      <c r="AD16" s="26"/>
      <c r="AE16" s="26"/>
      <c r="AF16" s="30"/>
      <c r="AG16" s="31"/>
      <c r="AH16" s="31"/>
      <c r="AI16" s="31"/>
      <c r="AJ16" s="31"/>
      <c r="AK16" s="31"/>
      <c r="AL16" s="31"/>
      <c r="AM16" s="32"/>
    </row>
    <row r="17" customFormat="false" ht="10" hidden="false" customHeight="true" outlineLevel="0" collapsed="false">
      <c r="B17" s="19"/>
      <c r="C17" s="19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12"/>
      <c r="AE17" s="15" t="s">
        <v>18</v>
      </c>
      <c r="AF17" s="16" t="n">
        <f aca="false">ROUND(公厘數!AE15*3.068*1.05,0)</f>
        <v>102</v>
      </c>
      <c r="AG17" s="16" t="n">
        <f aca="false">ROUND(公厘數!AF15*3.068*1.05,0)</f>
        <v>82</v>
      </c>
      <c r="AH17" s="16" t="n">
        <f aca="false">ROUND(公厘數!AG15*3.068*1.05,0)</f>
        <v>72</v>
      </c>
      <c r="AI17" s="16" t="n">
        <v>39</v>
      </c>
      <c r="AJ17" s="16" t="n">
        <v>26</v>
      </c>
      <c r="AK17" s="16" t="n">
        <f aca="false">ROUND(公厘數!AJ15*3.068*1.05,0)</f>
        <v>155</v>
      </c>
      <c r="AL17" s="16" t="n">
        <v>44</v>
      </c>
      <c r="AM17" s="14" t="s">
        <v>5</v>
      </c>
    </row>
    <row r="18" customFormat="false" ht="10" hidden="false" customHeight="true" outlineLevel="0" collapsed="false">
      <c r="B18" s="19"/>
      <c r="C18" s="19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12"/>
      <c r="AE18" s="15"/>
      <c r="AF18" s="16"/>
      <c r="AG18" s="16"/>
      <c r="AH18" s="16"/>
      <c r="AI18" s="16"/>
      <c r="AJ18" s="16"/>
      <c r="AK18" s="16"/>
      <c r="AL18" s="16"/>
      <c r="AM18" s="14"/>
    </row>
    <row r="19" customFormat="false" ht="10" hidden="false" customHeight="true" outlineLevel="0" collapsed="false">
      <c r="B19" s="19"/>
      <c r="C19" s="19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R19" s="34"/>
      <c r="S19" s="35"/>
      <c r="T19" s="35"/>
      <c r="U19" s="35"/>
      <c r="V19" s="35"/>
      <c r="W19" s="33"/>
      <c r="X19" s="33"/>
      <c r="Y19" s="33"/>
      <c r="Z19" s="33"/>
      <c r="AA19" s="33"/>
      <c r="AB19" s="33"/>
      <c r="AC19" s="33"/>
      <c r="AD19" s="15" t="s">
        <v>19</v>
      </c>
      <c r="AE19" s="16" t="n">
        <f aca="false">ROUND(公厘數!AD17*3.068*1.05,0)</f>
        <v>36</v>
      </c>
      <c r="AF19" s="16" t="n">
        <f aca="false">ROUND(公厘數!AE17*3.068*1.05,0)</f>
        <v>114</v>
      </c>
      <c r="AG19" s="16" t="n">
        <f aca="false">ROUND(公厘數!AF17*3.068*1.05,0)</f>
        <v>59</v>
      </c>
      <c r="AH19" s="16" t="n">
        <f aca="false">ROUND(公厘數!AG17*3.068*1.05,0)</f>
        <v>49</v>
      </c>
      <c r="AI19" s="16" t="n">
        <v>26</v>
      </c>
      <c r="AJ19" s="16" t="n">
        <f aca="false">ROUND(公厘數!AI17*3.068*1.05,0)</f>
        <v>66</v>
      </c>
      <c r="AK19" s="16" t="n">
        <f aca="false">ROUND(公厘數!AJ17*3.068*1.05,0)</f>
        <v>121</v>
      </c>
      <c r="AL19" s="16" t="n">
        <v>47</v>
      </c>
      <c r="AM19" s="14" t="s">
        <v>5</v>
      </c>
    </row>
    <row r="20" customFormat="false" ht="10" hidden="false" customHeight="true" outlineLevel="0" collapsed="false">
      <c r="B20" s="19"/>
      <c r="C20" s="19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R20" s="35"/>
      <c r="S20" s="35"/>
      <c r="T20" s="35"/>
      <c r="U20" s="35"/>
      <c r="V20" s="35"/>
      <c r="W20" s="11"/>
      <c r="X20" s="11"/>
      <c r="Y20" s="11"/>
      <c r="Z20" s="11"/>
      <c r="AA20" s="12"/>
      <c r="AB20" s="12"/>
      <c r="AC20" s="12"/>
      <c r="AD20" s="15"/>
      <c r="AE20" s="16"/>
      <c r="AF20" s="16"/>
      <c r="AG20" s="16"/>
      <c r="AH20" s="16"/>
      <c r="AI20" s="16"/>
      <c r="AJ20" s="16"/>
      <c r="AK20" s="16"/>
      <c r="AL20" s="16"/>
      <c r="AM20" s="14"/>
    </row>
    <row r="21" customFormat="false" ht="10" hidden="false" customHeight="true" outlineLevel="0" collapsed="false">
      <c r="B21" s="36" t="s">
        <v>2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R21" s="35"/>
      <c r="S21" s="35"/>
      <c r="T21" s="35"/>
      <c r="U21" s="35"/>
      <c r="V21" s="35"/>
      <c r="W21" s="11"/>
      <c r="X21" s="11"/>
      <c r="Y21" s="11"/>
      <c r="Z21" s="11"/>
      <c r="AA21" s="12"/>
      <c r="AB21" s="12"/>
      <c r="AC21" s="15" t="s">
        <v>21</v>
      </c>
      <c r="AD21" s="16" t="n">
        <f aca="false">ROUND(公厘數!AC19*3.068*1.05,0)</f>
        <v>20</v>
      </c>
      <c r="AE21" s="16" t="n">
        <f aca="false">ROUND(公厘數!AD19*3.068*1.05,0)</f>
        <v>54</v>
      </c>
      <c r="AF21" s="16" t="n">
        <f aca="false">ROUND(公厘數!AE19*3.068*1.05,0)</f>
        <v>96</v>
      </c>
      <c r="AG21" s="16" t="n">
        <f aca="false">ROUND(公厘數!AF19*3.068*1.05,0)</f>
        <v>45</v>
      </c>
      <c r="AH21" s="16" t="n">
        <f aca="false">ROUND(公厘數!AG19*3.068*1.05,0)</f>
        <v>41</v>
      </c>
      <c r="AI21" s="16" t="n">
        <f aca="false">ROUND(公厘數!AH19*3.068*1.05,0)</f>
        <v>34</v>
      </c>
      <c r="AJ21" s="16" t="n">
        <f aca="false">ROUND(公厘數!AI19*3.068*1.05,0)</f>
        <v>85</v>
      </c>
      <c r="AK21" s="16" t="n">
        <f aca="false">ROUND(公厘數!AJ19*3.068*1.05,0)</f>
        <v>98</v>
      </c>
      <c r="AL21" s="16" t="n">
        <v>52</v>
      </c>
      <c r="AM21" s="14" t="s">
        <v>5</v>
      </c>
    </row>
    <row r="22" customFormat="false" ht="10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R22" s="35"/>
      <c r="S22" s="35"/>
      <c r="T22" s="35"/>
      <c r="U22" s="35"/>
      <c r="V22" s="35"/>
      <c r="X22" s="37"/>
      <c r="Y22" s="11"/>
      <c r="Z22" s="11"/>
      <c r="AA22" s="12"/>
      <c r="AB22" s="12"/>
      <c r="AC22" s="15"/>
      <c r="AD22" s="16"/>
      <c r="AE22" s="16"/>
      <c r="AF22" s="16"/>
      <c r="AG22" s="16"/>
      <c r="AH22" s="16"/>
      <c r="AI22" s="16"/>
      <c r="AJ22" s="16"/>
      <c r="AK22" s="16"/>
      <c r="AL22" s="16"/>
      <c r="AM22" s="14"/>
    </row>
    <row r="23" customFormat="false" ht="10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R23" s="35"/>
      <c r="S23" s="35"/>
      <c r="T23" s="35"/>
      <c r="U23" s="35"/>
      <c r="V23" s="35"/>
      <c r="X23" s="37"/>
      <c r="Y23" s="11"/>
      <c r="Z23" s="11"/>
      <c r="AA23" s="12"/>
      <c r="AB23" s="15" t="s">
        <v>22</v>
      </c>
      <c r="AC23" s="16" t="n">
        <f aca="false">ROUND(公厘數!AB21*3.068*1.05,0)</f>
        <v>25</v>
      </c>
      <c r="AD23" s="16" t="n">
        <v>57</v>
      </c>
      <c r="AE23" s="16" t="n">
        <f aca="false">ROUND(公厘數!AD21*3.068*1.05,0)</f>
        <v>86</v>
      </c>
      <c r="AF23" s="16" t="n">
        <f aca="false">ROUND(公厘數!AE21*3.068*1.05,0)</f>
        <v>85</v>
      </c>
      <c r="AG23" s="16" t="n">
        <f aca="false">ROUND(公厘數!AF21*3.068*1.05,0)</f>
        <v>49</v>
      </c>
      <c r="AH23" s="16" t="n">
        <v>26</v>
      </c>
      <c r="AI23" s="16" t="n">
        <f aca="false">ROUND(公厘數!AH21*3.068*1.05,0)</f>
        <v>59</v>
      </c>
      <c r="AJ23" s="16" t="n">
        <f aca="false">ROUND(公厘數!AI21*3.068*1.05,0)</f>
        <v>103</v>
      </c>
      <c r="AK23" s="16" t="n">
        <v>98</v>
      </c>
      <c r="AL23" s="16" t="n">
        <v>77</v>
      </c>
      <c r="AM23" s="14" t="s">
        <v>5</v>
      </c>
    </row>
    <row r="24" customFormat="false" ht="10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R24" s="35"/>
      <c r="S24" s="35"/>
      <c r="T24" s="35"/>
      <c r="U24" s="35"/>
      <c r="V24" s="35"/>
      <c r="X24" s="37"/>
      <c r="Y24" s="11"/>
      <c r="Z24" s="11"/>
      <c r="AA24" s="12"/>
      <c r="AB24" s="15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4"/>
    </row>
    <row r="25" customFormat="false" ht="10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R25" s="35"/>
      <c r="S25" s="35"/>
      <c r="T25" s="35"/>
      <c r="U25" s="35"/>
      <c r="V25" s="35"/>
      <c r="X25" s="37"/>
      <c r="Y25" s="11"/>
      <c r="Z25" s="11"/>
      <c r="AA25" s="15" t="s">
        <v>23</v>
      </c>
      <c r="AB25" s="16" t="n">
        <f aca="false">ROUND(公厘數!AA23*3.068*1.05,0)</f>
        <v>56</v>
      </c>
      <c r="AC25" s="16" t="n">
        <f aca="false">ROUND(公厘數!AB23*3.068*1.05,0)</f>
        <v>70</v>
      </c>
      <c r="AD25" s="16" t="n">
        <f aca="false">ROUND(公厘數!AC23*3.068*1.05,0)</f>
        <v>88</v>
      </c>
      <c r="AE25" s="16" t="n">
        <f aca="false">ROUND(公厘數!AD23*3.068*1.05,0)</f>
        <v>101</v>
      </c>
      <c r="AF25" s="16" t="n">
        <v>26</v>
      </c>
      <c r="AG25" s="16" t="n">
        <v>26</v>
      </c>
      <c r="AH25" s="16" t="n">
        <f aca="false">ROUND(公厘數!AG23*3.068*1.05,0)</f>
        <v>36</v>
      </c>
      <c r="AI25" s="16" t="n">
        <f aca="false">ROUND(公厘數!AH23*3.068*1.05,0)</f>
        <v>75</v>
      </c>
      <c r="AJ25" s="16" t="n">
        <f aca="false">ROUND(公厘數!AI23*3.068*1.05,0)</f>
        <v>120</v>
      </c>
      <c r="AK25" s="16" t="n">
        <v>97</v>
      </c>
      <c r="AL25" s="16" t="n">
        <v>77</v>
      </c>
      <c r="AM25" s="14" t="s">
        <v>5</v>
      </c>
    </row>
    <row r="26" customFormat="false" ht="10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R26" s="35"/>
      <c r="S26" s="35"/>
      <c r="T26" s="35"/>
      <c r="U26" s="35"/>
      <c r="V26" s="35"/>
      <c r="X26" s="37"/>
      <c r="Y26" s="11"/>
      <c r="Z26" s="11"/>
      <c r="AA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4"/>
    </row>
    <row r="27" customFormat="false" ht="22.5" hidden="false" customHeight="true" outlineLevel="0" collapsed="false"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40"/>
      <c r="X27" s="37"/>
      <c r="Y27" s="11"/>
      <c r="Z27" s="41" t="s">
        <v>24</v>
      </c>
      <c r="AA27" s="42" t="n">
        <v>32</v>
      </c>
      <c r="AB27" s="42" t="n">
        <f aca="false">ROUND(公厘數!AA25*3.068*1.05,0)</f>
        <v>83</v>
      </c>
      <c r="AC27" s="42" t="n">
        <f aca="false">ROUND(公厘數!AB25*3.068*1.05,0)</f>
        <v>114</v>
      </c>
      <c r="AD27" s="42" t="n">
        <f aca="false">ROUND(公厘數!AC25*3.068*1.05,0)</f>
        <v>132</v>
      </c>
      <c r="AE27" s="42" t="n">
        <f aca="false">ROUND(公厘數!AD25*3.068*1.05,0)</f>
        <v>143</v>
      </c>
      <c r="AF27" s="42" t="n">
        <v>30</v>
      </c>
      <c r="AG27" s="42" t="n">
        <v>52</v>
      </c>
      <c r="AH27" s="42" t="n">
        <f aca="false">ROUND(公厘數!AG25*3.068*1.05,0)</f>
        <v>65</v>
      </c>
      <c r="AI27" s="42" t="n">
        <f aca="false">ROUND(公厘數!AH25*3.068*1.05,0)</f>
        <v>113</v>
      </c>
      <c r="AJ27" s="42" t="n">
        <f aca="false">ROUND(公厘數!AI25*3.068*1.05,0)</f>
        <v>131</v>
      </c>
      <c r="AK27" s="42" t="n">
        <f aca="false">ROUND(公厘數!AJ25*3.068*1.05,0)</f>
        <v>104</v>
      </c>
      <c r="AL27" s="42" t="n">
        <v>110</v>
      </c>
      <c r="AM27" s="43" t="s">
        <v>5</v>
      </c>
    </row>
    <row r="28" customFormat="false" ht="6" hidden="false" customHeight="true" outlineLevel="0" collapsed="false">
      <c r="B28" s="38"/>
      <c r="C28" s="38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X28" s="11"/>
      <c r="Y28" s="11"/>
      <c r="Z28" s="4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3"/>
    </row>
    <row r="29" customFormat="false" ht="10" hidden="false" customHeight="true" outlineLevel="0" collapsed="false">
      <c r="B29" s="38"/>
      <c r="C29" s="38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X29" s="11"/>
      <c r="Y29" s="15" t="s">
        <v>25</v>
      </c>
      <c r="Z29" s="44" t="n">
        <f aca="false">ROUND(公厘數!Y27*3.068*1.05,0)</f>
        <v>159</v>
      </c>
      <c r="AA29" s="16" t="n">
        <f aca="false">ROUND(公厘數!Z27*3.068*1.05,0)</f>
        <v>116</v>
      </c>
      <c r="AB29" s="16" t="n">
        <f aca="false">ROUND(公厘數!AA27*3.068*1.05,0)</f>
        <v>75</v>
      </c>
      <c r="AC29" s="16" t="n">
        <f aca="false">ROUND(公厘數!AB27*3.068*1.05,0)</f>
        <v>50</v>
      </c>
      <c r="AD29" s="16" t="n">
        <v>30</v>
      </c>
      <c r="AE29" s="16" t="n">
        <v>26</v>
      </c>
      <c r="AF29" s="16" t="n">
        <f aca="false">ROUND(公厘數!AE27*3.068*1.05,0)</f>
        <v>140</v>
      </c>
      <c r="AG29" s="16" t="n">
        <f aca="false">ROUND(公厘數!AF27*3.068*1.05,0)</f>
        <v>96</v>
      </c>
      <c r="AH29" s="16" t="n">
        <f aca="false">ROUND(公厘數!AG27*3.068*1.05,0)</f>
        <v>86</v>
      </c>
      <c r="AI29" s="16" t="n">
        <v>49</v>
      </c>
      <c r="AJ29" s="16" t="n">
        <v>26</v>
      </c>
      <c r="AK29" s="16" t="n">
        <f aca="false">ROUND(公厘數!AJ27*3.068*1.05,0)</f>
        <v>150</v>
      </c>
      <c r="AL29" s="16" t="n">
        <v>54</v>
      </c>
      <c r="AM29" s="14" t="s">
        <v>5</v>
      </c>
    </row>
    <row r="30" customFormat="false" ht="10" hidden="false" customHeight="true" outlineLevel="0" collapsed="false">
      <c r="B30" s="38"/>
      <c r="C30" s="38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W30" s="11"/>
      <c r="X30" s="11"/>
      <c r="Y30" s="15"/>
      <c r="Z30" s="44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4"/>
    </row>
    <row r="31" customFormat="false" ht="10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W31" s="11"/>
      <c r="X31" s="15" t="s">
        <v>26</v>
      </c>
      <c r="Y31" s="16" t="n">
        <f aca="false">ROUND(公厘數!X29*3.068*1.05,0)</f>
        <v>73</v>
      </c>
      <c r="Z31" s="44" t="n">
        <f aca="false">ROUND(公厘數!Y29*3.068*1.05,0)</f>
        <v>149</v>
      </c>
      <c r="AA31" s="16" t="n">
        <f aca="false">ROUND(公厘數!Z29*3.068*1.05,0)</f>
        <v>95</v>
      </c>
      <c r="AB31" s="16" t="n">
        <v>33</v>
      </c>
      <c r="AC31" s="16" t="n">
        <f aca="false">ROUND(公厘數!AB29*3.068*1.05,0)</f>
        <v>32</v>
      </c>
      <c r="AD31" s="16" t="n">
        <f aca="false">ROUND(公厘數!AC29*3.068*1.05,0)</f>
        <v>38</v>
      </c>
      <c r="AE31" s="16" t="n">
        <f aca="false">ROUND(公厘數!AD29*3.068*1.05,0)</f>
        <v>83</v>
      </c>
      <c r="AF31" s="16" t="n">
        <f aca="false">ROUND(公厘數!AE29*3.068*1.05,0)</f>
        <v>130</v>
      </c>
      <c r="AG31" s="16" t="n">
        <f aca="false">ROUND(公厘數!AF29*3.068*1.05,0)</f>
        <v>80</v>
      </c>
      <c r="AH31" s="16" t="n">
        <f aca="false">ROUND(公厘數!AG29*3.068*1.05,0)</f>
        <v>69</v>
      </c>
      <c r="AI31" s="16" t="n">
        <f aca="false">ROUND(公厘數!AH29*3.068*1.05,0)</f>
        <v>62</v>
      </c>
      <c r="AJ31" s="16" t="n">
        <f aca="false">ROUND(公厘數!AI29*3.068*1.05,0)</f>
        <v>108</v>
      </c>
      <c r="AK31" s="16" t="n">
        <f aca="false">ROUND(公厘數!AJ29*3.068*1.05,0)</f>
        <v>107</v>
      </c>
      <c r="AL31" s="16" t="n">
        <v>87</v>
      </c>
      <c r="AM31" s="14" t="s">
        <v>5</v>
      </c>
    </row>
    <row r="32" customFormat="false" ht="10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W32" s="11"/>
      <c r="X32" s="15"/>
      <c r="Y32" s="16"/>
      <c r="Z32" s="44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4"/>
    </row>
    <row r="33" customFormat="false" ht="10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1"/>
      <c r="R33" s="11"/>
      <c r="S33" s="11"/>
      <c r="T33" s="11"/>
      <c r="U33" s="11"/>
      <c r="V33" s="11"/>
      <c r="W33" s="15" t="s">
        <v>27</v>
      </c>
      <c r="X33" s="16" t="n">
        <f aca="false">ROUND(公厘數!W31*3.068*1.05,0)</f>
        <v>51</v>
      </c>
      <c r="Y33" s="16" t="n">
        <f aca="false">ROUND(公厘數!X31*3.068*1.05,0)</f>
        <v>91</v>
      </c>
      <c r="Z33" s="44" t="n">
        <f aca="false">ROUND(公厘數!Y31*3.068*1.05,0)</f>
        <v>86</v>
      </c>
      <c r="AA33" s="16" t="n">
        <f aca="false">ROUND(公厘數!Z31*3.068*1.05,0)</f>
        <v>67</v>
      </c>
      <c r="AB33" s="16" t="n">
        <f aca="false">ROUND(公厘數!AA31*3.068*1.05,0)</f>
        <v>28</v>
      </c>
      <c r="AC33" s="16" t="n">
        <v>48</v>
      </c>
      <c r="AD33" s="16" t="n">
        <f aca="false">ROUND(公厘數!AC31*3.068*1.05,0)</f>
        <v>65</v>
      </c>
      <c r="AE33" s="16" t="n">
        <f aca="false">ROUND(公厘數!AD31*3.068*1.05,0)</f>
        <v>99</v>
      </c>
      <c r="AF33" s="16" t="n">
        <f aca="false">ROUND(公厘數!AE31*2.695*1.05,0)</f>
        <v>83</v>
      </c>
      <c r="AG33" s="16" t="n">
        <f aca="false">ROUND(公厘數!AF31*2.695*1.05,0)</f>
        <v>58</v>
      </c>
      <c r="AH33" s="16" t="n">
        <f aca="false">ROUND(公厘數!AG31*2.695*1.05,0)</f>
        <v>55</v>
      </c>
      <c r="AI33" s="16" t="n">
        <f aca="false">ROUND(公厘數!AH31*2.695*1.05,0)</f>
        <v>78</v>
      </c>
      <c r="AJ33" s="16" t="n">
        <f aca="false">ROUND(公厘數!AI31*2.695*1.05,0)</f>
        <v>91</v>
      </c>
      <c r="AK33" s="16" t="n">
        <f aca="false">ROUND(公厘數!AJ31*2.695*1.05,0)</f>
        <v>50</v>
      </c>
      <c r="AL33" s="16" t="n">
        <v>101</v>
      </c>
      <c r="AM33" s="14" t="s">
        <v>5</v>
      </c>
    </row>
    <row r="34" customFormat="false" ht="10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11"/>
      <c r="R34" s="11"/>
      <c r="S34" s="11"/>
      <c r="T34" s="11"/>
      <c r="U34" s="11"/>
      <c r="V34" s="11"/>
      <c r="W34" s="15"/>
      <c r="X34" s="16"/>
      <c r="Y34" s="16"/>
      <c r="Z34" s="44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4"/>
    </row>
    <row r="35" customFormat="false" ht="10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7"/>
      <c r="P35" s="11"/>
      <c r="Q35" s="11"/>
      <c r="R35" s="11"/>
      <c r="S35" s="11"/>
      <c r="T35" s="11"/>
      <c r="U35" s="11"/>
      <c r="V35" s="15" t="s">
        <v>28</v>
      </c>
      <c r="W35" s="16" t="n">
        <f aca="false">ROUND(公厘數!V33*3.068*1.05,0)</f>
        <v>30</v>
      </c>
      <c r="X35" s="16" t="n">
        <f aca="false">ROUND(公厘數!W33*3.068*1.05,0)</f>
        <v>62</v>
      </c>
      <c r="Y35" s="16" t="n">
        <f aca="false">ROUND(公厘數!X33*3.068*1.05,0)</f>
        <v>113</v>
      </c>
      <c r="Z35" s="44" t="n">
        <f aca="false">ROUND(公厘數!Y33*3.068*1.05,0)</f>
        <v>56</v>
      </c>
      <c r="AA35" s="16" t="n">
        <v>27</v>
      </c>
      <c r="AB35" s="16" t="n">
        <v>30</v>
      </c>
      <c r="AC35" s="16" t="n">
        <f aca="false">ROUND(公厘數!AB33*3.068*1.05,0)</f>
        <v>47</v>
      </c>
      <c r="AD35" s="16" t="n">
        <f aca="false">ROUND(公厘數!AC33*3.068*1.05,0)</f>
        <v>75</v>
      </c>
      <c r="AE35" s="16" t="n">
        <f aca="false">ROUND(公厘數!AD33*3.068*1.05,0)</f>
        <v>97</v>
      </c>
      <c r="AF35" s="16" t="n">
        <f aca="false">ROUND(公厘數!AE33*3.068*1.05,0)</f>
        <v>58</v>
      </c>
      <c r="AG35" s="16" t="n">
        <v>30</v>
      </c>
      <c r="AH35" s="16" t="n">
        <f aca="false">ROUND(公厘數!AG33*3.068*1.05,0)</f>
        <v>43</v>
      </c>
      <c r="AI35" s="16" t="n">
        <f aca="false">ROUND(公厘數!AH33*3.068*1.05,0)</f>
        <v>72</v>
      </c>
      <c r="AJ35" s="16" t="n">
        <f aca="false">ROUND(公厘數!AI33*3.068*1.05,0)</f>
        <v>85</v>
      </c>
      <c r="AK35" s="16" t="n">
        <v>71</v>
      </c>
      <c r="AL35" s="16" t="n">
        <v>88</v>
      </c>
      <c r="AM35" s="14" t="s">
        <v>5</v>
      </c>
    </row>
    <row r="36" customFormat="false" ht="10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O36" s="47"/>
      <c r="P36" s="11"/>
      <c r="Q36" s="11"/>
      <c r="R36" s="11"/>
      <c r="S36" s="11"/>
      <c r="T36" s="11"/>
      <c r="U36" s="11"/>
      <c r="V36" s="15"/>
      <c r="W36" s="16"/>
      <c r="X36" s="16"/>
      <c r="Y36" s="16"/>
      <c r="Z36" s="44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4"/>
    </row>
    <row r="37" customFormat="false" ht="10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O37" s="47"/>
      <c r="P37" s="11"/>
      <c r="Q37" s="11"/>
      <c r="R37" s="11"/>
      <c r="S37" s="11"/>
      <c r="T37" s="11"/>
      <c r="U37" s="15" t="s">
        <v>29</v>
      </c>
      <c r="V37" s="16" t="n">
        <f aca="false">ROUND(公厘數!U35*3.068*1.05,0)</f>
        <v>69</v>
      </c>
      <c r="W37" s="16" t="n">
        <f aca="false">ROUND(公厘數!V35*3.068*1.05,0)</f>
        <v>99</v>
      </c>
      <c r="X37" s="16" t="n">
        <f aca="false">ROUND(公厘數!W35*3.068*1.05,0)</f>
        <v>132</v>
      </c>
      <c r="Y37" s="16" t="n">
        <f aca="false">ROUND(公厘數!X35*3.068*1.05,0)</f>
        <v>175</v>
      </c>
      <c r="Z37" s="44" t="n">
        <v>26</v>
      </c>
      <c r="AA37" s="16" t="n">
        <v>56</v>
      </c>
      <c r="AB37" s="16" t="n">
        <f aca="false">ROUND(公厘數!AA35*3.068*1.05,0)</f>
        <v>96</v>
      </c>
      <c r="AC37" s="16" t="n">
        <f aca="false">ROUND(公厘數!AB35*3.068*1.05,0)</f>
        <v>127</v>
      </c>
      <c r="AD37" s="16" t="n">
        <f aca="false">ROUND(公厘數!AC35*3.068*1.05,0)</f>
        <v>146</v>
      </c>
      <c r="AE37" s="16" t="n">
        <f aca="false">ROUND(公厘數!AD35*3.068*1.05,0)</f>
        <v>157</v>
      </c>
      <c r="AF37" s="16" t="n">
        <v>52</v>
      </c>
      <c r="AG37" s="16" t="n">
        <v>75</v>
      </c>
      <c r="AH37" s="16" t="n">
        <f aca="false">ROUND(公厘數!AG35*3.068*1.05,0)</f>
        <v>94</v>
      </c>
      <c r="AI37" s="16" t="n">
        <f aca="false">ROUND(公厘數!AH35*3.068*1.05,0)</f>
        <v>133</v>
      </c>
      <c r="AJ37" s="16" t="n">
        <f aca="false">ROUND(公厘數!AI35*3.068*1.05,0)</f>
        <v>174</v>
      </c>
      <c r="AK37" s="16" t="n">
        <f aca="false">ROUND(公厘數!AJ35*3.068*1.05,0)</f>
        <v>77</v>
      </c>
      <c r="AL37" s="16" t="n">
        <v>133</v>
      </c>
      <c r="AM37" s="14" t="s">
        <v>5</v>
      </c>
    </row>
    <row r="38" customFormat="false" ht="10" hidden="false" customHeight="true" outlineLevel="0" collapsed="false">
      <c r="C38" s="48"/>
      <c r="D38" s="48"/>
      <c r="E38" s="48"/>
      <c r="F38" s="48"/>
      <c r="G38" s="48"/>
      <c r="H38" s="48"/>
      <c r="I38" s="48"/>
      <c r="J38" s="37"/>
      <c r="O38" s="47"/>
      <c r="P38" s="11"/>
      <c r="Q38" s="11"/>
      <c r="R38" s="11"/>
      <c r="S38" s="11"/>
      <c r="T38" s="11"/>
      <c r="U38" s="15"/>
      <c r="V38" s="16"/>
      <c r="W38" s="16"/>
      <c r="X38" s="16"/>
      <c r="Y38" s="16"/>
      <c r="Z38" s="44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4"/>
    </row>
    <row r="39" customFormat="false" ht="10" hidden="false" customHeight="true" outlineLevel="0" collapsed="false">
      <c r="C39" s="48"/>
      <c r="D39" s="48"/>
      <c r="E39" s="48"/>
      <c r="F39" s="48"/>
      <c r="G39" s="48"/>
      <c r="H39" s="48"/>
      <c r="I39" s="48"/>
      <c r="J39" s="37"/>
      <c r="O39" s="47"/>
      <c r="P39" s="11"/>
      <c r="Q39" s="11"/>
      <c r="R39" s="11"/>
      <c r="S39" s="11"/>
      <c r="T39" s="15" t="s">
        <v>30</v>
      </c>
      <c r="U39" s="16" t="n">
        <v>29</v>
      </c>
      <c r="V39" s="16" t="n">
        <v>35</v>
      </c>
      <c r="W39" s="16" t="n">
        <f aca="false">ROUND(公厘數!V37*3.068*1.05,0)</f>
        <v>73</v>
      </c>
      <c r="X39" s="16" t="n">
        <f aca="false">ROUND(公厘數!W37*3.068*1.05,0)</f>
        <v>106</v>
      </c>
      <c r="Y39" s="16" t="n">
        <f aca="false">ROUND(公厘數!X37*3.068*1.05,0)</f>
        <v>149</v>
      </c>
      <c r="Z39" s="44" t="n">
        <f aca="false">ROUND(公厘數!Y37*3.068*1.05,0)</f>
        <v>38</v>
      </c>
      <c r="AA39" s="16" t="n">
        <v>27</v>
      </c>
      <c r="AB39" s="16" t="n">
        <f aca="false">ROUND(公厘數!AA37*3.068*1.05,0)</f>
        <v>70</v>
      </c>
      <c r="AC39" s="16" t="n">
        <f aca="false">ROUND(公厘數!AB37*3.068*1.05,0)</f>
        <v>101</v>
      </c>
      <c r="AD39" s="16" t="n">
        <f aca="false">ROUND(公厘數!AC37*3.068*1.05,0)</f>
        <v>119</v>
      </c>
      <c r="AE39" s="16" t="n">
        <f aca="false">ROUND(公厘數!AD37*3.068*1.05,0)</f>
        <v>130</v>
      </c>
      <c r="AF39" s="16" t="n">
        <f aca="false">ROUND(公厘數!AE37*3.068*1.05,0)</f>
        <v>68</v>
      </c>
      <c r="AG39" s="16" t="n">
        <v>47</v>
      </c>
      <c r="AH39" s="16" t="n">
        <f aca="false">ROUND(公厘數!AG37*3.068*1.05,0)</f>
        <v>69</v>
      </c>
      <c r="AI39" s="16" t="n">
        <f aca="false">ROUND(公厘數!AH37*3.068*1.05,0)</f>
        <v>107</v>
      </c>
      <c r="AJ39" s="16" t="n">
        <f aca="false">ROUND(公厘數!AI37*3.068*1.05,0)</f>
        <v>148</v>
      </c>
      <c r="AK39" s="16" t="n">
        <v>72</v>
      </c>
      <c r="AL39" s="16" t="n">
        <v>104</v>
      </c>
      <c r="AM39" s="14" t="s">
        <v>5</v>
      </c>
    </row>
    <row r="40" customFormat="false" ht="10" hidden="false" customHeight="true" outlineLevel="0" collapsed="false">
      <c r="B40" s="49" t="s">
        <v>31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11"/>
      <c r="R40" s="11"/>
      <c r="S40" s="11"/>
      <c r="T40" s="15"/>
      <c r="U40" s="16"/>
      <c r="V40" s="16"/>
      <c r="W40" s="16"/>
      <c r="X40" s="16"/>
      <c r="Y40" s="16"/>
      <c r="Z40" s="44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4"/>
    </row>
    <row r="41" customFormat="false" ht="10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1"/>
      <c r="R41" s="11"/>
      <c r="S41" s="15" t="s">
        <v>32</v>
      </c>
      <c r="T41" s="16" t="n">
        <f aca="false">ROUND(公厘數!S39*3.068*1.05,0)</f>
        <v>167</v>
      </c>
      <c r="U41" s="16" t="n">
        <f aca="false">ROUND(公厘數!T39*3.068*1.05,0)</f>
        <v>194</v>
      </c>
      <c r="V41" s="16" t="n">
        <f aca="false">ROUND(公厘數!U39*3.068*1.05,0)</f>
        <v>121</v>
      </c>
      <c r="W41" s="16" t="n">
        <f aca="false">ROUND(公厘數!V39*3.068*1.05,0)</f>
        <v>109</v>
      </c>
      <c r="X41" s="16" t="n">
        <f aca="false">ROUND(公厘數!W39*3.068*1.05,0)</f>
        <v>87</v>
      </c>
      <c r="Y41" s="16" t="n">
        <v>26</v>
      </c>
      <c r="Z41" s="44" t="n">
        <f aca="false">ROUND(公厘數!Y39*3.068*1.05,0)</f>
        <v>165</v>
      </c>
      <c r="AA41" s="16" t="n">
        <f aca="false">ROUND(公厘數!Z39*3.068*1.05,0)</f>
        <v>134</v>
      </c>
      <c r="AB41" s="16" t="n">
        <f aca="false">ROUND(公厘數!AA39*3.068*1.05,0)</f>
        <v>93</v>
      </c>
      <c r="AC41" s="16" t="n">
        <f aca="false">ROUND(公厘數!AB39*3.068*1.05,0)</f>
        <v>68</v>
      </c>
      <c r="AD41" s="16" t="n">
        <f aca="false">ROUND(公厘數!AC39*3.068*1.05,0)</f>
        <v>50</v>
      </c>
      <c r="AE41" s="16" t="n">
        <v>26</v>
      </c>
      <c r="AF41" s="16" t="n">
        <f aca="false">ROUND(公厘數!AE39*3.068*1.05,0)</f>
        <v>159</v>
      </c>
      <c r="AG41" s="16" t="n">
        <f aca="false">ROUND(公厘數!AF39*3.068*1.05,0)</f>
        <v>115</v>
      </c>
      <c r="AH41" s="16" t="n">
        <f aca="false">ROUND(公厘數!AG39*3.068*1.05,0)</f>
        <v>105</v>
      </c>
      <c r="AI41" s="16" t="n">
        <f aca="false">ROUND(公厘數!AH39*3.068*1.05,0)</f>
        <v>58</v>
      </c>
      <c r="AJ41" s="16" t="n">
        <v>40</v>
      </c>
      <c r="AK41" s="16" t="n">
        <f aca="false">ROUND(公厘數!AJ39*3.068*1.05,0)</f>
        <v>168</v>
      </c>
      <c r="AL41" s="16" t="n">
        <v>68</v>
      </c>
      <c r="AM41" s="14" t="s">
        <v>5</v>
      </c>
    </row>
    <row r="42" customFormat="false" ht="10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11"/>
      <c r="R42" s="11"/>
      <c r="S42" s="15"/>
      <c r="T42" s="16"/>
      <c r="U42" s="16"/>
      <c r="V42" s="16"/>
      <c r="W42" s="16"/>
      <c r="X42" s="16"/>
      <c r="Y42" s="16"/>
      <c r="Z42" s="44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4"/>
    </row>
    <row r="43" customFormat="false" ht="10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11"/>
      <c r="R43" s="15" t="s">
        <v>33</v>
      </c>
      <c r="S43" s="16" t="n">
        <f aca="false">ROUND(公厘數!R41*3.068*1.05,0)</f>
        <v>91</v>
      </c>
      <c r="T43" s="16" t="n">
        <f aca="false">ROUND(公厘數!S41*3.068*1.05,0)</f>
        <v>132</v>
      </c>
      <c r="U43" s="16" t="n">
        <f aca="false">ROUND(公厘數!T41*3.068*1.05,0)</f>
        <v>158</v>
      </c>
      <c r="V43" s="16" t="n">
        <f aca="false">ROUND(公厘數!U41*3.068*1.05,0)</f>
        <v>89</v>
      </c>
      <c r="W43" s="16" t="n">
        <f aca="false">ROUND(公厘數!V41*3.068*1.05,0)</f>
        <v>61</v>
      </c>
      <c r="X43" s="16" t="n">
        <v>66</v>
      </c>
      <c r="Y43" s="16" t="n">
        <f aca="false">ROUND(公厘數!X41*3.068*1.05,0)</f>
        <v>100</v>
      </c>
      <c r="Z43" s="44" t="n">
        <f aca="false">ROUND(公厘數!Y41*3.068*1.05,0)</f>
        <v>145</v>
      </c>
      <c r="AA43" s="16" t="n">
        <f aca="false">ROUND(公厘數!Z41*3.068*1.05,0)</f>
        <v>118</v>
      </c>
      <c r="AB43" s="16" t="n">
        <v>135</v>
      </c>
      <c r="AC43" s="16" t="n">
        <f aca="false">ROUND(公厘數!AB41*3.068*1.05,0)</f>
        <v>88</v>
      </c>
      <c r="AD43" s="16" t="n">
        <v>78</v>
      </c>
      <c r="AE43" s="16" t="n">
        <f aca="false">ROUND(公厘數!AD41*3.068*1.05,0)</f>
        <v>123</v>
      </c>
      <c r="AF43" s="16" t="n">
        <f aca="false">ROUND(公厘數!AE41*3.068*1.05,0)</f>
        <v>147</v>
      </c>
      <c r="AG43" s="16" t="n">
        <f aca="false">ROUND(公厘數!AF41*3.068*1.05,0)</f>
        <v>120</v>
      </c>
      <c r="AH43" s="16" t="n">
        <f aca="false">ROUND(公厘數!AG41*3.068*1.05,0)</f>
        <v>112</v>
      </c>
      <c r="AI43" s="16" t="n">
        <v>96</v>
      </c>
      <c r="AJ43" s="16" t="n">
        <f aca="false">ROUND(公厘數!AI41*3.068*1.05,0)</f>
        <v>149</v>
      </c>
      <c r="AK43" s="16" t="n">
        <f aca="false">ROUND(公厘數!AJ41*3.068*1.05,0)</f>
        <v>117</v>
      </c>
      <c r="AL43" s="16" t="n">
        <v>125</v>
      </c>
      <c r="AM43" s="14" t="s">
        <v>5</v>
      </c>
    </row>
    <row r="44" customFormat="false" ht="6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11"/>
      <c r="R44" s="15"/>
      <c r="S44" s="16"/>
      <c r="T44" s="16"/>
      <c r="U44" s="16"/>
      <c r="V44" s="16"/>
      <c r="W44" s="16"/>
      <c r="X44" s="16"/>
      <c r="Y44" s="16"/>
      <c r="Z44" s="44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4"/>
    </row>
    <row r="45" customFormat="false" ht="10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15" t="s">
        <v>34</v>
      </c>
      <c r="R45" s="16" t="n">
        <f aca="false">ROUND(公厘數!Q43*3.068*1.05,0)</f>
        <v>26</v>
      </c>
      <c r="S45" s="16" t="n">
        <f aca="false">ROUND(公厘數!R43*3.068*1.05,0)</f>
        <v>109</v>
      </c>
      <c r="T45" s="16" t="n">
        <f aca="false">ROUND(公厘數!S43*3.068*1.05,0)</f>
        <v>109</v>
      </c>
      <c r="U45" s="16" t="n">
        <f aca="false">ROUND(公厘數!T43*3.068*1.05,0)</f>
        <v>135</v>
      </c>
      <c r="V45" s="16" t="n">
        <f aca="false">ROUND(公厘數!U43*3.068*1.05,0)</f>
        <v>63</v>
      </c>
      <c r="W45" s="16" t="n">
        <f aca="false">ROUND(公厘數!V43*3.068*1.05,0)</f>
        <v>38</v>
      </c>
      <c r="X45" s="16" t="n">
        <f aca="false">ROUND(公厘數!W43*3.068*1.05,0)</f>
        <v>28</v>
      </c>
      <c r="Y45" s="16" t="n">
        <f aca="false">ROUND(公厘數!X43*3.068*1.05,0)</f>
        <v>95</v>
      </c>
      <c r="Z45" s="44" t="n">
        <f aca="false">ROUND(公厘數!Y43*3.068*1.05,0)</f>
        <v>121</v>
      </c>
      <c r="AA45" s="16" t="n">
        <f aca="false">ROUND(公厘數!Z43*3.068*1.05,0)</f>
        <v>95</v>
      </c>
      <c r="AB45" s="16" t="n">
        <f aca="false">ROUND(公厘數!AA43*3.068*1.05,0)</f>
        <v>49</v>
      </c>
      <c r="AC45" s="16" t="n">
        <f aca="false">ROUND(公厘數!AB43*3.068*1.05,0)</f>
        <v>65</v>
      </c>
      <c r="AD45" s="16" t="n">
        <f aca="false">ROUND(公厘數!AC43*3.068*1.05,0)</f>
        <v>60</v>
      </c>
      <c r="AE45" s="16" t="n">
        <f aca="false">ROUND(公厘數!AD43*3.068*1.05,0)</f>
        <v>114</v>
      </c>
      <c r="AF45" s="16" t="n">
        <f aca="false">ROUND(公厘數!AE43*3.068*1.05,0)</f>
        <v>124</v>
      </c>
      <c r="AG45" s="16" t="n">
        <f aca="false">ROUND(公厘數!AF43*3.068*1.05,0)</f>
        <v>97</v>
      </c>
      <c r="AH45" s="16" t="n">
        <v>61</v>
      </c>
      <c r="AI45" s="16" t="n">
        <f aca="false">ROUND(公厘數!AH43*3.068*1.05,0)</f>
        <v>101</v>
      </c>
      <c r="AJ45" s="16" t="n">
        <f aca="false">ROUND(公厘數!AI43*3.068*1.05,0)</f>
        <v>143</v>
      </c>
      <c r="AK45" s="16" t="n">
        <f aca="false">ROUND(公厘數!AJ43*3.068*1.05,0)</f>
        <v>94</v>
      </c>
      <c r="AL45" s="16" t="n">
        <v>117</v>
      </c>
      <c r="AM45" s="14" t="s">
        <v>5</v>
      </c>
    </row>
    <row r="46" customFormat="false" ht="9.75" hidden="false" customHeight="true" outlineLevel="0" collapsed="false">
      <c r="C46" s="47"/>
      <c r="D46" s="47"/>
      <c r="E46" s="47"/>
      <c r="F46" s="47"/>
      <c r="G46" s="47"/>
      <c r="H46" s="47"/>
      <c r="I46" s="47"/>
      <c r="J46" s="47"/>
      <c r="O46" s="11"/>
      <c r="P46" s="11"/>
      <c r="Q46" s="15"/>
      <c r="R46" s="16"/>
      <c r="S46" s="16"/>
      <c r="T46" s="16"/>
      <c r="U46" s="16"/>
      <c r="V46" s="16"/>
      <c r="W46" s="16"/>
      <c r="X46" s="16"/>
      <c r="Y46" s="16"/>
      <c r="Z46" s="44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4"/>
    </row>
    <row r="47" customFormat="false" ht="10" hidden="false" customHeight="true" outlineLevel="0" collapsed="false">
      <c r="B47" s="50" t="s">
        <v>3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O47" s="11"/>
      <c r="P47" s="15" t="s">
        <v>36</v>
      </c>
      <c r="Q47" s="16" t="n">
        <f aca="false">ROUND(公厘數!P45*3.068*1.05,0)</f>
        <v>63</v>
      </c>
      <c r="R47" s="16" t="n">
        <f aca="false">ROUND(公厘數!Q45*3.068*1.05,0)</f>
        <v>86</v>
      </c>
      <c r="S47" s="16" t="n">
        <f aca="false">ROUND(公厘數!R45*3.068*1.05,0)</f>
        <v>134</v>
      </c>
      <c r="T47" s="16" t="n">
        <f aca="false">ROUND(公厘數!S45*3.068*1.05,0)</f>
        <v>70</v>
      </c>
      <c r="U47" s="16" t="n">
        <f aca="false">ROUND(公厘數!T45*3.068*1.05,0)</f>
        <v>96</v>
      </c>
      <c r="V47" s="16" t="n">
        <f aca="false">ROUND(公厘數!U45*3.068*1.05,0)</f>
        <v>42</v>
      </c>
      <c r="W47" s="16" t="n">
        <v>28</v>
      </c>
      <c r="X47" s="16" t="n">
        <f aca="false">ROUND(公厘數!W45*3.068*1.05,0)</f>
        <v>75</v>
      </c>
      <c r="Y47" s="16" t="n">
        <f aca="false">ROUND(公厘數!X45*3.068*1.05,0)</f>
        <v>118</v>
      </c>
      <c r="Z47" s="44" t="n">
        <f aca="false">ROUND(公厘數!Y45*3.068*1.05,0)</f>
        <v>96</v>
      </c>
      <c r="AA47" s="16" t="n">
        <f aca="false">ROUND(公厘數!Z45*3.068*1.05,0)</f>
        <v>71</v>
      </c>
      <c r="AB47" s="16" t="n">
        <f aca="false">ROUND(公厘數!AA45*3.068*1.05,0)</f>
        <v>61</v>
      </c>
      <c r="AC47" s="16" t="n">
        <v>76</v>
      </c>
      <c r="AD47" s="16" t="n">
        <f aca="false">ROUND(公厘數!AC45*3.068*1.05,0)</f>
        <v>88</v>
      </c>
      <c r="AE47" s="16" t="n">
        <f aca="false">ROUND(公厘數!AD45*3.068*1.05,0)</f>
        <v>128</v>
      </c>
      <c r="AF47" s="16" t="n">
        <f aca="false">ROUND(公厘數!AE45*3.068*1.05,0)</f>
        <v>100</v>
      </c>
      <c r="AG47" s="16" t="n">
        <f aca="false">ROUND(公厘數!AF45*3.068*1.05,0)</f>
        <v>72</v>
      </c>
      <c r="AH47" s="16" t="n">
        <f aca="false">ROUND(公厘數!AG45*3.068*1.05,0)</f>
        <v>82</v>
      </c>
      <c r="AI47" s="16" t="n">
        <f aca="false">ROUND(公厘數!AH45*3.068*1.05,0)</f>
        <v>112</v>
      </c>
      <c r="AJ47" s="16" t="n">
        <f aca="false">ROUND(公厘數!AI45*3.068*1.05,0)</f>
        <v>153</v>
      </c>
      <c r="AK47" s="16" t="n">
        <v>45</v>
      </c>
      <c r="AL47" s="16" t="n">
        <f aca="false">ROUND(公厘數!AK45*3.068*1.05,0)</f>
        <v>136</v>
      </c>
      <c r="AM47" s="14" t="s">
        <v>5</v>
      </c>
    </row>
    <row r="48" customFormat="false" ht="10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O48" s="11"/>
      <c r="P48" s="15"/>
      <c r="Q48" s="16"/>
      <c r="R48" s="16"/>
      <c r="S48" s="16"/>
      <c r="T48" s="16"/>
      <c r="U48" s="16"/>
      <c r="V48" s="16"/>
      <c r="W48" s="16"/>
      <c r="X48" s="16"/>
      <c r="Y48" s="16"/>
      <c r="Z48" s="44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4"/>
    </row>
    <row r="49" customFormat="false" ht="10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O49" s="15" t="s">
        <v>37</v>
      </c>
      <c r="P49" s="16" t="n">
        <f aca="false">ROUND(公厘數!O47*3.068*1.05,0)</f>
        <v>30</v>
      </c>
      <c r="Q49" s="16" t="n">
        <f aca="false">ROUND(公厘數!P47*3.068*1.05,0)</f>
        <v>71</v>
      </c>
      <c r="R49" s="16" t="n">
        <f aca="false">ROUND(公厘數!Q47*3.068*1.05,0)</f>
        <v>94</v>
      </c>
      <c r="S49" s="16" t="n">
        <f aca="false">ROUND(公厘數!R47*3.068*1.05,0)</f>
        <v>143</v>
      </c>
      <c r="T49" s="16" t="n">
        <f aca="false">ROUND(公厘數!S47*3.068*1.05,0)</f>
        <v>41</v>
      </c>
      <c r="U49" s="16" t="n">
        <f aca="false">ROUND(公厘數!T47*3.068*1.05,0)</f>
        <v>68</v>
      </c>
      <c r="V49" s="16" t="n">
        <v>29</v>
      </c>
      <c r="W49" s="16" t="n">
        <f aca="false">ROUND(公厘數!V47*3.068*1.05,0)</f>
        <v>34</v>
      </c>
      <c r="X49" s="16" t="n">
        <f aca="false">ROUND(公厘數!W47*3.068*1.05,0)</f>
        <v>87</v>
      </c>
      <c r="Y49" s="16" t="n">
        <f aca="false">ROUND(公厘數!X47*3.068*1.05,0)</f>
        <v>130</v>
      </c>
      <c r="Z49" s="44" t="n">
        <f aca="false">ROUND(公厘數!Y47*3.068*1.05,0)</f>
        <v>68</v>
      </c>
      <c r="AA49" s="16" t="n">
        <v>26</v>
      </c>
      <c r="AB49" s="16" t="n">
        <f aca="false">ROUND(公厘數!AA47*3.068*1.05,0)</f>
        <v>48</v>
      </c>
      <c r="AC49" s="16" t="n">
        <f aca="false">ROUND(公厘數!AB47*3.068*1.05,0)</f>
        <v>75</v>
      </c>
      <c r="AD49" s="16" t="n">
        <f aca="false">ROUND(公厘數!AC47*3.068*1.05,0)</f>
        <v>100</v>
      </c>
      <c r="AE49" s="16" t="n">
        <f aca="false">ROUND(公厘數!AD47*3.068*1.05,0)</f>
        <v>115</v>
      </c>
      <c r="AF49" s="16" t="n">
        <f aca="false">ROUND(公厘數!AE47*3.068*1.05,0)</f>
        <v>79</v>
      </c>
      <c r="AG49" s="16" t="n">
        <v>59</v>
      </c>
      <c r="AH49" s="16" t="n">
        <f aca="false">ROUND(公厘數!AG47*3.068*1.05,0)</f>
        <v>63</v>
      </c>
      <c r="AI49" s="16" t="n">
        <f aca="false">ROUND(公厘數!AH47*3.068*1.05,0)</f>
        <v>92</v>
      </c>
      <c r="AJ49" s="16" t="n">
        <f aca="false">ROUND(公厘數!AI47*3.068*1.05,0)</f>
        <v>133</v>
      </c>
      <c r="AK49" s="16" t="n">
        <f aca="false">ROUND(公厘數!AJ47*3.068*1.05,0)</f>
        <v>42</v>
      </c>
      <c r="AL49" s="16" t="n">
        <v>117</v>
      </c>
      <c r="AM49" s="14" t="s">
        <v>5</v>
      </c>
    </row>
    <row r="50" customFormat="false" ht="10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47"/>
      <c r="N50" s="47"/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44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4"/>
    </row>
    <row r="51" customFormat="false" ht="10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11"/>
      <c r="N51" s="15" t="s">
        <v>38</v>
      </c>
      <c r="O51" s="16" t="n">
        <f aca="false">ROUND(公厘數!N49*2.695*1.05,0)</f>
        <v>108</v>
      </c>
      <c r="P51" s="16" t="n">
        <f aca="false">ROUND(公厘數!O49*3.068*1.05,0)</f>
        <v>111</v>
      </c>
      <c r="Q51" s="16" t="n">
        <f aca="false">ROUND(公厘數!P49*3.068*1.05,0)</f>
        <v>69</v>
      </c>
      <c r="R51" s="16" t="n">
        <v>33</v>
      </c>
      <c r="S51" s="16" t="n">
        <f aca="false">ROUND(公厘數!R49*3.068*1.05,0)</f>
        <v>50</v>
      </c>
      <c r="T51" s="16" t="n">
        <f aca="false">ROUND(公厘數!S49*3.068*1.05,0)</f>
        <v>159</v>
      </c>
      <c r="U51" s="16" t="n">
        <f aca="false">ROUND(公厘數!T49*3.068*1.05,0)</f>
        <v>185</v>
      </c>
      <c r="V51" s="16" t="n">
        <f aca="false">ROUND(公厘數!U49*3.068*1.05,0)</f>
        <v>99</v>
      </c>
      <c r="W51" s="16" t="n">
        <f aca="false">ROUND(公厘數!V49*3.068*1.05,0)</f>
        <v>87</v>
      </c>
      <c r="X51" s="16" t="n">
        <v>33</v>
      </c>
      <c r="Y51" s="16" t="n">
        <f aca="false">ROUND(公厘數!X49*3.068*1.05,0)</f>
        <v>59</v>
      </c>
      <c r="Z51" s="44" t="n">
        <f aca="false">ROUND(公厘數!Y49*3.068*1.05,0)</f>
        <v>160</v>
      </c>
      <c r="AA51" s="16" t="n">
        <f aca="false">ROUND(公厘數!Z49*3.068*1.05,0)</f>
        <v>129</v>
      </c>
      <c r="AB51" s="16" t="n">
        <v>102</v>
      </c>
      <c r="AC51" s="16" t="n">
        <f aca="false">ROUND(公厘數!AB49*3.068*1.05,0)</f>
        <v>67</v>
      </c>
      <c r="AD51" s="16" t="n">
        <v>45</v>
      </c>
      <c r="AE51" s="16" t="n">
        <f aca="false">ROUND(公厘數!AD49*3.068*1.05,0)</f>
        <v>75</v>
      </c>
      <c r="AF51" s="16" t="n">
        <f aca="false">ROUND(公厘數!AE49*3.068*1.05,0)</f>
        <v>154</v>
      </c>
      <c r="AG51" s="16" t="n">
        <f aca="false">ROUND(公厘數!AF49*3.068*1.05,0)</f>
        <v>110</v>
      </c>
      <c r="AH51" s="16" t="n">
        <f aca="false">ROUND(公厘數!AG49*3.068*1.05,0)</f>
        <v>100</v>
      </c>
      <c r="AI51" s="16" t="n">
        <v>63</v>
      </c>
      <c r="AJ51" s="16" t="n">
        <f aca="false">ROUND(公厘數!AI49*3.068*1.05,0)</f>
        <v>106</v>
      </c>
      <c r="AK51" s="16" t="n">
        <f aca="false">ROUND(公厘數!AJ49*3.068*1.05,0)</f>
        <v>143</v>
      </c>
      <c r="AL51" s="16" t="n">
        <v>92</v>
      </c>
      <c r="AM51" s="14" t="s">
        <v>5</v>
      </c>
    </row>
    <row r="52" customFormat="false" ht="10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11"/>
      <c r="N52" s="15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44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4"/>
    </row>
    <row r="53" customFormat="false" ht="10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L53" s="11"/>
      <c r="M53" s="15" t="s">
        <v>39</v>
      </c>
      <c r="N53" s="16" t="n">
        <v>58</v>
      </c>
      <c r="O53" s="16" t="n">
        <f aca="false">ROUND(公厘數!N51*2.695*1.05,0)</f>
        <v>110</v>
      </c>
      <c r="P53" s="16" t="n">
        <f aca="false">ROUND(公厘數!O51*3.068*1.05,0)</f>
        <v>114</v>
      </c>
      <c r="Q53" s="16" t="n">
        <f aca="false">ROUND(公厘數!P51*3.068*1.05,0)</f>
        <v>57</v>
      </c>
      <c r="R53" s="16" t="n">
        <v>26</v>
      </c>
      <c r="S53" s="16" t="n">
        <f aca="false">ROUND(公厘數!R51*3.068*1.05,0)</f>
        <v>122</v>
      </c>
      <c r="T53" s="16" t="n">
        <f aca="false">ROUND(公厘數!S51*3.068*1.05,0)</f>
        <v>162</v>
      </c>
      <c r="U53" s="16" t="n">
        <f aca="false">ROUND(公厘數!T51*3.068*1.05,0)</f>
        <v>189</v>
      </c>
      <c r="V53" s="16" t="n">
        <f aca="false">ROUND(公厘數!U51*3.068*1.05,0)</f>
        <v>121</v>
      </c>
      <c r="W53" s="16" t="n">
        <f aca="false">ROUND(公厘數!V51*3.068*1.05,0)</f>
        <v>93</v>
      </c>
      <c r="X53" s="16" t="n">
        <f aca="false">ROUND(公厘數!W51*3.068*1.05,0)</f>
        <v>82</v>
      </c>
      <c r="Y53" s="16" t="n">
        <f aca="false">ROUND(公厘數!X51*3.068*1.05,0)</f>
        <v>132</v>
      </c>
      <c r="Z53" s="44" t="n">
        <f aca="false">ROUND(公厘數!Y51*3.068*1.05,0)</f>
        <v>177</v>
      </c>
      <c r="AA53" s="16" t="n">
        <f aca="false">ROUND(公厘數!Z51*3.068*1.05,0)</f>
        <v>150</v>
      </c>
      <c r="AB53" s="16" t="n">
        <f aca="false">ROUND(公厘數!AA51*3.068*1.05,0)</f>
        <v>110</v>
      </c>
      <c r="AC53" s="16" t="n">
        <f aca="false">ROUND(公厘數!AB51*3.068*1.05,0)</f>
        <v>116</v>
      </c>
      <c r="AD53" s="16" t="n">
        <v>103</v>
      </c>
      <c r="AE53" s="16" t="n">
        <f aca="false">ROUND(公厘數!AD51*3.068*1.05,0)</f>
        <v>169</v>
      </c>
      <c r="AF53" s="16" t="n">
        <f aca="false">ROUND(公厘數!AE51*3.068*1.05,0)</f>
        <v>179</v>
      </c>
      <c r="AG53" s="16" t="n">
        <f aca="false">ROUND(公厘數!AF51*3.068*1.05,0)</f>
        <v>150</v>
      </c>
      <c r="AH53" s="16" t="n">
        <f aca="false">ROUND(公厘數!AG51*3.068*1.05,0)</f>
        <v>144</v>
      </c>
      <c r="AI53" s="16" t="n">
        <v>121</v>
      </c>
      <c r="AJ53" s="16" t="n">
        <f aca="false">ROUND(公厘數!AI51*3.068*1.05,0)</f>
        <v>179</v>
      </c>
      <c r="AK53" s="16" t="n">
        <f aca="false">ROUND(公厘數!AJ51*3.068*1.05,0)</f>
        <v>149</v>
      </c>
      <c r="AL53" s="16" t="n">
        <v>150</v>
      </c>
      <c r="AM53" s="14" t="s">
        <v>5</v>
      </c>
    </row>
    <row r="54" customFormat="false" ht="10" hidden="false" customHeight="true" outlineLevel="0" collapsed="false">
      <c r="C54" s="47"/>
      <c r="D54" s="47"/>
      <c r="E54" s="47"/>
      <c r="F54" s="47"/>
      <c r="G54" s="47"/>
      <c r="H54" s="47"/>
      <c r="I54" s="47"/>
      <c r="J54" s="47"/>
      <c r="K54" s="11"/>
      <c r="L54" s="11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44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4"/>
    </row>
    <row r="55" customFormat="false" ht="10" hidden="false" customHeight="true" outlineLevel="0" collapsed="false">
      <c r="C55" s="47"/>
      <c r="D55" s="47"/>
      <c r="E55" s="47"/>
      <c r="F55" s="47"/>
      <c r="G55" s="47"/>
      <c r="H55" s="47"/>
      <c r="I55" s="47"/>
      <c r="J55" s="47"/>
      <c r="K55" s="11"/>
      <c r="L55" s="15" t="s">
        <v>40</v>
      </c>
      <c r="M55" s="16" t="n">
        <f aca="false">ROUND(公厘數!L53*2.695*1.05,0)</f>
        <v>70</v>
      </c>
      <c r="N55" s="16" t="n">
        <f aca="false">ROUND(公厘數!M53*2.695*1.05,0)</f>
        <v>124</v>
      </c>
      <c r="O55" s="16" t="n">
        <f aca="false">ROUND(公厘數!N53*2.695*1.05,0)</f>
        <v>85</v>
      </c>
      <c r="P55" s="16" t="n">
        <f aca="false">ROUND(公厘數!O53*3.068*1.05,0)</f>
        <v>71</v>
      </c>
      <c r="Q55" s="16" t="n">
        <f aca="false">ROUND(公厘數!P53*3.068*1.05,0)</f>
        <v>97</v>
      </c>
      <c r="R55" s="16" t="n">
        <f aca="false">ROUND(公厘數!Q53*3.068*1.05,0)</f>
        <v>95</v>
      </c>
      <c r="S55" s="16" t="n">
        <f aca="false">ROUND(公厘數!R53*3.068*1.05,0)</f>
        <v>189</v>
      </c>
      <c r="T55" s="16" t="n">
        <f aca="false">ROUND(公厘數!S53*3.068*1.05,0)</f>
        <v>127</v>
      </c>
      <c r="U55" s="16" t="n">
        <f aca="false">ROUND(公厘數!T53*3.068*1.05,0)</f>
        <v>136</v>
      </c>
      <c r="V55" s="16" t="n">
        <f aca="false">ROUND(公厘數!U53*3.068*1.05,0)</f>
        <v>106</v>
      </c>
      <c r="W55" s="16" t="n">
        <f aca="false">ROUND(公厘數!V53*3.068*1.05,0)</f>
        <v>86</v>
      </c>
      <c r="X55" s="16" t="n">
        <f aca="false">ROUND(公厘數!W53*3.068*1.05,0)</f>
        <v>126</v>
      </c>
      <c r="Y55" s="16" t="n">
        <f aca="false">ROUND(公厘數!X53*3.068*1.05,0)</f>
        <v>166</v>
      </c>
      <c r="Z55" s="44" t="n">
        <f aca="false">ROUND(公厘數!Y53*3.068*1.05,0)</f>
        <v>158</v>
      </c>
      <c r="AA55" s="16" t="n">
        <f aca="false">ROUND(公厘數!Z53*3.068*1.05,0)</f>
        <v>138</v>
      </c>
      <c r="AB55" s="16" t="n">
        <f aca="false">ROUND(公厘數!AA53*3.068*1.05,0)</f>
        <v>114</v>
      </c>
      <c r="AC55" s="16" t="n">
        <f aca="false">ROUND(公厘數!AB53*3.068*1.05,0)</f>
        <v>124</v>
      </c>
      <c r="AD55" s="16" t="n">
        <f aca="false">ROUND(公厘數!AC53*3.068*1.05,0)</f>
        <v>136</v>
      </c>
      <c r="AE55" s="16" t="n">
        <f aca="false">ROUND(公厘數!AD53*3.068*1.05,0)</f>
        <v>180</v>
      </c>
      <c r="AF55" s="16" t="n">
        <f aca="false">ROUND(公厘數!AE53*3.068*1.05,0)</f>
        <v>167</v>
      </c>
      <c r="AG55" s="16" t="n">
        <f aca="false">ROUND(公厘數!AF53*3.068*1.05,0)</f>
        <v>139</v>
      </c>
      <c r="AH55" s="16" t="n">
        <f aca="false">ROUND(公厘數!AG53*3.068*1.05,0)</f>
        <v>170</v>
      </c>
      <c r="AI55" s="16" t="n">
        <f aca="false">ROUND(公厘數!AH53*3.068*1.05,0)</f>
        <v>164</v>
      </c>
      <c r="AJ55" s="16" t="n">
        <f aca="false">ROUND(公厘數!AI53*3.068*1.05,0)</f>
        <v>205</v>
      </c>
      <c r="AK55" s="16" t="n">
        <v>53</v>
      </c>
      <c r="AL55" s="16" t="n">
        <f aca="false">ROUND(公厘數!AK53*3.068*1.05,0)</f>
        <v>205</v>
      </c>
      <c r="AM55" s="14" t="s">
        <v>5</v>
      </c>
    </row>
    <row r="56" customFormat="false" ht="10" hidden="false" customHeight="true" outlineLevel="0" collapsed="false">
      <c r="C56" s="47"/>
      <c r="D56" s="47"/>
      <c r="E56" s="47"/>
      <c r="F56" s="47"/>
      <c r="G56" s="47"/>
      <c r="H56" s="47"/>
      <c r="I56" s="47"/>
      <c r="J56" s="47"/>
      <c r="K56" s="11"/>
      <c r="L56" s="15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44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4"/>
    </row>
    <row r="57" customFormat="false" ht="10" hidden="false" customHeight="true" outlineLevel="0" collapsed="false">
      <c r="C57" s="47"/>
      <c r="D57" s="47"/>
      <c r="E57" s="47"/>
      <c r="F57" s="47"/>
      <c r="G57" s="47"/>
      <c r="H57" s="47"/>
      <c r="I57" s="47"/>
      <c r="J57" s="47"/>
      <c r="K57" s="15" t="s">
        <v>41</v>
      </c>
      <c r="L57" s="16" t="n">
        <f aca="false">ROUND(公厘數!K55*3.068*1.05,0)</f>
        <v>97</v>
      </c>
      <c r="M57" s="16" t="n">
        <f aca="false">ROUND(公厘數!L55*3.068*1.05,0)</f>
        <v>142</v>
      </c>
      <c r="N57" s="16" t="n">
        <f aca="false">ROUND(公厘數!M55*3.068*1.05,0)</f>
        <v>136</v>
      </c>
      <c r="O57" s="16" t="n">
        <f aca="false">ROUND(公厘數!N55*3.068*1.05,0)</f>
        <v>18</v>
      </c>
      <c r="P57" s="16" t="n">
        <f aca="false">ROUND(公厘數!O55*3.068*1.05,0)</f>
        <v>45</v>
      </c>
      <c r="Q57" s="16" t="n">
        <f aca="false">ROUND(公厘數!P55*3.068*1.05,0)</f>
        <v>87</v>
      </c>
      <c r="R57" s="16" t="n">
        <f aca="false">ROUND(公厘數!Q55*3.068*1.05,0)</f>
        <v>110</v>
      </c>
      <c r="S57" s="16" t="n">
        <f aca="false">ROUND(公厘數!R55*3.068*1.05,0)</f>
        <v>158</v>
      </c>
      <c r="T57" s="16" t="n">
        <f aca="false">ROUND(公厘數!S55*3.068*1.05,0)</f>
        <v>30</v>
      </c>
      <c r="U57" s="16" t="n">
        <f aca="false">ROUND(公厘數!T55*3.068*1.05,0)</f>
        <v>50</v>
      </c>
      <c r="V57" s="16" t="n">
        <v>47</v>
      </c>
      <c r="W57" s="16" t="n">
        <f aca="false">ROUND(公厘數!V55*3.068*1.05,0)</f>
        <v>51</v>
      </c>
      <c r="X57" s="16" t="n">
        <f aca="false">ROUND(公厘數!W55*3.068*1.05,0)</f>
        <v>100</v>
      </c>
      <c r="Y57" s="16" t="n">
        <f aca="false">ROUND(公厘數!X55*3.068*1.05,0)</f>
        <v>140</v>
      </c>
      <c r="Z57" s="44" t="n">
        <f aca="false">ROUND(公厘數!Y55*3.068*1.05,0)</f>
        <v>63</v>
      </c>
      <c r="AA57" s="16" t="n">
        <f aca="false">ROUND(公厘數!Z55*3.068*1.05,0)</f>
        <v>50</v>
      </c>
      <c r="AB57" s="16" t="n">
        <f aca="false">ROUND(公厘數!AA55*3.068*1.05,0)</f>
        <v>61</v>
      </c>
      <c r="AC57" s="16" t="n">
        <f aca="false">ROUND(公厘數!AB55*3.068*1.05,0)</f>
        <v>91</v>
      </c>
      <c r="AD57" s="16" t="n">
        <f aca="false">ROUND(公厘數!AC55*3.068*1.05,0)</f>
        <v>115</v>
      </c>
      <c r="AE57" s="16" t="n">
        <f aca="false">ROUND(公厘數!AD55*3.068*1.05,0)</f>
        <v>130</v>
      </c>
      <c r="AF57" s="16" t="n">
        <f aca="false">ROUND(公厘數!AE55*3.068*1.05,0)</f>
        <v>85</v>
      </c>
      <c r="AG57" s="16" t="n">
        <f aca="false">ROUND(公厘數!AF55*3.068*1.05,0)</f>
        <v>68</v>
      </c>
      <c r="AH57" s="16" t="n">
        <f aca="false">ROUND(公厘數!AG55*3.068*1.05,0)</f>
        <v>81</v>
      </c>
      <c r="AI57" s="16" t="n">
        <f aca="false">ROUND(公厘數!AH55*3.068*1.05,0)</f>
        <v>107</v>
      </c>
      <c r="AJ57" s="16" t="n">
        <f aca="false">ROUND(公厘數!AI55*3.068*1.05,0)</f>
        <v>148</v>
      </c>
      <c r="AK57" s="16" t="n">
        <v>26</v>
      </c>
      <c r="AL57" s="16" t="n">
        <f aca="false">ROUND(公厘數!AK55*3.068*1.05,0)</f>
        <v>131</v>
      </c>
      <c r="AM57" s="14" t="s">
        <v>5</v>
      </c>
    </row>
    <row r="58" customFormat="false" ht="10" hidden="false" customHeight="true" outlineLevel="0" collapsed="false">
      <c r="C58" s="47"/>
      <c r="D58" s="47"/>
      <c r="E58" s="47"/>
      <c r="F58" s="47"/>
      <c r="G58" s="47"/>
      <c r="H58" s="47"/>
      <c r="I58" s="47"/>
      <c r="J58" s="11"/>
      <c r="K58" s="15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44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4"/>
    </row>
    <row r="59" customFormat="false" ht="10" hidden="false" customHeight="true" outlineLevel="0" collapsed="false">
      <c r="C59" s="47"/>
      <c r="D59" s="47"/>
      <c r="E59" s="47"/>
      <c r="F59" s="47"/>
      <c r="G59" s="47"/>
      <c r="H59" s="47"/>
      <c r="I59" s="47"/>
      <c r="J59" s="15" t="s">
        <v>42</v>
      </c>
      <c r="K59" s="16" t="n">
        <f aca="false">ROUND(公厘數!J57*3.068*1.05,0)</f>
        <v>185</v>
      </c>
      <c r="L59" s="16" t="n">
        <f aca="false">ROUND(公厘數!K57*3.068*1.05,0)</f>
        <v>169</v>
      </c>
      <c r="M59" s="16" t="n">
        <f aca="false">ROUND(公厘數!L57*3.068*1.05,0)</f>
        <v>111</v>
      </c>
      <c r="N59" s="16" t="n">
        <f aca="false">ROUND(公厘數!M57*3.068*1.05,0)</f>
        <v>112</v>
      </c>
      <c r="O59" s="16" t="n">
        <f aca="false">ROUND(公厘數!N57*3.068*1.05,0)</f>
        <v>170</v>
      </c>
      <c r="P59" s="16" t="n">
        <f aca="false">ROUND(公厘數!O57*3.068*1.05,0)</f>
        <v>159</v>
      </c>
      <c r="Q59" s="16" t="n">
        <f aca="false">ROUND(公厘數!P57*3.068*1.05,0)</f>
        <v>102</v>
      </c>
      <c r="R59" s="16" t="n">
        <v>42</v>
      </c>
      <c r="S59" s="16" t="n">
        <f aca="false">ROUND(公厘數!R57*3.068*1.05,0)</f>
        <v>152</v>
      </c>
      <c r="T59" s="16" t="n">
        <f aca="false">ROUND(公厘數!S57*3.068*1.05,0)</f>
        <v>207</v>
      </c>
      <c r="U59" s="16" t="n">
        <f aca="false">ROUND(公厘數!T57*3.068*1.05,0)</f>
        <v>234</v>
      </c>
      <c r="V59" s="16" t="n">
        <f aca="false">ROUND(公厘數!U57*3.068*1.05,0)</f>
        <v>165</v>
      </c>
      <c r="W59" s="16" t="n">
        <f aca="false">ROUND(公厘數!V57*3.068*1.05,0)</f>
        <v>137</v>
      </c>
      <c r="X59" s="16" t="n">
        <f aca="false">ROUND(公厘數!W57*3.068*1.05,0)</f>
        <v>127</v>
      </c>
      <c r="Y59" s="16" t="n">
        <f aca="false">ROUND(公厘數!X57*3.068*1.05,0)</f>
        <v>162</v>
      </c>
      <c r="Z59" s="44" t="n">
        <f aca="false">ROUND(公厘數!Y57*3.068*1.05,0)</f>
        <v>225</v>
      </c>
      <c r="AA59" s="16" t="n">
        <f aca="false">ROUND(公厘數!Z57*3.068*1.05,0)</f>
        <v>194</v>
      </c>
      <c r="AB59" s="16" t="n">
        <f aca="false">ROUND(公厘數!AA57*3.068*1.05,0)</f>
        <v>148</v>
      </c>
      <c r="AC59" s="16" t="n">
        <f aca="false">ROUND(公厘數!AB57*3.068*1.05,0)</f>
        <v>150</v>
      </c>
      <c r="AD59" s="16" t="n">
        <v>72</v>
      </c>
      <c r="AE59" s="16" t="n">
        <f aca="false">ROUND(公厘數!AD57*3.068*1.05,0)</f>
        <v>179</v>
      </c>
      <c r="AF59" s="16" t="n">
        <f aca="false">ROUND(公厘數!AE57*3.068*1.05,0)</f>
        <v>223</v>
      </c>
      <c r="AG59" s="16" t="n">
        <f aca="false">ROUND(公厘數!AF57*3.068*1.05,0)</f>
        <v>194</v>
      </c>
      <c r="AH59" s="16" t="n">
        <f aca="false">ROUND(公厘數!AG57*3.068*1.05,0)</f>
        <v>185</v>
      </c>
      <c r="AI59" s="16" t="n">
        <v>91</v>
      </c>
      <c r="AJ59" s="16" t="n">
        <f aca="false">ROUND(公厘數!AI57*3.068*1.05,0)</f>
        <v>210</v>
      </c>
      <c r="AK59" s="16" t="n">
        <f aca="false">ROUND(公厘數!AJ57*3.068*1.05,0)</f>
        <v>193</v>
      </c>
      <c r="AL59" s="16" t="n">
        <v>120</v>
      </c>
      <c r="AM59" s="14" t="s">
        <v>5</v>
      </c>
    </row>
    <row r="60" customFormat="false" ht="10" hidden="false" customHeight="true" outlineLevel="0" collapsed="false">
      <c r="C60" s="51"/>
      <c r="D60" s="51"/>
      <c r="E60" s="51"/>
      <c r="F60" s="51"/>
      <c r="G60" s="11"/>
      <c r="H60" s="11"/>
      <c r="I60" s="11"/>
      <c r="J60" s="5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44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4"/>
    </row>
    <row r="61" customFormat="false" ht="12.75" hidden="false" customHeight="true" outlineLevel="0" collapsed="false">
      <c r="C61" s="51"/>
      <c r="D61" s="51"/>
      <c r="E61" s="51"/>
      <c r="F61" s="51"/>
      <c r="G61" s="11"/>
      <c r="H61" s="11"/>
      <c r="I61" s="15" t="s">
        <v>43</v>
      </c>
      <c r="J61" s="16" t="n">
        <f aca="false">ROUND(公厘數!I59*3.068*1.05,0)</f>
        <v>180</v>
      </c>
      <c r="K61" s="16" t="n">
        <f aca="false">ROUND(公厘數!J59*3.068*1.05,0)</f>
        <v>38</v>
      </c>
      <c r="L61" s="16" t="n">
        <f aca="false">ROUND(公厘數!K59*3.068*1.05,0)</f>
        <v>65</v>
      </c>
      <c r="M61" s="16" t="n">
        <f aca="false">ROUND(公厘數!L59*3.068*1.05,0)</f>
        <v>136</v>
      </c>
      <c r="N61" s="16" t="n">
        <f aca="false">ROUND(公厘數!M59*3.068*1.05,0)</f>
        <v>130</v>
      </c>
      <c r="O61" s="16" t="n">
        <v>31</v>
      </c>
      <c r="P61" s="16" t="n">
        <f aca="false">ROUND(公厘數!O59*3.068*1.05,0)</f>
        <v>18</v>
      </c>
      <c r="Q61" s="16" t="n">
        <f aca="false">ROUND(公厘數!P59*3.068*1.05,0)</f>
        <v>81</v>
      </c>
      <c r="R61" s="16" t="n">
        <f aca="false">ROUND(公厘數!Q59*3.068*1.05,0)</f>
        <v>104</v>
      </c>
      <c r="S61" s="16" t="n">
        <f aca="false">ROUND(公厘數!R59*3.068*1.05,0)</f>
        <v>156</v>
      </c>
      <c r="T61" s="16" t="n">
        <f aca="false">ROUND(公厘數!S59*3.068*1.05,0)</f>
        <v>65</v>
      </c>
      <c r="U61" s="16" t="n">
        <v>58</v>
      </c>
      <c r="V61" s="16" t="n">
        <v>37</v>
      </c>
      <c r="W61" s="16" t="n">
        <f aca="false">ROUND(公厘數!V59*3.068*1.05,0)</f>
        <v>44</v>
      </c>
      <c r="X61" s="16" t="n">
        <f aca="false">ROUND(公厘數!W59*3.068*1.05,0)</f>
        <v>94</v>
      </c>
      <c r="Y61" s="16" t="n">
        <f aca="false">ROUND(公厘數!X59*3.068*1.05,0)</f>
        <v>134</v>
      </c>
      <c r="Z61" s="44" t="n">
        <f aca="false">ROUND(公厘數!Y59*3.068*1.05,0)</f>
        <v>92</v>
      </c>
      <c r="AA61" s="16" t="n">
        <v>85</v>
      </c>
      <c r="AB61" s="16" t="n">
        <f aca="false">ROUND(公厘數!AA59*3.068*1.05,0)</f>
        <v>72</v>
      </c>
      <c r="AC61" s="16" t="n">
        <f aca="false">ROUND(公厘數!AB59*3.068*1.05,0)</f>
        <v>85</v>
      </c>
      <c r="AD61" s="16" t="n">
        <v>85</v>
      </c>
      <c r="AE61" s="16" t="n">
        <f aca="false">ROUND(公厘數!AD59*3.068*1.05,0)</f>
        <v>147</v>
      </c>
      <c r="AF61" s="16" t="n">
        <f aca="false">ROUND(公厘數!AE59*3.068*1.05,0)</f>
        <v>110</v>
      </c>
      <c r="AG61" s="16" t="n">
        <f aca="false">ROUND(公厘數!AF59*3.068*1.05,0)</f>
        <v>79</v>
      </c>
      <c r="AH61" s="16" t="n">
        <f aca="false">ROUND(公厘數!AG59*3.068*1.05,0)</f>
        <v>107</v>
      </c>
      <c r="AI61" s="16" t="n">
        <f aca="false">ROUND(公厘數!AH59*3.068*1.05,0)</f>
        <v>123</v>
      </c>
      <c r="AJ61" s="16" t="n">
        <f aca="false">ROUND(公厘數!AI59*3.068*1.05,0)</f>
        <v>174</v>
      </c>
      <c r="AK61" s="16" t="n">
        <v>26</v>
      </c>
      <c r="AL61" s="16" t="n">
        <v>138</v>
      </c>
      <c r="AM61" s="14" t="s">
        <v>5</v>
      </c>
    </row>
    <row r="62" customFormat="false" ht="1.5" hidden="false" customHeight="true" outlineLevel="0" collapsed="false">
      <c r="C62" s="51"/>
      <c r="D62" s="51"/>
      <c r="E62" s="51"/>
      <c r="F62" s="51"/>
      <c r="G62" s="11"/>
      <c r="H62" s="11"/>
      <c r="I62" s="15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44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4"/>
    </row>
    <row r="63" customFormat="false" ht="4.5" hidden="false" customHeight="true" outlineLevel="0" collapsed="false">
      <c r="C63" s="51"/>
      <c r="D63" s="51"/>
      <c r="E63" s="51"/>
      <c r="F63" s="51"/>
      <c r="G63" s="11"/>
      <c r="H63" s="15" t="s">
        <v>44</v>
      </c>
      <c r="I63" s="16" t="n">
        <f aca="false">ROUND(公厘數!H61*3.068*1.05,0)</f>
        <v>40</v>
      </c>
      <c r="J63" s="16" t="n">
        <f aca="false">ROUND(公厘數!I61*3.068*1.05,0)</f>
        <v>215</v>
      </c>
      <c r="K63" s="16" t="n">
        <f aca="false">ROUND(公厘數!J61*3.068*1.05,0)</f>
        <v>72</v>
      </c>
      <c r="L63" s="16" t="n">
        <f aca="false">ROUND(公厘數!K61*3.068*1.05,0)</f>
        <v>61</v>
      </c>
      <c r="M63" s="16" t="n">
        <f aca="false">ROUND(公厘數!L61*3.068*1.05,0)</f>
        <v>171</v>
      </c>
      <c r="N63" s="16" t="n">
        <f aca="false">ROUND(公厘數!M61*3.068*1.05,0)</f>
        <v>168</v>
      </c>
      <c r="O63" s="16" t="n">
        <f aca="false">ROUND(公厘數!N61*3.068*1.05,0)</f>
        <v>69</v>
      </c>
      <c r="P63" s="16" t="n">
        <f aca="false">ROUND(公厘數!O61*3.068*1.05,0)</f>
        <v>58</v>
      </c>
      <c r="Q63" s="16" t="n">
        <f aca="false">ROUND(公厘數!P61*3.068*1.05,0)</f>
        <v>116</v>
      </c>
      <c r="R63" s="16" t="n">
        <f aca="false">ROUND(公厘數!Q61*3.068*1.05,0)</f>
        <v>139</v>
      </c>
      <c r="S63" s="16" t="n">
        <f aca="false">ROUND(公厘數!R61*3.068*1.05,0)</f>
        <v>190</v>
      </c>
      <c r="T63" s="16" t="n">
        <f aca="false">ROUND(公厘數!S61*3.068*1.05,0)</f>
        <v>88</v>
      </c>
      <c r="U63" s="16" t="n">
        <f aca="false">ROUND(公厘數!T61*3.068*1.05,0)</f>
        <v>102</v>
      </c>
      <c r="V63" s="16" t="n">
        <f aca="false">ROUND(公厘數!U61*3.068*1.05,0)</f>
        <v>92</v>
      </c>
      <c r="W63" s="16" t="n">
        <f aca="false">ROUND(公厘數!V61*3.068*1.05,0)</f>
        <v>79</v>
      </c>
      <c r="X63" s="16" t="n">
        <f aca="false">ROUND(公厘數!W61*3.068*1.05,0)</f>
        <v>129</v>
      </c>
      <c r="Y63" s="16" t="n">
        <f aca="false">ROUND(公厘數!X61*3.068*1.05,0)</f>
        <v>172</v>
      </c>
      <c r="Z63" s="44" t="n">
        <f aca="false">ROUND(公厘數!Y61*3.068*1.05,0)</f>
        <v>126</v>
      </c>
      <c r="AA63" s="16" t="n">
        <f aca="false">ROUND(公厘數!Z61*3.068*1.05,0)</f>
        <v>113</v>
      </c>
      <c r="AB63" s="16" t="n">
        <f aca="false">ROUND(公厘數!AA61*3.068*1.05,0)</f>
        <v>106</v>
      </c>
      <c r="AC63" s="16" t="n">
        <f aca="false">ROUND(公厘數!AB61*3.068*1.05,0)</f>
        <v>120</v>
      </c>
      <c r="AD63" s="16" t="n">
        <f aca="false">ROUND(公厘數!AC61*3.068*1.05,0)</f>
        <v>146</v>
      </c>
      <c r="AE63" s="16" t="n">
        <f aca="false">ROUND(公厘數!AD61*3.068*1.05,0)</f>
        <v>176</v>
      </c>
      <c r="AF63" s="16" t="n">
        <f aca="false">ROUND(公厘數!AE61*3.068*1.05,0)</f>
        <v>140</v>
      </c>
      <c r="AG63" s="16" t="n">
        <f aca="false">ROUND(公厘數!AF61*3.068*1.05,0)</f>
        <v>123</v>
      </c>
      <c r="AH63" s="16" t="n">
        <f aca="false">ROUND(公厘數!AG61*3.068*1.05,0)</f>
        <v>126</v>
      </c>
      <c r="AI63" s="16" t="n">
        <f aca="false">ROUND(公厘數!AH61*3.068*1.05,0)</f>
        <v>153</v>
      </c>
      <c r="AJ63" s="16" t="n">
        <f aca="false">ROUND(公厘數!AI61*3.068*1.05,0)</f>
        <v>194</v>
      </c>
      <c r="AK63" s="16" t="n">
        <f aca="false">ROUND(公厘數!AJ61*3.068*1.05,0)</f>
        <v>31</v>
      </c>
      <c r="AL63" s="16" t="n">
        <f aca="false">ROUND(公厘數!AK61*3.068*1.05,0)</f>
        <v>177</v>
      </c>
      <c r="AM63" s="14" t="s">
        <v>5</v>
      </c>
    </row>
    <row r="64" customFormat="false" ht="10" hidden="false" customHeight="true" outlineLevel="0" collapsed="false">
      <c r="C64" s="51"/>
      <c r="D64" s="51"/>
      <c r="E64" s="51"/>
      <c r="F64" s="51"/>
      <c r="G64" s="11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44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4"/>
    </row>
    <row r="65" customFormat="false" ht="10" hidden="false" customHeight="true" outlineLevel="0" collapsed="false">
      <c r="E65" s="11"/>
      <c r="F65" s="11"/>
      <c r="G65" s="15" t="s">
        <v>45</v>
      </c>
      <c r="H65" s="16" t="n">
        <f aca="false">ROUND(公厘數!G63*3.068*1.05,0)</f>
        <v>55</v>
      </c>
      <c r="I65" s="16" t="n">
        <f aca="false">ROUND(公厘數!H63*3.068*1.05,0)</f>
        <v>79</v>
      </c>
      <c r="J65" s="16" t="n">
        <f aca="false">ROUND(公厘數!I63*3.068*1.05,0)</f>
        <v>223</v>
      </c>
      <c r="K65" s="53" t="n">
        <f aca="false">26+42</f>
        <v>68</v>
      </c>
      <c r="L65" s="16" t="n">
        <f aca="false">ROUND(公厘數!K63*3.068*1.05,0)</f>
        <v>58</v>
      </c>
      <c r="M65" s="16" t="n">
        <f aca="false">ROUND(公厘數!L63*3.068*1.05,0)</f>
        <v>134</v>
      </c>
      <c r="N65" s="16" t="n">
        <f aca="false">ROUND(公厘數!M63*3.068*1.05,0)</f>
        <v>173</v>
      </c>
      <c r="O65" s="16" t="n">
        <f aca="false">ROUND(公厘數!N63*3.068*1.05,0)</f>
        <v>126</v>
      </c>
      <c r="P65" s="16" t="n">
        <f aca="false">ROUND(公厘數!O63*3.068*1.05,0)</f>
        <v>99</v>
      </c>
      <c r="Q65" s="16" t="n">
        <f aca="false">ROUND(公厘數!P63*3.068*1.05,0)</f>
        <v>124</v>
      </c>
      <c r="R65" s="16" t="n">
        <f aca="false">ROUND(公厘數!Q63*3.068*1.05,0)</f>
        <v>147</v>
      </c>
      <c r="S65" s="16" t="n">
        <f aca="false">ROUND(公厘數!R63*3.068*1.05,0)</f>
        <v>195</v>
      </c>
      <c r="T65" s="16" t="n">
        <f aca="false">ROUND(公厘數!S63*3.068*1.05,0)</f>
        <v>132</v>
      </c>
      <c r="U65" s="16" t="n">
        <f aca="false">ROUND(公厘數!T63*3.068*1.05,0)</f>
        <v>141</v>
      </c>
      <c r="V65" s="16" t="n">
        <f aca="false">ROUND(公厘數!U63*3.068*1.05,0)</f>
        <v>131</v>
      </c>
      <c r="W65" s="16" t="n">
        <f aca="false">ROUND(公厘數!V63*3.068*1.05,0)</f>
        <v>105</v>
      </c>
      <c r="X65" s="16" t="n">
        <f aca="false">ROUND(公厘數!W63*3.068*1.05,0)</f>
        <v>137</v>
      </c>
      <c r="Y65" s="16" t="n">
        <f aca="false">ROUND(公厘數!X63*3.068*1.05,0)</f>
        <v>177</v>
      </c>
      <c r="Z65" s="44" t="n">
        <f aca="false">ROUND(公厘數!Y63*3.068*1.05,0)</f>
        <v>159</v>
      </c>
      <c r="AA65" s="16" t="n">
        <f aca="false">ROUND(公厘數!Z63*3.068*1.05,0)</f>
        <v>152</v>
      </c>
      <c r="AB65" s="16" t="n">
        <f aca="false">ROUND(公厘數!AA63*3.068*1.05,0)</f>
        <v>125</v>
      </c>
      <c r="AC65" s="16" t="n">
        <f aca="false">ROUND(公厘數!AB63*3.068*1.05,0)</f>
        <v>136</v>
      </c>
      <c r="AD65" s="16" t="n">
        <f aca="false">ROUND(公厘數!AC63*3.068*1.05,0)</f>
        <v>151</v>
      </c>
      <c r="AE65" s="16" t="n">
        <f aca="false">ROUND(公厘數!AD63*3.068*1.05,0)</f>
        <v>192</v>
      </c>
      <c r="AF65" s="16" t="n">
        <f aca="false">ROUND(公厘數!AE63*3.068*1.05,0)</f>
        <v>181</v>
      </c>
      <c r="AG65" s="16" t="n">
        <f aca="false">ROUND(公厘數!AF63*3.068*1.05,0)</f>
        <v>156</v>
      </c>
      <c r="AH65" s="16" t="n">
        <f aca="false">ROUND(公厘數!AG63*3.068*1.05,0)</f>
        <v>158</v>
      </c>
      <c r="AI65" s="16" t="n">
        <f aca="false">ROUND(公厘數!AH63*3.068*1.05,0)</f>
        <v>176</v>
      </c>
      <c r="AJ65" s="16" t="n">
        <f aca="false">ROUND(公厘數!AI63*3.068*1.05,0)</f>
        <v>217</v>
      </c>
      <c r="AK65" s="16" t="n">
        <v>42</v>
      </c>
      <c r="AL65" s="16" t="n">
        <f aca="false">ROUND(公厘數!AK63*3.068*1.05,0)</f>
        <v>216</v>
      </c>
      <c r="AM65" s="14" t="s">
        <v>5</v>
      </c>
    </row>
    <row r="66" customFormat="false" ht="10" hidden="false" customHeight="true" outlineLevel="0" collapsed="false">
      <c r="E66" s="11"/>
      <c r="F66" s="11"/>
      <c r="G66" s="15"/>
      <c r="H66" s="16"/>
      <c r="I66" s="16"/>
      <c r="J66" s="16"/>
      <c r="K66" s="53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44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4"/>
    </row>
    <row r="67" customFormat="false" ht="10" hidden="false" customHeight="true" outlineLevel="0" collapsed="false">
      <c r="E67" s="54"/>
      <c r="F67" s="55" t="s">
        <v>46</v>
      </c>
      <c r="G67" s="16" t="n">
        <f aca="false">ROUND(公厘數!F65*3.068*1.05,0)</f>
        <v>196</v>
      </c>
      <c r="H67" s="16" t="n">
        <f aca="false">ROUND(公厘數!G65*3.068*1.05,0)</f>
        <v>175</v>
      </c>
      <c r="I67" s="16" t="n">
        <f aca="false">ROUND(公厘數!H65*3.068*1.05,0)</f>
        <v>145</v>
      </c>
      <c r="J67" s="16" t="n">
        <f aca="false">ROUND(公厘數!I65*3.068*1.05,0)</f>
        <v>214</v>
      </c>
      <c r="K67" s="16" t="n">
        <f aca="false">ROUND(公厘數!J65*3.068*1.05,0)</f>
        <v>130</v>
      </c>
      <c r="L67" s="16" t="n">
        <f aca="false">ROUND(公厘數!K65*3.068*1.05,0)</f>
        <v>203</v>
      </c>
      <c r="M67" s="16" t="n">
        <f aca="false">ROUND(公厘數!L65*3.068*1.05,0)</f>
        <v>177</v>
      </c>
      <c r="N67" s="16" t="n">
        <f aca="false">ROUND(公厘數!M65*3.068*1.05,0)</f>
        <v>105</v>
      </c>
      <c r="O67" s="16" t="n">
        <f aca="false">ROUND(公厘數!N65*3.068*1.05,0)</f>
        <v>114</v>
      </c>
      <c r="P67" s="16" t="n">
        <f aca="false">ROUND(公厘數!O65*3.068*1.05,0)</f>
        <v>132</v>
      </c>
      <c r="Q67" s="16" t="n">
        <f aca="false">ROUND(公厘數!P65*3.068*1.05,0)</f>
        <v>121</v>
      </c>
      <c r="R67" s="16" t="n">
        <f aca="false">ROUND(公厘數!Q65*3.068*1.05,0)</f>
        <v>146</v>
      </c>
      <c r="S67" s="16" t="n">
        <f aca="false">ROUND(公厘數!R65*3.068*1.05,0)</f>
        <v>57</v>
      </c>
      <c r="T67" s="16" t="n">
        <f aca="false">ROUND(公厘數!S65*3.068*1.05,0)</f>
        <v>129</v>
      </c>
      <c r="U67" s="16" t="n">
        <f aca="false">ROUND(公厘數!T65*3.068*1.05,0)</f>
        <v>134</v>
      </c>
      <c r="V67" s="16" t="n">
        <f aca="false">ROUND(公厘數!U65*3.068*1.05,0)</f>
        <v>93</v>
      </c>
      <c r="W67" s="16" t="n">
        <f aca="false">ROUND(公厘數!V65*3.068*1.05,0)</f>
        <v>110</v>
      </c>
      <c r="X67" s="16" t="n">
        <f aca="false">ROUND(公厘數!W65*3.068*1.05,0)</f>
        <v>81</v>
      </c>
      <c r="Y67" s="16" t="n">
        <f aca="false">ROUND(公厘數!X65*3.068*1.05,0)</f>
        <v>37</v>
      </c>
      <c r="Z67" s="44" t="n">
        <f aca="false">ROUND(公厘數!Y65*3.068*1.05,0)</f>
        <v>106</v>
      </c>
      <c r="AA67" s="16" t="n">
        <f aca="false">ROUND(公厘數!Z65*3.068*1.05,0)</f>
        <v>81</v>
      </c>
      <c r="AB67" s="16" t="n">
        <f aca="false">ROUND(公厘數!AA65*3.068*1.05,0)</f>
        <v>85</v>
      </c>
      <c r="AC67" s="16" t="n">
        <f aca="false">ROUND(公厘數!AB65*3.068*1.05,0)</f>
        <v>53</v>
      </c>
      <c r="AD67" s="16" t="n">
        <f aca="false">ROUND(公厘數!AC65*3.068*1.05,0)</f>
        <v>43</v>
      </c>
      <c r="AE67" s="16" t="n">
        <f aca="false">ROUND(公厘數!AD65*3.068*1.05,0)</f>
        <v>23</v>
      </c>
      <c r="AF67" s="16" t="n">
        <f aca="false">ROUND(公厘數!AE65*3.068*1.05,0)</f>
        <v>82</v>
      </c>
      <c r="AG67" s="16" t="n">
        <f aca="false">ROUND(公厘數!AF65*3.068*1.05,0)</f>
        <v>60</v>
      </c>
      <c r="AH67" s="16" t="n">
        <f aca="false">ROUND(公厘數!AG65*3.068*1.05,0)</f>
        <v>49</v>
      </c>
      <c r="AI67" s="16" t="n">
        <f aca="false">ROUND(公厘數!AH65*3.068*1.05,0)</f>
        <v>21</v>
      </c>
      <c r="AJ67" s="16" t="n">
        <f aca="false">ROUND(公厘數!AI65*3.068*1.05,0)</f>
        <v>38</v>
      </c>
      <c r="AK67" s="16" t="n">
        <f aca="false">ROUND(公厘數!AJ65*3.068*1.05,0)</f>
        <v>151</v>
      </c>
      <c r="AL67" s="16" t="n">
        <f aca="false">ROUND(公厘數!AK65*3.068*1.05,0)</f>
        <v>16</v>
      </c>
      <c r="AM67" s="14" t="s">
        <v>5</v>
      </c>
    </row>
    <row r="68" customFormat="false" ht="10" hidden="false" customHeight="true" outlineLevel="0" collapsed="false">
      <c r="E68" s="54"/>
      <c r="F68" s="5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44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4"/>
    </row>
    <row r="69" customFormat="false" ht="10" hidden="false" customHeight="true" outlineLevel="0" collapsed="false">
      <c r="E69" s="55" t="s">
        <v>47</v>
      </c>
      <c r="F69" s="16" t="n">
        <f aca="false">ROUND(公厘數!E67*3.068*1.05,0)</f>
        <v>18</v>
      </c>
      <c r="G69" s="16" t="n">
        <f aca="false">ROUND(公厘數!F67*3.068*1.05,0)</f>
        <v>229</v>
      </c>
      <c r="H69" s="16" t="n">
        <f aca="false">ROUND(公厘數!G67*3.068*1.05,0)</f>
        <v>187</v>
      </c>
      <c r="I69" s="16" t="n">
        <f aca="false">ROUND(公厘數!H67*3.068*1.05,0)</f>
        <v>160</v>
      </c>
      <c r="J69" s="16" t="n">
        <f aca="false">ROUND(公厘數!I67*3.068*1.05,0)</f>
        <v>229</v>
      </c>
      <c r="K69" s="16" t="n">
        <f aca="false">ROUND(公厘數!J67*3.068*1.05,0)</f>
        <v>144</v>
      </c>
      <c r="L69" s="16" t="n">
        <f aca="false">ROUND(公厘數!K67*3.068*1.05,0)</f>
        <v>228</v>
      </c>
      <c r="M69" s="16" t="n">
        <f aca="false">ROUND(公厘數!L67*3.068*1.05,0)</f>
        <v>191</v>
      </c>
      <c r="N69" s="16" t="n">
        <f aca="false">ROUND(公厘數!M67*3.068*1.05,0)</f>
        <v>129</v>
      </c>
      <c r="O69" s="16" t="n">
        <f aca="false">ROUND(公厘數!N67*3.068*1.05,0)</f>
        <v>127</v>
      </c>
      <c r="P69" s="16" t="n">
        <f aca="false">ROUND(公厘數!O67*3.068*1.05,0)</f>
        <v>149</v>
      </c>
      <c r="Q69" s="16" t="n">
        <f aca="false">ROUND(公厘數!P67*3.068*1.05,0)</f>
        <v>155</v>
      </c>
      <c r="R69" s="16" t="n">
        <f aca="false">ROUND(公厘數!Q67*3.068*1.05,0)</f>
        <v>159</v>
      </c>
      <c r="S69" s="16" t="n">
        <f aca="false">ROUND(公厘數!R67*3.068*1.05,0)</f>
        <v>72</v>
      </c>
      <c r="T69" s="16" t="n">
        <f aca="false">ROUND(公厘數!S67*3.068*1.05,0)</f>
        <v>129</v>
      </c>
      <c r="U69" s="16" t="n">
        <f aca="false">ROUND(公厘數!T67*3.068*1.05,0)</f>
        <v>136</v>
      </c>
      <c r="V69" s="16" t="n">
        <f aca="false">ROUND(公厘數!U67*3.068*1.05,0)</f>
        <v>103</v>
      </c>
      <c r="W69" s="16" t="n">
        <f aca="false">ROUND(公厘數!V67*3.068*1.05,0)</f>
        <v>148</v>
      </c>
      <c r="X69" s="16" t="n">
        <f aca="false">ROUND(公厘數!W67*3.068*1.05,0)</f>
        <v>97</v>
      </c>
      <c r="Y69" s="16" t="n">
        <f aca="false">ROUND(公厘數!X67*3.068*1.05,0)</f>
        <v>52</v>
      </c>
      <c r="Z69" s="44" t="n">
        <f aca="false">ROUND(公厘數!Y67*3.068*1.05,0)</f>
        <v>107</v>
      </c>
      <c r="AA69" s="16" t="n">
        <f aca="false">ROUND(公厘數!Z67*3.068*1.05,0)</f>
        <v>92</v>
      </c>
      <c r="AB69" s="16" t="n">
        <f aca="false">ROUND(公厘數!AA67*3.068*1.05,0)</f>
        <v>100</v>
      </c>
      <c r="AC69" s="16" t="n">
        <f aca="false">ROUND(公厘數!AB67*3.068*1.05,0)</f>
        <v>68</v>
      </c>
      <c r="AD69" s="16" t="n">
        <f aca="false">ROUND(公厘數!AC67*3.068*1.05,0)</f>
        <v>57</v>
      </c>
      <c r="AE69" s="16" t="n">
        <f aca="false">ROUND(公厘數!AD67*3.068*1.05,0)</f>
        <v>38</v>
      </c>
      <c r="AF69" s="16" t="n">
        <f aca="false">ROUND(公厘數!AE67*3.068*1.05,0)</f>
        <v>83</v>
      </c>
      <c r="AG69" s="16" t="n">
        <f aca="false">ROUND(公厘數!AF67*3.068*1.05,0)</f>
        <v>70</v>
      </c>
      <c r="AH69" s="16" t="n">
        <f aca="false">ROUND(公厘數!AG67*3.068*1.05,0)</f>
        <v>60</v>
      </c>
      <c r="AI69" s="16" t="n">
        <f aca="false">ROUND(公厘數!AH67*3.068*1.05,0)</f>
        <v>36</v>
      </c>
      <c r="AJ69" s="16" t="n">
        <f aca="false">ROUND(公厘數!AI67*3.068*1.05,0)</f>
        <v>39</v>
      </c>
      <c r="AK69" s="16" t="n">
        <f aca="false">ROUND(公厘數!AJ67*3.068*1.05,0)</f>
        <v>161</v>
      </c>
      <c r="AL69" s="16" t="n">
        <f aca="false">ROUND(公厘數!AK67*3.068*1.05,0)</f>
        <v>0</v>
      </c>
      <c r="AM69" s="14" t="s">
        <v>5</v>
      </c>
    </row>
    <row r="70" customFormat="false" ht="10" hidden="false" customHeight="true" outlineLevel="0" collapsed="false">
      <c r="E70" s="5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44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4"/>
    </row>
    <row r="71" customFormat="false" ht="10" hidden="false" customHeight="true" outlineLevel="0" collapsed="false">
      <c r="D71" s="15" t="s">
        <v>48</v>
      </c>
      <c r="E71" s="16" t="n">
        <f aca="false">ROUND(公厘數!D69*3.068*1.05,0)</f>
        <v>48</v>
      </c>
      <c r="F71" s="16" t="n">
        <f aca="false">ROUND(公厘數!E69*3.068*1.05,0)</f>
        <v>47</v>
      </c>
      <c r="G71" s="16" t="n">
        <f aca="false">ROUND(公厘數!F69*3.068*1.05,0)</f>
        <v>216</v>
      </c>
      <c r="H71" s="16" t="n">
        <f aca="false">ROUND(公厘數!G69*3.068*1.05,0)</f>
        <v>155</v>
      </c>
      <c r="I71" s="16" t="n">
        <f aca="false">ROUND(公厘數!H69*3.068*1.05,0)</f>
        <v>43</v>
      </c>
      <c r="J71" s="16" t="n">
        <f aca="false">ROUND(公厘數!I69*3.068*1.05,0)</f>
        <v>215</v>
      </c>
      <c r="K71" s="16" t="n">
        <f aca="false">ROUND(公厘數!J69*3.068*1.05,0)</f>
        <v>100</v>
      </c>
      <c r="L71" s="16" t="n">
        <f aca="false">ROUND(公厘數!K69*3.068*1.05,0)</f>
        <v>187</v>
      </c>
      <c r="M71" s="16" t="n">
        <f aca="false">ROUND(公厘數!L69*3.068*1.05,0)</f>
        <v>190</v>
      </c>
      <c r="N71" s="16" t="n">
        <f aca="false">ROUND(公厘數!M69*3.068*1.05,0)</f>
        <v>130</v>
      </c>
      <c r="O71" s="16" t="n">
        <f aca="false">ROUND(公厘數!N69*3.068*1.05,0)</f>
        <v>91</v>
      </c>
      <c r="P71" s="16" t="n">
        <f aca="false">ROUND(公厘數!O69*3.068*1.05,0)</f>
        <v>110</v>
      </c>
      <c r="Q71" s="16" t="n">
        <f aca="false">ROUND(公厘數!P69*3.068*1.05,0)</f>
        <v>135</v>
      </c>
      <c r="R71" s="16" t="n">
        <f aca="false">ROUND(公厘數!Q69*3.068*1.05,0)</f>
        <v>147</v>
      </c>
      <c r="S71" s="16" t="n">
        <f aca="false">ROUND(公厘數!R69*3.068*1.05,0)</f>
        <v>102</v>
      </c>
      <c r="T71" s="16" t="n">
        <f aca="false">ROUND(公厘數!S69*3.068*1.05,0)</f>
        <v>82</v>
      </c>
      <c r="U71" s="16" t="n">
        <f aca="false">ROUND(公厘數!T69*3.068*1.05,0)</f>
        <v>90</v>
      </c>
      <c r="V71" s="16" t="n">
        <f aca="false">ROUND(公厘數!U69*3.068*1.05,0)</f>
        <v>73</v>
      </c>
      <c r="W71" s="16" t="n">
        <f aca="false">ROUND(公厘數!V69*3.068*1.05,0)</f>
        <v>123</v>
      </c>
      <c r="X71" s="16" t="n">
        <f aca="false">ROUND(公厘數!W69*3.068*1.05,0)</f>
        <v>100</v>
      </c>
      <c r="Y71" s="16" t="n">
        <f aca="false">ROUND(公厘數!X69*3.068*1.05,0)</f>
        <v>82</v>
      </c>
      <c r="Z71" s="44" t="n">
        <f aca="false">ROUND(公厘數!Y69*3.068*1.05,0)</f>
        <v>62</v>
      </c>
      <c r="AA71" s="16" t="n">
        <f aca="false">ROUND(公厘數!Z69*3.068*1.05,0)</f>
        <v>46</v>
      </c>
      <c r="AB71" s="16" t="n">
        <f aca="false">ROUND(公厘數!AA69*3.068*1.05,0)</f>
        <v>77</v>
      </c>
      <c r="AC71" s="16" t="n">
        <f aca="false">ROUND(公厘數!AB69*3.068*1.05,0)</f>
        <v>72</v>
      </c>
      <c r="AD71" s="16" t="n">
        <f aca="false">ROUND(公厘數!AC69*3.068*1.05,0)</f>
        <v>79</v>
      </c>
      <c r="AE71" s="16" t="n">
        <f aca="false">ROUND(公厘數!AD69*3.068*1.05,0)</f>
        <v>67</v>
      </c>
      <c r="AF71" s="16" t="n">
        <f aca="false">ROUND(公厘數!AE69*3.068*1.05,0)</f>
        <v>37</v>
      </c>
      <c r="AG71" s="16" t="n">
        <f aca="false">ROUND(公厘數!AF69*3.068*1.05,0)</f>
        <v>41</v>
      </c>
      <c r="AH71" s="16" t="n">
        <f aca="false">ROUND(公厘數!AG69*3.068*1.05,0)</f>
        <v>40</v>
      </c>
      <c r="AI71" s="16" t="n">
        <f aca="false">ROUND(公厘數!AH69*3.068*1.05,0)</f>
        <v>47</v>
      </c>
      <c r="AJ71" s="16" t="n">
        <f aca="false">ROUND(公厘數!AI69*3.068*1.05,0)</f>
        <v>80</v>
      </c>
      <c r="AK71" s="16" t="n">
        <f aca="false">ROUND(公厘數!AJ69*3.068*1.05,0)</f>
        <v>132</v>
      </c>
      <c r="AL71" s="16" t="n">
        <f aca="false">ROUND(公厘數!AK69*3.068*1.05,0)</f>
        <v>34</v>
      </c>
      <c r="AM71" s="14" t="s">
        <v>5</v>
      </c>
    </row>
    <row r="72" customFormat="false" ht="4.5" hidden="false" customHeight="true" outlineLevel="0" collapsed="false"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44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4"/>
    </row>
    <row r="73" customFormat="false" ht="10" hidden="false" customHeight="true" outlineLevel="0" collapsed="false">
      <c r="C73" s="56" t="s">
        <v>49</v>
      </c>
      <c r="D73" s="16" t="n">
        <f aca="false">ROUND(公厘數!C71*3.068*1.05,0)</f>
        <v>33</v>
      </c>
      <c r="E73" s="16" t="n">
        <f aca="false">ROUND(公厘數!D71*3.068*1.05,0)</f>
        <v>0</v>
      </c>
      <c r="F73" s="16" t="n">
        <f aca="false">ROUND(公厘數!E71*3.068*1.05,0)</f>
        <v>0</v>
      </c>
      <c r="G73" s="16" t="n">
        <f aca="false">ROUND(公厘數!F71*3.068*1.05,0)</f>
        <v>196</v>
      </c>
      <c r="H73" s="16" t="n">
        <f aca="false">ROUND(公厘數!G71*3.068*1.05,0)</f>
        <v>185</v>
      </c>
      <c r="I73" s="16" t="n">
        <f aca="false">ROUND(公厘數!H71*3.068*1.05,0)</f>
        <v>156</v>
      </c>
      <c r="J73" s="16" t="n">
        <f aca="false">ROUND(公厘數!I71*3.068*1.05,0)</f>
        <v>249</v>
      </c>
      <c r="K73" s="16" t="n">
        <f aca="false">ROUND(公厘數!J71*3.068*1.05,0)</f>
        <v>128</v>
      </c>
      <c r="L73" s="16" t="n">
        <f aca="false">ROUND(公厘數!K71*3.068*1.05,0)</f>
        <v>212</v>
      </c>
      <c r="M73" s="16" t="n">
        <f aca="false">ROUND(公厘數!L71*3.068*1.05,0)</f>
        <v>176</v>
      </c>
      <c r="N73" s="16" t="n">
        <f aca="false">ROUND(公厘數!M71*3.068*1.05,0)</f>
        <v>106</v>
      </c>
      <c r="O73" s="16" t="n">
        <f aca="false">ROUND(公厘數!N71*3.068*1.05,0)</f>
        <v>113</v>
      </c>
      <c r="P73" s="16" t="n">
        <f aca="false">ROUND(公厘數!O71*3.068*1.05,0)</f>
        <v>132</v>
      </c>
      <c r="Q73" s="16" t="n">
        <f aca="false">ROUND(公厘數!P71*3.068*1.05,0)</f>
        <v>121</v>
      </c>
      <c r="R73" s="16" t="n">
        <f aca="false">ROUND(公厘數!Q71*3.068*1.05,0)</f>
        <v>144</v>
      </c>
      <c r="S73" s="16" t="n">
        <f aca="false">ROUND(公厘數!R71*3.068*1.05,0)</f>
        <v>67</v>
      </c>
      <c r="T73" s="16" t="n">
        <f aca="false">ROUND(公厘數!S71*3.068*1.05,0)</f>
        <v>115</v>
      </c>
      <c r="U73" s="16" t="n">
        <f aca="false">ROUND(公厘數!T71*3.068*1.05,0)</f>
        <v>122</v>
      </c>
      <c r="V73" s="16" t="n">
        <f aca="false">ROUND(公厘數!U71*3.068*1.05,0)</f>
        <v>89</v>
      </c>
      <c r="W73" s="16" t="n">
        <f aca="false">ROUND(公厘數!V71*3.068*1.05,0)</f>
        <v>110</v>
      </c>
      <c r="X73" s="16" t="n">
        <f aca="false">ROUND(公厘數!W71*3.068*1.05,0)</f>
        <v>82</v>
      </c>
      <c r="Y73" s="16" t="n">
        <f aca="false">ROUND(公厘數!X71*3.068*1.05,0)</f>
        <v>47</v>
      </c>
      <c r="Z73" s="44" t="n">
        <f aca="false">ROUND(公厘數!Y71*3.068*1.05,0)</f>
        <v>94</v>
      </c>
      <c r="AA73" s="16" t="n">
        <f aca="false">ROUND(公厘數!Z71*3.068*1.05,0)</f>
        <v>77</v>
      </c>
      <c r="AB73" s="16" t="n">
        <f aca="false">ROUND(公厘數!AA71*3.068*1.05,0)</f>
        <v>82</v>
      </c>
      <c r="AC73" s="16" t="n">
        <f aca="false">ROUND(公厘數!AB71*3.068*1.05,0)</f>
        <v>53</v>
      </c>
      <c r="AD73" s="16" t="n">
        <f aca="false">ROUND(公厘數!AC71*3.068*1.05,0)</f>
        <v>45</v>
      </c>
      <c r="AE73" s="16" t="n">
        <f aca="false">ROUND(公厘數!AD71*3.068*1.05,0)</f>
        <v>32</v>
      </c>
      <c r="AF73" s="16" t="n">
        <f aca="false">ROUND(公厘數!AE71*3.068*1.05,0)</f>
        <v>69</v>
      </c>
      <c r="AG73" s="16" t="n">
        <f aca="false">ROUND(公厘數!AF71*3.068*1.05,0)</f>
        <v>55</v>
      </c>
      <c r="AH73" s="16" t="n">
        <f aca="false">ROUND(公厘數!AG71*3.068*1.05,0)</f>
        <v>44</v>
      </c>
      <c r="AI73" s="16" t="n">
        <f aca="false">ROUND(公厘數!AH71*3.068*1.05,0)</f>
        <v>23</v>
      </c>
      <c r="AJ73" s="16" t="n">
        <f aca="false">ROUND(公厘數!AI71*3.068*1.05,0)</f>
        <v>22</v>
      </c>
      <c r="AK73" s="16" t="n">
        <f aca="false">ROUND(公厘數!AJ71*3.068*1.05,0)</f>
        <v>147</v>
      </c>
      <c r="AL73" s="16" t="n">
        <f aca="false">ROUND(公厘數!AK71*3.068*1.05,0)</f>
        <v>0</v>
      </c>
      <c r="AM73" s="14" t="s">
        <v>5</v>
      </c>
    </row>
    <row r="74" customFormat="false" ht="10" hidden="false" customHeight="true" outlineLevel="0" collapsed="false">
      <c r="C74" s="5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44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4"/>
    </row>
    <row r="75" customFormat="false" ht="10" hidden="false" customHeight="true" outlineLevel="0" collapsed="false">
      <c r="B75" s="15" t="s">
        <v>50</v>
      </c>
      <c r="C75" s="16" t="n">
        <f aca="false">ROUND(公厘數!B73*3.068*1.05,0)</f>
        <v>0</v>
      </c>
      <c r="D75" s="16" t="n">
        <f aca="false">ROUND(公厘數!C73*3.068*1.05,0)</f>
        <v>36</v>
      </c>
      <c r="E75" s="16" t="n">
        <f aca="false">ROUND(公厘數!D73*3.068*1.05,0)</f>
        <v>23</v>
      </c>
      <c r="F75" s="16" t="n">
        <f aca="false">ROUND(公厘數!E73*3.068*1.05,0)</f>
        <v>0</v>
      </c>
      <c r="G75" s="16" t="n">
        <f aca="false">ROUND(公厘數!F73*3.068*1.05,0)</f>
        <v>197</v>
      </c>
      <c r="H75" s="16" t="n">
        <f aca="false">ROUND(公厘數!G73*3.068*1.05,0)</f>
        <v>161</v>
      </c>
      <c r="I75" s="16" t="n">
        <f aca="false">ROUND(公厘數!H73*3.068*1.05,0)</f>
        <v>131</v>
      </c>
      <c r="J75" s="16" t="n">
        <f aca="false">ROUND(公厘數!I73*3.068*1.05,0)</f>
        <v>184</v>
      </c>
      <c r="K75" s="16" t="n">
        <f aca="false">ROUND(公厘數!J73*3.068*1.05,0)</f>
        <v>112</v>
      </c>
      <c r="L75" s="16" t="n">
        <f aca="false">ROUND(公厘數!K73*3.068*1.05,0)</f>
        <v>190</v>
      </c>
      <c r="M75" s="16" t="n">
        <f aca="false">ROUND(公厘數!L73*3.068*1.05,0)</f>
        <v>149</v>
      </c>
      <c r="N75" s="16" t="n">
        <f aca="false">ROUND(公厘數!M73*3.068*1.05,0)</f>
        <v>94</v>
      </c>
      <c r="O75" s="16" t="n">
        <f aca="false">ROUND(公厘數!N73*3.068*1.05,0)</f>
        <v>99</v>
      </c>
      <c r="P75" s="16" t="n">
        <f aca="false">ROUND(公厘數!O73*3.068*1.05,0)</f>
        <v>120</v>
      </c>
      <c r="Q75" s="16" t="n">
        <f aca="false">ROUND(公厘數!P73*3.068*1.05,0)</f>
        <v>118</v>
      </c>
      <c r="R75" s="16" t="n">
        <f aca="false">ROUND(公厘數!Q73*3.068*1.05,0)</f>
        <v>117</v>
      </c>
      <c r="S75" s="16" t="n">
        <f aca="false">ROUND(公厘數!R73*3.068*1.05,0)</f>
        <v>72</v>
      </c>
      <c r="T75" s="16" t="n">
        <f aca="false">ROUND(公厘數!S73*3.068*1.05,0)</f>
        <v>100</v>
      </c>
      <c r="U75" s="16" t="n">
        <f aca="false">ROUND(公厘數!T73*3.068*1.05,0)</f>
        <v>124</v>
      </c>
      <c r="V75" s="16" t="n">
        <f aca="false">ROUND(公厘數!U73*3.068*1.05,0)</f>
        <v>78</v>
      </c>
      <c r="W75" s="16" t="n">
        <f aca="false">ROUND(公厘數!V73*3.068*1.05,0)</f>
        <v>103</v>
      </c>
      <c r="X75" s="16" t="n">
        <f aca="false">ROUND(公厘數!W73*3.068*1.05,0)</f>
        <v>78</v>
      </c>
      <c r="Y75" s="16" t="n">
        <f aca="false">ROUND(公厘數!X73*3.068*1.05,0)</f>
        <v>52</v>
      </c>
      <c r="Z75" s="44" t="n">
        <f aca="false">ROUND(公厘數!Y73*3.068*1.05,0)</f>
        <v>95</v>
      </c>
      <c r="AA75" s="16" t="n">
        <f aca="false">ROUND(公厘數!Z73*3.068*1.05,0)</f>
        <v>67</v>
      </c>
      <c r="AB75" s="16" t="n">
        <f aca="false">ROUND(公厘數!AA73*3.068*1.05,0)</f>
        <v>69</v>
      </c>
      <c r="AC75" s="16" t="n">
        <f aca="false">ROUND(公厘數!AB73*3.068*1.05,0)</f>
        <v>44</v>
      </c>
      <c r="AD75" s="16" t="n">
        <f aca="false">ROUND(公厘數!AC73*3.068*1.05,0)</f>
        <v>39</v>
      </c>
      <c r="AE75" s="16" t="n">
        <f aca="false">ROUND(公厘數!AD73*3.068*1.05,0)</f>
        <v>35</v>
      </c>
      <c r="AF75" s="16" t="n">
        <f aca="false">ROUND(公厘數!AE73*3.068*1.05,0)</f>
        <v>71</v>
      </c>
      <c r="AG75" s="16" t="n">
        <f aca="false">ROUND(公厘數!AF73*3.068*1.05,0)</f>
        <v>46</v>
      </c>
      <c r="AH75" s="16" t="n">
        <f aca="false">ROUND(公厘數!AG73*3.068*1.05,0)</f>
        <v>35</v>
      </c>
      <c r="AI75" s="16" t="n">
        <f aca="false">ROUND(公厘數!AH73*3.068*1.05,0)</f>
        <v>19</v>
      </c>
      <c r="AJ75" s="16" t="n">
        <f aca="false">ROUND(公厘數!AI73*3.068*1.05,0)</f>
        <v>50</v>
      </c>
      <c r="AK75" s="16" t="n">
        <f aca="false">ROUND(公厘數!AJ73*3.068*1.05,0)</f>
        <v>136</v>
      </c>
      <c r="AL75" s="16" t="n">
        <f aca="false">ROUND(公厘數!AK73*3.068*1.05,0)</f>
        <v>0</v>
      </c>
      <c r="AM75" s="14" t="s">
        <v>5</v>
      </c>
    </row>
    <row r="76" customFormat="false" ht="10" hidden="false" customHeight="true" outlineLevel="0" collapsed="false"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44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4"/>
    </row>
  </sheetData>
  <mergeCells count="760">
    <mergeCell ref="B1:AC3"/>
    <mergeCell ref="AL2:AL3"/>
    <mergeCell ref="AM2:AM3"/>
    <mergeCell ref="B4:I8"/>
    <mergeCell ref="J4:P6"/>
    <mergeCell ref="Q4:AA8"/>
    <mergeCell ref="AK4:AK5"/>
    <mergeCell ref="AL4:AL5"/>
    <mergeCell ref="AM4:AM5"/>
    <mergeCell ref="AJ6:AJ7"/>
    <mergeCell ref="AK6:AK7"/>
    <mergeCell ref="AL6:AL7"/>
    <mergeCell ref="AM6:AM7"/>
    <mergeCell ref="J7:M8"/>
    <mergeCell ref="N7:P8"/>
    <mergeCell ref="AI8:AI9"/>
    <mergeCell ref="AJ8:AJ9"/>
    <mergeCell ref="AK8:AK9"/>
    <mergeCell ref="AL8:AL9"/>
    <mergeCell ref="AM8:AM9"/>
    <mergeCell ref="B9:C20"/>
    <mergeCell ref="D9:E15"/>
    <mergeCell ref="F9:I12"/>
    <mergeCell ref="J9:P12"/>
    <mergeCell ref="Q9:AA15"/>
    <mergeCell ref="AH10:AH11"/>
    <mergeCell ref="AI10:AI11"/>
    <mergeCell ref="AJ10:AJ11"/>
    <mergeCell ref="AK10:AK11"/>
    <mergeCell ref="AL10:AL11"/>
    <mergeCell ref="AM10:AM11"/>
    <mergeCell ref="AG12:AG13"/>
    <mergeCell ref="AH12:AH13"/>
    <mergeCell ref="AI12:AI13"/>
    <mergeCell ref="AJ12:AJ13"/>
    <mergeCell ref="AK12:AK13"/>
    <mergeCell ref="AL12:AL13"/>
    <mergeCell ref="AM12:AM13"/>
    <mergeCell ref="F13:I15"/>
    <mergeCell ref="J13:P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D16:I20"/>
    <mergeCell ref="J16:P20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B21:P26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D27:I30"/>
    <mergeCell ref="J27:M30"/>
    <mergeCell ref="N27:P30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B40:P45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B47:L52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9" activeCellId="0" sqref="S19:S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08"/>
    <col collapsed="false" customWidth="true" hidden="false" outlineLevel="0" max="8" min="2" style="1" width="4.63"/>
    <col collapsed="false" customWidth="true" hidden="false" outlineLevel="0" max="9" min="9" style="1" width="8.26"/>
    <col collapsed="false" customWidth="true" hidden="false" outlineLevel="0" max="11" min="10" style="1" width="4.63"/>
    <col collapsed="false" customWidth="true" hidden="false" outlineLevel="0" max="12" min="12" style="1" width="4.36"/>
    <col collapsed="false" customWidth="true" hidden="true" outlineLevel="0" max="13" min="13" style="1" width="4.63"/>
    <col collapsed="false" customWidth="true" hidden="false" outlineLevel="0" max="23" min="14" style="1" width="4.63"/>
    <col collapsed="false" customWidth="true" hidden="false" outlineLevel="0" max="24" min="24" style="1" width="4.26"/>
    <col collapsed="false" customWidth="true" hidden="false" outlineLevel="0" max="25" min="25" style="1" width="4.08"/>
    <col collapsed="false" customWidth="true" hidden="false" outlineLevel="0" max="27" min="26" style="1" width="3.99"/>
    <col collapsed="false" customWidth="true" hidden="false" outlineLevel="0" max="32" min="28" style="1" width="4.63"/>
    <col collapsed="false" customWidth="false" hidden="false" outlineLevel="0" max="257" min="33" style="1" width="8.99"/>
  </cols>
  <sheetData>
    <row r="1" customFormat="false" ht="17" hidden="false" customHeight="true" outlineLevel="0" collapsed="false">
      <c r="B1" s="57" t="s">
        <v>5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0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S2" s="58"/>
      <c r="T2" s="58"/>
      <c r="U2" s="59"/>
      <c r="V2" s="59"/>
      <c r="W2" s="59"/>
      <c r="X2" s="59"/>
      <c r="Y2" s="4"/>
      <c r="Z2" s="4"/>
      <c r="AA2" s="60"/>
      <c r="AB2" s="58"/>
    </row>
    <row r="3" customFormat="false" ht="27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8"/>
      <c r="S3" s="58"/>
      <c r="T3" s="58"/>
      <c r="U3" s="59"/>
      <c r="V3" s="59"/>
      <c r="W3" s="59"/>
      <c r="X3" s="59"/>
      <c r="Y3" s="61"/>
      <c r="Z3" s="4"/>
      <c r="AA3" s="60"/>
      <c r="AB3" s="58"/>
    </row>
    <row r="4" customFormat="false" ht="10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10"/>
      <c r="R4" s="62"/>
      <c r="S4" s="62"/>
      <c r="T4" s="62"/>
      <c r="U4" s="63"/>
      <c r="V4" s="63"/>
      <c r="W4" s="63"/>
      <c r="X4" s="63"/>
      <c r="Y4" s="4"/>
      <c r="Z4" s="64"/>
      <c r="AA4" s="65"/>
      <c r="AB4" s="58"/>
    </row>
    <row r="5" customFormat="false" ht="10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10"/>
      <c r="R5" s="62"/>
      <c r="S5" s="62"/>
      <c r="T5" s="62"/>
      <c r="U5" s="63"/>
      <c r="V5" s="63"/>
      <c r="W5" s="63"/>
      <c r="X5" s="63"/>
      <c r="Y5" s="4"/>
      <c r="Z5" s="64"/>
      <c r="AA5" s="65"/>
      <c r="AB5" s="58"/>
    </row>
    <row r="6" customFormat="false" ht="10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10"/>
      <c r="R6" s="62"/>
      <c r="S6" s="62"/>
      <c r="T6" s="62"/>
      <c r="U6" s="63"/>
      <c r="V6" s="63"/>
      <c r="W6" s="63"/>
      <c r="X6" s="66"/>
      <c r="Y6" s="67"/>
      <c r="Z6" s="64"/>
      <c r="AA6" s="65"/>
      <c r="AB6" s="58"/>
    </row>
    <row r="7" customFormat="false" ht="10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7" t="s">
        <v>7</v>
      </c>
      <c r="K7" s="17"/>
      <c r="L7" s="17"/>
      <c r="M7" s="17"/>
      <c r="N7" s="18" t="s">
        <v>8</v>
      </c>
      <c r="O7" s="18"/>
      <c r="P7" s="18"/>
      <c r="Q7" s="10"/>
      <c r="R7" s="62"/>
      <c r="S7" s="62"/>
      <c r="T7" s="62"/>
      <c r="U7" s="63"/>
      <c r="V7" s="63"/>
      <c r="W7" s="63"/>
      <c r="X7" s="66"/>
      <c r="Y7" s="67"/>
      <c r="Z7" s="64"/>
      <c r="AA7" s="65"/>
      <c r="AB7" s="58"/>
    </row>
    <row r="8" customFormat="false" ht="10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7"/>
      <c r="K8" s="17"/>
      <c r="L8" s="17"/>
      <c r="M8" s="17"/>
      <c r="N8" s="18"/>
      <c r="O8" s="18"/>
      <c r="P8" s="18"/>
      <c r="Q8" s="10"/>
      <c r="R8" s="62"/>
      <c r="S8" s="62"/>
      <c r="T8" s="62"/>
      <c r="U8" s="63"/>
      <c r="V8" s="63"/>
      <c r="W8" s="66"/>
      <c r="X8" s="67"/>
      <c r="Y8" s="67"/>
      <c r="Z8" s="67"/>
      <c r="AA8" s="65"/>
      <c r="AB8" s="58"/>
    </row>
    <row r="9" customFormat="false" ht="10" hidden="false" customHeight="true" outlineLevel="0" collapsed="false">
      <c r="B9" s="19" t="s">
        <v>52</v>
      </c>
      <c r="C9" s="19"/>
      <c r="D9" s="9" t="s">
        <v>53</v>
      </c>
      <c r="E9" s="9"/>
      <c r="F9" s="9"/>
      <c r="G9" s="9"/>
      <c r="H9" s="9"/>
      <c r="I9" s="9"/>
      <c r="J9" s="28" t="n">
        <v>120</v>
      </c>
      <c r="K9" s="28"/>
      <c r="L9" s="28"/>
      <c r="M9" s="28"/>
      <c r="N9" s="28" t="n">
        <v>60</v>
      </c>
      <c r="O9" s="28"/>
      <c r="P9" s="28"/>
      <c r="Q9" s="68"/>
      <c r="R9" s="69"/>
      <c r="S9" s="69"/>
      <c r="T9" s="69"/>
      <c r="U9" s="69"/>
      <c r="V9" s="63"/>
      <c r="W9" s="66"/>
      <c r="X9" s="67"/>
      <c r="Y9" s="67"/>
      <c r="Z9" s="67"/>
      <c r="AA9" s="65"/>
      <c r="AB9" s="58"/>
    </row>
    <row r="10" customFormat="false" ht="10" hidden="false" customHeight="true" outlineLevel="0" collapsed="false">
      <c r="B10" s="19"/>
      <c r="C10" s="19"/>
      <c r="D10" s="9"/>
      <c r="E10" s="9"/>
      <c r="F10" s="9"/>
      <c r="G10" s="9"/>
      <c r="H10" s="9"/>
      <c r="I10" s="9"/>
      <c r="J10" s="28"/>
      <c r="K10" s="28"/>
      <c r="L10" s="28"/>
      <c r="M10" s="28"/>
      <c r="N10" s="28"/>
      <c r="O10" s="28"/>
      <c r="P10" s="28"/>
      <c r="Q10" s="68"/>
      <c r="R10" s="69"/>
      <c r="S10" s="69"/>
      <c r="T10" s="69"/>
      <c r="U10" s="69"/>
      <c r="V10" s="66"/>
      <c r="W10" s="67"/>
      <c r="X10" s="67"/>
      <c r="Y10" s="67"/>
      <c r="Z10" s="67"/>
      <c r="AA10" s="65"/>
      <c r="AB10" s="58"/>
    </row>
    <row r="11" customFormat="false" ht="10" hidden="false" customHeight="true" outlineLevel="0" collapsed="false">
      <c r="B11" s="19"/>
      <c r="C11" s="19"/>
      <c r="D11" s="9"/>
      <c r="E11" s="9"/>
      <c r="F11" s="9"/>
      <c r="G11" s="9"/>
      <c r="H11" s="9"/>
      <c r="I11" s="9"/>
      <c r="J11" s="28"/>
      <c r="K11" s="28"/>
      <c r="L11" s="28"/>
      <c r="M11" s="28"/>
      <c r="N11" s="28"/>
      <c r="O11" s="28"/>
      <c r="P11" s="28"/>
      <c r="Q11" s="68"/>
      <c r="R11" s="69"/>
      <c r="S11" s="69"/>
      <c r="T11" s="69"/>
      <c r="U11" s="69"/>
      <c r="V11" s="66"/>
      <c r="W11" s="67"/>
      <c r="X11" s="67"/>
      <c r="Y11" s="67"/>
      <c r="Z11" s="67"/>
      <c r="AA11" s="65"/>
      <c r="AB11" s="58"/>
    </row>
    <row r="12" customFormat="false" ht="10" hidden="false" customHeight="true" outlineLevel="0" collapsed="false">
      <c r="B12" s="19"/>
      <c r="C12" s="19"/>
      <c r="D12" s="9"/>
      <c r="E12" s="9"/>
      <c r="F12" s="9"/>
      <c r="G12" s="9"/>
      <c r="H12" s="9"/>
      <c r="I12" s="9"/>
      <c r="J12" s="28"/>
      <c r="K12" s="28"/>
      <c r="L12" s="28"/>
      <c r="M12" s="28"/>
      <c r="N12" s="28"/>
      <c r="O12" s="28"/>
      <c r="P12" s="28"/>
      <c r="Q12" s="68"/>
      <c r="R12" s="70"/>
      <c r="S12" s="70"/>
      <c r="T12" s="62"/>
      <c r="U12" s="66"/>
      <c r="V12" s="67"/>
      <c r="W12" s="67"/>
      <c r="X12" s="67"/>
      <c r="Y12" s="67"/>
      <c r="Z12" s="67"/>
      <c r="AA12" s="65"/>
      <c r="AB12" s="58"/>
    </row>
    <row r="13" customFormat="false" ht="10" hidden="false" customHeight="true" outlineLevel="0" collapsed="false">
      <c r="B13" s="19"/>
      <c r="C13" s="19"/>
      <c r="D13" s="9"/>
      <c r="E13" s="9"/>
      <c r="F13" s="9"/>
      <c r="G13" s="9"/>
      <c r="H13" s="9"/>
      <c r="I13" s="9"/>
      <c r="J13" s="28"/>
      <c r="K13" s="28"/>
      <c r="L13" s="28"/>
      <c r="M13" s="28"/>
      <c r="N13" s="28"/>
      <c r="O13" s="28"/>
      <c r="P13" s="28"/>
      <c r="Q13" s="68"/>
      <c r="R13" s="71"/>
      <c r="S13" s="71"/>
      <c r="T13" s="62"/>
      <c r="U13" s="66"/>
      <c r="V13" s="67"/>
      <c r="W13" s="67"/>
      <c r="X13" s="67"/>
      <c r="Y13" s="67"/>
      <c r="Z13" s="67"/>
      <c r="AA13" s="65"/>
      <c r="AB13" s="58"/>
    </row>
    <row r="14" customFormat="false" ht="10" hidden="false" customHeight="true" outlineLevel="0" collapsed="false">
      <c r="B14" s="19"/>
      <c r="C14" s="19"/>
      <c r="D14" s="9"/>
      <c r="E14" s="9"/>
      <c r="F14" s="9"/>
      <c r="G14" s="9"/>
      <c r="H14" s="9"/>
      <c r="I14" s="9"/>
      <c r="J14" s="28"/>
      <c r="K14" s="28"/>
      <c r="L14" s="28"/>
      <c r="M14" s="28"/>
      <c r="N14" s="28"/>
      <c r="O14" s="28"/>
      <c r="P14" s="28"/>
      <c r="Q14" s="68"/>
      <c r="R14" s="71"/>
      <c r="S14" s="71"/>
      <c r="T14" s="66"/>
      <c r="U14" s="67"/>
      <c r="V14" s="67"/>
      <c r="W14" s="67"/>
      <c r="X14" s="67"/>
      <c r="Y14" s="67"/>
      <c r="Z14" s="67"/>
      <c r="AA14" s="65"/>
      <c r="AB14" s="58"/>
    </row>
    <row r="15" customFormat="false" ht="10" hidden="false" customHeight="true" outlineLevel="0" collapsed="false">
      <c r="B15" s="19"/>
      <c r="C15" s="19"/>
      <c r="D15" s="9"/>
      <c r="E15" s="9"/>
      <c r="F15" s="9"/>
      <c r="G15" s="9"/>
      <c r="H15" s="9"/>
      <c r="I15" s="9"/>
      <c r="J15" s="28"/>
      <c r="K15" s="28"/>
      <c r="L15" s="28"/>
      <c r="M15" s="28"/>
      <c r="N15" s="28"/>
      <c r="O15" s="28"/>
      <c r="P15" s="28"/>
      <c r="Q15" s="68"/>
      <c r="R15" s="71"/>
      <c r="S15" s="71"/>
      <c r="T15" s="66"/>
      <c r="U15" s="67"/>
      <c r="V15" s="67"/>
      <c r="W15" s="67"/>
      <c r="X15" s="67"/>
      <c r="Y15" s="67"/>
      <c r="Z15" s="67"/>
      <c r="AA15" s="65"/>
      <c r="AB15" s="58"/>
    </row>
    <row r="16" customFormat="false" ht="15" hidden="false" customHeight="true" outlineLevel="0" collapsed="false">
      <c r="B16" s="19"/>
      <c r="C16" s="19"/>
      <c r="D16" s="27" t="s">
        <v>54</v>
      </c>
      <c r="E16" s="27"/>
      <c r="F16" s="27"/>
      <c r="G16" s="27"/>
      <c r="H16" s="27"/>
      <c r="I16" s="27"/>
      <c r="J16" s="28" t="n">
        <v>0</v>
      </c>
      <c r="K16" s="28"/>
      <c r="L16" s="28"/>
      <c r="M16" s="28"/>
      <c r="N16" s="28" t="n">
        <v>0</v>
      </c>
      <c r="O16" s="28"/>
      <c r="P16" s="28"/>
      <c r="Q16" s="29"/>
      <c r="R16" s="71"/>
      <c r="S16" s="71"/>
      <c r="T16" s="72"/>
      <c r="U16" s="73"/>
      <c r="V16" s="73"/>
      <c r="W16" s="73"/>
      <c r="X16" s="73"/>
      <c r="Y16" s="73"/>
      <c r="Z16" s="73"/>
      <c r="AA16" s="74"/>
      <c r="AB16" s="58"/>
    </row>
    <row r="17" customFormat="false" ht="10" hidden="false" customHeight="true" outlineLevel="0" collapsed="false">
      <c r="B17" s="19"/>
      <c r="C17" s="19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33"/>
      <c r="R17" s="63"/>
      <c r="S17" s="66"/>
      <c r="T17" s="67"/>
      <c r="U17" s="67"/>
      <c r="V17" s="67"/>
      <c r="W17" s="67"/>
      <c r="X17" s="67"/>
      <c r="Y17" s="67"/>
      <c r="Z17" s="67"/>
      <c r="AA17" s="65"/>
      <c r="AB17" s="58"/>
    </row>
    <row r="18" customFormat="false" ht="10" hidden="false" customHeight="true" outlineLevel="0" collapsed="false">
      <c r="B18" s="19"/>
      <c r="C18" s="19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33"/>
      <c r="R18" s="63"/>
      <c r="S18" s="66"/>
      <c r="T18" s="67"/>
      <c r="U18" s="67"/>
      <c r="V18" s="67"/>
      <c r="W18" s="67"/>
      <c r="X18" s="67"/>
      <c r="Y18" s="67"/>
      <c r="Z18" s="67"/>
      <c r="AA18" s="65"/>
      <c r="AB18" s="58"/>
    </row>
    <row r="19" customFormat="false" ht="10" hidden="false" customHeight="true" outlineLevel="0" collapsed="false">
      <c r="B19" s="19"/>
      <c r="C19" s="19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R19" s="66"/>
      <c r="S19" s="67"/>
      <c r="T19" s="67"/>
      <c r="U19" s="67"/>
      <c r="V19" s="67"/>
      <c r="W19" s="67"/>
      <c r="X19" s="67"/>
      <c r="Y19" s="67"/>
      <c r="Z19" s="67"/>
      <c r="AA19" s="65"/>
      <c r="AB19" s="58"/>
    </row>
    <row r="20" customFormat="false" ht="6" hidden="false" customHeight="true" outlineLevel="0" collapsed="false">
      <c r="B20" s="19"/>
      <c r="C20" s="19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R20" s="66"/>
      <c r="S20" s="67"/>
      <c r="T20" s="67"/>
      <c r="U20" s="67"/>
      <c r="V20" s="67"/>
      <c r="W20" s="67"/>
      <c r="X20" s="67"/>
      <c r="Y20" s="67"/>
      <c r="Z20" s="67"/>
      <c r="AA20" s="65"/>
      <c r="AB20" s="58"/>
    </row>
    <row r="21" customFormat="false" ht="10" hidden="false" customHeight="true" outlineLevel="0" collapsed="false">
      <c r="B21" s="75" t="s">
        <v>55</v>
      </c>
      <c r="C21" s="75"/>
      <c r="D21" s="76" t="s">
        <v>11</v>
      </c>
      <c r="E21" s="76"/>
      <c r="F21" s="25" t="s">
        <v>56</v>
      </c>
      <c r="G21" s="25"/>
      <c r="H21" s="25"/>
      <c r="I21" s="25"/>
      <c r="J21" s="25" t="n">
        <v>120</v>
      </c>
      <c r="K21" s="25"/>
      <c r="L21" s="25"/>
      <c r="M21" s="25"/>
      <c r="N21" s="77" t="n">
        <v>120</v>
      </c>
      <c r="O21" s="77"/>
      <c r="P21" s="77"/>
      <c r="R21" s="67"/>
      <c r="S21" s="67"/>
      <c r="T21" s="67"/>
      <c r="U21" s="67"/>
      <c r="V21" s="67"/>
      <c r="W21" s="67"/>
      <c r="X21" s="67"/>
      <c r="Y21" s="67"/>
      <c r="Z21" s="67"/>
      <c r="AA21" s="65"/>
      <c r="AB21" s="58"/>
    </row>
    <row r="22" customFormat="false" ht="10" hidden="false" customHeight="true" outlineLevel="0" collapsed="false">
      <c r="B22" s="75"/>
      <c r="C22" s="75"/>
      <c r="D22" s="76"/>
      <c r="E22" s="76"/>
      <c r="F22" s="25"/>
      <c r="G22" s="25"/>
      <c r="H22" s="25"/>
      <c r="I22" s="25"/>
      <c r="J22" s="25"/>
      <c r="K22" s="25"/>
      <c r="L22" s="25"/>
      <c r="M22" s="25"/>
      <c r="N22" s="77"/>
      <c r="O22" s="77"/>
      <c r="P22" s="77"/>
      <c r="R22" s="67"/>
      <c r="S22" s="67"/>
      <c r="T22" s="67"/>
      <c r="U22" s="67"/>
      <c r="V22" s="67"/>
      <c r="W22" s="67"/>
      <c r="X22" s="67"/>
      <c r="Y22" s="67"/>
      <c r="Z22" s="67"/>
      <c r="AA22" s="65"/>
      <c r="AB22" s="58"/>
    </row>
    <row r="23" customFormat="false" ht="10" hidden="false" customHeight="true" outlineLevel="0" collapsed="false">
      <c r="B23" s="75"/>
      <c r="C23" s="75"/>
      <c r="D23" s="76"/>
      <c r="E23" s="76"/>
      <c r="F23" s="25"/>
      <c r="G23" s="25"/>
      <c r="H23" s="25"/>
      <c r="I23" s="25"/>
      <c r="J23" s="25"/>
      <c r="K23" s="25"/>
      <c r="L23" s="25"/>
      <c r="M23" s="25"/>
      <c r="N23" s="77"/>
      <c r="O23" s="77"/>
      <c r="P23" s="77"/>
      <c r="R23" s="67"/>
      <c r="S23" s="67"/>
      <c r="T23" s="67"/>
      <c r="U23" s="67"/>
      <c r="V23" s="67"/>
      <c r="W23" s="67"/>
      <c r="X23" s="67"/>
      <c r="Y23" s="67"/>
      <c r="Z23" s="67"/>
      <c r="AA23" s="65"/>
      <c r="AB23" s="58"/>
    </row>
    <row r="24" customFormat="false" ht="10" hidden="false" customHeight="true" outlineLevel="0" collapsed="false">
      <c r="B24" s="75"/>
      <c r="C24" s="75"/>
      <c r="D24" s="76"/>
      <c r="E24" s="76"/>
      <c r="F24" s="25" t="s">
        <v>15</v>
      </c>
      <c r="G24" s="25"/>
      <c r="H24" s="25"/>
      <c r="I24" s="25"/>
      <c r="J24" s="25" t="n">
        <v>200</v>
      </c>
      <c r="K24" s="25"/>
      <c r="L24" s="25"/>
      <c r="M24" s="25"/>
      <c r="N24" s="77" t="n">
        <v>200</v>
      </c>
      <c r="O24" s="77"/>
      <c r="P24" s="77"/>
      <c r="R24" s="67"/>
      <c r="S24" s="67"/>
      <c r="T24" s="67"/>
      <c r="U24" s="67"/>
      <c r="V24" s="67"/>
      <c r="W24" s="67"/>
      <c r="X24" s="67"/>
      <c r="Y24" s="67"/>
      <c r="Z24" s="67"/>
      <c r="AA24" s="65"/>
      <c r="AB24" s="58"/>
    </row>
    <row r="25" customFormat="false" ht="10" hidden="false" customHeight="true" outlineLevel="0" collapsed="false">
      <c r="B25" s="75"/>
      <c r="C25" s="75"/>
      <c r="D25" s="76"/>
      <c r="E25" s="76"/>
      <c r="F25" s="25"/>
      <c r="G25" s="25"/>
      <c r="H25" s="25"/>
      <c r="I25" s="25"/>
      <c r="J25" s="25"/>
      <c r="K25" s="25"/>
      <c r="L25" s="25"/>
      <c r="M25" s="25"/>
      <c r="N25" s="77"/>
      <c r="O25" s="77"/>
      <c r="P25" s="77"/>
      <c r="R25" s="67"/>
      <c r="S25" s="67"/>
      <c r="T25" s="67"/>
      <c r="U25" s="67"/>
      <c r="V25" s="67"/>
      <c r="W25" s="67"/>
      <c r="X25" s="67"/>
      <c r="Y25" s="67"/>
      <c r="Z25" s="67"/>
      <c r="AA25" s="65"/>
      <c r="AB25" s="58"/>
    </row>
    <row r="26" customFormat="false" ht="10" hidden="false" customHeight="true" outlineLevel="0" collapsed="false">
      <c r="B26" s="75"/>
      <c r="C26" s="75"/>
      <c r="D26" s="76"/>
      <c r="E26" s="76"/>
      <c r="F26" s="25"/>
      <c r="G26" s="25"/>
      <c r="H26" s="25"/>
      <c r="I26" s="25"/>
      <c r="J26" s="25"/>
      <c r="K26" s="25"/>
      <c r="L26" s="25"/>
      <c r="M26" s="25"/>
      <c r="N26" s="77"/>
      <c r="O26" s="77"/>
      <c r="P26" s="77"/>
      <c r="R26" s="67"/>
      <c r="S26" s="67"/>
      <c r="T26" s="67"/>
      <c r="U26" s="67"/>
      <c r="V26" s="67"/>
      <c r="W26" s="67"/>
      <c r="X26" s="67"/>
      <c r="Y26" s="67"/>
      <c r="Z26" s="67"/>
      <c r="AA26" s="65"/>
      <c r="AB26" s="58"/>
    </row>
    <row r="27" customFormat="false" ht="22.5" hidden="false" customHeight="true" outlineLevel="0" collapsed="false">
      <c r="B27" s="75"/>
      <c r="C27" s="75"/>
      <c r="D27" s="78" t="s">
        <v>57</v>
      </c>
      <c r="E27" s="78"/>
      <c r="F27" s="78"/>
      <c r="G27" s="78"/>
      <c r="H27" s="78"/>
      <c r="I27" s="78"/>
      <c r="J27" s="79" t="n">
        <v>0</v>
      </c>
      <c r="K27" s="79"/>
      <c r="L27" s="79"/>
      <c r="M27" s="79"/>
      <c r="N27" s="79" t="n">
        <v>0</v>
      </c>
      <c r="O27" s="79"/>
      <c r="P27" s="79"/>
      <c r="R27" s="80"/>
      <c r="S27" s="80"/>
      <c r="T27" s="80"/>
      <c r="U27" s="80"/>
      <c r="V27" s="80"/>
      <c r="W27" s="80"/>
      <c r="X27" s="80"/>
      <c r="Y27" s="80"/>
      <c r="Z27" s="80"/>
      <c r="AA27" s="81"/>
      <c r="AB27" s="58"/>
    </row>
    <row r="28" customFormat="false" ht="6" hidden="false" customHeight="true" outlineLevel="0" collapsed="false">
      <c r="B28" s="75"/>
      <c r="C28" s="75"/>
      <c r="D28" s="78"/>
      <c r="E28" s="78"/>
      <c r="F28" s="78"/>
      <c r="G28" s="78"/>
      <c r="H28" s="78"/>
      <c r="I28" s="78"/>
      <c r="J28" s="79"/>
      <c r="K28" s="79"/>
      <c r="L28" s="79"/>
      <c r="M28" s="79"/>
      <c r="N28" s="79"/>
      <c r="O28" s="79"/>
      <c r="P28" s="79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58"/>
    </row>
    <row r="29" customFormat="false" ht="10" hidden="false" customHeight="true" outlineLevel="0" collapsed="false">
      <c r="B29" s="75"/>
      <c r="C29" s="75"/>
      <c r="D29" s="78"/>
      <c r="E29" s="78"/>
      <c r="F29" s="78"/>
      <c r="G29" s="78"/>
      <c r="H29" s="78"/>
      <c r="I29" s="78"/>
      <c r="J29" s="79"/>
      <c r="K29" s="79"/>
      <c r="L29" s="79"/>
      <c r="M29" s="79"/>
      <c r="N29" s="79"/>
      <c r="O29" s="79"/>
      <c r="P29" s="79"/>
      <c r="R29" s="67"/>
      <c r="S29" s="67"/>
      <c r="T29" s="67"/>
      <c r="U29" s="67"/>
      <c r="V29" s="67"/>
      <c r="W29" s="67"/>
      <c r="X29" s="67"/>
      <c r="Y29" s="67"/>
      <c r="Z29" s="67"/>
      <c r="AA29" s="65"/>
      <c r="AB29" s="58"/>
    </row>
    <row r="30" customFormat="false" ht="10" hidden="false" customHeight="true" outlineLevel="0" collapsed="false">
      <c r="B30" s="75"/>
      <c r="C30" s="75"/>
      <c r="D30" s="78"/>
      <c r="E30" s="78"/>
      <c r="F30" s="78"/>
      <c r="G30" s="78"/>
      <c r="H30" s="78"/>
      <c r="I30" s="78"/>
      <c r="J30" s="79"/>
      <c r="K30" s="79"/>
      <c r="L30" s="79"/>
      <c r="M30" s="79"/>
      <c r="N30" s="79"/>
      <c r="O30" s="79"/>
      <c r="P30" s="79"/>
      <c r="R30" s="67"/>
      <c r="S30" s="67"/>
      <c r="T30" s="67"/>
      <c r="U30" s="67"/>
      <c r="V30" s="67"/>
      <c r="W30" s="67"/>
      <c r="X30" s="67"/>
      <c r="Y30" s="67"/>
      <c r="Z30" s="67"/>
      <c r="AA30" s="65"/>
      <c r="AB30" s="58"/>
    </row>
    <row r="31" customFormat="false" ht="10" hidden="false" customHeight="true" outlineLevel="0" collapsed="false">
      <c r="B31" s="82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R31" s="67"/>
      <c r="S31" s="67"/>
      <c r="T31" s="67"/>
      <c r="U31" s="67"/>
      <c r="V31" s="67"/>
      <c r="W31" s="67"/>
      <c r="X31" s="67"/>
      <c r="Y31" s="67"/>
      <c r="Z31" s="67"/>
      <c r="AA31" s="65"/>
      <c r="AB31" s="58"/>
    </row>
    <row r="32" customFormat="false" ht="10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R32" s="67"/>
      <c r="S32" s="67"/>
      <c r="T32" s="67"/>
      <c r="U32" s="67"/>
      <c r="V32" s="67"/>
      <c r="W32" s="67"/>
      <c r="X32" s="67"/>
      <c r="Y32" s="67"/>
      <c r="Z32" s="67"/>
      <c r="AA32" s="65"/>
      <c r="AB32" s="58"/>
    </row>
    <row r="33" customFormat="false" ht="57.75" hidden="false" customHeight="true" outlineLevel="0" collapsed="false">
      <c r="B33" s="47"/>
      <c r="C33" s="47"/>
      <c r="D33" s="84" t="s">
        <v>58</v>
      </c>
      <c r="E33" s="84"/>
      <c r="F33" s="84"/>
      <c r="G33" s="84"/>
      <c r="H33" s="84"/>
      <c r="I33" s="84"/>
      <c r="J33" s="84"/>
      <c r="K33" s="84"/>
      <c r="L33" s="47"/>
      <c r="M33" s="47"/>
      <c r="N33" s="47"/>
      <c r="O33" s="47"/>
      <c r="P33" s="47"/>
      <c r="Q33" s="11"/>
      <c r="R33" s="67"/>
      <c r="S33" s="67"/>
      <c r="T33" s="67"/>
      <c r="U33" s="67"/>
      <c r="V33" s="67"/>
      <c r="W33" s="67"/>
      <c r="X33" s="67"/>
      <c r="Y33" s="67"/>
      <c r="Z33" s="67"/>
      <c r="AA33" s="65"/>
      <c r="AB33" s="58"/>
    </row>
    <row r="34" customFormat="false" ht="25.5" hidden="false" customHeight="true" outlineLevel="0" collapsed="false">
      <c r="B34" s="47"/>
      <c r="C34" s="47"/>
      <c r="D34" s="85" t="s">
        <v>59</v>
      </c>
      <c r="E34" s="85"/>
      <c r="F34" s="85"/>
      <c r="G34" s="85"/>
      <c r="H34" s="85"/>
      <c r="I34" s="85"/>
      <c r="J34" s="85"/>
      <c r="K34" s="85"/>
      <c r="L34" s="47"/>
      <c r="M34" s="47"/>
      <c r="N34" s="47"/>
      <c r="O34" s="47"/>
      <c r="P34" s="47"/>
      <c r="Q34" s="11"/>
      <c r="R34" s="67"/>
      <c r="S34" s="67"/>
      <c r="T34" s="67"/>
      <c r="U34" s="67"/>
      <c r="V34" s="67"/>
      <c r="W34" s="67"/>
      <c r="X34" s="67"/>
      <c r="Y34" s="67"/>
      <c r="Z34" s="67"/>
      <c r="AA34" s="65"/>
      <c r="AB34" s="58"/>
    </row>
    <row r="35" customFormat="false" ht="39.75" hidden="false" customHeight="true" outlineLevel="0" collapsed="false">
      <c r="B35" s="37"/>
      <c r="C35" s="37"/>
      <c r="D35" s="85"/>
      <c r="E35" s="85"/>
      <c r="F35" s="85"/>
      <c r="G35" s="85"/>
      <c r="H35" s="85"/>
      <c r="I35" s="85"/>
      <c r="J35" s="85"/>
      <c r="K35" s="85"/>
      <c r="L35" s="37"/>
      <c r="M35" s="37"/>
      <c r="N35" s="37"/>
      <c r="O35" s="47"/>
      <c r="P35" s="11"/>
      <c r="Q35" s="11"/>
      <c r="R35" s="67"/>
      <c r="S35" s="67"/>
      <c r="T35" s="67"/>
      <c r="U35" s="67"/>
      <c r="V35" s="67"/>
      <c r="W35" s="67"/>
      <c r="X35" s="67"/>
      <c r="Y35" s="67"/>
      <c r="Z35" s="67"/>
      <c r="AA35" s="65"/>
      <c r="AB35" s="58"/>
    </row>
    <row r="36" customFormat="false" ht="29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O36" s="47"/>
      <c r="P36" s="11"/>
      <c r="Q36" s="11"/>
      <c r="R36" s="67"/>
      <c r="S36" s="67"/>
      <c r="T36" s="67"/>
      <c r="U36" s="67"/>
      <c r="V36" s="67"/>
      <c r="W36" s="67"/>
      <c r="X36" s="67"/>
      <c r="Y36" s="67"/>
      <c r="Z36" s="67"/>
      <c r="AA36" s="65"/>
      <c r="AB36" s="58"/>
    </row>
    <row r="37" customFormat="false" ht="10" hidden="false" customHeight="true" outlineLevel="0" collapsed="false">
      <c r="B37" s="49" t="s">
        <v>31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11"/>
      <c r="R37" s="73"/>
      <c r="S37" s="73"/>
      <c r="T37" s="73"/>
      <c r="U37" s="73"/>
      <c r="V37" s="73"/>
      <c r="W37" s="73"/>
      <c r="X37" s="73"/>
      <c r="Y37" s="73"/>
      <c r="Z37" s="73"/>
      <c r="AA37" s="74"/>
      <c r="AB37" s="58"/>
    </row>
    <row r="38" customFormat="false" ht="10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11"/>
      <c r="R38" s="67"/>
      <c r="S38" s="67"/>
      <c r="T38" s="67"/>
      <c r="U38" s="67"/>
      <c r="V38" s="67"/>
      <c r="W38" s="67"/>
      <c r="X38" s="67"/>
      <c r="Y38" s="67"/>
      <c r="Z38" s="67"/>
      <c r="AA38" s="65"/>
      <c r="AB38" s="58"/>
    </row>
    <row r="39" customFormat="false" ht="10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1"/>
      <c r="R39" s="67"/>
      <c r="S39" s="67"/>
      <c r="T39" s="67"/>
      <c r="U39" s="67"/>
      <c r="V39" s="67"/>
      <c r="W39" s="67"/>
      <c r="X39" s="67"/>
      <c r="Y39" s="67"/>
      <c r="Z39" s="67"/>
      <c r="AA39" s="65"/>
      <c r="AB39" s="58"/>
    </row>
    <row r="40" customFormat="false" ht="10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11"/>
      <c r="R40" s="67"/>
      <c r="S40" s="67"/>
      <c r="T40" s="67"/>
      <c r="U40" s="67"/>
      <c r="V40" s="67"/>
      <c r="W40" s="67"/>
      <c r="X40" s="67"/>
      <c r="Y40" s="67"/>
      <c r="Z40" s="67"/>
      <c r="AA40" s="65"/>
      <c r="AB40" s="58"/>
    </row>
    <row r="41" customFormat="false" ht="6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11"/>
      <c r="R41" s="67"/>
      <c r="S41" s="67"/>
      <c r="T41" s="67"/>
      <c r="U41" s="67"/>
      <c r="V41" s="67"/>
      <c r="W41" s="67"/>
      <c r="X41" s="67"/>
      <c r="Y41" s="67"/>
      <c r="Z41" s="67"/>
      <c r="AA41" s="65"/>
      <c r="AB41" s="58"/>
    </row>
    <row r="42" customFormat="false" ht="10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66"/>
      <c r="R42" s="67"/>
      <c r="S42" s="67"/>
      <c r="T42" s="67"/>
      <c r="U42" s="67"/>
      <c r="V42" s="67"/>
      <c r="W42" s="67"/>
      <c r="X42" s="67"/>
      <c r="Y42" s="67"/>
      <c r="Z42" s="67"/>
      <c r="AA42" s="65"/>
      <c r="AB42" s="58"/>
      <c r="AC42" s="58"/>
      <c r="AD42" s="58"/>
      <c r="AE42" s="58"/>
      <c r="AF42" s="58"/>
      <c r="AG42" s="58"/>
    </row>
    <row r="43" customFormat="false" ht="9.75" hidden="false" customHeight="true" outlineLevel="0" collapsed="false">
      <c r="C43" s="47"/>
      <c r="D43" s="47"/>
      <c r="E43" s="47"/>
      <c r="F43" s="47"/>
      <c r="G43" s="47"/>
      <c r="H43" s="47"/>
      <c r="I43" s="47"/>
      <c r="J43" s="47"/>
      <c r="O43" s="11"/>
      <c r="P43" s="11"/>
      <c r="Q43" s="66"/>
      <c r="R43" s="67"/>
      <c r="S43" s="67"/>
      <c r="T43" s="67"/>
      <c r="U43" s="67"/>
      <c r="V43" s="67"/>
      <c r="W43" s="67"/>
      <c r="X43" s="67"/>
      <c r="Y43" s="67"/>
      <c r="Z43" s="67"/>
      <c r="AA43" s="65"/>
      <c r="AB43" s="58"/>
      <c r="AC43" s="58"/>
      <c r="AD43" s="58"/>
      <c r="AE43" s="58"/>
      <c r="AF43" s="58"/>
      <c r="AG43" s="58"/>
    </row>
    <row r="44" customFormat="false" ht="10" hidden="false" customHeight="true" outlineLevel="0" collapsed="false">
      <c r="B44" s="50" t="s">
        <v>35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N44" s="58"/>
      <c r="O44" s="62"/>
      <c r="P44" s="66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5"/>
      <c r="AB44" s="58"/>
      <c r="AC44" s="58"/>
      <c r="AD44" s="58"/>
      <c r="AE44" s="58"/>
      <c r="AF44" s="58"/>
      <c r="AG44" s="58"/>
    </row>
    <row r="45" customFormat="false" ht="10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N45" s="58"/>
      <c r="O45" s="62"/>
      <c r="P45" s="66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5"/>
      <c r="AB45" s="58"/>
      <c r="AC45" s="58"/>
      <c r="AD45" s="58"/>
      <c r="AE45" s="58"/>
      <c r="AF45" s="58"/>
      <c r="AG45" s="58"/>
    </row>
    <row r="46" customFormat="false" ht="10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N46" s="58"/>
      <c r="O46" s="66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5"/>
      <c r="AB46" s="58"/>
      <c r="AC46" s="58"/>
      <c r="AD46" s="58"/>
      <c r="AE46" s="58"/>
      <c r="AF46" s="58"/>
      <c r="AG46" s="58"/>
    </row>
    <row r="47" customFormat="false" ht="10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47"/>
      <c r="N47" s="46"/>
      <c r="O47" s="66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5"/>
      <c r="AB47" s="58"/>
      <c r="AC47" s="58"/>
      <c r="AD47" s="58"/>
      <c r="AE47" s="58"/>
      <c r="AF47" s="58"/>
      <c r="AG47" s="58"/>
    </row>
    <row r="48" customFormat="false" ht="10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11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5"/>
      <c r="AB48" s="58"/>
      <c r="AC48" s="58"/>
      <c r="AD48" s="58"/>
      <c r="AE48" s="58"/>
      <c r="AF48" s="58"/>
      <c r="AG48" s="58"/>
    </row>
    <row r="49" customFormat="false" ht="10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11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5"/>
      <c r="AB49" s="58"/>
      <c r="AC49" s="58"/>
      <c r="AD49" s="58"/>
      <c r="AE49" s="58"/>
      <c r="AF49" s="58"/>
      <c r="AG49" s="58"/>
    </row>
    <row r="50" customFormat="false" ht="10" hidden="false" customHeight="true" outlineLevel="0" collapsed="false">
      <c r="C50" s="47"/>
      <c r="D50" s="47"/>
      <c r="E50" s="47"/>
      <c r="F50" s="47"/>
      <c r="G50" s="47"/>
      <c r="H50" s="47"/>
      <c r="I50" s="47"/>
      <c r="J50" s="47"/>
      <c r="L50" s="11"/>
      <c r="M50" s="86" t="s">
        <v>39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5"/>
      <c r="AB50" s="58"/>
      <c r="AC50" s="58"/>
      <c r="AD50" s="58"/>
      <c r="AE50" s="58"/>
      <c r="AF50" s="58"/>
      <c r="AG50" s="58"/>
    </row>
    <row r="51" customFormat="false" ht="10" hidden="false" customHeight="true" outlineLevel="0" collapsed="false">
      <c r="C51" s="47"/>
      <c r="D51" s="47"/>
      <c r="E51" s="47"/>
      <c r="F51" s="47"/>
      <c r="G51" s="47"/>
      <c r="H51" s="47"/>
      <c r="I51" s="47"/>
      <c r="J51" s="47"/>
      <c r="K51" s="11"/>
      <c r="L51" s="11"/>
      <c r="M51" s="86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5"/>
      <c r="AB51" s="58"/>
      <c r="AC51" s="58"/>
      <c r="AD51" s="58"/>
      <c r="AE51" s="58"/>
      <c r="AF51" s="58"/>
      <c r="AG51" s="58"/>
    </row>
    <row r="52" customFormat="false" ht="10" hidden="false" customHeight="true" outlineLevel="0" collapsed="false">
      <c r="C52" s="47"/>
      <c r="D52" s="47"/>
      <c r="E52" s="47"/>
      <c r="F52" s="47"/>
      <c r="G52" s="47"/>
      <c r="H52" s="47"/>
      <c r="I52" s="47"/>
      <c r="J52" s="47"/>
      <c r="K52" s="11"/>
      <c r="L52" s="66"/>
      <c r="M52" s="87" t="n">
        <f aca="false">ROUND(公厘數!L53*2.695*1.05,0)</f>
        <v>70</v>
      </c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5"/>
      <c r="AB52" s="58"/>
      <c r="AC52" s="58"/>
      <c r="AD52" s="58"/>
      <c r="AE52" s="58"/>
      <c r="AF52" s="58"/>
      <c r="AG52" s="58"/>
    </row>
    <row r="53" customFormat="false" ht="10" hidden="false" customHeight="true" outlineLevel="0" collapsed="false">
      <c r="C53" s="47"/>
      <c r="D53" s="47"/>
      <c r="E53" s="47"/>
      <c r="F53" s="47"/>
      <c r="G53" s="47"/>
      <c r="H53" s="47"/>
      <c r="I53" s="47"/>
      <c r="J53" s="47"/>
      <c r="K53" s="11"/>
      <c r="L53" s="66"/>
      <c r="M53" s="8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5"/>
      <c r="AB53" s="58"/>
      <c r="AC53" s="58"/>
      <c r="AD53" s="58"/>
      <c r="AE53" s="58"/>
      <c r="AF53" s="58"/>
      <c r="AG53" s="58"/>
    </row>
    <row r="54" customFormat="false" ht="10" hidden="false" customHeight="true" outlineLevel="0" collapsed="false">
      <c r="C54" s="47"/>
      <c r="D54" s="47"/>
      <c r="E54" s="47"/>
      <c r="F54" s="47"/>
      <c r="G54" s="47"/>
      <c r="H54" s="47"/>
      <c r="I54" s="46"/>
      <c r="J54" s="46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5"/>
      <c r="AB54" s="58"/>
      <c r="AC54" s="58"/>
      <c r="AD54" s="58"/>
      <c r="AE54" s="58"/>
      <c r="AF54" s="58"/>
      <c r="AG54" s="58"/>
    </row>
    <row r="55" customFormat="false" ht="10" hidden="false" customHeight="true" outlineLevel="0" collapsed="false">
      <c r="C55" s="47"/>
      <c r="D55" s="47"/>
      <c r="E55" s="47"/>
      <c r="F55" s="47"/>
      <c r="G55" s="47"/>
      <c r="H55" s="47"/>
      <c r="I55" s="46"/>
      <c r="J55" s="62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5"/>
      <c r="AB55" s="58"/>
      <c r="AC55" s="58"/>
      <c r="AD55" s="58"/>
      <c r="AE55" s="58"/>
      <c r="AF55" s="58"/>
      <c r="AG55" s="58"/>
    </row>
    <row r="56" customFormat="false" ht="10" hidden="false" customHeight="true" outlineLevel="0" collapsed="false">
      <c r="C56" s="47"/>
      <c r="D56" s="47"/>
      <c r="E56" s="47"/>
      <c r="F56" s="47"/>
      <c r="G56" s="47"/>
      <c r="H56" s="47"/>
      <c r="I56" s="46"/>
      <c r="J56" s="66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5"/>
      <c r="AB56" s="58"/>
    </row>
    <row r="57" customFormat="false" ht="10" hidden="false" customHeight="true" outlineLevel="0" collapsed="false">
      <c r="A57" s="58"/>
      <c r="B57" s="58"/>
      <c r="C57" s="88"/>
      <c r="D57" s="88"/>
      <c r="E57" s="88"/>
      <c r="F57" s="88"/>
      <c r="G57" s="62"/>
      <c r="H57" s="62"/>
      <c r="I57" s="62"/>
      <c r="J57" s="72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5"/>
      <c r="AB57" s="58"/>
    </row>
    <row r="58" customFormat="false" ht="12.75" hidden="false" customHeight="true" outlineLevel="0" collapsed="false">
      <c r="A58" s="58"/>
      <c r="B58" s="58"/>
      <c r="C58" s="88"/>
      <c r="D58" s="88"/>
      <c r="E58" s="88"/>
      <c r="F58" s="88"/>
      <c r="G58" s="62"/>
      <c r="H58" s="62"/>
      <c r="I58" s="66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5"/>
      <c r="AB58" s="58"/>
    </row>
    <row r="59" customFormat="false" ht="1.5" hidden="false" customHeight="true" outlineLevel="0" collapsed="false">
      <c r="A59" s="58"/>
      <c r="B59" s="58"/>
      <c r="C59" s="88"/>
      <c r="D59" s="88"/>
      <c r="E59" s="88"/>
      <c r="F59" s="88"/>
      <c r="G59" s="62"/>
      <c r="H59" s="62"/>
      <c r="I59" s="66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5"/>
      <c r="AB59" s="58"/>
    </row>
    <row r="60" customFormat="false" ht="4.5" hidden="false" customHeight="true" outlineLevel="0" collapsed="false">
      <c r="A60" s="58"/>
      <c r="B60" s="58"/>
      <c r="C60" s="88"/>
      <c r="D60" s="88"/>
      <c r="E60" s="88"/>
      <c r="F60" s="88"/>
      <c r="G60" s="62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5"/>
      <c r="AB60" s="58"/>
    </row>
    <row r="61" customFormat="false" ht="10" hidden="false" customHeight="true" outlineLevel="0" collapsed="false">
      <c r="A61" s="58"/>
      <c r="B61" s="58"/>
      <c r="C61" s="88"/>
      <c r="D61" s="88"/>
      <c r="E61" s="88"/>
      <c r="F61" s="88"/>
      <c r="G61" s="62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5"/>
      <c r="AB61" s="58"/>
    </row>
    <row r="62" customFormat="false" ht="10" hidden="false" customHeight="true" outlineLevel="0" collapsed="false">
      <c r="A62" s="58"/>
      <c r="B62" s="58"/>
      <c r="C62" s="58"/>
      <c r="D62" s="58"/>
      <c r="E62" s="62"/>
      <c r="F62" s="62"/>
      <c r="G62" s="66"/>
      <c r="H62" s="67"/>
      <c r="I62" s="67"/>
      <c r="J62" s="67"/>
      <c r="K62" s="89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5"/>
      <c r="AB62" s="58"/>
    </row>
    <row r="63" customFormat="false" ht="10" hidden="false" customHeight="true" outlineLevel="0" collapsed="false">
      <c r="A63" s="58"/>
      <c r="B63" s="58"/>
      <c r="C63" s="58"/>
      <c r="D63" s="58"/>
      <c r="E63" s="62"/>
      <c r="F63" s="62"/>
      <c r="G63" s="66"/>
      <c r="H63" s="67"/>
      <c r="I63" s="67"/>
      <c r="J63" s="67"/>
      <c r="K63" s="89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5"/>
      <c r="AB63" s="58"/>
    </row>
    <row r="64" customFormat="false" ht="10" hidden="false" customHeight="true" outlineLevel="0" collapsed="false">
      <c r="A64" s="58"/>
      <c r="B64" s="58"/>
      <c r="C64" s="58"/>
      <c r="D64" s="58"/>
      <c r="E64" s="90"/>
      <c r="F64" s="91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5"/>
      <c r="AB64" s="58"/>
    </row>
    <row r="65" customFormat="false" ht="10" hidden="false" customHeight="true" outlineLevel="0" collapsed="false">
      <c r="A65" s="58"/>
      <c r="B65" s="58"/>
      <c r="C65" s="58"/>
      <c r="D65" s="58"/>
      <c r="E65" s="90"/>
      <c r="F65" s="91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5"/>
      <c r="AB65" s="58"/>
    </row>
    <row r="66" customFormat="false" ht="10" hidden="false" customHeight="true" outlineLevel="0" collapsed="false">
      <c r="A66" s="58"/>
      <c r="B66" s="58"/>
      <c r="C66" s="58"/>
      <c r="D66" s="58"/>
      <c r="E66" s="91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5"/>
      <c r="AB66" s="58"/>
    </row>
    <row r="67" customFormat="false" ht="10" hidden="false" customHeight="true" outlineLevel="0" collapsed="false">
      <c r="A67" s="58"/>
      <c r="B67" s="58"/>
      <c r="C67" s="58"/>
      <c r="D67" s="58"/>
      <c r="E67" s="91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5"/>
      <c r="AB67" s="58"/>
    </row>
    <row r="68" customFormat="false" ht="10" hidden="false" customHeight="true" outlineLevel="0" collapsed="false">
      <c r="A68" s="58"/>
      <c r="B68" s="58"/>
      <c r="C68" s="58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5"/>
      <c r="AB68" s="58"/>
    </row>
    <row r="69" customFormat="false" ht="4.5" hidden="false" customHeight="true" outlineLevel="0" collapsed="false">
      <c r="A69" s="58"/>
      <c r="B69" s="58"/>
      <c r="C69" s="58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5"/>
      <c r="AB69" s="58"/>
    </row>
    <row r="70" customFormat="false" ht="10" hidden="false" customHeight="true" outlineLevel="0" collapsed="false">
      <c r="A70" s="58"/>
      <c r="B70" s="58"/>
      <c r="C70" s="66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5"/>
      <c r="AB70" s="58"/>
    </row>
    <row r="71" customFormat="false" ht="10" hidden="false" customHeight="true" outlineLevel="0" collapsed="false">
      <c r="A71" s="58"/>
      <c r="B71" s="58"/>
      <c r="C71" s="66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5"/>
      <c r="AB71" s="58"/>
    </row>
    <row r="72" customFormat="false" ht="10" hidden="false" customHeight="true" outlineLevel="0" collapsed="false">
      <c r="A72" s="58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5"/>
      <c r="AB72" s="58"/>
    </row>
    <row r="73" customFormat="false" ht="10" hidden="false" customHeight="true" outlineLevel="0" collapsed="false">
      <c r="A73" s="58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5"/>
      <c r="AB73" s="58"/>
    </row>
    <row r="74" customFormat="false" ht="17" hidden="false" customHeight="false" outlineLevel="0" collapsed="false"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7" hidden="false" customHeight="false" outlineLevel="0" collapsed="false"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</row>
    <row r="76" customFormat="false" ht="17" hidden="false" customHeight="false" outlineLevel="0" collapsed="false"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</row>
    <row r="77" customFormat="false" ht="17" hidden="false" customHeight="false" outlineLevel="0" collapsed="false"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</row>
    <row r="78" customFormat="false" ht="17" hidden="false" customHeight="false" outlineLevel="0" collapsed="false"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</row>
    <row r="79" customFormat="false" ht="17" hidden="false" customHeight="false" outlineLevel="0" collapsed="false"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customFormat="false" ht="17" hidden="false" customHeight="false" outlineLevel="0" collapsed="false"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customFormat="false" ht="17" hidden="false" customHeight="false" outlineLevel="0" collapsed="false"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17" hidden="false" customHeight="false" outlineLevel="0" collapsed="false"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</row>
    <row r="83" customFormat="false" ht="17" hidden="false" customHeight="false" outlineLevel="0" collapsed="false"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</row>
    <row r="84" customFormat="false" ht="17" hidden="false" customHeight="false" outlineLevel="0" collapsed="false"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customFormat="false" ht="17" hidden="false" customHeight="false" outlineLevel="0" collapsed="false"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</row>
    <row r="86" customFormat="false" ht="17" hidden="false" customHeight="false" outlineLevel="0" collapsed="false"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</row>
    <row r="87" customFormat="false" ht="17" hidden="false" customHeight="false" outlineLevel="0" collapsed="false"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</row>
    <row r="88" customFormat="false" ht="17" hidden="false" customHeight="false" outlineLevel="0" collapsed="false"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</row>
    <row r="89" customFormat="false" ht="17" hidden="false" customHeight="false" outlineLevel="0" collapsed="false"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</row>
  </sheetData>
  <mergeCells count="477">
    <mergeCell ref="B1:Q3"/>
    <mergeCell ref="Z2:Z3"/>
    <mergeCell ref="AA2:AA3"/>
    <mergeCell ref="B4:I8"/>
    <mergeCell ref="J4:P6"/>
    <mergeCell ref="Q4:Q8"/>
    <mergeCell ref="Y4:Y5"/>
    <mergeCell ref="Z4:Z5"/>
    <mergeCell ref="AA4:AA5"/>
    <mergeCell ref="X6:X7"/>
    <mergeCell ref="Y6:Y7"/>
    <mergeCell ref="Z6:Z7"/>
    <mergeCell ref="AA6:AA7"/>
    <mergeCell ref="J7:M8"/>
    <mergeCell ref="N7:P8"/>
    <mergeCell ref="W8:W9"/>
    <mergeCell ref="X8:X9"/>
    <mergeCell ref="Y8:Y9"/>
    <mergeCell ref="Z8:Z9"/>
    <mergeCell ref="AA8:AA9"/>
    <mergeCell ref="B9:C20"/>
    <mergeCell ref="D9:I15"/>
    <mergeCell ref="J9:M15"/>
    <mergeCell ref="N9:P15"/>
    <mergeCell ref="Q9:Q15"/>
    <mergeCell ref="V10:V11"/>
    <mergeCell ref="W10:W11"/>
    <mergeCell ref="X10:X11"/>
    <mergeCell ref="Y10:Y11"/>
    <mergeCell ref="Z10:Z11"/>
    <mergeCell ref="AA10:AA11"/>
    <mergeCell ref="U12:U13"/>
    <mergeCell ref="V12:V13"/>
    <mergeCell ref="W12:W13"/>
    <mergeCell ref="X12:X13"/>
    <mergeCell ref="Y12:Y13"/>
    <mergeCell ref="Z12:Z13"/>
    <mergeCell ref="AA12:AA13"/>
    <mergeCell ref="T14:T15"/>
    <mergeCell ref="U14:U15"/>
    <mergeCell ref="V14:V15"/>
    <mergeCell ref="W14:W15"/>
    <mergeCell ref="X14:X15"/>
    <mergeCell ref="Y14:Y15"/>
    <mergeCell ref="Z14:Z15"/>
    <mergeCell ref="AA14:AA15"/>
    <mergeCell ref="D16:I20"/>
    <mergeCell ref="J16:M20"/>
    <mergeCell ref="N16:P20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1:C30"/>
    <mergeCell ref="D21:E26"/>
    <mergeCell ref="F21:I23"/>
    <mergeCell ref="J21:M23"/>
    <mergeCell ref="N21:P23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F24:I26"/>
    <mergeCell ref="J24:M26"/>
    <mergeCell ref="N24:P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D27:I30"/>
    <mergeCell ref="J27:M30"/>
    <mergeCell ref="N27:P30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D34:K35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B37:P42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L49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</mergeCells>
  <printOptions headings="false" gridLines="false" gridLinesSet="true" horizontalCentered="true" verticalCentered="true"/>
  <pageMargins left="0.590277777777778" right="0.196527777777778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P45" activeCellId="0" sqref="P45:P46"/>
    </sheetView>
  </sheetViews>
  <sheetFormatPr defaultColWidth="8.99609375" defaultRowHeight="17" zeroHeight="false" outlineLevelRow="0" outlineLevelCol="0"/>
  <cols>
    <col collapsed="false" customWidth="true" hidden="false" outlineLevel="0" max="43" min="1" style="1" width="4.63"/>
    <col collapsed="false" customWidth="false" hidden="false" outlineLevel="0" max="257" min="44" style="1" width="8.99"/>
  </cols>
  <sheetData>
    <row r="1" customFormat="false" ht="10" hidden="false" customHeight="true" outlineLevel="0" collapsed="false"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AJ1" s="4"/>
      <c r="AK1" s="5" t="s">
        <v>1</v>
      </c>
      <c r="AL1" s="6" t="s">
        <v>2</v>
      </c>
    </row>
    <row r="2" customFormat="false" ht="10" hidden="false" customHeight="true" outlineLevel="0" collapsed="false"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AJ2" s="7"/>
      <c r="AK2" s="5"/>
      <c r="AL2" s="6"/>
    </row>
    <row r="3" customFormat="false" ht="10" hidden="false" customHeight="true" outlineLevel="0" collapsed="false">
      <c r="D3" s="93" t="s">
        <v>6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54"/>
      <c r="AJ3" s="94" t="s">
        <v>4</v>
      </c>
      <c r="AK3" s="95" t="n">
        <v>46.6</v>
      </c>
      <c r="AL3" s="14" t="s">
        <v>61</v>
      </c>
    </row>
    <row r="4" customFormat="false" ht="10" hidden="false" customHeight="true" outlineLevel="0" collapsed="false"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54"/>
      <c r="AJ4" s="94"/>
      <c r="AK4" s="95"/>
      <c r="AL4" s="14"/>
    </row>
    <row r="5" customFormat="false" ht="10" hidden="false" customHeight="true" outlineLevel="0" collapsed="false"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55" t="s">
        <v>6</v>
      </c>
      <c r="AJ5" s="95" t="n">
        <v>44.4</v>
      </c>
      <c r="AK5" s="95" t="n">
        <v>8.3</v>
      </c>
      <c r="AL5" s="14" t="s">
        <v>61</v>
      </c>
    </row>
    <row r="6" customFormat="false" ht="10" hidden="false" customHeight="true" outlineLevel="0" collapsed="false"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55"/>
      <c r="AJ6" s="95"/>
      <c r="AK6" s="95"/>
      <c r="AL6" s="14"/>
    </row>
    <row r="7" customFormat="false" ht="10" hidden="false" customHeight="true" outlineLevel="0" collapsed="false"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9</v>
      </c>
      <c r="AI7" s="97" t="n">
        <v>14.5</v>
      </c>
      <c r="AJ7" s="97" t="n">
        <v>40.3</v>
      </c>
      <c r="AK7" s="97" t="n">
        <v>9.2</v>
      </c>
      <c r="AL7" s="14" t="s">
        <v>61</v>
      </c>
    </row>
    <row r="8" customFormat="false" ht="10" hidden="false" customHeight="true" outlineLevel="0" collapsed="false"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54"/>
      <c r="AH8" s="55"/>
      <c r="AI8" s="97"/>
      <c r="AJ8" s="97"/>
      <c r="AK8" s="97"/>
      <c r="AL8" s="14"/>
    </row>
    <row r="9" customFormat="false" ht="10" hidden="false" customHeight="true" outlineLevel="0" collapsed="false"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55" t="s">
        <v>13</v>
      </c>
      <c r="AH9" s="97" t="n">
        <v>13.5</v>
      </c>
      <c r="AI9" s="97" t="n">
        <v>26.2</v>
      </c>
      <c r="AJ9" s="97" t="n">
        <v>31.7</v>
      </c>
      <c r="AK9" s="97" t="n">
        <v>15.3</v>
      </c>
      <c r="AL9" s="14" t="s">
        <v>61</v>
      </c>
    </row>
    <row r="10" customFormat="false" ht="10" hidden="false" customHeight="true" outlineLevel="0" collapsed="false"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55"/>
      <c r="AH10" s="97"/>
      <c r="AI10" s="97"/>
      <c r="AJ10" s="97"/>
      <c r="AK10" s="97"/>
      <c r="AL10" s="14"/>
    </row>
    <row r="11" customFormat="false" ht="10" hidden="false" customHeight="true" outlineLevel="0" collapsed="false"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54"/>
      <c r="AF11" s="55" t="s">
        <v>14</v>
      </c>
      <c r="AG11" s="100" t="n">
        <f aca="false">4.6+3.4</f>
        <v>8</v>
      </c>
      <c r="AH11" s="97" t="n">
        <v>16.9</v>
      </c>
      <c r="AI11" s="97" t="n">
        <v>30.1</v>
      </c>
      <c r="AJ11" s="97" t="n">
        <v>31</v>
      </c>
      <c r="AK11" s="97" t="n">
        <v>23</v>
      </c>
      <c r="AL11" s="14" t="s">
        <v>61</v>
      </c>
    </row>
    <row r="12" customFormat="false" ht="10" hidden="false" customHeight="true" outlineLevel="0" collapsed="false">
      <c r="D12" s="93" t="s">
        <v>62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54"/>
      <c r="AF12" s="55"/>
      <c r="AG12" s="100"/>
      <c r="AH12" s="97"/>
      <c r="AI12" s="97"/>
      <c r="AJ12" s="97"/>
      <c r="AK12" s="97"/>
      <c r="AL12" s="14"/>
    </row>
    <row r="13" customFormat="false" ht="10" hidden="false" customHeight="true" outlineLevel="0" collapsed="false"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55" t="s">
        <v>16</v>
      </c>
      <c r="AF13" s="101" t="n">
        <v>11.8</v>
      </c>
      <c r="AG13" s="97" t="n">
        <v>19.2</v>
      </c>
      <c r="AH13" s="97" t="n">
        <v>25.8</v>
      </c>
      <c r="AI13" s="97" t="n">
        <v>36.2</v>
      </c>
      <c r="AJ13" s="97" t="n">
        <v>36.2</v>
      </c>
      <c r="AK13" s="97" t="n">
        <v>21.6</v>
      </c>
      <c r="AL13" s="14" t="s">
        <v>61</v>
      </c>
    </row>
    <row r="14" customFormat="false" ht="10" hidden="false" customHeight="true" outlineLevel="0" collapsed="false"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55"/>
      <c r="AF14" s="101"/>
      <c r="AG14" s="97"/>
      <c r="AH14" s="97"/>
      <c r="AI14" s="97"/>
      <c r="AJ14" s="97"/>
      <c r="AK14" s="97"/>
      <c r="AL14" s="14"/>
    </row>
    <row r="15" customFormat="false" ht="10" hidden="false" customHeight="true" outlineLevel="0" collapsed="false"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54"/>
      <c r="AD15" s="55" t="s">
        <v>18</v>
      </c>
      <c r="AE15" s="97" t="n">
        <v>31.7</v>
      </c>
      <c r="AF15" s="97" t="n">
        <v>25.4</v>
      </c>
      <c r="AG15" s="97" t="n">
        <v>22.3</v>
      </c>
      <c r="AH15" s="97" t="n">
        <v>8.6</v>
      </c>
      <c r="AI15" s="97" t="n">
        <v>9.7</v>
      </c>
      <c r="AJ15" s="97" t="n">
        <v>48.1</v>
      </c>
      <c r="AK15" s="97" t="n">
        <v>11.4</v>
      </c>
      <c r="AL15" s="14" t="s">
        <v>61</v>
      </c>
    </row>
    <row r="16" customFormat="false" ht="10" hidden="false" customHeight="true" outlineLevel="0" collapsed="false"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54"/>
      <c r="AD16" s="55"/>
      <c r="AE16" s="97"/>
      <c r="AF16" s="97"/>
      <c r="AG16" s="97"/>
      <c r="AH16" s="97"/>
      <c r="AI16" s="97"/>
      <c r="AJ16" s="97"/>
      <c r="AK16" s="97"/>
      <c r="AL16" s="14"/>
    </row>
    <row r="17" customFormat="false" ht="10" hidden="false" customHeight="true" outlineLevel="0" collapsed="false"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55" t="s">
        <v>19</v>
      </c>
      <c r="AD17" s="97" t="n">
        <v>11.3</v>
      </c>
      <c r="AE17" s="97" t="n">
        <v>35.3</v>
      </c>
      <c r="AF17" s="97" t="n">
        <v>18.3</v>
      </c>
      <c r="AG17" s="97" t="n">
        <v>15.2</v>
      </c>
      <c r="AH17" s="100" t="n">
        <f aca="false">7.7</f>
        <v>7.7</v>
      </c>
      <c r="AI17" s="97" t="n">
        <v>20.6</v>
      </c>
      <c r="AJ17" s="97" t="n">
        <v>37.6</v>
      </c>
      <c r="AK17" s="97" t="n">
        <v>15.8</v>
      </c>
      <c r="AL17" s="14" t="s">
        <v>61</v>
      </c>
    </row>
    <row r="18" customFormat="false" ht="10" hidden="false" customHeight="true" outlineLevel="0" collapsed="false"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/>
      <c r="AD18" s="97"/>
      <c r="AE18" s="97"/>
      <c r="AF18" s="97"/>
      <c r="AG18" s="97"/>
      <c r="AH18" s="100"/>
      <c r="AI18" s="97"/>
      <c r="AJ18" s="97"/>
      <c r="AK18" s="97"/>
      <c r="AL18" s="14"/>
    </row>
    <row r="19" customFormat="false" ht="10" hidden="false" customHeight="tru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5" t="s">
        <v>21</v>
      </c>
      <c r="AC19" s="100" t="n">
        <f aca="false">6.3</f>
        <v>6.3</v>
      </c>
      <c r="AD19" s="97" t="n">
        <v>16.9</v>
      </c>
      <c r="AE19" s="97" t="n">
        <v>29.9</v>
      </c>
      <c r="AF19" s="97" t="n">
        <v>14.1</v>
      </c>
      <c r="AG19" s="97" t="n">
        <v>12.7</v>
      </c>
      <c r="AH19" s="97" t="n">
        <v>10.4</v>
      </c>
      <c r="AI19" s="97" t="n">
        <v>26.3</v>
      </c>
      <c r="AJ19" s="97" t="n">
        <v>30.5</v>
      </c>
      <c r="AK19" s="97" t="n">
        <v>18.6</v>
      </c>
      <c r="AL19" s="14" t="s">
        <v>61</v>
      </c>
    </row>
    <row r="20" customFormat="false" ht="10" hidden="false" customHeight="tru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100"/>
      <c r="AD20" s="97"/>
      <c r="AE20" s="97"/>
      <c r="AF20" s="97"/>
      <c r="AG20" s="97"/>
      <c r="AH20" s="97"/>
      <c r="AI20" s="97"/>
      <c r="AJ20" s="97"/>
      <c r="AK20" s="97"/>
      <c r="AL20" s="14"/>
    </row>
    <row r="21" customFormat="false" ht="10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5" t="s">
        <v>22</v>
      </c>
      <c r="AB21" s="100" t="n">
        <f aca="false">7.9</f>
        <v>7.9</v>
      </c>
      <c r="AC21" s="97" t="n">
        <v>14.2</v>
      </c>
      <c r="AD21" s="97" t="n">
        <v>26.7</v>
      </c>
      <c r="AE21" s="97" t="n">
        <v>26.4</v>
      </c>
      <c r="AF21" s="97" t="n">
        <v>15.3</v>
      </c>
      <c r="AG21" s="97" t="n">
        <v>11.2</v>
      </c>
      <c r="AH21" s="97" t="n">
        <v>18.4</v>
      </c>
      <c r="AI21" s="97" t="n">
        <v>32.1</v>
      </c>
      <c r="AJ21" s="97" t="n">
        <v>26.2</v>
      </c>
      <c r="AK21" s="97" t="n">
        <v>26.9</v>
      </c>
      <c r="AL21" s="14" t="s">
        <v>61</v>
      </c>
    </row>
    <row r="22" customFormat="false" ht="10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5"/>
      <c r="AB22" s="100"/>
      <c r="AC22" s="97"/>
      <c r="AD22" s="97"/>
      <c r="AE22" s="97"/>
      <c r="AF22" s="97"/>
      <c r="AG22" s="97"/>
      <c r="AH22" s="97"/>
      <c r="AI22" s="97"/>
      <c r="AJ22" s="97"/>
      <c r="AK22" s="97"/>
      <c r="AL22" s="14"/>
    </row>
    <row r="23" customFormat="false" ht="10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 t="s">
        <v>23</v>
      </c>
      <c r="AA23" s="97" t="n">
        <v>17.5</v>
      </c>
      <c r="AB23" s="97" t="n">
        <v>21.6</v>
      </c>
      <c r="AC23" s="97" t="n">
        <v>27.4</v>
      </c>
      <c r="AD23" s="97" t="n">
        <v>31.2</v>
      </c>
      <c r="AE23" s="97" t="n">
        <v>10.5</v>
      </c>
      <c r="AF23" s="100" t="n">
        <f aca="false">6.6</f>
        <v>6.6</v>
      </c>
      <c r="AG23" s="97" t="n">
        <v>11.1</v>
      </c>
      <c r="AH23" s="97" t="n">
        <v>23.4</v>
      </c>
      <c r="AI23" s="97" t="n">
        <v>37.1</v>
      </c>
      <c r="AJ23" s="97" t="n">
        <v>27.8</v>
      </c>
      <c r="AK23" s="97" t="n">
        <v>24.5</v>
      </c>
      <c r="AL23" s="14" t="s">
        <v>61</v>
      </c>
    </row>
    <row r="24" customFormat="false" ht="10" hidden="false" customHeight="true" outlineLevel="0" collapsed="false"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97"/>
      <c r="AB24" s="97"/>
      <c r="AC24" s="97"/>
      <c r="AD24" s="97"/>
      <c r="AE24" s="97"/>
      <c r="AF24" s="100"/>
      <c r="AG24" s="97"/>
      <c r="AH24" s="97"/>
      <c r="AI24" s="97"/>
      <c r="AJ24" s="97"/>
      <c r="AK24" s="97"/>
      <c r="AL24" s="14"/>
    </row>
    <row r="25" customFormat="false" ht="10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 t="s">
        <v>24</v>
      </c>
      <c r="Z25" s="97" t="n">
        <v>9.2</v>
      </c>
      <c r="AA25" s="97" t="n">
        <v>25.8</v>
      </c>
      <c r="AB25" s="97" t="n">
        <v>35.5</v>
      </c>
      <c r="AC25" s="97" t="n">
        <v>41</v>
      </c>
      <c r="AD25" s="97" t="n">
        <v>44.4</v>
      </c>
      <c r="AE25" s="97" t="n">
        <v>13</v>
      </c>
      <c r="AF25" s="97" t="n">
        <v>16.2</v>
      </c>
      <c r="AG25" s="97" t="n">
        <v>20.3</v>
      </c>
      <c r="AH25" s="97" t="n">
        <v>35.1</v>
      </c>
      <c r="AI25" s="97" t="n">
        <v>40.6</v>
      </c>
      <c r="AJ25" s="97" t="n">
        <v>32.2</v>
      </c>
      <c r="AK25" s="97" t="n">
        <v>29.2</v>
      </c>
      <c r="AL25" s="14" t="s">
        <v>61</v>
      </c>
    </row>
    <row r="26" customFormat="false" ht="10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5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14"/>
    </row>
    <row r="27" customFormat="false" ht="10" hidden="false" customHeight="tru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 t="s">
        <v>25</v>
      </c>
      <c r="Y27" s="97" t="n">
        <v>49.3</v>
      </c>
      <c r="Z27" s="97" t="n">
        <v>35.9</v>
      </c>
      <c r="AA27" s="97" t="n">
        <v>23.2</v>
      </c>
      <c r="AB27" s="97" t="n">
        <v>15.4</v>
      </c>
      <c r="AC27" s="97" t="n">
        <v>9.8</v>
      </c>
      <c r="AD27" s="100" t="n">
        <f aca="false">5.1</f>
        <v>5.1</v>
      </c>
      <c r="AE27" s="97" t="n">
        <v>43.6</v>
      </c>
      <c r="AF27" s="97" t="n">
        <v>29.9</v>
      </c>
      <c r="AG27" s="97" t="n">
        <v>26.8</v>
      </c>
      <c r="AH27" s="97" t="n">
        <v>12.4</v>
      </c>
      <c r="AI27" s="97" t="n">
        <v>12.8</v>
      </c>
      <c r="AJ27" s="97" t="n">
        <v>46.7</v>
      </c>
      <c r="AK27" s="97" t="n">
        <v>15.9</v>
      </c>
      <c r="AL27" s="14" t="s">
        <v>61</v>
      </c>
    </row>
    <row r="28" customFormat="false" ht="10" hidden="false" customHeight="tru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97"/>
      <c r="Z28" s="97"/>
      <c r="AA28" s="97"/>
      <c r="AB28" s="97"/>
      <c r="AC28" s="97"/>
      <c r="AD28" s="100"/>
      <c r="AE28" s="97"/>
      <c r="AF28" s="97"/>
      <c r="AG28" s="97"/>
      <c r="AH28" s="97"/>
      <c r="AI28" s="97"/>
      <c r="AJ28" s="97"/>
      <c r="AK28" s="97"/>
      <c r="AL28" s="14"/>
    </row>
    <row r="29" customFormat="false" ht="10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 t="s">
        <v>26</v>
      </c>
      <c r="X29" s="97" t="n">
        <v>22.7</v>
      </c>
      <c r="Y29" s="97" t="n">
        <v>46.1</v>
      </c>
      <c r="Z29" s="97" t="n">
        <v>29.6</v>
      </c>
      <c r="AA29" s="97" t="n">
        <v>10.7</v>
      </c>
      <c r="AB29" s="97" t="n">
        <v>10</v>
      </c>
      <c r="AC29" s="97" t="n">
        <v>11.9</v>
      </c>
      <c r="AD29" s="97" t="n">
        <v>25.7</v>
      </c>
      <c r="AE29" s="97" t="n">
        <v>40.5</v>
      </c>
      <c r="AF29" s="97" t="n">
        <v>24.9</v>
      </c>
      <c r="AG29" s="97" t="n">
        <v>21.5</v>
      </c>
      <c r="AH29" s="97" t="n">
        <v>19.4</v>
      </c>
      <c r="AI29" s="97" t="n">
        <v>33.6</v>
      </c>
      <c r="AJ29" s="97" t="n">
        <v>33.2</v>
      </c>
      <c r="AK29" s="97" t="n">
        <v>33.1</v>
      </c>
      <c r="AL29" s="14" t="s">
        <v>61</v>
      </c>
    </row>
    <row r="30" customFormat="false" ht="10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14"/>
    </row>
    <row r="31" customFormat="false" ht="10" hidden="false" customHeight="true" outlineLevel="0" collapsed="false"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 t="s">
        <v>27</v>
      </c>
      <c r="W31" s="97" t="n">
        <v>15.8</v>
      </c>
      <c r="X31" s="97" t="n">
        <v>28.2</v>
      </c>
      <c r="Y31" s="97" t="n">
        <v>26.6</v>
      </c>
      <c r="Z31" s="97" t="n">
        <v>20.7</v>
      </c>
      <c r="AA31" s="97" t="n">
        <v>8.8</v>
      </c>
      <c r="AB31" s="97" t="n">
        <v>13</v>
      </c>
      <c r="AC31" s="97" t="n">
        <v>20.2</v>
      </c>
      <c r="AD31" s="97" t="n">
        <v>30.8</v>
      </c>
      <c r="AE31" s="97" t="n">
        <v>29.3</v>
      </c>
      <c r="AF31" s="97" t="n">
        <v>20.5</v>
      </c>
      <c r="AG31" s="97" t="n">
        <v>19.5</v>
      </c>
      <c r="AH31" s="97" t="n">
        <v>27.4</v>
      </c>
      <c r="AI31" s="97" t="n">
        <v>32.1</v>
      </c>
      <c r="AJ31" s="97" t="n">
        <v>17.8</v>
      </c>
      <c r="AK31" s="97" t="n">
        <v>40.6</v>
      </c>
      <c r="AL31" s="14" t="s">
        <v>61</v>
      </c>
    </row>
    <row r="32" customFormat="false" ht="10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14"/>
    </row>
    <row r="33" customFormat="false" ht="10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 t="s">
        <v>28</v>
      </c>
      <c r="V33" s="97" t="n">
        <v>9.4</v>
      </c>
      <c r="W33" s="97" t="n">
        <v>19.3</v>
      </c>
      <c r="X33" s="97" t="n">
        <v>35</v>
      </c>
      <c r="Y33" s="97" t="n">
        <v>17.4</v>
      </c>
      <c r="Z33" s="97" t="n">
        <v>9.6</v>
      </c>
      <c r="AA33" s="97" t="n">
        <v>8.4</v>
      </c>
      <c r="AB33" s="97" t="n">
        <v>14.7</v>
      </c>
      <c r="AC33" s="97" t="n">
        <v>23.4</v>
      </c>
      <c r="AD33" s="97" t="n">
        <v>30.1</v>
      </c>
      <c r="AE33" s="97" t="n">
        <v>18</v>
      </c>
      <c r="AF33" s="97" t="n">
        <v>9.8</v>
      </c>
      <c r="AG33" s="97" t="n">
        <v>13.2</v>
      </c>
      <c r="AH33" s="97" t="n">
        <v>22.2</v>
      </c>
      <c r="AI33" s="97" t="n">
        <v>26.3</v>
      </c>
      <c r="AJ33" s="97" t="n">
        <v>20.4</v>
      </c>
      <c r="AK33" s="97" t="n">
        <v>29.4</v>
      </c>
      <c r="AL33" s="14" t="s">
        <v>61</v>
      </c>
    </row>
    <row r="34" customFormat="false" ht="10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14"/>
    </row>
    <row r="35" customFormat="false" ht="10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 t="s">
        <v>29</v>
      </c>
      <c r="U35" s="97" t="n">
        <v>21.5</v>
      </c>
      <c r="V35" s="97" t="n">
        <v>30.8</v>
      </c>
      <c r="W35" s="97" t="n">
        <v>41</v>
      </c>
      <c r="X35" s="97" t="n">
        <v>54.4</v>
      </c>
      <c r="Y35" s="97" t="n">
        <v>12.6</v>
      </c>
      <c r="Z35" s="97" t="n">
        <v>17.5</v>
      </c>
      <c r="AA35" s="97" t="n">
        <v>29.9</v>
      </c>
      <c r="AB35" s="97" t="n">
        <v>39.5</v>
      </c>
      <c r="AC35" s="97" t="n">
        <v>45.2</v>
      </c>
      <c r="AD35" s="97" t="n">
        <v>48.6</v>
      </c>
      <c r="AE35" s="97" t="n">
        <v>23.5</v>
      </c>
      <c r="AF35" s="97" t="n">
        <v>25.2</v>
      </c>
      <c r="AG35" s="97" t="n">
        <v>29.2</v>
      </c>
      <c r="AH35" s="97" t="n">
        <v>41.3</v>
      </c>
      <c r="AI35" s="97" t="n">
        <v>54</v>
      </c>
      <c r="AJ35" s="97" t="n">
        <v>24</v>
      </c>
      <c r="AK35" s="97" t="n">
        <v>38.1</v>
      </c>
      <c r="AL35" s="14" t="s">
        <v>61</v>
      </c>
    </row>
    <row r="36" customFormat="false" ht="10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14"/>
    </row>
    <row r="37" customFormat="false" ht="10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 t="s">
        <v>30</v>
      </c>
      <c r="T37" s="97" t="n">
        <v>9</v>
      </c>
      <c r="U37" s="97" t="n">
        <v>13.3</v>
      </c>
      <c r="V37" s="97" t="n">
        <v>22.6</v>
      </c>
      <c r="W37" s="97" t="n">
        <v>32.8</v>
      </c>
      <c r="X37" s="97" t="n">
        <v>46.2</v>
      </c>
      <c r="Y37" s="97" t="n">
        <v>11.9</v>
      </c>
      <c r="Z37" s="97" t="n">
        <v>11.9</v>
      </c>
      <c r="AA37" s="97" t="n">
        <v>21.7</v>
      </c>
      <c r="AB37" s="97" t="n">
        <v>31.3</v>
      </c>
      <c r="AC37" s="97" t="n">
        <v>37</v>
      </c>
      <c r="AD37" s="97" t="n">
        <v>40.4</v>
      </c>
      <c r="AE37" s="97" t="n">
        <v>21.1</v>
      </c>
      <c r="AF37" s="97" t="n">
        <v>17.3</v>
      </c>
      <c r="AG37" s="97" t="n">
        <v>21.3</v>
      </c>
      <c r="AH37" s="97" t="n">
        <v>33.2</v>
      </c>
      <c r="AI37" s="103" t="n">
        <v>45.8</v>
      </c>
      <c r="AJ37" s="103" t="n">
        <v>20.2</v>
      </c>
      <c r="AK37" s="103" t="n">
        <v>35.8</v>
      </c>
      <c r="AL37" s="14" t="s">
        <v>61</v>
      </c>
    </row>
    <row r="38" customFormat="false" ht="10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103"/>
      <c r="AJ38" s="103"/>
      <c r="AK38" s="103"/>
      <c r="AL38" s="14"/>
    </row>
    <row r="39" customFormat="false" ht="10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 t="s">
        <v>32</v>
      </c>
      <c r="S39" s="97" t="n">
        <v>51.9</v>
      </c>
      <c r="T39" s="97" t="n">
        <v>60.1</v>
      </c>
      <c r="U39" s="97" t="n">
        <v>37.6</v>
      </c>
      <c r="V39" s="97" t="n">
        <v>33.9</v>
      </c>
      <c r="W39" s="97" t="n">
        <v>27</v>
      </c>
      <c r="X39" s="100" t="n">
        <v>6.3</v>
      </c>
      <c r="Y39" s="97" t="n">
        <v>51.2</v>
      </c>
      <c r="Z39" s="97" t="n">
        <v>41.5</v>
      </c>
      <c r="AA39" s="97" t="n">
        <v>28.8</v>
      </c>
      <c r="AB39" s="97" t="n">
        <v>21.1</v>
      </c>
      <c r="AC39" s="97" t="n">
        <v>15.4</v>
      </c>
      <c r="AD39" s="97" t="n">
        <v>11.4</v>
      </c>
      <c r="AE39" s="97" t="n">
        <v>49.3</v>
      </c>
      <c r="AF39" s="97" t="n">
        <v>35.6</v>
      </c>
      <c r="AG39" s="97" t="n">
        <v>32.5</v>
      </c>
      <c r="AH39" s="97" t="n">
        <v>18.1</v>
      </c>
      <c r="AI39" s="97" t="n">
        <v>20.9</v>
      </c>
      <c r="AJ39" s="104" t="n">
        <v>52.3</v>
      </c>
      <c r="AK39" s="104" t="n">
        <v>22.2</v>
      </c>
      <c r="AL39" s="14" t="s">
        <v>61</v>
      </c>
    </row>
    <row r="40" customFormat="false" ht="10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97"/>
      <c r="T40" s="97"/>
      <c r="U40" s="97"/>
      <c r="V40" s="97"/>
      <c r="W40" s="97"/>
      <c r="X40" s="100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14"/>
    </row>
    <row r="41" customFormat="false" ht="10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 t="s">
        <v>33</v>
      </c>
      <c r="R41" s="97" t="n">
        <v>28.1</v>
      </c>
      <c r="S41" s="97" t="n">
        <v>40.9</v>
      </c>
      <c r="T41" s="97" t="n">
        <v>49.1</v>
      </c>
      <c r="U41" s="97" t="n">
        <v>27.6</v>
      </c>
      <c r="V41" s="97" t="n">
        <v>18.9</v>
      </c>
      <c r="W41" s="97" t="n">
        <v>15.7</v>
      </c>
      <c r="X41" s="97" t="n">
        <v>31.1</v>
      </c>
      <c r="Y41" s="97" t="n">
        <v>44.9</v>
      </c>
      <c r="Z41" s="97" t="n">
        <v>36.7</v>
      </c>
      <c r="AA41" s="97" t="n">
        <v>22.4</v>
      </c>
      <c r="AB41" s="97" t="n">
        <v>27.4</v>
      </c>
      <c r="AC41" s="97" t="n">
        <v>24.5</v>
      </c>
      <c r="AD41" s="97" t="n">
        <v>38.3</v>
      </c>
      <c r="AE41" s="97" t="n">
        <v>45.7</v>
      </c>
      <c r="AF41" s="97" t="n">
        <v>37.3</v>
      </c>
      <c r="AG41" s="97" t="n">
        <v>34.9</v>
      </c>
      <c r="AH41" s="97" t="n">
        <v>32</v>
      </c>
      <c r="AI41" s="97" t="n">
        <v>46.2</v>
      </c>
      <c r="AJ41" s="97" t="n">
        <v>36.4</v>
      </c>
      <c r="AK41" s="97" t="n">
        <v>51.3</v>
      </c>
      <c r="AL41" s="14" t="s">
        <v>61</v>
      </c>
    </row>
    <row r="42" customFormat="false" ht="10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14"/>
    </row>
    <row r="43" customFormat="false" ht="10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 t="s">
        <v>34</v>
      </c>
      <c r="Q43" s="97" t="n">
        <v>8.2</v>
      </c>
      <c r="R43" s="97" t="n">
        <v>33.7</v>
      </c>
      <c r="S43" s="97" t="n">
        <v>33.7</v>
      </c>
      <c r="T43" s="97" t="n">
        <v>41.9</v>
      </c>
      <c r="U43" s="97" t="n">
        <v>19.6</v>
      </c>
      <c r="V43" s="97" t="n">
        <v>11.8</v>
      </c>
      <c r="W43" s="97" t="n">
        <v>8.7</v>
      </c>
      <c r="X43" s="97" t="n">
        <v>29.5</v>
      </c>
      <c r="Y43" s="97" t="n">
        <v>37.7</v>
      </c>
      <c r="Z43" s="97" t="n">
        <v>29.5</v>
      </c>
      <c r="AA43" s="97" t="n">
        <v>15.2</v>
      </c>
      <c r="AB43" s="97" t="n">
        <v>20.2</v>
      </c>
      <c r="AC43" s="97" t="n">
        <v>18.7</v>
      </c>
      <c r="AD43" s="97" t="n">
        <v>35.4</v>
      </c>
      <c r="AE43" s="97" t="n">
        <v>38.5</v>
      </c>
      <c r="AF43" s="97" t="n">
        <v>30.2</v>
      </c>
      <c r="AG43" s="97" t="n">
        <v>27.7</v>
      </c>
      <c r="AH43" s="97" t="n">
        <v>31.5</v>
      </c>
      <c r="AI43" s="97" t="n">
        <v>44.3</v>
      </c>
      <c r="AJ43" s="97" t="n">
        <v>29.2</v>
      </c>
      <c r="AK43" s="97" t="n">
        <v>44.1</v>
      </c>
      <c r="AL43" s="14" t="s">
        <v>61</v>
      </c>
    </row>
    <row r="44" customFormat="false" ht="10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5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14"/>
    </row>
    <row r="45" customFormat="false" ht="10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s">
        <v>36</v>
      </c>
      <c r="P45" s="97" t="n">
        <v>19.6</v>
      </c>
      <c r="Q45" s="97" t="n">
        <v>26.8</v>
      </c>
      <c r="R45" s="97" t="n">
        <v>41.6</v>
      </c>
      <c r="S45" s="97" t="n">
        <v>21.6</v>
      </c>
      <c r="T45" s="97" t="n">
        <v>29.8</v>
      </c>
      <c r="U45" s="97" t="n">
        <v>13</v>
      </c>
      <c r="V45" s="97" t="n">
        <v>9.9</v>
      </c>
      <c r="W45" s="97" t="n">
        <v>23.3</v>
      </c>
      <c r="X45" s="97" t="n">
        <v>36.7</v>
      </c>
      <c r="Y45" s="97" t="n">
        <v>29.7</v>
      </c>
      <c r="Z45" s="97" t="n">
        <v>22</v>
      </c>
      <c r="AA45" s="97" t="n">
        <v>18.8</v>
      </c>
      <c r="AB45" s="97" t="n">
        <v>23.1</v>
      </c>
      <c r="AC45" s="97" t="n">
        <v>27.3</v>
      </c>
      <c r="AD45" s="97" t="n">
        <v>39.7</v>
      </c>
      <c r="AE45" s="97" t="n">
        <v>30.9</v>
      </c>
      <c r="AF45" s="97" t="n">
        <v>22.2</v>
      </c>
      <c r="AG45" s="97" t="n">
        <v>25.6</v>
      </c>
      <c r="AH45" s="97" t="n">
        <v>34.8</v>
      </c>
      <c r="AI45" s="97" t="n">
        <v>47.5</v>
      </c>
      <c r="AJ45" s="97" t="n">
        <v>10.2</v>
      </c>
      <c r="AK45" s="97" t="n">
        <v>42.3</v>
      </c>
      <c r="AL45" s="14" t="s">
        <v>61</v>
      </c>
    </row>
    <row r="46" customFormat="false" ht="10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14"/>
    </row>
    <row r="47" customFormat="false" ht="10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5" t="s">
        <v>37</v>
      </c>
      <c r="O47" s="97" t="n">
        <v>9.2</v>
      </c>
      <c r="P47" s="97" t="n">
        <v>22.1</v>
      </c>
      <c r="Q47" s="97" t="n">
        <v>29.3</v>
      </c>
      <c r="R47" s="97" t="n">
        <v>44.3</v>
      </c>
      <c r="S47" s="97" t="n">
        <v>12.6</v>
      </c>
      <c r="T47" s="97" t="n">
        <v>21.1</v>
      </c>
      <c r="U47" s="97" t="n">
        <v>6.7</v>
      </c>
      <c r="V47" s="97" t="n">
        <v>10.7</v>
      </c>
      <c r="W47" s="97" t="n">
        <v>27</v>
      </c>
      <c r="X47" s="97" t="n">
        <v>40.3</v>
      </c>
      <c r="Y47" s="97" t="n">
        <v>21</v>
      </c>
      <c r="Z47" s="97" t="n">
        <v>15.7</v>
      </c>
      <c r="AA47" s="97" t="n">
        <v>14.9</v>
      </c>
      <c r="AB47" s="97" t="n">
        <v>23.4</v>
      </c>
      <c r="AC47" s="97" t="n">
        <v>30.9</v>
      </c>
      <c r="AD47" s="97" t="n">
        <v>35.8</v>
      </c>
      <c r="AE47" s="97" t="n">
        <v>24.6</v>
      </c>
      <c r="AF47" s="97" t="n">
        <v>16.3</v>
      </c>
      <c r="AG47" s="97" t="n">
        <v>19.7</v>
      </c>
      <c r="AH47" s="97" t="n">
        <v>28.5</v>
      </c>
      <c r="AI47" s="97" t="n">
        <v>41.2</v>
      </c>
      <c r="AJ47" s="97" t="n">
        <v>12.9</v>
      </c>
      <c r="AK47" s="97" t="n">
        <v>36</v>
      </c>
      <c r="AL47" s="14" t="s">
        <v>61</v>
      </c>
    </row>
    <row r="48" customFormat="false" ht="10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14"/>
    </row>
    <row r="49" customFormat="false" ht="10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5" t="s">
        <v>38</v>
      </c>
      <c r="N49" s="97" t="n">
        <v>38.2</v>
      </c>
      <c r="O49" s="97" t="n">
        <v>34.6</v>
      </c>
      <c r="P49" s="97" t="n">
        <v>21.3</v>
      </c>
      <c r="Q49" s="97" t="n">
        <v>15.7</v>
      </c>
      <c r="R49" s="97" t="n">
        <v>15.4</v>
      </c>
      <c r="S49" s="97" t="n">
        <v>49.3</v>
      </c>
      <c r="T49" s="97" t="n">
        <v>57.5</v>
      </c>
      <c r="U49" s="97" t="n">
        <v>30.8</v>
      </c>
      <c r="V49" s="97" t="n">
        <v>27</v>
      </c>
      <c r="W49" s="97" t="n">
        <v>16.3</v>
      </c>
      <c r="X49" s="97" t="n">
        <v>18.4</v>
      </c>
      <c r="Y49" s="97" t="n">
        <v>49.7</v>
      </c>
      <c r="Z49" s="97" t="n">
        <v>40.1</v>
      </c>
      <c r="AA49" s="97" t="n">
        <v>22</v>
      </c>
      <c r="AB49" s="97" t="n">
        <v>20.9</v>
      </c>
      <c r="AC49" s="97" t="n">
        <v>17.4</v>
      </c>
      <c r="AD49" s="97" t="n">
        <v>23.4</v>
      </c>
      <c r="AE49" s="97" t="n">
        <v>47.8</v>
      </c>
      <c r="AF49" s="97" t="n">
        <v>34.1</v>
      </c>
      <c r="AG49" s="97" t="n">
        <v>31</v>
      </c>
      <c r="AH49" s="97" t="n">
        <v>24.9</v>
      </c>
      <c r="AI49" s="97" t="n">
        <v>32.9</v>
      </c>
      <c r="AJ49" s="97" t="n">
        <v>44.5</v>
      </c>
      <c r="AK49" s="97" t="n">
        <v>34.8</v>
      </c>
      <c r="AL49" s="14" t="s">
        <v>61</v>
      </c>
    </row>
    <row r="50" customFormat="false" ht="10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5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14"/>
    </row>
    <row r="51" customFormat="false" ht="10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5" t="s">
        <v>39</v>
      </c>
      <c r="M51" s="97" t="n">
        <v>25.6</v>
      </c>
      <c r="N51" s="97" t="n">
        <v>38.8</v>
      </c>
      <c r="O51" s="97" t="n">
        <v>35.4</v>
      </c>
      <c r="P51" s="97" t="n">
        <v>17.7</v>
      </c>
      <c r="Q51" s="97" t="n">
        <v>11.3</v>
      </c>
      <c r="R51" s="97" t="n">
        <v>38</v>
      </c>
      <c r="S51" s="97" t="n">
        <v>50.4</v>
      </c>
      <c r="T51" s="97" t="n">
        <v>58.6</v>
      </c>
      <c r="U51" s="97" t="n">
        <v>37.7</v>
      </c>
      <c r="V51" s="97" t="n">
        <v>28.8</v>
      </c>
      <c r="W51" s="97" t="n">
        <v>25.6</v>
      </c>
      <c r="X51" s="97" t="n">
        <v>41</v>
      </c>
      <c r="Y51" s="97" t="n">
        <v>54.8</v>
      </c>
      <c r="Z51" s="97" t="n">
        <v>46.6</v>
      </c>
      <c r="AA51" s="97" t="n">
        <v>34</v>
      </c>
      <c r="AB51" s="97" t="n">
        <v>36.1</v>
      </c>
      <c r="AC51" s="97" t="n">
        <v>34.4</v>
      </c>
      <c r="AD51" s="97" t="n">
        <v>52.5</v>
      </c>
      <c r="AE51" s="97" t="n">
        <v>55.6</v>
      </c>
      <c r="AF51" s="97" t="n">
        <v>46.5</v>
      </c>
      <c r="AG51" s="97" t="n">
        <v>44.8</v>
      </c>
      <c r="AH51" s="97" t="n">
        <v>47.7</v>
      </c>
      <c r="AI51" s="97" t="n">
        <v>55.5</v>
      </c>
      <c r="AJ51" s="97" t="n">
        <v>46.3</v>
      </c>
      <c r="AK51" s="97" t="n">
        <v>61.2</v>
      </c>
      <c r="AL51" s="14" t="s">
        <v>61</v>
      </c>
    </row>
    <row r="52" customFormat="false" ht="10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5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14"/>
    </row>
    <row r="53" customFormat="false" ht="10" hidden="false" customHeight="true" outlineLevel="0" collapsed="false">
      <c r="D53" s="54"/>
      <c r="E53" s="54"/>
      <c r="F53" s="54"/>
      <c r="G53" s="54"/>
      <c r="H53" s="54"/>
      <c r="I53" s="54"/>
      <c r="J53" s="54"/>
      <c r="K53" s="55" t="s">
        <v>40</v>
      </c>
      <c r="L53" s="97" t="n">
        <v>24.7</v>
      </c>
      <c r="M53" s="97" t="n">
        <v>43.8</v>
      </c>
      <c r="N53" s="97" t="n">
        <v>30</v>
      </c>
      <c r="O53" s="97" t="n">
        <v>22</v>
      </c>
      <c r="P53" s="97" t="n">
        <v>30.1</v>
      </c>
      <c r="Q53" s="97" t="n">
        <v>29.4</v>
      </c>
      <c r="R53" s="97" t="n">
        <v>58.6</v>
      </c>
      <c r="S53" s="97" t="n">
        <v>39.3</v>
      </c>
      <c r="T53" s="97" t="n">
        <v>42.1</v>
      </c>
      <c r="U53" s="97" t="n">
        <v>32.8</v>
      </c>
      <c r="V53" s="97" t="n">
        <v>26.8</v>
      </c>
      <c r="W53" s="97" t="n">
        <v>39</v>
      </c>
      <c r="X53" s="97" t="n">
        <v>51.5</v>
      </c>
      <c r="Y53" s="97" t="n">
        <v>49.1</v>
      </c>
      <c r="Z53" s="97" t="n">
        <v>42.7</v>
      </c>
      <c r="AA53" s="97" t="n">
        <v>35.3</v>
      </c>
      <c r="AB53" s="97" t="n">
        <v>38.6</v>
      </c>
      <c r="AC53" s="97" t="n">
        <v>42.3</v>
      </c>
      <c r="AD53" s="97" t="n">
        <v>55.8</v>
      </c>
      <c r="AE53" s="97" t="n">
        <v>51.7</v>
      </c>
      <c r="AF53" s="97" t="n">
        <v>43</v>
      </c>
      <c r="AG53" s="97" t="n">
        <v>52.8</v>
      </c>
      <c r="AH53" s="97" t="n">
        <v>50.9</v>
      </c>
      <c r="AI53" s="97" t="n">
        <v>63.7</v>
      </c>
      <c r="AJ53" s="97" t="n">
        <v>18.5</v>
      </c>
      <c r="AK53" s="97" t="n">
        <v>63.5</v>
      </c>
      <c r="AL53" s="14" t="s">
        <v>61</v>
      </c>
    </row>
    <row r="54" customFormat="false" ht="10" hidden="false" customHeight="true" outlineLevel="0" collapsed="false">
      <c r="D54" s="54"/>
      <c r="E54" s="54"/>
      <c r="F54" s="54"/>
      <c r="G54" s="54"/>
      <c r="H54" s="54"/>
      <c r="I54" s="54"/>
      <c r="J54" s="54"/>
      <c r="K54" s="55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14"/>
    </row>
    <row r="55" customFormat="false" ht="10" hidden="false" customHeight="true" outlineLevel="0" collapsed="false">
      <c r="D55" s="54"/>
      <c r="E55" s="54"/>
      <c r="F55" s="54"/>
      <c r="G55" s="54"/>
      <c r="H55" s="54"/>
      <c r="I55" s="54"/>
      <c r="J55" s="55" t="s">
        <v>41</v>
      </c>
      <c r="K55" s="97" t="n">
        <v>30.1</v>
      </c>
      <c r="L55" s="97" t="n">
        <v>44</v>
      </c>
      <c r="M55" s="97" t="n">
        <v>42.2</v>
      </c>
      <c r="N55" s="100" t="n">
        <v>5.6</v>
      </c>
      <c r="O55" s="97" t="n">
        <v>13.9</v>
      </c>
      <c r="P55" s="97" t="n">
        <v>26.9</v>
      </c>
      <c r="Q55" s="97" t="n">
        <v>34.1</v>
      </c>
      <c r="R55" s="97" t="n">
        <v>49</v>
      </c>
      <c r="S55" s="97" t="n">
        <v>9.3</v>
      </c>
      <c r="T55" s="97" t="n">
        <v>15.4</v>
      </c>
      <c r="U55" s="97" t="n">
        <v>10.8</v>
      </c>
      <c r="V55" s="97" t="n">
        <v>15.8</v>
      </c>
      <c r="W55" s="97" t="n">
        <v>30.9</v>
      </c>
      <c r="X55" s="97" t="n">
        <v>43.4</v>
      </c>
      <c r="Y55" s="97" t="n">
        <v>19.7</v>
      </c>
      <c r="Z55" s="97" t="n">
        <v>15.6</v>
      </c>
      <c r="AA55" s="97" t="n">
        <v>18.9</v>
      </c>
      <c r="AB55" s="97" t="n">
        <v>28.1</v>
      </c>
      <c r="AC55" s="97" t="n">
        <v>35.7</v>
      </c>
      <c r="AD55" s="97" t="n">
        <v>40.5</v>
      </c>
      <c r="AE55" s="97" t="n">
        <v>26.4</v>
      </c>
      <c r="AF55" s="97" t="n">
        <v>21</v>
      </c>
      <c r="AG55" s="97" t="n">
        <v>25</v>
      </c>
      <c r="AH55" s="97" t="n">
        <v>33.3</v>
      </c>
      <c r="AI55" s="97" t="n">
        <v>45.9</v>
      </c>
      <c r="AJ55" s="97" t="n">
        <v>10.5</v>
      </c>
      <c r="AK55" s="97" t="n">
        <v>40.8</v>
      </c>
      <c r="AL55" s="14" t="s">
        <v>61</v>
      </c>
    </row>
    <row r="56" customFormat="false" ht="10" hidden="false" customHeight="true" outlineLevel="0" collapsed="false">
      <c r="D56" s="54"/>
      <c r="E56" s="54"/>
      <c r="F56" s="54"/>
      <c r="G56" s="54"/>
      <c r="H56" s="54"/>
      <c r="I56" s="54"/>
      <c r="J56" s="55"/>
      <c r="K56" s="97"/>
      <c r="L56" s="97"/>
      <c r="M56" s="97"/>
      <c r="N56" s="100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14"/>
    </row>
    <row r="57" customFormat="false" ht="10" hidden="false" customHeight="true" outlineLevel="0" collapsed="false">
      <c r="D57" s="54"/>
      <c r="E57" s="54"/>
      <c r="F57" s="54"/>
      <c r="G57" s="54"/>
      <c r="H57" s="54"/>
      <c r="I57" s="105" t="s">
        <v>42</v>
      </c>
      <c r="J57" s="97" t="n">
        <v>57.5</v>
      </c>
      <c r="K57" s="97" t="n">
        <v>52.5</v>
      </c>
      <c r="L57" s="97" t="n">
        <v>34.4</v>
      </c>
      <c r="M57" s="97" t="n">
        <v>34.9</v>
      </c>
      <c r="N57" s="97" t="n">
        <v>52.8</v>
      </c>
      <c r="O57" s="97" t="n">
        <v>49.3</v>
      </c>
      <c r="P57" s="97" t="n">
        <v>31.6</v>
      </c>
      <c r="Q57" s="97" t="n">
        <v>24.4</v>
      </c>
      <c r="R57" s="97" t="n">
        <v>47.2</v>
      </c>
      <c r="S57" s="97" t="n">
        <v>64.4</v>
      </c>
      <c r="T57" s="97" t="n">
        <v>72.6</v>
      </c>
      <c r="U57" s="97" t="n">
        <v>51.3</v>
      </c>
      <c r="V57" s="97" t="n">
        <v>42.5</v>
      </c>
      <c r="W57" s="97" t="n">
        <v>39.5</v>
      </c>
      <c r="X57" s="97" t="n">
        <v>50.2</v>
      </c>
      <c r="Y57" s="97" t="n">
        <v>69.9</v>
      </c>
      <c r="Z57" s="97" t="n">
        <v>60.3</v>
      </c>
      <c r="AA57" s="97" t="n">
        <v>46</v>
      </c>
      <c r="AB57" s="97" t="n">
        <v>46.6</v>
      </c>
      <c r="AC57" s="97" t="n">
        <v>45.4</v>
      </c>
      <c r="AD57" s="97" t="n">
        <v>55.5</v>
      </c>
      <c r="AE57" s="97" t="n">
        <v>69.2</v>
      </c>
      <c r="AF57" s="97" t="n">
        <v>60.1</v>
      </c>
      <c r="AG57" s="97" t="n">
        <v>57.5</v>
      </c>
      <c r="AH57" s="97" t="n">
        <v>53.2</v>
      </c>
      <c r="AI57" s="97" t="n">
        <v>65.1</v>
      </c>
      <c r="AJ57" s="97" t="n">
        <v>59.9</v>
      </c>
      <c r="AK57" s="97" t="n">
        <v>74.8</v>
      </c>
      <c r="AL57" s="14" t="s">
        <v>61</v>
      </c>
    </row>
    <row r="58" customFormat="false" ht="10" hidden="false" customHeight="true" outlineLevel="0" collapsed="false">
      <c r="D58" s="54"/>
      <c r="E58" s="54"/>
      <c r="F58" s="54"/>
      <c r="G58" s="54"/>
      <c r="H58" s="54"/>
      <c r="I58" s="105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14"/>
    </row>
    <row r="59" customFormat="false" ht="10" hidden="false" customHeight="true" outlineLevel="0" collapsed="false">
      <c r="D59" s="54"/>
      <c r="E59" s="54"/>
      <c r="F59" s="54"/>
      <c r="G59" s="54"/>
      <c r="H59" s="55" t="s">
        <v>43</v>
      </c>
      <c r="I59" s="97" t="n">
        <v>55.9</v>
      </c>
      <c r="J59" s="97" t="n">
        <v>11.7</v>
      </c>
      <c r="K59" s="97" t="n">
        <v>20.2</v>
      </c>
      <c r="L59" s="97" t="n">
        <v>42.2</v>
      </c>
      <c r="M59" s="97" t="n">
        <v>40.4</v>
      </c>
      <c r="N59" s="97" t="n">
        <v>8.8</v>
      </c>
      <c r="O59" s="100" t="n">
        <v>5.7</v>
      </c>
      <c r="P59" s="97" t="n">
        <v>25.2</v>
      </c>
      <c r="Q59" s="97" t="n">
        <v>32.3</v>
      </c>
      <c r="R59" s="97" t="n">
        <v>48.3</v>
      </c>
      <c r="S59" s="97" t="n">
        <v>20.1</v>
      </c>
      <c r="T59" s="97" t="n">
        <v>26.5</v>
      </c>
      <c r="U59" s="97" t="n">
        <v>14.8</v>
      </c>
      <c r="V59" s="97" t="n">
        <v>13.8</v>
      </c>
      <c r="W59" s="97" t="n">
        <v>29.2</v>
      </c>
      <c r="X59" s="97" t="n">
        <v>41.7</v>
      </c>
      <c r="Y59" s="97" t="n">
        <v>28.7</v>
      </c>
      <c r="Z59" s="97" t="n">
        <v>25.6</v>
      </c>
      <c r="AA59" s="97" t="n">
        <v>22.2</v>
      </c>
      <c r="AB59" s="97" t="n">
        <v>26.4</v>
      </c>
      <c r="AC59" s="97" t="n">
        <v>33.9</v>
      </c>
      <c r="AD59" s="97" t="n">
        <v>45.7</v>
      </c>
      <c r="AE59" s="97" t="n">
        <v>34.3</v>
      </c>
      <c r="AF59" s="97" t="n">
        <v>24.4</v>
      </c>
      <c r="AG59" s="97" t="n">
        <v>33.1</v>
      </c>
      <c r="AH59" s="97" t="n">
        <v>38.2</v>
      </c>
      <c r="AI59" s="97" t="n">
        <v>54</v>
      </c>
      <c r="AJ59" s="100" t="n">
        <f aca="false">5.7</f>
        <v>5.7</v>
      </c>
      <c r="AK59" s="97" t="n">
        <v>45.7</v>
      </c>
      <c r="AL59" s="14" t="s">
        <v>61</v>
      </c>
    </row>
    <row r="60" customFormat="false" ht="10" hidden="false" customHeight="true" outlineLevel="0" collapsed="false">
      <c r="D60" s="54"/>
      <c r="E60" s="54"/>
      <c r="F60" s="54"/>
      <c r="G60" s="54"/>
      <c r="H60" s="55"/>
      <c r="I60" s="97"/>
      <c r="J60" s="97"/>
      <c r="K60" s="97"/>
      <c r="L60" s="97"/>
      <c r="M60" s="97"/>
      <c r="N60" s="97"/>
      <c r="O60" s="100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100"/>
      <c r="AK60" s="97"/>
      <c r="AL60" s="14"/>
    </row>
    <row r="61" customFormat="false" ht="10" hidden="false" customHeight="true" outlineLevel="0" collapsed="false">
      <c r="D61" s="54"/>
      <c r="E61" s="54"/>
      <c r="F61" s="54"/>
      <c r="G61" s="55" t="s">
        <v>44</v>
      </c>
      <c r="H61" s="97" t="n">
        <v>12.4</v>
      </c>
      <c r="I61" s="97" t="n">
        <v>66.7</v>
      </c>
      <c r="J61" s="97" t="n">
        <v>22.3</v>
      </c>
      <c r="K61" s="97" t="n">
        <v>18.9</v>
      </c>
      <c r="L61" s="97" t="n">
        <v>53</v>
      </c>
      <c r="M61" s="97" t="n">
        <v>52.2</v>
      </c>
      <c r="N61" s="97" t="n">
        <v>21.4</v>
      </c>
      <c r="O61" s="97" t="n">
        <v>18</v>
      </c>
      <c r="P61" s="97" t="n">
        <v>35.9</v>
      </c>
      <c r="Q61" s="97" t="n">
        <v>43.1</v>
      </c>
      <c r="R61" s="97" t="n">
        <v>59.1</v>
      </c>
      <c r="S61" s="97" t="n">
        <v>27.3</v>
      </c>
      <c r="T61" s="97" t="n">
        <v>31.8</v>
      </c>
      <c r="U61" s="97" t="n">
        <v>28.6</v>
      </c>
      <c r="V61" s="97" t="n">
        <v>24.5</v>
      </c>
      <c r="W61" s="97" t="n">
        <v>39.9</v>
      </c>
      <c r="X61" s="97" t="n">
        <v>53.4</v>
      </c>
      <c r="Y61" s="97" t="n">
        <v>39.2</v>
      </c>
      <c r="Z61" s="97" t="n">
        <v>35.1</v>
      </c>
      <c r="AA61" s="97" t="n">
        <v>32.9</v>
      </c>
      <c r="AB61" s="97" t="n">
        <v>37.2</v>
      </c>
      <c r="AC61" s="97" t="n">
        <v>45.3</v>
      </c>
      <c r="AD61" s="97" t="n">
        <v>54.7</v>
      </c>
      <c r="AE61" s="97" t="n">
        <v>43.5</v>
      </c>
      <c r="AF61" s="97" t="n">
        <v>38.1</v>
      </c>
      <c r="AG61" s="97" t="n">
        <v>39.1</v>
      </c>
      <c r="AH61" s="97" t="n">
        <v>47.4</v>
      </c>
      <c r="AI61" s="97" t="n">
        <v>60.1</v>
      </c>
      <c r="AJ61" s="97" t="n">
        <v>9.5</v>
      </c>
      <c r="AK61" s="97" t="n">
        <v>54.9</v>
      </c>
      <c r="AL61" s="14" t="s">
        <v>61</v>
      </c>
    </row>
    <row r="62" customFormat="false" ht="10" hidden="false" customHeight="true" outlineLevel="0" collapsed="false">
      <c r="D62" s="54"/>
      <c r="E62" s="54"/>
      <c r="F62" s="54"/>
      <c r="G62" s="55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14"/>
    </row>
    <row r="63" customFormat="false" ht="10" hidden="false" customHeight="true" outlineLevel="0" collapsed="false">
      <c r="D63" s="54"/>
      <c r="E63" s="54"/>
      <c r="F63" s="55" t="s">
        <v>45</v>
      </c>
      <c r="G63" s="97" t="n">
        <v>17.1</v>
      </c>
      <c r="H63" s="97" t="n">
        <v>24.5</v>
      </c>
      <c r="I63" s="97" t="n">
        <v>69.2</v>
      </c>
      <c r="J63" s="97" t="n">
        <v>34.3</v>
      </c>
      <c r="K63" s="97" t="n">
        <v>17.9</v>
      </c>
      <c r="L63" s="97" t="n">
        <v>41.5</v>
      </c>
      <c r="M63" s="97" t="n">
        <v>53.6</v>
      </c>
      <c r="N63" s="97" t="n">
        <v>39.1</v>
      </c>
      <c r="O63" s="97" t="n">
        <v>30.7</v>
      </c>
      <c r="P63" s="97" t="n">
        <v>38.5</v>
      </c>
      <c r="Q63" s="97" t="n">
        <v>45.7</v>
      </c>
      <c r="R63" s="97" t="n">
        <v>60.5</v>
      </c>
      <c r="S63" s="97" t="n">
        <v>41.1</v>
      </c>
      <c r="T63" s="97" t="n">
        <v>43.9</v>
      </c>
      <c r="U63" s="97" t="n">
        <v>40.8</v>
      </c>
      <c r="V63" s="97" t="n">
        <v>32.6</v>
      </c>
      <c r="W63" s="97" t="n">
        <v>42.4</v>
      </c>
      <c r="X63" s="97" t="n">
        <v>54.8</v>
      </c>
      <c r="Y63" s="97" t="n">
        <v>49.3</v>
      </c>
      <c r="Z63" s="97" t="n">
        <v>47.2</v>
      </c>
      <c r="AA63" s="97" t="n">
        <v>38.9</v>
      </c>
      <c r="AB63" s="97" t="n">
        <v>42.2</v>
      </c>
      <c r="AC63" s="97" t="n">
        <v>46.8</v>
      </c>
      <c r="AD63" s="97" t="n">
        <v>59.5</v>
      </c>
      <c r="AE63" s="97" t="n">
        <v>56.1</v>
      </c>
      <c r="AF63" s="97" t="n">
        <v>48.5</v>
      </c>
      <c r="AG63" s="97" t="n">
        <v>49.2</v>
      </c>
      <c r="AH63" s="97" t="n">
        <v>54.6</v>
      </c>
      <c r="AI63" s="97" t="n">
        <v>67.4</v>
      </c>
      <c r="AJ63" s="97" t="n">
        <v>19.9</v>
      </c>
      <c r="AK63" s="97" t="n">
        <v>67.2</v>
      </c>
      <c r="AL63" s="14" t="s">
        <v>61</v>
      </c>
    </row>
    <row r="64" customFormat="false" ht="10" hidden="false" customHeight="true" outlineLevel="0" collapsed="false">
      <c r="D64" s="54"/>
      <c r="E64" s="54"/>
      <c r="F64" s="55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14"/>
    </row>
    <row r="65" customFormat="false" ht="10" hidden="false" customHeight="true" outlineLevel="0" collapsed="false">
      <c r="D65" s="54"/>
      <c r="E65" s="55" t="s">
        <v>46</v>
      </c>
      <c r="F65" s="97" t="n">
        <v>60.8</v>
      </c>
      <c r="G65" s="97" t="n">
        <v>54.4</v>
      </c>
      <c r="H65" s="97" t="n">
        <v>45.1</v>
      </c>
      <c r="I65" s="97" t="n">
        <v>66.4</v>
      </c>
      <c r="J65" s="97" t="n">
        <v>40.2</v>
      </c>
      <c r="K65" s="97" t="n">
        <v>62.9</v>
      </c>
      <c r="L65" s="97" t="n">
        <v>54.8</v>
      </c>
      <c r="M65" s="97" t="n">
        <v>32.5</v>
      </c>
      <c r="N65" s="97" t="n">
        <v>35.5</v>
      </c>
      <c r="O65" s="97" t="n">
        <v>41</v>
      </c>
      <c r="P65" s="97" t="n">
        <v>37.7</v>
      </c>
      <c r="Q65" s="97" t="n">
        <v>45.2</v>
      </c>
      <c r="R65" s="97" t="n">
        <v>17.8</v>
      </c>
      <c r="S65" s="97" t="n">
        <v>40.1</v>
      </c>
      <c r="T65" s="97" t="n">
        <v>41.7</v>
      </c>
      <c r="U65" s="97" t="n">
        <v>28.9</v>
      </c>
      <c r="V65" s="97" t="n">
        <v>34.2</v>
      </c>
      <c r="W65" s="97" t="n">
        <v>25.2</v>
      </c>
      <c r="X65" s="97" t="n">
        <v>11.6</v>
      </c>
      <c r="Y65" s="97" t="n">
        <v>32.9</v>
      </c>
      <c r="Z65" s="97" t="n">
        <v>25</v>
      </c>
      <c r="AA65" s="97" t="n">
        <v>26.4</v>
      </c>
      <c r="AB65" s="97" t="n">
        <v>16.6</v>
      </c>
      <c r="AC65" s="97" t="n">
        <v>13.2</v>
      </c>
      <c r="AD65" s="100" t="n">
        <f aca="false">7.1</f>
        <v>7.1</v>
      </c>
      <c r="AE65" s="97" t="n">
        <v>25.3</v>
      </c>
      <c r="AF65" s="97" t="n">
        <v>18.6</v>
      </c>
      <c r="AG65" s="97" t="n">
        <v>15.3</v>
      </c>
      <c r="AH65" s="97" t="n">
        <v>6.5</v>
      </c>
      <c r="AI65" s="97" t="n">
        <v>11.8</v>
      </c>
      <c r="AJ65" s="97" t="n">
        <v>46.9</v>
      </c>
      <c r="AK65" s="100" t="n">
        <f aca="false">5.1</f>
        <v>5.1</v>
      </c>
      <c r="AL65" s="14" t="s">
        <v>61</v>
      </c>
    </row>
    <row r="66" customFormat="false" ht="10" hidden="false" customHeight="true" outlineLevel="0" collapsed="false">
      <c r="D66" s="54"/>
      <c r="E66" s="55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100"/>
      <c r="AE66" s="97"/>
      <c r="AF66" s="97"/>
      <c r="AG66" s="97"/>
      <c r="AH66" s="97"/>
      <c r="AI66" s="97"/>
      <c r="AJ66" s="97"/>
      <c r="AK66" s="100"/>
      <c r="AL66" s="14"/>
    </row>
    <row r="67" customFormat="false" ht="10" hidden="false" customHeight="true" outlineLevel="0" collapsed="false">
      <c r="D67" s="55" t="s">
        <v>47</v>
      </c>
      <c r="E67" s="97" t="n">
        <v>5.7</v>
      </c>
      <c r="F67" s="97" t="n">
        <v>71.2</v>
      </c>
      <c r="G67" s="97" t="n">
        <v>58.2</v>
      </c>
      <c r="H67" s="97" t="n">
        <v>49.7</v>
      </c>
      <c r="I67" s="97" t="n">
        <v>71</v>
      </c>
      <c r="J67" s="97" t="n">
        <v>44.8</v>
      </c>
      <c r="K67" s="97" t="n">
        <v>70.7</v>
      </c>
      <c r="L67" s="97" t="n">
        <v>59.4</v>
      </c>
      <c r="M67" s="97" t="n">
        <v>40</v>
      </c>
      <c r="N67" s="97" t="n">
        <v>39.3</v>
      </c>
      <c r="O67" s="97" t="n">
        <v>46.3</v>
      </c>
      <c r="P67" s="97" t="n">
        <v>48.1</v>
      </c>
      <c r="Q67" s="97" t="n">
        <v>49.5</v>
      </c>
      <c r="R67" s="97" t="n">
        <v>22.4</v>
      </c>
      <c r="S67" s="97" t="n">
        <v>39.9</v>
      </c>
      <c r="T67" s="97" t="n">
        <v>42.2</v>
      </c>
      <c r="U67" s="97" t="n">
        <v>31.9</v>
      </c>
      <c r="V67" s="97" t="n">
        <v>46</v>
      </c>
      <c r="W67" s="97" t="n">
        <v>30.2</v>
      </c>
      <c r="X67" s="97" t="n">
        <v>16.1</v>
      </c>
      <c r="Y67" s="97" t="n">
        <v>33.3</v>
      </c>
      <c r="Z67" s="97" t="n">
        <v>28.6</v>
      </c>
      <c r="AA67" s="97" t="n">
        <v>30.9</v>
      </c>
      <c r="AB67" s="97" t="n">
        <v>21.2</v>
      </c>
      <c r="AC67" s="97" t="n">
        <v>17.8</v>
      </c>
      <c r="AD67" s="97" t="n">
        <v>11.7</v>
      </c>
      <c r="AE67" s="97" t="n">
        <v>25.7</v>
      </c>
      <c r="AF67" s="97" t="n">
        <v>21.8</v>
      </c>
      <c r="AG67" s="97" t="n">
        <v>18.5</v>
      </c>
      <c r="AH67" s="97" t="n">
        <v>11.1</v>
      </c>
      <c r="AI67" s="97" t="n">
        <v>12.1</v>
      </c>
      <c r="AJ67" s="97" t="n">
        <v>49.9</v>
      </c>
      <c r="AK67" s="97"/>
      <c r="AL67" s="14" t="s">
        <v>61</v>
      </c>
    </row>
    <row r="68" customFormat="false" ht="10" hidden="false" customHeight="true" outlineLevel="0" collapsed="false">
      <c r="D68" s="55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14"/>
    </row>
    <row r="69" customFormat="false" ht="10" hidden="false" customHeight="true" outlineLevel="0" collapsed="false">
      <c r="C69" s="15" t="s">
        <v>48</v>
      </c>
      <c r="D69" s="97" t="n">
        <v>14.9</v>
      </c>
      <c r="E69" s="97" t="n">
        <v>14.6</v>
      </c>
      <c r="F69" s="97" t="n">
        <v>67</v>
      </c>
      <c r="G69" s="97" t="n">
        <v>48</v>
      </c>
      <c r="H69" s="97" t="n">
        <v>13.2</v>
      </c>
      <c r="I69" s="97" t="n">
        <v>66.8</v>
      </c>
      <c r="J69" s="97" t="n">
        <v>30.9</v>
      </c>
      <c r="K69" s="97" t="n">
        <v>58</v>
      </c>
      <c r="L69" s="97" t="n">
        <v>59.1</v>
      </c>
      <c r="M69" s="97" t="n">
        <v>40.3</v>
      </c>
      <c r="N69" s="97" t="n">
        <v>28.1</v>
      </c>
      <c r="O69" s="97" t="n">
        <v>34</v>
      </c>
      <c r="P69" s="97" t="n">
        <v>42</v>
      </c>
      <c r="Q69" s="97" t="n">
        <v>45.6</v>
      </c>
      <c r="R69" s="97" t="n">
        <v>31.7</v>
      </c>
      <c r="S69" s="97" t="n">
        <v>25.6</v>
      </c>
      <c r="T69" s="97" t="n">
        <v>28</v>
      </c>
      <c r="U69" s="97" t="n">
        <v>22.6</v>
      </c>
      <c r="V69" s="97" t="n">
        <v>38.2</v>
      </c>
      <c r="W69" s="97" t="n">
        <v>31.1</v>
      </c>
      <c r="X69" s="97" t="n">
        <v>25.4</v>
      </c>
      <c r="Y69" s="97" t="n">
        <v>19.2</v>
      </c>
      <c r="Z69" s="97" t="n">
        <v>14.4</v>
      </c>
      <c r="AA69" s="97" t="n">
        <v>23.8</v>
      </c>
      <c r="AB69" s="97" t="n">
        <v>22.4</v>
      </c>
      <c r="AC69" s="97" t="n">
        <v>24.5</v>
      </c>
      <c r="AD69" s="97" t="n">
        <v>20.9</v>
      </c>
      <c r="AE69" s="97" t="n">
        <v>11.5</v>
      </c>
      <c r="AF69" s="97" t="n">
        <v>12.8</v>
      </c>
      <c r="AG69" s="97" t="n">
        <v>12.3</v>
      </c>
      <c r="AH69" s="97" t="n">
        <v>14.6</v>
      </c>
      <c r="AI69" s="97" t="n">
        <v>24.9</v>
      </c>
      <c r="AJ69" s="97" t="n">
        <v>40.9</v>
      </c>
      <c r="AK69" s="97" t="n">
        <v>10.4</v>
      </c>
      <c r="AL69" s="14" t="s">
        <v>61</v>
      </c>
    </row>
    <row r="70" customFormat="false" ht="10" hidden="false" customHeight="true" outlineLevel="0" collapsed="false">
      <c r="C70" s="15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14"/>
    </row>
    <row r="71" customFormat="false" ht="10" hidden="false" customHeight="true" outlineLevel="0" collapsed="false">
      <c r="B71" s="56" t="s">
        <v>49</v>
      </c>
      <c r="C71" s="106" t="n">
        <v>10.2</v>
      </c>
      <c r="D71" s="97"/>
      <c r="E71" s="97"/>
      <c r="F71" s="97" t="n">
        <v>60.7</v>
      </c>
      <c r="G71" s="97" t="n">
        <v>57.3</v>
      </c>
      <c r="H71" s="97" t="n">
        <v>48.3</v>
      </c>
      <c r="I71" s="97" t="n">
        <v>77.2</v>
      </c>
      <c r="J71" s="97" t="n">
        <v>39.8</v>
      </c>
      <c r="K71" s="97" t="n">
        <v>65.9</v>
      </c>
      <c r="L71" s="97" t="n">
        <v>54.7</v>
      </c>
      <c r="M71" s="97" t="n">
        <v>32.8</v>
      </c>
      <c r="N71" s="97" t="n">
        <v>35</v>
      </c>
      <c r="O71" s="97" t="n">
        <v>40.9</v>
      </c>
      <c r="P71" s="97" t="n">
        <v>37.6</v>
      </c>
      <c r="Q71" s="97" t="n">
        <v>44.8</v>
      </c>
      <c r="R71" s="97" t="n">
        <v>20.8</v>
      </c>
      <c r="S71" s="97" t="n">
        <v>35.6</v>
      </c>
      <c r="T71" s="97" t="n">
        <v>38</v>
      </c>
      <c r="U71" s="97" t="n">
        <v>27.5</v>
      </c>
      <c r="V71" s="97" t="n">
        <v>34.3</v>
      </c>
      <c r="W71" s="97" t="n">
        <v>25.5</v>
      </c>
      <c r="X71" s="97" t="n">
        <v>14.5</v>
      </c>
      <c r="Y71" s="97" t="n">
        <v>29.2</v>
      </c>
      <c r="Z71" s="97" t="n">
        <v>24</v>
      </c>
      <c r="AA71" s="97" t="n">
        <v>25.3</v>
      </c>
      <c r="AB71" s="97" t="n">
        <v>16.5</v>
      </c>
      <c r="AC71" s="97" t="n">
        <v>13.9</v>
      </c>
      <c r="AD71" s="97" t="n">
        <v>10</v>
      </c>
      <c r="AE71" s="97" t="n">
        <v>21.5</v>
      </c>
      <c r="AF71" s="97" t="n">
        <v>17</v>
      </c>
      <c r="AG71" s="97" t="n">
        <v>13.7</v>
      </c>
      <c r="AH71" s="100" t="n">
        <f aca="false">7.1</f>
        <v>7.1</v>
      </c>
      <c r="AI71" s="100" t="n">
        <f aca="false">6.9</f>
        <v>6.9</v>
      </c>
      <c r="AJ71" s="97" t="n">
        <v>45.5</v>
      </c>
      <c r="AK71" s="97"/>
      <c r="AL71" s="14" t="s">
        <v>61</v>
      </c>
    </row>
    <row r="72" customFormat="false" ht="10" hidden="false" customHeight="true" outlineLevel="0" collapsed="false">
      <c r="B72" s="56"/>
      <c r="C72" s="10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100"/>
      <c r="AI72" s="100"/>
      <c r="AJ72" s="97"/>
      <c r="AK72" s="97"/>
      <c r="AL72" s="14"/>
    </row>
    <row r="73" customFormat="false" ht="10" hidden="false" customHeight="true" outlineLevel="0" collapsed="false">
      <c r="A73" s="15" t="s">
        <v>50</v>
      </c>
      <c r="B73" s="106"/>
      <c r="C73" s="106" t="n">
        <v>11.3</v>
      </c>
      <c r="D73" s="106" t="n">
        <v>7.1</v>
      </c>
      <c r="E73" s="106"/>
      <c r="F73" s="106" t="n">
        <v>61.1</v>
      </c>
      <c r="G73" s="106" t="n">
        <v>50</v>
      </c>
      <c r="H73" s="106" t="n">
        <v>40.7</v>
      </c>
      <c r="I73" s="106" t="n">
        <v>57.2</v>
      </c>
      <c r="J73" s="106" t="n">
        <v>34.8</v>
      </c>
      <c r="K73" s="106" t="n">
        <v>59.1</v>
      </c>
      <c r="L73" s="106" t="n">
        <v>46.2</v>
      </c>
      <c r="M73" s="106" t="n">
        <v>29.1</v>
      </c>
      <c r="N73" s="106" t="n">
        <v>30.8</v>
      </c>
      <c r="O73" s="106" t="n">
        <v>37.1</v>
      </c>
      <c r="P73" s="106" t="n">
        <v>36.7</v>
      </c>
      <c r="Q73" s="106" t="n">
        <v>36.3</v>
      </c>
      <c r="R73" s="106" t="n">
        <v>22.3</v>
      </c>
      <c r="S73" s="106" t="n">
        <v>31</v>
      </c>
      <c r="T73" s="106" t="n">
        <v>38.6</v>
      </c>
      <c r="U73" s="106" t="n">
        <v>24.2</v>
      </c>
      <c r="V73" s="106" t="n">
        <v>31.9</v>
      </c>
      <c r="W73" s="106" t="n">
        <v>24.1</v>
      </c>
      <c r="X73" s="106" t="n">
        <v>16.1</v>
      </c>
      <c r="Y73" s="106" t="n">
        <v>29.6</v>
      </c>
      <c r="Z73" s="106" t="n">
        <v>20.7</v>
      </c>
      <c r="AA73" s="106" t="n">
        <v>21.3</v>
      </c>
      <c r="AB73" s="106" t="n">
        <v>13.7</v>
      </c>
      <c r="AC73" s="106" t="n">
        <v>12</v>
      </c>
      <c r="AD73" s="106" t="n">
        <v>10.8</v>
      </c>
      <c r="AE73" s="106" t="n">
        <v>22.1</v>
      </c>
      <c r="AF73" s="106" t="n">
        <v>14.3</v>
      </c>
      <c r="AG73" s="106" t="n">
        <v>11</v>
      </c>
      <c r="AH73" s="100" t="n">
        <f aca="false">5.8</f>
        <v>5.8</v>
      </c>
      <c r="AI73" s="106" t="n">
        <v>15.4</v>
      </c>
      <c r="AJ73" s="106" t="n">
        <v>42.2</v>
      </c>
      <c r="AK73" s="106"/>
      <c r="AL73" s="14" t="s">
        <v>61</v>
      </c>
    </row>
    <row r="74" customFormat="false" ht="10" hidden="false" customHeight="true" outlineLevel="0" collapsed="false">
      <c r="A74" s="1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0"/>
      <c r="AI74" s="106"/>
      <c r="AJ74" s="106"/>
      <c r="AK74" s="106"/>
      <c r="AL74" s="14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teacher</cp:lastModifiedBy>
  <cp:lastPrinted>2017-05-01T08:00:13Z</cp:lastPrinted>
  <dcterms:modified xsi:type="dcterms:W3CDTF">2017-05-01T08:00:27Z</dcterms:modified>
  <cp:revision>0</cp:revision>
  <dc:subject/>
  <dc:title/>
</cp:coreProperties>
</file>