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  <sheet name="105教育局" sheetId="2" state="visible" r:id="rId3"/>
    <sheet name="行政院辦公行事曆" sheetId="3" state="visible" r:id="rId4"/>
    <sheet name="104" sheetId="4" state="visible" r:id="rId5"/>
  </sheets>
  <definedNames>
    <definedName function="false" hidden="false" localSheetId="3" name="_xlnm.Print_Area" vbProcedure="false">'104'!$A$1:$M$52</definedName>
    <definedName function="false" hidden="false" localSheetId="3" name="_xlnm.Print_Titles" vbProcedure="false">'10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616">
  <si>
    <r>
      <rPr>
        <b val="true"/>
        <sz val="18"/>
        <color rgb="FF000000"/>
        <rFont val="Noto Sans"/>
        <family val="2"/>
      </rPr>
      <t xml:space="preserve">臺南市立將軍國民中學</t>
    </r>
    <r>
      <rPr>
        <b val="true"/>
        <sz val="18"/>
        <color rgb="FF000000"/>
        <rFont val="新細明體"/>
        <family val="1"/>
        <charset val="136"/>
      </rPr>
      <t xml:space="preserve">105</t>
    </r>
    <r>
      <rPr>
        <b val="true"/>
        <sz val="18"/>
        <color rgb="FF000000"/>
        <rFont val="Noto Sans"/>
        <family val="2"/>
      </rPr>
      <t xml:space="preserve">學年度第</t>
    </r>
    <r>
      <rPr>
        <b val="true"/>
        <sz val="18"/>
        <color rgb="FF000000"/>
        <rFont val="新細明體"/>
        <family val="1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學期行事曆</t>
    </r>
  </si>
  <si>
    <t xml:space="preserve">月份</t>
  </si>
  <si>
    <t xml:space="preserve">週別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教務處</t>
  </si>
  <si>
    <t xml:space="preserve">學務處</t>
  </si>
  <si>
    <t xml:space="preserve">輔導室</t>
  </si>
  <si>
    <t xml:space="preserve">總人會備註</t>
  </si>
  <si>
    <r>
      <rPr>
        <b val="true"/>
        <sz val="10"/>
        <color rgb="FF000000"/>
        <rFont val="Noto Sans"/>
        <family val="2"/>
      </rPr>
      <t xml:space="preserve">寒</t>
    </r>
    <r>
      <rPr>
        <b val="true"/>
        <sz val="10"/>
        <color rgb="FF000000"/>
        <rFont val="新細明體"/>
        <family val="1"/>
        <charset val="136"/>
      </rPr>
      <t xml:space="preserve">3</t>
    </r>
  </si>
  <si>
    <r>
      <rPr>
        <b val="true"/>
        <sz val="10"/>
        <color rgb="FF000000"/>
        <rFont val="新細明體"/>
        <family val="1"/>
        <charset val="136"/>
      </rPr>
      <t xml:space="preserve">2/10</t>
    </r>
    <r>
      <rPr>
        <b val="true"/>
        <sz val="10"/>
        <color rgb="FF000000"/>
        <rFont val="Noto Sans"/>
        <family val="2"/>
      </rPr>
      <t xml:space="preserve">全校返校日                        </t>
    </r>
    <r>
      <rPr>
        <b val="true"/>
        <sz val="10"/>
        <color rgb="FF000000"/>
        <rFont val="新細明體"/>
        <family val="1"/>
        <charset val="136"/>
      </rPr>
      <t xml:space="preserve">2/10</t>
    </r>
    <r>
      <rPr>
        <b val="true"/>
        <sz val="10"/>
        <color rgb="FF000000"/>
        <rFont val="Noto Sans"/>
        <family val="2"/>
      </rPr>
      <t xml:space="preserve">校務會議與研習備課</t>
    </r>
  </si>
  <si>
    <t xml:space="preserve"> </t>
  </si>
  <si>
    <r>
      <rPr>
        <b val="true"/>
        <sz val="10"/>
        <color rgb="FF000000"/>
        <rFont val="新細明體"/>
        <family val="1"/>
        <charset val="136"/>
      </rPr>
      <t xml:space="preserve">2/14</t>
    </r>
    <r>
      <rPr>
        <b val="true"/>
        <sz val="10"/>
        <color rgb="FF000000"/>
        <rFont val="Noto Sans"/>
        <family val="2"/>
      </rPr>
      <t xml:space="preserve">技藝課程開始       </t>
    </r>
    <r>
      <rPr>
        <b val="true"/>
        <sz val="10"/>
        <color rgb="FF000000"/>
        <rFont val="新細明體"/>
        <family val="1"/>
        <charset val="136"/>
      </rPr>
      <t xml:space="preserve">2/13</t>
    </r>
    <r>
      <rPr>
        <b val="true"/>
        <sz val="10"/>
        <color rgb="FF000000"/>
        <rFont val="Noto Sans"/>
        <family val="2"/>
      </rPr>
      <t xml:space="preserve">國一國二職業達人講座</t>
    </r>
  </si>
  <si>
    <r>
      <rPr>
        <b val="true"/>
        <sz val="10"/>
        <color rgb="FF000000"/>
        <rFont val="新細明體"/>
        <family val="1"/>
        <charset val="136"/>
      </rPr>
      <t xml:space="preserve">18</t>
    </r>
    <r>
      <rPr>
        <b val="true"/>
        <sz val="10"/>
        <color rgb="FF000000"/>
        <rFont val="Noto Sans"/>
        <family val="2"/>
      </rPr>
      <t xml:space="preserve">日補上班</t>
    </r>
  </si>
  <si>
    <r>
      <rPr>
        <b val="true"/>
        <sz val="10"/>
        <rFont val="Noto Sans"/>
        <family val="2"/>
      </rPr>
      <t xml:space="preserve">第八節輔導課開始                   </t>
    </r>
    <r>
      <rPr>
        <b val="true"/>
        <sz val="10"/>
        <rFont val="新細明體"/>
        <family val="1"/>
        <charset val="136"/>
      </rPr>
      <t xml:space="preserve">2/21-2/22</t>
    </r>
    <r>
      <rPr>
        <b val="true"/>
        <sz val="10"/>
        <rFont val="Noto Sans"/>
        <family val="2"/>
      </rPr>
      <t xml:space="preserve">模擬考                                    </t>
    </r>
    <r>
      <rPr>
        <b val="true"/>
        <sz val="10"/>
        <rFont val="新細明體"/>
        <family val="1"/>
        <charset val="136"/>
      </rPr>
      <t xml:space="preserve">2/24</t>
    </r>
    <r>
      <rPr>
        <b val="true"/>
        <sz val="10"/>
        <rFont val="Noto Sans"/>
        <family val="2"/>
      </rPr>
      <t xml:space="preserve">詩詞背誦</t>
    </r>
    <r>
      <rPr>
        <b val="true"/>
        <sz val="10"/>
        <rFont val="新細明體"/>
        <family val="1"/>
        <charset val="136"/>
      </rPr>
      <t xml:space="preserve">(1)                                   2/20-24</t>
    </r>
    <r>
      <rPr>
        <b val="true"/>
        <sz val="10"/>
        <rFont val="Noto Sans"/>
        <family val="2"/>
      </rPr>
      <t xml:space="preserve">校內語文競賽</t>
    </r>
  </si>
  <si>
    <r>
      <rPr>
        <b val="true"/>
        <sz val="10"/>
        <color rgb="FF000000"/>
        <rFont val="新細明體"/>
        <family val="1"/>
        <charset val="136"/>
      </rPr>
      <t xml:space="preserve">2/18 </t>
    </r>
    <r>
      <rPr>
        <b val="true"/>
        <sz val="10"/>
        <color rgb="FF000000"/>
        <rFont val="Noto Sans"/>
        <family val="2"/>
      </rPr>
      <t xml:space="preserve">友善校園反霸凌活動              </t>
    </r>
    <r>
      <rPr>
        <b val="true"/>
        <sz val="10"/>
        <color rgb="FF000000"/>
        <rFont val="新細明體"/>
        <family val="1"/>
        <charset val="136"/>
      </rPr>
      <t xml:space="preserve">2/20 </t>
    </r>
    <r>
      <rPr>
        <b val="true"/>
        <sz val="10"/>
        <color rgb="FF000000"/>
        <rFont val="Noto Sans"/>
        <family val="2"/>
      </rPr>
      <t xml:space="preserve">戒菸宣導    </t>
    </r>
    <r>
      <rPr>
        <b val="true"/>
        <sz val="10"/>
        <color rgb="FF000000"/>
        <rFont val="新細明體"/>
        <family val="1"/>
        <charset val="136"/>
      </rPr>
      <t xml:space="preserve">2/22 </t>
    </r>
    <r>
      <rPr>
        <b val="true"/>
        <sz val="10"/>
        <color rgb="FF000000"/>
        <rFont val="Noto Sans"/>
        <family val="2"/>
      </rPr>
      <t xml:space="preserve">防震演習</t>
    </r>
  </si>
  <si>
    <t xml:space="preserve">性平教育宣導</t>
  </si>
  <si>
    <t xml:space="preserve">2/3</t>
  </si>
  <si>
    <r>
      <rPr>
        <b val="true"/>
        <sz val="10"/>
        <rFont val="新細明體"/>
        <family val="1"/>
        <charset val="136"/>
      </rPr>
      <t xml:space="preserve">3/1~3/3</t>
    </r>
    <r>
      <rPr>
        <b val="true"/>
        <sz val="10"/>
        <rFont val="Noto Sans"/>
        <family val="2"/>
      </rPr>
      <t xml:space="preserve">上學期成績補考                  </t>
    </r>
    <r>
      <rPr>
        <b val="true"/>
        <sz val="10"/>
        <rFont val="新細明體"/>
        <family val="1"/>
        <charset val="136"/>
      </rPr>
      <t xml:space="preserve">3/3</t>
    </r>
    <r>
      <rPr>
        <b val="true"/>
        <sz val="10"/>
        <rFont val="Noto Sans"/>
        <family val="2"/>
      </rPr>
      <t xml:space="preserve">詩詞背誦</t>
    </r>
    <r>
      <rPr>
        <b val="true"/>
        <sz val="10"/>
        <rFont val="新細明體"/>
        <family val="1"/>
        <charset val="136"/>
      </rPr>
      <t xml:space="preserve">(2)</t>
    </r>
  </si>
  <si>
    <r>
      <rPr>
        <b val="true"/>
        <sz val="10"/>
        <color rgb="FF000000"/>
        <rFont val="新細明體"/>
        <family val="1"/>
        <charset val="136"/>
      </rPr>
      <t xml:space="preserve">3/2</t>
    </r>
    <r>
      <rPr>
        <b val="true"/>
        <sz val="10"/>
        <color rgb="FF000000"/>
        <rFont val="Noto Sans"/>
        <family val="2"/>
      </rPr>
      <t xml:space="preserve">市長到校</t>
    </r>
  </si>
  <si>
    <r>
      <rPr>
        <b val="true"/>
        <sz val="10"/>
        <rFont val="新細明體"/>
        <family val="1"/>
        <charset val="136"/>
      </rPr>
      <t xml:space="preserve">3/1</t>
    </r>
    <r>
      <rPr>
        <b val="true"/>
        <sz val="10"/>
        <rFont val="Noto Sans"/>
        <family val="2"/>
      </rPr>
      <t xml:space="preserve">國一得勝者</t>
    </r>
  </si>
  <si>
    <r>
      <rPr>
        <b val="true"/>
        <sz val="10"/>
        <color rgb="FF000000"/>
        <rFont val="新細明體"/>
        <family val="1"/>
        <charset val="136"/>
      </rPr>
      <t xml:space="preserve">2/27</t>
    </r>
    <r>
      <rPr>
        <b val="true"/>
        <sz val="10"/>
        <color rgb="FF000000"/>
        <rFont val="Noto Sans"/>
        <family val="2"/>
      </rPr>
      <t xml:space="preserve">彈性放假</t>
    </r>
    <r>
      <rPr>
        <b val="true"/>
        <sz val="10"/>
        <color rgb="FF000000"/>
        <rFont val="新細明體"/>
        <family val="1"/>
        <charset val="136"/>
      </rPr>
      <t xml:space="preserve">2/28</t>
    </r>
    <r>
      <rPr>
        <b val="true"/>
        <sz val="10"/>
        <color rgb="FF000000"/>
        <rFont val="Noto Sans"/>
        <family val="2"/>
      </rPr>
      <t xml:space="preserve">和平日                 </t>
    </r>
  </si>
  <si>
    <r>
      <rPr>
        <b val="true"/>
        <sz val="10"/>
        <rFont val="新細明體"/>
        <family val="1"/>
        <charset val="136"/>
      </rPr>
      <t xml:space="preserve">3/6~3/7</t>
    </r>
    <r>
      <rPr>
        <b val="true"/>
        <sz val="10"/>
        <rFont val="Noto Sans"/>
        <family val="2"/>
      </rPr>
      <t xml:space="preserve">上學期成績補考              </t>
    </r>
    <r>
      <rPr>
        <b val="true"/>
        <sz val="10"/>
        <rFont val="新細明體"/>
        <family val="1"/>
        <charset val="136"/>
      </rPr>
      <t xml:space="preserve">3/11</t>
    </r>
    <r>
      <rPr>
        <b val="true"/>
        <sz val="10"/>
        <rFont val="Noto Sans"/>
        <family val="2"/>
      </rPr>
      <t xml:space="preserve">十二年國教宣導                         </t>
    </r>
    <r>
      <rPr>
        <b val="true"/>
        <sz val="10"/>
        <rFont val="新細明體"/>
        <family val="1"/>
        <charset val="136"/>
      </rPr>
      <t xml:space="preserve">3/10</t>
    </r>
    <r>
      <rPr>
        <b val="true"/>
        <sz val="10"/>
        <rFont val="Noto Sans"/>
        <family val="2"/>
      </rPr>
      <t xml:space="preserve">詩詞背誦</t>
    </r>
    <r>
      <rPr>
        <b val="true"/>
        <sz val="10"/>
        <rFont val="新細明體"/>
        <family val="1"/>
        <charset val="136"/>
      </rPr>
      <t xml:space="preserve">(3)                                      </t>
    </r>
    <r>
      <rPr>
        <b val="true"/>
        <sz val="10"/>
        <rFont val="Noto Sans"/>
        <family val="2"/>
      </rPr>
      <t xml:space="preserve">每週英單</t>
    </r>
    <r>
      <rPr>
        <b val="true"/>
        <sz val="10"/>
        <rFont val="新細明體"/>
        <family val="1"/>
        <charset val="136"/>
      </rPr>
      <t xml:space="preserve">(1)</t>
    </r>
  </si>
  <si>
    <r>
      <rPr>
        <b val="true"/>
        <sz val="10"/>
        <color rgb="FF000000"/>
        <rFont val="新細明體"/>
        <family val="1"/>
        <charset val="136"/>
      </rPr>
      <t xml:space="preserve">3/6</t>
    </r>
    <r>
      <rPr>
        <b val="true"/>
        <sz val="10"/>
        <color rgb="FF000000"/>
        <rFont val="Noto Sans"/>
        <family val="2"/>
      </rPr>
      <t xml:space="preserve">綜高宣導                             </t>
    </r>
    <r>
      <rPr>
        <b val="true"/>
        <sz val="10"/>
        <color rgb="FF000000"/>
        <rFont val="新細明體"/>
        <family val="1"/>
        <charset val="136"/>
      </rPr>
      <t xml:space="preserve">3/11</t>
    </r>
    <r>
      <rPr>
        <b val="true"/>
        <sz val="10"/>
        <color rgb="FF000000"/>
        <rFont val="Noto Sans"/>
        <family val="2"/>
      </rPr>
      <t xml:space="preserve">親職教育活動</t>
    </r>
  </si>
  <si>
    <r>
      <rPr>
        <b val="true"/>
        <sz val="10"/>
        <rFont val="新細明體"/>
        <family val="1"/>
        <charset val="136"/>
      </rPr>
      <t xml:space="preserve">3/17</t>
    </r>
    <r>
      <rPr>
        <b val="true"/>
        <sz val="10"/>
        <rFont val="Noto Sans"/>
        <family val="2"/>
      </rPr>
      <t xml:space="preserve">詩詞背誦</t>
    </r>
    <r>
      <rPr>
        <b val="true"/>
        <sz val="10"/>
        <rFont val="新細明體"/>
        <family val="1"/>
        <charset val="136"/>
      </rPr>
      <t xml:space="preserve">(4)                                     </t>
    </r>
    <r>
      <rPr>
        <b val="true"/>
        <sz val="10"/>
        <rFont val="Noto Sans"/>
        <family val="2"/>
      </rPr>
      <t xml:space="preserve">每週英單</t>
    </r>
    <r>
      <rPr>
        <b val="true"/>
        <sz val="10"/>
        <rFont val="新細明體"/>
        <family val="1"/>
        <charset val="136"/>
      </rPr>
      <t xml:space="preserve">(2)                                                </t>
    </r>
    <r>
      <rPr>
        <b val="true"/>
        <sz val="10"/>
        <rFont val="Noto Sans"/>
        <family val="2"/>
      </rPr>
      <t xml:space="preserve">每週一句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一甲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新細明體"/>
        <family val="1"/>
        <charset val="136"/>
      </rPr>
      <t xml:space="preserve">3/13 </t>
    </r>
    <r>
      <rPr>
        <b val="true"/>
        <sz val="10"/>
        <color rgb="FF000000"/>
        <rFont val="Noto Sans"/>
        <family val="2"/>
      </rPr>
      <t xml:space="preserve">導師會議</t>
    </r>
  </si>
  <si>
    <r>
      <rPr>
        <b val="true"/>
        <sz val="10"/>
        <color rgb="FF000000"/>
        <rFont val="Noto Sans"/>
        <family val="2"/>
      </rPr>
      <t xml:space="preserve">多元智能</t>
    </r>
    <r>
      <rPr>
        <b val="true"/>
        <sz val="10"/>
        <color rgb="FF000000"/>
        <rFont val="新細明體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興趣測驗</t>
    </r>
    <r>
      <rPr>
        <b val="true"/>
        <sz val="10"/>
        <color rgb="FF000000"/>
        <rFont val="新細明體"/>
        <family val="1"/>
        <charset val="136"/>
      </rPr>
      <t xml:space="preserve">3/13</t>
    </r>
    <r>
      <rPr>
        <b val="true"/>
        <sz val="10"/>
        <color rgb="FF000000"/>
        <rFont val="Noto Sans"/>
        <family val="2"/>
      </rPr>
      <t xml:space="preserve">職業達人講座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預訂</t>
    </r>
    <r>
      <rPr>
        <b val="true"/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3/24</t>
    </r>
    <r>
      <rPr>
        <b val="true"/>
        <sz val="10"/>
        <rFont val="Noto Sans"/>
        <family val="2"/>
      </rPr>
      <t xml:space="preserve">詩詞背誦</t>
    </r>
    <r>
      <rPr>
        <b val="true"/>
        <sz val="10"/>
        <rFont val="新細明體"/>
        <family val="1"/>
        <charset val="136"/>
      </rPr>
      <t xml:space="preserve">(5)                                     </t>
    </r>
    <r>
      <rPr>
        <b val="true"/>
        <sz val="10"/>
        <rFont val="Noto Sans"/>
        <family val="2"/>
      </rPr>
      <t xml:space="preserve">每週英單</t>
    </r>
    <r>
      <rPr>
        <b val="true"/>
        <sz val="10"/>
        <rFont val="新細明體"/>
        <family val="1"/>
        <charset val="136"/>
      </rPr>
      <t xml:space="preserve">(3)                                                  3/20 </t>
    </r>
    <r>
      <rPr>
        <b val="true"/>
        <sz val="10"/>
        <rFont val="Noto Sans"/>
        <family val="2"/>
      </rPr>
      <t xml:space="preserve">好書介紹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二甲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新細明體"/>
        <family val="1"/>
        <charset val="136"/>
      </rPr>
      <t xml:space="preserve">3/20</t>
    </r>
    <r>
      <rPr>
        <b val="true"/>
        <sz val="10"/>
        <color rgb="FF000000"/>
        <rFont val="Noto Sans"/>
        <family val="2"/>
      </rPr>
      <t xml:space="preserve">一二年級性教育宣導</t>
    </r>
  </si>
  <si>
    <r>
      <rPr>
        <b val="true"/>
        <sz val="10"/>
        <color rgb="FF000000"/>
        <rFont val="新細明體"/>
        <family val="1"/>
        <charset val="136"/>
      </rPr>
      <t xml:space="preserve">3/20</t>
    </r>
    <r>
      <rPr>
        <b val="true"/>
        <sz val="10"/>
        <color rgb="FF000000"/>
        <rFont val="Noto Sans"/>
        <family val="2"/>
      </rPr>
      <t xml:space="preserve">國一技職宣導</t>
    </r>
    <r>
      <rPr>
        <b val="true"/>
        <sz val="10"/>
        <color rgb="FF000000"/>
        <rFont val="新細明體"/>
        <family val="1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親師生各一場</t>
    </r>
  </si>
  <si>
    <t xml:space="preserve">3/4</t>
  </si>
  <si>
    <r>
      <rPr>
        <b val="true"/>
        <sz val="10"/>
        <rFont val="新細明體"/>
        <family val="1"/>
        <charset val="136"/>
      </rPr>
      <t xml:space="preserve">3/28-3/29</t>
    </r>
    <r>
      <rPr>
        <b val="true"/>
        <sz val="10"/>
        <rFont val="Noto Sans"/>
        <family val="2"/>
      </rPr>
      <t xml:space="preserve">日第一次定期評量     </t>
    </r>
    <r>
      <rPr>
        <b val="true"/>
        <sz val="10"/>
        <rFont val="新細明體"/>
        <family val="1"/>
        <charset val="136"/>
      </rPr>
      <t xml:space="preserve">3/29</t>
    </r>
    <r>
      <rPr>
        <b val="true"/>
        <sz val="10"/>
        <rFont val="Noto Sans"/>
        <family val="2"/>
      </rPr>
      <t xml:space="preserve">雲門閱讀演講</t>
    </r>
  </si>
  <si>
    <r>
      <rPr>
        <b val="true"/>
        <sz val="10"/>
        <color rgb="FF000000"/>
        <rFont val="新細明體"/>
        <family val="1"/>
        <charset val="136"/>
      </rPr>
      <t xml:space="preserve">3/31</t>
    </r>
    <r>
      <rPr>
        <b val="true"/>
        <sz val="10"/>
        <color rgb="FF000000"/>
        <rFont val="Noto Sans"/>
        <family val="2"/>
      </rPr>
      <t xml:space="preserve">戒菸班課程  </t>
    </r>
  </si>
  <si>
    <r>
      <rPr>
        <b val="true"/>
        <sz val="10"/>
        <rFont val="Noto Sans"/>
        <family val="2"/>
      </rPr>
      <t xml:space="preserve">每週英單</t>
    </r>
    <r>
      <rPr>
        <b val="true"/>
        <sz val="10"/>
        <rFont val="新細明體"/>
        <family val="1"/>
        <charset val="136"/>
      </rPr>
      <t xml:space="preserve">(4)                                                                       4/8-9</t>
    </r>
    <r>
      <rPr>
        <b val="true"/>
        <sz val="10"/>
        <rFont val="Noto Sans"/>
        <family val="2"/>
      </rPr>
      <t xml:space="preserve">市長盃語文競賽</t>
    </r>
  </si>
  <si>
    <r>
      <rPr>
        <b val="true"/>
        <sz val="10"/>
        <color rgb="FF000000"/>
        <rFont val="新細明體"/>
        <family val="1"/>
        <charset val="136"/>
      </rPr>
      <t xml:space="preserve">4/3</t>
    </r>
    <r>
      <rPr>
        <b val="true"/>
        <sz val="10"/>
        <color rgb="FF000000"/>
        <rFont val="Noto Sans"/>
        <family val="2"/>
      </rPr>
      <t xml:space="preserve">日兒童節  </t>
    </r>
    <r>
      <rPr>
        <b val="true"/>
        <sz val="10"/>
        <color rgb="FF000000"/>
        <rFont val="新細明體"/>
        <family val="1"/>
        <charset val="136"/>
      </rPr>
      <t xml:space="preserve">4/4</t>
    </r>
    <r>
      <rPr>
        <b val="true"/>
        <sz val="10"/>
        <color rgb="FF000000"/>
        <rFont val="Noto Sans"/>
        <family val="2"/>
      </rPr>
      <t xml:space="preserve">日掃墓節</t>
    </r>
  </si>
  <si>
    <r>
      <rPr>
        <b val="true"/>
        <sz val="10"/>
        <rFont val="新細明體"/>
        <family val="1"/>
        <charset val="136"/>
      </rPr>
      <t xml:space="preserve">4/14</t>
    </r>
    <r>
      <rPr>
        <b val="true"/>
        <sz val="10"/>
        <rFont val="Noto Sans"/>
        <family val="2"/>
      </rPr>
      <t xml:space="preserve">詩詞背誦</t>
    </r>
    <r>
      <rPr>
        <b val="true"/>
        <sz val="10"/>
        <rFont val="新細明體"/>
        <family val="1"/>
        <charset val="136"/>
      </rPr>
      <t xml:space="preserve">(6)                                                </t>
    </r>
    <r>
      <rPr>
        <b val="true"/>
        <sz val="10"/>
        <rFont val="Noto Sans"/>
        <family val="2"/>
      </rPr>
      <t xml:space="preserve">每週英單</t>
    </r>
    <r>
      <rPr>
        <b val="true"/>
        <sz val="10"/>
        <rFont val="新細明體"/>
        <family val="1"/>
        <charset val="136"/>
      </rPr>
      <t xml:space="preserve">(5)                                               </t>
    </r>
    <r>
      <rPr>
        <b val="true"/>
        <sz val="10"/>
        <rFont val="Noto Sans"/>
        <family val="2"/>
      </rPr>
      <t xml:space="preserve">每週一句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一乙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新細明體"/>
        <family val="1"/>
        <charset val="136"/>
      </rPr>
      <t xml:space="preserve">4/10</t>
    </r>
    <r>
      <rPr>
        <b val="true"/>
        <sz val="10"/>
        <color rgb="FF000000"/>
        <rFont val="Noto Sans"/>
        <family val="2"/>
      </rPr>
      <t xml:space="preserve">國二技藝課程選修說明</t>
    </r>
  </si>
  <si>
    <r>
      <rPr>
        <b val="true"/>
        <sz val="10"/>
        <rFont val="新細明體"/>
        <family val="1"/>
        <charset val="136"/>
      </rPr>
      <t xml:space="preserve">4/21</t>
    </r>
    <r>
      <rPr>
        <b val="true"/>
        <sz val="10"/>
        <rFont val="Noto Sans"/>
        <family val="2"/>
      </rPr>
      <t xml:space="preserve">詩詞背誦</t>
    </r>
    <r>
      <rPr>
        <b val="true"/>
        <sz val="10"/>
        <rFont val="新細明體"/>
        <family val="1"/>
        <charset val="136"/>
      </rPr>
      <t xml:space="preserve">(7)                       </t>
    </r>
    <r>
      <rPr>
        <b val="true"/>
        <sz val="10"/>
        <rFont val="Noto Sans"/>
        <family val="2"/>
      </rPr>
      <t xml:space="preserve">每週英單</t>
    </r>
    <r>
      <rPr>
        <b val="true"/>
        <sz val="10"/>
        <rFont val="新細明體"/>
        <family val="1"/>
        <charset val="136"/>
      </rPr>
      <t xml:space="preserve">(6)</t>
    </r>
  </si>
  <si>
    <r>
      <rPr>
        <b val="true"/>
        <sz val="10"/>
        <color rgb="FF000000"/>
        <rFont val="新細明體"/>
        <family val="1"/>
        <charset val="136"/>
      </rPr>
      <t xml:space="preserve">4/17</t>
    </r>
    <r>
      <rPr>
        <b val="true"/>
        <sz val="10"/>
        <color rgb="FF000000"/>
        <rFont val="Noto Sans"/>
        <family val="2"/>
      </rPr>
      <t xml:space="preserve">交通安全宣導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暫定</t>
    </r>
    <r>
      <rPr>
        <b val="true"/>
        <sz val="10"/>
        <color rgb="FF000000"/>
        <rFont val="新細明體"/>
        <family val="1"/>
        <charset val="136"/>
      </rPr>
      <t xml:space="preserve">)           4/17</t>
    </r>
    <r>
      <rPr>
        <b val="true"/>
        <sz val="10"/>
        <color rgb="FF000000"/>
        <rFont val="Noto Sans"/>
        <family val="2"/>
      </rPr>
      <t xml:space="preserve">導師會議            </t>
    </r>
  </si>
  <si>
    <r>
      <rPr>
        <b val="true"/>
        <sz val="10"/>
        <rFont val="新細明體"/>
        <family val="1"/>
        <charset val="136"/>
      </rPr>
      <t xml:space="preserve">4/24</t>
    </r>
    <r>
      <rPr>
        <b val="true"/>
        <sz val="10"/>
        <rFont val="Noto Sans"/>
        <family val="2"/>
      </rPr>
      <t xml:space="preserve">好書介紹                           </t>
    </r>
    <r>
      <rPr>
        <b val="true"/>
        <sz val="10"/>
        <rFont val="新細明體"/>
        <family val="1"/>
        <charset val="136"/>
      </rPr>
      <t xml:space="preserve">4/27-4/28</t>
    </r>
    <r>
      <rPr>
        <b val="true"/>
        <sz val="10"/>
        <rFont val="Noto Sans"/>
        <family val="2"/>
      </rPr>
      <t xml:space="preserve">模擬考                              </t>
    </r>
    <r>
      <rPr>
        <b val="true"/>
        <sz val="10"/>
        <rFont val="新細明體"/>
        <family val="1"/>
        <charset val="136"/>
      </rPr>
      <t xml:space="preserve">4/27</t>
    </r>
    <r>
      <rPr>
        <b val="true"/>
        <sz val="10"/>
        <rFont val="Noto Sans"/>
        <family val="2"/>
      </rPr>
      <t xml:space="preserve">一年級智慧森林閱讀課程</t>
    </r>
    <r>
      <rPr>
        <b val="true"/>
        <sz val="10"/>
        <rFont val="新細明體"/>
        <family val="1"/>
        <charset val="136"/>
      </rPr>
      <t xml:space="preserve">(3-4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新細明體"/>
        <family val="1"/>
        <charset val="136"/>
      </rPr>
      <t xml:space="preserve">)                                                              </t>
    </r>
    <r>
      <rPr>
        <b val="true"/>
        <sz val="10"/>
        <rFont val="Noto Sans"/>
        <family val="2"/>
      </rPr>
      <t xml:space="preserve">每週英單</t>
    </r>
    <r>
      <rPr>
        <b val="true"/>
        <sz val="10"/>
        <rFont val="新細明體"/>
        <family val="1"/>
        <charset val="136"/>
      </rPr>
      <t xml:space="preserve">(7)                                               </t>
    </r>
  </si>
  <si>
    <r>
      <rPr>
        <b val="true"/>
        <sz val="10"/>
        <rFont val="新細明體"/>
        <family val="1"/>
        <charset val="136"/>
      </rPr>
      <t xml:space="preserve">4/24</t>
    </r>
    <r>
      <rPr>
        <b val="true"/>
        <sz val="10"/>
        <color rgb="FF000000"/>
        <rFont val="Noto Sans"/>
        <family val="2"/>
      </rPr>
      <t xml:space="preserve">國二</t>
    </r>
    <r>
      <rPr>
        <b val="true"/>
        <sz val="10"/>
        <rFont val="Noto Sans"/>
        <family val="2"/>
      </rPr>
      <t xml:space="preserve">技藝課程遴輔會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國三生涯發展規劃書                             </t>
    </r>
    <r>
      <rPr>
        <b val="true"/>
        <sz val="10"/>
        <rFont val="新細明體"/>
        <family val="1"/>
        <charset val="136"/>
      </rPr>
      <t xml:space="preserve">4/26</t>
    </r>
    <r>
      <rPr>
        <b val="true"/>
        <sz val="10"/>
        <rFont val="Noto Sans"/>
        <family val="2"/>
      </rPr>
      <t xml:space="preserve">得勝者課程結束</t>
    </r>
  </si>
  <si>
    <t xml:space="preserve">4/5</t>
  </si>
  <si>
    <r>
      <rPr>
        <b val="true"/>
        <sz val="10"/>
        <rFont val="新細明體"/>
        <family val="1"/>
        <charset val="136"/>
      </rPr>
      <t xml:space="preserve">5/5</t>
    </r>
    <r>
      <rPr>
        <b val="true"/>
        <sz val="10"/>
        <rFont val="Noto Sans"/>
        <family val="2"/>
      </rPr>
      <t xml:space="preserve">詩詞背誦</t>
    </r>
    <r>
      <rPr>
        <b val="true"/>
        <sz val="10"/>
        <rFont val="新細明體"/>
        <family val="1"/>
        <charset val="136"/>
      </rPr>
      <t xml:space="preserve">(8)                                        5/4</t>
    </r>
    <r>
      <rPr>
        <b val="true"/>
        <sz val="10"/>
        <rFont val="Noto Sans"/>
        <family val="2"/>
      </rPr>
      <t xml:space="preserve">一年級智慧森林閱讀課程            </t>
    </r>
    <r>
      <rPr>
        <b val="true"/>
        <sz val="10"/>
        <rFont val="新細明體"/>
        <family val="1"/>
        <charset val="136"/>
      </rPr>
      <t xml:space="preserve">(3-4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新細明體"/>
        <family val="1"/>
        <charset val="136"/>
      </rPr>
      <t xml:space="preserve">)                                                              </t>
    </r>
    <r>
      <rPr>
        <b val="true"/>
        <sz val="10"/>
        <rFont val="Noto Sans"/>
        <family val="2"/>
      </rPr>
      <t xml:space="preserve">每週英單</t>
    </r>
    <r>
      <rPr>
        <b val="true"/>
        <sz val="10"/>
        <rFont val="新細明體"/>
        <family val="1"/>
        <charset val="136"/>
      </rPr>
      <t xml:space="preserve">(8)</t>
    </r>
  </si>
  <si>
    <r>
      <rPr>
        <b val="true"/>
        <sz val="10"/>
        <color rgb="FF000000"/>
        <rFont val="新細明體"/>
        <family val="1"/>
        <charset val="136"/>
      </rPr>
      <t xml:space="preserve">5/1</t>
    </r>
    <r>
      <rPr>
        <b val="true"/>
        <sz val="10"/>
        <color rgb="FF000000"/>
        <rFont val="Noto Sans"/>
        <family val="2"/>
      </rPr>
      <t xml:space="preserve">學生藥物濫用與教師反毒宣導</t>
    </r>
  </si>
  <si>
    <t xml:space="preserve">5</t>
  </si>
  <si>
    <r>
      <rPr>
        <b val="true"/>
        <sz val="10"/>
        <rFont val="新細明體"/>
        <family val="1"/>
        <charset val="136"/>
      </rPr>
      <t xml:space="preserve">5/11-12</t>
    </r>
    <r>
      <rPr>
        <b val="true"/>
        <sz val="10"/>
        <rFont val="Noto Sans"/>
        <family val="2"/>
      </rPr>
      <t xml:space="preserve">第二次定期評量</t>
    </r>
  </si>
  <si>
    <r>
      <rPr>
        <b val="true"/>
        <sz val="10"/>
        <rFont val="新細明體"/>
        <family val="1"/>
        <charset val="136"/>
      </rPr>
      <t xml:space="preserve">5/12</t>
    </r>
    <r>
      <rPr>
        <b val="true"/>
        <sz val="10"/>
        <rFont val="Noto Sans"/>
        <family val="2"/>
      </rPr>
      <t xml:space="preserve">愛滋，防震，交通安全宣導</t>
    </r>
  </si>
  <si>
    <r>
      <rPr>
        <b val="true"/>
        <sz val="10"/>
        <rFont val="新細明體"/>
        <family val="1"/>
        <charset val="136"/>
      </rPr>
      <t xml:space="preserve">5/8</t>
    </r>
    <r>
      <rPr>
        <b val="true"/>
        <sz val="10"/>
        <rFont val="Noto Sans"/>
        <family val="2"/>
      </rPr>
      <t xml:space="preserve">家庭教育課程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生命教育宣導</t>
    </r>
  </si>
  <si>
    <r>
      <rPr>
        <b val="true"/>
        <sz val="10"/>
        <rFont val="新細明體"/>
        <family val="1"/>
        <charset val="136"/>
      </rPr>
      <t xml:space="preserve">5/15</t>
    </r>
    <r>
      <rPr>
        <b val="true"/>
        <sz val="10"/>
        <rFont val="Noto Sans"/>
        <family val="2"/>
      </rPr>
      <t xml:space="preserve">好書介紹 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一甲</t>
    </r>
    <r>
      <rPr>
        <b val="true"/>
        <sz val="10"/>
        <rFont val="新細明體"/>
        <family val="1"/>
        <charset val="136"/>
      </rPr>
      <t xml:space="preserve">)                    5/20-21</t>
    </r>
    <r>
      <rPr>
        <b val="true"/>
        <sz val="10"/>
        <rFont val="Noto Sans"/>
        <family val="2"/>
      </rPr>
      <t xml:space="preserve">會考                                                  每週英單</t>
    </r>
    <r>
      <rPr>
        <b val="true"/>
        <sz val="10"/>
        <rFont val="新細明體"/>
        <family val="1"/>
        <charset val="136"/>
      </rPr>
      <t xml:space="preserve">(9)                                                  </t>
    </r>
  </si>
  <si>
    <r>
      <rPr>
        <b val="true"/>
        <sz val="10"/>
        <color rgb="FF000000"/>
        <rFont val="新細明體"/>
        <family val="1"/>
        <charset val="136"/>
      </rPr>
      <t xml:space="preserve">5/15</t>
    </r>
    <r>
      <rPr>
        <b val="true"/>
        <sz val="10"/>
        <color rgb="FF000000"/>
        <rFont val="Noto Sans"/>
        <family val="2"/>
      </rPr>
      <t xml:space="preserve">畢業典禮第一次籌備會</t>
    </r>
  </si>
  <si>
    <r>
      <rPr>
        <b val="true"/>
        <sz val="10"/>
        <rFont val="新細明體"/>
        <family val="1"/>
        <charset val="136"/>
      </rPr>
      <t xml:space="preserve">5/26</t>
    </r>
    <r>
      <rPr>
        <b val="true"/>
        <sz val="10"/>
        <rFont val="Noto Sans"/>
        <family val="2"/>
      </rPr>
      <t xml:space="preserve">詩詞背誦</t>
    </r>
    <r>
      <rPr>
        <b val="true"/>
        <sz val="10"/>
        <rFont val="新細明體"/>
        <family val="1"/>
        <charset val="136"/>
      </rPr>
      <t xml:space="preserve">(9)                        </t>
    </r>
    <r>
      <rPr>
        <b val="true"/>
        <sz val="10"/>
        <rFont val="Noto Sans"/>
        <family val="2"/>
      </rPr>
      <t xml:space="preserve">每週英單</t>
    </r>
    <r>
      <rPr>
        <b val="true"/>
        <sz val="10"/>
        <rFont val="新細明體"/>
        <family val="1"/>
        <charset val="136"/>
      </rPr>
      <t xml:space="preserve">(10)                          </t>
    </r>
    <r>
      <rPr>
        <b val="true"/>
        <sz val="10"/>
        <rFont val="Noto Sans"/>
        <family val="2"/>
      </rPr>
      <t xml:space="preserve">作業抽查週</t>
    </r>
  </si>
  <si>
    <r>
      <rPr>
        <b val="true"/>
        <sz val="10"/>
        <color rgb="FF000000"/>
        <rFont val="新細明體"/>
        <family val="1"/>
        <charset val="136"/>
      </rPr>
      <t xml:space="preserve">5/26 </t>
    </r>
    <r>
      <rPr>
        <b val="true"/>
        <sz val="10"/>
        <color rgb="FF000000"/>
        <rFont val="Noto Sans"/>
        <family val="2"/>
      </rPr>
      <t xml:space="preserve">球類比賽</t>
    </r>
  </si>
  <si>
    <r>
      <rPr>
        <b val="true"/>
        <sz val="10"/>
        <rFont val="新細明體"/>
        <family val="1"/>
        <charset val="136"/>
      </rPr>
      <t xml:space="preserve">5/22</t>
    </r>
    <r>
      <rPr>
        <b val="true"/>
        <sz val="10"/>
        <rFont val="Noto Sans"/>
        <family val="2"/>
      </rPr>
      <t xml:space="preserve">實用技能班暨技優說明會                          </t>
    </r>
    <r>
      <rPr>
        <b val="true"/>
        <sz val="10"/>
        <rFont val="新細明體"/>
        <family val="1"/>
        <charset val="136"/>
      </rPr>
      <t xml:space="preserve">5/23</t>
    </r>
    <r>
      <rPr>
        <b val="true"/>
        <sz val="10"/>
        <rFont val="Noto Sans"/>
        <family val="2"/>
      </rPr>
      <t xml:space="preserve">暫定上午技藝補課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補</t>
    </r>
    <r>
      <rPr>
        <b val="true"/>
        <sz val="10"/>
        <rFont val="新細明體"/>
        <family val="1"/>
        <charset val="136"/>
      </rPr>
      <t xml:space="preserve">4/4)                          5/26</t>
    </r>
    <r>
      <rPr>
        <b val="true"/>
        <sz val="10"/>
        <rFont val="Noto Sans"/>
        <family val="2"/>
      </rPr>
      <t xml:space="preserve">國三樹人醫專參訪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暫定</t>
    </r>
    <r>
      <rPr>
        <b val="true"/>
        <sz val="10"/>
        <rFont val="新細明體"/>
        <family val="1"/>
        <charset val="136"/>
      </rPr>
      <t xml:space="preserve">)</t>
    </r>
  </si>
  <si>
    <t xml:space="preserve">5/6</t>
  </si>
  <si>
    <r>
      <rPr>
        <b val="true"/>
        <sz val="10"/>
        <rFont val="新細明體"/>
        <family val="1"/>
        <charset val="136"/>
      </rPr>
      <t xml:space="preserve">6/2</t>
    </r>
    <r>
      <rPr>
        <b val="true"/>
        <sz val="10"/>
        <rFont val="Noto Sans"/>
        <family val="2"/>
      </rPr>
      <t xml:space="preserve">詩詞背誦</t>
    </r>
    <r>
      <rPr>
        <b val="true"/>
        <sz val="10"/>
        <rFont val="新細明體"/>
        <family val="1"/>
        <charset val="136"/>
      </rPr>
      <t xml:space="preserve">(10)                                    </t>
    </r>
    <r>
      <rPr>
        <b val="true"/>
        <sz val="10"/>
        <rFont val="Noto Sans"/>
        <family val="2"/>
      </rPr>
      <t xml:space="preserve">每週英單</t>
    </r>
    <r>
      <rPr>
        <b val="true"/>
        <sz val="10"/>
        <rFont val="新細明體"/>
        <family val="1"/>
        <charset val="136"/>
      </rPr>
      <t xml:space="preserve">(11)                                   </t>
    </r>
    <r>
      <rPr>
        <b val="true"/>
        <sz val="10"/>
        <rFont val="Noto Sans"/>
        <family val="2"/>
      </rPr>
      <t xml:space="preserve">能源教育週</t>
    </r>
  </si>
  <si>
    <r>
      <rPr>
        <b val="true"/>
        <sz val="10"/>
        <color rgb="FF000000"/>
        <rFont val="新細明體"/>
        <family val="1"/>
        <charset val="136"/>
      </rPr>
      <t xml:space="preserve">6/3</t>
    </r>
    <r>
      <rPr>
        <b val="true"/>
        <sz val="10"/>
        <color rgb="FF000000"/>
        <rFont val="Noto Sans"/>
        <family val="2"/>
      </rPr>
      <t xml:space="preserve">畢業二籌暨導師會議</t>
    </r>
  </si>
  <si>
    <r>
      <rPr>
        <b val="true"/>
        <sz val="10"/>
        <rFont val="新細明體"/>
        <family val="1"/>
        <charset val="136"/>
      </rPr>
      <t xml:space="preserve">6/2</t>
    </r>
    <r>
      <rPr>
        <b val="true"/>
        <sz val="10"/>
        <rFont val="Noto Sans"/>
        <family val="2"/>
      </rPr>
      <t xml:space="preserve">上午技職博覽會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暫定補</t>
    </r>
    <r>
      <rPr>
        <b val="true"/>
        <sz val="10"/>
        <rFont val="新細明體"/>
        <family val="1"/>
        <charset val="136"/>
      </rPr>
      <t xml:space="preserve">5/30)</t>
    </r>
  </si>
  <si>
    <r>
      <rPr>
        <b val="true"/>
        <sz val="10"/>
        <color rgb="FF000000"/>
        <rFont val="新細明體"/>
        <family val="1"/>
        <charset val="136"/>
      </rPr>
      <t xml:space="preserve">5/29</t>
    </r>
    <r>
      <rPr>
        <b val="true"/>
        <sz val="10"/>
        <color rgb="FF000000"/>
        <rFont val="Noto Sans"/>
        <family val="2"/>
      </rPr>
      <t xml:space="preserve">彈性</t>
    </r>
    <r>
      <rPr>
        <b val="true"/>
        <sz val="10"/>
        <color rgb="FF000000"/>
        <rFont val="新細明體"/>
        <family val="1"/>
        <charset val="136"/>
      </rPr>
      <t xml:space="preserve">5/30</t>
    </r>
    <r>
      <rPr>
        <b val="true"/>
        <sz val="10"/>
        <color rgb="FF000000"/>
        <rFont val="Noto Sans"/>
        <family val="2"/>
      </rPr>
      <t xml:space="preserve">端午節</t>
    </r>
    <r>
      <rPr>
        <b val="true"/>
        <sz val="10"/>
        <color rgb="FF000000"/>
        <rFont val="新細明體"/>
        <family val="1"/>
        <charset val="136"/>
      </rPr>
      <t xml:space="preserve">6/3</t>
    </r>
    <r>
      <rPr>
        <b val="true"/>
        <sz val="10"/>
        <color rgb="FF000000"/>
        <rFont val="Noto Sans"/>
        <family val="2"/>
      </rPr>
      <t xml:space="preserve">補上班        </t>
    </r>
  </si>
  <si>
    <r>
      <rPr>
        <b val="true"/>
        <sz val="10"/>
        <rFont val="新細明體"/>
        <family val="1"/>
        <charset val="136"/>
      </rPr>
      <t xml:space="preserve">6/5</t>
    </r>
    <r>
      <rPr>
        <b val="true"/>
        <sz val="10"/>
        <rFont val="Noto Sans"/>
        <family val="2"/>
      </rPr>
      <t xml:space="preserve">班際英語歌唱比賽              每週英單</t>
    </r>
    <r>
      <rPr>
        <b val="true"/>
        <sz val="10"/>
        <rFont val="新細明體"/>
        <family val="1"/>
        <charset val="136"/>
      </rPr>
      <t xml:space="preserve">(12)                            6/5</t>
    </r>
    <r>
      <rPr>
        <b val="true"/>
        <sz val="10"/>
        <rFont val="Noto Sans"/>
        <family val="2"/>
      </rPr>
      <t xml:space="preserve">好書介紹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一乙</t>
    </r>
    <r>
      <rPr>
        <b val="true"/>
        <sz val="10"/>
        <rFont val="新細明體"/>
        <family val="1"/>
        <charset val="136"/>
      </rPr>
      <t xml:space="preserve">)                                     </t>
    </r>
    <r>
      <rPr>
        <b val="true"/>
        <sz val="10"/>
        <rFont val="Noto Sans"/>
        <family val="2"/>
      </rPr>
      <t xml:space="preserve">世界海洋日活動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暫定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6/6</t>
    </r>
    <r>
      <rPr>
        <b val="true"/>
        <sz val="10"/>
        <rFont val="Noto Sans"/>
        <family val="2"/>
      </rPr>
      <t xml:space="preserve">技藝課程結束</t>
    </r>
  </si>
  <si>
    <r>
      <rPr>
        <b val="true"/>
        <sz val="10"/>
        <rFont val="Noto Sans"/>
        <family val="2"/>
      </rPr>
      <t xml:space="preserve">每週英單</t>
    </r>
    <r>
      <rPr>
        <b val="true"/>
        <sz val="10"/>
        <rFont val="新細明體"/>
        <family val="1"/>
        <charset val="136"/>
      </rPr>
      <t xml:space="preserve">(13)</t>
    </r>
  </si>
  <si>
    <r>
      <rPr>
        <b val="true"/>
        <sz val="10"/>
        <color rgb="FF000000"/>
        <rFont val="新細明體"/>
        <family val="1"/>
        <charset val="136"/>
      </rPr>
      <t xml:space="preserve">6/13</t>
    </r>
    <r>
      <rPr>
        <b val="true"/>
        <sz val="10"/>
        <color rgb="FF000000"/>
        <rFont val="Noto Sans"/>
        <family val="2"/>
      </rPr>
      <t xml:space="preserve">畢業典禮</t>
    </r>
  </si>
  <si>
    <r>
      <rPr>
        <b val="true"/>
        <sz val="10"/>
        <color rgb="FF000000"/>
        <rFont val="新細明體"/>
        <family val="1"/>
        <charset val="136"/>
      </rPr>
      <t xml:space="preserve">6/13</t>
    </r>
    <r>
      <rPr>
        <b val="true"/>
        <sz val="10"/>
        <color rgb="FF000000"/>
        <rFont val="Noto Sans"/>
        <family val="2"/>
      </rPr>
      <t xml:space="preserve">技藝課程成果展         </t>
    </r>
    <r>
      <rPr>
        <b val="true"/>
        <sz val="10"/>
        <color rgb="FF000000"/>
        <rFont val="新細明體"/>
        <family val="1"/>
        <charset val="136"/>
      </rPr>
      <t xml:space="preserve">6/12</t>
    </r>
    <r>
      <rPr>
        <b val="true"/>
        <sz val="10"/>
        <color rgb="FF000000"/>
        <rFont val="Noto Sans"/>
        <family val="2"/>
      </rPr>
      <t xml:space="preserve">國三繳交家訪紀錄表及</t>
    </r>
    <r>
      <rPr>
        <b val="true"/>
        <sz val="10"/>
        <color rgb="FF000000"/>
        <rFont val="新細明體"/>
        <family val="1"/>
        <charset val="136"/>
      </rPr>
      <t xml:space="preserve">B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每週英單</t>
    </r>
    <r>
      <rPr>
        <b val="true"/>
        <sz val="10"/>
        <rFont val="新細明體"/>
        <family val="1"/>
        <charset val="136"/>
      </rPr>
      <t xml:space="preserve">(14)</t>
    </r>
  </si>
  <si>
    <t xml:space="preserve">6/7</t>
  </si>
  <si>
    <r>
      <rPr>
        <b val="true"/>
        <sz val="10"/>
        <rFont val="新細明體"/>
        <family val="1"/>
        <charset val="136"/>
      </rPr>
      <t xml:space="preserve">6/28-6/29</t>
    </r>
    <r>
      <rPr>
        <b val="true"/>
        <sz val="10"/>
        <rFont val="Noto Sans"/>
        <family val="2"/>
      </rPr>
      <t xml:space="preserve">日第三次定期評量
</t>
    </r>
    <r>
      <rPr>
        <b val="true"/>
        <sz val="10"/>
        <rFont val="新細明體"/>
        <family val="1"/>
        <charset val="136"/>
      </rPr>
      <t xml:space="preserve">6/30</t>
    </r>
    <r>
      <rPr>
        <b val="true"/>
        <sz val="10"/>
        <rFont val="Noto Sans"/>
        <family val="2"/>
      </rPr>
      <t xml:space="preserve">日休業式   繳交領域紀錄表</t>
    </r>
    <r>
      <rPr>
        <b val="true"/>
        <sz val="10"/>
        <rFont val="新細明體"/>
        <family val="1"/>
        <charset val="136"/>
      </rPr>
      <t xml:space="preserve">/</t>
    </r>
    <r>
      <rPr>
        <b val="true"/>
        <sz val="10"/>
        <rFont val="Noto Sans"/>
        <family val="2"/>
      </rPr>
      <t xml:space="preserve">補救教學日誌                   </t>
    </r>
  </si>
  <si>
    <r>
      <rPr>
        <b val="true"/>
        <sz val="10"/>
        <rFont val="新細明體"/>
        <family val="1"/>
        <charset val="136"/>
      </rPr>
      <t xml:space="preserve">6/26</t>
    </r>
    <r>
      <rPr>
        <b val="true"/>
        <sz val="10"/>
        <rFont val="Noto Sans"/>
        <family val="2"/>
      </rPr>
      <t xml:space="preserve">國一國二繳交家訪紀錄表及</t>
    </r>
    <r>
      <rPr>
        <b val="true"/>
        <sz val="10"/>
        <rFont val="新細明體"/>
        <family val="1"/>
        <charset val="136"/>
      </rPr>
      <t xml:space="preserve">B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暑</t>
    </r>
    <r>
      <rPr>
        <b val="true"/>
        <sz val="10"/>
        <color rgb="FF000000"/>
        <rFont val="新細明體"/>
        <family val="1"/>
        <charset val="136"/>
      </rPr>
      <t xml:space="preserve">1</t>
    </r>
  </si>
  <si>
    <t xml:space="preserve">畢業生進路追蹤調查</t>
  </si>
  <si>
    <r>
      <rPr>
        <b val="true"/>
        <sz val="10"/>
        <color rgb="FF000000"/>
        <rFont val="Noto Sans"/>
        <family val="2"/>
      </rPr>
      <t xml:space="preserve">暑</t>
    </r>
    <r>
      <rPr>
        <b val="true"/>
        <sz val="10"/>
        <color rgb="FF000000"/>
        <rFont val="新細明體"/>
        <family val="1"/>
        <charset val="136"/>
      </rPr>
      <t xml:space="preserve">2</t>
    </r>
  </si>
  <si>
    <r>
      <rPr>
        <b val="true"/>
        <sz val="11"/>
        <rFont val="Noto Sans"/>
        <family val="2"/>
      </rPr>
      <t xml:space="preserve">臺南市國民中小學暨幼兒園</t>
    </r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學年度行事曆</t>
    </r>
  </si>
  <si>
    <t xml:space="preserve">學期</t>
  </si>
  <si>
    <t xml:space="preserve">月</t>
  </si>
  <si>
    <t xml:space="preserve">星期</t>
  </si>
  <si>
    <t xml:space="preserve">工  作  計  劃  項  目</t>
  </si>
  <si>
    <r>
      <rPr>
        <sz val="8"/>
        <rFont val="Noto Sans"/>
        <family val="2"/>
      </rPr>
      <t xml:space="preserve">更新臺灣母語日網站資料</t>
    </r>
    <r>
      <rPr>
        <sz val="8"/>
        <rFont val="標楷體"/>
        <family val="4"/>
        <charset val="136"/>
      </rPr>
      <t xml:space="preserve">(105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5</t>
    </r>
    <r>
      <rPr>
        <sz val="8"/>
        <rFont val="Noto Sans"/>
        <family val="2"/>
      </rPr>
      <t xml:space="preserve">日建置，每月更新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各校訂定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生命教育校園文化特色實施計畫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臺南市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中小學暨幼兒園連任調任新卸任校長園長佈達交接典禮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人事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中常態編班暨導師編配作業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小常態編班暨導師編配作業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0206</t>
    </r>
    <r>
      <rPr>
        <sz val="8"/>
        <rFont val="Noto Sans"/>
        <family val="2"/>
      </rPr>
      <t xml:space="preserve">地震災後輔導復原計畫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安心服務語言模式研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輔諮中心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星空探索夏令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幼教機構幼童專用車安全訓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三村國小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與星星共眠，夜宿天文館活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遇見幸福</t>
    </r>
    <r>
      <rPr>
        <sz val="8"/>
        <rFont val="標楷體"/>
        <family val="4"/>
        <charset val="136"/>
      </rPr>
      <t xml:space="preserve">~</t>
    </r>
    <r>
      <rPr>
        <sz val="8"/>
        <rFont val="Noto Sans"/>
        <family val="2"/>
      </rPr>
      <t xml:space="preserve">漫步南瀛七夕活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學生團體保險投保說明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校園登革熱孳生源巡查實地演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一學期國中小教務主任會議暨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提升英語教學成效期中會議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修復式正義學務人員宣導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輔諮中心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學年度期國中小調整特教教師授課節數及導師費經費核結收件止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創作積木夜宿天文館活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英仙座流星雨觀測活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幼教機構幼童專用車安全訓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新營國小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幼教機構幼童專用車安全訓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三村國小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特教知能研習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情緒障礙學生的輔導處遇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輔諮中心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學校午餐管理人員研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場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學校午餐管理人員研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場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友善校園學務人員傳承會議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友善校園輔導人員傳承會議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一學期高中暨國民中小學校長行政會議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學期身障幼兒補助申請</t>
    </r>
    <r>
      <rPr>
        <sz val="8"/>
        <rFont val="標楷體"/>
        <family val="4"/>
        <charset val="136"/>
      </rPr>
      <t xml:space="preserve">(8/22-9/5)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「生涯輔導基本知能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生涯發展與性別因素」研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輔諮中心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0206</t>
    </r>
    <r>
      <rPr>
        <sz val="8"/>
        <rFont val="Noto Sans"/>
        <family val="2"/>
      </rPr>
      <t xml:space="preserve">地震災後輔導復原計畫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安心服務的藝術模式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輔諮中心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「生涯輔導與諮商技術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新興議題在生涯諮商中的應用」研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輔諮中心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木星合金星觀測活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祖父母節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家庭教育中心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辦理教育人員研究發表積分審查作業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學期開學日並正式上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開學第一週（</t>
    </r>
    <r>
      <rPr>
        <sz val="8"/>
        <rFont val="標楷體"/>
        <family val="4"/>
        <charset val="136"/>
      </rPr>
      <t xml:space="preserve">8/30-9/5</t>
    </r>
    <r>
      <rPr>
        <sz val="8"/>
        <rFont val="Noto Sans"/>
        <family val="2"/>
      </rPr>
      <t xml:space="preserve">）辦理友善校園週活動（學輔校安科）</t>
    </r>
  </si>
  <si>
    <r>
      <rPr>
        <sz val="8"/>
        <rFont val="Noto Sans"/>
        <family val="2"/>
      </rPr>
      <t xml:space="preserve">教育局認證系統線上陳報名冊作業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日期</t>
    </r>
    <r>
      <rPr>
        <sz val="8"/>
        <rFont val="標楷體"/>
        <family val="4"/>
        <charset val="136"/>
      </rPr>
      <t xml:space="preserve">:9/1-9/10</t>
    </r>
    <r>
      <rPr>
        <sz val="8"/>
        <rFont val="Noto Sans"/>
        <family val="2"/>
      </rPr>
      <t xml:space="preserve">止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（資訊中心）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下半年學前特教班教師導師費及教學輔導費申請</t>
    </r>
    <r>
      <rPr>
        <sz val="8"/>
        <rFont val="標楷體"/>
        <family val="4"/>
        <charset val="136"/>
      </rPr>
      <t xml:space="preserve">(9/1-9/15)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身心障礙學生獎補助金申請</t>
    </r>
    <r>
      <rPr>
        <sz val="8"/>
        <rFont val="標楷體"/>
        <family val="4"/>
        <charset val="136"/>
      </rPr>
      <t xml:space="preserve">(9/1-9/30)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學期身心障礙學生及人士子女學雜費申請</t>
    </r>
    <r>
      <rPr>
        <sz val="8"/>
        <rFont val="標楷體"/>
        <family val="4"/>
        <charset val="136"/>
      </rPr>
      <t xml:space="preserve">(9/1-9/15)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國中小調整特教教師授課節數及導師費經費申請</t>
    </r>
    <r>
      <rPr>
        <sz val="8"/>
        <rFont val="標楷體"/>
        <family val="4"/>
        <charset val="136"/>
      </rPr>
      <t xml:space="preserve">(9/2-9/16)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語文競賽分區預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北一區、北二區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語文競賽分區預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一區、南二區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t xml:space="preserve">工 作 計 劃 項 目</t>
  </si>
  <si>
    <t xml:space="preserve">第</t>
  </si>
  <si>
    <r>
      <rPr>
        <sz val="8"/>
        <rFont val="Noto Sans"/>
        <family val="2"/>
      </rPr>
      <t xml:space="preserve">天文科學親子</t>
    </r>
    <r>
      <rPr>
        <sz val="8"/>
        <rFont val="標楷體"/>
        <family val="4"/>
        <charset val="136"/>
      </rPr>
      <t xml:space="preserve">DIY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調整上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補原</t>
    </r>
    <r>
      <rPr>
        <sz val="8"/>
        <rFont val="標楷體"/>
        <family val="4"/>
        <charset val="136"/>
      </rPr>
      <t xml:space="preserve">9/16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課程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校園防災教育週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第一學期</t>
    </r>
    <r>
      <rPr>
        <sz val="8"/>
        <rFont val="標楷體"/>
        <family val="4"/>
        <charset val="136"/>
      </rPr>
      <t xml:space="preserve">(9/12-9/16)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中小交通安全教育評鑑複評</t>
    </r>
    <r>
      <rPr>
        <sz val="8"/>
        <rFont val="標楷體"/>
        <family val="4"/>
        <charset val="136"/>
      </rPr>
      <t xml:space="preserve">(9/14-9/24)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中秋節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秘書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教育部特教通報系統資料正確性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次追蹤成績公佈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9/15-9/18</t>
    </r>
    <r>
      <rPr>
        <sz val="8"/>
        <rFont val="Noto Sans"/>
        <family val="2"/>
      </rPr>
      <t xml:space="preserve">「滿天星斗舞月光」中秋節系列活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中秋節彈性放假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調整至</t>
    </r>
    <r>
      <rPr>
        <sz val="8"/>
        <rFont val="標楷體"/>
        <family val="4"/>
        <charset val="136"/>
      </rPr>
      <t xml:space="preserve">9/10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上課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中小學田徑錦標賽</t>
    </r>
    <r>
      <rPr>
        <sz val="8"/>
        <rFont val="標楷體"/>
        <family val="4"/>
        <charset val="136"/>
      </rPr>
      <t xml:space="preserve">(9/16-17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體育處</t>
    </r>
    <r>
      <rPr>
        <sz val="8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「高中以下學校推動家庭教育考核評鑑」</t>
    </r>
    <r>
      <rPr>
        <sz val="7"/>
        <rFont val="標楷體"/>
        <family val="4"/>
        <charset val="136"/>
      </rPr>
      <t xml:space="preserve">9/19-9/23</t>
    </r>
    <r>
      <rPr>
        <sz val="7"/>
        <rFont val="Noto Sans"/>
        <family val="2"/>
      </rPr>
      <t xml:space="preserve">電子檔資料上傳，</t>
    </r>
    <r>
      <rPr>
        <sz val="7"/>
        <rFont val="標楷體"/>
        <family val="4"/>
        <charset val="136"/>
      </rPr>
      <t xml:space="preserve">104</t>
    </r>
    <r>
      <rPr>
        <sz val="7"/>
        <rFont val="Noto Sans"/>
        <family val="2"/>
      </rPr>
      <t xml:space="preserve">學年度指定考核評鑑學校計</t>
    </r>
    <r>
      <rPr>
        <sz val="7"/>
        <rFont val="標楷體"/>
        <family val="4"/>
        <charset val="136"/>
      </rPr>
      <t xml:space="preserve">91</t>
    </r>
    <r>
      <rPr>
        <sz val="7"/>
        <rFont val="Noto Sans"/>
        <family val="2"/>
      </rPr>
      <t xml:space="preserve">校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家庭教育中心</t>
    </r>
    <r>
      <rPr>
        <sz val="7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臺南市教師節表揚大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總務研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永續校園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教育部教師節表揚大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語文競賽全市決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原住民族語朗讀與演說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語文競賽全市決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區、北區文場競賽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臺灣母語日網站建置完竣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全市美術比賽網路報名</t>
    </r>
    <r>
      <rPr>
        <sz val="8"/>
        <rFont val="標楷體"/>
        <family val="4"/>
        <charset val="136"/>
      </rPr>
      <t xml:space="preserve">(9/30-10/6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語文競賽全市決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北區武場競賽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環教訪視</t>
    </r>
    <r>
      <rPr>
        <sz val="8"/>
        <rFont val="標楷體"/>
        <family val="4"/>
        <charset val="136"/>
      </rPr>
      <t xml:space="preserve">(10/1-12/28)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臺灣母語日網站開始評審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教育部資訊安全通報演練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日期</t>
    </r>
    <r>
      <rPr>
        <sz val="8"/>
        <rFont val="標楷體"/>
        <family val="4"/>
        <charset val="136"/>
      </rPr>
      <t xml:space="preserve">:10/1-10/31</t>
    </r>
    <r>
      <rPr>
        <sz val="8"/>
        <rFont val="Noto Sans"/>
        <family val="2"/>
      </rPr>
      <t xml:space="preserve">止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資訊中心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臺閩地區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度自學進修高中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職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級畢業程度學力鑑定考試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語文競賽全市決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區武場競賽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校園生活問卷施測（</t>
    </r>
    <r>
      <rPr>
        <sz val="8"/>
        <rFont val="標楷體"/>
        <family val="4"/>
        <charset val="136"/>
      </rPr>
      <t xml:space="preserve">10/3-10/22</t>
    </r>
    <r>
      <rPr>
        <sz val="8"/>
        <rFont val="Noto Sans"/>
        <family val="2"/>
      </rPr>
      <t xml:space="preserve">）（學輔校安科）</t>
    </r>
  </si>
  <si>
    <r>
      <rPr>
        <sz val="8"/>
        <rFont val="標楷體"/>
        <family val="4"/>
        <charset val="136"/>
      </rPr>
      <t xml:space="preserve">2016</t>
    </r>
    <r>
      <rPr>
        <sz val="8"/>
        <rFont val="Noto Sans"/>
        <family val="2"/>
      </rPr>
      <t xml:space="preserve">年公私立國民中學數學競賽初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次紫錐花運動「特定人員」尿篩協調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/8-10/11</t>
    </r>
    <r>
      <rPr>
        <sz val="8"/>
        <rFont val="Noto Sans"/>
        <family val="2"/>
      </rPr>
      <t xml:space="preserve">雙十國慶系列活動、天文科學親子</t>
    </r>
    <r>
      <rPr>
        <sz val="8"/>
        <rFont val="標楷體"/>
        <family val="4"/>
        <charset val="136"/>
      </rPr>
      <t xml:space="preserve">DIY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推動本土語言教育―「小小解說員」競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兒童科學館「奔跑吧！小車</t>
    </r>
    <r>
      <rPr>
        <sz val="8"/>
        <rFont val="標楷體"/>
        <family val="4"/>
        <charset val="136"/>
      </rPr>
      <t xml:space="preserve">!</t>
    </r>
    <r>
      <rPr>
        <sz val="8"/>
        <rFont val="Noto Sans"/>
        <family val="2"/>
      </rPr>
      <t xml:space="preserve">」創意小車趣味競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兒童科學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/8-10/11</t>
    </r>
    <r>
      <rPr>
        <sz val="8"/>
        <rFont val="Noto Sans"/>
        <family val="2"/>
      </rPr>
      <t xml:space="preserve">雙十國慶系列活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家庭教育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祖孫週</t>
    </r>
    <r>
      <rPr>
        <sz val="8"/>
        <rFont val="標楷體"/>
        <family val="4"/>
        <charset val="136"/>
      </rPr>
      <t xml:space="preserve">(10/9-10/14)(</t>
    </r>
    <r>
      <rPr>
        <sz val="8"/>
        <rFont val="Noto Sans"/>
        <family val="2"/>
      </rPr>
      <t xml:space="preserve">家庭教育中心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慶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秘書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「高中以下學校推動家庭教育考核評鑑」</t>
    </r>
    <r>
      <rPr>
        <sz val="8"/>
        <rFont val="標楷體"/>
        <family val="4"/>
        <charset val="136"/>
      </rPr>
      <t xml:space="preserve">10/11-10/14</t>
    </r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階段實地訪視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家庭教育中心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全市美術比賽收件</t>
    </r>
    <r>
      <rPr>
        <sz val="8"/>
        <rFont val="標楷體"/>
        <family val="4"/>
        <charset val="136"/>
      </rPr>
      <t xml:space="preserve">(10/12</t>
    </r>
    <r>
      <rPr>
        <sz val="8"/>
        <rFont val="Noto Sans"/>
        <family val="2"/>
      </rPr>
      <t xml:space="preserve">，</t>
    </r>
    <r>
      <rPr>
        <sz val="8"/>
        <rFont val="標楷體"/>
        <family val="4"/>
        <charset val="136"/>
      </rPr>
      <t xml:space="preserve">10/13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（社會教育科）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學期公私立幼兒園各項學前補助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次造冊書面審查作業</t>
    </r>
    <r>
      <rPr>
        <sz val="8"/>
        <rFont val="標楷體"/>
        <family val="4"/>
        <charset val="136"/>
      </rPr>
      <t xml:space="preserve">(10/12-10/20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校際體育活動申請</t>
    </r>
    <r>
      <rPr>
        <sz val="8"/>
        <rFont val="標楷體"/>
        <family val="4"/>
        <charset val="136"/>
      </rPr>
      <t xml:space="preserve">(10</t>
    </r>
    <r>
      <rPr>
        <sz val="8"/>
        <rFont val="Noto Sans"/>
        <family val="2"/>
      </rPr>
      <t xml:space="preserve">月中旬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體育處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推動本土語言教育―「微電影」自製比賽截止收件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法律達人擂台賽領隊會議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犯罪被害人保護週（</t>
    </r>
    <r>
      <rPr>
        <sz val="8"/>
        <rFont val="標楷體"/>
        <family val="4"/>
        <charset val="136"/>
      </rPr>
      <t xml:space="preserve">10/14-10/21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「生涯輔導基本知能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家庭關係與生涯諮商」研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輔諮中心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學期公私立幼兒園各項學前補助教育部幼生管理系統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次造冊期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教育部特教通報系統資料正確性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次追蹤成績公佈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第一學期國中小學生定期評量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本週內自行選定連續二天辦理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（辦理三次評量者之第一次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t xml:space="preserve">一
學 期</t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全國客家藝文競賽南區初賽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法律達人擂台賽北區初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法律達人擂台賽南區初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「輔導方案企劃與管理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生涯輔導融入教學」研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輔諮中心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預計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8</t>
    </r>
    <r>
      <rPr>
        <sz val="8"/>
        <rFont val="Noto Sans"/>
        <family val="2"/>
      </rPr>
      <t xml:space="preserve">日辦理本市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學生音樂比賽行進管樂項目競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臺灣母語日網站評審結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第一學期國中小學生定期評量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各校在本週自行選定連續兩天辦理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（辦理二次評量者之第一次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預計</t>
    </r>
    <r>
      <rPr>
        <sz val="8"/>
        <rFont val="標楷體"/>
        <family val="4"/>
        <charset val="136"/>
      </rPr>
      <t xml:space="preserve">10/31-11/18</t>
    </r>
    <r>
      <rPr>
        <sz val="8"/>
        <rFont val="Noto Sans"/>
        <family val="2"/>
      </rPr>
      <t xml:space="preserve">辦理本市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學生音樂比賽團體各類組競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法律達人擂台賽決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推動本土語言教育「魔法語花一頁書」競賽截止收件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臺南市國中小傳統藝術比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與星星共眠，夜宿天文館活動、天文科學親子</t>
    </r>
    <r>
      <rPr>
        <sz val="8"/>
        <rFont val="標楷體"/>
        <family val="4"/>
        <charset val="136"/>
      </rPr>
      <t xml:space="preserve">DIY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最大滿月觀測活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016</t>
    </r>
    <r>
      <rPr>
        <sz val="8"/>
        <rFont val="Noto Sans"/>
        <family val="2"/>
      </rPr>
      <t xml:space="preserve">年公私立國中數學競賽複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預計</t>
    </r>
    <r>
      <rPr>
        <sz val="8"/>
        <rFont val="標楷體"/>
        <family val="4"/>
        <charset val="136"/>
      </rPr>
      <t xml:space="preserve">11/14-11/15</t>
    </r>
    <r>
      <rPr>
        <sz val="8"/>
        <rFont val="Noto Sans"/>
        <family val="2"/>
      </rPr>
      <t xml:space="preserve">辦理本市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師生鄉土歌謠比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教育部特教通報系統資料正確性第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次追蹤成績公佈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教育部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表揚推展家庭教育績優個人暨團體頒獎典禮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臺南市家庭教育中心主辦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設立基層運動選手訓練站申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育處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臺南市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學年度學生舞蹈比賽</t>
    </r>
    <r>
      <rPr>
        <sz val="8"/>
        <rFont val="標楷體"/>
        <family val="4"/>
        <charset val="136"/>
      </rPr>
      <t xml:space="preserve">(11/19-11/28</t>
    </r>
    <r>
      <rPr>
        <sz val="8"/>
        <rFont val="Noto Sans"/>
        <family val="2"/>
      </rPr>
      <t xml:space="preserve">）（暫訂）（社會教育科）</t>
    </r>
  </si>
  <si>
    <r>
      <rPr>
        <sz val="8"/>
        <rFont val="Noto Sans"/>
        <family val="2"/>
      </rPr>
      <t xml:space="preserve">公私立國民小學英語讀者劇場比賽</t>
    </r>
    <r>
      <rPr>
        <sz val="8"/>
        <rFont val="標楷體"/>
        <family val="4"/>
        <charset val="136"/>
      </rPr>
      <t xml:space="preserve">(11/21-11/25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預計</t>
    </r>
    <r>
      <rPr>
        <sz val="8"/>
        <rFont val="標楷體"/>
        <family val="4"/>
        <charset val="136"/>
      </rPr>
      <t xml:space="preserve">11/21-11/30</t>
    </r>
    <r>
      <rPr>
        <sz val="8"/>
        <rFont val="Noto Sans"/>
        <family val="2"/>
      </rPr>
      <t xml:space="preserve">辦理本市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學生舞蹈比賽團體及個人各類組競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「認識產業環境與發展趨勢研習」研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輔諮中心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中華民國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全國語文競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苗栗縣主辦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（社會教育科）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學期公私立幼兒園各項學前補助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次造冊撥款期限</t>
    </r>
    <r>
      <rPr>
        <sz val="8"/>
        <rFont val="標楷體"/>
        <family val="4"/>
        <charset val="136"/>
      </rPr>
      <t xml:space="preserve">(11/28-11/30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第一學期國中小學生定期評量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本週內自行選定連續二天辦理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（辦理三次評量者之第二次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預計</t>
    </r>
    <r>
      <rPr>
        <sz val="8"/>
        <rFont val="標楷體"/>
        <family val="4"/>
        <charset val="136"/>
      </rPr>
      <t xml:space="preserve">12/1-12/22</t>
    </r>
    <r>
      <rPr>
        <sz val="8"/>
        <rFont val="Noto Sans"/>
        <family val="2"/>
      </rPr>
      <t xml:space="preserve">辦理本市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學生音樂比賽個人各類組競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國中英語文競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提升英語教學成效期末檢討會議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7"/>
        <rFont val="標楷體"/>
        <family val="4"/>
        <charset val="136"/>
      </rPr>
      <t xml:space="preserve">105</t>
    </r>
    <r>
      <rPr>
        <sz val="7"/>
        <rFont val="Noto Sans"/>
        <family val="2"/>
      </rPr>
      <t xml:space="preserve">學年度第</t>
    </r>
    <r>
      <rPr>
        <sz val="7"/>
        <rFont val="標楷體"/>
        <family val="4"/>
        <charset val="136"/>
      </rPr>
      <t xml:space="preserve">1</t>
    </r>
    <r>
      <rPr>
        <sz val="7"/>
        <rFont val="Noto Sans"/>
        <family val="2"/>
      </rPr>
      <t xml:space="preserve">學期公私立幼兒園</t>
    </r>
    <r>
      <rPr>
        <sz val="7"/>
        <rFont val="標楷體"/>
        <family val="4"/>
        <charset val="136"/>
      </rPr>
      <t xml:space="preserve">5</t>
    </r>
    <r>
      <rPr>
        <sz val="7"/>
        <rFont val="Noto Sans"/>
        <family val="2"/>
      </rPr>
      <t xml:space="preserve">歲免學費教育計畫補助第</t>
    </r>
    <r>
      <rPr>
        <sz val="7"/>
        <rFont val="標楷體"/>
        <family val="4"/>
        <charset val="136"/>
      </rPr>
      <t xml:space="preserve">2</t>
    </r>
    <r>
      <rPr>
        <sz val="7"/>
        <rFont val="Noto Sans"/>
        <family val="2"/>
      </rPr>
      <t xml:space="preserve">次造冊寄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送</t>
    </r>
    <r>
      <rPr>
        <sz val="7"/>
        <rFont val="標楷體"/>
        <family val="4"/>
        <charset val="136"/>
      </rPr>
      <t xml:space="preserve">)</t>
    </r>
    <r>
      <rPr>
        <sz val="7"/>
        <rFont val="Noto Sans"/>
        <family val="2"/>
      </rPr>
      <t xml:space="preserve">件書面審查作業</t>
    </r>
    <r>
      <rPr>
        <sz val="7"/>
        <rFont val="標楷體"/>
        <family val="4"/>
        <charset val="136"/>
      </rPr>
      <t xml:space="preserve">(12/08-12/15)(</t>
    </r>
    <r>
      <rPr>
        <sz val="7"/>
        <rFont val="Noto Sans"/>
        <family val="2"/>
      </rPr>
      <t xml:space="preserve">暫訂</t>
    </r>
    <r>
      <rPr>
        <sz val="7"/>
        <rFont val="標楷體"/>
        <family val="4"/>
        <charset val="136"/>
      </rPr>
      <t xml:space="preserve">)(</t>
    </r>
    <r>
      <rPr>
        <sz val="7"/>
        <rFont val="Noto Sans"/>
        <family val="2"/>
      </rPr>
      <t xml:space="preserve">特幼教育科</t>
    </r>
    <r>
      <rPr>
        <sz val="7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016</t>
    </r>
    <r>
      <rPr>
        <sz val="8"/>
        <rFont val="Noto Sans"/>
        <family val="2"/>
      </rPr>
      <t xml:space="preserve">年公私立國中數學競賽決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幼兒園</t>
    </r>
    <r>
      <rPr>
        <sz val="8"/>
        <rFont val="標楷體"/>
        <family val="4"/>
        <charset val="136"/>
      </rPr>
      <t xml:space="preserve">2-4</t>
    </r>
    <r>
      <rPr>
        <sz val="8"/>
        <rFont val="Noto Sans"/>
        <family val="2"/>
      </rPr>
      <t xml:space="preserve">歲幼兒教保券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梯次補助申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申請期間：</t>
    </r>
    <r>
      <rPr>
        <sz val="8"/>
        <rFont val="標楷體"/>
        <family val="4"/>
        <charset val="136"/>
      </rPr>
      <t xml:space="preserve">12/14-12/16)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教育部推動閱讀績優學校團體及個人初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學期公私立幼兒園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歲免學費教育計畫補助教育部幼生管理系統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次造冊期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學期公私立幼兒園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歲免學費教育計畫補助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次造冊撥款期限</t>
    </r>
    <r>
      <rPr>
        <sz val="8"/>
        <rFont val="標楷體"/>
        <family val="4"/>
        <charset val="136"/>
      </rPr>
      <t xml:space="preserve">(12/19-12/25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學期</t>
    </r>
    <r>
      <rPr>
        <sz val="8"/>
        <rFont val="標楷體"/>
        <family val="4"/>
        <charset val="136"/>
      </rPr>
      <t xml:space="preserve">(105</t>
    </r>
    <r>
      <rPr>
        <sz val="8"/>
        <rFont val="Noto Sans"/>
        <family val="2"/>
      </rPr>
      <t xml:space="preserve">年度下半年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公私立幼兒園各項學前【中央補助款】辦理繳回期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學校水域運動計畫申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育處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學期</t>
    </r>
    <r>
      <rPr>
        <sz val="8"/>
        <rFont val="標楷體"/>
        <family val="4"/>
        <charset val="136"/>
      </rPr>
      <t xml:space="preserve">(105</t>
    </r>
    <r>
      <rPr>
        <sz val="8"/>
        <rFont val="Noto Sans"/>
        <family val="2"/>
      </rPr>
      <t xml:space="preserve">年度下半年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公私立幼兒園各項學前【中央補助款】報教育部核結期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2/31-1/2</t>
    </r>
    <r>
      <rPr>
        <sz val="8"/>
        <rFont val="Noto Sans"/>
        <family val="2"/>
      </rPr>
      <t xml:space="preserve">元旦天文推廣系列活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免試入學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次志願試選填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學前特教班教師導師費及教學輔導費經費報部申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中小藝能科教科書回收及申請補助</t>
    </r>
    <r>
      <rPr>
        <sz val="8"/>
        <rFont val="標楷體"/>
        <family val="4"/>
        <charset val="136"/>
      </rPr>
      <t xml:space="preserve">(1/9-1/13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永續校園科</t>
    </r>
    <r>
      <rPr>
        <sz val="8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第一學期國小學生定期評量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本週內自行選定連續二天辦理</t>
    </r>
    <r>
      <rPr>
        <sz val="7"/>
        <rFont val="標楷體"/>
        <family val="4"/>
        <charset val="136"/>
      </rPr>
      <t xml:space="preserve">)</t>
    </r>
    <r>
      <rPr>
        <sz val="7"/>
        <rFont val="Noto Sans"/>
        <family val="2"/>
      </rPr>
      <t xml:space="preserve">（辦理三次評量者之第三次，辦理二次評量者之第二次）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課程發展科</t>
    </r>
    <r>
      <rPr>
        <sz val="7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學年度特教班新設班申請截止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學生游泳體驗營申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育處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國中技藝教育競賽</t>
    </r>
    <r>
      <rPr>
        <sz val="8"/>
        <rFont val="標楷體"/>
        <family val="4"/>
        <charset val="136"/>
      </rPr>
      <t xml:space="preserve">1/16-1/20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（學輔校安科）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二學期國中小教務主任會議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t xml:space="preserve">國三導師認識技職體驗活動（暫訂）（學輔校安科）</t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一學期休業式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寒假開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）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學期身障幼兒補助申請</t>
    </r>
    <r>
      <rPr>
        <sz val="8"/>
        <rFont val="標楷體"/>
        <family val="4"/>
        <charset val="136"/>
      </rPr>
      <t xml:space="preserve">(1/23-2/6)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臺南市兒童文學創作專輯小黑琵徵文暨封面徵圖計畫公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/28-2/2</t>
    </r>
    <r>
      <rPr>
        <sz val="8"/>
        <rFont val="Noto Sans"/>
        <family val="2"/>
      </rPr>
      <t xml:space="preserve">春節迎新春天文推廣系列活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學前特教班教師導師費及教學輔導費經費核結報部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Times New Roman"/>
        <family val="1"/>
      </rPr>
      <t xml:space="preserve">31     </t>
    </r>
    <r>
      <rPr>
        <sz val="8"/>
        <rFont val="標楷體"/>
        <family val="4"/>
        <charset val="136"/>
      </rPr>
      <t xml:space="preserve"> </t>
    </r>
    <r>
      <rPr>
        <sz val="8"/>
        <rFont val="Noto Sans"/>
        <family val="2"/>
      </rPr>
      <t xml:space="preserve">二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學前增班經費核結報部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二學期高中暨國民中小學校長行政會議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寒假結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）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二學期開學日並正式上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開學第一週（</t>
    </r>
    <r>
      <rPr>
        <sz val="8"/>
        <rFont val="標楷體"/>
        <family val="4"/>
        <charset val="136"/>
      </rPr>
      <t xml:space="preserve">2/13-2/17</t>
    </r>
    <r>
      <rPr>
        <sz val="8"/>
        <rFont val="Noto Sans"/>
        <family val="2"/>
      </rPr>
      <t xml:space="preserve">）辦理友善校園週活動（學輔校安科）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學期身心障礙學生及人士子女學雜費申請</t>
    </r>
    <r>
      <rPr>
        <sz val="8"/>
        <rFont val="標楷體"/>
        <family val="4"/>
        <charset val="136"/>
      </rPr>
      <t xml:space="preserve">(9/1-9/15)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全國學生舞蹈比賽個人組、全區決賽</t>
    </r>
    <r>
      <rPr>
        <sz val="8"/>
        <rFont val="標楷體"/>
        <family val="4"/>
        <charset val="136"/>
      </rPr>
      <t xml:space="preserve">(2/17-3/14)</t>
    </r>
    <r>
      <rPr>
        <sz val="8"/>
        <rFont val="Noto Sans"/>
        <family val="2"/>
      </rPr>
      <t xml:space="preserve">（暫訂）（社會教育科）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學期國中小調整特教教師授課節數及導師費經費撥款動支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教育部教學卓越獎初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/25-2/28 228</t>
    </r>
    <r>
      <rPr>
        <sz val="8"/>
        <rFont val="Noto Sans"/>
        <family val="2"/>
      </rPr>
      <t xml:space="preserve">連假天文推廣活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/25-2/28  228</t>
    </r>
    <r>
      <rPr>
        <sz val="8"/>
        <rFont val="Noto Sans"/>
        <family val="2"/>
      </rPr>
      <t xml:space="preserve">連假天文推廣活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校園防災教育週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學期（</t>
    </r>
    <r>
      <rPr>
        <sz val="8"/>
        <rFont val="標楷體"/>
        <family val="4"/>
        <charset val="136"/>
      </rPr>
      <t xml:space="preserve">2/27-3/3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-7</t>
    </r>
    <r>
      <rPr>
        <sz val="8"/>
        <rFont val="Noto Sans"/>
        <family val="2"/>
      </rPr>
      <t xml:space="preserve">月學前特教班教師導師費及教學輔導費經費需求調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教育局認證系統線上陳報名冊作業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日期</t>
    </r>
    <r>
      <rPr>
        <sz val="8"/>
        <rFont val="標楷體"/>
        <family val="4"/>
        <charset val="136"/>
      </rPr>
      <t xml:space="preserve">:3/1-3/10</t>
    </r>
    <r>
      <rPr>
        <sz val="8"/>
        <rFont val="Noto Sans"/>
        <family val="2"/>
      </rPr>
      <t xml:space="preserve">止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（資訊中心）</t>
    </r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次紫錐花運動「特定人員」尿篩協調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第一階段校長遴選作業流程說明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教育部特教通報系統資料正確性第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次追蹤成績公佈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臺閩地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自學進修國中小學級畢業程度學力鑑定考試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（社會教育科）</t>
    </r>
  </si>
  <si>
    <r>
      <rPr>
        <sz val="8"/>
        <rFont val="Noto Sans"/>
        <family val="2"/>
      </rPr>
      <t xml:space="preserve">性別平等教育週</t>
    </r>
    <r>
      <rPr>
        <sz val="8"/>
        <rFont val="標楷體"/>
        <family val="4"/>
        <charset val="136"/>
      </rPr>
      <t xml:space="preserve">(3/20-3/24)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國小田徑錦標賽</t>
    </r>
    <r>
      <rPr>
        <sz val="8"/>
        <rFont val="標楷體"/>
        <family val="4"/>
        <charset val="136"/>
      </rPr>
      <t xml:space="preserve">(3/21-3/23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體育處</t>
    </r>
    <r>
      <rPr>
        <sz val="8"/>
        <rFont val="標楷體"/>
        <family val="4"/>
        <charset val="136"/>
      </rPr>
      <t xml:space="preserve">)</t>
    </r>
  </si>
  <si>
    <t xml:space="preserve">第 二 學 期</t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提升英語教學成效期初說明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017</t>
    </r>
    <r>
      <rPr>
        <sz val="8"/>
        <rFont val="Noto Sans"/>
        <family val="2"/>
      </rPr>
      <t xml:space="preserve">臺南兒童文學月活動開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教育部資訊安全管理系統線上填報作業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日期</t>
    </r>
    <r>
      <rPr>
        <sz val="8"/>
        <rFont val="標楷體"/>
        <family val="4"/>
        <charset val="136"/>
      </rPr>
      <t xml:space="preserve">:4/1-6/30</t>
    </r>
    <r>
      <rPr>
        <sz val="8"/>
        <rFont val="Noto Sans"/>
        <family val="2"/>
      </rPr>
      <t xml:space="preserve">止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（資訊中心）</t>
    </r>
  </si>
  <si>
    <r>
      <rPr>
        <sz val="8"/>
        <rFont val="標楷體"/>
        <family val="4"/>
        <charset val="136"/>
      </rPr>
      <t xml:space="preserve">4/1-4/4</t>
    </r>
    <r>
      <rPr>
        <sz val="8"/>
        <rFont val="Noto Sans"/>
        <family val="2"/>
      </rPr>
      <t xml:space="preserve">兒童節連假天文推廣系列活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校園生活問卷施測（</t>
    </r>
    <r>
      <rPr>
        <sz val="8"/>
        <rFont val="標楷體"/>
        <family val="4"/>
        <charset val="136"/>
      </rPr>
      <t xml:space="preserve">4/3-4/28</t>
    </r>
    <r>
      <rPr>
        <sz val="8"/>
        <rFont val="Noto Sans"/>
        <family val="2"/>
      </rPr>
      <t xml:space="preserve">）（學輔校安科）</t>
    </r>
  </si>
  <si>
    <r>
      <rPr>
        <sz val="8"/>
        <rFont val="Noto Sans"/>
        <family val="2"/>
      </rPr>
      <t xml:space="preserve">私立國中小新生登記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定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春季田徑賽</t>
    </r>
    <r>
      <rPr>
        <sz val="8"/>
        <rFont val="標楷體"/>
        <family val="4"/>
        <charset val="136"/>
      </rPr>
      <t xml:space="preserve">(4/7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體育處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木星衝觀測活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校長辦學績效評鑑訪視（為期一個月，暫訂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市長盃語文競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原住民族語朗讀與演說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（暫訂）（社會教育科）</t>
    </r>
  </si>
  <si>
    <r>
      <rPr>
        <sz val="8"/>
        <rFont val="Noto Sans"/>
        <family val="2"/>
      </rPr>
      <t xml:space="preserve">私立國中小新生抽籤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定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市長盃語文競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作文、寫字、國、閩南、客家語字音字形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（暫訂）（社會教育科）</t>
    </r>
  </si>
  <si>
    <r>
      <rPr>
        <sz val="8"/>
        <rFont val="Noto Sans"/>
        <family val="2"/>
      </rPr>
      <t xml:space="preserve">國中小課桌椅需求調查</t>
    </r>
    <r>
      <rPr>
        <sz val="8"/>
        <rFont val="標楷體"/>
        <family val="4"/>
        <charset val="136"/>
      </rPr>
      <t xml:space="preserve">(4/10-4/19  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永續校園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第二學期國中小學生定期評量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各校在本週自行選定連續兩天辦理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（辦理三次評量者之第一次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私立國中小新生報到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定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(4/11~4/14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學期公私立幼兒園各項學前補助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次造冊書面審查作業</t>
    </r>
    <r>
      <rPr>
        <sz val="8"/>
        <rFont val="標楷體"/>
        <family val="4"/>
        <charset val="136"/>
      </rPr>
      <t xml:space="preserve">(4/12-4/20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公立國中小新生報到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(4/14~4/15)</t>
    </r>
  </si>
  <si>
    <r>
      <rPr>
        <sz val="8"/>
        <rFont val="Noto Sans"/>
        <family val="2"/>
      </rPr>
      <t xml:space="preserve">免試入學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次志願試選填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市長盃語文競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國語朗讀、閩南語朗讀、客家語朗讀、英語朗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（暫訂）（社會教育科）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學期公私立幼兒園各項學前補助教育部幼生管理系統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次造冊期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教育部推動閱讀績優學校團體及個人複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國中生涯發展教育諮詢輔導訪視</t>
    </r>
    <r>
      <rPr>
        <sz val="8"/>
        <rFont val="標楷體"/>
        <family val="4"/>
        <charset val="136"/>
      </rPr>
      <t xml:space="preserve">4/24-5/5   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第二學期國中小學生定期評量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各校在本週自行選定連續兩天辦理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（辦理二次評量者之第一次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實驗教育學校教師申請介聘積分審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小成語競賽第一關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實驗教育學校市內介聘作業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中小學校選用樣書統計及填報作業</t>
    </r>
    <r>
      <rPr>
        <sz val="8"/>
        <rFont val="標楷體"/>
        <family val="4"/>
        <charset val="136"/>
      </rPr>
      <t xml:space="preserve">(5/1-5/26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永續校園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他校教師有意願至實驗教育學校調動作業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5/1-5/4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辦理健康促進學校輔導訪視工作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小暨幼兒園市內介聘作業積分審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第一階段校長遴選理念說明會（國中小連任，暫訂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小暨幼兒園第一次市內介聘作業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超額教師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第一階段校長遴選理念說明會（國中小調任，暫訂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中市內介聘作業積分審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中小暨幼兒園教師申請外縣市介聘積分審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Times New Roman"/>
        <family val="1"/>
      </rPr>
      <t xml:space="preserve">11     </t>
    </r>
    <r>
      <rPr>
        <sz val="8"/>
        <rFont val="標楷體"/>
        <family val="4"/>
        <charset val="136"/>
      </rPr>
      <t xml:space="preserve"> </t>
    </r>
    <r>
      <rPr>
        <sz val="8"/>
        <rFont val="Noto Sans"/>
        <family val="2"/>
      </rPr>
      <t xml:space="preserve">四</t>
    </r>
  </si>
  <si>
    <r>
      <rPr>
        <sz val="8"/>
        <rFont val="Noto Sans"/>
        <family val="2"/>
      </rPr>
      <t xml:space="preserve">預計</t>
    </r>
    <r>
      <rPr>
        <sz val="8"/>
        <rFont val="標楷體"/>
        <family val="4"/>
        <charset val="136"/>
      </rPr>
      <t xml:space="preserve">5/11-5/12</t>
    </r>
    <r>
      <rPr>
        <sz val="8"/>
        <rFont val="Noto Sans"/>
        <family val="2"/>
      </rPr>
      <t xml:space="preserve">辦理本市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國民小學公私立學校兒歌童謠歌唱比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中第一次市內介聘作業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超額教師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第二階段國中小校長遴選作業流程說明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第二學期國中小學生定期評量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各校在本週自行選定連續兩天辦理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（辦理三次評量者之第二次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小成語競賽第二關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2017</t>
    </r>
    <r>
      <rPr>
        <sz val="8"/>
        <rFont val="Noto Sans"/>
        <family val="2"/>
      </rPr>
      <t xml:space="preserve">技職博覽會</t>
    </r>
    <r>
      <rPr>
        <sz val="8"/>
        <rFont val="標楷體"/>
        <family val="4"/>
        <charset val="136"/>
      </rPr>
      <t xml:space="preserve">5/18-5/20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國中教育會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第一階段國中校長遴選作業（連任，暫訂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低年級國語說故事比賽（暫訂）（社會教育科）</t>
    </r>
  </si>
  <si>
    <r>
      <rPr>
        <sz val="8"/>
        <rFont val="Noto Sans"/>
        <family val="2"/>
      </rPr>
      <t xml:space="preserve">第一階段國小校長遴選作業（連任，暫訂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臺南市</t>
    </r>
    <r>
      <rPr>
        <sz val="8"/>
        <rFont val="標楷體"/>
        <family val="4"/>
        <charset val="136"/>
      </rPr>
      <t xml:space="preserve">2017</t>
    </r>
    <r>
      <rPr>
        <sz val="8"/>
        <rFont val="Noto Sans"/>
        <family val="2"/>
      </rPr>
      <t xml:space="preserve">技職博覽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辦理全市科學展覽作業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技優甄審入學報名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臺南市</t>
    </r>
    <r>
      <rPr>
        <sz val="7"/>
        <rFont val="標楷體"/>
        <family val="4"/>
        <charset val="136"/>
      </rPr>
      <t xml:space="preserve">2017</t>
    </r>
    <r>
      <rPr>
        <sz val="7"/>
        <rFont val="Noto Sans"/>
        <family val="2"/>
      </rPr>
      <t xml:space="preserve">技職博覽會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暫訂</t>
    </r>
    <r>
      <rPr>
        <sz val="7"/>
        <rFont val="標楷體"/>
        <family val="4"/>
        <charset val="136"/>
      </rPr>
      <t xml:space="preserve">)(</t>
    </r>
    <r>
      <rPr>
        <sz val="7"/>
        <rFont val="Noto Sans"/>
        <family val="2"/>
      </rPr>
      <t xml:space="preserve">學輔校安科</t>
    </r>
    <r>
      <rPr>
        <sz val="7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學期公私立幼兒園各項學前補助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次造冊撥款期限</t>
    </r>
    <r>
      <rPr>
        <sz val="8"/>
        <rFont val="標楷體"/>
        <family val="4"/>
        <charset val="136"/>
      </rPr>
      <t xml:space="preserve">(5/29-5/31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第一階段國中校長遴選作業（調任，暫訂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第一階段國小校長遴選作業（調任，暫訂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直升入學報名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第二學期國小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年級、國中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年級定期評量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本週內自行選定連續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日辦理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7"/>
        <rFont val="標楷體"/>
        <family val="4"/>
        <charset val="136"/>
      </rPr>
      <t xml:space="preserve">105</t>
    </r>
    <r>
      <rPr>
        <sz val="7"/>
        <rFont val="Noto Sans"/>
        <family val="2"/>
      </rPr>
      <t xml:space="preserve">學年度第</t>
    </r>
    <r>
      <rPr>
        <sz val="7"/>
        <rFont val="標楷體"/>
        <family val="4"/>
        <charset val="136"/>
      </rPr>
      <t xml:space="preserve">2</t>
    </r>
    <r>
      <rPr>
        <sz val="7"/>
        <rFont val="Noto Sans"/>
        <family val="2"/>
      </rPr>
      <t xml:space="preserve">學期公私立幼兒園</t>
    </r>
    <r>
      <rPr>
        <sz val="7"/>
        <rFont val="標楷體"/>
        <family val="4"/>
        <charset val="136"/>
      </rPr>
      <t xml:space="preserve">5</t>
    </r>
    <r>
      <rPr>
        <sz val="7"/>
        <rFont val="Noto Sans"/>
        <family val="2"/>
      </rPr>
      <t xml:space="preserve">歲免學費教育計畫補助第</t>
    </r>
    <r>
      <rPr>
        <sz val="7"/>
        <rFont val="標楷體"/>
        <family val="4"/>
        <charset val="136"/>
      </rPr>
      <t xml:space="preserve">2</t>
    </r>
    <r>
      <rPr>
        <sz val="7"/>
        <rFont val="Noto Sans"/>
        <family val="2"/>
      </rPr>
      <t xml:space="preserve">次造冊寄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送</t>
    </r>
    <r>
      <rPr>
        <sz val="7"/>
        <rFont val="標楷體"/>
        <family val="4"/>
        <charset val="136"/>
      </rPr>
      <t xml:space="preserve">)</t>
    </r>
    <r>
      <rPr>
        <sz val="7"/>
        <rFont val="Noto Sans"/>
        <family val="2"/>
      </rPr>
      <t xml:space="preserve">件書面審查作業</t>
    </r>
    <r>
      <rPr>
        <sz val="7"/>
        <rFont val="標楷體"/>
        <family val="4"/>
        <charset val="136"/>
      </rPr>
      <t xml:space="preserve">(6/8-6/15)(</t>
    </r>
    <r>
      <rPr>
        <sz val="7"/>
        <rFont val="Noto Sans"/>
        <family val="2"/>
      </rPr>
      <t xml:space="preserve">暫訂</t>
    </r>
    <r>
      <rPr>
        <sz val="7"/>
        <rFont val="標楷體"/>
        <family val="4"/>
        <charset val="136"/>
      </rPr>
      <t xml:space="preserve">)(</t>
    </r>
    <r>
      <rPr>
        <sz val="7"/>
        <rFont val="Noto Sans"/>
        <family val="2"/>
      </rPr>
      <t xml:space="preserve">特幼教育科</t>
    </r>
    <r>
      <rPr>
        <sz val="7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6/9-6/11</t>
    </r>
    <r>
      <rPr>
        <sz val="8"/>
        <rFont val="Noto Sans"/>
        <family val="2"/>
      </rPr>
      <t xml:space="preserve">端午節天文推廣系列活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土星衝觀測活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小應屆畢業生畢業典禮</t>
    </r>
    <r>
      <rPr>
        <sz val="8"/>
        <rFont val="標楷體"/>
        <family val="4"/>
        <charset val="136"/>
      </rPr>
      <t xml:space="preserve">(6/10-6/16</t>
    </r>
    <r>
      <rPr>
        <sz val="8"/>
        <rFont val="Noto Sans"/>
        <family val="2"/>
      </rPr>
      <t xml:space="preserve">選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天辦理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中應屆畢業生畢業典禮</t>
    </r>
    <r>
      <rPr>
        <sz val="8"/>
        <rFont val="標楷體"/>
        <family val="4"/>
        <charset val="136"/>
      </rPr>
      <t xml:space="preserve">(6/10-6/16</t>
    </r>
    <r>
      <rPr>
        <sz val="8"/>
        <rFont val="Noto Sans"/>
        <family val="2"/>
      </rPr>
      <t xml:space="preserve">選定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天辦理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特招考試報名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第二階段國小校長遴選理念說明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幼兒園</t>
    </r>
    <r>
      <rPr>
        <sz val="8"/>
        <rFont val="標楷體"/>
        <family val="4"/>
        <charset val="136"/>
      </rPr>
      <t xml:space="preserve">2-4</t>
    </r>
    <r>
      <rPr>
        <sz val="8"/>
        <rFont val="Noto Sans"/>
        <family val="2"/>
      </rPr>
      <t xml:space="preserve">歲幼兒教保券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梯次補助申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申請期間：</t>
    </r>
    <r>
      <rPr>
        <sz val="8"/>
        <rFont val="標楷體"/>
        <family val="4"/>
        <charset val="136"/>
      </rPr>
      <t xml:space="preserve">6/14-6/16)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第二階段國中校長遴選理念說明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免試入學網路志願選填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市長獎頒獎典禮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第一場次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中小藝能科教科書回收及申請補助</t>
    </r>
    <r>
      <rPr>
        <sz val="8"/>
        <rFont val="標楷體"/>
        <family val="4"/>
        <charset val="136"/>
      </rPr>
      <t xml:space="preserve">(6/19-6/23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永續校園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學期公私立幼兒園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歲免學費教育計畫補助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次系統造冊期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第二學期國小學生定期評量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本週內自行選定連續二天辦理</t>
    </r>
    <r>
      <rPr>
        <sz val="7"/>
        <rFont val="標楷體"/>
        <family val="4"/>
        <charset val="136"/>
      </rPr>
      <t xml:space="preserve">)</t>
    </r>
    <r>
      <rPr>
        <sz val="7"/>
        <rFont val="Noto Sans"/>
        <family val="2"/>
      </rPr>
      <t xml:space="preserve">（辦理三次評量者之第三次，辦理二次評量者之第二次）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課程發展科</t>
    </r>
    <r>
      <rPr>
        <sz val="7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特色招生考試測驗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免試入學報名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第二階段國中校長遴選作業（暫訂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特招考試網路選填志願（暫訂）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市長獎頒獎典禮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第二場次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特招考試網路選填志願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市長獎頒獎典禮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第三場次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第二階段國小校長遴選作業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二學期休業式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特教班人力支援申請截止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中小學校選用樣書交換作業</t>
    </r>
    <r>
      <rPr>
        <sz val="8"/>
        <rFont val="標楷體"/>
        <family val="4"/>
        <charset val="136"/>
      </rPr>
      <t xml:space="preserve">(6/30-7/15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永續校園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暑假開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市長獎頒獎典禮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第四場次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7/1-8/31 2017</t>
    </r>
    <r>
      <rPr>
        <sz val="8"/>
        <rFont val="Noto Sans"/>
        <family val="2"/>
      </rPr>
      <t xml:space="preserve">天文嘉年華系列活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教育部教學卓越獎複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免試入學、特招考試錄取公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學生自行車體驗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與星星共眠夜宿天文館活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學校午餐廚房工作人員研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場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學校午餐廚房工作人員研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場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學校午餐廚房工作人員研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場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學校午餐廚房工作人員研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第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場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學輔校安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交通導護志工研習暨表揚大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訂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社會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學期</t>
    </r>
    <r>
      <rPr>
        <sz val="8"/>
        <rFont val="標楷體"/>
        <family val="4"/>
        <charset val="136"/>
      </rPr>
      <t xml:space="preserve">(106</t>
    </r>
    <r>
      <rPr>
        <sz val="8"/>
        <rFont val="Noto Sans"/>
        <family val="2"/>
      </rPr>
      <t xml:space="preserve">年度上半年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公私立幼兒園各項學前【中央補助款】辦理繳回期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中小第二次市內介聘積分審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定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國中小第二次市內教師介聘作業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暫定</t>
    </r>
    <r>
      <rPr>
        <sz val="8"/>
        <rFont val="標楷體"/>
        <family val="4"/>
        <charset val="136"/>
      </rPr>
      <t xml:space="preserve">)(</t>
    </r>
    <r>
      <rPr>
        <sz val="8"/>
        <rFont val="Noto Sans"/>
        <family val="2"/>
      </rPr>
      <t xml:space="preserve">課程發展科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水星東大距觀測活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南瀛天文館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學年度第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學期</t>
    </r>
    <r>
      <rPr>
        <sz val="8"/>
        <rFont val="標楷體"/>
        <family val="4"/>
        <charset val="136"/>
      </rPr>
      <t xml:space="preserve">(106</t>
    </r>
    <r>
      <rPr>
        <sz val="8"/>
        <rFont val="Noto Sans"/>
        <family val="2"/>
      </rPr>
      <t xml:space="preserve">年度上半年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公私立幼兒園各項學前【中央補助款】報教育部核結期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特幼教育科</t>
    </r>
    <r>
      <rPr>
        <sz val="8"/>
        <rFont val="標楷體"/>
        <family val="4"/>
        <charset val="136"/>
      </rPr>
      <t xml:space="preserve">)</t>
    </r>
  </si>
  <si>
    <t xml:space="preserve">備 註</t>
  </si>
  <si>
    <r>
      <rPr>
        <b val="true"/>
        <sz val="36"/>
        <rFont val="華康粗圓體(P)"/>
        <family val="1"/>
        <charset val="136"/>
      </rPr>
      <t xml:space="preserve">105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華康粗圓體(P)"/>
        <family val="1"/>
        <charset val="136"/>
      </rPr>
      <t xml:space="preserve">(2016)</t>
    </r>
    <r>
      <rPr>
        <b val="true"/>
        <sz val="36"/>
        <rFont val="Noto Sans"/>
        <family val="2"/>
      </rPr>
      <t xml:space="preserve">辦公日曆表 </t>
    </r>
    <r>
      <rPr>
        <b val="true"/>
        <sz val="36"/>
        <rFont val="華康粗圓體(P)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參考人事行政局公告已確定僅供參考</t>
    </r>
    <r>
      <rPr>
        <b val="true"/>
        <sz val="36"/>
        <rFont val="華康粗圓體(P)"/>
        <family val="1"/>
        <charset val="136"/>
      </rPr>
      <t xml:space="preserve">)</t>
    </r>
  </si>
  <si>
    <t xml:space="preserve">元旦</t>
  </si>
  <si>
    <t xml:space="preserve">立春</t>
  </si>
  <si>
    <t xml:space="preserve">驚蟄</t>
  </si>
  <si>
    <t xml:space="preserve">廿二</t>
  </si>
  <si>
    <t xml:space="preserve">廿三</t>
  </si>
  <si>
    <t xml:space="preserve">廿四</t>
  </si>
  <si>
    <t xml:space="preserve">廿五</t>
  </si>
  <si>
    <t xml:space="preserve">廿六</t>
  </si>
  <si>
    <t xml:space="preserve">廿七</t>
  </si>
  <si>
    <t xml:space="preserve">廿八</t>
  </si>
  <si>
    <t xml:space="preserve">小寒</t>
  </si>
  <si>
    <t xml:space="preserve">除夕</t>
  </si>
  <si>
    <t xml:space="preserve">春節</t>
  </si>
  <si>
    <t xml:space="preserve">回娘家</t>
  </si>
  <si>
    <t xml:space="preserve">祭祖</t>
  </si>
  <si>
    <t xml:space="preserve">迎神</t>
  </si>
  <si>
    <t xml:space="preserve">開市</t>
  </si>
  <si>
    <t xml:space="preserve">婦女節</t>
  </si>
  <si>
    <t xml:space="preserve">植樹節</t>
  </si>
  <si>
    <t xml:space="preserve">廿九</t>
  </si>
  <si>
    <t xml:space="preserve">三十</t>
  </si>
  <si>
    <t xml:space="preserve">正月初一</t>
  </si>
  <si>
    <t xml:space="preserve">初二</t>
  </si>
  <si>
    <t xml:space="preserve">初三</t>
  </si>
  <si>
    <t xml:space="preserve">初四</t>
  </si>
  <si>
    <t xml:space="preserve">初五</t>
  </si>
  <si>
    <t xml:space="preserve">初六</t>
  </si>
  <si>
    <t xml:space="preserve">二月初一</t>
  </si>
  <si>
    <t xml:space="preserve">西洋情人節</t>
  </si>
  <si>
    <t xml:space="preserve">天公生</t>
  </si>
  <si>
    <t xml:space="preserve">雨水</t>
  </si>
  <si>
    <t xml:space="preserve">十二月初一</t>
  </si>
  <si>
    <t xml:space="preserve">初七</t>
  </si>
  <si>
    <t xml:space="preserve">初八</t>
  </si>
  <si>
    <t xml:space="preserve">初九</t>
  </si>
  <si>
    <t xml:space="preserve">初十</t>
  </si>
  <si>
    <t xml:space="preserve">十一</t>
  </si>
  <si>
    <t xml:space="preserve">十二</t>
  </si>
  <si>
    <t xml:space="preserve">十三</t>
  </si>
  <si>
    <t xml:space="preserve">大寒</t>
  </si>
  <si>
    <t xml:space="preserve">元宵節</t>
  </si>
  <si>
    <t xml:space="preserve">春分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廿</t>
  </si>
  <si>
    <t xml:space="preserve">和平紀念日</t>
  </si>
  <si>
    <t xml:space="preserve">復活節</t>
  </si>
  <si>
    <t xml:space="preserve">青年節</t>
  </si>
  <si>
    <t xml:space="preserve">廿一</t>
  </si>
  <si>
    <t xml:space="preserve">愚人節</t>
  </si>
  <si>
    <t xml:space="preserve">勞動節</t>
  </si>
  <si>
    <t xml:space="preserve">立夏</t>
  </si>
  <si>
    <t xml:space="preserve">四月初一</t>
  </si>
  <si>
    <t xml:space="preserve">婦幼節清明節</t>
  </si>
  <si>
    <t xml:space="preserve">母親節</t>
  </si>
  <si>
    <t xml:space="preserve">佛誕日</t>
  </si>
  <si>
    <t xml:space="preserve">芒種</t>
  </si>
  <si>
    <t xml:space="preserve">端午節</t>
  </si>
  <si>
    <t xml:space="preserve">三月初一</t>
  </si>
  <si>
    <t xml:space="preserve">五月初一</t>
  </si>
  <si>
    <t xml:space="preserve">小滿</t>
  </si>
  <si>
    <t xml:space="preserve">穀雨</t>
  </si>
  <si>
    <t xml:space="preserve">世界地球日</t>
  </si>
  <si>
    <t xml:space="preserve">夏至</t>
  </si>
  <si>
    <t xml:space="preserve">媽祖生</t>
  </si>
  <si>
    <t xml:space="preserve">七</t>
  </si>
  <si>
    <t xml:space="preserve">八</t>
  </si>
  <si>
    <t xml:space="preserve">九</t>
  </si>
  <si>
    <t xml:space="preserve">鬼門開</t>
  </si>
  <si>
    <t xml:space="preserve">軍人節</t>
  </si>
  <si>
    <t xml:space="preserve">七月初一</t>
  </si>
  <si>
    <t xml:space="preserve">八月初一</t>
  </si>
  <si>
    <t xml:space="preserve">小暑</t>
  </si>
  <si>
    <t xml:space="preserve">立秋</t>
  </si>
  <si>
    <t xml:space="preserve">父親節</t>
  </si>
  <si>
    <t xml:space="preserve">七夕</t>
  </si>
  <si>
    <t xml:space="preserve">白露</t>
  </si>
  <si>
    <t xml:space="preserve">六月初一</t>
  </si>
  <si>
    <t xml:space="preserve">中元節</t>
  </si>
  <si>
    <t xml:space="preserve">中秋節</t>
  </si>
  <si>
    <t xml:space="preserve">大暑</t>
  </si>
  <si>
    <t xml:space="preserve">處暑</t>
  </si>
  <si>
    <t xml:space="preserve">秋分</t>
  </si>
  <si>
    <t xml:space="preserve">鬼門關</t>
  </si>
  <si>
    <t xml:space="preserve">教師節</t>
  </si>
  <si>
    <t xml:space="preserve">十</t>
  </si>
  <si>
    <t xml:space="preserve">九月初一</t>
  </si>
  <si>
    <t xml:space="preserve">寒露</t>
  </si>
  <si>
    <t xml:space="preserve">立冬</t>
  </si>
  <si>
    <t xml:space="preserve">國父誕辰</t>
  </si>
  <si>
    <t xml:space="preserve">大雪</t>
  </si>
  <si>
    <t xml:space="preserve">重陽節</t>
  </si>
  <si>
    <t xml:space="preserve">國慶日</t>
  </si>
  <si>
    <t xml:space="preserve">小雪</t>
  </si>
  <si>
    <t xml:space="preserve">感恩節</t>
  </si>
  <si>
    <t xml:space="preserve">冬至</t>
  </si>
  <si>
    <t xml:space="preserve">平安夜</t>
  </si>
  <si>
    <t xml:space="preserve">霜降</t>
  </si>
  <si>
    <t xml:space="preserve">聖誕節</t>
  </si>
  <si>
    <t xml:space="preserve">十一月初一</t>
  </si>
  <si>
    <t xml:space="preserve">萬聖節</t>
  </si>
  <si>
    <t xml:space="preserve">十月初一</t>
  </si>
  <si>
    <t xml:space="preserve"> 上班日</t>
  </si>
  <si>
    <t xml:space="preserve"> 放假日</t>
  </si>
  <si>
    <t xml:space="preserve">補假日</t>
  </si>
  <si>
    <t xml:space="preserve">彈性放假</t>
  </si>
  <si>
    <r>
      <rPr>
        <b val="true"/>
        <sz val="18"/>
        <color rgb="FF000000"/>
        <rFont val="Noto Sans"/>
        <family val="2"/>
      </rPr>
      <t xml:space="preserve">台南市立復興國民中學</t>
    </r>
    <r>
      <rPr>
        <b val="true"/>
        <sz val="18"/>
        <color rgb="FF000000"/>
        <rFont val="新細明體"/>
        <family val="1"/>
        <charset val="136"/>
      </rPr>
      <t xml:space="preserve">104</t>
    </r>
    <r>
      <rPr>
        <b val="true"/>
        <sz val="18"/>
        <color rgb="FF000000"/>
        <rFont val="Noto Sans"/>
        <family val="2"/>
      </rPr>
      <t xml:space="preserve">學年度行事曆</t>
    </r>
  </si>
  <si>
    <t xml:space="preserve">暑</t>
  </si>
  <si>
    <r>
      <rPr>
        <b val="true"/>
        <sz val="12"/>
        <color rgb="FF000000"/>
        <rFont val="新細明體"/>
        <family val="1"/>
        <charset val="136"/>
      </rPr>
      <t xml:space="preserve">27.28</t>
    </r>
    <r>
      <rPr>
        <b val="true"/>
        <sz val="12"/>
        <color rgb="FF000000"/>
        <rFont val="Noto Sans"/>
        <family val="2"/>
      </rPr>
      <t xml:space="preserve">教師研習</t>
    </r>
  </si>
  <si>
    <r>
      <rPr>
        <b val="true"/>
        <sz val="12"/>
        <color rgb="FF000000"/>
        <rFont val="新細明體"/>
        <family val="1"/>
        <charset val="136"/>
      </rPr>
      <t xml:space="preserve">26.27</t>
    </r>
    <r>
      <rPr>
        <b val="true"/>
        <sz val="12"/>
        <color rgb="FF000000"/>
        <rFont val="Noto Sans"/>
        <family val="2"/>
      </rPr>
      <t xml:space="preserve">日新生訓練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美哉復興
</t>
    </r>
    <r>
      <rPr>
        <b val="true"/>
        <sz val="12"/>
        <color rgb="FF000000"/>
        <rFont val="新細明體"/>
        <family val="1"/>
        <charset val="136"/>
      </rPr>
      <t xml:space="preserve">27</t>
    </r>
    <r>
      <rPr>
        <b val="true"/>
        <sz val="12"/>
        <color rgb="FF000000"/>
        <rFont val="Noto Sans"/>
        <family val="2"/>
      </rPr>
      <t xml:space="preserve">日藝文性社團第二次甄選</t>
    </r>
  </si>
  <si>
    <r>
      <rPr>
        <b val="true"/>
        <sz val="12"/>
        <color rgb="FF000000"/>
        <rFont val="新細明體"/>
        <family val="1"/>
        <charset val="136"/>
      </rPr>
      <t xml:space="preserve">23</t>
    </r>
    <r>
      <rPr>
        <b val="true"/>
        <sz val="12"/>
        <color rgb="FF000000"/>
        <rFont val="Noto Sans"/>
        <family val="2"/>
      </rPr>
      <t xml:space="preserve">日祖父母節
</t>
    </r>
    <r>
      <rPr>
        <b val="true"/>
        <sz val="12"/>
        <color rgb="FF000000"/>
        <rFont val="新細明體"/>
        <family val="1"/>
        <charset val="136"/>
      </rPr>
      <t xml:space="preserve">28</t>
    </r>
    <r>
      <rPr>
        <b val="true"/>
        <sz val="12"/>
        <color rgb="FF000000"/>
        <rFont val="Noto Sans"/>
        <family val="2"/>
      </rPr>
      <t xml:space="preserve">日教師性平宣導</t>
    </r>
  </si>
  <si>
    <r>
      <rPr>
        <b val="true"/>
        <sz val="12"/>
        <color rgb="FF000000"/>
        <rFont val="新細明體"/>
        <family val="1"/>
        <charset val="136"/>
      </rPr>
      <t xml:space="preserve">28</t>
    </r>
    <r>
      <rPr>
        <b val="true"/>
        <sz val="12"/>
        <color rgb="FF000000"/>
        <rFont val="Noto Sans"/>
        <family val="2"/>
      </rPr>
      <t xml:space="preserve">校務會議</t>
    </r>
  </si>
  <si>
    <t xml:space="preserve">8/9</t>
  </si>
  <si>
    <r>
      <rPr>
        <b val="true"/>
        <sz val="10"/>
        <color rgb="FF000000"/>
        <rFont val="Noto Sans"/>
        <family val="2"/>
      </rPr>
      <t xml:space="preserve">暑</t>
    </r>
    <r>
      <rPr>
        <b val="true"/>
        <sz val="10"/>
        <color rgb="FF000000"/>
        <rFont val="新細明體"/>
        <family val="1"/>
        <charset val="136"/>
      </rPr>
      <t xml:space="preserve">/1</t>
    </r>
  </si>
  <si>
    <r>
      <rPr>
        <b val="true"/>
        <sz val="12"/>
        <color rgb="FF000000"/>
        <rFont val="新細明體"/>
        <family val="1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日正式上課
</t>
    </r>
    <r>
      <rPr>
        <b val="true"/>
        <sz val="12"/>
        <color rgb="FF000000"/>
        <rFont val="新細明體"/>
        <family val="1"/>
        <charset val="136"/>
      </rPr>
      <t xml:space="preserve">2-8</t>
    </r>
    <r>
      <rPr>
        <b val="true"/>
        <sz val="12"/>
        <color rgb="FF000000"/>
        <rFont val="Noto Sans"/>
        <family val="2"/>
      </rPr>
      <t xml:space="preserve">日檢查點
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日市語文競賽文武場預賽</t>
    </r>
  </si>
  <si>
    <r>
      <rPr>
        <b val="true"/>
        <sz val="12"/>
        <color rgb="FF000000"/>
        <rFont val="新細明體"/>
        <family val="1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日開學典禮
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日幹部訓練</t>
    </r>
  </si>
  <si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日特殊需求畢業生轉銜會議
</t>
    </r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日技藝教育課程始業式</t>
    </r>
  </si>
  <si>
    <r>
      <rPr>
        <b val="true"/>
        <sz val="12"/>
        <color rgb="FF000000"/>
        <rFont val="新細明體"/>
        <family val="1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日開學</t>
    </r>
  </si>
  <si>
    <t xml:space="preserve">9</t>
  </si>
  <si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日輔導課開始
</t>
    </r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日地理知識競賽
</t>
    </r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日菁英班課程開始
</t>
    </r>
    <r>
      <rPr>
        <b val="true"/>
        <sz val="12"/>
        <color rgb="FF000000"/>
        <rFont val="新細明體"/>
        <family val="1"/>
        <charset val="136"/>
      </rPr>
      <t xml:space="preserve">10.11</t>
    </r>
    <r>
      <rPr>
        <b val="true"/>
        <sz val="12"/>
        <color rgb="FF000000"/>
        <rFont val="Noto Sans"/>
        <family val="2"/>
      </rPr>
      <t xml:space="preserve">日英語教材服務</t>
    </r>
  </si>
  <si>
    <r>
      <rPr>
        <b val="true"/>
        <sz val="12"/>
        <color rgb="FF000000"/>
        <rFont val="新細明體"/>
        <family val="1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日國民體育日
</t>
    </r>
    <r>
      <rPr>
        <b val="true"/>
        <sz val="12"/>
        <color rgb="FF000000"/>
        <rFont val="新細明體"/>
        <family val="1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日環境教育日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日教師會報</t>
    </r>
    <r>
      <rPr>
        <b val="true"/>
        <sz val="12"/>
        <color rgb="FF000000"/>
        <rFont val="新細明體"/>
        <family val="1"/>
        <charset val="136"/>
      </rPr>
      <t xml:space="preserve">1
7</t>
    </r>
    <r>
      <rPr>
        <b val="true"/>
        <sz val="12"/>
        <color rgb="FF000000"/>
        <rFont val="Noto Sans"/>
        <family val="2"/>
      </rPr>
      <t xml:space="preserve">日技藝教育課程上課     
</t>
    </r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日義剪
</t>
    </r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日特殊需求新生安置會議                        
</t>
    </r>
    <r>
      <rPr>
        <b val="true"/>
        <sz val="12"/>
        <color rgb="FF000000"/>
        <rFont val="新細明體"/>
        <family val="1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日志工團會員大會</t>
    </r>
  </si>
  <si>
    <r>
      <rPr>
        <b val="true"/>
        <sz val="12"/>
        <color rgb="FF000000"/>
        <rFont val="Noto Sans"/>
        <family val="2"/>
      </rPr>
      <t xml:space="preserve">國文科作業抽查
</t>
    </r>
    <r>
      <rPr>
        <b val="true"/>
        <sz val="12"/>
        <color rgb="FF000000"/>
        <rFont val="新細明體"/>
        <family val="1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日晨讀評分開始
</t>
    </r>
    <r>
      <rPr>
        <b val="true"/>
        <sz val="12"/>
        <color rgb="FF000000"/>
        <rFont val="新細明體"/>
        <family val="1"/>
        <charset val="136"/>
      </rPr>
      <t xml:space="preserve">19</t>
    </r>
    <r>
      <rPr>
        <b val="true"/>
        <sz val="12"/>
        <color rgb="FF000000"/>
        <rFont val="Noto Sans"/>
        <family val="2"/>
      </rPr>
      <t xml:space="preserve">日原住民語決賽</t>
    </r>
  </si>
  <si>
    <r>
      <rPr>
        <b val="true"/>
        <sz val="12"/>
        <color rgb="FF000000"/>
        <rFont val="Noto Sans"/>
        <family val="2"/>
      </rPr>
      <t xml:space="preserve">生活榮譽競賽評分開始
</t>
    </r>
    <r>
      <rPr>
        <b val="true"/>
        <sz val="12"/>
        <color rgb="FF000000"/>
        <rFont val="新細明體"/>
        <family val="1"/>
        <charset val="136"/>
      </rPr>
      <t xml:space="preserve">14</t>
    </r>
    <r>
      <rPr>
        <b val="true"/>
        <sz val="12"/>
        <color rgb="FF000000"/>
        <rFont val="Noto Sans"/>
        <family val="2"/>
      </rPr>
      <t xml:space="preserve">日防災疏散演練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班週會</t>
    </r>
    <r>
      <rPr>
        <b val="true"/>
        <sz val="12"/>
        <color rgb="FF000000"/>
        <rFont val="新細明體"/>
        <family val="1"/>
        <charset val="136"/>
      </rPr>
      <t xml:space="preserve">)
16</t>
    </r>
    <r>
      <rPr>
        <b val="true"/>
        <sz val="12"/>
        <color rgb="FF000000"/>
        <rFont val="Noto Sans"/>
        <family val="2"/>
      </rPr>
      <t xml:space="preserve">日環保知識擂台校內初選
臺南市音樂比賽報名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個人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敬師卡比賽</t>
    </r>
  </si>
  <si>
    <r>
      <rPr>
        <b val="true"/>
        <sz val="12"/>
        <color rgb="FF000000"/>
        <rFont val="新細明體"/>
        <family val="1"/>
        <charset val="136"/>
      </rPr>
      <t xml:space="preserve">13</t>
    </r>
    <r>
      <rPr>
        <b val="true"/>
        <sz val="12"/>
        <color rgb="FF000000"/>
        <rFont val="Noto Sans"/>
        <family val="2"/>
      </rPr>
      <t xml:space="preserve">日班親會</t>
    </r>
  </si>
  <si>
    <r>
      <rPr>
        <b val="true"/>
        <sz val="12"/>
        <color rgb="FF000000"/>
        <rFont val="新細明體"/>
        <family val="1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日文場語文決賽
</t>
    </r>
    <r>
      <rPr>
        <b val="true"/>
        <sz val="12"/>
        <color rgb="FF000000"/>
        <rFont val="新細明體"/>
        <family val="1"/>
        <charset val="136"/>
      </rPr>
      <t xml:space="preserve">21</t>
    </r>
    <r>
      <rPr>
        <b val="true"/>
        <sz val="12"/>
        <color rgb="FF000000"/>
        <rFont val="Noto Sans"/>
        <family val="2"/>
      </rPr>
      <t xml:space="preserve">日課發會</t>
    </r>
    <r>
      <rPr>
        <b val="true"/>
        <sz val="12"/>
        <color rgb="FF000000"/>
        <rFont val="新細明體"/>
        <family val="1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校內寫字比賽</t>
    </r>
    <r>
      <rPr>
        <b val="true"/>
        <sz val="12"/>
        <color rgb="FF000000"/>
        <rFont val="新細明體"/>
        <family val="1"/>
        <charset val="136"/>
      </rPr>
      <t xml:space="preserve">(13:30)
23</t>
    </r>
    <r>
      <rPr>
        <b val="true"/>
        <sz val="12"/>
        <color rgb="FF000000"/>
        <rFont val="Noto Sans"/>
        <family val="2"/>
      </rPr>
      <t xml:space="preserve">日校內科展報名開始
英語科作業抽查
智慧財產權宣導活動</t>
    </r>
  </si>
  <si>
    <r>
      <rPr>
        <b val="true"/>
        <sz val="12"/>
        <color rgb="FF000000"/>
        <rFont val="新細明體"/>
        <family val="1"/>
        <charset val="136"/>
      </rPr>
      <t xml:space="preserve">21</t>
    </r>
    <r>
      <rPr>
        <b val="true"/>
        <sz val="12"/>
        <color rgb="FF000000"/>
        <rFont val="Noto Sans"/>
        <family val="2"/>
      </rPr>
      <t xml:space="preserve">日國家防災避難演練</t>
    </r>
    <r>
      <rPr>
        <b val="true"/>
        <sz val="12"/>
        <color rgb="FF000000"/>
        <rFont val="新細明體"/>
        <family val="1"/>
        <charset val="136"/>
      </rPr>
      <t xml:space="preserve">(9:21)
21</t>
    </r>
    <r>
      <rPr>
        <b val="true"/>
        <sz val="12"/>
        <color rgb="FF000000"/>
        <rFont val="Noto Sans"/>
        <family val="2"/>
      </rPr>
      <t xml:space="preserve">日一年級週會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輔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性平教育</t>
    </r>
    <r>
      <rPr>
        <b val="true"/>
        <sz val="12"/>
        <color rgb="FF000000"/>
        <rFont val="新細明體"/>
        <family val="1"/>
        <charset val="136"/>
      </rPr>
      <t xml:space="preserve">)
23</t>
    </r>
    <r>
      <rPr>
        <b val="true"/>
        <sz val="12"/>
        <color rgb="FF000000"/>
        <rFont val="Noto Sans"/>
        <family val="2"/>
      </rPr>
      <t xml:space="preserve">日祭孔暨敬師活動
臺南市音樂比賽報名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團體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21</t>
    </r>
    <r>
      <rPr>
        <b val="true"/>
        <sz val="12"/>
        <color rgb="FF000000"/>
        <rFont val="Noto Sans"/>
        <family val="2"/>
      </rPr>
      <t xml:space="preserve">日第一學期期初特推會
</t>
    </r>
    <r>
      <rPr>
        <b val="true"/>
        <sz val="12"/>
        <color rgb="FF000000"/>
        <rFont val="新細明體"/>
        <family val="1"/>
        <charset val="136"/>
      </rPr>
      <t xml:space="preserve">24</t>
    </r>
    <r>
      <rPr>
        <b val="true"/>
        <sz val="12"/>
        <color rgb="FF000000"/>
        <rFont val="Noto Sans"/>
        <family val="2"/>
      </rPr>
      <t xml:space="preserve">日得勝者課程
</t>
    </r>
    <r>
      <rPr>
        <b val="true"/>
        <sz val="12"/>
        <color rgb="FF000000"/>
        <rFont val="新細明體"/>
        <family val="1"/>
        <charset val="136"/>
      </rPr>
      <t xml:space="preserve">25</t>
    </r>
    <r>
      <rPr>
        <b val="true"/>
        <sz val="12"/>
        <color rgb="FF000000"/>
        <rFont val="Noto Sans"/>
        <family val="2"/>
      </rPr>
      <t xml:space="preserve">日志工成長親職教育</t>
    </r>
  </si>
  <si>
    <t xml:space="preserve">9/10</t>
  </si>
  <si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日英語演說比賽</t>
    </r>
  </si>
  <si>
    <r>
      <rPr>
        <b val="true"/>
        <sz val="12"/>
        <color rgb="FF000000"/>
        <rFont val="Noto Sans"/>
        <family val="2"/>
      </rPr>
      <t xml:space="preserve">健康促進議題宣導
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日環境教育日</t>
    </r>
    <r>
      <rPr>
        <b val="true"/>
        <sz val="12"/>
        <color rgb="FF000000"/>
        <rFont val="新細明體"/>
        <family val="1"/>
        <charset val="136"/>
      </rPr>
      <t xml:space="preserve">2
</t>
    </r>
    <r>
      <rPr>
        <b val="true"/>
        <sz val="12"/>
        <color rgb="FF000000"/>
        <rFont val="Noto Sans"/>
        <family val="2"/>
      </rPr>
      <t xml:space="preserve">臺南市美術比賽網路報名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暫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28</t>
    </r>
    <r>
      <rPr>
        <b val="true"/>
        <sz val="12"/>
        <color rgb="FF000000"/>
        <rFont val="Noto Sans"/>
        <family val="2"/>
      </rPr>
      <t xml:space="preserve">日中秋節補假</t>
    </r>
  </si>
  <si>
    <t xml:space="preserve">10</t>
  </si>
  <si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日武場語文決賽
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日班會第一次寫測定期考
</t>
    </r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日校內科展報名截止
</t>
    </r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日第</t>
    </r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節數學競賽校內初賽</t>
    </r>
  </si>
  <si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日二年級週會（學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反菸毒）
</t>
    </r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日新生尿液初檢</t>
    </r>
  </si>
  <si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日義剪</t>
    </r>
  </si>
  <si>
    <r>
      <rPr>
        <b val="true"/>
        <sz val="12"/>
        <color rgb="FF000000"/>
        <rFont val="新細明體"/>
        <family val="1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日國慶日補假</t>
    </r>
  </si>
  <si>
    <r>
      <rPr>
        <b val="true"/>
        <sz val="12"/>
        <color rgb="FF000000"/>
        <rFont val="新細明體"/>
        <family val="1"/>
        <charset val="136"/>
      </rPr>
      <t xml:space="preserve">13.14</t>
    </r>
    <r>
      <rPr>
        <b val="true"/>
        <sz val="12"/>
        <color rgb="FF000000"/>
        <rFont val="Noto Sans"/>
        <family val="2"/>
      </rPr>
      <t xml:space="preserve">日第一次定期考
</t>
    </r>
    <r>
      <rPr>
        <b val="true"/>
        <sz val="12"/>
        <color rgb="FF000000"/>
        <rFont val="新細明體"/>
        <family val="1"/>
        <charset val="136"/>
      </rPr>
      <t xml:space="preserve">1.2</t>
    </r>
    <r>
      <rPr>
        <b val="true"/>
        <sz val="12"/>
        <color rgb="FF000000"/>
        <rFont val="Noto Sans"/>
        <family val="2"/>
      </rPr>
      <t xml:space="preserve">年級校內語文競賽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r>
      <rPr>
        <b val="true"/>
        <sz val="12"/>
        <color rgb="FF000000"/>
        <rFont val="新細明體"/>
        <family val="1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日教師會報</t>
    </r>
    <r>
      <rPr>
        <b val="true"/>
        <sz val="12"/>
        <color rgb="FF000000"/>
        <rFont val="新細明體"/>
        <family val="1"/>
        <charset val="136"/>
      </rPr>
      <t xml:space="preserve">2</t>
    </r>
  </si>
  <si>
    <t xml:space="preserve">二三年級心理測驗
孝親週</t>
  </si>
  <si>
    <r>
      <rPr>
        <b val="true"/>
        <sz val="12"/>
        <color rgb="FF000000"/>
        <rFont val="新細明體"/>
        <family val="1"/>
        <charset val="136"/>
      </rPr>
      <t xml:space="preserve">14</t>
    </r>
    <r>
      <rPr>
        <b val="true"/>
        <sz val="12"/>
        <color rgb="FF000000"/>
        <rFont val="Noto Sans"/>
        <family val="2"/>
      </rPr>
      <t xml:space="preserve">日下午班親會補假
</t>
    </r>
    <r>
      <rPr>
        <b val="true"/>
        <sz val="12"/>
        <color rgb="FF000000"/>
        <rFont val="新細明體"/>
        <family val="1"/>
        <charset val="136"/>
      </rPr>
      <t xml:space="preserve">17</t>
    </r>
    <r>
      <rPr>
        <b val="true"/>
        <sz val="12"/>
        <color rgb="FF000000"/>
        <rFont val="Noto Sans"/>
        <family val="2"/>
      </rPr>
      <t xml:space="preserve">日自強活動</t>
    </r>
  </si>
  <si>
    <r>
      <rPr>
        <b val="true"/>
        <sz val="12"/>
        <color rgb="FF000000"/>
        <rFont val="Noto Sans"/>
        <family val="2"/>
      </rPr>
      <t xml:space="preserve">閱讀教育週</t>
    </r>
    <r>
      <rPr>
        <b val="true"/>
        <sz val="12"/>
        <color rgb="FF000000"/>
        <rFont val="新細明體"/>
        <family val="1"/>
        <charset val="136"/>
      </rPr>
      <t xml:space="preserve">1
</t>
    </r>
    <r>
      <rPr>
        <b val="true"/>
        <sz val="12"/>
        <color rgb="FF000000"/>
        <rFont val="Noto Sans"/>
        <family val="2"/>
      </rPr>
      <t xml:space="preserve">數學科作業抽查 
</t>
    </r>
    <r>
      <rPr>
        <b val="true"/>
        <sz val="12"/>
        <color rgb="FF000000"/>
        <rFont val="新細明體"/>
        <family val="1"/>
        <charset val="136"/>
      </rPr>
      <t xml:space="preserve">19</t>
    </r>
    <r>
      <rPr>
        <b val="true"/>
        <sz val="12"/>
        <color rgb="FF000000"/>
        <rFont val="Noto Sans"/>
        <family val="2"/>
      </rPr>
      <t xml:space="preserve">日補救教學開始
</t>
    </r>
    <r>
      <rPr>
        <b val="true"/>
        <sz val="12"/>
        <color rgb="FF000000"/>
        <rFont val="新細明體"/>
        <family val="1"/>
        <charset val="136"/>
      </rPr>
      <t xml:space="preserve">19</t>
    </r>
    <r>
      <rPr>
        <b val="true"/>
        <sz val="12"/>
        <color rgb="FF000000"/>
        <rFont val="Noto Sans"/>
        <family val="2"/>
      </rPr>
      <t xml:space="preserve">日校內科展講習
</t>
    </r>
    <r>
      <rPr>
        <b val="true"/>
        <sz val="12"/>
        <color rgb="FF000000"/>
        <rFont val="新細明體"/>
        <family val="1"/>
        <charset val="136"/>
      </rPr>
      <t xml:space="preserve">1.2</t>
    </r>
    <r>
      <rPr>
        <b val="true"/>
        <sz val="12"/>
        <color rgb="FF000000"/>
        <rFont val="Noto Sans"/>
        <family val="2"/>
      </rPr>
      <t xml:space="preserve">年級校內語文競賽</t>
    </r>
    <r>
      <rPr>
        <b val="true"/>
        <sz val="12"/>
        <color rgb="FF000000"/>
        <rFont val="新細明體"/>
        <family val="1"/>
        <charset val="136"/>
      </rPr>
      <t xml:space="preserve">2
20</t>
    </r>
    <r>
      <rPr>
        <b val="true"/>
        <sz val="12"/>
        <color rgb="FF000000"/>
        <rFont val="Noto Sans"/>
        <family val="2"/>
      </rPr>
      <t xml:space="preserve">日下後甲自然</t>
    </r>
    <r>
      <rPr>
        <b val="true"/>
        <sz val="12"/>
        <color rgb="FF000000"/>
        <rFont val="新細明體"/>
        <family val="1"/>
        <charset val="136"/>
      </rPr>
      <t xml:space="preserve">21</t>
    </r>
    <r>
      <rPr>
        <b val="true"/>
        <sz val="12"/>
        <color rgb="FF000000"/>
        <rFont val="Noto Sans"/>
        <family val="2"/>
      </rPr>
      <t xml:space="preserve">日上忠孝英語
</t>
    </r>
    <r>
      <rPr>
        <b val="true"/>
        <sz val="12"/>
        <color rgb="FF000000"/>
        <rFont val="新細明體"/>
        <family val="1"/>
        <charset val="136"/>
      </rPr>
      <t xml:space="preserve">21</t>
    </r>
    <r>
      <rPr>
        <b val="true"/>
        <sz val="12"/>
        <color rgb="FF000000"/>
        <rFont val="Noto Sans"/>
        <family val="2"/>
      </rPr>
      <t xml:space="preserve">日下崇明綜合</t>
    </r>
    <r>
      <rPr>
        <b val="true"/>
        <sz val="12"/>
        <color rgb="FF000000"/>
        <rFont val="新細明體"/>
        <family val="1"/>
        <charset val="136"/>
      </rPr>
      <t xml:space="preserve">22</t>
    </r>
    <r>
      <rPr>
        <b val="true"/>
        <sz val="12"/>
        <color rgb="FF000000"/>
        <rFont val="Noto Sans"/>
        <family val="2"/>
      </rPr>
      <t xml:space="preserve">日上復興數學</t>
    </r>
  </si>
  <si>
    <r>
      <rPr>
        <b val="true"/>
        <sz val="12"/>
        <color rgb="FF000000"/>
        <rFont val="新細明體"/>
        <family val="1"/>
        <charset val="136"/>
      </rPr>
      <t xml:space="preserve">19</t>
    </r>
    <r>
      <rPr>
        <b val="true"/>
        <sz val="12"/>
        <color rgb="FF000000"/>
        <rFont val="Noto Sans"/>
        <family val="2"/>
      </rPr>
      <t xml:space="preserve">日三年級週會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學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正確用藥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教室佈置評分</t>
    </r>
  </si>
  <si>
    <r>
      <rPr>
        <b val="true"/>
        <sz val="12"/>
        <color rgb="FF000000"/>
        <rFont val="Noto Sans"/>
        <family val="2"/>
      </rPr>
      <t xml:space="preserve">家庭教育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祖孫週
二三年級心理測驗           
</t>
    </r>
    <r>
      <rPr>
        <b val="true"/>
        <sz val="12"/>
        <color rgb="FF000000"/>
        <rFont val="新細明體"/>
        <family val="1"/>
        <charset val="136"/>
      </rPr>
      <t xml:space="preserve">23</t>
    </r>
    <r>
      <rPr>
        <b val="true"/>
        <sz val="12"/>
        <color rgb="FF000000"/>
        <rFont val="Noto Sans"/>
        <family val="2"/>
      </rPr>
      <t xml:space="preserve">日志工成長親職教育
</t>
    </r>
    <r>
      <rPr>
        <b val="true"/>
        <sz val="12"/>
        <color rgb="FF000000"/>
        <rFont val="新細明體"/>
        <family val="1"/>
        <charset val="136"/>
      </rPr>
      <t xml:space="preserve">24</t>
    </r>
    <r>
      <rPr>
        <b val="true"/>
        <sz val="12"/>
        <color rgb="FF000000"/>
        <rFont val="Noto Sans"/>
        <family val="2"/>
      </rPr>
      <t xml:space="preserve">日教育優先區親職講座</t>
    </r>
  </si>
  <si>
    <r>
      <rPr>
        <b val="true"/>
        <sz val="12"/>
        <color rgb="FF000000"/>
        <rFont val="Noto Sans"/>
        <family val="2"/>
      </rPr>
      <t xml:space="preserve">閱讀教育週</t>
    </r>
    <r>
      <rPr>
        <b val="true"/>
        <sz val="12"/>
        <color rgb="FF000000"/>
        <rFont val="新細明體"/>
        <family val="1"/>
        <charset val="136"/>
      </rPr>
      <t xml:space="preserve">2
</t>
    </r>
    <r>
      <rPr>
        <b val="true"/>
        <sz val="12"/>
        <color rgb="FF000000"/>
        <rFont val="Noto Sans"/>
        <family val="2"/>
      </rPr>
      <t xml:space="preserve">自然科作業抽查</t>
    </r>
  </si>
  <si>
    <r>
      <rPr>
        <b val="true"/>
        <sz val="12"/>
        <color rgb="FF000000"/>
        <rFont val="新細明體"/>
        <family val="1"/>
        <charset val="136"/>
      </rPr>
      <t xml:space="preserve">29.30</t>
    </r>
    <r>
      <rPr>
        <b val="true"/>
        <sz val="12"/>
        <color rgb="FF000000"/>
        <rFont val="Noto Sans"/>
        <family val="2"/>
      </rPr>
      <t xml:space="preserve">日校慶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復興活力</t>
    </r>
    <r>
      <rPr>
        <b val="true"/>
        <sz val="12"/>
        <color rgb="FF000000"/>
        <rFont val="新細明體"/>
        <family val="1"/>
        <charset val="136"/>
      </rPr>
      <t xml:space="preserve">go</t>
    </r>
  </si>
  <si>
    <t xml:space="preserve">二三年級心理測驗                
八十五期復興通訊出刊               </t>
  </si>
  <si>
    <r>
      <rPr>
        <b val="true"/>
        <sz val="12"/>
        <color rgb="FF000000"/>
        <rFont val="新細明體"/>
        <family val="1"/>
        <charset val="136"/>
      </rPr>
      <t xml:space="preserve">3.4</t>
    </r>
    <r>
      <rPr>
        <b val="true"/>
        <sz val="12"/>
        <color rgb="FF000000"/>
        <rFont val="Noto Sans"/>
        <family val="2"/>
      </rPr>
      <t xml:space="preserve">日第一次複習考</t>
    </r>
    <r>
      <rPr>
        <b val="true"/>
        <sz val="12"/>
        <color rgb="FF000000"/>
        <rFont val="新細明體"/>
        <family val="1"/>
        <charset val="136"/>
      </rPr>
      <t xml:space="preserve">(1-3)</t>
    </r>
  </si>
  <si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日一年級週會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學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交通安全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臺南市音樂比賽</t>
    </r>
  </si>
  <si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日義剪
二年級產業參訪
</t>
    </r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日志工成長親職教育</t>
    </r>
  </si>
  <si>
    <r>
      <rPr>
        <b val="true"/>
        <sz val="12"/>
        <color rgb="FF000000"/>
        <rFont val="新細明體"/>
        <family val="1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日數學競賽複賽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大灣</t>
    </r>
    <r>
      <rPr>
        <b val="true"/>
        <sz val="12"/>
        <color rgb="FF000000"/>
        <rFont val="新細明體"/>
        <family val="1"/>
        <charset val="136"/>
      </rPr>
      <t xml:space="preserve">)
9</t>
    </r>
    <r>
      <rPr>
        <b val="true"/>
        <sz val="12"/>
        <color rgb="FF000000"/>
        <rFont val="Noto Sans"/>
        <family val="2"/>
      </rPr>
      <t xml:space="preserve">日教師會報</t>
    </r>
    <r>
      <rPr>
        <b val="true"/>
        <sz val="12"/>
        <color rgb="FF000000"/>
        <rFont val="新細明體"/>
        <family val="1"/>
        <charset val="136"/>
      </rPr>
      <t xml:space="preserve">3
</t>
    </r>
    <r>
      <rPr>
        <b val="true"/>
        <sz val="12"/>
        <color rgb="FF000000"/>
        <rFont val="Noto Sans"/>
        <family val="2"/>
      </rPr>
      <t xml:space="preserve">社會科作業抽查</t>
    </r>
  </si>
  <si>
    <r>
      <rPr>
        <b val="true"/>
        <sz val="12"/>
        <color rgb="FF000000"/>
        <rFont val="新細明體"/>
        <family val="1"/>
        <charset val="136"/>
      </rPr>
      <t xml:space="preserve">10-12</t>
    </r>
    <r>
      <rPr>
        <b val="true"/>
        <sz val="12"/>
        <color rgb="FF000000"/>
        <rFont val="Noto Sans"/>
        <family val="2"/>
      </rPr>
      <t xml:space="preserve">日一年級健檢
</t>
    </r>
    <r>
      <rPr>
        <b val="true"/>
        <sz val="12"/>
        <color rgb="FF000000"/>
        <rFont val="新細明體"/>
        <family val="1"/>
        <charset val="136"/>
      </rPr>
      <t xml:space="preserve">13</t>
    </r>
    <r>
      <rPr>
        <b val="true"/>
        <sz val="12"/>
        <color rgb="FF000000"/>
        <rFont val="Noto Sans"/>
        <family val="2"/>
      </rPr>
      <t xml:space="preserve">日環境教育日</t>
    </r>
    <r>
      <rPr>
        <b val="true"/>
        <sz val="12"/>
        <color rgb="FF000000"/>
        <rFont val="新細明體"/>
        <family val="1"/>
        <charset val="136"/>
      </rPr>
      <t xml:space="preserve">3</t>
    </r>
  </si>
  <si>
    <r>
      <rPr>
        <b val="true"/>
        <sz val="12"/>
        <color rgb="FF000000"/>
        <rFont val="新細明體"/>
        <family val="1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日才藝擂台初賽
</t>
    </r>
  </si>
  <si>
    <r>
      <rPr>
        <b val="true"/>
        <sz val="12"/>
        <color rgb="FF000000"/>
        <rFont val="新細明體"/>
        <family val="1"/>
        <charset val="136"/>
      </rPr>
      <t xml:space="preserve">16</t>
    </r>
    <r>
      <rPr>
        <b val="true"/>
        <sz val="12"/>
        <color rgb="FF000000"/>
        <rFont val="Noto Sans"/>
        <family val="2"/>
      </rPr>
      <t xml:space="preserve">日第二次寫測定期考</t>
    </r>
  </si>
  <si>
    <r>
      <rPr>
        <b val="true"/>
        <sz val="12"/>
        <color rgb="FF000000"/>
        <rFont val="Noto Sans"/>
        <family val="2"/>
      </rPr>
      <t xml:space="preserve">臺南市學生舞蹈比賽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暫</t>
    </r>
    <r>
      <rPr>
        <b val="true"/>
        <sz val="12"/>
        <color rgb="FF000000"/>
        <rFont val="新細明體"/>
        <family val="1"/>
        <charset val="136"/>
      </rPr>
      <t xml:space="preserve">)
21</t>
    </r>
    <r>
      <rPr>
        <b val="true"/>
        <sz val="12"/>
        <color rgb="FF000000"/>
        <rFont val="Noto Sans"/>
        <family val="2"/>
      </rPr>
      <t xml:space="preserve">日體適能檢測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r>
      <rPr>
        <b val="true"/>
        <sz val="12"/>
        <color rgb="FF000000"/>
        <rFont val="新細明體"/>
        <family val="1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日志工成長親職教育</t>
    </r>
  </si>
  <si>
    <r>
      <rPr>
        <b val="true"/>
        <sz val="12"/>
        <color rgb="FF000000"/>
        <rFont val="新細明體"/>
        <family val="1"/>
        <charset val="136"/>
      </rPr>
      <t xml:space="preserve">23.24</t>
    </r>
    <r>
      <rPr>
        <b val="true"/>
        <sz val="12"/>
        <color rgb="FF000000"/>
        <rFont val="Noto Sans"/>
        <family val="2"/>
      </rPr>
      <t xml:space="preserve">日第二次定期考
</t>
    </r>
    <r>
      <rPr>
        <b val="true"/>
        <sz val="12"/>
        <color rgb="FF000000"/>
        <rFont val="新細明體"/>
        <family val="1"/>
        <charset val="136"/>
      </rPr>
      <t xml:space="preserve">25.26.27</t>
    </r>
    <r>
      <rPr>
        <b val="true"/>
        <sz val="12"/>
        <color rgb="FF000000"/>
        <rFont val="Noto Sans"/>
        <family val="2"/>
      </rPr>
      <t xml:space="preserve">露營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復興鄉土情</t>
    </r>
  </si>
  <si>
    <r>
      <rPr>
        <b val="true"/>
        <sz val="12"/>
        <color rgb="FF000000"/>
        <rFont val="新細明體"/>
        <family val="1"/>
        <charset val="136"/>
      </rPr>
      <t xml:space="preserve">25.26.27</t>
    </r>
    <r>
      <rPr>
        <b val="true"/>
        <sz val="12"/>
        <color rgb="FF000000"/>
        <rFont val="Noto Sans"/>
        <family val="2"/>
      </rPr>
      <t xml:space="preserve">畢旅
</t>
    </r>
    <r>
      <rPr>
        <b val="true"/>
        <sz val="12"/>
        <color rgb="FF000000"/>
        <rFont val="新細明體"/>
        <family val="1"/>
        <charset val="136"/>
      </rPr>
      <t xml:space="preserve">28</t>
    </r>
    <r>
      <rPr>
        <b val="true"/>
        <sz val="12"/>
        <color rgb="FF000000"/>
        <rFont val="Noto Sans"/>
        <family val="2"/>
      </rPr>
      <t xml:space="preserve">日體適能檢測</t>
    </r>
    <r>
      <rPr>
        <b val="true"/>
        <sz val="12"/>
        <color rgb="FF000000"/>
        <rFont val="新細明體"/>
        <family val="1"/>
        <charset val="136"/>
      </rPr>
      <t xml:space="preserve">2</t>
    </r>
  </si>
  <si>
    <r>
      <rPr>
        <b val="true"/>
        <sz val="12"/>
        <color rgb="FF000000"/>
        <rFont val="新細明體"/>
        <family val="1"/>
        <charset val="136"/>
      </rPr>
      <t xml:space="preserve">25.26.27</t>
    </r>
    <r>
      <rPr>
        <b val="true"/>
        <sz val="12"/>
        <color rgb="FF000000"/>
        <rFont val="Noto Sans"/>
        <family val="2"/>
      </rPr>
      <t xml:space="preserve">三合一
</t>
    </r>
    <r>
      <rPr>
        <b val="true"/>
        <sz val="12"/>
        <color rgb="FF000000"/>
        <rFont val="新細明體"/>
        <family val="1"/>
        <charset val="136"/>
      </rPr>
      <t xml:space="preserve">25</t>
    </r>
    <r>
      <rPr>
        <b val="true"/>
        <sz val="12"/>
        <color rgb="FF000000"/>
        <rFont val="Noto Sans"/>
        <family val="2"/>
      </rPr>
      <t xml:space="preserve">日一年級技職宣導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嘉藥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11/12</t>
  </si>
  <si>
    <r>
      <rPr>
        <b val="true"/>
        <sz val="12"/>
        <color rgb="FF000000"/>
        <rFont val="新細明體"/>
        <family val="1"/>
        <charset val="136"/>
      </rPr>
      <t xml:space="preserve">30.1</t>
    </r>
    <r>
      <rPr>
        <b val="true"/>
        <sz val="12"/>
        <color rgb="FF000000"/>
        <rFont val="Noto Sans"/>
        <family val="2"/>
      </rPr>
      <t xml:space="preserve">日英語日
</t>
    </r>
    <r>
      <rPr>
        <b val="true"/>
        <sz val="12"/>
        <color rgb="FF000000"/>
        <rFont val="新細明體"/>
        <family val="1"/>
        <charset val="136"/>
      </rPr>
      <t xml:space="preserve">2-6</t>
    </r>
    <r>
      <rPr>
        <b val="true"/>
        <sz val="12"/>
        <color rgb="FF000000"/>
        <rFont val="Noto Sans"/>
        <family val="2"/>
      </rPr>
      <t xml:space="preserve">日仁川交流
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日英語團唱市賽
</t>
    </r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日英語說故事</t>
    </r>
    <r>
      <rPr>
        <b val="true"/>
        <sz val="12"/>
        <color rgb="FF000000"/>
        <rFont val="新細明體"/>
        <family val="1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讀劇市賽</t>
    </r>
  </si>
  <si>
    <r>
      <rPr>
        <b val="true"/>
        <sz val="12"/>
        <color rgb="FF000000"/>
        <rFont val="新細明體"/>
        <family val="1"/>
        <charset val="136"/>
      </rPr>
      <t xml:space="preserve">1.2.3</t>
    </r>
    <r>
      <rPr>
        <b val="true"/>
        <sz val="12"/>
        <color rgb="FF000000"/>
        <rFont val="Noto Sans"/>
        <family val="2"/>
      </rPr>
      <t xml:space="preserve">日新生抽血
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日體適能檢測</t>
    </r>
    <r>
      <rPr>
        <b val="true"/>
        <sz val="12"/>
        <color rgb="FF000000"/>
        <rFont val="新細明體"/>
        <family val="1"/>
        <charset val="136"/>
      </rPr>
      <t xml:space="preserve">3</t>
    </r>
  </si>
  <si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日志工成長親職教育</t>
    </r>
  </si>
  <si>
    <r>
      <rPr>
        <b val="true"/>
        <sz val="12"/>
        <color rgb="FF000000"/>
        <rFont val="新細明體"/>
        <family val="1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日校內科展初審交件截止</t>
    </r>
  </si>
  <si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日小市長選舉
</t>
    </r>
    <r>
      <rPr>
        <b val="true"/>
        <sz val="12"/>
        <color rgb="FF000000"/>
        <rFont val="新細明體"/>
        <family val="1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日環境教育日</t>
    </r>
    <r>
      <rPr>
        <b val="true"/>
        <sz val="12"/>
        <color rgb="FF000000"/>
        <rFont val="新細明體"/>
        <family val="1"/>
        <charset val="136"/>
      </rPr>
      <t xml:space="preserve">4
12</t>
    </r>
    <r>
      <rPr>
        <b val="true"/>
        <sz val="12"/>
        <color rgb="FF000000"/>
        <rFont val="Noto Sans"/>
        <family val="2"/>
      </rPr>
      <t xml:space="preserve">日體適能檢測</t>
    </r>
    <r>
      <rPr>
        <b val="true"/>
        <sz val="12"/>
        <color rgb="FF000000"/>
        <rFont val="新細明體"/>
        <family val="1"/>
        <charset val="136"/>
      </rPr>
      <t xml:space="preserve">4</t>
    </r>
  </si>
  <si>
    <r>
      <rPr>
        <b val="true"/>
        <sz val="12"/>
        <color rgb="FF000000"/>
        <rFont val="Noto Sans"/>
        <family val="2"/>
      </rPr>
      <t xml:space="preserve">關懷身心障礙宣導週
</t>
    </r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日義剪
</t>
    </r>
    <r>
      <rPr>
        <b val="true"/>
        <sz val="12"/>
        <color rgb="FF000000"/>
        <rFont val="新細明體"/>
        <family val="1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日社區高職參訪</t>
    </r>
  </si>
  <si>
    <r>
      <rPr>
        <b val="true"/>
        <sz val="12"/>
        <color rgb="FF000000"/>
        <rFont val="新細明體"/>
        <family val="1"/>
        <charset val="136"/>
      </rPr>
      <t xml:space="preserve">13</t>
    </r>
    <r>
      <rPr>
        <b val="true"/>
        <sz val="12"/>
        <color rgb="FF000000"/>
        <rFont val="Noto Sans"/>
        <family val="2"/>
      </rPr>
      <t xml:space="preserve">日數學競賽決賽
召開期末課程領域小組會議</t>
    </r>
  </si>
  <si>
    <r>
      <rPr>
        <b val="true"/>
        <sz val="12"/>
        <color rgb="FF000000"/>
        <rFont val="新細明體"/>
        <family val="1"/>
        <charset val="136"/>
      </rPr>
      <t xml:space="preserve">14</t>
    </r>
    <r>
      <rPr>
        <b val="true"/>
        <sz val="12"/>
        <color rgb="FF000000"/>
        <rFont val="Noto Sans"/>
        <family val="2"/>
      </rPr>
      <t xml:space="preserve">日二年級週會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學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法律常識</t>
    </r>
    <r>
      <rPr>
        <b val="true"/>
        <sz val="12"/>
        <color rgb="FF000000"/>
        <rFont val="新細明體"/>
        <family val="1"/>
        <charset val="136"/>
      </rPr>
      <t xml:space="preserve">)
19</t>
    </r>
    <r>
      <rPr>
        <b val="true"/>
        <sz val="12"/>
        <color rgb="FF000000"/>
        <rFont val="Noto Sans"/>
        <family val="2"/>
      </rPr>
      <t xml:space="preserve">日體適能檢測</t>
    </r>
    <r>
      <rPr>
        <b val="true"/>
        <sz val="12"/>
        <color rgb="FF000000"/>
        <rFont val="新細明體"/>
        <family val="1"/>
        <charset val="136"/>
      </rPr>
      <t xml:space="preserve">5</t>
    </r>
  </si>
  <si>
    <r>
      <rPr>
        <b val="true"/>
        <sz val="12"/>
        <color rgb="FF000000"/>
        <rFont val="新細明體"/>
        <family val="1"/>
        <charset val="136"/>
      </rPr>
      <t xml:space="preserve">16</t>
    </r>
    <r>
      <rPr>
        <b val="true"/>
        <sz val="12"/>
        <color rgb="FF000000"/>
        <rFont val="Noto Sans"/>
        <family val="2"/>
      </rPr>
      <t xml:space="preserve">日社區高職參訪
</t>
    </r>
    <r>
      <rPr>
        <b val="true"/>
        <sz val="12"/>
        <color rgb="FF000000"/>
        <rFont val="新細明體"/>
        <family val="1"/>
        <charset val="136"/>
      </rPr>
      <t xml:space="preserve">18</t>
    </r>
    <r>
      <rPr>
        <b val="true"/>
        <sz val="12"/>
        <color rgb="FF000000"/>
        <rFont val="Noto Sans"/>
        <family val="2"/>
      </rPr>
      <t xml:space="preserve">日志工成長親職教育</t>
    </r>
  </si>
  <si>
    <r>
      <rPr>
        <b val="true"/>
        <sz val="12"/>
        <color rgb="FF000000"/>
        <rFont val="新細明體"/>
        <family val="1"/>
        <charset val="136"/>
      </rPr>
      <t xml:space="preserve">23.24</t>
    </r>
    <r>
      <rPr>
        <b val="true"/>
        <sz val="12"/>
        <color rgb="FF000000"/>
        <rFont val="Noto Sans"/>
        <family val="2"/>
      </rPr>
      <t xml:space="preserve">日第二次複習考</t>
    </r>
    <r>
      <rPr>
        <b val="true"/>
        <sz val="12"/>
        <color rgb="FF000000"/>
        <rFont val="新細明體"/>
        <family val="1"/>
        <charset val="136"/>
      </rPr>
      <t xml:space="preserve">(1-4)
24</t>
    </r>
    <r>
      <rPr>
        <b val="true"/>
        <sz val="12"/>
        <color rgb="FF000000"/>
        <rFont val="Noto Sans"/>
        <family val="2"/>
      </rPr>
      <t xml:space="preserve">日記憶王比賽</t>
    </r>
  </si>
  <si>
    <t xml:space="preserve">製作畢業紀念冊</t>
  </si>
  <si>
    <t xml:space="preserve">一年級生涯檔案比賽
收回生涯輔導紀錄手冊</t>
  </si>
  <si>
    <t xml:space="preserve">12/1</t>
  </si>
  <si>
    <r>
      <rPr>
        <b val="true"/>
        <sz val="12"/>
        <color rgb="FF000000"/>
        <rFont val="新細明體"/>
        <family val="1"/>
        <charset val="136"/>
      </rPr>
      <t xml:space="preserve">29</t>
    </r>
    <r>
      <rPr>
        <b val="true"/>
        <sz val="12"/>
        <color rgb="FF000000"/>
        <rFont val="Noto Sans"/>
        <family val="2"/>
      </rPr>
      <t xml:space="preserve">日校內科展初審成績公布
期末作業總抽查：文英數自健</t>
    </r>
  </si>
  <si>
    <r>
      <rPr>
        <b val="true"/>
        <sz val="12"/>
        <color rgb="FF000000"/>
        <rFont val="新細明體"/>
        <family val="1"/>
        <charset val="136"/>
      </rPr>
      <t xml:space="preserve">28</t>
    </r>
    <r>
      <rPr>
        <b val="true"/>
        <sz val="12"/>
        <color rgb="FF000000"/>
        <rFont val="Noto Sans"/>
        <family val="2"/>
      </rPr>
      <t xml:space="preserve">日三年級週會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輔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在地產業達人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生活榮譽競賽評分結束</t>
    </r>
  </si>
  <si>
    <t xml:space="preserve">三年級生涯檔案夾抽查</t>
  </si>
  <si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日元旦</t>
    </r>
  </si>
  <si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日班會第三次寫測定期考
期末作業總抽查：史地公作
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日補救教學結束
</t>
    </r>
    <r>
      <rPr>
        <b val="true"/>
        <sz val="12"/>
        <color rgb="FF000000"/>
        <rFont val="新細明體"/>
        <family val="1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日輔導課結束</t>
    </r>
  </si>
  <si>
    <r>
      <rPr>
        <b val="true"/>
        <sz val="12"/>
        <color rgb="FF000000"/>
        <rFont val="新細明體"/>
        <family val="1"/>
        <charset val="136"/>
      </rPr>
      <t xml:space="preserve">28</t>
    </r>
    <r>
      <rPr>
        <b val="true"/>
        <sz val="12"/>
        <color rgb="FF000000"/>
        <rFont val="Noto Sans"/>
        <family val="2"/>
      </rPr>
      <t xml:space="preserve">日環境教育日</t>
    </r>
    <r>
      <rPr>
        <b val="true"/>
        <sz val="12"/>
        <color rgb="FF000000"/>
        <rFont val="新細明體"/>
        <family val="1"/>
        <charset val="136"/>
      </rPr>
      <t xml:space="preserve">5
</t>
    </r>
  </si>
  <si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日第一學期期末特推會</t>
    </r>
  </si>
  <si>
    <r>
      <rPr>
        <b val="true"/>
        <sz val="12"/>
        <color rgb="FF000000"/>
        <rFont val="新細明體"/>
        <family val="1"/>
        <charset val="136"/>
      </rPr>
      <t xml:space="preserve">14.15</t>
    </r>
    <r>
      <rPr>
        <b val="true"/>
        <sz val="12"/>
        <color rgb="FF000000"/>
        <rFont val="Noto Sans"/>
        <family val="2"/>
      </rPr>
      <t xml:space="preserve">日第三次定期考</t>
    </r>
  </si>
  <si>
    <t xml:space="preserve">各項主題宣導漫畫比賽</t>
  </si>
  <si>
    <r>
      <rPr>
        <b val="true"/>
        <sz val="12"/>
        <color rgb="FF000000"/>
        <rFont val="新細明體"/>
        <family val="1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日志工成長親職教育
</t>
    </r>
    <r>
      <rPr>
        <b val="true"/>
        <sz val="12"/>
        <color rgb="FF000000"/>
        <rFont val="新細明體"/>
        <family val="1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第一學期期末</t>
    </r>
    <r>
      <rPr>
        <b val="true"/>
        <sz val="12"/>
        <color rgb="FF000000"/>
        <rFont val="新細明體"/>
        <family val="1"/>
        <charset val="136"/>
      </rPr>
      <t xml:space="preserve">IEP</t>
    </r>
    <r>
      <rPr>
        <b val="true"/>
        <sz val="12"/>
        <color rgb="FF000000"/>
        <rFont val="Noto Sans"/>
        <family val="2"/>
      </rPr>
      <t xml:space="preserve">檢討暨第二學期期初</t>
    </r>
    <r>
      <rPr>
        <b val="true"/>
        <sz val="12"/>
        <color rgb="FF000000"/>
        <rFont val="新細明體"/>
        <family val="1"/>
        <charset val="136"/>
      </rPr>
      <t xml:space="preserve">IEP</t>
    </r>
    <r>
      <rPr>
        <b val="true"/>
        <sz val="12"/>
        <color rgb="FF000000"/>
        <rFont val="Noto Sans"/>
        <family val="2"/>
      </rPr>
      <t xml:space="preserve">會議
</t>
    </r>
    <r>
      <rPr>
        <b val="true"/>
        <sz val="12"/>
        <color rgb="FF000000"/>
        <rFont val="新細明體"/>
        <family val="1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日技藝教育課程休業式</t>
    </r>
  </si>
  <si>
    <r>
      <rPr>
        <b val="true"/>
        <sz val="12"/>
        <color rgb="FF000000"/>
        <rFont val="新細明體"/>
        <family val="1"/>
        <charset val="136"/>
      </rPr>
      <t xml:space="preserve">16</t>
    </r>
    <r>
      <rPr>
        <b val="true"/>
        <sz val="12"/>
        <color rgb="FF000000"/>
        <rFont val="Noto Sans"/>
        <family val="2"/>
      </rPr>
      <t xml:space="preserve">日總統立委選舉</t>
    </r>
  </si>
  <si>
    <r>
      <rPr>
        <b val="true"/>
        <sz val="12"/>
        <color rgb="FF000000"/>
        <rFont val="新細明體"/>
        <family val="1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日上學期結束
</t>
    </r>
    <r>
      <rPr>
        <b val="true"/>
        <sz val="12"/>
        <color rgb="FF000000"/>
        <rFont val="新細明體"/>
        <family val="1"/>
        <charset val="136"/>
      </rPr>
      <t xml:space="preserve">1/21-2/3</t>
    </r>
    <r>
      <rPr>
        <b val="true"/>
        <sz val="12"/>
        <color rgb="FF000000"/>
        <rFont val="Noto Sans"/>
        <family val="2"/>
      </rPr>
      <t xml:space="preserve">日寒輔</t>
    </r>
  </si>
  <si>
    <r>
      <rPr>
        <b val="true"/>
        <sz val="12"/>
        <color rgb="FF000000"/>
        <rFont val="新細明體"/>
        <family val="1"/>
        <charset val="136"/>
      </rPr>
      <t xml:space="preserve">18.19</t>
    </r>
    <r>
      <rPr>
        <b val="true"/>
        <sz val="12"/>
        <color rgb="FF000000"/>
        <rFont val="Noto Sans"/>
        <family val="2"/>
      </rPr>
      <t xml:space="preserve">日泳力檢定
</t>
    </r>
    <r>
      <rPr>
        <b val="true"/>
        <sz val="12"/>
        <color rgb="FF000000"/>
        <rFont val="新細明體"/>
        <family val="1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日休業式</t>
    </r>
  </si>
  <si>
    <r>
      <rPr>
        <b val="true"/>
        <sz val="12"/>
        <color rgb="FF000000"/>
        <rFont val="新細明體"/>
        <family val="1"/>
        <charset val="136"/>
      </rPr>
      <t xml:space="preserve">18</t>
    </r>
    <r>
      <rPr>
        <b val="true"/>
        <sz val="12"/>
        <color rgb="FF000000"/>
        <rFont val="Noto Sans"/>
        <family val="2"/>
      </rPr>
      <t xml:space="preserve">日升學博覽會</t>
    </r>
    <r>
      <rPr>
        <b val="true"/>
        <sz val="12"/>
        <color rgb="FF000000"/>
        <rFont val="新細明體"/>
        <family val="1"/>
        <charset val="136"/>
      </rPr>
      <t xml:space="preserve">(5-7</t>
    </r>
    <r>
      <rPr>
        <b val="true"/>
        <sz val="12"/>
        <color rgb="FF000000"/>
        <rFont val="Noto Sans"/>
        <family val="2"/>
      </rPr>
      <t xml:space="preserve">節</t>
    </r>
    <r>
      <rPr>
        <b val="true"/>
        <sz val="12"/>
        <color rgb="FF000000"/>
        <rFont val="新細明體"/>
        <family val="1"/>
        <charset val="136"/>
      </rPr>
      <t xml:space="preserve">)
18</t>
    </r>
    <r>
      <rPr>
        <b val="true"/>
        <sz val="12"/>
        <color rgb="FF000000"/>
        <rFont val="Noto Sans"/>
        <family val="2"/>
      </rPr>
      <t xml:space="preserve">日家長職涯分享</t>
    </r>
  </si>
  <si>
    <r>
      <rPr>
        <b val="true"/>
        <sz val="12"/>
        <color rgb="FF000000"/>
        <rFont val="新細明體"/>
        <family val="1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日休業式
</t>
    </r>
    <r>
      <rPr>
        <b val="true"/>
        <sz val="12"/>
        <color rgb="FF000000"/>
        <rFont val="新細明體"/>
        <family val="1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新細明體"/>
        <family val="1"/>
        <charset val="136"/>
      </rPr>
      <t xml:space="preserve">1:30</t>
    </r>
    <r>
      <rPr>
        <b val="true"/>
        <sz val="12"/>
        <color rgb="FF000000"/>
        <rFont val="Noto Sans"/>
        <family val="2"/>
      </rPr>
      <t xml:space="preserve">校務會議</t>
    </r>
  </si>
  <si>
    <r>
      <rPr>
        <b val="true"/>
        <sz val="10"/>
        <color rgb="FF000000"/>
        <rFont val="Noto Sans"/>
        <family val="2"/>
      </rPr>
      <t xml:space="preserve">寒</t>
    </r>
    <r>
      <rPr>
        <b val="true"/>
        <sz val="10"/>
        <color rgb="FF000000"/>
        <rFont val="新細明體"/>
        <family val="1"/>
        <charset val="136"/>
      </rPr>
      <t xml:space="preserve">1</t>
    </r>
  </si>
  <si>
    <r>
      <rPr>
        <b val="true"/>
        <sz val="12"/>
        <color rgb="FF000000"/>
        <rFont val="新細明體"/>
        <family val="1"/>
        <charset val="136"/>
      </rPr>
      <t xml:space="preserve">1/26.27</t>
    </r>
    <r>
      <rPr>
        <b val="true"/>
        <sz val="12"/>
        <color rgb="FF000000"/>
        <rFont val="Noto Sans"/>
        <family val="2"/>
      </rPr>
      <t xml:space="preserve">日國小科學營</t>
    </r>
  </si>
  <si>
    <t xml:space="preserve">1/2</t>
  </si>
  <si>
    <r>
      <rPr>
        <b val="true"/>
        <sz val="10"/>
        <color rgb="FF000000"/>
        <rFont val="Noto Sans"/>
        <family val="2"/>
      </rPr>
      <t xml:space="preserve">寒</t>
    </r>
    <r>
      <rPr>
        <b val="true"/>
        <sz val="10"/>
        <color rgb="FF000000"/>
        <rFont val="新細明體"/>
        <family val="1"/>
        <charset val="136"/>
      </rPr>
      <t xml:space="preserve">2</t>
    </r>
  </si>
  <si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日教師研習</t>
    </r>
    <r>
      <rPr>
        <b val="true"/>
        <sz val="12"/>
        <color rgb="FF000000"/>
        <rFont val="新細明體"/>
        <family val="1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社群會議</t>
    </r>
  </si>
  <si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日午餐工作小組會議
</t>
    </r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日午餐採購驗收研習</t>
    </r>
  </si>
  <si>
    <r>
      <rPr>
        <b val="true"/>
        <sz val="10"/>
        <color rgb="FF000000"/>
        <rFont val="Noto Sans"/>
        <family val="2"/>
      </rPr>
      <t xml:space="preserve">寒</t>
    </r>
    <r>
      <rPr>
        <b val="true"/>
        <sz val="10"/>
        <color rgb="FF000000"/>
        <rFont val="新細明體"/>
        <family val="1"/>
        <charset val="136"/>
      </rPr>
      <t xml:space="preserve">3/1</t>
    </r>
  </si>
  <si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日除夕</t>
    </r>
    <r>
      <rPr>
        <b val="true"/>
        <sz val="12"/>
        <color rgb="FF000000"/>
        <rFont val="新細明體"/>
        <family val="1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日初一</t>
    </r>
  </si>
  <si>
    <r>
      <rPr>
        <b val="true"/>
        <sz val="12"/>
        <color rgb="FF000000"/>
        <rFont val="新細明體"/>
        <family val="1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日開學調整放假</t>
    </r>
  </si>
  <si>
    <r>
      <rPr>
        <b val="true"/>
        <sz val="12"/>
        <color rgb="FF000000"/>
        <rFont val="新細明體"/>
        <family val="1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日正式上課、</t>
    </r>
    <r>
      <rPr>
        <b val="true"/>
        <sz val="12"/>
        <color rgb="FF000000"/>
        <rFont val="新細明體"/>
        <family val="1"/>
        <charset val="136"/>
      </rPr>
      <t xml:space="preserve">13:30</t>
    </r>
    <r>
      <rPr>
        <b val="true"/>
        <sz val="12"/>
        <color rgb="FF000000"/>
        <rFont val="Noto Sans"/>
        <family val="2"/>
      </rPr>
      <t xml:space="preserve">校務會議
</t>
    </r>
  </si>
  <si>
    <r>
      <rPr>
        <b val="true"/>
        <sz val="12"/>
        <color rgb="FF000000"/>
        <rFont val="Noto Sans"/>
        <family val="2"/>
      </rPr>
      <t xml:space="preserve">三年級志工服務時數登錄
</t>
    </r>
    <r>
      <rPr>
        <b val="true"/>
        <sz val="12"/>
        <color rgb="FF000000"/>
        <rFont val="新細明體"/>
        <family val="1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日開學典禮
</t>
    </r>
    <r>
      <rPr>
        <b val="true"/>
        <sz val="12"/>
        <color rgb="FF000000"/>
        <rFont val="新細明體"/>
        <family val="1"/>
        <charset val="136"/>
      </rPr>
      <t xml:space="preserve">17</t>
    </r>
    <r>
      <rPr>
        <b val="true"/>
        <sz val="12"/>
        <color rgb="FF000000"/>
        <rFont val="Noto Sans"/>
        <family val="2"/>
      </rPr>
      <t xml:space="preserve">日幹部訓練
</t>
    </r>
  </si>
  <si>
    <r>
      <rPr>
        <b val="true"/>
        <sz val="12"/>
        <color rgb="FF000000"/>
        <rFont val="新細明體"/>
        <family val="1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日填寫生涯輔導紀錄手冊
</t>
    </r>
    <r>
      <rPr>
        <b val="true"/>
        <sz val="12"/>
        <color rgb="FF000000"/>
        <rFont val="新細明體"/>
        <family val="1"/>
        <charset val="136"/>
      </rPr>
      <t xml:space="preserve">19</t>
    </r>
    <r>
      <rPr>
        <b val="true"/>
        <sz val="12"/>
        <color rgb="FF000000"/>
        <rFont val="Noto Sans"/>
        <family val="2"/>
      </rPr>
      <t xml:space="preserve">日技藝教育課程始業式</t>
    </r>
  </si>
  <si>
    <r>
      <rPr>
        <b val="true"/>
        <sz val="12"/>
        <color rgb="FF000000"/>
        <rFont val="新細明體"/>
        <family val="1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日補</t>
    </r>
    <r>
      <rPr>
        <b val="true"/>
        <sz val="12"/>
        <color rgb="FF000000"/>
        <rFont val="新細明體"/>
        <family val="1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日上課</t>
    </r>
  </si>
  <si>
    <r>
      <rPr>
        <b val="true"/>
        <sz val="12"/>
        <color rgb="FF000000"/>
        <rFont val="新細明體"/>
        <family val="1"/>
        <charset val="136"/>
      </rPr>
      <t xml:space="preserve">23.24</t>
    </r>
    <r>
      <rPr>
        <b val="true"/>
        <sz val="12"/>
        <color rgb="FF000000"/>
        <rFont val="Noto Sans"/>
        <family val="2"/>
      </rPr>
      <t xml:space="preserve">日第一次模擬考</t>
    </r>
    <r>
      <rPr>
        <b val="true"/>
        <sz val="12"/>
        <color rgb="FF000000"/>
        <rFont val="新細明體"/>
        <family val="1"/>
        <charset val="136"/>
      </rPr>
      <t xml:space="preserve">(1-5)
22</t>
    </r>
    <r>
      <rPr>
        <b val="true"/>
        <sz val="12"/>
        <color rgb="FF000000"/>
        <rFont val="Noto Sans"/>
        <family val="2"/>
      </rPr>
      <t xml:space="preserve">日各年級輔導課開始</t>
    </r>
  </si>
  <si>
    <r>
      <rPr>
        <b val="true"/>
        <sz val="12"/>
        <color rgb="FF000000"/>
        <rFont val="Noto Sans"/>
        <family val="2"/>
      </rPr>
      <t xml:space="preserve">二年級志工服務時數登錄</t>
    </r>
    <r>
      <rPr>
        <b val="true"/>
        <sz val="12"/>
        <color rgb="FF000000"/>
        <rFont val="新細明體"/>
        <family val="1"/>
        <charset val="136"/>
      </rPr>
      <t xml:space="preserve">(1)
22</t>
    </r>
    <r>
      <rPr>
        <b val="true"/>
        <sz val="12"/>
        <color rgb="FF000000"/>
        <rFont val="Noto Sans"/>
        <family val="2"/>
      </rPr>
      <t xml:space="preserve">日校園防災演練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週班會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友善校園週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反霸凌宣導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22</t>
    </r>
    <r>
      <rPr>
        <b val="true"/>
        <sz val="12"/>
        <color rgb="FF000000"/>
        <rFont val="Noto Sans"/>
        <family val="2"/>
      </rPr>
      <t xml:space="preserve">日技藝教育課程上課   
</t>
    </r>
    <r>
      <rPr>
        <b val="true"/>
        <sz val="12"/>
        <color rgb="FF000000"/>
        <rFont val="新細明體"/>
        <family val="1"/>
        <charset val="136"/>
      </rPr>
      <t xml:space="preserve">26</t>
    </r>
    <r>
      <rPr>
        <b val="true"/>
        <sz val="12"/>
        <color rgb="FF000000"/>
        <rFont val="Noto Sans"/>
        <family val="2"/>
      </rPr>
      <t xml:space="preserve">日志工成長親職教育
</t>
    </r>
    <r>
      <rPr>
        <b val="true"/>
        <sz val="12"/>
        <color rgb="FF000000"/>
        <rFont val="新細明體"/>
        <family val="1"/>
        <charset val="136"/>
      </rPr>
      <t xml:space="preserve">22.</t>
    </r>
    <r>
      <rPr>
        <b val="true"/>
        <sz val="12"/>
        <color rgb="FF000000"/>
        <rFont val="Noto Sans"/>
        <family val="2"/>
      </rPr>
      <t xml:space="preserve">第二學期期初特推會</t>
    </r>
  </si>
  <si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日新生資優卓越組甄選</t>
    </r>
    <r>
      <rPr>
        <b val="true"/>
        <sz val="12"/>
        <color rgb="FF000000"/>
        <rFont val="新細明體"/>
        <family val="1"/>
        <charset val="136"/>
      </rPr>
      <t xml:space="preserve">1
2</t>
    </r>
    <r>
      <rPr>
        <b val="true"/>
        <sz val="12"/>
        <color rgb="FF000000"/>
        <rFont val="Noto Sans"/>
        <family val="2"/>
      </rPr>
      <t xml:space="preserve">日校內科展複審收件截止
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新細明體"/>
        <family val="1"/>
        <charset val="136"/>
      </rPr>
      <t xml:space="preserve">7:50</t>
    </r>
    <r>
      <rPr>
        <b val="true"/>
        <sz val="12"/>
        <color rgb="FF000000"/>
        <rFont val="Noto Sans"/>
        <family val="2"/>
      </rPr>
      <t xml:space="preserve">課發會</t>
    </r>
  </si>
  <si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日畢業生團體照
一年級志工服務時數登錄</t>
    </r>
    <r>
      <rPr>
        <b val="true"/>
        <sz val="12"/>
        <color rgb="FF000000"/>
        <rFont val="新細明體"/>
        <family val="1"/>
        <charset val="136"/>
      </rPr>
      <t xml:space="preserve">(1)
</t>
    </r>
    <r>
      <rPr>
        <b val="true"/>
        <sz val="12"/>
        <color rgb="FF000000"/>
        <rFont val="Noto Sans"/>
        <family val="2"/>
      </rPr>
      <t xml:space="preserve">防災教育週
</t>
    </r>
    <r>
      <rPr>
        <b val="true"/>
        <sz val="12"/>
        <color rgb="FF000000"/>
        <rFont val="新細明體"/>
        <family val="1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年國教比序登錄檢查
生活榮譽競賽開始評分
</t>
    </r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日環境教育日
全國音樂比賽</t>
    </r>
  </si>
  <si>
    <r>
      <rPr>
        <b val="true"/>
        <sz val="12"/>
        <color rgb="FF000000"/>
        <rFont val="Noto Sans"/>
        <family val="2"/>
      </rPr>
      <t xml:space="preserve">性平教育月
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日教師會報</t>
    </r>
    <r>
      <rPr>
        <b val="true"/>
        <sz val="12"/>
        <color rgb="FF000000"/>
        <rFont val="新細明體"/>
        <family val="1"/>
        <charset val="136"/>
      </rPr>
      <t xml:space="preserve">1(7:40)
3</t>
    </r>
    <r>
      <rPr>
        <b val="true"/>
        <sz val="12"/>
        <color rgb="FF000000"/>
        <rFont val="Noto Sans"/>
        <family val="2"/>
      </rPr>
      <t xml:space="preserve">日得勝者課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始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29</t>
    </r>
    <r>
      <rPr>
        <b val="true"/>
        <sz val="12"/>
        <color rgb="FF000000"/>
        <rFont val="Noto Sans"/>
        <family val="2"/>
      </rPr>
      <t xml:space="preserve">日和平日補假</t>
    </r>
  </si>
  <si>
    <t xml:space="preserve">國文科作業抽查</t>
  </si>
  <si>
    <t xml:space="preserve">
</t>
  </si>
  <si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日班親會
</t>
    </r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日義剪
</t>
    </r>
    <r>
      <rPr>
        <b val="true"/>
        <sz val="12"/>
        <color rgb="FF000000"/>
        <rFont val="新細明體"/>
        <family val="1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日志工成長親職教育</t>
    </r>
  </si>
  <si>
    <r>
      <rPr>
        <b val="true"/>
        <sz val="12"/>
        <color rgb="FF000000"/>
        <rFont val="Noto Sans"/>
        <family val="2"/>
      </rPr>
      <t xml:space="preserve">英語</t>
    </r>
    <r>
      <rPr>
        <b val="true"/>
        <sz val="12"/>
        <color rgb="FF000000"/>
        <rFont val="新細明體"/>
        <family val="1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數學科作業抽查
</t>
    </r>
    <r>
      <rPr>
        <b val="true"/>
        <sz val="12"/>
        <color rgb="FF000000"/>
        <rFont val="新細明體"/>
        <family val="1"/>
        <charset val="136"/>
      </rPr>
      <t xml:space="preserve">14</t>
    </r>
    <r>
      <rPr>
        <b val="true"/>
        <sz val="12"/>
        <color rgb="FF000000"/>
        <rFont val="Noto Sans"/>
        <family val="2"/>
      </rPr>
      <t xml:space="preserve">日第一次定期考寫測
</t>
    </r>
    <r>
      <rPr>
        <b val="true"/>
        <sz val="12"/>
        <color rgb="FF000000"/>
        <rFont val="新細明體"/>
        <family val="1"/>
        <charset val="136"/>
      </rPr>
      <t xml:space="preserve">16</t>
    </r>
    <r>
      <rPr>
        <b val="true"/>
        <sz val="12"/>
        <color rgb="FF000000"/>
        <rFont val="Noto Sans"/>
        <family val="2"/>
      </rPr>
      <t xml:space="preserve">日新生家長說明會</t>
    </r>
  </si>
  <si>
    <r>
      <rPr>
        <b val="true"/>
        <sz val="12"/>
        <color rgb="FF000000"/>
        <rFont val="Noto Sans"/>
        <family val="2"/>
      </rPr>
      <t xml:space="preserve">交通安全教育週
</t>
    </r>
    <r>
      <rPr>
        <b val="true"/>
        <sz val="12"/>
        <color rgb="FF000000"/>
        <rFont val="新細明體"/>
        <family val="1"/>
        <charset val="136"/>
      </rPr>
      <t xml:space="preserve">14</t>
    </r>
    <r>
      <rPr>
        <b val="true"/>
        <sz val="12"/>
        <color rgb="FF000000"/>
        <rFont val="Noto Sans"/>
        <family val="2"/>
      </rPr>
      <t xml:space="preserve">日一年級週會</t>
    </r>
    <r>
      <rPr>
        <b val="true"/>
        <sz val="12"/>
        <color rgb="FF000000"/>
        <rFont val="新細明體"/>
        <family val="1"/>
        <charset val="136"/>
      </rPr>
      <t xml:space="preserve">1(</t>
    </r>
    <r>
      <rPr>
        <b val="true"/>
        <sz val="12"/>
        <color rgb="FF000000"/>
        <rFont val="Noto Sans"/>
        <family val="2"/>
      </rPr>
      <t xml:space="preserve">健康促進</t>
    </r>
    <r>
      <rPr>
        <b val="true"/>
        <sz val="12"/>
        <color rgb="FF000000"/>
        <rFont val="新細明體"/>
        <family val="1"/>
        <charset val="136"/>
      </rPr>
      <t xml:space="preserve">)
15</t>
    </r>
    <r>
      <rPr>
        <b val="true"/>
        <sz val="12"/>
        <color rgb="FF000000"/>
        <rFont val="Noto Sans"/>
        <family val="2"/>
      </rPr>
      <t xml:space="preserve">日申辦身分證申請</t>
    </r>
  </si>
  <si>
    <r>
      <rPr>
        <b val="true"/>
        <sz val="12"/>
        <color rgb="FF000000"/>
        <rFont val="新細明體"/>
        <family val="1"/>
        <charset val="136"/>
      </rPr>
      <t xml:space="preserve">21</t>
    </r>
    <r>
      <rPr>
        <b val="true"/>
        <sz val="12"/>
        <color rgb="FF000000"/>
        <rFont val="Noto Sans"/>
        <family val="2"/>
      </rPr>
      <t xml:space="preserve">日校內科展複審成績公布
</t>
    </r>
    <r>
      <rPr>
        <b val="true"/>
        <sz val="12"/>
        <color rgb="FF000000"/>
        <rFont val="新細明體"/>
        <family val="1"/>
        <charset val="136"/>
      </rPr>
      <t xml:space="preserve">23.24</t>
    </r>
    <r>
      <rPr>
        <b val="true"/>
        <sz val="12"/>
        <color rgb="FF000000"/>
        <rFont val="Noto Sans"/>
        <family val="2"/>
      </rPr>
      <t xml:space="preserve">日第一次定期考</t>
    </r>
    <r>
      <rPr>
        <b val="true"/>
        <sz val="12"/>
        <color rgb="FF000000"/>
        <rFont val="新細明體"/>
        <family val="1"/>
        <charset val="136"/>
      </rPr>
      <t xml:space="preserve">(6)</t>
    </r>
  </si>
  <si>
    <t xml:space="preserve">人權法治、傳染病防治週
全國舞蹈比賽</t>
  </si>
  <si>
    <r>
      <rPr>
        <b val="true"/>
        <sz val="12"/>
        <color rgb="FF000000"/>
        <rFont val="Noto Sans"/>
        <family val="2"/>
      </rPr>
      <t xml:space="preserve">一二年級心理測驗         
</t>
    </r>
    <r>
      <rPr>
        <b val="true"/>
        <sz val="12"/>
        <color rgb="FF000000"/>
        <rFont val="新細明體"/>
        <family val="1"/>
        <charset val="136"/>
      </rPr>
      <t xml:space="preserve">25</t>
    </r>
    <r>
      <rPr>
        <b val="true"/>
        <sz val="12"/>
        <color rgb="FF000000"/>
        <rFont val="Noto Sans"/>
        <family val="2"/>
      </rPr>
      <t xml:space="preserve">日志工成長親職教育
</t>
    </r>
    <r>
      <rPr>
        <b val="true"/>
        <sz val="12"/>
        <color rgb="FF000000"/>
        <rFont val="新細明體"/>
        <family val="1"/>
        <charset val="136"/>
      </rPr>
      <t xml:space="preserve">26</t>
    </r>
    <r>
      <rPr>
        <b val="true"/>
        <sz val="12"/>
        <color rgb="FF000000"/>
        <rFont val="Noto Sans"/>
        <family val="2"/>
      </rPr>
      <t xml:space="preserve">日教育優先區親職講座</t>
    </r>
  </si>
  <si>
    <r>
      <rPr>
        <b val="true"/>
        <sz val="12"/>
        <color rgb="FF000000"/>
        <rFont val="新細明體"/>
        <family val="1"/>
        <charset val="136"/>
      </rPr>
      <t xml:space="preserve">24</t>
    </r>
    <r>
      <rPr>
        <b val="true"/>
        <sz val="12"/>
        <color rgb="FF000000"/>
        <rFont val="Noto Sans"/>
        <family val="2"/>
      </rPr>
      <t xml:space="preserve">日下午補班親會</t>
    </r>
  </si>
  <si>
    <r>
      <rPr>
        <b val="true"/>
        <sz val="12"/>
        <color rgb="FF000000"/>
        <rFont val="Noto Sans"/>
        <family val="2"/>
      </rPr>
      <t xml:space="preserve">閱讀教育週
自然科作業抽查
</t>
    </r>
    <r>
      <rPr>
        <b val="true"/>
        <sz val="12"/>
        <color rgb="FF000000"/>
        <rFont val="新細明體"/>
        <family val="1"/>
        <charset val="136"/>
      </rPr>
      <t xml:space="preserve">28</t>
    </r>
    <r>
      <rPr>
        <b val="true"/>
        <sz val="12"/>
        <color rgb="FF000000"/>
        <rFont val="Noto Sans"/>
        <family val="2"/>
      </rPr>
      <t xml:space="preserve">日補救教學開始</t>
    </r>
  </si>
  <si>
    <r>
      <rPr>
        <b val="true"/>
        <sz val="12"/>
        <color rgb="FF000000"/>
        <rFont val="Noto Sans"/>
        <family val="2"/>
      </rPr>
      <t xml:space="preserve">品德教育週
</t>
    </r>
    <r>
      <rPr>
        <b val="true"/>
        <sz val="12"/>
        <color rgb="FF000000"/>
        <rFont val="新細明體"/>
        <family val="1"/>
        <charset val="136"/>
      </rPr>
      <t xml:space="preserve">28</t>
    </r>
    <r>
      <rPr>
        <b val="true"/>
        <sz val="12"/>
        <color rgb="FF000000"/>
        <rFont val="Noto Sans"/>
        <family val="2"/>
      </rPr>
      <t xml:space="preserve">日一年級拔河
</t>
    </r>
    <r>
      <rPr>
        <b val="true"/>
        <sz val="12"/>
        <color rgb="FF000000"/>
        <rFont val="新細明體"/>
        <family val="1"/>
        <charset val="136"/>
      </rPr>
      <t xml:space="preserve">28</t>
    </r>
    <r>
      <rPr>
        <b val="true"/>
        <sz val="12"/>
        <color rgb="FF000000"/>
        <rFont val="Noto Sans"/>
        <family val="2"/>
      </rPr>
      <t xml:space="preserve">日二年級週會</t>
    </r>
    <r>
      <rPr>
        <b val="true"/>
        <sz val="12"/>
        <color rgb="FF000000"/>
        <rFont val="新細明體"/>
        <family val="1"/>
        <charset val="136"/>
      </rPr>
      <t xml:space="preserve">1(</t>
    </r>
    <r>
      <rPr>
        <b val="true"/>
        <sz val="12"/>
        <color rgb="FF000000"/>
        <rFont val="Noto Sans"/>
        <family val="2"/>
      </rPr>
      <t xml:space="preserve">技藝學程宣導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28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新細明體"/>
        <family val="1"/>
        <charset val="136"/>
      </rPr>
      <t xml:space="preserve">(5)</t>
    </r>
    <r>
      <rPr>
        <b val="true"/>
        <sz val="12"/>
        <color rgb="FF000000"/>
        <rFont val="Noto Sans"/>
        <family val="2"/>
      </rPr>
      <t xml:space="preserve">一二年級生涯檔案夾
二年級生涯檔案抽查</t>
    </r>
    <r>
      <rPr>
        <b val="true"/>
        <sz val="12"/>
        <color rgb="FF000000"/>
        <rFont val="新細明體"/>
        <family val="1"/>
        <charset val="136"/>
      </rPr>
      <t xml:space="preserve">&amp;</t>
    </r>
    <r>
      <rPr>
        <b val="true"/>
        <sz val="12"/>
        <color rgb="FF000000"/>
        <rFont val="Noto Sans"/>
        <family val="2"/>
      </rPr>
      <t xml:space="preserve">比賽
一二年級心理測驗</t>
    </r>
  </si>
  <si>
    <r>
      <rPr>
        <b val="true"/>
        <sz val="12"/>
        <color rgb="FF000000"/>
        <rFont val="Noto Sans"/>
        <family val="2"/>
      </rPr>
      <t xml:space="preserve">閱讀教育週
</t>
    </r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日台南市科展報名開始
</t>
    </r>
    <r>
      <rPr>
        <b val="true"/>
        <sz val="12"/>
        <color rgb="FF000000"/>
        <rFont val="新細明體"/>
        <family val="1"/>
        <charset val="136"/>
      </rPr>
      <t xml:space="preserve">7.8</t>
    </r>
    <r>
      <rPr>
        <b val="true"/>
        <sz val="12"/>
        <color rgb="FF000000"/>
        <rFont val="Noto Sans"/>
        <family val="2"/>
      </rPr>
      <t xml:space="preserve">日第二次模擬考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二年級志工服務時數登錄</t>
    </r>
    <r>
      <rPr>
        <b val="true"/>
        <sz val="12"/>
        <color rgb="FF000000"/>
        <rFont val="新細明體"/>
        <family val="1"/>
        <charset val="136"/>
      </rPr>
      <t xml:space="preserve">(2)
8</t>
    </r>
    <r>
      <rPr>
        <b val="true"/>
        <sz val="12"/>
        <color rgb="FF000000"/>
        <rFont val="Noto Sans"/>
        <family val="2"/>
      </rPr>
      <t xml:space="preserve">日環境教育日
三年級日常生活表現期初會議</t>
    </r>
  </si>
  <si>
    <r>
      <rPr>
        <b val="true"/>
        <sz val="12"/>
        <color rgb="FF000000"/>
        <rFont val="Noto Sans"/>
        <family val="2"/>
      </rPr>
      <t xml:space="preserve">幸福職人月
</t>
    </r>
    <r>
      <rPr>
        <b val="true"/>
        <sz val="12"/>
        <color rgb="FF000000"/>
        <rFont val="新細明體"/>
        <family val="1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日社區高職參訪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光華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一二年級心理測驗</t>
    </r>
  </si>
  <si>
    <r>
      <rPr>
        <b val="true"/>
        <sz val="12"/>
        <color rgb="FF000000"/>
        <rFont val="新細明體"/>
        <family val="1"/>
        <charset val="136"/>
      </rPr>
      <t xml:space="preserve">3.4</t>
    </r>
    <r>
      <rPr>
        <b val="true"/>
        <sz val="12"/>
        <color rgb="FF000000"/>
        <rFont val="Noto Sans"/>
        <family val="2"/>
      </rPr>
      <t xml:space="preserve">日兒童</t>
    </r>
    <r>
      <rPr>
        <b val="true"/>
        <sz val="12"/>
        <color rgb="FF000000"/>
        <rFont val="新細明體"/>
        <family val="1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掃墓節
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日補假</t>
    </r>
  </si>
  <si>
    <r>
      <rPr>
        <b val="true"/>
        <sz val="12"/>
        <color rgb="FF000000"/>
        <rFont val="新細明體"/>
        <family val="1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日台南市科展報名結束
社會科作業抽查
</t>
    </r>
    <r>
      <rPr>
        <b val="true"/>
        <sz val="12"/>
        <color rgb="FF000000"/>
        <rFont val="新細明體"/>
        <family val="1"/>
        <charset val="136"/>
      </rPr>
      <t xml:space="preserve">16</t>
    </r>
    <r>
      <rPr>
        <b val="true"/>
        <sz val="12"/>
        <color rgb="FF000000"/>
        <rFont val="Noto Sans"/>
        <family val="2"/>
      </rPr>
      <t xml:space="preserve">日新生報到</t>
    </r>
    <r>
      <rPr>
        <b val="true"/>
        <sz val="12"/>
        <color rgb="FF000000"/>
        <rFont val="新細明體"/>
        <family val="1"/>
        <charset val="136"/>
      </rPr>
      <t xml:space="preserve">&amp;</t>
    </r>
    <r>
      <rPr>
        <b val="true"/>
        <sz val="12"/>
        <color rgb="FF000000"/>
        <rFont val="Noto Sans"/>
        <family val="2"/>
      </rPr>
      <t xml:space="preserve">學力測驗
</t>
    </r>
    <r>
      <rPr>
        <b val="true"/>
        <sz val="12"/>
        <color rgb="FF000000"/>
        <rFont val="新細明體"/>
        <family val="1"/>
        <charset val="136"/>
      </rPr>
      <t xml:space="preserve">16.17</t>
    </r>
    <r>
      <rPr>
        <b val="true"/>
        <sz val="12"/>
        <color rgb="FF000000"/>
        <rFont val="Noto Sans"/>
        <family val="2"/>
      </rPr>
      <t xml:space="preserve">日市長盃語文競賽</t>
    </r>
  </si>
  <si>
    <r>
      <rPr>
        <b val="true"/>
        <sz val="12"/>
        <color rgb="FF000000"/>
        <rFont val="Noto Sans"/>
        <family val="2"/>
      </rPr>
      <t xml:space="preserve">一年級志工服務時數登錄</t>
    </r>
    <r>
      <rPr>
        <b val="true"/>
        <sz val="12"/>
        <color rgb="FF000000"/>
        <rFont val="新細明體"/>
        <family val="1"/>
        <charset val="136"/>
      </rPr>
      <t xml:space="preserve">(2)
11</t>
    </r>
    <r>
      <rPr>
        <b val="true"/>
        <sz val="12"/>
        <color rgb="FF000000"/>
        <rFont val="Noto Sans"/>
        <family val="2"/>
      </rPr>
      <t xml:space="preserve">日教師會報</t>
    </r>
    <r>
      <rPr>
        <b val="true"/>
        <sz val="12"/>
        <color rgb="FF000000"/>
        <rFont val="新細明體"/>
        <family val="1"/>
        <charset val="136"/>
      </rPr>
      <t xml:space="preserve">2</t>
    </r>
  </si>
  <si>
    <r>
      <rPr>
        <b val="true"/>
        <sz val="12"/>
        <color rgb="FF000000"/>
        <rFont val="新細明體"/>
        <family val="1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日義剪
</t>
    </r>
    <r>
      <rPr>
        <b val="true"/>
        <sz val="12"/>
        <color rgb="FF000000"/>
        <rFont val="新細明體"/>
        <family val="1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日社區高職參訪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嘉藥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一年級生涯檔案夾抽查
</t>
    </r>
    <r>
      <rPr>
        <b val="true"/>
        <sz val="12"/>
        <color rgb="FF000000"/>
        <rFont val="新細明體"/>
        <family val="1"/>
        <charset val="136"/>
      </rPr>
      <t xml:space="preserve">16</t>
    </r>
    <r>
      <rPr>
        <b val="true"/>
        <sz val="12"/>
        <color rgb="FF000000"/>
        <rFont val="Noto Sans"/>
        <family val="2"/>
      </rPr>
      <t xml:space="preserve">日適性輔導安置智類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能力評估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新細明體"/>
        <family val="1"/>
        <charset val="136"/>
      </rPr>
      <t xml:space="preserve">21.22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年級第二定期考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</t>
    </r>
    <r>
      <rPr>
        <b val="true"/>
        <sz val="12"/>
        <color rgb="FF000000"/>
        <rFont val="新細明體"/>
        <family val="1"/>
        <charset val="136"/>
      </rPr>
      <t xml:space="preserve">)
</t>
    </r>
  </si>
  <si>
    <r>
      <rPr>
        <b val="true"/>
        <sz val="12"/>
        <color rgb="FF000000"/>
        <rFont val="新細明體"/>
        <family val="1"/>
        <charset val="136"/>
      </rPr>
      <t xml:space="preserve">18</t>
    </r>
    <r>
      <rPr>
        <b val="true"/>
        <sz val="12"/>
        <color rgb="FF000000"/>
        <rFont val="Noto Sans"/>
        <family val="2"/>
      </rPr>
      <t xml:space="preserve">日二年級週會</t>
    </r>
    <r>
      <rPr>
        <b val="true"/>
        <sz val="12"/>
        <color rgb="FF000000"/>
        <rFont val="新細明體"/>
        <family val="1"/>
        <charset val="136"/>
      </rPr>
      <t xml:space="preserve">2(</t>
    </r>
    <r>
      <rPr>
        <b val="true"/>
        <sz val="12"/>
        <color rgb="FF000000"/>
        <rFont val="Noto Sans"/>
        <family val="2"/>
      </rPr>
      <t xml:space="preserve">職場達人</t>
    </r>
    <r>
      <rPr>
        <b val="true"/>
        <sz val="12"/>
        <color rgb="FF000000"/>
        <rFont val="新細明體"/>
        <family val="1"/>
        <charset val="136"/>
      </rPr>
      <t xml:space="preserve">)
18</t>
    </r>
    <r>
      <rPr>
        <b val="true"/>
        <sz val="12"/>
        <color rgb="FF000000"/>
        <rFont val="Noto Sans"/>
        <family val="2"/>
      </rPr>
      <t xml:space="preserve">日校園寫生比賽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水彩</t>
    </r>
    <r>
      <rPr>
        <b val="true"/>
        <sz val="12"/>
        <color rgb="FF000000"/>
        <rFont val="新細明體"/>
        <family val="1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水墨</t>
    </r>
    <r>
      <rPr>
        <b val="true"/>
        <sz val="12"/>
        <color rgb="FF000000"/>
        <rFont val="新細明體"/>
        <family val="1"/>
        <charset val="136"/>
      </rPr>
      <t xml:space="preserve">)
20</t>
    </r>
    <r>
      <rPr>
        <b val="true"/>
        <sz val="12"/>
        <color rgb="FF000000"/>
        <rFont val="Noto Sans"/>
        <family val="2"/>
      </rPr>
      <t xml:space="preserve">日母親卡比賽收件</t>
    </r>
  </si>
  <si>
    <r>
      <rPr>
        <b val="true"/>
        <sz val="12"/>
        <color rgb="FF000000"/>
        <rFont val="新細明體"/>
        <family val="1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日一年級產業參訪
</t>
    </r>
    <r>
      <rPr>
        <b val="true"/>
        <sz val="12"/>
        <color rgb="FF000000"/>
        <rFont val="新細明體"/>
        <family val="1"/>
        <charset val="136"/>
      </rPr>
      <t xml:space="preserve">22</t>
    </r>
    <r>
      <rPr>
        <b val="true"/>
        <sz val="12"/>
        <color rgb="FF000000"/>
        <rFont val="Noto Sans"/>
        <family val="2"/>
      </rPr>
      <t xml:space="preserve">日志工成長親職教育</t>
    </r>
  </si>
  <si>
    <r>
      <rPr>
        <b val="true"/>
        <sz val="12"/>
        <color rgb="FF000000"/>
        <rFont val="Noto Sans"/>
        <family val="2"/>
      </rPr>
      <t xml:space="preserve">復興發明家
</t>
    </r>
    <r>
      <rPr>
        <b val="true"/>
        <sz val="12"/>
        <color rgb="FF000000"/>
        <rFont val="新細明體"/>
        <family val="1"/>
        <charset val="136"/>
      </rPr>
      <t xml:space="preserve">25</t>
    </r>
    <r>
      <rPr>
        <b val="true"/>
        <sz val="12"/>
        <color rgb="FF000000"/>
        <rFont val="Noto Sans"/>
        <family val="2"/>
      </rPr>
      <t xml:space="preserve">日一年級歌唱比賽</t>
    </r>
  </si>
  <si>
    <r>
      <rPr>
        <b val="true"/>
        <sz val="12"/>
        <color rgb="FF000000"/>
        <rFont val="Noto Sans"/>
        <family val="2"/>
      </rPr>
      <t xml:space="preserve">校園生活安全調查
</t>
    </r>
    <r>
      <rPr>
        <b val="true"/>
        <sz val="12"/>
        <color rgb="FF000000"/>
        <rFont val="新細明體"/>
        <family val="1"/>
        <charset val="136"/>
      </rPr>
      <t xml:space="preserve">25</t>
    </r>
    <r>
      <rPr>
        <b val="true"/>
        <sz val="12"/>
        <color rgb="FF000000"/>
        <rFont val="Noto Sans"/>
        <family val="2"/>
      </rPr>
      <t xml:space="preserve">日二年級籃球比賽</t>
    </r>
  </si>
  <si>
    <r>
      <rPr>
        <b val="true"/>
        <sz val="12"/>
        <color rgb="FF000000"/>
        <rFont val="新細明體"/>
        <family val="1"/>
        <charset val="136"/>
      </rPr>
      <t xml:space="preserve">28</t>
    </r>
    <r>
      <rPr>
        <b val="true"/>
        <sz val="12"/>
        <color rgb="FF000000"/>
        <rFont val="Noto Sans"/>
        <family val="2"/>
      </rPr>
      <t xml:space="preserve">日寄發適性輔導安置智類能力評估結果通知單</t>
    </r>
  </si>
  <si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日第二次定期考寫測
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日教師會報</t>
    </r>
    <r>
      <rPr>
        <b val="true"/>
        <sz val="12"/>
        <color rgb="FF000000"/>
        <rFont val="新細明體"/>
        <family val="1"/>
        <charset val="136"/>
      </rPr>
      <t xml:space="preserve">3(</t>
    </r>
    <r>
      <rPr>
        <b val="true"/>
        <sz val="12"/>
        <color rgb="FF000000"/>
        <rFont val="Noto Sans"/>
        <family val="2"/>
      </rPr>
      <t xml:space="preserve">週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三年級會考祭孔
</t>
    </r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日環境教育日</t>
    </r>
  </si>
  <si>
    <r>
      <rPr>
        <b val="true"/>
        <sz val="12"/>
        <color rgb="FF000000"/>
        <rFont val="Noto Sans"/>
        <family val="2"/>
      </rPr>
      <t xml:space="preserve">家庭教育月
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日義剪
</t>
    </r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日志工成長親職教育</t>
    </r>
  </si>
  <si>
    <r>
      <rPr>
        <b val="true"/>
        <sz val="12"/>
        <color rgb="FF000000"/>
        <rFont val="新細明體"/>
        <family val="1"/>
        <charset val="136"/>
      </rPr>
      <t xml:space="preserve">9.10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新細明體"/>
        <family val="1"/>
        <charset val="136"/>
      </rPr>
      <t xml:space="preserve">1.2</t>
    </r>
    <r>
      <rPr>
        <b val="true"/>
        <sz val="12"/>
        <color rgb="FF000000"/>
        <rFont val="Noto Sans"/>
        <family val="2"/>
      </rPr>
      <t xml:space="preserve">年級第二次定期考
</t>
    </r>
    <r>
      <rPr>
        <b val="true"/>
        <sz val="12"/>
        <color rgb="FF000000"/>
        <rFont val="新細明體"/>
        <family val="1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日三年級輔導課結束
</t>
    </r>
    <r>
      <rPr>
        <b val="true"/>
        <sz val="12"/>
        <color rgb="FF000000"/>
        <rFont val="新細明體"/>
        <family val="1"/>
        <charset val="136"/>
      </rPr>
      <t xml:space="preserve">14.15</t>
    </r>
    <r>
      <rPr>
        <b val="true"/>
        <sz val="12"/>
        <color rgb="FF000000"/>
        <rFont val="Noto Sans"/>
        <family val="2"/>
      </rPr>
      <t xml:space="preserve">日教育會考</t>
    </r>
  </si>
  <si>
    <t xml:space="preserve">禁菸反毒週</t>
  </si>
  <si>
    <r>
      <rPr>
        <b val="true"/>
        <sz val="12"/>
        <color rgb="FF000000"/>
        <rFont val="新細明體"/>
        <family val="1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日技藝課程遴輔會</t>
    </r>
  </si>
  <si>
    <r>
      <rPr>
        <b val="true"/>
        <sz val="12"/>
        <color rgb="FF000000"/>
        <rFont val="新細明體"/>
        <family val="1"/>
        <charset val="136"/>
      </rPr>
      <t xml:space="preserve">16</t>
    </r>
    <r>
      <rPr>
        <b val="true"/>
        <sz val="12"/>
        <color rgb="FF000000"/>
        <rFont val="Noto Sans"/>
        <family val="2"/>
      </rPr>
      <t xml:space="preserve">日健康復興人
</t>
    </r>
    <r>
      <rPr>
        <b val="true"/>
        <sz val="12"/>
        <color rgb="FF000000"/>
        <rFont val="新細明體"/>
        <family val="1"/>
        <charset val="136"/>
      </rPr>
      <t xml:space="preserve">17-21</t>
    </r>
    <r>
      <rPr>
        <b val="true"/>
        <sz val="12"/>
        <color rgb="FF000000"/>
        <rFont val="Noto Sans"/>
        <family val="2"/>
      </rPr>
      <t xml:space="preserve">日仁川姊妹校來訪</t>
    </r>
  </si>
  <si>
    <r>
      <rPr>
        <b val="true"/>
        <sz val="12"/>
        <color rgb="FF000000"/>
        <rFont val="新細明體"/>
        <family val="1"/>
        <charset val="136"/>
      </rPr>
      <t xml:space="preserve">16</t>
    </r>
    <r>
      <rPr>
        <b val="true"/>
        <sz val="12"/>
        <color rgb="FF000000"/>
        <rFont val="Noto Sans"/>
        <family val="2"/>
      </rPr>
      <t xml:space="preserve">日三年級排球比賽
一、二年級聯絡簿抽查
三年級日常生活表現審核會議</t>
    </r>
  </si>
  <si>
    <r>
      <rPr>
        <b val="true"/>
        <sz val="12"/>
        <color rgb="FF000000"/>
        <rFont val="新細明體"/>
        <family val="1"/>
        <charset val="136"/>
      </rPr>
      <t xml:space="preserve">19-21</t>
    </r>
    <r>
      <rPr>
        <b val="true"/>
        <sz val="12"/>
        <color rgb="FF000000"/>
        <rFont val="Noto Sans"/>
        <family val="2"/>
      </rPr>
      <t xml:space="preserve">日台南市技職博覽會
</t>
    </r>
    <r>
      <rPr>
        <b val="true"/>
        <sz val="12"/>
        <color rgb="FF000000"/>
        <rFont val="新細明體"/>
        <family val="1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日志工成長親職教育</t>
    </r>
  </si>
  <si>
    <t xml:space="preserve">期末作業總抽查：國英數自健</t>
  </si>
  <si>
    <r>
      <rPr>
        <b val="true"/>
        <sz val="12"/>
        <color rgb="FF000000"/>
        <rFont val="Noto Sans"/>
        <family val="2"/>
      </rPr>
      <t xml:space="preserve">二年級志工服務時數登錄</t>
    </r>
    <r>
      <rPr>
        <b val="true"/>
        <sz val="12"/>
        <color rgb="FF000000"/>
        <rFont val="新細明體"/>
        <family val="1"/>
        <charset val="136"/>
      </rPr>
      <t xml:space="preserve">(3)
23</t>
    </r>
    <r>
      <rPr>
        <b val="true"/>
        <sz val="12"/>
        <color rgb="FF000000"/>
        <rFont val="Noto Sans"/>
        <family val="2"/>
      </rPr>
      <t xml:space="preserve">日一年級週會</t>
    </r>
    <r>
      <rPr>
        <b val="true"/>
        <sz val="12"/>
        <color rgb="FF000000"/>
        <rFont val="新細明體"/>
        <family val="1"/>
        <charset val="136"/>
      </rPr>
      <t xml:space="preserve">3(</t>
    </r>
    <r>
      <rPr>
        <b val="true"/>
        <sz val="12"/>
        <color rgb="FF000000"/>
        <rFont val="Noto Sans"/>
        <family val="2"/>
      </rPr>
      <t xml:space="preserve">反毒宣講團</t>
    </r>
    <r>
      <rPr>
        <b val="true"/>
        <sz val="12"/>
        <color rgb="FF000000"/>
        <rFont val="新細明體"/>
        <family val="1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三年級生活榮譽競賽成績結算
復興青年</t>
    </r>
    <r>
      <rPr>
        <b val="true"/>
        <sz val="12"/>
        <color rgb="FF000000"/>
        <rFont val="新細明體"/>
        <family val="1"/>
        <charset val="136"/>
      </rPr>
      <t xml:space="preserve">53</t>
    </r>
    <r>
      <rPr>
        <b val="true"/>
        <sz val="12"/>
        <color rgb="FF000000"/>
        <rFont val="Noto Sans"/>
        <family val="2"/>
      </rPr>
      <t xml:space="preserve">期出刊</t>
    </r>
  </si>
  <si>
    <r>
      <rPr>
        <b val="true"/>
        <sz val="12"/>
        <color rgb="FF000000"/>
        <rFont val="新細明體"/>
        <family val="1"/>
        <charset val="136"/>
      </rPr>
      <t xml:space="preserve">24-27</t>
    </r>
    <r>
      <rPr>
        <b val="true"/>
        <sz val="12"/>
        <color rgb="FF000000"/>
        <rFont val="Noto Sans"/>
        <family val="2"/>
      </rPr>
      <t xml:space="preserve">日升學入班宣導</t>
    </r>
  </si>
  <si>
    <r>
      <rPr>
        <b val="true"/>
        <sz val="12"/>
        <color rgb="FF000000"/>
        <rFont val="Noto Sans"/>
        <family val="2"/>
      </rPr>
      <t xml:space="preserve">期末作業總抽查：史地公作
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日上午二年級</t>
    </r>
    <r>
      <rPr>
        <b val="true"/>
        <sz val="12"/>
        <color rgb="FF000000"/>
        <rFont val="新細明體"/>
        <family val="1"/>
        <charset val="136"/>
      </rPr>
      <t xml:space="preserve">TASA</t>
    </r>
    <r>
      <rPr>
        <b val="true"/>
        <sz val="12"/>
        <color rgb="FF000000"/>
        <rFont val="Noto Sans"/>
        <family val="2"/>
      </rPr>
      <t xml:space="preserve">測驗
</t>
    </r>
  </si>
  <si>
    <r>
      <rPr>
        <b val="true"/>
        <sz val="12"/>
        <color rgb="FF000000"/>
        <rFont val="Noto Sans"/>
        <family val="2"/>
      </rPr>
      <t xml:space="preserve">一年級志工服務時數登錄</t>
    </r>
    <r>
      <rPr>
        <b val="true"/>
        <sz val="12"/>
        <color rgb="FF000000"/>
        <rFont val="新細明體"/>
        <family val="1"/>
        <charset val="136"/>
      </rPr>
      <t xml:space="preserve">(3)
30</t>
    </r>
    <r>
      <rPr>
        <b val="true"/>
        <sz val="12"/>
        <color rgb="FF000000"/>
        <rFont val="Noto Sans"/>
        <family val="2"/>
      </rPr>
      <t xml:space="preserve">日一</t>
    </r>
    <r>
      <rPr>
        <b val="true"/>
        <sz val="12"/>
        <color rgb="FF000000"/>
        <rFont val="新細明體"/>
        <family val="1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二年級游泳比賽
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日環境教育日</t>
    </r>
  </si>
  <si>
    <r>
      <rPr>
        <b val="true"/>
        <sz val="12"/>
        <color rgb="FF000000"/>
        <rFont val="Noto Sans"/>
        <family val="2"/>
      </rPr>
      <t xml:space="preserve">生命教育月
收回生涯輔導紀錄手冊
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日志工成長親職教育</t>
    </r>
  </si>
  <si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日補上課</t>
    </r>
  </si>
  <si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日記憶王競賽
期末學習領域課程小組會議
</t>
    </r>
  </si>
  <si>
    <r>
      <rPr>
        <b val="true"/>
        <sz val="12"/>
        <color rgb="FF000000"/>
        <rFont val="Noto Sans"/>
        <family val="2"/>
      </rPr>
      <t xml:space="preserve">復興展翅
</t>
    </r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日三年級週會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畢業音樂會</t>
    </r>
    <r>
      <rPr>
        <b val="true"/>
        <sz val="12"/>
        <color rgb="FF000000"/>
        <rFont val="新細明體"/>
        <family val="1"/>
        <charset val="136"/>
      </rPr>
      <t xml:space="preserve">)
8</t>
    </r>
    <r>
      <rPr>
        <b val="true"/>
        <sz val="12"/>
        <color rgb="FF000000"/>
        <rFont val="Noto Sans"/>
        <family val="2"/>
      </rPr>
      <t xml:space="preserve">日畢業紀念冊出刊</t>
    </r>
  </si>
  <si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日義剪
</t>
    </r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日技藝教育課程休業式
八十六期復興通訊出刊     </t>
    </r>
  </si>
  <si>
    <r>
      <rPr>
        <b val="true"/>
        <sz val="12"/>
        <color rgb="FF000000"/>
        <rFont val="新細明體"/>
        <family val="1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日端午節
</t>
    </r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日調整放假</t>
    </r>
  </si>
  <si>
    <r>
      <rPr>
        <b val="true"/>
        <sz val="12"/>
        <color rgb="FFFF0000"/>
        <rFont val="新細明體"/>
        <family val="1"/>
        <charset val="136"/>
      </rPr>
      <t xml:space="preserve">13</t>
    </r>
    <r>
      <rPr>
        <b val="true"/>
        <sz val="12"/>
        <color rgb="FFFF0000"/>
        <rFont val="Noto Sans"/>
        <family val="2"/>
      </rPr>
      <t xml:space="preserve">日五六節與</t>
    </r>
    <r>
      <rPr>
        <b val="true"/>
        <sz val="12"/>
        <color rgb="FFFF0000"/>
        <rFont val="新細明體"/>
        <family val="1"/>
        <charset val="136"/>
      </rPr>
      <t xml:space="preserve">14</t>
    </r>
    <r>
      <rPr>
        <b val="true"/>
        <sz val="12"/>
        <color rgb="FFFF0000"/>
        <rFont val="Noto Sans"/>
        <family val="2"/>
      </rPr>
      <t xml:space="preserve">日三四節全校調課
</t>
    </r>
    <r>
      <rPr>
        <b val="true"/>
        <sz val="12"/>
        <color rgb="FF000000"/>
        <rFont val="新細明體"/>
        <family val="1"/>
        <charset val="136"/>
      </rPr>
      <t xml:space="preserve">17</t>
    </r>
    <r>
      <rPr>
        <b val="true"/>
        <sz val="12"/>
        <color rgb="FF000000"/>
        <rFont val="Noto Sans"/>
        <family val="2"/>
      </rPr>
      <t xml:space="preserve">日一二年級輔導課、補救教學結束</t>
    </r>
  </si>
  <si>
    <r>
      <rPr>
        <b val="true"/>
        <sz val="12"/>
        <color rgb="FF000000"/>
        <rFont val="Noto Sans"/>
        <family val="2"/>
      </rPr>
      <t xml:space="preserve">生活榮譽競賽成績結算
</t>
    </r>
    <r>
      <rPr>
        <b val="true"/>
        <sz val="12"/>
        <color rgb="FFFF0000"/>
        <rFont val="新細明體"/>
        <family val="1"/>
        <charset val="136"/>
      </rPr>
      <t xml:space="preserve">13</t>
    </r>
    <r>
      <rPr>
        <b val="true"/>
        <sz val="12"/>
        <color rgb="FFFF0000"/>
        <rFont val="Noto Sans"/>
        <family val="2"/>
      </rPr>
      <t xml:space="preserve">日下午受獎練習
</t>
    </r>
    <r>
      <rPr>
        <b val="true"/>
        <sz val="12"/>
        <color rgb="FFFF0000"/>
        <rFont val="新細明體"/>
        <family val="1"/>
        <charset val="136"/>
      </rPr>
      <t xml:space="preserve">14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新細明體"/>
        <family val="1"/>
        <charset val="136"/>
      </rPr>
      <t xml:space="preserve">10:10</t>
    </r>
    <r>
      <rPr>
        <b val="true"/>
        <sz val="12"/>
        <color rgb="FFFF0000"/>
        <rFont val="Noto Sans"/>
        <family val="2"/>
      </rPr>
      <t xml:space="preserve">預演</t>
    </r>
    <r>
      <rPr>
        <b val="true"/>
        <sz val="12"/>
        <color rgb="FFFF0000"/>
        <rFont val="新細明體"/>
        <family val="1"/>
        <charset val="136"/>
      </rPr>
      <t xml:space="preserve">13:25</t>
    </r>
    <r>
      <rPr>
        <b val="true"/>
        <sz val="12"/>
        <color rgb="FFFF0000"/>
        <rFont val="Noto Sans"/>
        <family val="2"/>
      </rPr>
      <t xml:space="preserve">畢業典禮</t>
    </r>
  </si>
  <si>
    <r>
      <rPr>
        <b val="true"/>
        <sz val="12"/>
        <color rgb="FF000000"/>
        <rFont val="新細明體"/>
        <family val="1"/>
        <charset val="136"/>
      </rPr>
      <t xml:space="preserve">17</t>
    </r>
    <r>
      <rPr>
        <b val="true"/>
        <sz val="12"/>
        <color rgb="FF000000"/>
        <rFont val="Noto Sans"/>
        <family val="2"/>
      </rPr>
      <t xml:space="preserve">日志工成長親職教育
</t>
    </r>
    <r>
      <rPr>
        <b val="true"/>
        <sz val="12"/>
        <color rgb="FF000000"/>
        <rFont val="新細明體"/>
        <family val="1"/>
        <charset val="136"/>
      </rPr>
      <t xml:space="preserve">17</t>
    </r>
    <r>
      <rPr>
        <b val="true"/>
        <sz val="12"/>
        <color rgb="FF000000"/>
        <rFont val="Noto Sans"/>
        <family val="2"/>
      </rPr>
      <t xml:space="preserve">日第二學期期末</t>
    </r>
    <r>
      <rPr>
        <b val="true"/>
        <sz val="12"/>
        <color rgb="FF000000"/>
        <rFont val="新細明體"/>
        <family val="1"/>
        <charset val="136"/>
      </rPr>
      <t xml:space="preserve">IEP</t>
    </r>
    <r>
      <rPr>
        <b val="true"/>
        <sz val="12"/>
        <color rgb="FF000000"/>
        <rFont val="Noto Sans"/>
        <family val="2"/>
      </rPr>
      <t xml:space="preserve">檢討
</t>
    </r>
  </si>
  <si>
    <r>
      <rPr>
        <b val="true"/>
        <sz val="12"/>
        <color rgb="FF000000"/>
        <rFont val="Noto Sans"/>
        <family val="2"/>
      </rPr>
      <t xml:space="preserve">畢典</t>
    </r>
    <r>
      <rPr>
        <b val="true"/>
        <sz val="12"/>
        <color rgb="FF000000"/>
        <rFont val="新細明體"/>
        <family val="1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新細明體"/>
        <family val="1"/>
        <charset val="136"/>
      </rPr>
      <t xml:space="preserve">~17</t>
    </r>
    <r>
      <rPr>
        <b val="true"/>
        <sz val="12"/>
        <color rgb="FF000000"/>
        <rFont val="Noto Sans"/>
        <family val="2"/>
      </rPr>
      <t xml:space="preserve">擇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r>
      <rPr>
        <b val="true"/>
        <sz val="12"/>
        <color rgb="FF000000"/>
        <rFont val="新細明體"/>
        <family val="1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日第三次定期考寫作測驗</t>
    </r>
  </si>
  <si>
    <r>
      <rPr>
        <b val="true"/>
        <sz val="12"/>
        <color rgb="FF000000"/>
        <rFont val="新細明體"/>
        <family val="1"/>
        <charset val="136"/>
      </rPr>
      <t xml:space="preserve">20</t>
    </r>
    <r>
      <rPr>
        <b val="true"/>
        <sz val="12"/>
        <color rgb="FF000000"/>
        <rFont val="Noto Sans"/>
        <family val="2"/>
      </rPr>
      <t xml:space="preserve">日第二學期期末特推會</t>
    </r>
  </si>
  <si>
    <r>
      <rPr>
        <b val="true"/>
        <sz val="10"/>
        <color rgb="FF000000"/>
        <rFont val="新細明體"/>
        <family val="1"/>
        <charset val="136"/>
      </rPr>
      <t xml:space="preserve">21/</t>
    </r>
    <r>
      <rPr>
        <b val="true"/>
        <sz val="10"/>
        <color rgb="FF000000"/>
        <rFont val="Noto Sans"/>
        <family val="2"/>
      </rPr>
      <t xml:space="preserve">暑</t>
    </r>
    <r>
      <rPr>
        <b val="true"/>
        <sz val="10"/>
        <color rgb="FF000000"/>
        <rFont val="新細明體"/>
        <family val="1"/>
        <charset val="136"/>
      </rPr>
      <t xml:space="preserve">1</t>
    </r>
  </si>
  <si>
    <r>
      <rPr>
        <b val="true"/>
        <sz val="12"/>
        <color rgb="FF000000"/>
        <rFont val="新細明體"/>
        <family val="1"/>
        <charset val="136"/>
      </rPr>
      <t xml:space="preserve">28.29</t>
    </r>
    <r>
      <rPr>
        <b val="true"/>
        <sz val="12"/>
        <color rgb="FF000000"/>
        <rFont val="Noto Sans"/>
        <family val="2"/>
      </rPr>
      <t xml:space="preserve">日第三次定期考</t>
    </r>
  </si>
  <si>
    <r>
      <rPr>
        <b val="true"/>
        <sz val="12"/>
        <color rgb="FF000000"/>
        <rFont val="新細明體"/>
        <family val="1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日休業式</t>
    </r>
  </si>
  <si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日音樂成果發表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文化中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暑</t>
    </r>
    <r>
      <rPr>
        <b val="true"/>
        <sz val="10"/>
        <color rgb="FF000000"/>
        <rFont val="新細明體"/>
        <family val="1"/>
        <charset val="136"/>
      </rPr>
      <t xml:space="preserve">3</t>
    </r>
  </si>
  <si>
    <r>
      <rPr>
        <b val="true"/>
        <sz val="12"/>
        <color rgb="FF000000"/>
        <rFont val="新細明體"/>
        <family val="1"/>
        <charset val="136"/>
      </rPr>
      <t xml:space="preserve">7/11-8/12</t>
    </r>
    <r>
      <rPr>
        <b val="true"/>
        <sz val="12"/>
        <color rgb="FF000000"/>
        <rFont val="Noto Sans"/>
        <family val="2"/>
      </rPr>
      <t xml:space="preserve">暑輔</t>
    </r>
  </si>
  <si>
    <r>
      <rPr>
        <b val="true"/>
        <sz val="10"/>
        <color rgb="FF000000"/>
        <rFont val="Noto Sans"/>
        <family val="2"/>
      </rPr>
      <t xml:space="preserve">暑</t>
    </r>
    <r>
      <rPr>
        <b val="true"/>
        <sz val="10"/>
        <color rgb="FF000000"/>
        <rFont val="新細明體"/>
        <family val="1"/>
        <charset val="136"/>
      </rPr>
      <t xml:space="preserve">4</t>
    </r>
  </si>
  <si>
    <r>
      <rPr>
        <b val="true"/>
        <sz val="10"/>
        <color rgb="FF000000"/>
        <rFont val="Noto Sans"/>
        <family val="2"/>
      </rPr>
      <t xml:space="preserve">暑</t>
    </r>
    <r>
      <rPr>
        <b val="true"/>
        <sz val="10"/>
        <color rgb="FF000000"/>
        <rFont val="新細明體"/>
        <family val="1"/>
        <charset val="136"/>
      </rPr>
      <t xml:space="preserve">5</t>
    </r>
  </si>
  <si>
    <t xml:space="preserve">7/8</t>
  </si>
  <si>
    <r>
      <rPr>
        <b val="true"/>
        <sz val="10"/>
        <color rgb="FF000000"/>
        <rFont val="Noto Sans"/>
        <family val="2"/>
      </rPr>
      <t xml:space="preserve">暑</t>
    </r>
    <r>
      <rPr>
        <b val="true"/>
        <sz val="10"/>
        <color rgb="FF000000"/>
        <rFont val="新細明體"/>
        <family val="1"/>
        <charset val="136"/>
      </rPr>
      <t xml:space="preserve">6</t>
    </r>
  </si>
  <si>
    <r>
      <rPr>
        <b val="true"/>
        <sz val="12"/>
        <color rgb="FF000000"/>
        <rFont val="新細明體"/>
        <family val="1"/>
        <charset val="136"/>
      </rPr>
      <t xml:space="preserve">8/9.10.11</t>
    </r>
    <r>
      <rPr>
        <b val="true"/>
        <sz val="12"/>
        <color rgb="FF000000"/>
        <rFont val="Noto Sans"/>
        <family val="2"/>
      </rPr>
      <t xml:space="preserve">日新生科學營</t>
    </r>
  </si>
  <si>
    <r>
      <rPr>
        <b val="true"/>
        <sz val="12"/>
        <color rgb="FF000000"/>
        <rFont val="新細明體"/>
        <family val="1"/>
        <charset val="136"/>
      </rPr>
      <t xml:space="preserve">8/25.26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新細明體"/>
        <family val="1"/>
        <charset val="136"/>
      </rPr>
      <t xml:space="preserve">(2</t>
    </r>
    <r>
      <rPr>
        <b val="true"/>
        <sz val="12"/>
        <color rgb="FF000000"/>
        <rFont val="Noto Sans"/>
        <family val="2"/>
      </rPr>
      <t xml:space="preserve">半天</t>
    </r>
    <r>
      <rPr>
        <b val="true"/>
        <sz val="12"/>
        <color rgb="FF000000"/>
        <rFont val="新細明體"/>
        <family val="1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新生訓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\ h:mm"/>
    <numFmt numFmtId="167" formatCode="dd"/>
    <numFmt numFmtId="168" formatCode="m\月d\日"/>
    <numFmt numFmtId="169" formatCode="###0;###0"/>
  </numFmts>
  <fonts count="55">
    <font>
      <sz val="12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6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8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標楷體"/>
      <family val="4"/>
      <charset val="136"/>
    </font>
    <font>
      <sz val="9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8"/>
      <name val="Times New Roman"/>
      <family val="1"/>
    </font>
    <font>
      <b val="true"/>
      <sz val="36"/>
      <name val="華康粗圓體(P)"/>
      <family val="1"/>
      <charset val="136"/>
    </font>
    <font>
      <b val="true"/>
      <sz val="36"/>
      <name val="Noto Sans"/>
      <family val="2"/>
    </font>
    <font>
      <sz val="36"/>
      <name val="新細明體"/>
      <family val="1"/>
      <charset val="136"/>
    </font>
    <font>
      <sz val="36"/>
      <color rgb="FF000000"/>
      <name val="Noto Sans"/>
      <family val="2"/>
    </font>
    <font>
      <sz val="24"/>
      <color rgb="FFFF0000"/>
      <name val="Noto Sans"/>
      <family val="2"/>
    </font>
    <font>
      <sz val="24"/>
      <color rgb="FF000000"/>
      <name val="Noto Sans"/>
      <family val="2"/>
    </font>
    <font>
      <sz val="16"/>
      <name val="新細明體"/>
      <family val="1"/>
      <charset val="136"/>
    </font>
    <font>
      <sz val="16"/>
      <color rgb="FF000000"/>
      <name val="華康粗圓體(P)"/>
      <family val="1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name val="Noto Sans"/>
      <family val="2"/>
    </font>
    <font>
      <sz val="16"/>
      <name val="華康粗圓體(P)"/>
      <family val="1"/>
      <charset val="136"/>
    </font>
    <font>
      <sz val="10"/>
      <color rgb="FF000000"/>
      <name val="微軟正黑體"/>
      <family val="2"/>
      <charset val="136"/>
    </font>
    <font>
      <sz val="11"/>
      <color rgb="FF000000"/>
      <name val="微軟正黑體"/>
      <family val="2"/>
      <charset val="136"/>
    </font>
    <font>
      <sz val="11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微軟正黑體"/>
      <family val="2"/>
      <charset val="136"/>
    </font>
    <font>
      <sz val="7"/>
      <color rgb="FF000000"/>
      <name val="微軟正黑體"/>
      <family val="2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7"/>
      <color rgb="FF000000"/>
      <name val="新細明體"/>
      <family val="1"/>
      <charset val="136"/>
    </font>
    <font>
      <sz val="36"/>
      <name val="Noto Sans"/>
      <family val="2"/>
    </font>
    <font>
      <sz val="12"/>
      <name val="細明體"/>
      <family val="3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name val="細明體"/>
      <family val="3"/>
      <charset val="136"/>
    </font>
    <font>
      <sz val="2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C0C0C0"/>
      </right>
      <top style="thick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0000FF"/>
      </right>
      <top style="thick">
        <color rgb="FF0000FF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0000FF"/>
      </top>
      <bottom style="thin">
        <color rgb="FFC0C0C0"/>
      </bottom>
      <diagonal/>
    </border>
    <border diagonalUp="false" diagonalDown="false">
      <left style="thick">
        <color rgb="FF0000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0000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ck">
        <color rgb="FF0000FF"/>
      </right>
      <top style="thin">
        <color rgb="FFC0C0C0"/>
      </top>
      <bottom/>
      <diagonal/>
    </border>
    <border diagonalUp="false" diagonalDown="false">
      <left style="thick">
        <color rgb="FF0000FF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0000FF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ck">
        <color rgb="FF0000FF"/>
      </left>
      <right style="thin">
        <color rgb="FFC0C0C0"/>
      </right>
      <top/>
      <bottom style="thick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>
        <color rgb="FF0000FF"/>
      </bottom>
      <diagonal/>
    </border>
    <border diagonalUp="false" diagonalDown="false">
      <left style="thin">
        <color rgb="FFC0C0C0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2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2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2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2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2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3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9" borderId="3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9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3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3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9" borderId="3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9" borderId="3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3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9" borderId="3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2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2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9" borderId="3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2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9" borderId="3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" borderId="3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7" borderId="3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10" borderId="3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" borderId="3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" borderId="3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9" borderId="3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7" borderId="3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10" borderId="3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9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7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1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2" borderId="3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3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3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9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3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4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9" borderId="4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2" borderId="4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4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4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" borderId="4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2" borderId="3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2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9" borderId="4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2" borderId="4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8" fillId="2" borderId="2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9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4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200</xdr:colOff>
      <xdr:row>0</xdr:row>
      <xdr:rowOff>0</xdr:rowOff>
    </xdr:from>
    <xdr:to>
      <xdr:col>56</xdr:col>
      <xdr:colOff>65160</xdr:colOff>
      <xdr:row>82</xdr:row>
      <xdr:rowOff>3510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8362440" y="0"/>
          <a:ext cx="11751120" cy="257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41015625" defaultRowHeight="16.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75"/>
    <col collapsed="false" customWidth="true" hidden="false" outlineLevel="0" max="9" min="3" style="3" width="2.74"/>
    <col collapsed="false" customWidth="true" hidden="false" outlineLevel="0" max="10" min="10" style="4" width="19.99"/>
    <col collapsed="false" customWidth="true" hidden="false" outlineLevel="0" max="11" min="11" style="4" width="11.41"/>
    <col collapsed="false" customWidth="true" hidden="false" outlineLevel="0" max="12" min="12" style="5" width="15.91"/>
    <col collapsed="false" customWidth="true" hidden="false" outlineLevel="0" max="13" min="13" style="4" width="22.32"/>
    <col collapsed="false" customWidth="true" hidden="false" outlineLevel="0" max="14" min="14" style="6" width="12.91"/>
  </cols>
  <sheetData>
    <row r="1" customFormat="false" ht="24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customFormat="false" ht="16.2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4" t="s">
        <v>12</v>
      </c>
      <c r="M2" s="13" t="s">
        <v>13</v>
      </c>
    </row>
    <row r="3" customFormat="false" ht="27.6" hidden="false" customHeight="false" outlineLevel="0" collapsed="false">
      <c r="A3" s="15" t="n">
        <v>2</v>
      </c>
      <c r="B3" s="16" t="s">
        <v>14</v>
      </c>
      <c r="C3" s="17" t="n">
        <v>42771</v>
      </c>
      <c r="D3" s="18" t="n">
        <v>42772</v>
      </c>
      <c r="E3" s="18" t="n">
        <v>42773</v>
      </c>
      <c r="F3" s="18" t="n">
        <v>42774</v>
      </c>
      <c r="G3" s="18" t="n">
        <v>42775</v>
      </c>
      <c r="H3" s="18" t="n">
        <v>42776</v>
      </c>
      <c r="I3" s="17" t="n">
        <v>42777</v>
      </c>
      <c r="J3" s="19" t="s">
        <v>15</v>
      </c>
      <c r="K3" s="19"/>
      <c r="L3" s="20"/>
      <c r="M3" s="21"/>
    </row>
    <row r="4" customFormat="false" ht="41.4" hidden="false" customHeight="false" outlineLevel="0" collapsed="false">
      <c r="A4" s="15"/>
      <c r="B4" s="22" t="n">
        <v>1</v>
      </c>
      <c r="C4" s="17" t="n">
        <v>42778</v>
      </c>
      <c r="D4" s="18" t="n">
        <v>42779</v>
      </c>
      <c r="E4" s="18" t="n">
        <v>42780</v>
      </c>
      <c r="F4" s="18" t="n">
        <v>42781</v>
      </c>
      <c r="G4" s="18" t="n">
        <v>42782</v>
      </c>
      <c r="H4" s="18" t="n">
        <v>42783</v>
      </c>
      <c r="I4" s="18" t="n">
        <v>42784</v>
      </c>
      <c r="J4" s="19" t="s">
        <v>16</v>
      </c>
      <c r="K4" s="21"/>
      <c r="L4" s="20" t="s">
        <v>17</v>
      </c>
      <c r="M4" s="21" t="s">
        <v>18</v>
      </c>
    </row>
    <row r="5" customFormat="false" ht="55.2" hidden="false" customHeight="false" outlineLevel="0" collapsed="false">
      <c r="A5" s="15"/>
      <c r="B5" s="16" t="n">
        <v>2</v>
      </c>
      <c r="C5" s="17" t="n">
        <v>42785</v>
      </c>
      <c r="D5" s="18" t="n">
        <v>42786</v>
      </c>
      <c r="E5" s="18" t="n">
        <v>42787</v>
      </c>
      <c r="F5" s="18" t="n">
        <v>42788</v>
      </c>
      <c r="G5" s="18" t="n">
        <v>42789</v>
      </c>
      <c r="H5" s="18" t="n">
        <v>42790</v>
      </c>
      <c r="I5" s="17" t="n">
        <v>42791</v>
      </c>
      <c r="J5" s="23" t="s">
        <v>19</v>
      </c>
      <c r="K5" s="24" t="s">
        <v>20</v>
      </c>
      <c r="L5" s="25" t="s">
        <v>21</v>
      </c>
      <c r="M5" s="21"/>
    </row>
    <row r="6" customFormat="false" ht="27.6" hidden="false" customHeight="false" outlineLevel="0" collapsed="false">
      <c r="A6" s="26" t="s">
        <v>22</v>
      </c>
      <c r="B6" s="22" t="n">
        <v>3</v>
      </c>
      <c r="C6" s="17" t="n">
        <v>42792</v>
      </c>
      <c r="D6" s="17" t="n">
        <v>42793</v>
      </c>
      <c r="E6" s="17" t="n">
        <v>42794</v>
      </c>
      <c r="F6" s="18" t="n">
        <v>42795</v>
      </c>
      <c r="G6" s="18" t="n">
        <v>42796</v>
      </c>
      <c r="H6" s="18" t="n">
        <v>42797</v>
      </c>
      <c r="I6" s="17" t="n">
        <v>42798</v>
      </c>
      <c r="J6" s="27" t="s">
        <v>23</v>
      </c>
      <c r="K6" s="28" t="s">
        <v>24</v>
      </c>
      <c r="L6" s="29" t="s">
        <v>25</v>
      </c>
      <c r="M6" s="30" t="s">
        <v>26</v>
      </c>
      <c r="N6" s="31"/>
    </row>
    <row r="7" customFormat="false" ht="55.2" hidden="false" customHeight="false" outlineLevel="0" collapsed="false">
      <c r="A7" s="15" t="n">
        <v>3</v>
      </c>
      <c r="B7" s="16" t="n">
        <v>4</v>
      </c>
      <c r="C7" s="17" t="n">
        <v>42799</v>
      </c>
      <c r="D7" s="18" t="n">
        <v>42800</v>
      </c>
      <c r="E7" s="18" t="n">
        <v>42801</v>
      </c>
      <c r="F7" s="18" t="n">
        <v>42802</v>
      </c>
      <c r="G7" s="18" t="n">
        <v>42803</v>
      </c>
      <c r="H7" s="18" t="n">
        <v>42804</v>
      </c>
      <c r="I7" s="17" t="n">
        <v>42805</v>
      </c>
      <c r="J7" s="27" t="s">
        <v>27</v>
      </c>
      <c r="K7" s="21"/>
      <c r="L7" s="32" t="s">
        <v>28</v>
      </c>
      <c r="M7" s="30"/>
    </row>
    <row r="8" customFormat="false" ht="41.4" hidden="false" customHeight="false" outlineLevel="0" collapsed="false">
      <c r="A8" s="15"/>
      <c r="B8" s="22" t="n">
        <v>5</v>
      </c>
      <c r="C8" s="17" t="n">
        <v>42806</v>
      </c>
      <c r="D8" s="18" t="n">
        <v>42807</v>
      </c>
      <c r="E8" s="18" t="n">
        <v>42808</v>
      </c>
      <c r="F8" s="18" t="n">
        <v>42809</v>
      </c>
      <c r="G8" s="18" t="n">
        <v>42810</v>
      </c>
      <c r="H8" s="18" t="n">
        <v>42811</v>
      </c>
      <c r="I8" s="17" t="n">
        <v>42812</v>
      </c>
      <c r="J8" s="33" t="s">
        <v>29</v>
      </c>
      <c r="K8" s="21" t="s">
        <v>30</v>
      </c>
      <c r="L8" s="34" t="s">
        <v>31</v>
      </c>
      <c r="M8" s="35"/>
    </row>
    <row r="9" customFormat="false" ht="41.4" hidden="false" customHeight="false" outlineLevel="0" collapsed="false">
      <c r="A9" s="15"/>
      <c r="B9" s="16" t="n">
        <v>6</v>
      </c>
      <c r="C9" s="17" t="n">
        <v>42813</v>
      </c>
      <c r="D9" s="18" t="n">
        <v>42814</v>
      </c>
      <c r="E9" s="18" t="n">
        <v>42815</v>
      </c>
      <c r="F9" s="18" t="n">
        <v>42816</v>
      </c>
      <c r="G9" s="18" t="n">
        <v>42817</v>
      </c>
      <c r="H9" s="18" t="n">
        <v>42818</v>
      </c>
      <c r="I9" s="17" t="n">
        <v>42819</v>
      </c>
      <c r="J9" s="27" t="s">
        <v>32</v>
      </c>
      <c r="K9" s="21" t="s">
        <v>33</v>
      </c>
      <c r="L9" s="36" t="s">
        <v>34</v>
      </c>
      <c r="M9" s="30"/>
    </row>
    <row r="10" customFormat="false" ht="30" hidden="false" customHeight="true" outlineLevel="0" collapsed="false">
      <c r="A10" s="26" t="s">
        <v>35</v>
      </c>
      <c r="B10" s="22" t="n">
        <v>7</v>
      </c>
      <c r="C10" s="17" t="n">
        <v>42820</v>
      </c>
      <c r="D10" s="18" t="n">
        <v>42821</v>
      </c>
      <c r="E10" s="37" t="n">
        <v>42822</v>
      </c>
      <c r="F10" s="37" t="n">
        <v>42823</v>
      </c>
      <c r="G10" s="18" t="n">
        <v>42824</v>
      </c>
      <c r="H10" s="18" t="n">
        <v>42825</v>
      </c>
      <c r="I10" s="17" t="n">
        <v>42826</v>
      </c>
      <c r="J10" s="33" t="s">
        <v>36</v>
      </c>
      <c r="K10" s="38" t="s">
        <v>37</v>
      </c>
      <c r="L10" s="36"/>
      <c r="M10" s="21"/>
    </row>
    <row r="11" customFormat="false" ht="27.6" hidden="false" customHeight="false" outlineLevel="0" collapsed="false">
      <c r="A11" s="15" t="n">
        <v>4</v>
      </c>
      <c r="B11" s="16" t="n">
        <v>8</v>
      </c>
      <c r="C11" s="17" t="n">
        <v>42827</v>
      </c>
      <c r="D11" s="17" t="n">
        <v>42828</v>
      </c>
      <c r="E11" s="17" t="n">
        <v>42829</v>
      </c>
      <c r="F11" s="18" t="n">
        <v>42830</v>
      </c>
      <c r="G11" s="18" t="n">
        <v>42831</v>
      </c>
      <c r="H11" s="18" t="n">
        <v>42832</v>
      </c>
      <c r="I11" s="17" t="n">
        <v>42833</v>
      </c>
      <c r="J11" s="39" t="s">
        <v>38</v>
      </c>
      <c r="K11" s="19"/>
      <c r="L11" s="36"/>
      <c r="M11" s="30" t="s">
        <v>39</v>
      </c>
    </row>
    <row r="12" customFormat="false" ht="41.4" hidden="false" customHeight="false" outlineLevel="0" collapsed="false">
      <c r="A12" s="15"/>
      <c r="B12" s="22" t="n">
        <v>9</v>
      </c>
      <c r="C12" s="17" t="n">
        <v>42834</v>
      </c>
      <c r="D12" s="18" t="n">
        <v>42835</v>
      </c>
      <c r="E12" s="18" t="n">
        <v>42836</v>
      </c>
      <c r="F12" s="18" t="n">
        <v>42837</v>
      </c>
      <c r="G12" s="18" t="n">
        <v>42838</v>
      </c>
      <c r="H12" s="18" t="n">
        <v>42839</v>
      </c>
      <c r="I12" s="17" t="n">
        <v>42840</v>
      </c>
      <c r="J12" s="33" t="s">
        <v>40</v>
      </c>
      <c r="K12" s="21"/>
      <c r="L12" s="36" t="s">
        <v>41</v>
      </c>
      <c r="M12" s="30"/>
    </row>
    <row r="13" customFormat="false" ht="41.4" hidden="false" customHeight="false" outlineLevel="0" collapsed="false">
      <c r="A13" s="15"/>
      <c r="B13" s="16" t="n">
        <v>10</v>
      </c>
      <c r="C13" s="17" t="n">
        <v>42841</v>
      </c>
      <c r="D13" s="18" t="n">
        <v>42842</v>
      </c>
      <c r="E13" s="18" t="n">
        <v>42843</v>
      </c>
      <c r="F13" s="18" t="n">
        <v>42844</v>
      </c>
      <c r="G13" s="18" t="n">
        <v>42845</v>
      </c>
      <c r="H13" s="18" t="n">
        <v>42846</v>
      </c>
      <c r="I13" s="17" t="n">
        <v>42847</v>
      </c>
      <c r="J13" s="27" t="s">
        <v>42</v>
      </c>
      <c r="K13" s="21" t="s">
        <v>43</v>
      </c>
      <c r="L13" s="36"/>
      <c r="M13" s="30"/>
    </row>
    <row r="14" customFormat="false" ht="69" hidden="false" customHeight="false" outlineLevel="0" collapsed="false">
      <c r="A14" s="15"/>
      <c r="B14" s="22" t="n">
        <v>11</v>
      </c>
      <c r="C14" s="17" t="n">
        <v>42848</v>
      </c>
      <c r="D14" s="18" t="n">
        <v>42849</v>
      </c>
      <c r="E14" s="18" t="n">
        <v>42850</v>
      </c>
      <c r="F14" s="18" t="n">
        <v>42851</v>
      </c>
      <c r="G14" s="18" t="n">
        <v>42852</v>
      </c>
      <c r="H14" s="18" t="n">
        <v>42853</v>
      </c>
      <c r="I14" s="17" t="n">
        <v>42854</v>
      </c>
      <c r="J14" s="33" t="s">
        <v>44</v>
      </c>
      <c r="K14" s="21"/>
      <c r="L14" s="29" t="s">
        <v>45</v>
      </c>
      <c r="M14" s="30"/>
    </row>
    <row r="15" customFormat="false" ht="55.2" hidden="false" customHeight="false" outlineLevel="0" collapsed="false">
      <c r="A15" s="15" t="s">
        <v>46</v>
      </c>
      <c r="B15" s="22" t="n">
        <v>12</v>
      </c>
      <c r="C15" s="17" t="n">
        <v>42855</v>
      </c>
      <c r="D15" s="18" t="n">
        <v>42856</v>
      </c>
      <c r="E15" s="18" t="n">
        <v>42857</v>
      </c>
      <c r="F15" s="18" t="n">
        <v>42858</v>
      </c>
      <c r="G15" s="18" t="n">
        <v>42859</v>
      </c>
      <c r="H15" s="18" t="n">
        <v>42860</v>
      </c>
      <c r="I15" s="17" t="n">
        <v>42861</v>
      </c>
      <c r="J15" s="33" t="s">
        <v>47</v>
      </c>
      <c r="K15" s="21" t="s">
        <v>48</v>
      </c>
      <c r="L15" s="29"/>
      <c r="M15" s="30"/>
    </row>
    <row r="16" customFormat="false" ht="27.6" hidden="false" customHeight="false" outlineLevel="0" collapsed="false">
      <c r="A16" s="15" t="s">
        <v>49</v>
      </c>
      <c r="B16" s="16" t="n">
        <v>13</v>
      </c>
      <c r="C16" s="17" t="n">
        <v>42862</v>
      </c>
      <c r="D16" s="18" t="n">
        <v>42863</v>
      </c>
      <c r="E16" s="18" t="n">
        <v>42864</v>
      </c>
      <c r="F16" s="18" t="n">
        <v>42865</v>
      </c>
      <c r="G16" s="37" t="n">
        <v>42866</v>
      </c>
      <c r="H16" s="37" t="n">
        <v>42867</v>
      </c>
      <c r="I16" s="17" t="n">
        <v>42868</v>
      </c>
      <c r="J16" s="33" t="s">
        <v>50</v>
      </c>
      <c r="K16" s="40" t="s">
        <v>51</v>
      </c>
      <c r="L16" s="29" t="s">
        <v>52</v>
      </c>
      <c r="M16" s="21"/>
    </row>
    <row r="17" customFormat="false" ht="41.4" hidden="false" customHeight="false" outlineLevel="0" collapsed="false">
      <c r="A17" s="15"/>
      <c r="B17" s="22" t="n">
        <v>14</v>
      </c>
      <c r="C17" s="17" t="n">
        <v>42869</v>
      </c>
      <c r="D17" s="18" t="n">
        <v>42870</v>
      </c>
      <c r="E17" s="18" t="n">
        <v>42871</v>
      </c>
      <c r="F17" s="18" t="n">
        <v>42872</v>
      </c>
      <c r="G17" s="18" t="n">
        <v>42873</v>
      </c>
      <c r="H17" s="18" t="n">
        <v>42874</v>
      </c>
      <c r="I17" s="18" t="n">
        <v>42875</v>
      </c>
      <c r="J17" s="27" t="s">
        <v>53</v>
      </c>
      <c r="K17" s="21" t="s">
        <v>54</v>
      </c>
      <c r="L17" s="29"/>
      <c r="M17" s="30"/>
    </row>
    <row r="18" customFormat="false" ht="82.8" hidden="false" customHeight="false" outlineLevel="0" collapsed="false">
      <c r="A18" s="15"/>
      <c r="B18" s="16" t="n">
        <v>15</v>
      </c>
      <c r="C18" s="17" t="n">
        <v>42876</v>
      </c>
      <c r="D18" s="18" t="n">
        <v>42877</v>
      </c>
      <c r="E18" s="18" t="n">
        <v>42878</v>
      </c>
      <c r="F18" s="18" t="n">
        <v>42879</v>
      </c>
      <c r="G18" s="18" t="n">
        <v>42880</v>
      </c>
      <c r="H18" s="18" t="n">
        <v>42881</v>
      </c>
      <c r="I18" s="17" t="n">
        <v>42882</v>
      </c>
      <c r="J18" s="27" t="s">
        <v>55</v>
      </c>
      <c r="K18" s="21" t="s">
        <v>56</v>
      </c>
      <c r="L18" s="29" t="s">
        <v>57</v>
      </c>
      <c r="M18" s="21"/>
    </row>
    <row r="19" customFormat="false" ht="41.4" hidden="false" customHeight="false" outlineLevel="0" collapsed="false">
      <c r="A19" s="26" t="s">
        <v>58</v>
      </c>
      <c r="B19" s="22" t="n">
        <v>16</v>
      </c>
      <c r="C19" s="17" t="n">
        <v>42883</v>
      </c>
      <c r="D19" s="17" t="n">
        <v>42884</v>
      </c>
      <c r="E19" s="17" t="n">
        <v>42885</v>
      </c>
      <c r="F19" s="18" t="n">
        <v>42886</v>
      </c>
      <c r="G19" s="18" t="n">
        <v>42887</v>
      </c>
      <c r="H19" s="18" t="n">
        <v>42888</v>
      </c>
      <c r="I19" s="17" t="n">
        <v>42889</v>
      </c>
      <c r="J19" s="27" t="s">
        <v>59</v>
      </c>
      <c r="K19" s="21" t="s">
        <v>60</v>
      </c>
      <c r="L19" s="29" t="s">
        <v>61</v>
      </c>
      <c r="M19" s="30" t="s">
        <v>62</v>
      </c>
    </row>
    <row r="20" customFormat="false" ht="55.2" hidden="false" customHeight="false" outlineLevel="0" collapsed="false">
      <c r="A20" s="15" t="n">
        <v>6</v>
      </c>
      <c r="B20" s="16" t="n">
        <v>17</v>
      </c>
      <c r="C20" s="17" t="n">
        <v>42890</v>
      </c>
      <c r="D20" s="18" t="n">
        <v>42891</v>
      </c>
      <c r="E20" s="18" t="n">
        <v>42892</v>
      </c>
      <c r="F20" s="18" t="n">
        <v>42893</v>
      </c>
      <c r="G20" s="18" t="n">
        <v>42894</v>
      </c>
      <c r="H20" s="18" t="n">
        <v>42895</v>
      </c>
      <c r="I20" s="17" t="n">
        <v>42896</v>
      </c>
      <c r="J20" s="27" t="s">
        <v>63</v>
      </c>
      <c r="K20" s="41"/>
      <c r="L20" s="29" t="s">
        <v>64</v>
      </c>
      <c r="M20" s="30"/>
    </row>
    <row r="21" customFormat="false" ht="41.4" hidden="false" customHeight="false" outlineLevel="0" collapsed="false">
      <c r="A21" s="15"/>
      <c r="B21" s="22" t="n">
        <v>18</v>
      </c>
      <c r="C21" s="17" t="n">
        <v>42897</v>
      </c>
      <c r="D21" s="18" t="n">
        <v>42898</v>
      </c>
      <c r="E21" s="18" t="n">
        <v>42899</v>
      </c>
      <c r="F21" s="18" t="n">
        <v>42900</v>
      </c>
      <c r="G21" s="18" t="n">
        <v>42901</v>
      </c>
      <c r="H21" s="18" t="n">
        <v>42902</v>
      </c>
      <c r="I21" s="17" t="n">
        <v>42903</v>
      </c>
      <c r="J21" s="42" t="s">
        <v>65</v>
      </c>
      <c r="K21" s="21" t="s">
        <v>66</v>
      </c>
      <c r="L21" s="43" t="s">
        <v>67</v>
      </c>
      <c r="M21" s="21"/>
    </row>
    <row r="22" customFormat="false" ht="16.2" hidden="false" customHeight="false" outlineLevel="0" collapsed="false">
      <c r="A22" s="15"/>
      <c r="B22" s="16" t="n">
        <v>19</v>
      </c>
      <c r="C22" s="17" t="n">
        <v>42904</v>
      </c>
      <c r="D22" s="18" t="n">
        <v>42905</v>
      </c>
      <c r="E22" s="18" t="n">
        <v>42906</v>
      </c>
      <c r="F22" s="18" t="n">
        <v>42907</v>
      </c>
      <c r="G22" s="18" t="n">
        <v>42908</v>
      </c>
      <c r="H22" s="18" t="n">
        <v>42909</v>
      </c>
      <c r="I22" s="17" t="n">
        <v>42910</v>
      </c>
      <c r="J22" s="44" t="s">
        <v>68</v>
      </c>
      <c r="K22" s="45"/>
      <c r="L22" s="46"/>
      <c r="M22" s="30"/>
    </row>
    <row r="23" customFormat="false" ht="41.4" hidden="false" customHeight="false" outlineLevel="0" collapsed="false">
      <c r="A23" s="47" t="s">
        <v>69</v>
      </c>
      <c r="B23" s="48" t="n">
        <v>20</v>
      </c>
      <c r="C23" s="49" t="n">
        <v>42911</v>
      </c>
      <c r="D23" s="50" t="n">
        <v>42912</v>
      </c>
      <c r="E23" s="50" t="n">
        <v>42913</v>
      </c>
      <c r="F23" s="51" t="n">
        <v>42914</v>
      </c>
      <c r="G23" s="51" t="n">
        <v>42915</v>
      </c>
      <c r="H23" s="50" t="n">
        <v>42916</v>
      </c>
      <c r="I23" s="52" t="n">
        <v>42917</v>
      </c>
      <c r="J23" s="40" t="s">
        <v>70</v>
      </c>
      <c r="K23" s="30"/>
      <c r="L23" s="53" t="s">
        <v>71</v>
      </c>
      <c r="M23" s="30"/>
    </row>
    <row r="24" customFormat="false" ht="16.2" hidden="false" customHeight="false" outlineLevel="0" collapsed="false">
      <c r="A24" s="54" t="n">
        <v>7</v>
      </c>
      <c r="B24" s="55" t="s">
        <v>72</v>
      </c>
      <c r="C24" s="56" t="n">
        <v>42918</v>
      </c>
      <c r="D24" s="57" t="n">
        <v>42919</v>
      </c>
      <c r="E24" s="57" t="n">
        <v>42920</v>
      </c>
      <c r="F24" s="57" t="n">
        <v>42921</v>
      </c>
      <c r="G24" s="57" t="n">
        <v>42922</v>
      </c>
      <c r="H24" s="57" t="n">
        <v>42923</v>
      </c>
      <c r="I24" s="56" t="n">
        <v>42924</v>
      </c>
      <c r="J24" s="30"/>
      <c r="K24" s="30"/>
      <c r="L24" s="58" t="s">
        <v>73</v>
      </c>
      <c r="M24" s="30"/>
    </row>
    <row r="25" customFormat="false" ht="16.2" hidden="false" customHeight="false" outlineLevel="0" collapsed="false">
      <c r="A25" s="54"/>
      <c r="B25" s="55" t="s">
        <v>74</v>
      </c>
      <c r="C25" s="56" t="n">
        <v>42925</v>
      </c>
      <c r="D25" s="57" t="n">
        <v>42926</v>
      </c>
      <c r="E25" s="57" t="n">
        <v>42927</v>
      </c>
      <c r="F25" s="57" t="n">
        <v>42928</v>
      </c>
      <c r="G25" s="57" t="n">
        <v>42929</v>
      </c>
      <c r="H25" s="57" t="n">
        <v>42930</v>
      </c>
      <c r="I25" s="56" t="n">
        <v>42931</v>
      </c>
      <c r="J25" s="30"/>
      <c r="K25" s="30"/>
      <c r="L25" s="58"/>
      <c r="M25" s="30"/>
    </row>
  </sheetData>
  <mergeCells count="7">
    <mergeCell ref="A1:M1"/>
    <mergeCell ref="A3:A5"/>
    <mergeCell ref="A7:A9"/>
    <mergeCell ref="A11:A14"/>
    <mergeCell ref="A16:A18"/>
    <mergeCell ref="A20:A22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"/>
  <sheetViews>
    <sheetView showFormulas="false" showGridLines="true" showRowColHeaders="true" showZeros="true" rightToLeft="false" tabSelected="false" showOutlineSymbols="true" defaultGridColor="true" view="normal" topLeftCell="A417" colorId="64" zoomScale="130" zoomScaleNormal="130" zoomScalePageLayoutView="100" workbookViewId="0">
      <selection pane="topLeft" activeCell="E422" activeCellId="0" sqref="E422"/>
    </sheetView>
  </sheetViews>
  <sheetFormatPr defaultColWidth="8.41015625" defaultRowHeight="15.6" zeroHeight="false" outlineLevelRow="0" outlineLevelCol="0"/>
  <cols>
    <col collapsed="false" customWidth="true" hidden="false" outlineLevel="0" max="1" min="1" style="59" width="4.24"/>
    <col collapsed="false" customWidth="true" hidden="false" outlineLevel="0" max="2" min="2" style="59" width="2.41"/>
    <col collapsed="false" customWidth="true" hidden="false" outlineLevel="0" max="3" min="3" style="59" width="4.24"/>
    <col collapsed="false" customWidth="true" hidden="false" outlineLevel="0" max="4" min="4" style="59" width="3.41"/>
    <col collapsed="false" customWidth="true" hidden="false" outlineLevel="0" max="5" min="5" style="59" width="68.41"/>
    <col collapsed="false" customWidth="true" hidden="false" outlineLevel="0" max="6" min="6" style="59" width="3.41"/>
    <col collapsed="false" customWidth="false" hidden="false" outlineLevel="0" max="257" min="7" style="59" width="8.41"/>
  </cols>
  <sheetData>
    <row r="1" customFormat="false" ht="21" hidden="false" customHeight="true" outlineLevel="0" collapsed="false">
      <c r="A1" s="60" t="s">
        <v>75</v>
      </c>
      <c r="B1" s="60"/>
      <c r="C1" s="60"/>
      <c r="D1" s="60"/>
      <c r="E1" s="60"/>
    </row>
    <row r="2" customFormat="false" ht="19.2" hidden="false" customHeight="true" outlineLevel="0" collapsed="false">
      <c r="A2" s="61" t="s">
        <v>76</v>
      </c>
      <c r="B2" s="61" t="s">
        <v>77</v>
      </c>
      <c r="C2" s="62" t="s">
        <v>3</v>
      </c>
      <c r="D2" s="61" t="s">
        <v>78</v>
      </c>
      <c r="E2" s="62" t="s">
        <v>79</v>
      </c>
    </row>
    <row r="3" customFormat="false" ht="12" hidden="false" customHeight="true" outlineLevel="0" collapsed="false">
      <c r="A3" s="63"/>
      <c r="B3" s="64" t="n">
        <v>8</v>
      </c>
      <c r="C3" s="65" t="n">
        <v>1</v>
      </c>
      <c r="D3" s="66" t="s">
        <v>4</v>
      </c>
      <c r="E3" s="61" t="s">
        <v>80</v>
      </c>
    </row>
    <row r="4" customFormat="false" ht="12" hidden="false" customHeight="true" outlineLevel="0" collapsed="false">
      <c r="A4" s="63"/>
      <c r="B4" s="64"/>
      <c r="C4" s="65"/>
      <c r="D4" s="66"/>
      <c r="E4" s="61" t="s">
        <v>81</v>
      </c>
    </row>
    <row r="5" customFormat="false" ht="12" hidden="false" customHeight="true" outlineLevel="0" collapsed="false">
      <c r="A5" s="63"/>
      <c r="B5" s="64"/>
      <c r="C5" s="65"/>
      <c r="D5" s="66"/>
      <c r="E5" s="61" t="s">
        <v>82</v>
      </c>
    </row>
    <row r="6" customFormat="false" ht="12" hidden="false" customHeight="true" outlineLevel="0" collapsed="false">
      <c r="A6" s="63"/>
      <c r="B6" s="64"/>
      <c r="C6" s="67" t="n">
        <v>2</v>
      </c>
      <c r="D6" s="61" t="s">
        <v>5</v>
      </c>
      <c r="E6" s="61" t="s">
        <v>83</v>
      </c>
    </row>
    <row r="7" customFormat="false" ht="12" hidden="false" customHeight="true" outlineLevel="0" collapsed="false">
      <c r="A7" s="63"/>
      <c r="B7" s="64"/>
      <c r="C7" s="68" t="n">
        <v>3</v>
      </c>
      <c r="D7" s="61" t="s">
        <v>6</v>
      </c>
      <c r="E7" s="61" t="s">
        <v>84</v>
      </c>
    </row>
    <row r="8" customFormat="false" ht="12" hidden="false" customHeight="true" outlineLevel="0" collapsed="false">
      <c r="A8" s="63"/>
      <c r="B8" s="64"/>
      <c r="C8" s="68"/>
      <c r="D8" s="61"/>
      <c r="E8" s="69" t="s">
        <v>85</v>
      </c>
    </row>
    <row r="9" customFormat="false" ht="12" hidden="false" customHeight="true" outlineLevel="0" collapsed="false">
      <c r="A9" s="63"/>
      <c r="B9" s="64"/>
      <c r="C9" s="67" t="n">
        <v>4</v>
      </c>
      <c r="D9" s="61" t="s">
        <v>7</v>
      </c>
      <c r="E9" s="70"/>
    </row>
    <row r="10" customFormat="false" ht="12" hidden="false" customHeight="true" outlineLevel="0" collapsed="false">
      <c r="A10" s="63"/>
      <c r="B10" s="64"/>
      <c r="C10" s="67" t="n">
        <v>5</v>
      </c>
      <c r="D10" s="61" t="s">
        <v>8</v>
      </c>
      <c r="E10" s="61" t="s">
        <v>86</v>
      </c>
    </row>
    <row r="11" customFormat="false" ht="12" hidden="false" customHeight="true" outlineLevel="0" collapsed="false">
      <c r="A11" s="63"/>
      <c r="B11" s="64"/>
      <c r="C11" s="68" t="n">
        <v>6</v>
      </c>
      <c r="D11" s="61" t="s">
        <v>9</v>
      </c>
      <c r="E11" s="69" t="s">
        <v>87</v>
      </c>
    </row>
    <row r="12" customFormat="false" ht="12" hidden="false" customHeight="true" outlineLevel="0" collapsed="false">
      <c r="A12" s="63"/>
      <c r="B12" s="64"/>
      <c r="C12" s="68"/>
      <c r="D12" s="61"/>
      <c r="E12" s="61" t="s">
        <v>88</v>
      </c>
    </row>
    <row r="13" customFormat="false" ht="12" hidden="false" customHeight="true" outlineLevel="0" collapsed="false">
      <c r="A13" s="63"/>
      <c r="B13" s="64"/>
      <c r="C13" s="68" t="n">
        <v>7</v>
      </c>
      <c r="D13" s="61" t="s">
        <v>3</v>
      </c>
      <c r="E13" s="61" t="s">
        <v>89</v>
      </c>
    </row>
    <row r="14" customFormat="false" ht="12" hidden="false" customHeight="true" outlineLevel="0" collapsed="false">
      <c r="A14" s="63"/>
      <c r="B14" s="64"/>
      <c r="C14" s="68"/>
      <c r="D14" s="61"/>
      <c r="E14" s="61" t="s">
        <v>88</v>
      </c>
    </row>
    <row r="15" customFormat="false" ht="12" hidden="false" customHeight="true" outlineLevel="0" collapsed="false">
      <c r="A15" s="63"/>
      <c r="B15" s="64"/>
      <c r="C15" s="67" t="n">
        <v>8</v>
      </c>
      <c r="D15" s="61" t="s">
        <v>4</v>
      </c>
      <c r="E15" s="69" t="s">
        <v>90</v>
      </c>
    </row>
    <row r="16" customFormat="false" ht="12" hidden="false" customHeight="true" outlineLevel="0" collapsed="false">
      <c r="A16" s="63"/>
      <c r="B16" s="64"/>
      <c r="C16" s="67" t="n">
        <v>9</v>
      </c>
      <c r="D16" s="61" t="s">
        <v>5</v>
      </c>
      <c r="E16" s="70"/>
    </row>
    <row r="17" customFormat="false" ht="12" hidden="false" customHeight="true" outlineLevel="0" collapsed="false">
      <c r="A17" s="63"/>
      <c r="B17" s="64"/>
      <c r="C17" s="71" t="n">
        <v>10</v>
      </c>
      <c r="D17" s="61" t="s">
        <v>6</v>
      </c>
      <c r="E17" s="69" t="s">
        <v>91</v>
      </c>
    </row>
    <row r="18" customFormat="false" ht="12" hidden="false" customHeight="true" outlineLevel="0" collapsed="false">
      <c r="A18" s="63"/>
      <c r="B18" s="64"/>
      <c r="C18" s="71" t="n">
        <v>11</v>
      </c>
      <c r="D18" s="61" t="s">
        <v>7</v>
      </c>
      <c r="E18" s="69" t="s">
        <v>92</v>
      </c>
    </row>
    <row r="19" customFormat="false" ht="12" hidden="false" customHeight="true" outlineLevel="0" collapsed="false">
      <c r="A19" s="63"/>
      <c r="B19" s="64"/>
      <c r="C19" s="72" t="n">
        <v>12</v>
      </c>
      <c r="D19" s="66" t="s">
        <v>8</v>
      </c>
      <c r="E19" s="61" t="s">
        <v>86</v>
      </c>
    </row>
    <row r="20" customFormat="false" ht="12" hidden="false" customHeight="true" outlineLevel="0" collapsed="false">
      <c r="A20" s="63"/>
      <c r="B20" s="64"/>
      <c r="C20" s="72"/>
      <c r="D20" s="66"/>
      <c r="E20" s="61" t="s">
        <v>93</v>
      </c>
    </row>
    <row r="21" customFormat="false" ht="12" hidden="false" customHeight="true" outlineLevel="0" collapsed="false">
      <c r="A21" s="63"/>
      <c r="B21" s="64"/>
      <c r="C21" s="72"/>
      <c r="D21" s="66"/>
      <c r="E21" s="69" t="s">
        <v>94</v>
      </c>
    </row>
    <row r="22" customFormat="false" ht="12" hidden="false" customHeight="true" outlineLevel="0" collapsed="false">
      <c r="A22" s="63"/>
      <c r="B22" s="64"/>
      <c r="C22" s="72" t="n">
        <v>13</v>
      </c>
      <c r="D22" s="66" t="s">
        <v>9</v>
      </c>
      <c r="E22" s="61" t="s">
        <v>95</v>
      </c>
    </row>
    <row r="23" customFormat="false" ht="12" hidden="false" customHeight="true" outlineLevel="0" collapsed="false">
      <c r="A23" s="63"/>
      <c r="B23" s="64"/>
      <c r="C23" s="72"/>
      <c r="D23" s="66"/>
      <c r="E23" s="61" t="s">
        <v>96</v>
      </c>
    </row>
    <row r="24" customFormat="false" ht="12" hidden="false" customHeight="true" outlineLevel="0" collapsed="false">
      <c r="A24" s="63"/>
      <c r="B24" s="64"/>
      <c r="C24" s="72"/>
      <c r="D24" s="66"/>
      <c r="E24" s="69" t="s">
        <v>97</v>
      </c>
    </row>
    <row r="25" customFormat="false" ht="12" hidden="false" customHeight="true" outlineLevel="0" collapsed="false">
      <c r="A25" s="63"/>
      <c r="B25" s="64"/>
      <c r="C25" s="73" t="n">
        <v>14</v>
      </c>
      <c r="D25" s="61" t="s">
        <v>3</v>
      </c>
      <c r="E25" s="69" t="s">
        <v>98</v>
      </c>
    </row>
    <row r="26" customFormat="false" ht="12" hidden="false" customHeight="true" outlineLevel="0" collapsed="false">
      <c r="A26" s="63"/>
      <c r="B26" s="64"/>
      <c r="C26" s="73"/>
      <c r="D26" s="61"/>
      <c r="E26" s="61" t="s">
        <v>88</v>
      </c>
    </row>
    <row r="27" customFormat="false" ht="12" hidden="false" customHeight="true" outlineLevel="0" collapsed="false">
      <c r="A27" s="63"/>
      <c r="B27" s="64"/>
      <c r="C27" s="73" t="n">
        <v>15</v>
      </c>
      <c r="D27" s="61" t="s">
        <v>4</v>
      </c>
      <c r="E27" s="61" t="s">
        <v>99</v>
      </c>
    </row>
    <row r="28" customFormat="false" ht="12" hidden="false" customHeight="true" outlineLevel="0" collapsed="false">
      <c r="A28" s="63"/>
      <c r="B28" s="64"/>
      <c r="C28" s="73"/>
      <c r="D28" s="61"/>
      <c r="E28" s="61" t="s">
        <v>100</v>
      </c>
    </row>
    <row r="29" customFormat="false" ht="12" hidden="false" customHeight="true" outlineLevel="0" collapsed="false">
      <c r="A29" s="63"/>
      <c r="B29" s="64"/>
      <c r="C29" s="71" t="n">
        <v>16</v>
      </c>
      <c r="D29" s="61" t="s">
        <v>5</v>
      </c>
      <c r="E29" s="61" t="s">
        <v>101</v>
      </c>
    </row>
    <row r="30" customFormat="false" ht="12" hidden="false" customHeight="true" outlineLevel="0" collapsed="false">
      <c r="A30" s="63"/>
      <c r="B30" s="64"/>
      <c r="C30" s="71" t="n">
        <v>17</v>
      </c>
      <c r="D30" s="61" t="s">
        <v>6</v>
      </c>
      <c r="E30" s="70"/>
    </row>
    <row r="31" customFormat="false" ht="12" hidden="false" customHeight="true" outlineLevel="0" collapsed="false">
      <c r="A31" s="63"/>
      <c r="B31" s="64"/>
      <c r="C31" s="71" t="n">
        <v>18</v>
      </c>
      <c r="D31" s="61" t="s">
        <v>7</v>
      </c>
      <c r="E31" s="69" t="s">
        <v>102</v>
      </c>
    </row>
    <row r="32" customFormat="false" ht="12" hidden="false" customHeight="true" outlineLevel="0" collapsed="false">
      <c r="A32" s="63"/>
      <c r="B32" s="64"/>
      <c r="C32" s="72" t="n">
        <v>19</v>
      </c>
      <c r="D32" s="66" t="s">
        <v>8</v>
      </c>
      <c r="E32" s="61" t="s">
        <v>86</v>
      </c>
    </row>
    <row r="33" customFormat="false" ht="12" hidden="false" customHeight="true" outlineLevel="0" collapsed="false">
      <c r="A33" s="63"/>
      <c r="B33" s="64"/>
      <c r="C33" s="72"/>
      <c r="D33" s="66"/>
      <c r="E33" s="69" t="s">
        <v>103</v>
      </c>
    </row>
    <row r="34" customFormat="false" ht="12" hidden="false" customHeight="true" outlineLevel="0" collapsed="false">
      <c r="A34" s="63"/>
      <c r="B34" s="64"/>
      <c r="C34" s="72"/>
      <c r="D34" s="66"/>
      <c r="E34" s="69" t="s">
        <v>104</v>
      </c>
    </row>
    <row r="35" customFormat="false" ht="12" hidden="false" customHeight="true" outlineLevel="0" collapsed="false">
      <c r="A35" s="63"/>
      <c r="B35" s="64"/>
      <c r="C35" s="71" t="n">
        <v>20</v>
      </c>
      <c r="D35" s="61" t="s">
        <v>9</v>
      </c>
      <c r="E35" s="70"/>
    </row>
    <row r="36" customFormat="false" ht="12" hidden="false" customHeight="true" outlineLevel="0" collapsed="false">
      <c r="A36" s="63"/>
      <c r="B36" s="64"/>
      <c r="C36" s="71" t="n">
        <v>21</v>
      </c>
      <c r="D36" s="61" t="s">
        <v>3</v>
      </c>
      <c r="E36" s="70"/>
    </row>
    <row r="37" customFormat="false" ht="12" hidden="false" customHeight="true" outlineLevel="0" collapsed="false">
      <c r="A37" s="63"/>
      <c r="B37" s="64"/>
      <c r="C37" s="71" t="n">
        <v>22</v>
      </c>
      <c r="D37" s="61" t="s">
        <v>4</v>
      </c>
      <c r="E37" s="69" t="s">
        <v>105</v>
      </c>
    </row>
    <row r="38" customFormat="false" ht="12" hidden="false" customHeight="true" outlineLevel="0" collapsed="false">
      <c r="A38" s="63"/>
      <c r="B38" s="64"/>
      <c r="C38" s="71" t="n">
        <v>23</v>
      </c>
      <c r="D38" s="61" t="s">
        <v>5</v>
      </c>
      <c r="E38" s="70"/>
    </row>
    <row r="39" customFormat="false" ht="12" hidden="false" customHeight="true" outlineLevel="0" collapsed="false">
      <c r="A39" s="63"/>
      <c r="B39" s="64"/>
      <c r="C39" s="71" t="n">
        <v>24</v>
      </c>
      <c r="D39" s="61" t="s">
        <v>6</v>
      </c>
      <c r="E39" s="70"/>
    </row>
    <row r="40" customFormat="false" ht="12" hidden="false" customHeight="true" outlineLevel="0" collapsed="false">
      <c r="A40" s="63"/>
      <c r="B40" s="64"/>
      <c r="C40" s="73" t="n">
        <v>25</v>
      </c>
      <c r="D40" s="61" t="s">
        <v>7</v>
      </c>
      <c r="E40" s="61" t="s">
        <v>106</v>
      </c>
    </row>
    <row r="41" customFormat="false" ht="12" hidden="false" customHeight="true" outlineLevel="0" collapsed="false">
      <c r="A41" s="63"/>
      <c r="B41" s="64"/>
      <c r="C41" s="73"/>
      <c r="D41" s="61"/>
      <c r="E41" s="69" t="s">
        <v>107</v>
      </c>
    </row>
    <row r="42" customFormat="false" ht="12" hidden="false" customHeight="true" outlineLevel="0" collapsed="false">
      <c r="A42" s="63"/>
      <c r="B42" s="64"/>
      <c r="C42" s="72" t="n">
        <v>26</v>
      </c>
      <c r="D42" s="66" t="s">
        <v>8</v>
      </c>
      <c r="E42" s="61" t="s">
        <v>108</v>
      </c>
    </row>
    <row r="43" customFormat="false" ht="12" hidden="false" customHeight="true" outlineLevel="0" collapsed="false">
      <c r="A43" s="63"/>
      <c r="B43" s="64"/>
      <c r="C43" s="72"/>
      <c r="D43" s="66"/>
      <c r="E43" s="69" t="s">
        <v>107</v>
      </c>
    </row>
    <row r="44" customFormat="false" ht="12" hidden="false" customHeight="true" outlineLevel="0" collapsed="false">
      <c r="A44" s="63"/>
      <c r="B44" s="64"/>
      <c r="C44" s="72"/>
      <c r="D44" s="66"/>
      <c r="E44" s="61" t="s">
        <v>86</v>
      </c>
    </row>
    <row r="45" customFormat="false" ht="12" hidden="false" customHeight="true" outlineLevel="0" collapsed="false">
      <c r="A45" s="63"/>
      <c r="B45" s="64"/>
      <c r="C45" s="71" t="n">
        <v>27</v>
      </c>
      <c r="D45" s="61" t="s">
        <v>9</v>
      </c>
      <c r="E45" s="61" t="s">
        <v>109</v>
      </c>
    </row>
    <row r="46" customFormat="false" ht="12" hidden="false" customHeight="true" outlineLevel="0" collapsed="false">
      <c r="A46" s="63"/>
      <c r="B46" s="64"/>
      <c r="C46" s="71" t="n">
        <v>28</v>
      </c>
      <c r="D46" s="61" t="s">
        <v>3</v>
      </c>
      <c r="E46" s="61" t="s">
        <v>110</v>
      </c>
    </row>
    <row r="47" customFormat="false" ht="12" hidden="false" customHeight="true" outlineLevel="0" collapsed="false">
      <c r="A47" s="63"/>
      <c r="B47" s="64"/>
      <c r="C47" s="71" t="n">
        <v>29</v>
      </c>
      <c r="D47" s="61" t="s">
        <v>4</v>
      </c>
      <c r="E47" s="61" t="s">
        <v>111</v>
      </c>
    </row>
    <row r="48" customFormat="false" ht="12" hidden="false" customHeight="true" outlineLevel="0" collapsed="false">
      <c r="A48" s="63"/>
      <c r="B48" s="64"/>
      <c r="C48" s="73" t="n">
        <v>30</v>
      </c>
      <c r="D48" s="61" t="s">
        <v>5</v>
      </c>
      <c r="E48" s="74" t="s">
        <v>112</v>
      </c>
    </row>
    <row r="49" customFormat="false" ht="12" hidden="false" customHeight="true" outlineLevel="0" collapsed="false">
      <c r="A49" s="63"/>
      <c r="B49" s="64"/>
      <c r="C49" s="73"/>
      <c r="D49" s="61"/>
      <c r="E49" s="61" t="s">
        <v>113</v>
      </c>
    </row>
    <row r="50" customFormat="false" ht="12" hidden="false" customHeight="true" outlineLevel="0" collapsed="false">
      <c r="A50" s="63"/>
      <c r="B50" s="64"/>
      <c r="C50" s="71" t="n">
        <v>31</v>
      </c>
      <c r="D50" s="61" t="s">
        <v>6</v>
      </c>
      <c r="E50" s="70"/>
    </row>
    <row r="51" customFormat="false" ht="12" hidden="false" customHeight="true" outlineLevel="0" collapsed="false">
      <c r="A51" s="63"/>
      <c r="B51" s="63"/>
      <c r="C51" s="65" t="n">
        <v>1</v>
      </c>
      <c r="D51" s="66" t="s">
        <v>7</v>
      </c>
      <c r="E51" s="61" t="s">
        <v>114</v>
      </c>
    </row>
    <row r="52" customFormat="false" ht="12" hidden="false" customHeight="true" outlineLevel="0" collapsed="false">
      <c r="A52" s="63"/>
      <c r="B52" s="63"/>
      <c r="C52" s="65"/>
      <c r="D52" s="66"/>
      <c r="E52" s="69" t="s">
        <v>115</v>
      </c>
    </row>
    <row r="53" customFormat="false" ht="12" hidden="false" customHeight="true" outlineLevel="0" collapsed="false">
      <c r="A53" s="63"/>
      <c r="B53" s="63"/>
      <c r="C53" s="65"/>
      <c r="D53" s="66"/>
      <c r="E53" s="61" t="s">
        <v>116</v>
      </c>
    </row>
    <row r="54" customFormat="false" ht="12" hidden="false" customHeight="true" outlineLevel="0" collapsed="false">
      <c r="A54" s="63"/>
      <c r="B54" s="63"/>
      <c r="C54" s="65"/>
      <c r="D54" s="66"/>
      <c r="E54" s="69" t="s">
        <v>117</v>
      </c>
    </row>
    <row r="55" customFormat="false" ht="12" hidden="false" customHeight="true" outlineLevel="0" collapsed="false">
      <c r="A55" s="63"/>
      <c r="B55" s="63"/>
      <c r="C55" s="67" t="n">
        <v>2</v>
      </c>
      <c r="D55" s="61" t="s">
        <v>8</v>
      </c>
      <c r="E55" s="69" t="s">
        <v>118</v>
      </c>
    </row>
    <row r="56" customFormat="false" ht="12" hidden="false" customHeight="true" outlineLevel="0" collapsed="false">
      <c r="A56" s="63"/>
      <c r="B56" s="63"/>
      <c r="C56" s="67" t="n">
        <v>3</v>
      </c>
      <c r="D56" s="61" t="s">
        <v>9</v>
      </c>
      <c r="E56" s="69" t="s">
        <v>119</v>
      </c>
    </row>
    <row r="57" customFormat="false" ht="12" hidden="false" customHeight="true" outlineLevel="0" collapsed="false">
      <c r="A57" s="63"/>
      <c r="B57" s="63"/>
      <c r="C57" s="67" t="n">
        <v>4</v>
      </c>
      <c r="D57" s="61" t="s">
        <v>3</v>
      </c>
      <c r="E57" s="69" t="s">
        <v>120</v>
      </c>
    </row>
    <row r="58" customFormat="false" ht="12" hidden="false" customHeight="true" outlineLevel="0" collapsed="false">
      <c r="A58" s="63"/>
      <c r="B58" s="63"/>
      <c r="C58" s="67" t="n">
        <v>5</v>
      </c>
      <c r="D58" s="61" t="s">
        <v>4</v>
      </c>
      <c r="E58" s="70"/>
    </row>
    <row r="59" customFormat="false" ht="12" hidden="false" customHeight="true" outlineLevel="0" collapsed="false">
      <c r="A59" s="63"/>
      <c r="B59" s="63"/>
      <c r="C59" s="67" t="n">
        <v>6</v>
      </c>
      <c r="D59" s="61" t="s">
        <v>5</v>
      </c>
      <c r="E59" s="70"/>
    </row>
    <row r="60" customFormat="false" ht="12" hidden="false" customHeight="true" outlineLevel="0" collapsed="false">
      <c r="A60" s="63"/>
      <c r="B60" s="63"/>
      <c r="C60" s="67" t="n">
        <v>7</v>
      </c>
      <c r="D60" s="61" t="s">
        <v>6</v>
      </c>
      <c r="E60" s="70"/>
    </row>
    <row r="61" customFormat="false" ht="12" hidden="false" customHeight="true" outlineLevel="0" collapsed="false">
      <c r="A61" s="63"/>
      <c r="B61" s="63"/>
      <c r="C61" s="67" t="n">
        <v>8</v>
      </c>
      <c r="D61" s="61" t="s">
        <v>7</v>
      </c>
      <c r="E61" s="70"/>
    </row>
    <row r="62" customFormat="false" ht="12" hidden="false" customHeight="true" outlineLevel="0" collapsed="false">
      <c r="A62" s="63"/>
      <c r="B62" s="63"/>
      <c r="C62" s="67" t="n">
        <v>9</v>
      </c>
      <c r="D62" s="61" t="s">
        <v>8</v>
      </c>
      <c r="E62" s="70"/>
    </row>
    <row r="63" customFormat="false" ht="19.2" hidden="false" customHeight="true" outlineLevel="0" collapsed="false">
      <c r="A63" s="61" t="s">
        <v>76</v>
      </c>
      <c r="B63" s="61" t="s">
        <v>77</v>
      </c>
      <c r="C63" s="62" t="s">
        <v>3</v>
      </c>
      <c r="D63" s="61" t="s">
        <v>78</v>
      </c>
      <c r="E63" s="62" t="s">
        <v>121</v>
      </c>
    </row>
    <row r="64" customFormat="false" ht="12" hidden="false" customHeight="true" outlineLevel="0" collapsed="false">
      <c r="A64" s="75" t="s">
        <v>122</v>
      </c>
      <c r="B64" s="64" t="n">
        <v>9</v>
      </c>
      <c r="C64" s="73" t="n">
        <v>10</v>
      </c>
      <c r="D64" s="61" t="s">
        <v>9</v>
      </c>
      <c r="E64" s="61" t="s">
        <v>123</v>
      </c>
    </row>
    <row r="65" customFormat="false" ht="12" hidden="false" customHeight="true" outlineLevel="0" collapsed="false">
      <c r="A65" s="75"/>
      <c r="B65" s="64"/>
      <c r="C65" s="73"/>
      <c r="D65" s="61"/>
      <c r="E65" s="76" t="s">
        <v>124</v>
      </c>
    </row>
    <row r="66" customFormat="false" ht="12" hidden="false" customHeight="true" outlineLevel="0" collapsed="false">
      <c r="A66" s="75"/>
      <c r="B66" s="64"/>
      <c r="C66" s="71" t="n">
        <v>11</v>
      </c>
      <c r="D66" s="61" t="s">
        <v>3</v>
      </c>
      <c r="E66" s="70"/>
    </row>
    <row r="67" customFormat="false" ht="12" hidden="false" customHeight="true" outlineLevel="0" collapsed="false">
      <c r="A67" s="75"/>
      <c r="B67" s="64"/>
      <c r="C67" s="71" t="n">
        <v>12</v>
      </c>
      <c r="D67" s="61" t="s">
        <v>4</v>
      </c>
      <c r="E67" s="61" t="s">
        <v>125</v>
      </c>
    </row>
    <row r="68" customFormat="false" ht="12" hidden="false" customHeight="true" outlineLevel="0" collapsed="false">
      <c r="A68" s="75"/>
      <c r="B68" s="64"/>
      <c r="C68" s="71" t="n">
        <v>13</v>
      </c>
      <c r="D68" s="61" t="s">
        <v>5</v>
      </c>
      <c r="E68" s="70"/>
    </row>
    <row r="69" customFormat="false" ht="12" hidden="false" customHeight="true" outlineLevel="0" collapsed="false">
      <c r="A69" s="75"/>
      <c r="B69" s="64"/>
      <c r="C69" s="71" t="n">
        <v>14</v>
      </c>
      <c r="D69" s="61" t="s">
        <v>6</v>
      </c>
      <c r="E69" s="61" t="s">
        <v>126</v>
      </c>
    </row>
    <row r="70" customFormat="false" ht="12" hidden="false" customHeight="true" outlineLevel="0" collapsed="false">
      <c r="A70" s="75"/>
      <c r="B70" s="64"/>
      <c r="C70" s="72" t="n">
        <v>15</v>
      </c>
      <c r="D70" s="66" t="s">
        <v>7</v>
      </c>
      <c r="E70" s="77" t="s">
        <v>127</v>
      </c>
    </row>
    <row r="71" customFormat="false" ht="12" hidden="false" customHeight="true" outlineLevel="0" collapsed="false">
      <c r="A71" s="75"/>
      <c r="B71" s="64"/>
      <c r="C71" s="72"/>
      <c r="D71" s="66"/>
      <c r="E71" s="61" t="s">
        <v>128</v>
      </c>
    </row>
    <row r="72" customFormat="false" ht="12" hidden="false" customHeight="true" outlineLevel="0" collapsed="false">
      <c r="A72" s="75"/>
      <c r="B72" s="64"/>
      <c r="C72" s="72"/>
      <c r="D72" s="66"/>
      <c r="E72" s="69" t="s">
        <v>129</v>
      </c>
    </row>
    <row r="73" customFormat="false" ht="12" hidden="false" customHeight="true" outlineLevel="0" collapsed="false">
      <c r="A73" s="75"/>
      <c r="B73" s="64"/>
      <c r="C73" s="72" t="n">
        <v>16</v>
      </c>
      <c r="D73" s="66" t="s">
        <v>8</v>
      </c>
      <c r="E73" s="77" t="s">
        <v>130</v>
      </c>
    </row>
    <row r="74" customFormat="false" ht="12" hidden="false" customHeight="true" outlineLevel="0" collapsed="false">
      <c r="A74" s="75"/>
      <c r="B74" s="64"/>
      <c r="C74" s="72"/>
      <c r="D74" s="66"/>
      <c r="E74" s="69" t="s">
        <v>131</v>
      </c>
    </row>
    <row r="75" customFormat="false" ht="12" hidden="false" customHeight="true" outlineLevel="0" collapsed="false">
      <c r="A75" s="75"/>
      <c r="B75" s="64"/>
      <c r="C75" s="72"/>
      <c r="D75" s="66"/>
      <c r="E75" s="69" t="s">
        <v>129</v>
      </c>
    </row>
    <row r="76" customFormat="false" ht="12" hidden="false" customHeight="true" outlineLevel="0" collapsed="false">
      <c r="A76" s="75"/>
      <c r="B76" s="64"/>
      <c r="C76" s="71" t="n">
        <v>17</v>
      </c>
      <c r="D76" s="61" t="s">
        <v>9</v>
      </c>
      <c r="E76" s="69" t="s">
        <v>129</v>
      </c>
    </row>
    <row r="77" customFormat="false" ht="12" hidden="false" customHeight="true" outlineLevel="0" collapsed="false">
      <c r="A77" s="75"/>
      <c r="B77" s="64"/>
      <c r="C77" s="71" t="n">
        <v>18</v>
      </c>
      <c r="D77" s="61" t="s">
        <v>3</v>
      </c>
      <c r="E77" s="69" t="s">
        <v>129</v>
      </c>
    </row>
    <row r="78" customFormat="false" ht="12" hidden="false" customHeight="true" outlineLevel="0" collapsed="false">
      <c r="A78" s="75"/>
      <c r="B78" s="64"/>
      <c r="C78" s="71" t="n">
        <v>19</v>
      </c>
      <c r="D78" s="61" t="s">
        <v>4</v>
      </c>
      <c r="E78" s="78" t="s">
        <v>132</v>
      </c>
    </row>
    <row r="79" customFormat="false" ht="12" hidden="false" customHeight="true" outlineLevel="0" collapsed="false">
      <c r="A79" s="75"/>
      <c r="B79" s="64"/>
      <c r="C79" s="71" t="n">
        <v>20</v>
      </c>
      <c r="D79" s="61" t="s">
        <v>5</v>
      </c>
      <c r="E79" s="70"/>
    </row>
    <row r="80" customFormat="false" ht="12" hidden="false" customHeight="true" outlineLevel="0" collapsed="false">
      <c r="A80" s="75"/>
      <c r="B80" s="64"/>
      <c r="C80" s="71" t="n">
        <v>21</v>
      </c>
      <c r="D80" s="61" t="s">
        <v>6</v>
      </c>
      <c r="E80" s="61" t="s">
        <v>133</v>
      </c>
    </row>
    <row r="81" customFormat="false" ht="12" hidden="false" customHeight="true" outlineLevel="0" collapsed="false">
      <c r="A81" s="75"/>
      <c r="B81" s="64"/>
      <c r="C81" s="71" t="n">
        <v>22</v>
      </c>
      <c r="D81" s="61" t="s">
        <v>7</v>
      </c>
      <c r="E81" s="70"/>
    </row>
    <row r="82" customFormat="false" ht="12" hidden="false" customHeight="true" outlineLevel="0" collapsed="false">
      <c r="A82" s="75"/>
      <c r="B82" s="64"/>
      <c r="C82" s="73" t="n">
        <v>23</v>
      </c>
      <c r="D82" s="61" t="s">
        <v>8</v>
      </c>
      <c r="E82" s="61" t="s">
        <v>134</v>
      </c>
    </row>
    <row r="83" customFormat="false" ht="12" hidden="false" customHeight="true" outlineLevel="0" collapsed="false">
      <c r="A83" s="75"/>
      <c r="B83" s="64"/>
      <c r="C83" s="73"/>
      <c r="D83" s="61"/>
      <c r="E83" s="61" t="s">
        <v>135</v>
      </c>
    </row>
    <row r="84" customFormat="false" ht="12" hidden="false" customHeight="true" outlineLevel="0" collapsed="false">
      <c r="A84" s="75"/>
      <c r="B84" s="64"/>
      <c r="C84" s="71" t="n">
        <v>24</v>
      </c>
      <c r="D84" s="61" t="s">
        <v>9</v>
      </c>
      <c r="E84" s="69" t="s">
        <v>136</v>
      </c>
    </row>
    <row r="85" customFormat="false" ht="12" hidden="false" customHeight="true" outlineLevel="0" collapsed="false">
      <c r="A85" s="75"/>
      <c r="B85" s="64"/>
      <c r="C85" s="71" t="n">
        <v>25</v>
      </c>
      <c r="D85" s="61" t="s">
        <v>3</v>
      </c>
      <c r="E85" s="69" t="s">
        <v>137</v>
      </c>
    </row>
    <row r="86" customFormat="false" ht="12" hidden="false" customHeight="true" outlineLevel="0" collapsed="false">
      <c r="A86" s="75"/>
      <c r="B86" s="64"/>
      <c r="C86" s="71" t="n">
        <v>26</v>
      </c>
      <c r="D86" s="61" t="s">
        <v>4</v>
      </c>
      <c r="E86" s="70"/>
    </row>
    <row r="87" customFormat="false" ht="12" hidden="false" customHeight="true" outlineLevel="0" collapsed="false">
      <c r="A87" s="75"/>
      <c r="B87" s="64"/>
      <c r="C87" s="71" t="n">
        <v>27</v>
      </c>
      <c r="D87" s="61" t="s">
        <v>5</v>
      </c>
      <c r="E87" s="70"/>
    </row>
    <row r="88" customFormat="false" ht="12" hidden="false" customHeight="true" outlineLevel="0" collapsed="false">
      <c r="A88" s="75"/>
      <c r="B88" s="64"/>
      <c r="C88" s="71" t="n">
        <v>28</v>
      </c>
      <c r="D88" s="61" t="s">
        <v>6</v>
      </c>
      <c r="E88" s="70"/>
    </row>
    <row r="89" customFormat="false" ht="12" hidden="false" customHeight="true" outlineLevel="0" collapsed="false">
      <c r="A89" s="75"/>
      <c r="B89" s="64"/>
      <c r="C89" s="71" t="n">
        <v>29</v>
      </c>
      <c r="D89" s="61" t="s">
        <v>7</v>
      </c>
      <c r="E89" s="70"/>
    </row>
    <row r="90" customFormat="false" ht="12" hidden="false" customHeight="true" outlineLevel="0" collapsed="false">
      <c r="A90" s="75"/>
      <c r="B90" s="64"/>
      <c r="C90" s="73" t="n">
        <v>30</v>
      </c>
      <c r="D90" s="61" t="s">
        <v>8</v>
      </c>
      <c r="E90" s="61" t="s">
        <v>138</v>
      </c>
    </row>
    <row r="91" customFormat="false" ht="12" hidden="false" customHeight="true" outlineLevel="0" collapsed="false">
      <c r="A91" s="75"/>
      <c r="B91" s="64"/>
      <c r="C91" s="73"/>
      <c r="D91" s="61"/>
      <c r="E91" s="69" t="s">
        <v>139</v>
      </c>
    </row>
    <row r="92" customFormat="false" ht="12" hidden="false" customHeight="true" outlineLevel="0" collapsed="false">
      <c r="A92" s="75"/>
      <c r="B92" s="79" t="n">
        <v>10</v>
      </c>
      <c r="C92" s="65" t="n">
        <v>1</v>
      </c>
      <c r="D92" s="66" t="s">
        <v>9</v>
      </c>
      <c r="E92" s="69" t="s">
        <v>140</v>
      </c>
    </row>
    <row r="93" customFormat="false" ht="12" hidden="false" customHeight="true" outlineLevel="0" collapsed="false">
      <c r="A93" s="75"/>
      <c r="B93" s="79"/>
      <c r="C93" s="65"/>
      <c r="D93" s="66"/>
      <c r="E93" s="61" t="s">
        <v>141</v>
      </c>
    </row>
    <row r="94" customFormat="false" ht="12" hidden="false" customHeight="true" outlineLevel="0" collapsed="false">
      <c r="A94" s="75"/>
      <c r="B94" s="79"/>
      <c r="C94" s="65"/>
      <c r="D94" s="66"/>
      <c r="E94" s="61" t="s">
        <v>142</v>
      </c>
    </row>
    <row r="95" customFormat="false" ht="12" hidden="false" customHeight="true" outlineLevel="0" collapsed="false">
      <c r="A95" s="75"/>
      <c r="B95" s="79"/>
      <c r="C95" s="65"/>
      <c r="D95" s="66"/>
      <c r="E95" s="61" t="s">
        <v>143</v>
      </c>
    </row>
    <row r="96" customFormat="false" ht="12" hidden="false" customHeight="true" outlineLevel="0" collapsed="false">
      <c r="A96" s="75"/>
      <c r="B96" s="79"/>
      <c r="C96" s="68" t="n">
        <v>2</v>
      </c>
      <c r="D96" s="61" t="s">
        <v>3</v>
      </c>
      <c r="E96" s="61" t="s">
        <v>144</v>
      </c>
    </row>
    <row r="97" customFormat="false" ht="12" hidden="false" customHeight="true" outlineLevel="0" collapsed="false">
      <c r="A97" s="75"/>
      <c r="B97" s="79"/>
      <c r="C97" s="68"/>
      <c r="D97" s="61"/>
      <c r="E97" s="69" t="s">
        <v>145</v>
      </c>
    </row>
    <row r="98" customFormat="false" ht="12" hidden="false" customHeight="true" outlineLevel="0" collapsed="false">
      <c r="A98" s="75"/>
      <c r="B98" s="79"/>
      <c r="C98" s="67" t="n">
        <v>3</v>
      </c>
      <c r="D98" s="61" t="s">
        <v>4</v>
      </c>
      <c r="E98" s="61" t="s">
        <v>146</v>
      </c>
    </row>
    <row r="99" customFormat="false" ht="12" hidden="false" customHeight="true" outlineLevel="0" collapsed="false">
      <c r="A99" s="75"/>
      <c r="B99" s="79"/>
      <c r="C99" s="67" t="n">
        <v>4</v>
      </c>
      <c r="D99" s="61" t="s">
        <v>5</v>
      </c>
      <c r="E99" s="69" t="s">
        <v>147</v>
      </c>
    </row>
    <row r="100" customFormat="false" ht="12" hidden="false" customHeight="true" outlineLevel="0" collapsed="false">
      <c r="A100" s="75"/>
      <c r="B100" s="79"/>
      <c r="C100" s="67" t="n">
        <v>5</v>
      </c>
      <c r="D100" s="61" t="s">
        <v>6</v>
      </c>
      <c r="E100" s="69" t="s">
        <v>148</v>
      </c>
    </row>
    <row r="101" customFormat="false" ht="12" hidden="false" customHeight="true" outlineLevel="0" collapsed="false">
      <c r="A101" s="75"/>
      <c r="B101" s="79"/>
      <c r="C101" s="67" t="n">
        <v>6</v>
      </c>
      <c r="D101" s="61" t="s">
        <v>7</v>
      </c>
      <c r="E101" s="70"/>
    </row>
    <row r="102" customFormat="false" ht="12" hidden="false" customHeight="true" outlineLevel="0" collapsed="false">
      <c r="A102" s="75"/>
      <c r="B102" s="79"/>
      <c r="C102" s="67" t="n">
        <v>7</v>
      </c>
      <c r="D102" s="61" t="s">
        <v>8</v>
      </c>
      <c r="E102" s="70"/>
    </row>
    <row r="103" customFormat="false" ht="12" hidden="false" customHeight="true" outlineLevel="0" collapsed="false">
      <c r="A103" s="75"/>
      <c r="B103" s="79"/>
      <c r="C103" s="68" t="n">
        <v>8</v>
      </c>
      <c r="D103" s="66" t="s">
        <v>9</v>
      </c>
      <c r="E103" s="69" t="s">
        <v>149</v>
      </c>
    </row>
    <row r="104" customFormat="false" ht="12" hidden="false" customHeight="true" outlineLevel="0" collapsed="false">
      <c r="A104" s="75"/>
      <c r="B104" s="79"/>
      <c r="C104" s="68"/>
      <c r="D104" s="66"/>
      <c r="E104" s="69" t="s">
        <v>150</v>
      </c>
    </row>
    <row r="105" customFormat="false" ht="13.2" hidden="false" customHeight="true" outlineLevel="0" collapsed="false">
      <c r="A105" s="75"/>
      <c r="B105" s="79"/>
      <c r="C105" s="68"/>
      <c r="D105" s="66"/>
      <c r="E105" s="61" t="s">
        <v>151</v>
      </c>
    </row>
    <row r="106" customFormat="false" ht="12" hidden="false" customHeight="true" outlineLevel="0" collapsed="false">
      <c r="A106" s="75"/>
      <c r="B106" s="79"/>
      <c r="C106" s="68" t="n">
        <v>9</v>
      </c>
      <c r="D106" s="61" t="s">
        <v>3</v>
      </c>
      <c r="E106" s="69" t="s">
        <v>152</v>
      </c>
    </row>
    <row r="107" customFormat="false" ht="12" hidden="false" customHeight="true" outlineLevel="0" collapsed="false">
      <c r="A107" s="75"/>
      <c r="B107" s="79"/>
      <c r="C107" s="68"/>
      <c r="D107" s="61"/>
      <c r="E107" s="69" t="s">
        <v>153</v>
      </c>
    </row>
    <row r="108" customFormat="false" ht="12" hidden="false" customHeight="true" outlineLevel="0" collapsed="false">
      <c r="A108" s="75"/>
      <c r="B108" s="79"/>
      <c r="C108" s="73" t="n">
        <v>10</v>
      </c>
      <c r="D108" s="61" t="s">
        <v>4</v>
      </c>
      <c r="E108" s="77" t="s">
        <v>154</v>
      </c>
    </row>
    <row r="109" customFormat="false" ht="12" hidden="false" customHeight="true" outlineLevel="0" collapsed="false">
      <c r="A109" s="75"/>
      <c r="B109" s="79"/>
      <c r="C109" s="73"/>
      <c r="D109" s="61"/>
      <c r="E109" s="69" t="s">
        <v>152</v>
      </c>
    </row>
    <row r="110" customFormat="false" ht="12" hidden="false" customHeight="true" outlineLevel="0" collapsed="false">
      <c r="A110" s="75"/>
      <c r="B110" s="79"/>
      <c r="C110" s="73" t="n">
        <v>11</v>
      </c>
      <c r="D110" s="61" t="s">
        <v>5</v>
      </c>
      <c r="E110" s="69" t="s">
        <v>152</v>
      </c>
    </row>
    <row r="111" customFormat="false" ht="12" hidden="false" customHeight="true" outlineLevel="0" collapsed="false">
      <c r="A111" s="75"/>
      <c r="B111" s="79"/>
      <c r="C111" s="73"/>
      <c r="D111" s="61"/>
      <c r="E111" s="61" t="s">
        <v>155</v>
      </c>
    </row>
    <row r="112" customFormat="false" ht="12" hidden="false" customHeight="true" outlineLevel="0" collapsed="false">
      <c r="A112" s="75"/>
      <c r="B112" s="79"/>
      <c r="C112" s="73" t="n">
        <v>12</v>
      </c>
      <c r="D112" s="61" t="s">
        <v>6</v>
      </c>
      <c r="E112" s="69" t="s">
        <v>156</v>
      </c>
    </row>
    <row r="113" customFormat="false" ht="12" hidden="false" customHeight="true" outlineLevel="0" collapsed="false">
      <c r="A113" s="75"/>
      <c r="B113" s="79"/>
      <c r="C113" s="73"/>
      <c r="D113" s="61"/>
      <c r="E113" s="69" t="s">
        <v>157</v>
      </c>
    </row>
    <row r="114" customFormat="false" ht="12" hidden="false" customHeight="true" outlineLevel="0" collapsed="false">
      <c r="A114" s="75"/>
      <c r="B114" s="79"/>
      <c r="C114" s="71" t="n">
        <v>13</v>
      </c>
      <c r="D114" s="61" t="s">
        <v>7</v>
      </c>
      <c r="E114" s="70"/>
    </row>
    <row r="115" customFormat="false" ht="12" hidden="false" customHeight="true" outlineLevel="0" collapsed="false">
      <c r="A115" s="75"/>
      <c r="B115" s="79"/>
      <c r="C115" s="72" t="n">
        <v>14</v>
      </c>
      <c r="D115" s="66" t="s">
        <v>8</v>
      </c>
      <c r="E115" s="61" t="s">
        <v>158</v>
      </c>
    </row>
    <row r="116" customFormat="false" ht="12" hidden="false" customHeight="true" outlineLevel="0" collapsed="false">
      <c r="A116" s="75"/>
      <c r="B116" s="79"/>
      <c r="C116" s="72"/>
      <c r="D116" s="66"/>
      <c r="E116" s="69" t="s">
        <v>159</v>
      </c>
    </row>
    <row r="117" customFormat="false" ht="12" hidden="false" customHeight="true" outlineLevel="0" collapsed="false">
      <c r="A117" s="75"/>
      <c r="B117" s="79"/>
      <c r="C117" s="72"/>
      <c r="D117" s="66"/>
      <c r="E117" s="69" t="s">
        <v>160</v>
      </c>
    </row>
    <row r="118" customFormat="false" ht="12" hidden="false" customHeight="true" outlineLevel="0" collapsed="false">
      <c r="A118" s="75"/>
      <c r="B118" s="79"/>
      <c r="C118" s="72"/>
      <c r="D118" s="66"/>
      <c r="E118" s="69" t="s">
        <v>161</v>
      </c>
    </row>
    <row r="119" customFormat="false" ht="12" hidden="false" customHeight="true" outlineLevel="0" collapsed="false">
      <c r="A119" s="75"/>
      <c r="B119" s="79"/>
      <c r="C119" s="72"/>
      <c r="D119" s="66"/>
      <c r="E119" s="61" t="s">
        <v>162</v>
      </c>
    </row>
    <row r="120" customFormat="false" ht="12" hidden="false" customHeight="true" outlineLevel="0" collapsed="false">
      <c r="A120" s="75"/>
      <c r="B120" s="79"/>
      <c r="C120" s="72" t="n">
        <v>15</v>
      </c>
      <c r="D120" s="66" t="s">
        <v>9</v>
      </c>
      <c r="E120" s="69" t="s">
        <v>163</v>
      </c>
    </row>
    <row r="121" customFormat="false" ht="12" hidden="false" customHeight="true" outlineLevel="0" collapsed="false">
      <c r="A121" s="75"/>
      <c r="B121" s="79"/>
      <c r="C121" s="72"/>
      <c r="D121" s="66"/>
      <c r="E121" s="61" t="s">
        <v>164</v>
      </c>
    </row>
    <row r="122" customFormat="false" ht="12" hidden="false" customHeight="true" outlineLevel="0" collapsed="false">
      <c r="A122" s="75"/>
      <c r="B122" s="79"/>
      <c r="C122" s="72"/>
      <c r="D122" s="66"/>
      <c r="E122" s="61" t="s">
        <v>88</v>
      </c>
    </row>
    <row r="123" customFormat="false" ht="12" hidden="false" customHeight="true" outlineLevel="0" collapsed="false">
      <c r="A123" s="75"/>
      <c r="B123" s="79"/>
      <c r="C123" s="71" t="n">
        <v>16</v>
      </c>
      <c r="D123" s="61" t="s">
        <v>3</v>
      </c>
      <c r="E123" s="61" t="s">
        <v>88</v>
      </c>
    </row>
    <row r="124" customFormat="false" ht="12" hidden="false" customHeight="true" outlineLevel="0" collapsed="false">
      <c r="A124" s="75"/>
      <c r="B124" s="79"/>
      <c r="C124" s="71" t="n">
        <v>17</v>
      </c>
      <c r="D124" s="61" t="s">
        <v>4</v>
      </c>
      <c r="E124" s="80" t="s">
        <v>165</v>
      </c>
    </row>
    <row r="125" customFormat="false" ht="12" hidden="false" customHeight="true" outlineLevel="0" collapsed="false">
      <c r="A125" s="75"/>
      <c r="B125" s="79"/>
      <c r="C125" s="71" t="n">
        <v>18</v>
      </c>
      <c r="D125" s="61" t="s">
        <v>5</v>
      </c>
      <c r="E125" s="70"/>
    </row>
    <row r="126" customFormat="false" ht="19.2" hidden="false" customHeight="true" outlineLevel="0" collapsed="false">
      <c r="A126" s="61" t="s">
        <v>76</v>
      </c>
      <c r="B126" s="61" t="s">
        <v>77</v>
      </c>
      <c r="C126" s="62" t="s">
        <v>3</v>
      </c>
      <c r="D126" s="61" t="s">
        <v>78</v>
      </c>
      <c r="E126" s="62" t="s">
        <v>121</v>
      </c>
    </row>
    <row r="127" customFormat="false" ht="12" hidden="false" customHeight="true" outlineLevel="0" collapsed="false">
      <c r="A127" s="81" t="s">
        <v>166</v>
      </c>
      <c r="B127" s="70"/>
      <c r="C127" s="71" t="n">
        <v>19</v>
      </c>
      <c r="D127" s="61" t="s">
        <v>6</v>
      </c>
      <c r="E127" s="70"/>
    </row>
    <row r="128" customFormat="false" ht="12" hidden="false" customHeight="true" outlineLevel="0" collapsed="false">
      <c r="A128" s="81"/>
      <c r="B128" s="81"/>
      <c r="C128" s="71" t="n">
        <v>20</v>
      </c>
      <c r="D128" s="61" t="s">
        <v>7</v>
      </c>
      <c r="E128" s="70"/>
    </row>
    <row r="129" customFormat="false" ht="12" hidden="false" customHeight="true" outlineLevel="0" collapsed="false">
      <c r="A129" s="81"/>
      <c r="B129" s="81"/>
      <c r="C129" s="71" t="n">
        <v>21</v>
      </c>
      <c r="D129" s="61" t="s">
        <v>8</v>
      </c>
      <c r="E129" s="70"/>
    </row>
    <row r="130" customFormat="false" ht="12" hidden="false" customHeight="true" outlineLevel="0" collapsed="false">
      <c r="A130" s="81"/>
      <c r="B130" s="81"/>
      <c r="C130" s="71" t="n">
        <v>22</v>
      </c>
      <c r="D130" s="61" t="s">
        <v>9</v>
      </c>
      <c r="E130" s="69" t="s">
        <v>167</v>
      </c>
    </row>
    <row r="131" customFormat="false" ht="12" hidden="false" customHeight="true" outlineLevel="0" collapsed="false">
      <c r="A131" s="81"/>
      <c r="B131" s="81"/>
      <c r="C131" s="71" t="n">
        <v>23</v>
      </c>
      <c r="D131" s="61" t="s">
        <v>3</v>
      </c>
      <c r="E131" s="70"/>
    </row>
    <row r="132" customFormat="false" ht="12" hidden="false" customHeight="true" outlineLevel="0" collapsed="false">
      <c r="A132" s="81"/>
      <c r="B132" s="81"/>
      <c r="C132" s="71" t="n">
        <v>24</v>
      </c>
      <c r="D132" s="61" t="s">
        <v>4</v>
      </c>
      <c r="E132" s="70"/>
    </row>
    <row r="133" customFormat="false" ht="12" hidden="false" customHeight="true" outlineLevel="0" collapsed="false">
      <c r="A133" s="81"/>
      <c r="B133" s="81"/>
      <c r="C133" s="71" t="n">
        <v>25</v>
      </c>
      <c r="D133" s="61" t="s">
        <v>5</v>
      </c>
      <c r="E133" s="69" t="s">
        <v>168</v>
      </c>
    </row>
    <row r="134" customFormat="false" ht="12" hidden="false" customHeight="true" outlineLevel="0" collapsed="false">
      <c r="A134" s="81"/>
      <c r="B134" s="81"/>
      <c r="C134" s="71" t="n">
        <v>26</v>
      </c>
      <c r="D134" s="61" t="s">
        <v>6</v>
      </c>
      <c r="E134" s="70"/>
    </row>
    <row r="135" customFormat="false" ht="12" hidden="false" customHeight="true" outlineLevel="0" collapsed="false">
      <c r="A135" s="81"/>
      <c r="B135" s="81"/>
      <c r="C135" s="73" t="n">
        <v>27</v>
      </c>
      <c r="D135" s="61" t="s">
        <v>7</v>
      </c>
      <c r="E135" s="69" t="s">
        <v>169</v>
      </c>
    </row>
    <row r="136" customFormat="false" ht="12" hidden="false" customHeight="true" outlineLevel="0" collapsed="false">
      <c r="A136" s="81"/>
      <c r="B136" s="81"/>
      <c r="C136" s="73"/>
      <c r="D136" s="61"/>
      <c r="E136" s="61" t="s">
        <v>170</v>
      </c>
    </row>
    <row r="137" customFormat="false" ht="12" hidden="false" customHeight="true" outlineLevel="0" collapsed="false">
      <c r="A137" s="81"/>
      <c r="B137" s="81"/>
      <c r="C137" s="71" t="n">
        <v>28</v>
      </c>
      <c r="D137" s="61" t="s">
        <v>8</v>
      </c>
      <c r="E137" s="61" t="s">
        <v>171</v>
      </c>
    </row>
    <row r="138" customFormat="false" ht="12" hidden="false" customHeight="true" outlineLevel="0" collapsed="false">
      <c r="A138" s="81"/>
      <c r="B138" s="81"/>
      <c r="C138" s="71" t="n">
        <v>29</v>
      </c>
      <c r="D138" s="61" t="s">
        <v>9</v>
      </c>
      <c r="E138" s="70"/>
    </row>
    <row r="139" customFormat="false" ht="12" hidden="false" customHeight="true" outlineLevel="0" collapsed="false">
      <c r="A139" s="81"/>
      <c r="B139" s="81"/>
      <c r="C139" s="71" t="n">
        <v>30</v>
      </c>
      <c r="D139" s="61" t="s">
        <v>3</v>
      </c>
      <c r="E139" s="70"/>
    </row>
    <row r="140" customFormat="false" ht="12" hidden="false" customHeight="true" outlineLevel="0" collapsed="false">
      <c r="A140" s="81"/>
      <c r="B140" s="70"/>
      <c r="C140" s="71" t="n">
        <v>31</v>
      </c>
      <c r="D140" s="61" t="s">
        <v>4</v>
      </c>
      <c r="E140" s="61" t="s">
        <v>172</v>
      </c>
    </row>
    <row r="141" customFormat="false" ht="12" hidden="false" customHeight="true" outlineLevel="0" collapsed="false">
      <c r="A141" s="81"/>
      <c r="B141" s="82" t="n">
        <v>11</v>
      </c>
      <c r="C141" s="68" t="n">
        <v>1</v>
      </c>
      <c r="D141" s="61" t="s">
        <v>5</v>
      </c>
      <c r="E141" s="80" t="s">
        <v>173</v>
      </c>
    </row>
    <row r="142" customFormat="false" ht="12" hidden="false" customHeight="true" outlineLevel="0" collapsed="false">
      <c r="A142" s="81"/>
      <c r="B142" s="82"/>
      <c r="C142" s="68"/>
      <c r="D142" s="61"/>
      <c r="E142" s="61" t="s">
        <v>174</v>
      </c>
    </row>
    <row r="143" customFormat="false" ht="12" hidden="false" customHeight="true" outlineLevel="0" collapsed="false">
      <c r="A143" s="81"/>
      <c r="B143" s="82"/>
      <c r="C143" s="67" t="n">
        <v>2</v>
      </c>
      <c r="D143" s="61" t="s">
        <v>6</v>
      </c>
      <c r="E143" s="70"/>
    </row>
    <row r="144" customFormat="false" ht="12" hidden="false" customHeight="true" outlineLevel="0" collapsed="false">
      <c r="A144" s="81"/>
      <c r="B144" s="82"/>
      <c r="C144" s="67" t="n">
        <v>3</v>
      </c>
      <c r="D144" s="61" t="s">
        <v>7</v>
      </c>
      <c r="E144" s="70"/>
    </row>
    <row r="145" customFormat="false" ht="12" hidden="false" customHeight="true" outlineLevel="0" collapsed="false">
      <c r="A145" s="81"/>
      <c r="B145" s="82"/>
      <c r="C145" s="67" t="n">
        <v>4</v>
      </c>
      <c r="D145" s="61" t="s">
        <v>8</v>
      </c>
      <c r="E145" s="70"/>
    </row>
    <row r="146" customFormat="false" ht="12" hidden="false" customHeight="true" outlineLevel="0" collapsed="false">
      <c r="A146" s="81"/>
      <c r="B146" s="82"/>
      <c r="C146" s="67" t="n">
        <v>5</v>
      </c>
      <c r="D146" s="61" t="s">
        <v>9</v>
      </c>
      <c r="E146" s="70"/>
    </row>
    <row r="147" customFormat="false" ht="12" hidden="false" customHeight="true" outlineLevel="0" collapsed="false">
      <c r="A147" s="81"/>
      <c r="B147" s="82"/>
      <c r="C147" s="67" t="n">
        <v>6</v>
      </c>
      <c r="D147" s="61" t="s">
        <v>3</v>
      </c>
      <c r="E147" s="70"/>
    </row>
    <row r="148" customFormat="false" ht="12" hidden="false" customHeight="true" outlineLevel="0" collapsed="false">
      <c r="A148" s="81"/>
      <c r="B148" s="82"/>
      <c r="C148" s="67" t="n">
        <v>7</v>
      </c>
      <c r="D148" s="61" t="s">
        <v>4</v>
      </c>
      <c r="E148" s="70"/>
    </row>
    <row r="149" customFormat="false" ht="12" hidden="false" customHeight="true" outlineLevel="0" collapsed="false">
      <c r="A149" s="81"/>
      <c r="B149" s="82"/>
      <c r="C149" s="67" t="n">
        <v>8</v>
      </c>
      <c r="D149" s="61" t="s">
        <v>5</v>
      </c>
      <c r="E149" s="70"/>
    </row>
    <row r="150" customFormat="false" ht="12" hidden="false" customHeight="true" outlineLevel="0" collapsed="false">
      <c r="A150" s="81"/>
      <c r="B150" s="82"/>
      <c r="C150" s="67" t="n">
        <v>9</v>
      </c>
      <c r="D150" s="61" t="s">
        <v>6</v>
      </c>
      <c r="E150" s="70"/>
    </row>
    <row r="151" customFormat="false" ht="12" hidden="false" customHeight="true" outlineLevel="0" collapsed="false">
      <c r="A151" s="81"/>
      <c r="B151" s="82"/>
      <c r="C151" s="71" t="n">
        <v>10</v>
      </c>
      <c r="D151" s="61" t="s">
        <v>7</v>
      </c>
      <c r="E151" s="69" t="s">
        <v>175</v>
      </c>
    </row>
    <row r="152" customFormat="false" ht="12" hidden="false" customHeight="true" outlineLevel="0" collapsed="false">
      <c r="A152" s="81"/>
      <c r="B152" s="82"/>
      <c r="C152" s="71" t="n">
        <v>11</v>
      </c>
      <c r="D152" s="61" t="s">
        <v>8</v>
      </c>
      <c r="E152" s="69" t="s">
        <v>176</v>
      </c>
    </row>
    <row r="153" customFormat="false" ht="12" hidden="false" customHeight="true" outlineLevel="0" collapsed="false">
      <c r="A153" s="81"/>
      <c r="B153" s="82"/>
      <c r="C153" s="72" t="n">
        <v>12</v>
      </c>
      <c r="D153" s="66" t="s">
        <v>9</v>
      </c>
      <c r="E153" s="61" t="s">
        <v>177</v>
      </c>
    </row>
    <row r="154" customFormat="false" ht="12" hidden="false" customHeight="true" outlineLevel="0" collapsed="false">
      <c r="A154" s="81"/>
      <c r="B154" s="82"/>
      <c r="C154" s="72"/>
      <c r="D154" s="66"/>
      <c r="E154" s="61" t="s">
        <v>178</v>
      </c>
    </row>
    <row r="155" customFormat="false" ht="12" hidden="false" customHeight="true" outlineLevel="0" collapsed="false">
      <c r="A155" s="81"/>
      <c r="B155" s="82"/>
      <c r="C155" s="72"/>
      <c r="D155" s="66"/>
      <c r="E155" s="61" t="s">
        <v>179</v>
      </c>
    </row>
    <row r="156" customFormat="false" ht="12" hidden="false" customHeight="true" outlineLevel="0" collapsed="false">
      <c r="A156" s="81"/>
      <c r="B156" s="82"/>
      <c r="C156" s="73" t="n">
        <v>13</v>
      </c>
      <c r="D156" s="61" t="s">
        <v>3</v>
      </c>
      <c r="E156" s="61" t="s">
        <v>88</v>
      </c>
    </row>
    <row r="157" customFormat="false" ht="12" hidden="false" customHeight="true" outlineLevel="0" collapsed="false">
      <c r="A157" s="81"/>
      <c r="B157" s="82"/>
      <c r="C157" s="73"/>
      <c r="D157" s="61"/>
      <c r="E157" s="69" t="s">
        <v>180</v>
      </c>
    </row>
    <row r="158" customFormat="false" ht="12" hidden="false" customHeight="true" outlineLevel="0" collapsed="false">
      <c r="A158" s="81"/>
      <c r="B158" s="82"/>
      <c r="C158" s="71" t="n">
        <v>14</v>
      </c>
      <c r="D158" s="61" t="s">
        <v>4</v>
      </c>
      <c r="E158" s="61" t="s">
        <v>181</v>
      </c>
    </row>
    <row r="159" customFormat="false" ht="12" hidden="false" customHeight="true" outlineLevel="0" collapsed="false">
      <c r="A159" s="81"/>
      <c r="B159" s="82"/>
      <c r="C159" s="71" t="n">
        <v>15</v>
      </c>
      <c r="D159" s="61" t="s">
        <v>5</v>
      </c>
      <c r="E159" s="61" t="s">
        <v>182</v>
      </c>
    </row>
    <row r="160" customFormat="false" ht="12" hidden="false" customHeight="true" outlineLevel="0" collapsed="false">
      <c r="A160" s="81"/>
      <c r="B160" s="82"/>
      <c r="C160" s="71" t="n">
        <v>16</v>
      </c>
      <c r="D160" s="61" t="s">
        <v>6</v>
      </c>
      <c r="E160" s="70"/>
    </row>
    <row r="161" customFormat="false" ht="12" hidden="false" customHeight="true" outlineLevel="0" collapsed="false">
      <c r="A161" s="81"/>
      <c r="B161" s="82"/>
      <c r="C161" s="71" t="n">
        <v>17</v>
      </c>
      <c r="D161" s="61" t="s">
        <v>7</v>
      </c>
      <c r="E161" s="61" t="s">
        <v>183</v>
      </c>
    </row>
    <row r="162" customFormat="false" ht="12" hidden="false" customHeight="true" outlineLevel="0" collapsed="false">
      <c r="A162" s="81"/>
      <c r="B162" s="82"/>
      <c r="C162" s="71" t="n">
        <v>18</v>
      </c>
      <c r="D162" s="61" t="s">
        <v>8</v>
      </c>
      <c r="E162" s="69" t="s">
        <v>184</v>
      </c>
    </row>
    <row r="163" customFormat="false" ht="12" hidden="false" customHeight="true" outlineLevel="0" collapsed="false">
      <c r="A163" s="81"/>
      <c r="B163" s="82"/>
      <c r="C163" s="71" t="n">
        <v>19</v>
      </c>
      <c r="D163" s="61" t="s">
        <v>9</v>
      </c>
      <c r="E163" s="61" t="s">
        <v>185</v>
      </c>
    </row>
    <row r="164" customFormat="false" ht="12" hidden="false" customHeight="true" outlineLevel="0" collapsed="false">
      <c r="A164" s="81"/>
      <c r="B164" s="82"/>
      <c r="C164" s="71" t="n">
        <v>20</v>
      </c>
      <c r="D164" s="61" t="s">
        <v>3</v>
      </c>
      <c r="E164" s="70"/>
    </row>
    <row r="165" customFormat="false" ht="12" hidden="false" customHeight="true" outlineLevel="0" collapsed="false">
      <c r="A165" s="81"/>
      <c r="B165" s="82"/>
      <c r="C165" s="73" t="n">
        <v>21</v>
      </c>
      <c r="D165" s="61" t="s">
        <v>4</v>
      </c>
      <c r="E165" s="61" t="s">
        <v>186</v>
      </c>
    </row>
    <row r="166" customFormat="false" ht="12" hidden="false" customHeight="true" outlineLevel="0" collapsed="false">
      <c r="A166" s="81"/>
      <c r="B166" s="82"/>
      <c r="C166" s="73"/>
      <c r="D166" s="61"/>
      <c r="E166" s="61" t="s">
        <v>187</v>
      </c>
    </row>
    <row r="167" customFormat="false" ht="12" hidden="false" customHeight="true" outlineLevel="0" collapsed="false">
      <c r="A167" s="81"/>
      <c r="B167" s="82"/>
      <c r="C167" s="71" t="n">
        <v>22</v>
      </c>
      <c r="D167" s="61" t="s">
        <v>5</v>
      </c>
      <c r="E167" s="70"/>
    </row>
    <row r="168" customFormat="false" ht="12" hidden="false" customHeight="true" outlineLevel="0" collapsed="false">
      <c r="A168" s="81"/>
      <c r="B168" s="82"/>
      <c r="C168" s="71" t="n">
        <v>23</v>
      </c>
      <c r="D168" s="61" t="s">
        <v>6</v>
      </c>
      <c r="E168" s="61" t="s">
        <v>188</v>
      </c>
    </row>
    <row r="169" customFormat="false" ht="12" hidden="false" customHeight="true" outlineLevel="0" collapsed="false">
      <c r="A169" s="81"/>
      <c r="B169" s="82"/>
      <c r="C169" s="71" t="n">
        <v>24</v>
      </c>
      <c r="D169" s="61" t="s">
        <v>7</v>
      </c>
      <c r="E169" s="70"/>
    </row>
    <row r="170" customFormat="false" ht="12" hidden="false" customHeight="true" outlineLevel="0" collapsed="false">
      <c r="A170" s="81"/>
      <c r="B170" s="82"/>
      <c r="C170" s="71" t="n">
        <v>25</v>
      </c>
      <c r="D170" s="61" t="s">
        <v>8</v>
      </c>
      <c r="E170" s="70"/>
    </row>
    <row r="171" customFormat="false" ht="12" hidden="false" customHeight="true" outlineLevel="0" collapsed="false">
      <c r="A171" s="81"/>
      <c r="B171" s="82"/>
      <c r="C171" s="71" t="n">
        <v>26</v>
      </c>
      <c r="D171" s="61" t="s">
        <v>9</v>
      </c>
      <c r="E171" s="61" t="s">
        <v>189</v>
      </c>
    </row>
    <row r="172" customFormat="false" ht="12" hidden="false" customHeight="true" outlineLevel="0" collapsed="false">
      <c r="A172" s="81"/>
      <c r="B172" s="82"/>
      <c r="C172" s="71" t="n">
        <v>27</v>
      </c>
      <c r="D172" s="61" t="s">
        <v>3</v>
      </c>
      <c r="E172" s="61" t="s">
        <v>189</v>
      </c>
    </row>
    <row r="173" customFormat="false" ht="12" hidden="false" customHeight="true" outlineLevel="0" collapsed="false">
      <c r="A173" s="81"/>
      <c r="B173" s="82"/>
      <c r="C173" s="73" t="n">
        <v>28</v>
      </c>
      <c r="D173" s="61" t="s">
        <v>4</v>
      </c>
      <c r="E173" s="61" t="s">
        <v>189</v>
      </c>
    </row>
    <row r="174" customFormat="false" ht="12" hidden="false" customHeight="true" outlineLevel="0" collapsed="false">
      <c r="A174" s="81"/>
      <c r="B174" s="82"/>
      <c r="C174" s="73"/>
      <c r="D174" s="61"/>
      <c r="E174" s="69" t="s">
        <v>190</v>
      </c>
    </row>
    <row r="175" customFormat="false" ht="12" hidden="false" customHeight="true" outlineLevel="0" collapsed="false">
      <c r="A175" s="81"/>
      <c r="B175" s="82"/>
      <c r="C175" s="71" t="n">
        <v>29</v>
      </c>
      <c r="D175" s="61" t="s">
        <v>5</v>
      </c>
      <c r="E175" s="80" t="s">
        <v>191</v>
      </c>
    </row>
    <row r="176" customFormat="false" ht="12" hidden="false" customHeight="true" outlineLevel="0" collapsed="false">
      <c r="A176" s="81"/>
      <c r="B176" s="82"/>
      <c r="C176" s="71" t="n">
        <v>30</v>
      </c>
      <c r="D176" s="61" t="s">
        <v>6</v>
      </c>
      <c r="E176" s="70"/>
    </row>
    <row r="177" customFormat="false" ht="12" hidden="false" customHeight="true" outlineLevel="0" collapsed="false">
      <c r="A177" s="81"/>
      <c r="B177" s="63"/>
      <c r="C177" s="67" t="n">
        <v>1</v>
      </c>
      <c r="D177" s="61" t="s">
        <v>7</v>
      </c>
      <c r="E177" s="61" t="s">
        <v>192</v>
      </c>
    </row>
    <row r="178" customFormat="false" ht="12" hidden="false" customHeight="true" outlineLevel="0" collapsed="false">
      <c r="A178" s="81"/>
      <c r="B178" s="81"/>
      <c r="C178" s="67" t="n">
        <v>2</v>
      </c>
      <c r="D178" s="61" t="s">
        <v>8</v>
      </c>
      <c r="E178" s="70"/>
    </row>
    <row r="179" customFormat="false" ht="12" hidden="false" customHeight="true" outlineLevel="0" collapsed="false">
      <c r="A179" s="81"/>
      <c r="B179" s="81"/>
      <c r="C179" s="67" t="n">
        <v>3</v>
      </c>
      <c r="D179" s="61" t="s">
        <v>9</v>
      </c>
      <c r="E179" s="69" t="s">
        <v>193</v>
      </c>
    </row>
    <row r="180" customFormat="false" ht="12" hidden="false" customHeight="true" outlineLevel="0" collapsed="false">
      <c r="A180" s="81"/>
      <c r="B180" s="81"/>
      <c r="C180" s="67" t="n">
        <v>4</v>
      </c>
      <c r="D180" s="61" t="s">
        <v>3</v>
      </c>
      <c r="E180" s="69" t="s">
        <v>193</v>
      </c>
    </row>
    <row r="181" customFormat="false" ht="12" hidden="false" customHeight="true" outlineLevel="0" collapsed="false">
      <c r="A181" s="81"/>
      <c r="B181" s="81"/>
      <c r="C181" s="67" t="n">
        <v>5</v>
      </c>
      <c r="D181" s="61" t="s">
        <v>4</v>
      </c>
      <c r="E181" s="70"/>
    </row>
    <row r="182" customFormat="false" ht="12" hidden="false" customHeight="true" outlineLevel="0" collapsed="false">
      <c r="A182" s="81"/>
      <c r="B182" s="81"/>
      <c r="C182" s="67" t="n">
        <v>6</v>
      </c>
      <c r="D182" s="61" t="s">
        <v>5</v>
      </c>
      <c r="E182" s="70"/>
    </row>
    <row r="183" customFormat="false" ht="12" hidden="false" customHeight="true" outlineLevel="0" collapsed="false">
      <c r="A183" s="81"/>
      <c r="B183" s="81"/>
      <c r="C183" s="67" t="n">
        <v>7</v>
      </c>
      <c r="D183" s="61" t="s">
        <v>6</v>
      </c>
      <c r="E183" s="70"/>
    </row>
    <row r="184" customFormat="false" ht="12" hidden="false" customHeight="true" outlineLevel="0" collapsed="false">
      <c r="A184" s="81"/>
      <c r="B184" s="81"/>
      <c r="C184" s="68" t="n">
        <v>8</v>
      </c>
      <c r="D184" s="61" t="s">
        <v>7</v>
      </c>
      <c r="E184" s="69" t="s">
        <v>194</v>
      </c>
    </row>
    <row r="185" customFormat="false" ht="12" hidden="false" customHeight="true" outlineLevel="0" collapsed="false">
      <c r="A185" s="81"/>
      <c r="B185" s="81"/>
      <c r="C185" s="68"/>
      <c r="D185" s="61"/>
      <c r="E185" s="83" t="s">
        <v>195</v>
      </c>
    </row>
    <row r="186" customFormat="false" ht="12" hidden="false" customHeight="true" outlineLevel="0" collapsed="false">
      <c r="A186" s="81"/>
      <c r="B186" s="81"/>
      <c r="C186" s="67" t="n">
        <v>9</v>
      </c>
      <c r="D186" s="61" t="s">
        <v>8</v>
      </c>
      <c r="E186" s="70"/>
    </row>
    <row r="187" customFormat="false" ht="12" hidden="false" customHeight="true" outlineLevel="0" collapsed="false">
      <c r="A187" s="81"/>
      <c r="B187" s="81"/>
      <c r="C187" s="71" t="n">
        <v>10</v>
      </c>
      <c r="D187" s="61" t="s">
        <v>9</v>
      </c>
      <c r="E187" s="70"/>
    </row>
    <row r="188" customFormat="false" ht="12" hidden="false" customHeight="true" outlineLevel="0" collapsed="false">
      <c r="A188" s="81"/>
      <c r="B188" s="81"/>
      <c r="C188" s="71" t="n">
        <v>11</v>
      </c>
      <c r="D188" s="61" t="s">
        <v>3</v>
      </c>
      <c r="E188" s="69" t="s">
        <v>196</v>
      </c>
    </row>
    <row r="189" customFormat="false" ht="19.2" hidden="false" customHeight="true" outlineLevel="0" collapsed="false">
      <c r="A189" s="61" t="s">
        <v>76</v>
      </c>
      <c r="B189" s="61" t="s">
        <v>77</v>
      </c>
      <c r="C189" s="62" t="s">
        <v>3</v>
      </c>
      <c r="D189" s="61" t="s">
        <v>78</v>
      </c>
      <c r="E189" s="62" t="s">
        <v>121</v>
      </c>
    </row>
    <row r="190" customFormat="false" ht="12" hidden="false" customHeight="true" outlineLevel="0" collapsed="false">
      <c r="A190" s="81"/>
      <c r="B190" s="82" t="n">
        <v>12</v>
      </c>
      <c r="C190" s="71" t="n">
        <v>12</v>
      </c>
      <c r="D190" s="61" t="s">
        <v>4</v>
      </c>
      <c r="E190" s="70"/>
    </row>
    <row r="191" customFormat="false" ht="12" hidden="false" customHeight="true" outlineLevel="0" collapsed="false">
      <c r="A191" s="81"/>
      <c r="B191" s="82"/>
      <c r="C191" s="71" t="n">
        <v>13</v>
      </c>
      <c r="D191" s="61" t="s">
        <v>5</v>
      </c>
      <c r="E191" s="70"/>
    </row>
    <row r="192" customFormat="false" ht="12" hidden="false" customHeight="true" outlineLevel="0" collapsed="false">
      <c r="A192" s="81"/>
      <c r="B192" s="82"/>
      <c r="C192" s="71" t="n">
        <v>14</v>
      </c>
      <c r="D192" s="61" t="s">
        <v>6</v>
      </c>
      <c r="E192" s="61" t="s">
        <v>197</v>
      </c>
    </row>
    <row r="193" customFormat="false" ht="12" hidden="false" customHeight="true" outlineLevel="0" collapsed="false">
      <c r="A193" s="81"/>
      <c r="B193" s="82"/>
      <c r="C193" s="73" t="n">
        <v>15</v>
      </c>
      <c r="D193" s="61" t="s">
        <v>7</v>
      </c>
      <c r="E193" s="61" t="s">
        <v>198</v>
      </c>
    </row>
    <row r="194" customFormat="false" ht="12" hidden="false" customHeight="true" outlineLevel="0" collapsed="false">
      <c r="A194" s="81"/>
      <c r="B194" s="82"/>
      <c r="C194" s="73"/>
      <c r="D194" s="61"/>
      <c r="E194" s="69" t="s">
        <v>199</v>
      </c>
    </row>
    <row r="195" customFormat="false" ht="12" hidden="false" customHeight="true" outlineLevel="0" collapsed="false">
      <c r="A195" s="81"/>
      <c r="B195" s="82"/>
      <c r="C195" s="71" t="n">
        <v>16</v>
      </c>
      <c r="D195" s="61" t="s">
        <v>8</v>
      </c>
      <c r="E195" s="70"/>
    </row>
    <row r="196" customFormat="false" ht="12" hidden="false" customHeight="true" outlineLevel="0" collapsed="false">
      <c r="A196" s="81"/>
      <c r="B196" s="82"/>
      <c r="C196" s="71" t="n">
        <v>17</v>
      </c>
      <c r="D196" s="61" t="s">
        <v>9</v>
      </c>
      <c r="E196" s="70"/>
    </row>
    <row r="197" customFormat="false" ht="12" hidden="false" customHeight="true" outlineLevel="0" collapsed="false">
      <c r="A197" s="81"/>
      <c r="B197" s="82"/>
      <c r="C197" s="71" t="n">
        <v>18</v>
      </c>
      <c r="D197" s="61" t="s">
        <v>3</v>
      </c>
      <c r="E197" s="69" t="s">
        <v>196</v>
      </c>
    </row>
    <row r="198" customFormat="false" ht="12" hidden="false" customHeight="true" outlineLevel="0" collapsed="false">
      <c r="A198" s="81"/>
      <c r="B198" s="82"/>
      <c r="C198" s="71" t="n">
        <v>19</v>
      </c>
      <c r="D198" s="61" t="s">
        <v>4</v>
      </c>
      <c r="E198" s="69" t="s">
        <v>200</v>
      </c>
    </row>
    <row r="199" customFormat="false" ht="12" hidden="false" customHeight="true" outlineLevel="0" collapsed="false">
      <c r="A199" s="81"/>
      <c r="B199" s="82"/>
      <c r="C199" s="71" t="n">
        <v>20</v>
      </c>
      <c r="D199" s="61" t="s">
        <v>5</v>
      </c>
      <c r="E199" s="70"/>
    </row>
    <row r="200" customFormat="false" ht="12" hidden="false" customHeight="true" outlineLevel="0" collapsed="false">
      <c r="A200" s="81"/>
      <c r="B200" s="82"/>
      <c r="C200" s="71" t="n">
        <v>21</v>
      </c>
      <c r="D200" s="61" t="s">
        <v>6</v>
      </c>
      <c r="E200" s="70"/>
    </row>
    <row r="201" customFormat="false" ht="12" hidden="false" customHeight="true" outlineLevel="0" collapsed="false">
      <c r="A201" s="81"/>
      <c r="B201" s="82"/>
      <c r="C201" s="71" t="n">
        <v>22</v>
      </c>
      <c r="D201" s="61" t="s">
        <v>7</v>
      </c>
      <c r="E201" s="70"/>
    </row>
    <row r="202" customFormat="false" ht="12" hidden="false" customHeight="true" outlineLevel="0" collapsed="false">
      <c r="A202" s="81"/>
      <c r="B202" s="82"/>
      <c r="C202" s="71" t="n">
        <v>23</v>
      </c>
      <c r="D202" s="61" t="s">
        <v>8</v>
      </c>
      <c r="E202" s="70"/>
    </row>
    <row r="203" customFormat="false" ht="12" hidden="false" customHeight="true" outlineLevel="0" collapsed="false">
      <c r="A203" s="81"/>
      <c r="B203" s="82"/>
      <c r="C203" s="71" t="n">
        <v>24</v>
      </c>
      <c r="D203" s="61" t="s">
        <v>9</v>
      </c>
      <c r="E203" s="70"/>
    </row>
    <row r="204" customFormat="false" ht="12" hidden="false" customHeight="true" outlineLevel="0" collapsed="false">
      <c r="A204" s="81"/>
      <c r="B204" s="82"/>
      <c r="C204" s="71" t="n">
        <v>25</v>
      </c>
      <c r="D204" s="61" t="s">
        <v>3</v>
      </c>
      <c r="E204" s="70"/>
    </row>
    <row r="205" customFormat="false" ht="12" hidden="false" customHeight="true" outlineLevel="0" collapsed="false">
      <c r="A205" s="81"/>
      <c r="B205" s="82"/>
      <c r="C205" s="71" t="n">
        <v>26</v>
      </c>
      <c r="D205" s="61" t="s">
        <v>4</v>
      </c>
      <c r="E205" s="69" t="s">
        <v>201</v>
      </c>
    </row>
    <row r="206" customFormat="false" ht="12" hidden="false" customHeight="true" outlineLevel="0" collapsed="false">
      <c r="A206" s="81"/>
      <c r="B206" s="82"/>
      <c r="C206" s="71" t="n">
        <v>27</v>
      </c>
      <c r="D206" s="61" t="s">
        <v>5</v>
      </c>
      <c r="E206" s="70"/>
    </row>
    <row r="207" customFormat="false" ht="12" hidden="false" customHeight="true" outlineLevel="0" collapsed="false">
      <c r="A207" s="81"/>
      <c r="B207" s="82"/>
      <c r="C207" s="71" t="n">
        <v>28</v>
      </c>
      <c r="D207" s="61" t="s">
        <v>6</v>
      </c>
      <c r="E207" s="70"/>
    </row>
    <row r="208" customFormat="false" ht="12" hidden="false" customHeight="true" outlineLevel="0" collapsed="false">
      <c r="A208" s="81"/>
      <c r="B208" s="82"/>
      <c r="C208" s="71" t="n">
        <v>29</v>
      </c>
      <c r="D208" s="61" t="s">
        <v>7</v>
      </c>
      <c r="E208" s="70"/>
    </row>
    <row r="209" customFormat="false" ht="12" hidden="false" customHeight="true" outlineLevel="0" collapsed="false">
      <c r="A209" s="81"/>
      <c r="B209" s="82"/>
      <c r="C209" s="73" t="n">
        <v>30</v>
      </c>
      <c r="D209" s="61" t="s">
        <v>8</v>
      </c>
      <c r="E209" s="69" t="s">
        <v>202</v>
      </c>
    </row>
    <row r="210" customFormat="false" ht="12" hidden="false" customHeight="true" outlineLevel="0" collapsed="false">
      <c r="A210" s="81"/>
      <c r="B210" s="82"/>
      <c r="C210" s="73"/>
      <c r="D210" s="61"/>
      <c r="E210" s="69" t="s">
        <v>203</v>
      </c>
    </row>
    <row r="211" customFormat="false" ht="12" hidden="false" customHeight="true" outlineLevel="0" collapsed="false">
      <c r="A211" s="81"/>
      <c r="B211" s="82"/>
      <c r="C211" s="71" t="n">
        <v>31</v>
      </c>
      <c r="D211" s="61" t="s">
        <v>9</v>
      </c>
      <c r="E211" s="69" t="s">
        <v>204</v>
      </c>
    </row>
    <row r="212" customFormat="false" ht="12" hidden="false" customHeight="true" outlineLevel="0" collapsed="false">
      <c r="A212" s="81"/>
      <c r="B212" s="84" t="n">
        <v>1</v>
      </c>
      <c r="C212" s="67" t="n">
        <v>1</v>
      </c>
      <c r="D212" s="61" t="s">
        <v>3</v>
      </c>
      <c r="E212" s="69" t="s">
        <v>204</v>
      </c>
    </row>
    <row r="213" customFormat="false" ht="12" hidden="false" customHeight="true" outlineLevel="0" collapsed="false">
      <c r="A213" s="81"/>
      <c r="B213" s="84"/>
      <c r="C213" s="67" t="n">
        <v>2</v>
      </c>
      <c r="D213" s="61" t="s">
        <v>4</v>
      </c>
      <c r="E213" s="69" t="s">
        <v>204</v>
      </c>
    </row>
    <row r="214" customFormat="false" ht="12" hidden="false" customHeight="true" outlineLevel="0" collapsed="false">
      <c r="A214" s="81"/>
      <c r="B214" s="84"/>
      <c r="C214" s="67" t="n">
        <v>3</v>
      </c>
      <c r="D214" s="61" t="s">
        <v>5</v>
      </c>
      <c r="E214" s="70"/>
    </row>
    <row r="215" customFormat="false" ht="12" hidden="false" customHeight="true" outlineLevel="0" collapsed="false">
      <c r="A215" s="81"/>
      <c r="B215" s="84"/>
      <c r="C215" s="67" t="n">
        <v>4</v>
      </c>
      <c r="D215" s="61" t="s">
        <v>6</v>
      </c>
      <c r="E215" s="61" t="s">
        <v>205</v>
      </c>
    </row>
    <row r="216" customFormat="false" ht="12" hidden="false" customHeight="true" outlineLevel="0" collapsed="false">
      <c r="A216" s="81"/>
      <c r="B216" s="84"/>
      <c r="C216" s="68" t="n">
        <v>5</v>
      </c>
      <c r="D216" s="61" t="s">
        <v>7</v>
      </c>
      <c r="E216" s="61" t="s">
        <v>205</v>
      </c>
    </row>
    <row r="217" customFormat="false" ht="12" hidden="false" customHeight="true" outlineLevel="0" collapsed="false">
      <c r="A217" s="81"/>
      <c r="B217" s="84"/>
      <c r="C217" s="68"/>
      <c r="D217" s="61"/>
      <c r="E217" s="69" t="s">
        <v>206</v>
      </c>
    </row>
    <row r="218" customFormat="false" ht="12" hidden="false" customHeight="true" outlineLevel="0" collapsed="false">
      <c r="A218" s="81"/>
      <c r="B218" s="84"/>
      <c r="C218" s="67" t="n">
        <v>6</v>
      </c>
      <c r="D218" s="61" t="s">
        <v>8</v>
      </c>
      <c r="E218" s="61" t="s">
        <v>205</v>
      </c>
    </row>
    <row r="219" customFormat="false" ht="12" hidden="false" customHeight="true" outlineLevel="0" collapsed="false">
      <c r="A219" s="81"/>
      <c r="B219" s="84"/>
      <c r="C219" s="67" t="n">
        <v>7</v>
      </c>
      <c r="D219" s="61" t="s">
        <v>9</v>
      </c>
      <c r="E219" s="61" t="s">
        <v>205</v>
      </c>
    </row>
    <row r="220" customFormat="false" ht="12" hidden="false" customHeight="true" outlineLevel="0" collapsed="false">
      <c r="A220" s="81"/>
      <c r="B220" s="84"/>
      <c r="C220" s="67" t="n">
        <v>8</v>
      </c>
      <c r="D220" s="61" t="s">
        <v>3</v>
      </c>
      <c r="E220" s="70"/>
    </row>
    <row r="221" customFormat="false" ht="12" hidden="false" customHeight="true" outlineLevel="0" collapsed="false">
      <c r="A221" s="81"/>
      <c r="B221" s="84"/>
      <c r="C221" s="68" t="n">
        <v>9</v>
      </c>
      <c r="D221" s="61" t="s">
        <v>4</v>
      </c>
      <c r="E221" s="61" t="s">
        <v>207</v>
      </c>
    </row>
    <row r="222" customFormat="false" ht="12" hidden="false" customHeight="true" outlineLevel="0" collapsed="false">
      <c r="A222" s="81"/>
      <c r="B222" s="84"/>
      <c r="C222" s="68"/>
      <c r="D222" s="61"/>
      <c r="E222" s="85" t="s">
        <v>208</v>
      </c>
    </row>
    <row r="223" customFormat="false" ht="12" hidden="false" customHeight="true" outlineLevel="0" collapsed="false">
      <c r="A223" s="81"/>
      <c r="B223" s="84"/>
      <c r="C223" s="71" t="n">
        <v>10</v>
      </c>
      <c r="D223" s="61" t="s">
        <v>5</v>
      </c>
      <c r="E223" s="69" t="s">
        <v>209</v>
      </c>
    </row>
    <row r="224" customFormat="false" ht="12" hidden="false" customHeight="true" outlineLevel="0" collapsed="false">
      <c r="A224" s="81"/>
      <c r="B224" s="84"/>
      <c r="C224" s="71" t="n">
        <v>11</v>
      </c>
      <c r="D224" s="61" t="s">
        <v>6</v>
      </c>
      <c r="E224" s="70"/>
    </row>
    <row r="225" customFormat="false" ht="12" hidden="false" customHeight="true" outlineLevel="0" collapsed="false">
      <c r="A225" s="81"/>
      <c r="B225" s="84"/>
      <c r="C225" s="71" t="n">
        <v>12</v>
      </c>
      <c r="D225" s="61" t="s">
        <v>7</v>
      </c>
      <c r="E225" s="70"/>
    </row>
    <row r="226" customFormat="false" ht="12" hidden="false" customHeight="true" outlineLevel="0" collapsed="false">
      <c r="A226" s="81"/>
      <c r="B226" s="84"/>
      <c r="C226" s="71" t="n">
        <v>13</v>
      </c>
      <c r="D226" s="61" t="s">
        <v>8</v>
      </c>
      <c r="E226" s="70"/>
    </row>
    <row r="227" customFormat="false" ht="12" hidden="false" customHeight="true" outlineLevel="0" collapsed="false">
      <c r="A227" s="81"/>
      <c r="B227" s="84"/>
      <c r="C227" s="71" t="n">
        <v>14</v>
      </c>
      <c r="D227" s="61" t="s">
        <v>9</v>
      </c>
      <c r="E227" s="70"/>
    </row>
    <row r="228" customFormat="false" ht="12" hidden="false" customHeight="true" outlineLevel="0" collapsed="false">
      <c r="A228" s="81"/>
      <c r="B228" s="84"/>
      <c r="C228" s="71" t="n">
        <v>15</v>
      </c>
      <c r="D228" s="61" t="s">
        <v>3</v>
      </c>
      <c r="E228" s="70"/>
    </row>
    <row r="229" customFormat="false" ht="12" hidden="false" customHeight="true" outlineLevel="0" collapsed="false">
      <c r="A229" s="81"/>
      <c r="B229" s="84"/>
      <c r="C229" s="73" t="n">
        <v>16</v>
      </c>
      <c r="D229" s="61" t="s">
        <v>4</v>
      </c>
      <c r="E229" s="69" t="s">
        <v>210</v>
      </c>
    </row>
    <row r="230" customFormat="false" ht="12" hidden="false" customHeight="true" outlineLevel="0" collapsed="false">
      <c r="A230" s="81"/>
      <c r="B230" s="84"/>
      <c r="C230" s="73"/>
      <c r="D230" s="61"/>
      <c r="E230" s="69" t="s">
        <v>211</v>
      </c>
    </row>
    <row r="231" customFormat="false" ht="12" hidden="false" customHeight="true" outlineLevel="0" collapsed="false">
      <c r="A231" s="81"/>
      <c r="B231" s="84"/>
      <c r="C231" s="71" t="n">
        <v>17</v>
      </c>
      <c r="D231" s="61" t="s">
        <v>5</v>
      </c>
      <c r="E231" s="70"/>
    </row>
    <row r="232" customFormat="false" ht="12" hidden="false" customHeight="true" outlineLevel="0" collapsed="false">
      <c r="A232" s="81"/>
      <c r="B232" s="84"/>
      <c r="C232" s="71" t="n">
        <v>18</v>
      </c>
      <c r="D232" s="61" t="s">
        <v>6</v>
      </c>
      <c r="E232" s="70"/>
    </row>
    <row r="233" customFormat="false" ht="12" hidden="false" customHeight="true" outlineLevel="0" collapsed="false">
      <c r="A233" s="81"/>
      <c r="B233" s="84"/>
      <c r="C233" s="73" t="n">
        <v>19</v>
      </c>
      <c r="D233" s="61" t="s">
        <v>7</v>
      </c>
      <c r="E233" s="69" t="s">
        <v>212</v>
      </c>
    </row>
    <row r="234" customFormat="false" ht="12" hidden="false" customHeight="true" outlineLevel="0" collapsed="false">
      <c r="A234" s="81"/>
      <c r="B234" s="84"/>
      <c r="C234" s="73"/>
      <c r="D234" s="61"/>
      <c r="E234" s="61" t="s">
        <v>213</v>
      </c>
    </row>
    <row r="235" customFormat="false" ht="12" hidden="false" customHeight="true" outlineLevel="0" collapsed="false">
      <c r="A235" s="81"/>
      <c r="B235" s="84"/>
      <c r="C235" s="72" t="n">
        <v>20</v>
      </c>
      <c r="D235" s="66" t="s">
        <v>8</v>
      </c>
      <c r="E235" s="74" t="s">
        <v>214</v>
      </c>
    </row>
    <row r="236" customFormat="false" ht="12" hidden="false" customHeight="true" outlineLevel="0" collapsed="false">
      <c r="A236" s="81"/>
      <c r="B236" s="84"/>
      <c r="C236" s="72"/>
      <c r="D236" s="66"/>
      <c r="E236" s="61" t="s">
        <v>213</v>
      </c>
    </row>
    <row r="237" customFormat="false" ht="12" hidden="false" customHeight="true" outlineLevel="0" collapsed="false">
      <c r="A237" s="81"/>
      <c r="B237" s="84"/>
      <c r="C237" s="72"/>
      <c r="D237" s="66"/>
      <c r="E237" s="61" t="s">
        <v>86</v>
      </c>
    </row>
    <row r="238" customFormat="false" ht="12" hidden="false" customHeight="true" outlineLevel="0" collapsed="false">
      <c r="A238" s="81"/>
      <c r="B238" s="84"/>
      <c r="C238" s="73" t="n">
        <v>21</v>
      </c>
      <c r="D238" s="61" t="s">
        <v>9</v>
      </c>
      <c r="E238" s="80" t="s">
        <v>215</v>
      </c>
    </row>
    <row r="239" customFormat="false" ht="12" hidden="false" customHeight="true" outlineLevel="0" collapsed="false">
      <c r="A239" s="81"/>
      <c r="B239" s="84"/>
      <c r="C239" s="73"/>
      <c r="D239" s="61"/>
      <c r="E239" s="61" t="s">
        <v>88</v>
      </c>
    </row>
    <row r="240" customFormat="false" ht="12" hidden="false" customHeight="true" outlineLevel="0" collapsed="false">
      <c r="A240" s="81"/>
      <c r="B240" s="84"/>
      <c r="C240" s="71" t="n">
        <v>22</v>
      </c>
      <c r="D240" s="61" t="s">
        <v>3</v>
      </c>
      <c r="E240" s="61" t="s">
        <v>88</v>
      </c>
    </row>
    <row r="241" customFormat="false" ht="12" hidden="false" customHeight="true" outlineLevel="0" collapsed="false">
      <c r="A241" s="81"/>
      <c r="B241" s="84"/>
      <c r="C241" s="73" t="n">
        <v>23</v>
      </c>
      <c r="D241" s="61" t="s">
        <v>4</v>
      </c>
      <c r="E241" s="69" t="s">
        <v>216</v>
      </c>
    </row>
    <row r="242" customFormat="false" ht="12" hidden="false" customHeight="true" outlineLevel="0" collapsed="false">
      <c r="A242" s="81"/>
      <c r="B242" s="84"/>
      <c r="C242" s="73"/>
      <c r="D242" s="61"/>
      <c r="E242" s="61" t="s">
        <v>217</v>
      </c>
    </row>
    <row r="243" customFormat="false" ht="12" hidden="false" customHeight="true" outlineLevel="0" collapsed="false">
      <c r="A243" s="81"/>
      <c r="B243" s="84"/>
      <c r="C243" s="71" t="n">
        <v>24</v>
      </c>
      <c r="D243" s="61" t="s">
        <v>5</v>
      </c>
      <c r="E243" s="70"/>
    </row>
    <row r="244" customFormat="false" ht="12" hidden="false" customHeight="true" outlineLevel="0" collapsed="false">
      <c r="A244" s="81"/>
      <c r="B244" s="84"/>
      <c r="C244" s="71" t="n">
        <v>25</v>
      </c>
      <c r="D244" s="61" t="s">
        <v>6</v>
      </c>
      <c r="E244" s="70"/>
    </row>
    <row r="245" customFormat="false" ht="12" hidden="false" customHeight="true" outlineLevel="0" collapsed="false">
      <c r="A245" s="81"/>
      <c r="B245" s="84"/>
      <c r="C245" s="71" t="n">
        <v>26</v>
      </c>
      <c r="D245" s="61" t="s">
        <v>7</v>
      </c>
      <c r="E245" s="70"/>
    </row>
    <row r="246" customFormat="false" ht="12" hidden="false" customHeight="true" outlineLevel="0" collapsed="false">
      <c r="A246" s="81"/>
      <c r="B246" s="84"/>
      <c r="C246" s="71" t="n">
        <v>27</v>
      </c>
      <c r="D246" s="61" t="s">
        <v>8</v>
      </c>
      <c r="E246" s="70"/>
    </row>
    <row r="247" customFormat="false" ht="12" hidden="false" customHeight="true" outlineLevel="0" collapsed="false">
      <c r="A247" s="81"/>
      <c r="B247" s="84"/>
      <c r="C247" s="71" t="n">
        <v>28</v>
      </c>
      <c r="D247" s="61" t="s">
        <v>9</v>
      </c>
      <c r="E247" s="69" t="s">
        <v>218</v>
      </c>
    </row>
    <row r="248" customFormat="false" ht="12" hidden="false" customHeight="true" outlineLevel="0" collapsed="false">
      <c r="A248" s="81"/>
      <c r="B248" s="84"/>
      <c r="C248" s="71" t="n">
        <v>29</v>
      </c>
      <c r="D248" s="61" t="s">
        <v>3</v>
      </c>
      <c r="E248" s="69" t="s">
        <v>218</v>
      </c>
    </row>
    <row r="249" customFormat="false" ht="12" hidden="false" customHeight="true" outlineLevel="0" collapsed="false">
      <c r="A249" s="81"/>
      <c r="B249" s="84"/>
      <c r="C249" s="73" t="n">
        <v>30</v>
      </c>
      <c r="D249" s="61" t="s">
        <v>4</v>
      </c>
      <c r="E249" s="69" t="s">
        <v>218</v>
      </c>
    </row>
    <row r="250" customFormat="false" ht="12" hidden="false" customHeight="true" outlineLevel="0" collapsed="false">
      <c r="A250" s="81"/>
      <c r="B250" s="84"/>
      <c r="C250" s="73"/>
      <c r="D250" s="61"/>
      <c r="E250" s="69" t="s">
        <v>219</v>
      </c>
    </row>
    <row r="251" customFormat="false" ht="12" hidden="false" customHeight="true" outlineLevel="0" collapsed="false">
      <c r="A251" s="81"/>
      <c r="B251" s="84"/>
      <c r="C251" s="63"/>
      <c r="D251" s="63"/>
      <c r="E251" s="69" t="s">
        <v>218</v>
      </c>
    </row>
    <row r="252" customFormat="false" ht="12" hidden="false" customHeight="true" outlineLevel="0" collapsed="false">
      <c r="A252" s="86" t="s">
        <v>220</v>
      </c>
    </row>
    <row r="253" customFormat="false" ht="19.2" hidden="false" customHeight="true" outlineLevel="0" collapsed="false">
      <c r="A253" s="61" t="s">
        <v>76</v>
      </c>
      <c r="B253" s="61" t="s">
        <v>77</v>
      </c>
      <c r="C253" s="62" t="s">
        <v>3</v>
      </c>
      <c r="D253" s="61" t="s">
        <v>78</v>
      </c>
      <c r="E253" s="62" t="s">
        <v>121</v>
      </c>
    </row>
    <row r="254" customFormat="false" ht="12" hidden="false" customHeight="true" outlineLevel="0" collapsed="false">
      <c r="A254" s="70"/>
      <c r="B254" s="70"/>
      <c r="C254" s="70"/>
      <c r="D254" s="70"/>
      <c r="E254" s="69" t="s">
        <v>221</v>
      </c>
    </row>
    <row r="255" customFormat="false" ht="12" hidden="false" customHeight="true" outlineLevel="0" collapsed="false">
      <c r="A255" s="63"/>
      <c r="B255" s="64" t="n">
        <v>2</v>
      </c>
      <c r="C255" s="67" t="n">
        <v>1</v>
      </c>
      <c r="D255" s="61" t="s">
        <v>6</v>
      </c>
      <c r="E255" s="69" t="s">
        <v>218</v>
      </c>
    </row>
    <row r="256" customFormat="false" ht="12" hidden="false" customHeight="true" outlineLevel="0" collapsed="false">
      <c r="A256" s="63"/>
      <c r="B256" s="64"/>
      <c r="C256" s="67" t="n">
        <v>2</v>
      </c>
      <c r="D256" s="61" t="s">
        <v>7</v>
      </c>
      <c r="E256" s="70"/>
    </row>
    <row r="257" customFormat="false" ht="12" hidden="false" customHeight="true" outlineLevel="0" collapsed="false">
      <c r="A257" s="63"/>
      <c r="B257" s="64"/>
      <c r="C257" s="67" t="n">
        <v>3</v>
      </c>
      <c r="D257" s="61" t="s">
        <v>8</v>
      </c>
      <c r="E257" s="70"/>
    </row>
    <row r="258" customFormat="false" ht="12" hidden="false" customHeight="true" outlineLevel="0" collapsed="false">
      <c r="A258" s="63"/>
      <c r="B258" s="64"/>
      <c r="C258" s="67" t="n">
        <v>4</v>
      </c>
      <c r="D258" s="61" t="s">
        <v>9</v>
      </c>
      <c r="E258" s="70"/>
    </row>
    <row r="259" customFormat="false" ht="12" hidden="false" customHeight="true" outlineLevel="0" collapsed="false">
      <c r="A259" s="63"/>
      <c r="B259" s="64"/>
      <c r="C259" s="67" t="n">
        <v>5</v>
      </c>
      <c r="D259" s="61" t="s">
        <v>3</v>
      </c>
      <c r="E259" s="70"/>
    </row>
    <row r="260" customFormat="false" ht="12" hidden="false" customHeight="true" outlineLevel="0" collapsed="false">
      <c r="A260" s="63"/>
      <c r="B260" s="64"/>
      <c r="C260" s="67" t="n">
        <v>6</v>
      </c>
      <c r="D260" s="61" t="s">
        <v>4</v>
      </c>
      <c r="E260" s="70"/>
    </row>
    <row r="261" customFormat="false" ht="12" hidden="false" customHeight="true" outlineLevel="0" collapsed="false">
      <c r="A261" s="63"/>
      <c r="B261" s="64"/>
      <c r="C261" s="67" t="n">
        <v>7</v>
      </c>
      <c r="D261" s="61" t="s">
        <v>5</v>
      </c>
      <c r="E261" s="69" t="s">
        <v>222</v>
      </c>
    </row>
    <row r="262" customFormat="false" ht="12" hidden="false" customHeight="true" outlineLevel="0" collapsed="false">
      <c r="A262" s="63"/>
      <c r="B262" s="64"/>
      <c r="C262" s="67" t="n">
        <v>8</v>
      </c>
      <c r="D262" s="61" t="s">
        <v>6</v>
      </c>
      <c r="E262" s="70"/>
    </row>
    <row r="263" customFormat="false" ht="12" hidden="false" customHeight="true" outlineLevel="0" collapsed="false">
      <c r="A263" s="63"/>
      <c r="B263" s="64"/>
      <c r="C263" s="67" t="n">
        <v>9</v>
      </c>
      <c r="D263" s="61" t="s">
        <v>7</v>
      </c>
      <c r="E263" s="70"/>
    </row>
    <row r="264" customFormat="false" ht="12" hidden="false" customHeight="true" outlineLevel="0" collapsed="false">
      <c r="A264" s="63"/>
      <c r="B264" s="64"/>
      <c r="C264" s="71" t="n">
        <v>10</v>
      </c>
      <c r="D264" s="61" t="s">
        <v>8</v>
      </c>
      <c r="E264" s="61" t="s">
        <v>223</v>
      </c>
    </row>
    <row r="265" customFormat="false" ht="12" hidden="false" customHeight="true" outlineLevel="0" collapsed="false">
      <c r="A265" s="63"/>
      <c r="B265" s="64"/>
      <c r="C265" s="71" t="n">
        <v>11</v>
      </c>
      <c r="D265" s="61" t="s">
        <v>9</v>
      </c>
      <c r="E265" s="70"/>
    </row>
    <row r="266" customFormat="false" ht="12" hidden="false" customHeight="true" outlineLevel="0" collapsed="false">
      <c r="A266" s="63"/>
      <c r="B266" s="64"/>
      <c r="C266" s="71" t="n">
        <v>12</v>
      </c>
      <c r="D266" s="61" t="s">
        <v>3</v>
      </c>
      <c r="E266" s="70"/>
    </row>
    <row r="267" customFormat="false" ht="12" hidden="false" customHeight="true" outlineLevel="0" collapsed="false">
      <c r="A267" s="63"/>
      <c r="B267" s="64"/>
      <c r="C267" s="72" t="n">
        <v>13</v>
      </c>
      <c r="D267" s="66" t="s">
        <v>4</v>
      </c>
      <c r="E267" s="74" t="s">
        <v>224</v>
      </c>
    </row>
    <row r="268" customFormat="false" ht="12" hidden="false" customHeight="true" outlineLevel="0" collapsed="false">
      <c r="A268" s="63"/>
      <c r="B268" s="64"/>
      <c r="C268" s="72"/>
      <c r="D268" s="66"/>
      <c r="E268" s="61" t="s">
        <v>225</v>
      </c>
    </row>
    <row r="269" customFormat="false" ht="12" hidden="false" customHeight="true" outlineLevel="0" collapsed="false">
      <c r="A269" s="63"/>
      <c r="B269" s="64"/>
      <c r="C269" s="72"/>
      <c r="D269" s="66"/>
      <c r="E269" s="69" t="s">
        <v>226</v>
      </c>
    </row>
    <row r="270" customFormat="false" ht="12" hidden="false" customHeight="true" outlineLevel="0" collapsed="false">
      <c r="A270" s="63"/>
      <c r="B270" s="64"/>
      <c r="C270" s="71" t="n">
        <v>14</v>
      </c>
      <c r="D270" s="61" t="s">
        <v>5</v>
      </c>
      <c r="E270" s="70"/>
    </row>
    <row r="271" customFormat="false" ht="12" hidden="false" customHeight="true" outlineLevel="0" collapsed="false">
      <c r="A271" s="63"/>
      <c r="B271" s="64"/>
      <c r="C271" s="71" t="n">
        <v>15</v>
      </c>
      <c r="D271" s="61" t="s">
        <v>6</v>
      </c>
      <c r="E271" s="70"/>
    </row>
    <row r="272" customFormat="false" ht="12" hidden="false" customHeight="true" outlineLevel="0" collapsed="false">
      <c r="A272" s="63"/>
      <c r="B272" s="64"/>
      <c r="C272" s="71" t="n">
        <v>16</v>
      </c>
      <c r="D272" s="61" t="s">
        <v>7</v>
      </c>
      <c r="E272" s="70"/>
    </row>
    <row r="273" customFormat="false" ht="12" hidden="false" customHeight="true" outlineLevel="0" collapsed="false">
      <c r="A273" s="63"/>
      <c r="B273" s="64"/>
      <c r="C273" s="71" t="n">
        <v>17</v>
      </c>
      <c r="D273" s="61" t="s">
        <v>8</v>
      </c>
      <c r="E273" s="69" t="s">
        <v>227</v>
      </c>
    </row>
    <row r="274" customFormat="false" ht="12" hidden="false" customHeight="true" outlineLevel="0" collapsed="false">
      <c r="A274" s="63"/>
      <c r="B274" s="64"/>
      <c r="C274" s="71" t="n">
        <v>18</v>
      </c>
      <c r="D274" s="61" t="s">
        <v>9</v>
      </c>
      <c r="E274" s="70"/>
    </row>
    <row r="275" customFormat="false" ht="12" hidden="false" customHeight="true" outlineLevel="0" collapsed="false">
      <c r="A275" s="63"/>
      <c r="B275" s="64"/>
      <c r="C275" s="71" t="n">
        <v>19</v>
      </c>
      <c r="D275" s="61" t="s">
        <v>3</v>
      </c>
      <c r="E275" s="70"/>
    </row>
    <row r="276" customFormat="false" ht="12" hidden="false" customHeight="true" outlineLevel="0" collapsed="false">
      <c r="A276" s="63"/>
      <c r="B276" s="64"/>
      <c r="C276" s="71" t="n">
        <v>20</v>
      </c>
      <c r="D276" s="61" t="s">
        <v>4</v>
      </c>
      <c r="E276" s="69" t="s">
        <v>228</v>
      </c>
    </row>
    <row r="277" customFormat="false" ht="12" hidden="false" customHeight="true" outlineLevel="0" collapsed="false">
      <c r="A277" s="63"/>
      <c r="B277" s="64"/>
      <c r="C277" s="71" t="n">
        <v>21</v>
      </c>
      <c r="D277" s="61" t="s">
        <v>5</v>
      </c>
      <c r="E277" s="69" t="s">
        <v>206</v>
      </c>
    </row>
    <row r="278" customFormat="false" ht="12" hidden="false" customHeight="true" outlineLevel="0" collapsed="false">
      <c r="A278" s="63"/>
      <c r="B278" s="64"/>
      <c r="C278" s="71" t="n">
        <v>22</v>
      </c>
      <c r="D278" s="61" t="s">
        <v>6</v>
      </c>
      <c r="E278" s="61" t="s">
        <v>229</v>
      </c>
    </row>
    <row r="279" customFormat="false" ht="12" hidden="false" customHeight="true" outlineLevel="0" collapsed="false">
      <c r="A279" s="63"/>
      <c r="B279" s="64"/>
      <c r="C279" s="71" t="n">
        <v>23</v>
      </c>
      <c r="D279" s="61" t="s">
        <v>7</v>
      </c>
      <c r="E279" s="61" t="s">
        <v>229</v>
      </c>
    </row>
    <row r="280" customFormat="false" ht="12" hidden="false" customHeight="true" outlineLevel="0" collapsed="false">
      <c r="A280" s="63"/>
      <c r="B280" s="64"/>
      <c r="C280" s="71" t="n">
        <v>24</v>
      </c>
      <c r="D280" s="61" t="s">
        <v>8</v>
      </c>
      <c r="E280" s="61" t="s">
        <v>229</v>
      </c>
    </row>
    <row r="281" customFormat="false" ht="12" hidden="false" customHeight="true" outlineLevel="0" collapsed="false">
      <c r="A281" s="63"/>
      <c r="B281" s="64"/>
      <c r="C281" s="71" t="n">
        <v>25</v>
      </c>
      <c r="D281" s="61" t="s">
        <v>9</v>
      </c>
      <c r="E281" s="69" t="s">
        <v>230</v>
      </c>
    </row>
    <row r="282" customFormat="false" ht="12" hidden="false" customHeight="true" outlineLevel="0" collapsed="false">
      <c r="A282" s="63"/>
      <c r="B282" s="64"/>
      <c r="C282" s="71" t="n">
        <v>26</v>
      </c>
      <c r="D282" s="61" t="s">
        <v>3</v>
      </c>
      <c r="E282" s="69" t="s">
        <v>231</v>
      </c>
    </row>
    <row r="283" customFormat="false" ht="12" hidden="false" customHeight="true" outlineLevel="0" collapsed="false">
      <c r="A283" s="63"/>
      <c r="B283" s="64"/>
      <c r="C283" s="72" t="n">
        <v>27</v>
      </c>
      <c r="D283" s="66" t="s">
        <v>4</v>
      </c>
      <c r="E283" s="69" t="s">
        <v>230</v>
      </c>
    </row>
    <row r="284" customFormat="false" ht="12" hidden="false" customHeight="true" outlineLevel="0" collapsed="false">
      <c r="A284" s="63"/>
      <c r="B284" s="64"/>
      <c r="C284" s="72"/>
      <c r="D284" s="66"/>
      <c r="E284" s="61" t="s">
        <v>232</v>
      </c>
    </row>
    <row r="285" customFormat="false" ht="12" hidden="false" customHeight="true" outlineLevel="0" collapsed="false">
      <c r="A285" s="63"/>
      <c r="B285" s="64"/>
      <c r="C285" s="72"/>
      <c r="D285" s="66"/>
      <c r="E285" s="69" t="s">
        <v>233</v>
      </c>
    </row>
    <row r="286" customFormat="false" ht="12" hidden="false" customHeight="true" outlineLevel="0" collapsed="false">
      <c r="A286" s="63"/>
      <c r="B286" s="64"/>
      <c r="C286" s="71" t="n">
        <v>28</v>
      </c>
      <c r="D286" s="61" t="s">
        <v>5</v>
      </c>
      <c r="E286" s="69" t="s">
        <v>230</v>
      </c>
    </row>
    <row r="287" customFormat="false" ht="12" hidden="false" customHeight="true" outlineLevel="0" collapsed="false">
      <c r="A287" s="63"/>
      <c r="B287" s="84" t="n">
        <v>3</v>
      </c>
      <c r="C287" s="67" t="n">
        <v>1</v>
      </c>
      <c r="D287" s="61" t="s">
        <v>6</v>
      </c>
      <c r="E287" s="61" t="s">
        <v>234</v>
      </c>
    </row>
    <row r="288" customFormat="false" ht="12" hidden="false" customHeight="true" outlineLevel="0" collapsed="false">
      <c r="A288" s="63"/>
      <c r="B288" s="84"/>
      <c r="C288" s="67" t="n">
        <v>2</v>
      </c>
      <c r="D288" s="61" t="s">
        <v>7</v>
      </c>
      <c r="E288" s="70"/>
    </row>
    <row r="289" customFormat="false" ht="12" hidden="false" customHeight="true" outlineLevel="0" collapsed="false">
      <c r="A289" s="63"/>
      <c r="B289" s="84"/>
      <c r="C289" s="67" t="n">
        <v>3</v>
      </c>
      <c r="D289" s="61" t="s">
        <v>8</v>
      </c>
      <c r="E289" s="69" t="s">
        <v>235</v>
      </c>
    </row>
    <row r="290" customFormat="false" ht="12" hidden="false" customHeight="true" outlineLevel="0" collapsed="false">
      <c r="A290" s="63"/>
      <c r="B290" s="84"/>
      <c r="C290" s="67" t="n">
        <v>4</v>
      </c>
      <c r="D290" s="61" t="s">
        <v>9</v>
      </c>
      <c r="E290" s="70"/>
    </row>
    <row r="291" customFormat="false" ht="12" hidden="false" customHeight="true" outlineLevel="0" collapsed="false">
      <c r="A291" s="63"/>
      <c r="B291" s="84"/>
      <c r="C291" s="67" t="n">
        <v>5</v>
      </c>
      <c r="D291" s="61" t="s">
        <v>3</v>
      </c>
      <c r="E291" s="70"/>
    </row>
    <row r="292" customFormat="false" ht="12" hidden="false" customHeight="true" outlineLevel="0" collapsed="false">
      <c r="A292" s="63"/>
      <c r="B292" s="84"/>
      <c r="C292" s="67" t="n">
        <v>6</v>
      </c>
      <c r="D292" s="61" t="s">
        <v>4</v>
      </c>
      <c r="E292" s="70"/>
    </row>
    <row r="293" customFormat="false" ht="12" hidden="false" customHeight="true" outlineLevel="0" collapsed="false">
      <c r="A293" s="63"/>
      <c r="B293" s="84"/>
      <c r="C293" s="67" t="n">
        <v>7</v>
      </c>
      <c r="D293" s="61" t="s">
        <v>5</v>
      </c>
      <c r="E293" s="70"/>
    </row>
    <row r="294" customFormat="false" ht="12" hidden="false" customHeight="true" outlineLevel="0" collapsed="false">
      <c r="A294" s="63"/>
      <c r="B294" s="84"/>
      <c r="C294" s="67" t="n">
        <v>8</v>
      </c>
      <c r="D294" s="61" t="s">
        <v>6</v>
      </c>
      <c r="E294" s="70"/>
    </row>
    <row r="295" customFormat="false" ht="12" hidden="false" customHeight="true" outlineLevel="0" collapsed="false">
      <c r="A295" s="63"/>
      <c r="B295" s="84"/>
      <c r="C295" s="67" t="n">
        <v>9</v>
      </c>
      <c r="D295" s="61" t="s">
        <v>7</v>
      </c>
      <c r="E295" s="70"/>
    </row>
    <row r="296" customFormat="false" ht="12" hidden="false" customHeight="true" outlineLevel="0" collapsed="false">
      <c r="A296" s="63"/>
      <c r="B296" s="84"/>
      <c r="C296" s="73" t="n">
        <v>10</v>
      </c>
      <c r="D296" s="61" t="s">
        <v>8</v>
      </c>
      <c r="E296" s="61" t="s">
        <v>134</v>
      </c>
    </row>
    <row r="297" customFormat="false" ht="12" hidden="false" customHeight="true" outlineLevel="0" collapsed="false">
      <c r="A297" s="63"/>
      <c r="B297" s="84"/>
      <c r="C297" s="73"/>
      <c r="D297" s="61"/>
      <c r="E297" s="61" t="s">
        <v>236</v>
      </c>
    </row>
    <row r="298" customFormat="false" ht="12" hidden="false" customHeight="true" outlineLevel="0" collapsed="false">
      <c r="A298" s="63"/>
      <c r="B298" s="84"/>
      <c r="C298" s="71" t="n">
        <v>11</v>
      </c>
      <c r="D298" s="61" t="s">
        <v>9</v>
      </c>
      <c r="E298" s="70"/>
    </row>
    <row r="299" customFormat="false" ht="12" hidden="false" customHeight="true" outlineLevel="0" collapsed="false">
      <c r="A299" s="63"/>
      <c r="B299" s="84"/>
      <c r="C299" s="71" t="n">
        <v>12</v>
      </c>
      <c r="D299" s="61" t="s">
        <v>3</v>
      </c>
      <c r="E299" s="70"/>
    </row>
    <row r="300" customFormat="false" ht="12" hidden="false" customHeight="true" outlineLevel="0" collapsed="false">
      <c r="A300" s="63"/>
      <c r="B300" s="84"/>
      <c r="C300" s="71" t="n">
        <v>13</v>
      </c>
      <c r="D300" s="61" t="s">
        <v>4</v>
      </c>
      <c r="E300" s="70"/>
    </row>
    <row r="301" customFormat="false" ht="12" hidden="false" customHeight="true" outlineLevel="0" collapsed="false">
      <c r="A301" s="63"/>
      <c r="B301" s="84"/>
      <c r="C301" s="71" t="n">
        <v>14</v>
      </c>
      <c r="D301" s="61" t="s">
        <v>5</v>
      </c>
      <c r="E301" s="70"/>
    </row>
    <row r="302" customFormat="false" ht="12" hidden="false" customHeight="true" outlineLevel="0" collapsed="false">
      <c r="A302" s="63"/>
      <c r="B302" s="84"/>
      <c r="C302" s="71" t="n">
        <v>15</v>
      </c>
      <c r="D302" s="61" t="s">
        <v>6</v>
      </c>
      <c r="E302" s="61" t="s">
        <v>237</v>
      </c>
    </row>
    <row r="303" customFormat="false" ht="12" hidden="false" customHeight="true" outlineLevel="0" collapsed="false">
      <c r="A303" s="63"/>
      <c r="B303" s="84"/>
      <c r="C303" s="71" t="n">
        <v>16</v>
      </c>
      <c r="D303" s="61" t="s">
        <v>7</v>
      </c>
      <c r="E303" s="70"/>
    </row>
    <row r="304" customFormat="false" ht="12" hidden="false" customHeight="true" outlineLevel="0" collapsed="false">
      <c r="A304" s="63"/>
      <c r="B304" s="84"/>
      <c r="C304" s="71" t="n">
        <v>17</v>
      </c>
      <c r="D304" s="61" t="s">
        <v>8</v>
      </c>
      <c r="E304" s="70"/>
    </row>
    <row r="305" customFormat="false" ht="12" hidden="false" customHeight="true" outlineLevel="0" collapsed="false">
      <c r="A305" s="63"/>
      <c r="B305" s="84"/>
      <c r="C305" s="71" t="n">
        <v>18</v>
      </c>
      <c r="D305" s="61" t="s">
        <v>9</v>
      </c>
      <c r="E305" s="70"/>
    </row>
    <row r="306" customFormat="false" ht="12" hidden="false" customHeight="true" outlineLevel="0" collapsed="false">
      <c r="A306" s="63"/>
      <c r="B306" s="84"/>
      <c r="C306" s="71" t="n">
        <v>19</v>
      </c>
      <c r="D306" s="61" t="s">
        <v>3</v>
      </c>
      <c r="E306" s="61" t="s">
        <v>238</v>
      </c>
    </row>
    <row r="307" customFormat="false" ht="12" hidden="false" customHeight="true" outlineLevel="0" collapsed="false">
      <c r="A307" s="63"/>
      <c r="B307" s="84"/>
      <c r="C307" s="71" t="n">
        <v>20</v>
      </c>
      <c r="D307" s="61" t="s">
        <v>4</v>
      </c>
      <c r="E307" s="61" t="s">
        <v>239</v>
      </c>
    </row>
    <row r="308" customFormat="false" ht="12" hidden="false" customHeight="true" outlineLevel="0" collapsed="false">
      <c r="A308" s="63"/>
      <c r="B308" s="84"/>
      <c r="C308" s="71" t="n">
        <v>21</v>
      </c>
      <c r="D308" s="61" t="s">
        <v>5</v>
      </c>
      <c r="E308" s="69" t="s">
        <v>240</v>
      </c>
    </row>
    <row r="309" customFormat="false" ht="12" hidden="false" customHeight="true" outlineLevel="0" collapsed="false">
      <c r="A309" s="63"/>
      <c r="B309" s="84"/>
      <c r="C309" s="71" t="n">
        <v>22</v>
      </c>
      <c r="D309" s="61" t="s">
        <v>6</v>
      </c>
      <c r="E309" s="70"/>
    </row>
    <row r="310" customFormat="false" ht="12" hidden="false" customHeight="true" outlineLevel="0" collapsed="false">
      <c r="A310" s="63"/>
      <c r="B310" s="84"/>
      <c r="C310" s="71" t="n">
        <v>23</v>
      </c>
      <c r="D310" s="61" t="s">
        <v>7</v>
      </c>
      <c r="E310" s="70"/>
    </row>
    <row r="311" customFormat="false" ht="12" hidden="false" customHeight="true" outlineLevel="0" collapsed="false">
      <c r="A311" s="63"/>
      <c r="B311" s="84"/>
      <c r="C311" s="71" t="n">
        <v>24</v>
      </c>
      <c r="D311" s="61" t="s">
        <v>8</v>
      </c>
      <c r="E311" s="70"/>
    </row>
    <row r="312" customFormat="false" ht="12" hidden="false" customHeight="true" outlineLevel="0" collapsed="false">
      <c r="A312" s="63"/>
      <c r="B312" s="84"/>
      <c r="C312" s="71" t="n">
        <v>25</v>
      </c>
      <c r="D312" s="61" t="s">
        <v>9</v>
      </c>
      <c r="E312" s="70"/>
    </row>
    <row r="313" customFormat="false" ht="12" hidden="false" customHeight="true" outlineLevel="0" collapsed="false">
      <c r="A313" s="63"/>
      <c r="B313" s="84"/>
      <c r="C313" s="71" t="n">
        <v>26</v>
      </c>
      <c r="D313" s="61" t="s">
        <v>3</v>
      </c>
      <c r="E313" s="70"/>
    </row>
    <row r="314" customFormat="false" ht="12" hidden="false" customHeight="true" outlineLevel="0" collapsed="false">
      <c r="A314" s="63"/>
      <c r="B314" s="84"/>
      <c r="C314" s="71" t="n">
        <v>27</v>
      </c>
      <c r="D314" s="61" t="s">
        <v>4</v>
      </c>
      <c r="E314" s="70"/>
    </row>
    <row r="315" customFormat="false" ht="12" hidden="false" customHeight="true" outlineLevel="0" collapsed="false">
      <c r="A315" s="63"/>
      <c r="B315" s="84"/>
      <c r="C315" s="71" t="n">
        <v>28</v>
      </c>
      <c r="D315" s="61" t="s">
        <v>5</v>
      </c>
      <c r="E315" s="70"/>
    </row>
    <row r="316" customFormat="false" ht="19.2" hidden="false" customHeight="true" outlineLevel="0" collapsed="false">
      <c r="A316" s="61" t="s">
        <v>76</v>
      </c>
      <c r="B316" s="61" t="s">
        <v>77</v>
      </c>
      <c r="C316" s="62" t="s">
        <v>3</v>
      </c>
      <c r="D316" s="61" t="s">
        <v>78</v>
      </c>
      <c r="E316" s="62" t="s">
        <v>121</v>
      </c>
    </row>
    <row r="317" customFormat="false" ht="12" hidden="false" customHeight="true" outlineLevel="0" collapsed="false">
      <c r="A317" s="75" t="s">
        <v>241</v>
      </c>
      <c r="B317" s="70"/>
      <c r="C317" s="71" t="n">
        <v>29</v>
      </c>
      <c r="D317" s="61" t="s">
        <v>6</v>
      </c>
      <c r="E317" s="70"/>
    </row>
    <row r="318" customFormat="false" ht="12" hidden="false" customHeight="true" outlineLevel="0" collapsed="false">
      <c r="A318" s="75"/>
      <c r="B318" s="70"/>
      <c r="C318" s="71" t="n">
        <v>30</v>
      </c>
      <c r="D318" s="61" t="s">
        <v>7</v>
      </c>
      <c r="E318" s="69" t="s">
        <v>242</v>
      </c>
    </row>
    <row r="319" customFormat="false" ht="12" hidden="false" customHeight="true" outlineLevel="0" collapsed="false">
      <c r="A319" s="75"/>
      <c r="B319" s="70"/>
      <c r="C319" s="71" t="n">
        <v>31</v>
      </c>
      <c r="D319" s="61" t="s">
        <v>8</v>
      </c>
      <c r="E319" s="70"/>
    </row>
    <row r="320" customFormat="false" ht="12" hidden="false" customHeight="true" outlineLevel="0" collapsed="false">
      <c r="A320" s="75"/>
      <c r="B320" s="65" t="n">
        <v>4</v>
      </c>
      <c r="C320" s="65" t="n">
        <v>1</v>
      </c>
      <c r="D320" s="66" t="s">
        <v>9</v>
      </c>
      <c r="E320" s="69" t="s">
        <v>243</v>
      </c>
    </row>
    <row r="321" customFormat="false" ht="12" hidden="false" customHeight="true" outlineLevel="0" collapsed="false">
      <c r="A321" s="75"/>
      <c r="B321" s="65"/>
      <c r="C321" s="65"/>
      <c r="D321" s="66"/>
      <c r="E321" s="61" t="s">
        <v>244</v>
      </c>
    </row>
    <row r="322" customFormat="false" ht="12" hidden="false" customHeight="true" outlineLevel="0" collapsed="false">
      <c r="A322" s="75"/>
      <c r="B322" s="65"/>
      <c r="C322" s="65"/>
      <c r="D322" s="66"/>
      <c r="E322" s="69" t="s">
        <v>245</v>
      </c>
    </row>
    <row r="323" customFormat="false" ht="12" hidden="false" customHeight="true" outlineLevel="0" collapsed="false">
      <c r="A323" s="75"/>
      <c r="B323" s="65"/>
      <c r="C323" s="67" t="n">
        <v>2</v>
      </c>
      <c r="D323" s="61" t="s">
        <v>3</v>
      </c>
      <c r="E323" s="69" t="s">
        <v>245</v>
      </c>
    </row>
    <row r="324" customFormat="false" ht="12" hidden="false" customHeight="true" outlineLevel="0" collapsed="false">
      <c r="A324" s="75"/>
      <c r="B324" s="65"/>
      <c r="C324" s="68" t="n">
        <v>3</v>
      </c>
      <c r="D324" s="61" t="s">
        <v>4</v>
      </c>
      <c r="E324" s="69" t="s">
        <v>245</v>
      </c>
    </row>
    <row r="325" customFormat="false" ht="12" hidden="false" customHeight="true" outlineLevel="0" collapsed="false">
      <c r="A325" s="75"/>
      <c r="B325" s="65"/>
      <c r="C325" s="68"/>
      <c r="D325" s="61"/>
      <c r="E325" s="61" t="s">
        <v>246</v>
      </c>
    </row>
    <row r="326" customFormat="false" ht="12" hidden="false" customHeight="true" outlineLevel="0" collapsed="false">
      <c r="A326" s="75"/>
      <c r="B326" s="65"/>
      <c r="C326" s="67" t="n">
        <v>4</v>
      </c>
      <c r="D326" s="61" t="s">
        <v>5</v>
      </c>
      <c r="E326" s="69" t="s">
        <v>245</v>
      </c>
    </row>
    <row r="327" customFormat="false" ht="12" hidden="false" customHeight="true" outlineLevel="0" collapsed="false">
      <c r="A327" s="75"/>
      <c r="B327" s="65"/>
      <c r="C327" s="67" t="n">
        <v>5</v>
      </c>
      <c r="D327" s="61" t="s">
        <v>6</v>
      </c>
      <c r="E327" s="70"/>
    </row>
    <row r="328" customFormat="false" ht="12" hidden="false" customHeight="true" outlineLevel="0" collapsed="false">
      <c r="A328" s="75"/>
      <c r="B328" s="65"/>
      <c r="C328" s="67" t="n">
        <v>6</v>
      </c>
      <c r="D328" s="61" t="s">
        <v>7</v>
      </c>
      <c r="E328" s="70"/>
    </row>
    <row r="329" customFormat="false" ht="12" hidden="false" customHeight="true" outlineLevel="0" collapsed="false">
      <c r="A329" s="75"/>
      <c r="B329" s="65"/>
      <c r="C329" s="68" t="n">
        <v>7</v>
      </c>
      <c r="D329" s="61" t="s">
        <v>8</v>
      </c>
      <c r="E329" s="61" t="s">
        <v>247</v>
      </c>
    </row>
    <row r="330" customFormat="false" ht="12" hidden="false" customHeight="true" outlineLevel="0" collapsed="false">
      <c r="A330" s="75"/>
      <c r="B330" s="65"/>
      <c r="C330" s="68"/>
      <c r="D330" s="61"/>
      <c r="E330" s="69" t="s">
        <v>248</v>
      </c>
    </row>
    <row r="331" customFormat="false" ht="12" hidden="false" customHeight="true" outlineLevel="0" collapsed="false">
      <c r="A331" s="75"/>
      <c r="B331" s="65"/>
      <c r="C331" s="65" t="n">
        <v>8</v>
      </c>
      <c r="D331" s="66" t="s">
        <v>9</v>
      </c>
      <c r="E331" s="61" t="s">
        <v>247</v>
      </c>
    </row>
    <row r="332" customFormat="false" ht="12" hidden="false" customHeight="true" outlineLevel="0" collapsed="false">
      <c r="A332" s="75"/>
      <c r="B332" s="65"/>
      <c r="C332" s="65"/>
      <c r="D332" s="66"/>
      <c r="E332" s="61" t="s">
        <v>249</v>
      </c>
    </row>
    <row r="333" customFormat="false" ht="12" hidden="false" customHeight="true" outlineLevel="0" collapsed="false">
      <c r="A333" s="75"/>
      <c r="B333" s="65"/>
      <c r="C333" s="65"/>
      <c r="D333" s="66"/>
      <c r="E333" s="61" t="s">
        <v>250</v>
      </c>
    </row>
    <row r="334" customFormat="false" ht="12" hidden="false" customHeight="true" outlineLevel="0" collapsed="false">
      <c r="A334" s="75"/>
      <c r="B334" s="65"/>
      <c r="C334" s="65"/>
      <c r="D334" s="66"/>
      <c r="E334" s="69" t="s">
        <v>251</v>
      </c>
    </row>
    <row r="335" customFormat="false" ht="12" hidden="false" customHeight="true" outlineLevel="0" collapsed="false">
      <c r="A335" s="75"/>
      <c r="B335" s="65"/>
      <c r="C335" s="68" t="n">
        <v>9</v>
      </c>
      <c r="D335" s="61" t="s">
        <v>3</v>
      </c>
      <c r="E335" s="61" t="s">
        <v>252</v>
      </c>
    </row>
    <row r="336" customFormat="false" ht="12" hidden="false" customHeight="true" outlineLevel="0" collapsed="false">
      <c r="A336" s="75"/>
      <c r="B336" s="65"/>
      <c r="C336" s="68"/>
      <c r="D336" s="61"/>
      <c r="E336" s="69" t="s">
        <v>253</v>
      </c>
    </row>
    <row r="337" customFormat="false" ht="12" hidden="false" customHeight="true" outlineLevel="0" collapsed="false">
      <c r="A337" s="75"/>
      <c r="B337" s="65"/>
      <c r="C337" s="73" t="n">
        <v>10</v>
      </c>
      <c r="D337" s="61" t="s">
        <v>4</v>
      </c>
      <c r="E337" s="61" t="s">
        <v>254</v>
      </c>
    </row>
    <row r="338" customFormat="false" ht="12" hidden="false" customHeight="true" outlineLevel="0" collapsed="false">
      <c r="A338" s="75"/>
      <c r="B338" s="65"/>
      <c r="C338" s="73"/>
      <c r="D338" s="61"/>
      <c r="E338" s="80" t="s">
        <v>255</v>
      </c>
    </row>
    <row r="339" customFormat="false" ht="12" hidden="false" customHeight="true" outlineLevel="0" collapsed="false">
      <c r="A339" s="75"/>
      <c r="B339" s="65"/>
      <c r="C339" s="71" t="n">
        <v>11</v>
      </c>
      <c r="D339" s="61" t="s">
        <v>5</v>
      </c>
      <c r="E339" s="61" t="s">
        <v>256</v>
      </c>
    </row>
    <row r="340" customFormat="false" ht="12" hidden="false" customHeight="true" outlineLevel="0" collapsed="false">
      <c r="A340" s="75"/>
      <c r="B340" s="65"/>
      <c r="C340" s="71" t="n">
        <v>12</v>
      </c>
      <c r="D340" s="61" t="s">
        <v>6</v>
      </c>
      <c r="E340" s="69" t="s">
        <v>257</v>
      </c>
    </row>
    <row r="341" customFormat="false" ht="12" hidden="false" customHeight="true" outlineLevel="0" collapsed="false">
      <c r="A341" s="75"/>
      <c r="B341" s="65"/>
      <c r="C341" s="71" t="n">
        <v>13</v>
      </c>
      <c r="D341" s="61" t="s">
        <v>7</v>
      </c>
      <c r="E341" s="70"/>
    </row>
    <row r="342" customFormat="false" ht="12" hidden="false" customHeight="true" outlineLevel="0" collapsed="false">
      <c r="A342" s="75"/>
      <c r="B342" s="65"/>
      <c r="C342" s="73" t="n">
        <v>14</v>
      </c>
      <c r="D342" s="61" t="s">
        <v>8</v>
      </c>
      <c r="E342" s="61" t="s">
        <v>258</v>
      </c>
    </row>
    <row r="343" customFormat="false" ht="12" hidden="false" customHeight="true" outlineLevel="0" collapsed="false">
      <c r="A343" s="75"/>
      <c r="B343" s="65"/>
      <c r="C343" s="73"/>
      <c r="D343" s="61"/>
      <c r="E343" s="61" t="s">
        <v>259</v>
      </c>
    </row>
    <row r="344" customFormat="false" ht="12" hidden="false" customHeight="true" outlineLevel="0" collapsed="false">
      <c r="A344" s="75"/>
      <c r="B344" s="65"/>
      <c r="C344" s="72" t="n">
        <v>15</v>
      </c>
      <c r="D344" s="66" t="s">
        <v>9</v>
      </c>
      <c r="E344" s="61" t="s">
        <v>259</v>
      </c>
    </row>
    <row r="345" customFormat="false" ht="12" hidden="false" customHeight="true" outlineLevel="0" collapsed="false">
      <c r="A345" s="75"/>
      <c r="B345" s="65"/>
      <c r="C345" s="72"/>
      <c r="D345" s="66"/>
      <c r="E345" s="69" t="s">
        <v>260</v>
      </c>
    </row>
    <row r="346" customFormat="false" ht="12" hidden="false" customHeight="true" outlineLevel="0" collapsed="false">
      <c r="A346" s="75"/>
      <c r="B346" s="65"/>
      <c r="C346" s="72"/>
      <c r="D346" s="66"/>
      <c r="E346" s="69" t="s">
        <v>261</v>
      </c>
    </row>
    <row r="347" customFormat="false" ht="12" hidden="false" customHeight="true" outlineLevel="0" collapsed="false">
      <c r="A347" s="75"/>
      <c r="B347" s="65"/>
      <c r="C347" s="71" t="n">
        <v>16</v>
      </c>
      <c r="D347" s="61" t="s">
        <v>3</v>
      </c>
      <c r="E347" s="61" t="s">
        <v>259</v>
      </c>
    </row>
    <row r="348" customFormat="false" ht="12" hidden="false" customHeight="true" outlineLevel="0" collapsed="false">
      <c r="A348" s="75"/>
      <c r="B348" s="65"/>
      <c r="C348" s="71" t="n">
        <v>17</v>
      </c>
      <c r="D348" s="61" t="s">
        <v>4</v>
      </c>
      <c r="E348" s="61" t="s">
        <v>259</v>
      </c>
    </row>
    <row r="349" customFormat="false" ht="12" hidden="false" customHeight="true" outlineLevel="0" collapsed="false">
      <c r="A349" s="75"/>
      <c r="B349" s="65"/>
      <c r="C349" s="71" t="n">
        <v>18</v>
      </c>
      <c r="D349" s="61" t="s">
        <v>5</v>
      </c>
      <c r="E349" s="70"/>
    </row>
    <row r="350" customFormat="false" ht="12" hidden="false" customHeight="true" outlineLevel="0" collapsed="false">
      <c r="A350" s="75"/>
      <c r="B350" s="65"/>
      <c r="C350" s="71" t="n">
        <v>19</v>
      </c>
      <c r="D350" s="61" t="s">
        <v>6</v>
      </c>
      <c r="E350" s="61" t="s">
        <v>262</v>
      </c>
    </row>
    <row r="351" customFormat="false" ht="12" hidden="false" customHeight="true" outlineLevel="0" collapsed="false">
      <c r="A351" s="75"/>
      <c r="B351" s="65"/>
      <c r="C351" s="71" t="n">
        <v>20</v>
      </c>
      <c r="D351" s="61" t="s">
        <v>7</v>
      </c>
      <c r="E351" s="61" t="s">
        <v>262</v>
      </c>
    </row>
    <row r="352" customFormat="false" ht="12" hidden="false" customHeight="true" outlineLevel="0" collapsed="false">
      <c r="A352" s="75"/>
      <c r="B352" s="65"/>
      <c r="C352" s="71" t="n">
        <v>21</v>
      </c>
      <c r="D352" s="61" t="s">
        <v>8</v>
      </c>
      <c r="E352" s="61" t="s">
        <v>262</v>
      </c>
    </row>
    <row r="353" customFormat="false" ht="12" hidden="false" customHeight="true" outlineLevel="0" collapsed="false">
      <c r="A353" s="75"/>
      <c r="B353" s="65"/>
      <c r="C353" s="71" t="n">
        <v>22</v>
      </c>
      <c r="D353" s="61" t="s">
        <v>9</v>
      </c>
      <c r="E353" s="70"/>
    </row>
    <row r="354" customFormat="false" ht="12" hidden="false" customHeight="true" outlineLevel="0" collapsed="false">
      <c r="A354" s="75"/>
      <c r="B354" s="65"/>
      <c r="C354" s="71" t="n">
        <v>23</v>
      </c>
      <c r="D354" s="61" t="s">
        <v>3</v>
      </c>
      <c r="E354" s="70"/>
    </row>
    <row r="355" customFormat="false" ht="12" hidden="false" customHeight="true" outlineLevel="0" collapsed="false">
      <c r="A355" s="75"/>
      <c r="B355" s="65"/>
      <c r="C355" s="73" t="n">
        <v>24</v>
      </c>
      <c r="D355" s="61" t="s">
        <v>4</v>
      </c>
      <c r="E355" s="69" t="s">
        <v>263</v>
      </c>
    </row>
    <row r="356" customFormat="false" ht="12" hidden="false" customHeight="true" outlineLevel="0" collapsed="false">
      <c r="A356" s="75"/>
      <c r="B356" s="65"/>
      <c r="C356" s="73"/>
      <c r="D356" s="61"/>
      <c r="E356" s="80" t="s">
        <v>264</v>
      </c>
    </row>
    <row r="357" customFormat="false" ht="12" hidden="false" customHeight="true" outlineLevel="0" collapsed="false">
      <c r="A357" s="75"/>
      <c r="B357" s="65"/>
      <c r="C357" s="71" t="n">
        <v>25</v>
      </c>
      <c r="D357" s="61" t="s">
        <v>5</v>
      </c>
      <c r="E357" s="70"/>
    </row>
    <row r="358" customFormat="false" ht="12" hidden="false" customHeight="true" outlineLevel="0" collapsed="false">
      <c r="A358" s="75"/>
      <c r="B358" s="65"/>
      <c r="C358" s="73" t="n">
        <v>26</v>
      </c>
      <c r="D358" s="61" t="s">
        <v>6</v>
      </c>
      <c r="E358" s="61" t="s">
        <v>265</v>
      </c>
    </row>
    <row r="359" customFormat="false" ht="12" hidden="false" customHeight="true" outlineLevel="0" collapsed="false">
      <c r="A359" s="75"/>
      <c r="B359" s="65"/>
      <c r="C359" s="73"/>
      <c r="D359" s="61"/>
      <c r="E359" s="61" t="s">
        <v>266</v>
      </c>
    </row>
    <row r="360" customFormat="false" ht="12" hidden="false" customHeight="true" outlineLevel="0" collapsed="false">
      <c r="A360" s="75"/>
      <c r="B360" s="65"/>
      <c r="C360" s="71" t="n">
        <v>27</v>
      </c>
      <c r="D360" s="61" t="s">
        <v>7</v>
      </c>
      <c r="E360" s="70"/>
    </row>
    <row r="361" customFormat="false" ht="12" hidden="false" customHeight="true" outlineLevel="0" collapsed="false">
      <c r="A361" s="75"/>
      <c r="B361" s="65"/>
      <c r="C361" s="71" t="n">
        <v>28</v>
      </c>
      <c r="D361" s="61" t="s">
        <v>8</v>
      </c>
      <c r="E361" s="61" t="s">
        <v>267</v>
      </c>
    </row>
    <row r="362" customFormat="false" ht="12" hidden="false" customHeight="true" outlineLevel="0" collapsed="false">
      <c r="A362" s="75"/>
      <c r="B362" s="65"/>
      <c r="C362" s="71" t="n">
        <v>29</v>
      </c>
      <c r="D362" s="61" t="s">
        <v>9</v>
      </c>
      <c r="E362" s="70"/>
    </row>
    <row r="363" customFormat="false" ht="12" hidden="false" customHeight="true" outlineLevel="0" collapsed="false">
      <c r="A363" s="75"/>
      <c r="B363" s="65"/>
      <c r="C363" s="71" t="n">
        <v>30</v>
      </c>
      <c r="D363" s="61" t="s">
        <v>3</v>
      </c>
      <c r="E363" s="70"/>
    </row>
    <row r="364" customFormat="false" ht="12" hidden="false" customHeight="true" outlineLevel="0" collapsed="false">
      <c r="A364" s="75"/>
      <c r="B364" s="63"/>
      <c r="C364" s="68" t="n">
        <v>1</v>
      </c>
      <c r="D364" s="61" t="s">
        <v>4</v>
      </c>
      <c r="E364" s="61" t="s">
        <v>268</v>
      </c>
    </row>
    <row r="365" customFormat="false" ht="12" hidden="false" customHeight="true" outlineLevel="0" collapsed="false">
      <c r="A365" s="75"/>
      <c r="B365" s="63"/>
      <c r="C365" s="68"/>
      <c r="D365" s="61"/>
      <c r="E365" s="61" t="s">
        <v>269</v>
      </c>
    </row>
    <row r="366" customFormat="false" ht="12" hidden="false" customHeight="true" outlineLevel="0" collapsed="false">
      <c r="A366" s="75"/>
      <c r="B366" s="63"/>
      <c r="C366" s="67" t="n">
        <v>2</v>
      </c>
      <c r="D366" s="61" t="s">
        <v>5</v>
      </c>
      <c r="E366" s="70"/>
    </row>
    <row r="367" customFormat="false" ht="12" hidden="false" customHeight="true" outlineLevel="0" collapsed="false">
      <c r="A367" s="75"/>
      <c r="B367" s="63"/>
      <c r="C367" s="67" t="n">
        <v>3</v>
      </c>
      <c r="D367" s="61" t="s">
        <v>6</v>
      </c>
      <c r="E367" s="70"/>
    </row>
    <row r="368" customFormat="false" ht="12" hidden="false" customHeight="true" outlineLevel="0" collapsed="false">
      <c r="A368" s="75"/>
      <c r="B368" s="63"/>
      <c r="C368" s="67" t="n">
        <v>4</v>
      </c>
      <c r="D368" s="61" t="s">
        <v>7</v>
      </c>
      <c r="E368" s="70"/>
    </row>
    <row r="369" customFormat="false" ht="12" hidden="false" customHeight="true" outlineLevel="0" collapsed="false">
      <c r="A369" s="75"/>
      <c r="B369" s="63"/>
      <c r="C369" s="67" t="n">
        <v>5</v>
      </c>
      <c r="D369" s="61" t="s">
        <v>8</v>
      </c>
      <c r="E369" s="70"/>
    </row>
    <row r="370" customFormat="false" ht="12" hidden="false" customHeight="true" outlineLevel="0" collapsed="false">
      <c r="A370" s="75"/>
      <c r="B370" s="63"/>
      <c r="C370" s="67" t="n">
        <v>6</v>
      </c>
      <c r="D370" s="61" t="s">
        <v>9</v>
      </c>
      <c r="E370" s="70"/>
    </row>
    <row r="371" customFormat="false" ht="12" hidden="false" customHeight="true" outlineLevel="0" collapsed="false">
      <c r="A371" s="75"/>
      <c r="B371" s="63"/>
      <c r="C371" s="67" t="n">
        <v>7</v>
      </c>
      <c r="D371" s="61" t="s">
        <v>3</v>
      </c>
      <c r="E371" s="70"/>
    </row>
    <row r="372" customFormat="false" ht="12" hidden="false" customHeight="true" outlineLevel="0" collapsed="false">
      <c r="A372" s="75"/>
      <c r="B372" s="63"/>
      <c r="C372" s="68" t="n">
        <v>8</v>
      </c>
      <c r="D372" s="61" t="s">
        <v>4</v>
      </c>
      <c r="E372" s="61" t="s">
        <v>270</v>
      </c>
    </row>
    <row r="373" customFormat="false" ht="12" hidden="false" customHeight="true" outlineLevel="0" collapsed="false">
      <c r="A373" s="75"/>
      <c r="B373" s="63"/>
      <c r="C373" s="68"/>
      <c r="D373" s="61"/>
      <c r="E373" s="61" t="s">
        <v>271</v>
      </c>
    </row>
    <row r="374" customFormat="false" ht="12" hidden="false" customHeight="true" outlineLevel="0" collapsed="false">
      <c r="A374" s="75"/>
      <c r="B374" s="63"/>
      <c r="C374" s="68" t="n">
        <v>9</v>
      </c>
      <c r="D374" s="61" t="s">
        <v>5</v>
      </c>
      <c r="E374" s="61" t="s">
        <v>272</v>
      </c>
    </row>
    <row r="375" customFormat="false" ht="12" hidden="false" customHeight="true" outlineLevel="0" collapsed="false">
      <c r="A375" s="75"/>
      <c r="B375" s="63"/>
      <c r="C375" s="68"/>
      <c r="D375" s="61"/>
      <c r="E375" s="61" t="s">
        <v>273</v>
      </c>
    </row>
    <row r="376" customFormat="false" ht="12" hidden="false" customHeight="true" outlineLevel="0" collapsed="false">
      <c r="A376" s="75"/>
      <c r="B376" s="63"/>
      <c r="C376" s="73" t="n">
        <v>10</v>
      </c>
      <c r="D376" s="61" t="s">
        <v>6</v>
      </c>
      <c r="E376" s="61" t="s">
        <v>274</v>
      </c>
    </row>
    <row r="377" customFormat="false" ht="12" hidden="false" customHeight="true" outlineLevel="0" collapsed="false">
      <c r="A377" s="75"/>
      <c r="B377" s="63"/>
      <c r="C377" s="73"/>
      <c r="D377" s="61"/>
      <c r="E377" s="61" t="s">
        <v>275</v>
      </c>
    </row>
    <row r="378" customFormat="false" ht="12" hidden="false" customHeight="true" outlineLevel="0" collapsed="false">
      <c r="A378" s="75"/>
      <c r="B378" s="63"/>
      <c r="C378" s="63"/>
      <c r="D378" s="63"/>
      <c r="E378" s="61" t="s">
        <v>276</v>
      </c>
    </row>
    <row r="379" customFormat="false" ht="12" hidden="false" customHeight="true" outlineLevel="0" collapsed="false">
      <c r="A379" s="86" t="s">
        <v>277</v>
      </c>
    </row>
    <row r="380" customFormat="false" ht="19.2" hidden="false" customHeight="true" outlineLevel="0" collapsed="false">
      <c r="A380" s="61" t="s">
        <v>76</v>
      </c>
      <c r="B380" s="61" t="s">
        <v>77</v>
      </c>
      <c r="C380" s="62" t="s">
        <v>3</v>
      </c>
      <c r="D380" s="61" t="s">
        <v>78</v>
      </c>
      <c r="E380" s="62" t="s">
        <v>121</v>
      </c>
    </row>
    <row r="381" customFormat="false" ht="12" hidden="false" customHeight="true" outlineLevel="0" collapsed="false">
      <c r="A381" s="81"/>
      <c r="B381" s="65" t="n">
        <v>5</v>
      </c>
      <c r="C381" s="70"/>
      <c r="D381" s="70"/>
      <c r="E381" s="61" t="s">
        <v>278</v>
      </c>
    </row>
    <row r="382" customFormat="false" ht="12" hidden="false" customHeight="true" outlineLevel="0" collapsed="false">
      <c r="A382" s="81"/>
      <c r="B382" s="65"/>
      <c r="C382" s="71" t="n">
        <v>12</v>
      </c>
      <c r="D382" s="61" t="s">
        <v>8</v>
      </c>
      <c r="E382" s="61" t="s">
        <v>279</v>
      </c>
    </row>
    <row r="383" customFormat="false" ht="12" hidden="false" customHeight="true" outlineLevel="0" collapsed="false">
      <c r="A383" s="81"/>
      <c r="B383" s="65"/>
      <c r="C383" s="71" t="n">
        <v>13</v>
      </c>
      <c r="D383" s="61" t="s">
        <v>9</v>
      </c>
      <c r="E383" s="61" t="s">
        <v>280</v>
      </c>
    </row>
    <row r="384" customFormat="false" ht="12" hidden="false" customHeight="true" outlineLevel="0" collapsed="false">
      <c r="A384" s="81"/>
      <c r="B384" s="65"/>
      <c r="C384" s="71" t="n">
        <v>14</v>
      </c>
      <c r="D384" s="61" t="s">
        <v>3</v>
      </c>
      <c r="E384" s="70"/>
    </row>
    <row r="385" customFormat="false" ht="12" hidden="false" customHeight="true" outlineLevel="0" collapsed="false">
      <c r="A385" s="81"/>
      <c r="B385" s="65"/>
      <c r="C385" s="71" t="n">
        <v>15</v>
      </c>
      <c r="D385" s="61" t="s">
        <v>4</v>
      </c>
      <c r="E385" s="80" t="s">
        <v>281</v>
      </c>
    </row>
    <row r="386" customFormat="false" ht="12" hidden="false" customHeight="true" outlineLevel="0" collapsed="false">
      <c r="A386" s="81"/>
      <c r="B386" s="65"/>
      <c r="C386" s="71" t="n">
        <v>16</v>
      </c>
      <c r="D386" s="61" t="s">
        <v>5</v>
      </c>
      <c r="E386" s="70"/>
    </row>
    <row r="387" customFormat="false" ht="12" hidden="false" customHeight="true" outlineLevel="0" collapsed="false">
      <c r="A387" s="81"/>
      <c r="B387" s="65"/>
      <c r="C387" s="71" t="n">
        <v>17</v>
      </c>
      <c r="D387" s="61" t="s">
        <v>6</v>
      </c>
      <c r="E387" s="61" t="s">
        <v>282</v>
      </c>
    </row>
    <row r="388" customFormat="false" ht="12" hidden="false" customHeight="true" outlineLevel="0" collapsed="false">
      <c r="A388" s="81"/>
      <c r="B388" s="65"/>
      <c r="C388" s="71" t="n">
        <v>18</v>
      </c>
      <c r="D388" s="61" t="s">
        <v>7</v>
      </c>
      <c r="E388" s="69" t="s">
        <v>283</v>
      </c>
    </row>
    <row r="389" customFormat="false" ht="12" hidden="false" customHeight="true" outlineLevel="0" collapsed="false">
      <c r="A389" s="81"/>
      <c r="B389" s="65"/>
      <c r="C389" s="71" t="n">
        <v>19</v>
      </c>
      <c r="D389" s="61" t="s">
        <v>8</v>
      </c>
      <c r="E389" s="70"/>
    </row>
    <row r="390" customFormat="false" ht="12" hidden="false" customHeight="true" outlineLevel="0" collapsed="false">
      <c r="A390" s="81"/>
      <c r="B390" s="65"/>
      <c r="C390" s="72" t="n">
        <v>20</v>
      </c>
      <c r="D390" s="66" t="s">
        <v>9</v>
      </c>
      <c r="E390" s="69" t="s">
        <v>284</v>
      </c>
    </row>
    <row r="391" customFormat="false" ht="12" hidden="false" customHeight="true" outlineLevel="0" collapsed="false">
      <c r="A391" s="81"/>
      <c r="B391" s="65"/>
      <c r="C391" s="72"/>
      <c r="D391" s="66"/>
      <c r="E391" s="61" t="s">
        <v>285</v>
      </c>
    </row>
    <row r="392" customFormat="false" ht="12" hidden="false" customHeight="true" outlineLevel="0" collapsed="false">
      <c r="A392" s="81"/>
      <c r="B392" s="65"/>
      <c r="C392" s="72"/>
      <c r="D392" s="66"/>
      <c r="E392" s="69" t="s">
        <v>286</v>
      </c>
    </row>
    <row r="393" customFormat="false" ht="12" hidden="false" customHeight="true" outlineLevel="0" collapsed="false">
      <c r="A393" s="81"/>
      <c r="B393" s="65"/>
      <c r="C393" s="73" t="n">
        <v>21</v>
      </c>
      <c r="D393" s="61" t="s">
        <v>3</v>
      </c>
      <c r="E393" s="69" t="s">
        <v>284</v>
      </c>
    </row>
    <row r="394" customFormat="false" ht="12" hidden="false" customHeight="true" outlineLevel="0" collapsed="false">
      <c r="A394" s="81"/>
      <c r="B394" s="65"/>
      <c r="C394" s="73"/>
      <c r="D394" s="61"/>
      <c r="E394" s="61" t="s">
        <v>287</v>
      </c>
    </row>
    <row r="395" customFormat="false" ht="12" hidden="false" customHeight="true" outlineLevel="0" collapsed="false">
      <c r="A395" s="81"/>
      <c r="B395" s="65"/>
      <c r="C395" s="71" t="n">
        <v>22</v>
      </c>
      <c r="D395" s="61" t="s">
        <v>4</v>
      </c>
      <c r="E395" s="70"/>
    </row>
    <row r="396" customFormat="false" ht="12" hidden="false" customHeight="true" outlineLevel="0" collapsed="false">
      <c r="A396" s="81"/>
      <c r="B396" s="65"/>
      <c r="C396" s="71" t="n">
        <v>23</v>
      </c>
      <c r="D396" s="61" t="s">
        <v>5</v>
      </c>
      <c r="E396" s="70"/>
    </row>
    <row r="397" customFormat="false" ht="12" hidden="false" customHeight="true" outlineLevel="0" collapsed="false">
      <c r="A397" s="81"/>
      <c r="B397" s="65"/>
      <c r="C397" s="71" t="n">
        <v>24</v>
      </c>
      <c r="D397" s="61" t="s">
        <v>6</v>
      </c>
      <c r="E397" s="70"/>
    </row>
    <row r="398" customFormat="false" ht="12" hidden="false" customHeight="true" outlineLevel="0" collapsed="false">
      <c r="A398" s="81"/>
      <c r="B398" s="65"/>
      <c r="C398" s="71" t="n">
        <v>25</v>
      </c>
      <c r="D398" s="61" t="s">
        <v>7</v>
      </c>
      <c r="E398" s="61" t="s">
        <v>288</v>
      </c>
    </row>
    <row r="399" customFormat="false" ht="12" hidden="false" customHeight="true" outlineLevel="0" collapsed="false">
      <c r="A399" s="81"/>
      <c r="B399" s="65"/>
      <c r="C399" s="72" t="n">
        <v>26</v>
      </c>
      <c r="D399" s="66" t="s">
        <v>8</v>
      </c>
      <c r="E399" s="61" t="s">
        <v>289</v>
      </c>
    </row>
    <row r="400" customFormat="false" ht="12" hidden="false" customHeight="true" outlineLevel="0" collapsed="false">
      <c r="A400" s="81"/>
      <c r="B400" s="65"/>
      <c r="C400" s="72"/>
      <c r="D400" s="66"/>
      <c r="E400" s="61" t="s">
        <v>290</v>
      </c>
    </row>
    <row r="401" customFormat="false" ht="12" hidden="false" customHeight="true" outlineLevel="0" collapsed="false">
      <c r="A401" s="81"/>
      <c r="B401" s="65"/>
      <c r="C401" s="72"/>
      <c r="D401" s="66"/>
      <c r="E401" s="78" t="s">
        <v>291</v>
      </c>
    </row>
    <row r="402" customFormat="false" ht="12" hidden="false" customHeight="true" outlineLevel="0" collapsed="false">
      <c r="A402" s="81"/>
      <c r="B402" s="65"/>
      <c r="C402" s="73" t="n">
        <v>27</v>
      </c>
      <c r="D402" s="61" t="s">
        <v>9</v>
      </c>
      <c r="E402" s="61" t="s">
        <v>290</v>
      </c>
    </row>
    <row r="403" customFormat="false" ht="12" hidden="false" customHeight="true" outlineLevel="0" collapsed="false">
      <c r="A403" s="81"/>
      <c r="B403" s="65"/>
      <c r="C403" s="73"/>
      <c r="D403" s="61"/>
      <c r="E403" s="78" t="s">
        <v>291</v>
      </c>
    </row>
    <row r="404" customFormat="false" ht="12" hidden="false" customHeight="true" outlineLevel="0" collapsed="false">
      <c r="A404" s="81"/>
      <c r="B404" s="65"/>
      <c r="C404" s="71" t="n">
        <v>28</v>
      </c>
      <c r="D404" s="61" t="s">
        <v>3</v>
      </c>
      <c r="E404" s="70"/>
    </row>
    <row r="405" customFormat="false" ht="12" hidden="false" customHeight="true" outlineLevel="0" collapsed="false">
      <c r="A405" s="81"/>
      <c r="B405" s="65"/>
      <c r="C405" s="73" t="n">
        <v>29</v>
      </c>
      <c r="D405" s="61" t="s">
        <v>4</v>
      </c>
      <c r="E405" s="69" t="s">
        <v>292</v>
      </c>
    </row>
    <row r="406" customFormat="false" ht="12" hidden="false" customHeight="true" outlineLevel="0" collapsed="false">
      <c r="A406" s="81"/>
      <c r="B406" s="65"/>
      <c r="C406" s="73"/>
      <c r="D406" s="61"/>
      <c r="E406" s="61" t="s">
        <v>293</v>
      </c>
    </row>
    <row r="407" customFormat="false" ht="12" hidden="false" customHeight="true" outlineLevel="0" collapsed="false">
      <c r="A407" s="81"/>
      <c r="B407" s="65"/>
      <c r="C407" s="73" t="n">
        <v>30</v>
      </c>
      <c r="D407" s="61" t="s">
        <v>5</v>
      </c>
      <c r="E407" s="61" t="s">
        <v>294</v>
      </c>
    </row>
    <row r="408" customFormat="false" ht="12" hidden="false" customHeight="true" outlineLevel="0" collapsed="false">
      <c r="A408" s="81"/>
      <c r="B408" s="65"/>
      <c r="C408" s="73"/>
      <c r="D408" s="61"/>
      <c r="E408" s="61" t="s">
        <v>295</v>
      </c>
    </row>
    <row r="409" customFormat="false" ht="12" hidden="false" customHeight="true" outlineLevel="0" collapsed="false">
      <c r="A409" s="81"/>
      <c r="B409" s="65"/>
      <c r="C409" s="71" t="n">
        <v>31</v>
      </c>
      <c r="D409" s="61" t="s">
        <v>6</v>
      </c>
      <c r="E409" s="61" t="s">
        <v>295</v>
      </c>
    </row>
    <row r="410" customFormat="false" ht="12" hidden="false" customHeight="true" outlineLevel="0" collapsed="false">
      <c r="A410" s="81"/>
      <c r="B410" s="84" t="n">
        <v>6</v>
      </c>
      <c r="C410" s="67" t="n">
        <v>1</v>
      </c>
      <c r="D410" s="61" t="s">
        <v>7</v>
      </c>
      <c r="E410" s="80" t="s">
        <v>296</v>
      </c>
    </row>
    <row r="411" customFormat="false" ht="12" hidden="false" customHeight="true" outlineLevel="0" collapsed="false">
      <c r="A411" s="81"/>
      <c r="B411" s="84"/>
      <c r="C411" s="67" t="n">
        <v>2</v>
      </c>
      <c r="D411" s="61" t="s">
        <v>8</v>
      </c>
      <c r="E411" s="70"/>
    </row>
    <row r="412" customFormat="false" ht="12" hidden="false" customHeight="true" outlineLevel="0" collapsed="false">
      <c r="A412" s="81"/>
      <c r="B412" s="84"/>
      <c r="C412" s="67" t="n">
        <v>3</v>
      </c>
      <c r="D412" s="61" t="s">
        <v>9</v>
      </c>
      <c r="E412" s="70"/>
    </row>
    <row r="413" customFormat="false" ht="12" hidden="false" customHeight="true" outlineLevel="0" collapsed="false">
      <c r="A413" s="81"/>
      <c r="B413" s="84"/>
      <c r="C413" s="67" t="n">
        <v>4</v>
      </c>
      <c r="D413" s="61" t="s">
        <v>3</v>
      </c>
      <c r="E413" s="70"/>
    </row>
    <row r="414" customFormat="false" ht="12" hidden="false" customHeight="true" outlineLevel="0" collapsed="false">
      <c r="A414" s="81"/>
      <c r="B414" s="84"/>
      <c r="C414" s="67" t="n">
        <v>5</v>
      </c>
      <c r="D414" s="61" t="s">
        <v>4</v>
      </c>
      <c r="E414" s="70"/>
    </row>
    <row r="415" customFormat="false" ht="12" hidden="false" customHeight="true" outlineLevel="0" collapsed="false">
      <c r="A415" s="81"/>
      <c r="B415" s="84"/>
      <c r="C415" s="67" t="n">
        <v>6</v>
      </c>
      <c r="D415" s="61" t="s">
        <v>5</v>
      </c>
      <c r="E415" s="70"/>
    </row>
    <row r="416" customFormat="false" ht="12" hidden="false" customHeight="true" outlineLevel="0" collapsed="false">
      <c r="A416" s="81"/>
      <c r="B416" s="84"/>
      <c r="C416" s="67" t="n">
        <v>7</v>
      </c>
      <c r="D416" s="61" t="s">
        <v>6</v>
      </c>
      <c r="E416" s="70"/>
    </row>
    <row r="417" customFormat="false" ht="12" hidden="false" customHeight="true" outlineLevel="0" collapsed="false">
      <c r="A417" s="81"/>
      <c r="B417" s="84"/>
      <c r="C417" s="67" t="n">
        <v>8</v>
      </c>
      <c r="D417" s="61" t="s">
        <v>7</v>
      </c>
      <c r="E417" s="83" t="s">
        <v>297</v>
      </c>
    </row>
    <row r="418" customFormat="false" ht="12" hidden="false" customHeight="true" outlineLevel="0" collapsed="false">
      <c r="A418" s="81"/>
      <c r="B418" s="84"/>
      <c r="C418" s="67" t="n">
        <v>9</v>
      </c>
      <c r="D418" s="61" t="s">
        <v>8</v>
      </c>
      <c r="E418" s="69" t="s">
        <v>298</v>
      </c>
    </row>
    <row r="419" customFormat="false" ht="12" hidden="false" customHeight="true" outlineLevel="0" collapsed="false">
      <c r="A419" s="81"/>
      <c r="B419" s="84"/>
      <c r="C419" s="72" t="n">
        <v>10</v>
      </c>
      <c r="D419" s="66" t="s">
        <v>9</v>
      </c>
      <c r="E419" s="69" t="s">
        <v>298</v>
      </c>
    </row>
    <row r="420" customFormat="false" ht="12" hidden="false" customHeight="true" outlineLevel="0" collapsed="false">
      <c r="A420" s="81"/>
      <c r="B420" s="84"/>
      <c r="C420" s="72"/>
      <c r="D420" s="66"/>
      <c r="E420" s="61" t="s">
        <v>299</v>
      </c>
    </row>
    <row r="421" customFormat="false" ht="12" hidden="false" customHeight="true" outlineLevel="0" collapsed="false">
      <c r="A421" s="81"/>
      <c r="B421" s="84"/>
      <c r="C421" s="72"/>
      <c r="D421" s="66"/>
      <c r="E421" s="61" t="s">
        <v>300</v>
      </c>
    </row>
    <row r="422" customFormat="false" ht="12" hidden="false" customHeight="true" outlineLevel="0" collapsed="false">
      <c r="A422" s="81"/>
      <c r="B422" s="84"/>
      <c r="C422" s="72"/>
      <c r="D422" s="66"/>
      <c r="E422" s="61" t="s">
        <v>301</v>
      </c>
    </row>
    <row r="423" customFormat="false" ht="12" hidden="false" customHeight="true" outlineLevel="0" collapsed="false">
      <c r="A423" s="81"/>
      <c r="B423" s="84"/>
      <c r="C423" s="71" t="n">
        <v>11</v>
      </c>
      <c r="D423" s="61" t="s">
        <v>3</v>
      </c>
      <c r="E423" s="69" t="s">
        <v>298</v>
      </c>
    </row>
    <row r="424" customFormat="false" ht="12" hidden="false" customHeight="true" outlineLevel="0" collapsed="false">
      <c r="A424" s="81"/>
      <c r="B424" s="84"/>
      <c r="C424" s="71" t="n">
        <v>12</v>
      </c>
      <c r="D424" s="61" t="s">
        <v>4</v>
      </c>
      <c r="E424" s="70"/>
    </row>
    <row r="425" customFormat="false" ht="12" hidden="false" customHeight="true" outlineLevel="0" collapsed="false">
      <c r="A425" s="81"/>
      <c r="B425" s="84"/>
      <c r="C425" s="71" t="n">
        <v>13</v>
      </c>
      <c r="D425" s="61" t="s">
        <v>5</v>
      </c>
      <c r="E425" s="61" t="s">
        <v>302</v>
      </c>
    </row>
    <row r="426" customFormat="false" ht="12" hidden="false" customHeight="true" outlineLevel="0" collapsed="false">
      <c r="A426" s="81"/>
      <c r="B426" s="84"/>
      <c r="C426" s="72" t="n">
        <v>14</v>
      </c>
      <c r="D426" s="66" t="s">
        <v>6</v>
      </c>
      <c r="E426" s="61" t="s">
        <v>302</v>
      </c>
    </row>
    <row r="427" customFormat="false" ht="12" hidden="false" customHeight="true" outlineLevel="0" collapsed="false">
      <c r="A427" s="81"/>
      <c r="B427" s="84"/>
      <c r="C427" s="72"/>
      <c r="D427" s="66"/>
      <c r="E427" s="61" t="s">
        <v>303</v>
      </c>
    </row>
    <row r="428" customFormat="false" ht="12" hidden="false" customHeight="true" outlineLevel="0" collapsed="false">
      <c r="A428" s="81"/>
      <c r="B428" s="84"/>
      <c r="C428" s="72"/>
      <c r="D428" s="66"/>
      <c r="E428" s="61" t="s">
        <v>304</v>
      </c>
    </row>
    <row r="429" customFormat="false" ht="12" hidden="false" customHeight="true" outlineLevel="0" collapsed="false">
      <c r="A429" s="81"/>
      <c r="B429" s="84"/>
      <c r="C429" s="73" t="n">
        <v>15</v>
      </c>
      <c r="D429" s="61" t="s">
        <v>7</v>
      </c>
      <c r="E429" s="61" t="s">
        <v>302</v>
      </c>
    </row>
    <row r="430" customFormat="false" ht="12" hidden="false" customHeight="true" outlineLevel="0" collapsed="false">
      <c r="A430" s="81"/>
      <c r="B430" s="84"/>
      <c r="C430" s="73"/>
      <c r="D430" s="61"/>
      <c r="E430" s="61" t="s">
        <v>305</v>
      </c>
    </row>
    <row r="431" customFormat="false" ht="12" hidden="false" customHeight="true" outlineLevel="0" collapsed="false">
      <c r="A431" s="81"/>
      <c r="B431" s="84"/>
      <c r="C431" s="71" t="n">
        <v>16</v>
      </c>
      <c r="D431" s="61" t="s">
        <v>8</v>
      </c>
      <c r="E431" s="61" t="s">
        <v>306</v>
      </c>
    </row>
    <row r="432" customFormat="false" ht="12" hidden="false" customHeight="true" outlineLevel="0" collapsed="false">
      <c r="A432" s="81"/>
      <c r="B432" s="84"/>
      <c r="C432" s="71" t="n">
        <v>17</v>
      </c>
      <c r="D432" s="61" t="s">
        <v>9</v>
      </c>
      <c r="E432" s="61" t="s">
        <v>306</v>
      </c>
    </row>
    <row r="433" customFormat="false" ht="12" hidden="false" customHeight="true" outlineLevel="0" collapsed="false">
      <c r="A433" s="81"/>
      <c r="B433" s="84"/>
      <c r="C433" s="73" t="n">
        <v>18</v>
      </c>
      <c r="D433" s="61" t="s">
        <v>3</v>
      </c>
      <c r="E433" s="61" t="s">
        <v>306</v>
      </c>
    </row>
    <row r="434" customFormat="false" ht="12" hidden="false" customHeight="true" outlineLevel="0" collapsed="false">
      <c r="A434" s="81"/>
      <c r="B434" s="84"/>
      <c r="C434" s="73"/>
      <c r="D434" s="61"/>
      <c r="E434" s="61" t="s">
        <v>307</v>
      </c>
    </row>
    <row r="435" customFormat="false" ht="12" hidden="false" customHeight="true" outlineLevel="0" collapsed="false">
      <c r="A435" s="81"/>
      <c r="B435" s="84"/>
      <c r="C435" s="72" t="n">
        <v>19</v>
      </c>
      <c r="D435" s="66" t="s">
        <v>4</v>
      </c>
      <c r="E435" s="61" t="s">
        <v>308</v>
      </c>
    </row>
    <row r="436" customFormat="false" ht="12" hidden="false" customHeight="true" outlineLevel="0" collapsed="false">
      <c r="A436" s="81"/>
      <c r="B436" s="84"/>
      <c r="C436" s="72"/>
      <c r="D436" s="66"/>
      <c r="E436" s="69" t="s">
        <v>309</v>
      </c>
    </row>
    <row r="437" customFormat="false" ht="12" hidden="false" customHeight="true" outlineLevel="0" collapsed="false">
      <c r="A437" s="81"/>
      <c r="B437" s="84"/>
      <c r="C437" s="72"/>
      <c r="D437" s="66"/>
      <c r="E437" s="85" t="s">
        <v>310</v>
      </c>
    </row>
    <row r="438" customFormat="false" ht="12" hidden="false" customHeight="true" outlineLevel="0" collapsed="false">
      <c r="A438" s="81"/>
      <c r="B438" s="84"/>
      <c r="C438" s="72"/>
      <c r="D438" s="66"/>
      <c r="E438" s="61" t="s">
        <v>311</v>
      </c>
    </row>
    <row r="439" customFormat="false" ht="12" hidden="false" customHeight="true" outlineLevel="0" collapsed="false">
      <c r="A439" s="81"/>
      <c r="B439" s="84"/>
      <c r="C439" s="72"/>
      <c r="D439" s="66"/>
      <c r="E439" s="61" t="s">
        <v>306</v>
      </c>
    </row>
    <row r="440" customFormat="false" ht="12" hidden="false" customHeight="true" outlineLevel="0" collapsed="false">
      <c r="A440" s="81"/>
      <c r="B440" s="84"/>
      <c r="C440" s="71" t="n">
        <v>20</v>
      </c>
      <c r="D440" s="61" t="s">
        <v>5</v>
      </c>
      <c r="E440" s="70"/>
    </row>
    <row r="441" customFormat="false" ht="12" hidden="false" customHeight="true" outlineLevel="0" collapsed="false">
      <c r="A441" s="81"/>
      <c r="B441" s="84"/>
      <c r="C441" s="71" t="n">
        <v>21</v>
      </c>
      <c r="D441" s="61" t="s">
        <v>6</v>
      </c>
      <c r="E441" s="70"/>
    </row>
    <row r="442" customFormat="false" ht="12" hidden="false" customHeight="true" outlineLevel="0" collapsed="false">
      <c r="A442" s="81"/>
      <c r="B442" s="84"/>
      <c r="C442" s="71" t="n">
        <v>22</v>
      </c>
      <c r="D442" s="61" t="s">
        <v>7</v>
      </c>
      <c r="E442" s="61" t="s">
        <v>312</v>
      </c>
    </row>
    <row r="443" customFormat="false" ht="19.2" hidden="false" customHeight="true" outlineLevel="0" collapsed="false">
      <c r="A443" s="61" t="s">
        <v>76</v>
      </c>
      <c r="B443" s="61" t="s">
        <v>77</v>
      </c>
      <c r="C443" s="62" t="s">
        <v>3</v>
      </c>
      <c r="D443" s="61" t="s">
        <v>78</v>
      </c>
      <c r="E443" s="62" t="s">
        <v>121</v>
      </c>
    </row>
    <row r="444" customFormat="false" ht="12" hidden="false" customHeight="true" outlineLevel="0" collapsed="false">
      <c r="A444" s="70"/>
      <c r="B444" s="70"/>
      <c r="C444" s="71" t="n">
        <v>23</v>
      </c>
      <c r="D444" s="61" t="s">
        <v>8</v>
      </c>
      <c r="E444" s="61" t="s">
        <v>312</v>
      </c>
    </row>
    <row r="445" customFormat="false" ht="12" hidden="false" customHeight="true" outlineLevel="0" collapsed="false">
      <c r="A445" s="70"/>
      <c r="B445" s="70"/>
      <c r="C445" s="72" t="n">
        <v>24</v>
      </c>
      <c r="D445" s="66" t="s">
        <v>9</v>
      </c>
      <c r="E445" s="61" t="s">
        <v>313</v>
      </c>
    </row>
    <row r="446" customFormat="false" ht="12" hidden="false" customHeight="true" outlineLevel="0" collapsed="false">
      <c r="A446" s="70"/>
      <c r="B446" s="70"/>
      <c r="C446" s="72"/>
      <c r="D446" s="66"/>
      <c r="E446" s="61" t="s">
        <v>314</v>
      </c>
    </row>
    <row r="447" customFormat="false" ht="12" hidden="false" customHeight="true" outlineLevel="0" collapsed="false">
      <c r="A447" s="70"/>
      <c r="B447" s="70"/>
      <c r="C447" s="72"/>
      <c r="D447" s="66"/>
      <c r="E447" s="61" t="s">
        <v>315</v>
      </c>
    </row>
    <row r="448" customFormat="false" ht="12" hidden="false" customHeight="true" outlineLevel="0" collapsed="false">
      <c r="A448" s="70"/>
      <c r="B448" s="70"/>
      <c r="C448" s="73" t="n">
        <v>25</v>
      </c>
      <c r="D448" s="61" t="s">
        <v>3</v>
      </c>
      <c r="E448" s="61" t="s">
        <v>316</v>
      </c>
    </row>
    <row r="449" customFormat="false" ht="12" hidden="false" customHeight="true" outlineLevel="0" collapsed="false">
      <c r="A449" s="70"/>
      <c r="B449" s="70"/>
      <c r="C449" s="73"/>
      <c r="D449" s="61"/>
      <c r="E449" s="61" t="s">
        <v>317</v>
      </c>
    </row>
    <row r="450" customFormat="false" ht="12" hidden="false" customHeight="true" outlineLevel="0" collapsed="false">
      <c r="A450" s="70"/>
      <c r="B450" s="70"/>
      <c r="C450" s="71" t="n">
        <v>26</v>
      </c>
      <c r="D450" s="61" t="s">
        <v>4</v>
      </c>
      <c r="E450" s="61" t="s">
        <v>318</v>
      </c>
    </row>
    <row r="451" customFormat="false" ht="12" hidden="false" customHeight="true" outlineLevel="0" collapsed="false">
      <c r="A451" s="70"/>
      <c r="B451" s="70"/>
      <c r="C451" s="71" t="n">
        <v>27</v>
      </c>
      <c r="D451" s="61" t="s">
        <v>5</v>
      </c>
      <c r="E451" s="70"/>
    </row>
    <row r="452" customFormat="false" ht="12" hidden="false" customHeight="true" outlineLevel="0" collapsed="false">
      <c r="A452" s="70"/>
      <c r="B452" s="70"/>
      <c r="C452" s="71" t="n">
        <v>28</v>
      </c>
      <c r="D452" s="61" t="s">
        <v>6</v>
      </c>
      <c r="E452" s="70"/>
    </row>
    <row r="453" customFormat="false" ht="12" hidden="false" customHeight="true" outlineLevel="0" collapsed="false">
      <c r="A453" s="70"/>
      <c r="B453" s="70"/>
      <c r="C453" s="71" t="n">
        <v>29</v>
      </c>
      <c r="D453" s="61" t="s">
        <v>7</v>
      </c>
      <c r="E453" s="70"/>
    </row>
    <row r="454" customFormat="false" ht="12" hidden="false" customHeight="true" outlineLevel="0" collapsed="false">
      <c r="A454" s="70"/>
      <c r="B454" s="70"/>
      <c r="C454" s="72" t="n">
        <v>30</v>
      </c>
      <c r="D454" s="66" t="s">
        <v>8</v>
      </c>
      <c r="E454" s="74" t="s">
        <v>319</v>
      </c>
    </row>
    <row r="455" customFormat="false" ht="12" hidden="false" customHeight="true" outlineLevel="0" collapsed="false">
      <c r="A455" s="70"/>
      <c r="B455" s="70"/>
      <c r="C455" s="72"/>
      <c r="D455" s="66"/>
      <c r="E455" s="61" t="s">
        <v>320</v>
      </c>
    </row>
    <row r="456" customFormat="false" ht="12" hidden="false" customHeight="true" outlineLevel="0" collapsed="false">
      <c r="A456" s="70"/>
      <c r="B456" s="70"/>
      <c r="C456" s="72"/>
      <c r="D456" s="66"/>
      <c r="E456" s="61" t="s">
        <v>321</v>
      </c>
    </row>
    <row r="457" customFormat="false" ht="12" hidden="false" customHeight="true" outlineLevel="0" collapsed="false">
      <c r="A457" s="70"/>
      <c r="B457" s="64" t="n">
        <v>7</v>
      </c>
      <c r="C457" s="65" t="n">
        <v>1</v>
      </c>
      <c r="D457" s="66" t="s">
        <v>9</v>
      </c>
      <c r="E457" s="80" t="s">
        <v>322</v>
      </c>
    </row>
    <row r="458" customFormat="false" ht="12" hidden="false" customHeight="true" outlineLevel="0" collapsed="false">
      <c r="A458" s="70"/>
      <c r="B458" s="64"/>
      <c r="C458" s="65"/>
      <c r="D458" s="66"/>
      <c r="E458" s="61" t="s">
        <v>323</v>
      </c>
    </row>
    <row r="459" customFormat="false" ht="12" hidden="false" customHeight="true" outlineLevel="0" collapsed="false">
      <c r="A459" s="70"/>
      <c r="B459" s="64"/>
      <c r="C459" s="65"/>
      <c r="D459" s="66"/>
      <c r="E459" s="69" t="s">
        <v>324</v>
      </c>
    </row>
    <row r="460" customFormat="false" ht="12" hidden="false" customHeight="true" outlineLevel="0" collapsed="false">
      <c r="A460" s="70"/>
      <c r="B460" s="64"/>
      <c r="C460" s="67" t="n">
        <v>2</v>
      </c>
      <c r="D460" s="61" t="s">
        <v>3</v>
      </c>
      <c r="E460" s="70"/>
    </row>
    <row r="461" customFormat="false" ht="12" hidden="false" customHeight="true" outlineLevel="0" collapsed="false">
      <c r="A461" s="70"/>
      <c r="B461" s="64"/>
      <c r="C461" s="67" t="n">
        <v>3</v>
      </c>
      <c r="D461" s="61" t="s">
        <v>4</v>
      </c>
      <c r="E461" s="70"/>
    </row>
    <row r="462" customFormat="false" ht="12" hidden="false" customHeight="true" outlineLevel="0" collapsed="false">
      <c r="A462" s="70"/>
      <c r="B462" s="64"/>
      <c r="C462" s="67" t="n">
        <v>4</v>
      </c>
      <c r="D462" s="61" t="s">
        <v>5</v>
      </c>
      <c r="E462" s="61" t="s">
        <v>325</v>
      </c>
    </row>
    <row r="463" customFormat="false" ht="12" hidden="false" customHeight="true" outlineLevel="0" collapsed="false">
      <c r="A463" s="70"/>
      <c r="B463" s="64"/>
      <c r="C463" s="68" t="n">
        <v>5</v>
      </c>
      <c r="D463" s="61" t="s">
        <v>6</v>
      </c>
      <c r="E463" s="61" t="s">
        <v>325</v>
      </c>
    </row>
    <row r="464" customFormat="false" ht="12" hidden="false" customHeight="true" outlineLevel="0" collapsed="false">
      <c r="A464" s="70"/>
      <c r="B464" s="64"/>
      <c r="C464" s="68"/>
      <c r="D464" s="61"/>
      <c r="E464" s="61" t="s">
        <v>326</v>
      </c>
    </row>
    <row r="465" customFormat="false" ht="12" hidden="false" customHeight="true" outlineLevel="0" collapsed="false">
      <c r="A465" s="70"/>
      <c r="B465" s="64"/>
      <c r="C465" s="67" t="n">
        <v>6</v>
      </c>
      <c r="D465" s="61" t="s">
        <v>7</v>
      </c>
      <c r="E465" s="61" t="s">
        <v>325</v>
      </c>
    </row>
    <row r="466" customFormat="false" ht="12" hidden="false" customHeight="true" outlineLevel="0" collapsed="false">
      <c r="A466" s="70"/>
      <c r="B466" s="64"/>
      <c r="C466" s="65" t="n">
        <v>7</v>
      </c>
      <c r="D466" s="66" t="s">
        <v>8</v>
      </c>
      <c r="E466" s="61" t="s">
        <v>325</v>
      </c>
    </row>
    <row r="467" customFormat="false" ht="12" hidden="false" customHeight="true" outlineLevel="0" collapsed="false">
      <c r="A467" s="70"/>
      <c r="B467" s="64"/>
      <c r="C467" s="65"/>
      <c r="D467" s="66"/>
      <c r="E467" s="61" t="s">
        <v>327</v>
      </c>
    </row>
    <row r="468" customFormat="false" ht="12" hidden="false" customHeight="true" outlineLevel="0" collapsed="false">
      <c r="A468" s="70"/>
      <c r="B468" s="64"/>
      <c r="C468" s="65"/>
      <c r="D468" s="66"/>
      <c r="E468" s="61" t="s">
        <v>86</v>
      </c>
    </row>
    <row r="469" customFormat="false" ht="12" hidden="false" customHeight="true" outlineLevel="0" collapsed="false">
      <c r="A469" s="70"/>
      <c r="B469" s="64"/>
      <c r="C469" s="67" t="n">
        <v>8</v>
      </c>
      <c r="D469" s="61" t="s">
        <v>9</v>
      </c>
      <c r="E469" s="61" t="s">
        <v>328</v>
      </c>
    </row>
    <row r="470" customFormat="false" ht="12" hidden="false" customHeight="true" outlineLevel="0" collapsed="false">
      <c r="A470" s="70"/>
      <c r="B470" s="64"/>
      <c r="C470" s="67" t="n">
        <v>9</v>
      </c>
      <c r="D470" s="61" t="s">
        <v>3</v>
      </c>
      <c r="E470" s="61" t="s">
        <v>328</v>
      </c>
    </row>
    <row r="471" customFormat="false" ht="12" hidden="false" customHeight="true" outlineLevel="0" collapsed="false">
      <c r="A471" s="70"/>
      <c r="B471" s="64"/>
      <c r="C471" s="71" t="n">
        <v>10</v>
      </c>
      <c r="D471" s="61" t="s">
        <v>4</v>
      </c>
      <c r="E471" s="61" t="s">
        <v>329</v>
      </c>
    </row>
    <row r="472" customFormat="false" ht="12" hidden="false" customHeight="true" outlineLevel="0" collapsed="false">
      <c r="A472" s="70"/>
      <c r="B472" s="64"/>
      <c r="C472" s="71" t="n">
        <v>11</v>
      </c>
      <c r="D472" s="61" t="s">
        <v>5</v>
      </c>
      <c r="E472" s="61" t="s">
        <v>330</v>
      </c>
    </row>
    <row r="473" customFormat="false" ht="12" hidden="false" customHeight="true" outlineLevel="0" collapsed="false">
      <c r="A473" s="70"/>
      <c r="B473" s="64"/>
      <c r="C473" s="71" t="n">
        <v>12</v>
      </c>
      <c r="D473" s="61" t="s">
        <v>6</v>
      </c>
      <c r="E473" s="61" t="s">
        <v>331</v>
      </c>
    </row>
    <row r="474" customFormat="false" ht="12" hidden="false" customHeight="true" outlineLevel="0" collapsed="false">
      <c r="A474" s="70"/>
      <c r="B474" s="64"/>
      <c r="C474" s="71" t="n">
        <v>13</v>
      </c>
      <c r="D474" s="61" t="s">
        <v>7</v>
      </c>
      <c r="E474" s="61" t="s">
        <v>332</v>
      </c>
    </row>
    <row r="475" customFormat="false" ht="12" hidden="false" customHeight="true" outlineLevel="0" collapsed="false">
      <c r="A475" s="70"/>
      <c r="B475" s="64"/>
      <c r="C475" s="73" t="n">
        <v>14</v>
      </c>
      <c r="D475" s="61" t="s">
        <v>8</v>
      </c>
      <c r="E475" s="61" t="s">
        <v>327</v>
      </c>
    </row>
    <row r="476" customFormat="false" ht="12" hidden="false" customHeight="true" outlineLevel="0" collapsed="false">
      <c r="A476" s="70"/>
      <c r="B476" s="64"/>
      <c r="C476" s="73"/>
      <c r="D476" s="61"/>
      <c r="E476" s="61" t="s">
        <v>86</v>
      </c>
    </row>
    <row r="477" customFormat="false" ht="12" hidden="false" customHeight="true" outlineLevel="0" collapsed="false">
      <c r="A477" s="70"/>
      <c r="B477" s="64"/>
      <c r="C477" s="71" t="n">
        <v>15</v>
      </c>
      <c r="D477" s="61" t="s">
        <v>9</v>
      </c>
      <c r="E477" s="61" t="s">
        <v>328</v>
      </c>
    </row>
    <row r="478" customFormat="false" ht="12" hidden="false" customHeight="true" outlineLevel="0" collapsed="false">
      <c r="A478" s="70"/>
      <c r="B478" s="64"/>
      <c r="C478" s="73" t="n">
        <v>16</v>
      </c>
      <c r="D478" s="61" t="s">
        <v>3</v>
      </c>
      <c r="E478" s="61" t="s">
        <v>328</v>
      </c>
    </row>
    <row r="479" customFormat="false" ht="12" hidden="false" customHeight="true" outlineLevel="0" collapsed="false">
      <c r="A479" s="70"/>
      <c r="B479" s="64"/>
      <c r="C479" s="73"/>
      <c r="D479" s="61"/>
      <c r="E479" s="61" t="s">
        <v>333</v>
      </c>
    </row>
    <row r="480" customFormat="false" ht="12" hidden="false" customHeight="true" outlineLevel="0" collapsed="false">
      <c r="A480" s="70"/>
      <c r="B480" s="64"/>
      <c r="C480" s="71" t="n">
        <v>17</v>
      </c>
      <c r="D480" s="61" t="s">
        <v>4</v>
      </c>
      <c r="E480" s="69" t="s">
        <v>334</v>
      </c>
    </row>
    <row r="481" customFormat="false" ht="12" hidden="false" customHeight="true" outlineLevel="0" collapsed="false">
      <c r="A481" s="70"/>
      <c r="B481" s="64"/>
      <c r="C481" s="71" t="n">
        <v>18</v>
      </c>
      <c r="D481" s="61" t="s">
        <v>5</v>
      </c>
      <c r="E481" s="70"/>
    </row>
    <row r="482" customFormat="false" ht="12" hidden="false" customHeight="true" outlineLevel="0" collapsed="false">
      <c r="A482" s="70"/>
      <c r="B482" s="64"/>
      <c r="C482" s="71" t="n">
        <v>19</v>
      </c>
      <c r="D482" s="61" t="s">
        <v>6</v>
      </c>
      <c r="E482" s="61" t="s">
        <v>335</v>
      </c>
    </row>
    <row r="483" customFormat="false" ht="12" hidden="false" customHeight="true" outlineLevel="0" collapsed="false">
      <c r="A483" s="70"/>
      <c r="B483" s="64"/>
      <c r="C483" s="71" t="n">
        <v>20</v>
      </c>
      <c r="D483" s="61" t="s">
        <v>7</v>
      </c>
      <c r="E483" s="70"/>
    </row>
    <row r="484" customFormat="false" ht="12" hidden="false" customHeight="true" outlineLevel="0" collapsed="false">
      <c r="A484" s="70"/>
      <c r="B484" s="64"/>
      <c r="C484" s="71" t="n">
        <v>21</v>
      </c>
      <c r="D484" s="61" t="s">
        <v>8</v>
      </c>
      <c r="E484" s="61" t="s">
        <v>336</v>
      </c>
    </row>
    <row r="485" customFormat="false" ht="12" hidden="false" customHeight="true" outlineLevel="0" collapsed="false">
      <c r="A485" s="70"/>
      <c r="B485" s="64"/>
      <c r="C485" s="71" t="n">
        <v>22</v>
      </c>
      <c r="D485" s="61" t="s">
        <v>9</v>
      </c>
      <c r="E485" s="70"/>
    </row>
    <row r="486" customFormat="false" ht="12" hidden="false" customHeight="true" outlineLevel="0" collapsed="false">
      <c r="A486" s="70"/>
      <c r="B486" s="64"/>
      <c r="C486" s="71" t="n">
        <v>23</v>
      </c>
      <c r="D486" s="61" t="s">
        <v>3</v>
      </c>
      <c r="E486" s="70"/>
    </row>
    <row r="487" customFormat="false" ht="12" hidden="false" customHeight="true" outlineLevel="0" collapsed="false">
      <c r="A487" s="70"/>
      <c r="B487" s="64"/>
      <c r="C487" s="71" t="n">
        <v>24</v>
      </c>
      <c r="D487" s="61" t="s">
        <v>4</v>
      </c>
      <c r="E487" s="70"/>
    </row>
    <row r="488" customFormat="false" ht="12" hidden="false" customHeight="true" outlineLevel="0" collapsed="false">
      <c r="A488" s="70"/>
      <c r="B488" s="64"/>
      <c r="C488" s="71" t="n">
        <v>25</v>
      </c>
      <c r="D488" s="61" t="s">
        <v>5</v>
      </c>
      <c r="E488" s="70"/>
    </row>
    <row r="489" customFormat="false" ht="12" hidden="false" customHeight="true" outlineLevel="0" collapsed="false">
      <c r="A489" s="70"/>
      <c r="B489" s="64"/>
      <c r="C489" s="71" t="n">
        <v>26</v>
      </c>
      <c r="D489" s="61" t="s">
        <v>6</v>
      </c>
      <c r="E489" s="70"/>
    </row>
    <row r="490" customFormat="false" ht="12" hidden="false" customHeight="true" outlineLevel="0" collapsed="false">
      <c r="A490" s="70"/>
      <c r="B490" s="64"/>
      <c r="C490" s="71" t="n">
        <v>27</v>
      </c>
      <c r="D490" s="61" t="s">
        <v>7</v>
      </c>
      <c r="E490" s="70"/>
    </row>
    <row r="491" customFormat="false" ht="12" hidden="false" customHeight="true" outlineLevel="0" collapsed="false">
      <c r="A491" s="70"/>
      <c r="B491" s="64"/>
      <c r="C491" s="71" t="n">
        <v>28</v>
      </c>
      <c r="D491" s="61" t="s">
        <v>8</v>
      </c>
      <c r="E491" s="61" t="s">
        <v>86</v>
      </c>
    </row>
    <row r="492" customFormat="false" ht="12" hidden="false" customHeight="true" outlineLevel="0" collapsed="false">
      <c r="A492" s="70"/>
      <c r="B492" s="64"/>
      <c r="C492" s="73" t="n">
        <v>29</v>
      </c>
      <c r="D492" s="61" t="s">
        <v>9</v>
      </c>
      <c r="E492" s="61" t="s">
        <v>328</v>
      </c>
    </row>
    <row r="493" customFormat="false" ht="12" hidden="false" customHeight="true" outlineLevel="0" collapsed="false">
      <c r="A493" s="70"/>
      <c r="B493" s="64"/>
      <c r="C493" s="73"/>
      <c r="D493" s="61"/>
      <c r="E493" s="61" t="s">
        <v>337</v>
      </c>
    </row>
    <row r="494" customFormat="false" ht="12" hidden="false" customHeight="true" outlineLevel="0" collapsed="false">
      <c r="A494" s="70"/>
      <c r="B494" s="64"/>
      <c r="C494" s="71" t="n">
        <v>30</v>
      </c>
      <c r="D494" s="61" t="s">
        <v>3</v>
      </c>
      <c r="E494" s="61" t="s">
        <v>328</v>
      </c>
    </row>
    <row r="495" customFormat="false" ht="12" hidden="false" customHeight="true" outlineLevel="0" collapsed="false">
      <c r="A495" s="70"/>
      <c r="B495" s="64"/>
      <c r="C495" s="71" t="n">
        <v>31</v>
      </c>
      <c r="D495" s="61" t="s">
        <v>4</v>
      </c>
      <c r="E495" s="69" t="s">
        <v>338</v>
      </c>
    </row>
    <row r="496" customFormat="false" ht="12" hidden="false" customHeight="true" outlineLevel="0" collapsed="false">
      <c r="A496" s="87" t="s">
        <v>339</v>
      </c>
      <c r="B496" s="87"/>
      <c r="C496" s="70"/>
      <c r="D496" s="70"/>
      <c r="E496" s="70"/>
    </row>
    <row r="497" customFormat="false" ht="12" hidden="false" customHeight="true" outlineLevel="0" collapsed="false">
      <c r="A497" s="87"/>
      <c r="B497" s="87"/>
      <c r="C497" s="70"/>
      <c r="D497" s="70"/>
      <c r="E497" s="70"/>
    </row>
    <row r="498" customFormat="false" ht="12" hidden="false" customHeight="true" outlineLevel="0" collapsed="false">
      <c r="A498" s="87"/>
      <c r="B498" s="87"/>
      <c r="C498" s="70"/>
      <c r="D498" s="70"/>
      <c r="E498" s="70"/>
    </row>
    <row r="499" customFormat="false" ht="12" hidden="false" customHeight="true" outlineLevel="0" collapsed="false">
      <c r="A499" s="87"/>
      <c r="B499" s="87"/>
      <c r="C499" s="70"/>
      <c r="D499" s="70"/>
      <c r="E499" s="70"/>
    </row>
    <row r="500" customFormat="false" ht="12" hidden="false" customHeight="true" outlineLevel="0" collapsed="false">
      <c r="A500" s="87"/>
      <c r="B500" s="87"/>
      <c r="C500" s="70"/>
      <c r="D500" s="70"/>
      <c r="E500" s="70"/>
    </row>
  </sheetData>
  <mergeCells count="195">
    <mergeCell ref="A1:E1"/>
    <mergeCell ref="A3:A62"/>
    <mergeCell ref="B3:B50"/>
    <mergeCell ref="C3:C5"/>
    <mergeCell ref="D3:D5"/>
    <mergeCell ref="C7:C8"/>
    <mergeCell ref="D7:D8"/>
    <mergeCell ref="C11:C12"/>
    <mergeCell ref="D11:D12"/>
    <mergeCell ref="C13:C14"/>
    <mergeCell ref="D13:D14"/>
    <mergeCell ref="C19:C21"/>
    <mergeCell ref="D19:D21"/>
    <mergeCell ref="C22:C24"/>
    <mergeCell ref="D22:D24"/>
    <mergeCell ref="C25:C26"/>
    <mergeCell ref="D25:D26"/>
    <mergeCell ref="C27:C28"/>
    <mergeCell ref="D27:D28"/>
    <mergeCell ref="C32:C34"/>
    <mergeCell ref="D32:D34"/>
    <mergeCell ref="C40:C41"/>
    <mergeCell ref="D40:D41"/>
    <mergeCell ref="C42:C44"/>
    <mergeCell ref="D42:D44"/>
    <mergeCell ref="C48:C49"/>
    <mergeCell ref="D48:D49"/>
    <mergeCell ref="B51:B62"/>
    <mergeCell ref="C51:C54"/>
    <mergeCell ref="D51:D54"/>
    <mergeCell ref="A64:A125"/>
    <mergeCell ref="B64:B91"/>
    <mergeCell ref="C64:C65"/>
    <mergeCell ref="D64:D65"/>
    <mergeCell ref="C70:C72"/>
    <mergeCell ref="D70:D72"/>
    <mergeCell ref="C73:C75"/>
    <mergeCell ref="D73:D75"/>
    <mergeCell ref="C82:C83"/>
    <mergeCell ref="D82:D83"/>
    <mergeCell ref="C90:C91"/>
    <mergeCell ref="D90:D91"/>
    <mergeCell ref="B92:B125"/>
    <mergeCell ref="C92:C95"/>
    <mergeCell ref="D92:D95"/>
    <mergeCell ref="C96:C97"/>
    <mergeCell ref="D96:D97"/>
    <mergeCell ref="C103:C105"/>
    <mergeCell ref="D103:D105"/>
    <mergeCell ref="C106:C107"/>
    <mergeCell ref="D106:D107"/>
    <mergeCell ref="C108:C109"/>
    <mergeCell ref="D108:D109"/>
    <mergeCell ref="C110:C111"/>
    <mergeCell ref="D110:D111"/>
    <mergeCell ref="C112:C113"/>
    <mergeCell ref="D112:D113"/>
    <mergeCell ref="C115:C119"/>
    <mergeCell ref="D115:D119"/>
    <mergeCell ref="C120:C122"/>
    <mergeCell ref="D120:D122"/>
    <mergeCell ref="A127:A188"/>
    <mergeCell ref="B127:B140"/>
    <mergeCell ref="C135:C136"/>
    <mergeCell ref="D135:D136"/>
    <mergeCell ref="B141:B176"/>
    <mergeCell ref="C141:C142"/>
    <mergeCell ref="D141:D142"/>
    <mergeCell ref="C153:C155"/>
    <mergeCell ref="D153:D155"/>
    <mergeCell ref="C156:C157"/>
    <mergeCell ref="D156:D157"/>
    <mergeCell ref="C165:C166"/>
    <mergeCell ref="D165:D166"/>
    <mergeCell ref="C173:C174"/>
    <mergeCell ref="D173:D174"/>
    <mergeCell ref="B177:B188"/>
    <mergeCell ref="C184:C185"/>
    <mergeCell ref="D184:D185"/>
    <mergeCell ref="A190:A251"/>
    <mergeCell ref="B190:B211"/>
    <mergeCell ref="C193:C194"/>
    <mergeCell ref="D193:D194"/>
    <mergeCell ref="C209:C210"/>
    <mergeCell ref="D209:D210"/>
    <mergeCell ref="B212:B251"/>
    <mergeCell ref="C216:C217"/>
    <mergeCell ref="D216:D217"/>
    <mergeCell ref="C221:C222"/>
    <mergeCell ref="D221:D222"/>
    <mergeCell ref="C229:C230"/>
    <mergeCell ref="D229:D230"/>
    <mergeCell ref="C233:C234"/>
    <mergeCell ref="D233:D234"/>
    <mergeCell ref="C235:C237"/>
    <mergeCell ref="D235:D237"/>
    <mergeCell ref="C238:C239"/>
    <mergeCell ref="D238:D239"/>
    <mergeCell ref="C241:C242"/>
    <mergeCell ref="D241:D242"/>
    <mergeCell ref="C249:C250"/>
    <mergeCell ref="D249:D250"/>
    <mergeCell ref="A255:A315"/>
    <mergeCell ref="B255:B286"/>
    <mergeCell ref="C267:C269"/>
    <mergeCell ref="D267:D269"/>
    <mergeCell ref="C283:C285"/>
    <mergeCell ref="D283:D285"/>
    <mergeCell ref="B287:B315"/>
    <mergeCell ref="C296:C297"/>
    <mergeCell ref="D296:D297"/>
    <mergeCell ref="A317:A378"/>
    <mergeCell ref="B317:B319"/>
    <mergeCell ref="B320:B363"/>
    <mergeCell ref="C320:C322"/>
    <mergeCell ref="D320:D322"/>
    <mergeCell ref="C324:C325"/>
    <mergeCell ref="D324:D325"/>
    <mergeCell ref="C329:C330"/>
    <mergeCell ref="D329:D330"/>
    <mergeCell ref="C331:C334"/>
    <mergeCell ref="D331:D334"/>
    <mergeCell ref="C335:C336"/>
    <mergeCell ref="D335:D336"/>
    <mergeCell ref="C337:C338"/>
    <mergeCell ref="D337:D338"/>
    <mergeCell ref="C342:C343"/>
    <mergeCell ref="D342:D343"/>
    <mergeCell ref="C344:C346"/>
    <mergeCell ref="D344:D346"/>
    <mergeCell ref="C355:C356"/>
    <mergeCell ref="D355:D356"/>
    <mergeCell ref="C358:C359"/>
    <mergeCell ref="D358:D359"/>
    <mergeCell ref="B364:B378"/>
    <mergeCell ref="C364:C365"/>
    <mergeCell ref="D364:D365"/>
    <mergeCell ref="C372:C373"/>
    <mergeCell ref="D372:D373"/>
    <mergeCell ref="C374:C375"/>
    <mergeCell ref="D374:D375"/>
    <mergeCell ref="C376:C377"/>
    <mergeCell ref="D376:D377"/>
    <mergeCell ref="A381:A442"/>
    <mergeCell ref="B381:B409"/>
    <mergeCell ref="C390:C392"/>
    <mergeCell ref="D390:D392"/>
    <mergeCell ref="C393:C394"/>
    <mergeCell ref="D393:D394"/>
    <mergeCell ref="C399:C401"/>
    <mergeCell ref="D399:D401"/>
    <mergeCell ref="C402:C403"/>
    <mergeCell ref="D402:D403"/>
    <mergeCell ref="C405:C406"/>
    <mergeCell ref="D405:D406"/>
    <mergeCell ref="C407:C408"/>
    <mergeCell ref="D407:D408"/>
    <mergeCell ref="B410:B442"/>
    <mergeCell ref="C419:C422"/>
    <mergeCell ref="D419:D422"/>
    <mergeCell ref="C426:C428"/>
    <mergeCell ref="D426:D428"/>
    <mergeCell ref="C429:C430"/>
    <mergeCell ref="D429:D430"/>
    <mergeCell ref="C433:C434"/>
    <mergeCell ref="D433:D434"/>
    <mergeCell ref="C435:C439"/>
    <mergeCell ref="D435:D439"/>
    <mergeCell ref="A444:A495"/>
    <mergeCell ref="B444:B456"/>
    <mergeCell ref="C445:C447"/>
    <mergeCell ref="D445:D447"/>
    <mergeCell ref="C448:C449"/>
    <mergeCell ref="D448:D449"/>
    <mergeCell ref="C454:C456"/>
    <mergeCell ref="D454:D456"/>
    <mergeCell ref="B457:B495"/>
    <mergeCell ref="C457:C459"/>
    <mergeCell ref="D457:D459"/>
    <mergeCell ref="C463:C464"/>
    <mergeCell ref="D463:D464"/>
    <mergeCell ref="C466:C468"/>
    <mergeCell ref="D466:D468"/>
    <mergeCell ref="C475:C476"/>
    <mergeCell ref="D475:D476"/>
    <mergeCell ref="C478:C479"/>
    <mergeCell ref="D478:D479"/>
    <mergeCell ref="C492:C493"/>
    <mergeCell ref="D492:D493"/>
    <mergeCell ref="A496:B500"/>
    <mergeCell ref="C496:E496"/>
    <mergeCell ref="C497:E497"/>
    <mergeCell ref="C498:E498"/>
    <mergeCell ref="C499:E499"/>
    <mergeCell ref="C500:E5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3"/>
  <sheetViews>
    <sheetView showFormulas="false" showGridLines="true" showRowColHeaders="true" showZeros="true" rightToLeft="false" tabSelected="false" showOutlineSymbols="true" defaultGridColor="true" view="normal" topLeftCell="A46" colorId="64" zoomScale="60" zoomScaleNormal="60" zoomScalePageLayoutView="100" workbookViewId="0">
      <selection pane="topLeft" activeCell="BL29" activeCellId="0" sqref="BL29"/>
    </sheetView>
  </sheetViews>
  <sheetFormatPr defaultColWidth="4.07421875" defaultRowHeight="15.6" zeroHeight="false" outlineLevelRow="0" outlineLevelCol="0"/>
  <cols>
    <col collapsed="false" customWidth="true" hidden="false" outlineLevel="0" max="1" min="1" style="88" width="1.41"/>
    <col collapsed="false" customWidth="true" hidden="false" outlineLevel="0" max="3" min="2" style="89" width="4.24"/>
    <col collapsed="false" customWidth="true" hidden="false" outlineLevel="0" max="4" min="4" style="89" width="4.75"/>
    <col collapsed="false" customWidth="true" hidden="false" outlineLevel="0" max="7" min="5" style="89" width="4.24"/>
    <col collapsed="false" customWidth="true" hidden="false" outlineLevel="0" max="8" min="8" style="89" width="5.24"/>
    <col collapsed="false" customWidth="true" hidden="false" outlineLevel="0" max="22" min="9" style="89" width="4.24"/>
    <col collapsed="false" customWidth="false" hidden="false" outlineLevel="0" max="257" min="23" style="88" width="4.07"/>
  </cols>
  <sheetData>
    <row r="1" customFormat="false" ht="50.4" hidden="false" customHeight="true" outlineLevel="0" collapsed="false">
      <c r="B1" s="90" t="s">
        <v>340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1"/>
      <c r="X1" s="0"/>
    </row>
    <row r="2" customFormat="false" ht="49.8" hidden="false" customHeight="false" outlineLevel="0" collapsed="false">
      <c r="B2" s="92"/>
      <c r="C2" s="93"/>
      <c r="D2" s="94" t="s">
        <v>4</v>
      </c>
      <c r="E2" s="93"/>
      <c r="F2" s="94" t="s">
        <v>77</v>
      </c>
      <c r="G2" s="93"/>
      <c r="H2" s="95"/>
      <c r="I2" s="92"/>
      <c r="J2" s="93"/>
      <c r="K2" s="94" t="s">
        <v>5</v>
      </c>
      <c r="L2" s="93"/>
      <c r="M2" s="94" t="s">
        <v>77</v>
      </c>
      <c r="N2" s="93"/>
      <c r="O2" s="95"/>
      <c r="P2" s="96"/>
      <c r="Q2" s="93"/>
      <c r="R2" s="94" t="s">
        <v>6</v>
      </c>
      <c r="S2" s="93"/>
      <c r="T2" s="94" t="s">
        <v>77</v>
      </c>
      <c r="U2" s="93"/>
      <c r="V2" s="95"/>
      <c r="W2" s="97"/>
    </row>
    <row r="3" customFormat="false" ht="33" hidden="false" customHeight="false" outlineLevel="0" collapsed="false">
      <c r="B3" s="98" t="s">
        <v>3</v>
      </c>
      <c r="C3" s="99" t="s">
        <v>4</v>
      </c>
      <c r="D3" s="99" t="s">
        <v>5</v>
      </c>
      <c r="E3" s="99" t="s">
        <v>6</v>
      </c>
      <c r="F3" s="99" t="s">
        <v>7</v>
      </c>
      <c r="G3" s="99" t="s">
        <v>8</v>
      </c>
      <c r="H3" s="100" t="s">
        <v>9</v>
      </c>
      <c r="I3" s="98" t="s">
        <v>3</v>
      </c>
      <c r="J3" s="99" t="s">
        <v>4</v>
      </c>
      <c r="K3" s="99" t="s">
        <v>5</v>
      </c>
      <c r="L3" s="99" t="s">
        <v>6</v>
      </c>
      <c r="M3" s="99" t="s">
        <v>7</v>
      </c>
      <c r="N3" s="99" t="s">
        <v>8</v>
      </c>
      <c r="O3" s="100" t="s">
        <v>9</v>
      </c>
      <c r="P3" s="101" t="s">
        <v>3</v>
      </c>
      <c r="Q3" s="99" t="s">
        <v>4</v>
      </c>
      <c r="R3" s="99" t="s">
        <v>5</v>
      </c>
      <c r="S3" s="99" t="s">
        <v>6</v>
      </c>
      <c r="T3" s="99" t="s">
        <v>7</v>
      </c>
      <c r="U3" s="99" t="s">
        <v>8</v>
      </c>
      <c r="V3" s="100" t="s">
        <v>9</v>
      </c>
      <c r="W3" s="97"/>
    </row>
    <row r="4" customFormat="false" ht="22.2" hidden="false" customHeight="false" outlineLevel="0" collapsed="false">
      <c r="B4" s="102"/>
      <c r="C4" s="103"/>
      <c r="D4" s="103"/>
      <c r="E4" s="103"/>
      <c r="F4" s="103"/>
      <c r="G4" s="104" t="n">
        <v>1</v>
      </c>
      <c r="H4" s="105" t="n">
        <v>2</v>
      </c>
      <c r="I4" s="102"/>
      <c r="J4" s="103" t="n">
        <v>1</v>
      </c>
      <c r="K4" s="103" t="n">
        <v>2</v>
      </c>
      <c r="L4" s="103" t="n">
        <v>3</v>
      </c>
      <c r="M4" s="103" t="n">
        <v>4</v>
      </c>
      <c r="N4" s="103" t="n">
        <v>5</v>
      </c>
      <c r="O4" s="105" t="n">
        <v>6</v>
      </c>
      <c r="P4" s="102"/>
      <c r="Q4" s="103"/>
      <c r="R4" s="103" t="n">
        <v>1</v>
      </c>
      <c r="S4" s="103" t="n">
        <v>2</v>
      </c>
      <c r="T4" s="103" t="n">
        <v>3</v>
      </c>
      <c r="U4" s="103" t="n">
        <v>4</v>
      </c>
      <c r="V4" s="105" t="n">
        <v>5</v>
      </c>
      <c r="W4" s="97"/>
    </row>
    <row r="5" s="112" customFormat="true" ht="22.2" hidden="false" customHeight="false" outlineLevel="0" collapsed="false">
      <c r="A5" s="88"/>
      <c r="B5" s="106"/>
      <c r="C5" s="107"/>
      <c r="D5" s="107"/>
      <c r="E5" s="107"/>
      <c r="F5" s="107"/>
      <c r="G5" s="108" t="s">
        <v>341</v>
      </c>
      <c r="H5" s="109"/>
      <c r="I5" s="106"/>
      <c r="J5" s="107"/>
      <c r="K5" s="107"/>
      <c r="L5" s="107"/>
      <c r="M5" s="110" t="s">
        <v>342</v>
      </c>
      <c r="N5" s="107"/>
      <c r="O5" s="109"/>
      <c r="P5" s="106"/>
      <c r="Q5" s="107"/>
      <c r="R5" s="107"/>
      <c r="S5" s="107"/>
      <c r="T5" s="107"/>
      <c r="U5" s="107"/>
      <c r="V5" s="111" t="s">
        <v>343</v>
      </c>
      <c r="W5" s="97"/>
    </row>
    <row r="6" customFormat="false" ht="22.2" hidden="false" customHeight="false" outlineLevel="0" collapsed="false">
      <c r="B6" s="113"/>
      <c r="C6" s="114"/>
      <c r="D6" s="114"/>
      <c r="E6" s="114"/>
      <c r="F6" s="114"/>
      <c r="G6" s="108" t="s">
        <v>344</v>
      </c>
      <c r="H6" s="115" t="s">
        <v>345</v>
      </c>
      <c r="I6" s="113"/>
      <c r="J6" s="116" t="s">
        <v>345</v>
      </c>
      <c r="K6" s="116" t="s">
        <v>346</v>
      </c>
      <c r="L6" s="116" t="s">
        <v>347</v>
      </c>
      <c r="M6" s="116" t="s">
        <v>348</v>
      </c>
      <c r="N6" s="116" t="s">
        <v>349</v>
      </c>
      <c r="O6" s="115" t="s">
        <v>350</v>
      </c>
      <c r="P6" s="113"/>
      <c r="Q6" s="116"/>
      <c r="R6" s="116" t="s">
        <v>345</v>
      </c>
      <c r="S6" s="116" t="s">
        <v>346</v>
      </c>
      <c r="T6" s="116" t="s">
        <v>347</v>
      </c>
      <c r="U6" s="116" t="s">
        <v>348</v>
      </c>
      <c r="V6" s="115" t="s">
        <v>349</v>
      </c>
      <c r="W6" s="97"/>
    </row>
    <row r="7" s="112" customFormat="true" ht="22.2" hidden="false" customHeight="false" outlineLevel="0" collapsed="false">
      <c r="A7" s="88"/>
      <c r="B7" s="117" t="n">
        <v>3</v>
      </c>
      <c r="C7" s="118" t="n">
        <v>4</v>
      </c>
      <c r="D7" s="118" t="n">
        <v>5</v>
      </c>
      <c r="E7" s="118" t="n">
        <v>6</v>
      </c>
      <c r="F7" s="118" t="n">
        <v>7</v>
      </c>
      <c r="G7" s="118" t="n">
        <v>8</v>
      </c>
      <c r="H7" s="105" t="n">
        <v>9</v>
      </c>
      <c r="I7" s="117" t="n">
        <v>7</v>
      </c>
      <c r="J7" s="104" t="n">
        <v>8</v>
      </c>
      <c r="K7" s="104" t="n">
        <v>9</v>
      </c>
      <c r="L7" s="104" t="n">
        <v>10</v>
      </c>
      <c r="M7" s="119" t="n">
        <v>11</v>
      </c>
      <c r="N7" s="120" t="n">
        <v>12</v>
      </c>
      <c r="O7" s="105" t="n">
        <v>13</v>
      </c>
      <c r="P7" s="117" t="n">
        <v>6</v>
      </c>
      <c r="Q7" s="103" t="n">
        <v>7</v>
      </c>
      <c r="R7" s="103" t="n">
        <v>8</v>
      </c>
      <c r="S7" s="103" t="n">
        <v>9</v>
      </c>
      <c r="T7" s="103" t="n">
        <v>10</v>
      </c>
      <c r="U7" s="103" t="n">
        <v>11</v>
      </c>
      <c r="V7" s="105" t="n">
        <v>12</v>
      </c>
      <c r="W7" s="97"/>
    </row>
    <row r="8" customFormat="false" ht="22.2" hidden="false" customHeight="false" outlineLevel="0" collapsed="false">
      <c r="B8" s="117"/>
      <c r="C8" s="121"/>
      <c r="D8" s="121"/>
      <c r="E8" s="122" t="s">
        <v>351</v>
      </c>
      <c r="F8" s="122"/>
      <c r="G8" s="122"/>
      <c r="H8" s="111"/>
      <c r="I8" s="123" t="s">
        <v>352</v>
      </c>
      <c r="J8" s="108" t="s">
        <v>353</v>
      </c>
      <c r="K8" s="108" t="s">
        <v>354</v>
      </c>
      <c r="L8" s="108" t="s">
        <v>355</v>
      </c>
      <c r="M8" s="124" t="s">
        <v>356</v>
      </c>
      <c r="N8" s="125" t="s">
        <v>357</v>
      </c>
      <c r="O8" s="111"/>
      <c r="P8" s="117"/>
      <c r="Q8" s="107"/>
      <c r="R8" s="110" t="s">
        <v>358</v>
      </c>
      <c r="S8" s="107"/>
      <c r="T8" s="107"/>
      <c r="U8" s="107"/>
      <c r="V8" s="111" t="s">
        <v>359</v>
      </c>
      <c r="W8" s="97"/>
    </row>
    <row r="9" s="112" customFormat="true" ht="22.2" hidden="false" customHeight="false" outlineLevel="0" collapsed="false">
      <c r="A9" s="88"/>
      <c r="B9" s="126" t="s">
        <v>346</v>
      </c>
      <c r="C9" s="116" t="s">
        <v>347</v>
      </c>
      <c r="D9" s="116" t="s">
        <v>348</v>
      </c>
      <c r="E9" s="116" t="s">
        <v>349</v>
      </c>
      <c r="F9" s="116" t="s">
        <v>350</v>
      </c>
      <c r="G9" s="116" t="s">
        <v>360</v>
      </c>
      <c r="H9" s="115" t="s">
        <v>361</v>
      </c>
      <c r="I9" s="126" t="s">
        <v>360</v>
      </c>
      <c r="J9" s="108" t="s">
        <v>362</v>
      </c>
      <c r="K9" s="108" t="s">
        <v>363</v>
      </c>
      <c r="L9" s="108" t="s">
        <v>364</v>
      </c>
      <c r="M9" s="127" t="s">
        <v>365</v>
      </c>
      <c r="N9" s="128" t="s">
        <v>366</v>
      </c>
      <c r="O9" s="115" t="s">
        <v>367</v>
      </c>
      <c r="P9" s="126" t="s">
        <v>350</v>
      </c>
      <c r="Q9" s="116" t="s">
        <v>360</v>
      </c>
      <c r="R9" s="116" t="s">
        <v>361</v>
      </c>
      <c r="S9" s="116" t="s">
        <v>368</v>
      </c>
      <c r="T9" s="116" t="s">
        <v>363</v>
      </c>
      <c r="U9" s="129" t="s">
        <v>364</v>
      </c>
      <c r="V9" s="115" t="s">
        <v>365</v>
      </c>
      <c r="W9" s="97"/>
    </row>
    <row r="10" customFormat="false" ht="22.2" hidden="false" customHeight="false" outlineLevel="0" collapsed="false">
      <c r="B10" s="117" t="n">
        <v>10</v>
      </c>
      <c r="C10" s="118" t="n">
        <v>11</v>
      </c>
      <c r="D10" s="118" t="n">
        <v>12</v>
      </c>
      <c r="E10" s="118" t="n">
        <v>13</v>
      </c>
      <c r="F10" s="118" t="n">
        <v>14</v>
      </c>
      <c r="G10" s="118" t="n">
        <v>15</v>
      </c>
      <c r="H10" s="105" t="n">
        <v>16</v>
      </c>
      <c r="I10" s="117" t="n">
        <v>14</v>
      </c>
      <c r="J10" s="103" t="n">
        <v>15</v>
      </c>
      <c r="K10" s="103" t="n">
        <v>16</v>
      </c>
      <c r="L10" s="103" t="n">
        <v>17</v>
      </c>
      <c r="M10" s="103" t="n">
        <v>18</v>
      </c>
      <c r="N10" s="103" t="n">
        <v>19</v>
      </c>
      <c r="O10" s="105" t="n">
        <v>20</v>
      </c>
      <c r="P10" s="117" t="n">
        <v>13</v>
      </c>
      <c r="Q10" s="103" t="n">
        <v>14</v>
      </c>
      <c r="R10" s="103" t="n">
        <v>15</v>
      </c>
      <c r="S10" s="103" t="n">
        <v>16</v>
      </c>
      <c r="T10" s="103" t="n">
        <v>17</v>
      </c>
      <c r="U10" s="103" t="n">
        <v>18</v>
      </c>
      <c r="V10" s="105" t="n">
        <v>19</v>
      </c>
      <c r="W10" s="97"/>
    </row>
    <row r="11" s="112" customFormat="true" ht="22.2" hidden="false" customHeight="false" outlineLevel="0" collapsed="false">
      <c r="A11" s="88"/>
      <c r="B11" s="117"/>
      <c r="C11" s="122"/>
      <c r="D11" s="122"/>
      <c r="E11" s="122"/>
      <c r="F11" s="122"/>
      <c r="G11" s="122"/>
      <c r="H11" s="111"/>
      <c r="I11" s="123" t="s">
        <v>369</v>
      </c>
      <c r="J11" s="107"/>
      <c r="K11" s="110" t="s">
        <v>370</v>
      </c>
      <c r="L11" s="107"/>
      <c r="M11" s="107"/>
      <c r="N11" s="110" t="s">
        <v>371</v>
      </c>
      <c r="O11" s="111"/>
      <c r="P11" s="117"/>
      <c r="Q11" s="107"/>
      <c r="R11" s="107"/>
      <c r="S11" s="107"/>
      <c r="T11" s="107"/>
      <c r="U11" s="107"/>
      <c r="V11" s="111"/>
      <c r="W11" s="97"/>
      <c r="AA11" s="130"/>
    </row>
    <row r="12" customFormat="false" ht="22.2" hidden="false" customHeight="false" outlineLevel="0" collapsed="false">
      <c r="B12" s="126" t="s">
        <v>372</v>
      </c>
      <c r="C12" s="116" t="s">
        <v>363</v>
      </c>
      <c r="D12" s="116" t="s">
        <v>364</v>
      </c>
      <c r="E12" s="116" t="s">
        <v>365</v>
      </c>
      <c r="F12" s="116" t="s">
        <v>366</v>
      </c>
      <c r="G12" s="116" t="s">
        <v>367</v>
      </c>
      <c r="H12" s="115" t="s">
        <v>373</v>
      </c>
      <c r="I12" s="126" t="s">
        <v>373</v>
      </c>
      <c r="J12" s="116" t="s">
        <v>374</v>
      </c>
      <c r="K12" s="116" t="s">
        <v>375</v>
      </c>
      <c r="L12" s="116" t="s">
        <v>376</v>
      </c>
      <c r="M12" s="116" t="s">
        <v>377</v>
      </c>
      <c r="N12" s="116" t="s">
        <v>378</v>
      </c>
      <c r="O12" s="115" t="s">
        <v>379</v>
      </c>
      <c r="P12" s="126" t="s">
        <v>366</v>
      </c>
      <c r="Q12" s="116" t="s">
        <v>367</v>
      </c>
      <c r="R12" s="116" t="s">
        <v>373</v>
      </c>
      <c r="S12" s="116" t="s">
        <v>374</v>
      </c>
      <c r="T12" s="116" t="s">
        <v>375</v>
      </c>
      <c r="U12" s="116" t="s">
        <v>376</v>
      </c>
      <c r="V12" s="115" t="s">
        <v>377</v>
      </c>
      <c r="W12" s="97"/>
    </row>
    <row r="13" s="112" customFormat="true" ht="22.2" hidden="false" customHeight="false" outlineLevel="0" collapsed="false">
      <c r="A13" s="88"/>
      <c r="B13" s="117" t="n">
        <v>17</v>
      </c>
      <c r="C13" s="118" t="n">
        <v>18</v>
      </c>
      <c r="D13" s="118" t="n">
        <v>19</v>
      </c>
      <c r="E13" s="118" t="n">
        <v>20</v>
      </c>
      <c r="F13" s="118" t="n">
        <v>21</v>
      </c>
      <c r="G13" s="118" t="n">
        <v>22</v>
      </c>
      <c r="H13" s="105" t="n">
        <v>23</v>
      </c>
      <c r="I13" s="117" t="n">
        <v>21</v>
      </c>
      <c r="J13" s="103" t="n">
        <v>22</v>
      </c>
      <c r="K13" s="103" t="n">
        <v>23</v>
      </c>
      <c r="L13" s="103" t="n">
        <v>24</v>
      </c>
      <c r="M13" s="103" t="n">
        <v>25</v>
      </c>
      <c r="N13" s="103" t="n">
        <v>26</v>
      </c>
      <c r="O13" s="105" t="n">
        <v>27</v>
      </c>
      <c r="P13" s="117" t="n">
        <v>20</v>
      </c>
      <c r="Q13" s="103" t="n">
        <v>21</v>
      </c>
      <c r="R13" s="103" t="n">
        <v>22</v>
      </c>
      <c r="S13" s="103" t="n">
        <v>23</v>
      </c>
      <c r="T13" s="103" t="n">
        <v>24</v>
      </c>
      <c r="U13" s="103" t="n">
        <v>25</v>
      </c>
      <c r="V13" s="105" t="n">
        <v>26</v>
      </c>
      <c r="W13" s="97"/>
    </row>
    <row r="14" customFormat="false" ht="22.2" hidden="false" customHeight="false" outlineLevel="0" collapsed="false">
      <c r="B14" s="117"/>
      <c r="C14" s="122"/>
      <c r="D14" s="122"/>
      <c r="E14" s="122" t="s">
        <v>380</v>
      </c>
      <c r="F14" s="122"/>
      <c r="G14" s="122"/>
      <c r="H14" s="111"/>
      <c r="I14" s="117"/>
      <c r="J14" s="110" t="s">
        <v>381</v>
      </c>
      <c r="K14" s="107"/>
      <c r="L14" s="107"/>
      <c r="M14" s="107"/>
      <c r="N14" s="107"/>
      <c r="O14" s="111"/>
      <c r="P14" s="123" t="s">
        <v>382</v>
      </c>
      <c r="Q14" s="107"/>
      <c r="R14" s="107"/>
      <c r="S14" s="107"/>
      <c r="T14" s="107"/>
      <c r="U14" s="107"/>
      <c r="V14" s="111"/>
      <c r="W14" s="97"/>
    </row>
    <row r="15" customFormat="false" ht="22.2" hidden="false" customHeight="false" outlineLevel="0" collapsed="false">
      <c r="B15" s="126" t="s">
        <v>374</v>
      </c>
      <c r="C15" s="116" t="s">
        <v>375</v>
      </c>
      <c r="D15" s="116" t="s">
        <v>376</v>
      </c>
      <c r="E15" s="116" t="s">
        <v>377</v>
      </c>
      <c r="F15" s="116" t="s">
        <v>378</v>
      </c>
      <c r="G15" s="116" t="s">
        <v>379</v>
      </c>
      <c r="H15" s="115" t="s">
        <v>383</v>
      </c>
      <c r="I15" s="126" t="s">
        <v>383</v>
      </c>
      <c r="J15" s="116" t="s">
        <v>384</v>
      </c>
      <c r="K15" s="116" t="s">
        <v>385</v>
      </c>
      <c r="L15" s="116" t="s">
        <v>386</v>
      </c>
      <c r="M15" s="116" t="s">
        <v>387</v>
      </c>
      <c r="N15" s="116" t="s">
        <v>388</v>
      </c>
      <c r="O15" s="115" t="s">
        <v>389</v>
      </c>
      <c r="P15" s="126" t="s">
        <v>378</v>
      </c>
      <c r="Q15" s="116" t="s">
        <v>379</v>
      </c>
      <c r="R15" s="116" t="s">
        <v>383</v>
      </c>
      <c r="S15" s="116" t="s">
        <v>384</v>
      </c>
      <c r="T15" s="116" t="s">
        <v>385</v>
      </c>
      <c r="U15" s="116" t="s">
        <v>386</v>
      </c>
      <c r="V15" s="115" t="s">
        <v>387</v>
      </c>
      <c r="W15" s="131"/>
    </row>
    <row r="16" customFormat="false" ht="22.2" hidden="false" customHeight="false" outlineLevel="0" collapsed="false">
      <c r="B16" s="117" t="n">
        <v>24</v>
      </c>
      <c r="C16" s="118" t="n">
        <v>25</v>
      </c>
      <c r="D16" s="118" t="n">
        <v>26</v>
      </c>
      <c r="E16" s="118" t="n">
        <v>27</v>
      </c>
      <c r="F16" s="118" t="n">
        <v>28</v>
      </c>
      <c r="G16" s="118" t="n">
        <v>29</v>
      </c>
      <c r="H16" s="132" t="n">
        <v>30</v>
      </c>
      <c r="I16" s="117" t="n">
        <v>28</v>
      </c>
      <c r="J16" s="119" t="n">
        <v>29</v>
      </c>
      <c r="K16" s="103"/>
      <c r="L16" s="103"/>
      <c r="M16" s="103"/>
      <c r="N16" s="103"/>
      <c r="O16" s="133" t="s">
        <v>16</v>
      </c>
      <c r="P16" s="117" t="n">
        <v>27</v>
      </c>
      <c r="Q16" s="103" t="n">
        <v>28</v>
      </c>
      <c r="R16" s="103" t="n">
        <v>29</v>
      </c>
      <c r="S16" s="103" t="n">
        <v>30</v>
      </c>
      <c r="T16" s="103" t="n">
        <v>31</v>
      </c>
      <c r="U16" s="103"/>
      <c r="V16" s="133" t="s">
        <v>16</v>
      </c>
      <c r="W16" s="97"/>
    </row>
    <row r="17" s="112" customFormat="true" ht="22.2" hidden="false" customHeight="false" outlineLevel="0" collapsed="false">
      <c r="A17" s="88"/>
      <c r="B17" s="117"/>
      <c r="C17" s="122"/>
      <c r="D17" s="122"/>
      <c r="E17" s="122"/>
      <c r="F17" s="122"/>
      <c r="G17" s="122"/>
      <c r="H17" s="107"/>
      <c r="I17" s="123" t="s">
        <v>390</v>
      </c>
      <c r="J17" s="124"/>
      <c r="K17" s="107"/>
      <c r="L17" s="107"/>
      <c r="M17" s="107"/>
      <c r="N17" s="107"/>
      <c r="O17" s="134"/>
      <c r="P17" s="123" t="s">
        <v>391</v>
      </c>
      <c r="Q17" s="107"/>
      <c r="R17" s="110" t="s">
        <v>392</v>
      </c>
      <c r="S17" s="107"/>
      <c r="T17" s="107"/>
      <c r="U17" s="107"/>
      <c r="V17" s="134"/>
      <c r="W17" s="97"/>
    </row>
    <row r="18" customFormat="false" ht="22.2" hidden="false" customHeight="false" outlineLevel="0" collapsed="false">
      <c r="B18" s="126" t="s">
        <v>384</v>
      </c>
      <c r="C18" s="116" t="s">
        <v>385</v>
      </c>
      <c r="D18" s="116" t="s">
        <v>386</v>
      </c>
      <c r="E18" s="116" t="s">
        <v>387</v>
      </c>
      <c r="F18" s="116" t="s">
        <v>388</v>
      </c>
      <c r="G18" s="116" t="s">
        <v>389</v>
      </c>
      <c r="H18" s="116" t="s">
        <v>393</v>
      </c>
      <c r="I18" s="126" t="s">
        <v>393</v>
      </c>
      <c r="J18" s="127" t="s">
        <v>344</v>
      </c>
      <c r="K18" s="116"/>
      <c r="L18" s="116"/>
      <c r="M18" s="116"/>
      <c r="N18" s="116"/>
      <c r="O18" s="135"/>
      <c r="P18" s="126" t="s">
        <v>388</v>
      </c>
      <c r="Q18" s="116" t="s">
        <v>389</v>
      </c>
      <c r="R18" s="116" t="s">
        <v>393</v>
      </c>
      <c r="S18" s="116" t="s">
        <v>344</v>
      </c>
      <c r="T18" s="116" t="s">
        <v>345</v>
      </c>
      <c r="U18" s="116"/>
      <c r="V18" s="135"/>
      <c r="W18" s="97"/>
    </row>
    <row r="19" s="112" customFormat="true" ht="22.2" hidden="false" customHeight="false" outlineLevel="0" collapsed="false">
      <c r="A19" s="88"/>
      <c r="B19" s="136" t="n">
        <v>31</v>
      </c>
      <c r="C19" s="118"/>
      <c r="D19" s="103"/>
      <c r="E19" s="103"/>
      <c r="F19" s="103"/>
      <c r="G19" s="103"/>
      <c r="H19" s="132"/>
      <c r="I19" s="102"/>
      <c r="J19" s="137"/>
      <c r="K19" s="103"/>
      <c r="L19" s="103"/>
      <c r="M19" s="103"/>
      <c r="N19" s="103"/>
      <c r="O19" s="134"/>
      <c r="P19" s="102"/>
      <c r="Q19" s="137"/>
      <c r="R19" s="103"/>
      <c r="S19" s="103"/>
      <c r="T19" s="103"/>
      <c r="U19" s="103"/>
      <c r="V19" s="134"/>
      <c r="W19" s="97"/>
    </row>
    <row r="20" customFormat="false" ht="22.2" hidden="false" customHeight="false" outlineLevel="0" collapsed="false">
      <c r="B20" s="117"/>
      <c r="C20" s="122"/>
      <c r="D20" s="107"/>
      <c r="E20" s="107"/>
      <c r="F20" s="107"/>
      <c r="G20" s="107"/>
      <c r="H20" s="134"/>
      <c r="I20" s="106"/>
      <c r="J20" s="138"/>
      <c r="K20" s="107"/>
      <c r="L20" s="107"/>
      <c r="M20" s="107"/>
      <c r="N20" s="107"/>
      <c r="O20" s="134"/>
      <c r="P20" s="106"/>
      <c r="Q20" s="138"/>
      <c r="R20" s="107"/>
      <c r="S20" s="107"/>
      <c r="T20" s="107"/>
      <c r="U20" s="107"/>
      <c r="V20" s="134"/>
      <c r="W20" s="97"/>
    </row>
    <row r="21" s="112" customFormat="true" ht="22.2" hidden="false" customHeight="false" outlineLevel="0" collapsed="false">
      <c r="A21" s="88"/>
      <c r="B21" s="139" t="s">
        <v>344</v>
      </c>
      <c r="C21" s="140"/>
      <c r="D21" s="141"/>
      <c r="E21" s="141"/>
      <c r="F21" s="141"/>
      <c r="G21" s="141"/>
      <c r="H21" s="142"/>
      <c r="I21" s="143"/>
      <c r="J21" s="141"/>
      <c r="K21" s="141"/>
      <c r="L21" s="141"/>
      <c r="M21" s="141"/>
      <c r="N21" s="141"/>
      <c r="O21" s="142"/>
      <c r="P21" s="143"/>
      <c r="Q21" s="141"/>
      <c r="R21" s="141"/>
      <c r="S21" s="141"/>
      <c r="T21" s="141"/>
      <c r="U21" s="141"/>
      <c r="V21" s="142"/>
      <c r="W21" s="97"/>
    </row>
    <row r="22" customFormat="false" ht="49.8" hidden="false" customHeight="false" outlineLevel="0" collapsed="false">
      <c r="B22" s="92"/>
      <c r="C22" s="93"/>
      <c r="D22" s="94" t="s">
        <v>7</v>
      </c>
      <c r="E22" s="93"/>
      <c r="F22" s="94" t="s">
        <v>77</v>
      </c>
      <c r="G22" s="93"/>
      <c r="H22" s="95"/>
      <c r="I22" s="92"/>
      <c r="J22" s="93"/>
      <c r="K22" s="94" t="s">
        <v>8</v>
      </c>
      <c r="L22" s="93"/>
      <c r="M22" s="94" t="s">
        <v>77</v>
      </c>
      <c r="N22" s="93"/>
      <c r="O22" s="95"/>
      <c r="P22" s="96"/>
      <c r="Q22" s="93"/>
      <c r="R22" s="94" t="s">
        <v>9</v>
      </c>
      <c r="S22" s="93"/>
      <c r="T22" s="94" t="s">
        <v>77</v>
      </c>
      <c r="U22" s="93"/>
      <c r="V22" s="95"/>
      <c r="W22" s="97"/>
    </row>
    <row r="23" s="112" customFormat="true" ht="33" hidden="false" customHeight="false" outlineLevel="0" collapsed="false">
      <c r="A23" s="88"/>
      <c r="B23" s="98" t="s">
        <v>3</v>
      </c>
      <c r="C23" s="99" t="s">
        <v>4</v>
      </c>
      <c r="D23" s="99" t="s">
        <v>5</v>
      </c>
      <c r="E23" s="99" t="s">
        <v>6</v>
      </c>
      <c r="F23" s="99" t="s">
        <v>7</v>
      </c>
      <c r="G23" s="99" t="s">
        <v>8</v>
      </c>
      <c r="H23" s="100" t="s">
        <v>9</v>
      </c>
      <c r="I23" s="98" t="s">
        <v>3</v>
      </c>
      <c r="J23" s="99" t="s">
        <v>4</v>
      </c>
      <c r="K23" s="99" t="s">
        <v>5</v>
      </c>
      <c r="L23" s="99" t="s">
        <v>6</v>
      </c>
      <c r="M23" s="99" t="s">
        <v>7</v>
      </c>
      <c r="N23" s="99" t="s">
        <v>8</v>
      </c>
      <c r="O23" s="100" t="s">
        <v>9</v>
      </c>
      <c r="P23" s="101" t="s">
        <v>3</v>
      </c>
      <c r="Q23" s="99" t="s">
        <v>4</v>
      </c>
      <c r="R23" s="99" t="s">
        <v>5</v>
      </c>
      <c r="S23" s="99" t="s">
        <v>6</v>
      </c>
      <c r="T23" s="99" t="s">
        <v>7</v>
      </c>
      <c r="U23" s="99" t="s">
        <v>8</v>
      </c>
      <c r="V23" s="100" t="s">
        <v>9</v>
      </c>
      <c r="W23" s="97"/>
    </row>
    <row r="24" customFormat="false" ht="22.2" hidden="false" customHeight="false" outlineLevel="0" collapsed="false">
      <c r="B24" s="102"/>
      <c r="C24" s="103"/>
      <c r="D24" s="103"/>
      <c r="E24" s="103"/>
      <c r="F24" s="103"/>
      <c r="G24" s="103" t="n">
        <v>1</v>
      </c>
      <c r="H24" s="111" t="n">
        <v>2</v>
      </c>
      <c r="I24" s="117" t="n">
        <v>1</v>
      </c>
      <c r="J24" s="103" t="n">
        <v>2</v>
      </c>
      <c r="K24" s="103" t="n">
        <v>3</v>
      </c>
      <c r="L24" s="103" t="n">
        <v>4</v>
      </c>
      <c r="M24" s="103" t="n">
        <v>5</v>
      </c>
      <c r="N24" s="103" t="n">
        <v>6</v>
      </c>
      <c r="O24" s="111" t="n">
        <v>7</v>
      </c>
      <c r="P24" s="102"/>
      <c r="Q24" s="103"/>
      <c r="R24" s="103"/>
      <c r="S24" s="103" t="n">
        <v>1</v>
      </c>
      <c r="T24" s="103" t="n">
        <v>2</v>
      </c>
      <c r="U24" s="103" t="n">
        <v>3</v>
      </c>
      <c r="V24" s="132" t="n">
        <v>4</v>
      </c>
      <c r="W24" s="97"/>
    </row>
    <row r="25" customFormat="false" ht="22.2" hidden="false" customHeight="false" outlineLevel="0" collapsed="false">
      <c r="B25" s="106"/>
      <c r="C25" s="107"/>
      <c r="D25" s="107"/>
      <c r="E25" s="107"/>
      <c r="F25" s="107"/>
      <c r="G25" s="110" t="s">
        <v>394</v>
      </c>
      <c r="H25" s="111"/>
      <c r="I25" s="123" t="s">
        <v>395</v>
      </c>
      <c r="J25" s="107"/>
      <c r="K25" s="107"/>
      <c r="L25" s="107"/>
      <c r="M25" s="110" t="s">
        <v>396</v>
      </c>
      <c r="N25" s="107"/>
      <c r="O25" s="111"/>
      <c r="P25" s="106"/>
      <c r="Q25" s="107"/>
      <c r="R25" s="107"/>
      <c r="S25" s="107"/>
      <c r="T25" s="107"/>
      <c r="U25" s="107"/>
      <c r="V25" s="134"/>
      <c r="W25" s="97"/>
    </row>
    <row r="26" customFormat="false" ht="22.2" hidden="false" customHeight="false" outlineLevel="0" collapsed="false">
      <c r="B26" s="113"/>
      <c r="C26" s="116"/>
      <c r="D26" s="116"/>
      <c r="E26" s="116"/>
      <c r="F26" s="116"/>
      <c r="G26" s="116" t="s">
        <v>346</v>
      </c>
      <c r="H26" s="115" t="s">
        <v>347</v>
      </c>
      <c r="I26" s="126" t="s">
        <v>347</v>
      </c>
      <c r="J26" s="116" t="s">
        <v>348</v>
      </c>
      <c r="K26" s="116" t="s">
        <v>349</v>
      </c>
      <c r="L26" s="116" t="s">
        <v>350</v>
      </c>
      <c r="M26" s="116" t="s">
        <v>360</v>
      </c>
      <c r="N26" s="116" t="s">
        <v>361</v>
      </c>
      <c r="O26" s="115" t="s">
        <v>397</v>
      </c>
      <c r="P26" s="113"/>
      <c r="Q26" s="116"/>
      <c r="R26" s="116"/>
      <c r="S26" s="116" t="s">
        <v>348</v>
      </c>
      <c r="T26" s="116" t="s">
        <v>349</v>
      </c>
      <c r="U26" s="116" t="s">
        <v>350</v>
      </c>
      <c r="V26" s="144" t="s">
        <v>360</v>
      </c>
      <c r="W26" s="97"/>
    </row>
    <row r="27" customFormat="false" ht="22.2" hidden="false" customHeight="false" outlineLevel="0" collapsed="false">
      <c r="B27" s="117" t="n">
        <v>3</v>
      </c>
      <c r="C27" s="104" t="n">
        <v>4</v>
      </c>
      <c r="D27" s="119" t="n">
        <v>5</v>
      </c>
      <c r="E27" s="103" t="n">
        <v>6</v>
      </c>
      <c r="F27" s="103" t="n">
        <v>7</v>
      </c>
      <c r="G27" s="103" t="n">
        <v>8</v>
      </c>
      <c r="H27" s="111" t="n">
        <v>9</v>
      </c>
      <c r="I27" s="117" t="n">
        <v>8</v>
      </c>
      <c r="J27" s="103" t="n">
        <v>9</v>
      </c>
      <c r="K27" s="103" t="n">
        <v>10</v>
      </c>
      <c r="L27" s="103" t="n">
        <v>11</v>
      </c>
      <c r="M27" s="103" t="n">
        <v>12</v>
      </c>
      <c r="N27" s="103" t="n">
        <v>13</v>
      </c>
      <c r="O27" s="111" t="n">
        <v>14</v>
      </c>
      <c r="P27" s="117" t="n">
        <v>5</v>
      </c>
      <c r="Q27" s="103" t="n">
        <v>6</v>
      </c>
      <c r="R27" s="103" t="n">
        <v>7</v>
      </c>
      <c r="S27" s="103" t="n">
        <v>8</v>
      </c>
      <c r="T27" s="104" t="n">
        <v>9</v>
      </c>
      <c r="U27" s="120" t="n">
        <v>10</v>
      </c>
      <c r="V27" s="111" t="n">
        <v>11</v>
      </c>
      <c r="W27" s="97"/>
    </row>
    <row r="28" customFormat="false" ht="22.2" hidden="false" customHeight="false" outlineLevel="0" collapsed="false">
      <c r="B28" s="117"/>
      <c r="C28" s="108" t="s">
        <v>398</v>
      </c>
      <c r="D28" s="124"/>
      <c r="E28" s="107"/>
      <c r="F28" s="107"/>
      <c r="G28" s="107"/>
      <c r="H28" s="111"/>
      <c r="I28" s="123" t="s">
        <v>399</v>
      </c>
      <c r="J28" s="107"/>
      <c r="K28" s="107"/>
      <c r="L28" s="107"/>
      <c r="M28" s="107"/>
      <c r="N28" s="107"/>
      <c r="O28" s="111" t="s">
        <v>400</v>
      </c>
      <c r="P28" s="123" t="s">
        <v>401</v>
      </c>
      <c r="Q28" s="107"/>
      <c r="R28" s="107"/>
      <c r="S28" s="107"/>
      <c r="T28" s="108" t="s">
        <v>402</v>
      </c>
      <c r="U28" s="125"/>
      <c r="V28" s="111"/>
      <c r="W28" s="97"/>
      <c r="AU28" s="97"/>
      <c r="AV28" s="145"/>
      <c r="AW28" s="97"/>
      <c r="AX28" s="146"/>
      <c r="AY28" s="97"/>
      <c r="AZ28" s="97"/>
      <c r="BA28" s="97"/>
      <c r="BB28" s="97"/>
      <c r="BC28" s="97"/>
      <c r="BD28" s="145"/>
      <c r="BE28" s="97"/>
      <c r="BF28" s="146"/>
      <c r="BG28" s="97"/>
      <c r="BH28" s="97"/>
    </row>
    <row r="29" customFormat="false" ht="22.2" hidden="false" customHeight="false" outlineLevel="0" collapsed="false">
      <c r="B29" s="126" t="s">
        <v>348</v>
      </c>
      <c r="C29" s="108" t="s">
        <v>349</v>
      </c>
      <c r="D29" s="127" t="s">
        <v>350</v>
      </c>
      <c r="E29" s="116" t="s">
        <v>360</v>
      </c>
      <c r="F29" s="116" t="s">
        <v>403</v>
      </c>
      <c r="G29" s="116" t="s">
        <v>363</v>
      </c>
      <c r="H29" s="115" t="s">
        <v>364</v>
      </c>
      <c r="I29" s="126" t="s">
        <v>363</v>
      </c>
      <c r="J29" s="116" t="s">
        <v>364</v>
      </c>
      <c r="K29" s="116" t="s">
        <v>365</v>
      </c>
      <c r="L29" s="116" t="s">
        <v>366</v>
      </c>
      <c r="M29" s="116" t="s">
        <v>367</v>
      </c>
      <c r="N29" s="116" t="s">
        <v>373</v>
      </c>
      <c r="O29" s="115" t="s">
        <v>374</v>
      </c>
      <c r="P29" s="126" t="s">
        <v>404</v>
      </c>
      <c r="Q29" s="116" t="s">
        <v>363</v>
      </c>
      <c r="R29" s="116" t="s">
        <v>364</v>
      </c>
      <c r="S29" s="116" t="s">
        <v>365</v>
      </c>
      <c r="T29" s="108" t="s">
        <v>366</v>
      </c>
      <c r="U29" s="128" t="s">
        <v>367</v>
      </c>
      <c r="V29" s="115" t="s">
        <v>373</v>
      </c>
      <c r="W29" s="131"/>
      <c r="AU29" s="147"/>
      <c r="AV29" s="147"/>
      <c r="AW29" s="147"/>
      <c r="AX29" s="147"/>
      <c r="AY29" s="147"/>
      <c r="AZ29" s="147"/>
      <c r="BA29" s="131"/>
      <c r="BB29" s="147"/>
      <c r="BC29" s="147"/>
      <c r="BD29" s="147"/>
      <c r="BE29" s="147"/>
      <c r="BF29" s="147"/>
      <c r="BG29" s="147"/>
      <c r="BH29" s="147"/>
    </row>
    <row r="30" customFormat="false" ht="22.2" hidden="false" customHeight="false" outlineLevel="0" collapsed="false">
      <c r="B30" s="117" t="n">
        <v>10</v>
      </c>
      <c r="C30" s="103" t="n">
        <v>11</v>
      </c>
      <c r="D30" s="103" t="n">
        <v>12</v>
      </c>
      <c r="E30" s="103" t="n">
        <v>13</v>
      </c>
      <c r="F30" s="103" t="n">
        <v>14</v>
      </c>
      <c r="G30" s="103" t="n">
        <v>15</v>
      </c>
      <c r="H30" s="111" t="n">
        <v>16</v>
      </c>
      <c r="I30" s="117" t="n">
        <v>15</v>
      </c>
      <c r="J30" s="103" t="n">
        <v>16</v>
      </c>
      <c r="K30" s="103" t="n">
        <v>17</v>
      </c>
      <c r="L30" s="103" t="n">
        <v>18</v>
      </c>
      <c r="M30" s="103" t="n">
        <v>19</v>
      </c>
      <c r="N30" s="103" t="n">
        <v>20</v>
      </c>
      <c r="O30" s="111" t="n">
        <v>21</v>
      </c>
      <c r="P30" s="117" t="n">
        <v>12</v>
      </c>
      <c r="Q30" s="103" t="n">
        <v>13</v>
      </c>
      <c r="R30" s="103" t="n">
        <v>14</v>
      </c>
      <c r="S30" s="103" t="n">
        <v>15</v>
      </c>
      <c r="T30" s="103" t="n">
        <v>16</v>
      </c>
      <c r="U30" s="103" t="n">
        <v>17</v>
      </c>
      <c r="V30" s="111" t="n">
        <v>18</v>
      </c>
      <c r="W30" s="97"/>
      <c r="AU30" s="97"/>
      <c r="AV30" s="148"/>
      <c r="AW30" s="148"/>
      <c r="AX30" s="148"/>
      <c r="AY30" s="148"/>
      <c r="AZ30" s="148"/>
      <c r="BA30" s="97"/>
      <c r="BB30" s="97"/>
      <c r="BC30" s="97"/>
      <c r="BD30" s="97"/>
      <c r="BE30" s="97"/>
      <c r="BF30" s="148"/>
      <c r="BG30" s="148"/>
      <c r="BH30" s="148"/>
    </row>
    <row r="31" s="112" customFormat="true" ht="22.2" hidden="false" customHeight="false" outlineLevel="0" collapsed="false">
      <c r="A31" s="88"/>
      <c r="B31" s="117"/>
      <c r="C31" s="107"/>
      <c r="D31" s="107"/>
      <c r="E31" s="107"/>
      <c r="F31" s="107"/>
      <c r="G31" s="107"/>
      <c r="H31" s="111"/>
      <c r="I31" s="117"/>
      <c r="J31" s="107"/>
      <c r="K31" s="107"/>
      <c r="L31" s="107"/>
      <c r="M31" s="107"/>
      <c r="N31" s="110" t="s">
        <v>405</v>
      </c>
      <c r="O31" s="111"/>
      <c r="P31" s="117"/>
      <c r="Q31" s="107"/>
      <c r="R31" s="107"/>
      <c r="S31" s="107"/>
      <c r="T31" s="107"/>
      <c r="U31" s="107"/>
      <c r="V31" s="111"/>
      <c r="W31" s="97"/>
      <c r="AU31" s="97"/>
      <c r="AV31" s="149"/>
      <c r="AW31" s="149"/>
      <c r="AX31" s="149"/>
      <c r="AY31" s="149"/>
      <c r="AZ31" s="149"/>
      <c r="BA31" s="97"/>
      <c r="BB31" s="97"/>
      <c r="BC31" s="97"/>
      <c r="BD31" s="97"/>
      <c r="BE31" s="97"/>
      <c r="BF31" s="149"/>
      <c r="BG31" s="149"/>
      <c r="BH31" s="149"/>
    </row>
    <row r="32" customFormat="false" ht="22.2" hidden="false" customHeight="false" outlineLevel="0" collapsed="false">
      <c r="B32" s="126" t="s">
        <v>365</v>
      </c>
      <c r="C32" s="116" t="s">
        <v>366</v>
      </c>
      <c r="D32" s="116" t="s">
        <v>367</v>
      </c>
      <c r="E32" s="116" t="s">
        <v>373</v>
      </c>
      <c r="F32" s="116" t="s">
        <v>374</v>
      </c>
      <c r="G32" s="116" t="s">
        <v>375</v>
      </c>
      <c r="H32" s="115" t="s">
        <v>376</v>
      </c>
      <c r="I32" s="126" t="s">
        <v>375</v>
      </c>
      <c r="J32" s="116" t="s">
        <v>376</v>
      </c>
      <c r="K32" s="116" t="s">
        <v>377</v>
      </c>
      <c r="L32" s="116" t="s">
        <v>378</v>
      </c>
      <c r="M32" s="116" t="s">
        <v>379</v>
      </c>
      <c r="N32" s="116" t="s">
        <v>383</v>
      </c>
      <c r="O32" s="115" t="s">
        <v>384</v>
      </c>
      <c r="P32" s="126" t="s">
        <v>374</v>
      </c>
      <c r="Q32" s="116" t="s">
        <v>375</v>
      </c>
      <c r="R32" s="116" t="s">
        <v>376</v>
      </c>
      <c r="S32" s="116" t="s">
        <v>377</v>
      </c>
      <c r="T32" s="116" t="s">
        <v>378</v>
      </c>
      <c r="U32" s="116" t="s">
        <v>379</v>
      </c>
      <c r="V32" s="115" t="s">
        <v>383</v>
      </c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48"/>
      <c r="AX32" s="148"/>
      <c r="AY32" s="148"/>
      <c r="AZ32" s="148"/>
      <c r="BA32" s="97"/>
      <c r="BB32" s="148"/>
      <c r="BC32" s="148"/>
      <c r="BD32" s="148"/>
      <c r="BE32" s="148"/>
      <c r="BF32" s="148"/>
      <c r="BG32" s="148"/>
      <c r="BH32" s="148"/>
    </row>
    <row r="33" s="112" customFormat="true" ht="22.2" hidden="false" customHeight="false" outlineLevel="0" collapsed="false">
      <c r="A33" s="88"/>
      <c r="B33" s="117" t="n">
        <v>17</v>
      </c>
      <c r="C33" s="103" t="n">
        <v>18</v>
      </c>
      <c r="D33" s="103" t="n">
        <v>19</v>
      </c>
      <c r="E33" s="103" t="n">
        <v>20</v>
      </c>
      <c r="F33" s="103" t="n">
        <v>21</v>
      </c>
      <c r="G33" s="103" t="n">
        <v>22</v>
      </c>
      <c r="H33" s="111" t="n">
        <v>23</v>
      </c>
      <c r="I33" s="117" t="n">
        <v>22</v>
      </c>
      <c r="J33" s="103" t="n">
        <v>23</v>
      </c>
      <c r="K33" s="103" t="n">
        <v>24</v>
      </c>
      <c r="L33" s="103" t="n">
        <v>25</v>
      </c>
      <c r="M33" s="103" t="n">
        <v>26</v>
      </c>
      <c r="N33" s="103" t="n">
        <v>27</v>
      </c>
      <c r="O33" s="111" t="n">
        <v>28</v>
      </c>
      <c r="P33" s="117" t="n">
        <v>19</v>
      </c>
      <c r="Q33" s="103" t="n">
        <v>20</v>
      </c>
      <c r="R33" s="103" t="n">
        <v>21</v>
      </c>
      <c r="S33" s="103" t="n">
        <v>22</v>
      </c>
      <c r="T33" s="103" t="n">
        <v>23</v>
      </c>
      <c r="U33" s="103" t="n">
        <v>24</v>
      </c>
      <c r="V33" s="111" t="n">
        <v>25</v>
      </c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49"/>
      <c r="AX33" s="149"/>
      <c r="AY33" s="149"/>
      <c r="AZ33" s="149"/>
      <c r="BA33" s="97"/>
      <c r="BB33" s="149"/>
      <c r="BC33" s="149"/>
      <c r="BD33" s="149"/>
      <c r="BE33" s="152"/>
      <c r="BF33" s="149"/>
      <c r="BG33" s="149"/>
      <c r="BH33" s="149"/>
    </row>
    <row r="34" customFormat="false" ht="22.2" hidden="false" customHeight="false" outlineLevel="0" collapsed="false">
      <c r="B34" s="117"/>
      <c r="C34" s="107"/>
      <c r="D34" s="110" t="s">
        <v>406</v>
      </c>
      <c r="E34" s="107"/>
      <c r="F34" s="107"/>
      <c r="G34" s="110" t="s">
        <v>407</v>
      </c>
      <c r="H34" s="111"/>
      <c r="I34" s="117"/>
      <c r="J34" s="107"/>
      <c r="K34" s="107"/>
      <c r="L34" s="107"/>
      <c r="M34" s="107"/>
      <c r="N34" s="107"/>
      <c r="O34" s="111"/>
      <c r="P34" s="117"/>
      <c r="Q34" s="107"/>
      <c r="R34" s="110" t="s">
        <v>408</v>
      </c>
      <c r="S34" s="107"/>
      <c r="T34" s="107"/>
      <c r="U34" s="107"/>
      <c r="V34" s="111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48"/>
      <c r="AX34" s="148"/>
      <c r="AY34" s="148"/>
      <c r="AZ34" s="148"/>
      <c r="BA34" s="97"/>
      <c r="BB34" s="148"/>
      <c r="BC34" s="148"/>
      <c r="BD34" s="148"/>
      <c r="BE34" s="148"/>
      <c r="BF34" s="148"/>
      <c r="BG34" s="148"/>
      <c r="BH34" s="148"/>
    </row>
    <row r="35" s="112" customFormat="true" ht="22.2" hidden="false" customHeight="false" outlineLevel="0" collapsed="false">
      <c r="A35" s="88"/>
      <c r="B35" s="126" t="s">
        <v>377</v>
      </c>
      <c r="C35" s="116" t="s">
        <v>378</v>
      </c>
      <c r="D35" s="116" t="s">
        <v>379</v>
      </c>
      <c r="E35" s="116" t="s">
        <v>383</v>
      </c>
      <c r="F35" s="116" t="s">
        <v>384</v>
      </c>
      <c r="G35" s="116" t="s">
        <v>385</v>
      </c>
      <c r="H35" s="115" t="s">
        <v>386</v>
      </c>
      <c r="I35" s="126" t="s">
        <v>385</v>
      </c>
      <c r="J35" s="116" t="s">
        <v>386</v>
      </c>
      <c r="K35" s="116" t="s">
        <v>387</v>
      </c>
      <c r="L35" s="116" t="s">
        <v>388</v>
      </c>
      <c r="M35" s="116" t="s">
        <v>389</v>
      </c>
      <c r="N35" s="116" t="s">
        <v>393</v>
      </c>
      <c r="O35" s="115" t="s">
        <v>344</v>
      </c>
      <c r="P35" s="126" t="s">
        <v>384</v>
      </c>
      <c r="Q35" s="116" t="s">
        <v>385</v>
      </c>
      <c r="R35" s="116" t="s">
        <v>386</v>
      </c>
      <c r="S35" s="116" t="s">
        <v>387</v>
      </c>
      <c r="T35" s="116" t="s">
        <v>388</v>
      </c>
      <c r="U35" s="116" t="s">
        <v>389</v>
      </c>
      <c r="V35" s="115" t="s">
        <v>393</v>
      </c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49"/>
      <c r="AX35" s="149"/>
      <c r="AY35" s="149"/>
      <c r="AZ35" s="149"/>
      <c r="BA35" s="97"/>
      <c r="BB35" s="149"/>
      <c r="BC35" s="149"/>
      <c r="BD35" s="149"/>
      <c r="BE35" s="149"/>
      <c r="BF35" s="149"/>
      <c r="BG35" s="149"/>
      <c r="BH35" s="149"/>
    </row>
    <row r="36" customFormat="false" ht="22.2" hidden="false" customHeight="false" outlineLevel="0" collapsed="false">
      <c r="B36" s="117" t="n">
        <v>24</v>
      </c>
      <c r="C36" s="103" t="n">
        <v>25</v>
      </c>
      <c r="D36" s="103" t="n">
        <v>26</v>
      </c>
      <c r="E36" s="103" t="n">
        <v>27</v>
      </c>
      <c r="F36" s="103" t="n">
        <v>28</v>
      </c>
      <c r="G36" s="103" t="n">
        <v>29</v>
      </c>
      <c r="H36" s="111" t="n">
        <v>30</v>
      </c>
      <c r="I36" s="117" t="n">
        <v>29</v>
      </c>
      <c r="J36" s="103" t="n">
        <v>30</v>
      </c>
      <c r="K36" s="103" t="n">
        <v>31</v>
      </c>
      <c r="L36" s="103"/>
      <c r="M36" s="103"/>
      <c r="N36" s="103"/>
      <c r="O36" s="134"/>
      <c r="P36" s="117" t="n">
        <v>26</v>
      </c>
      <c r="Q36" s="103" t="n">
        <v>27</v>
      </c>
      <c r="R36" s="103" t="n">
        <v>28</v>
      </c>
      <c r="S36" s="103" t="n">
        <v>29</v>
      </c>
      <c r="T36" s="103" t="n">
        <v>30</v>
      </c>
      <c r="U36" s="103" t="s">
        <v>16</v>
      </c>
      <c r="V36" s="133" t="s">
        <v>16</v>
      </c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48"/>
      <c r="AX36" s="148"/>
      <c r="AY36" s="148"/>
      <c r="AZ36" s="148"/>
      <c r="BA36" s="97"/>
      <c r="BB36" s="148"/>
      <c r="BC36" s="148"/>
      <c r="BD36" s="148"/>
      <c r="BE36" s="148"/>
      <c r="BF36" s="148"/>
      <c r="BG36" s="148"/>
      <c r="BH36" s="148"/>
    </row>
    <row r="37" s="112" customFormat="true" ht="22.2" hidden="false" customHeight="false" outlineLevel="0" collapsed="false">
      <c r="A37" s="88"/>
      <c r="B37" s="117"/>
      <c r="C37" s="107"/>
      <c r="D37" s="107"/>
      <c r="E37" s="107"/>
      <c r="F37" s="107"/>
      <c r="G37" s="110" t="s">
        <v>409</v>
      </c>
      <c r="H37" s="111"/>
      <c r="I37" s="117"/>
      <c r="J37" s="107"/>
      <c r="K37" s="107"/>
      <c r="L37" s="107"/>
      <c r="M37" s="107"/>
      <c r="N37" s="107"/>
      <c r="O37" s="134"/>
      <c r="P37" s="117"/>
      <c r="Q37" s="107"/>
      <c r="R37" s="107"/>
      <c r="S37" s="107"/>
      <c r="T37" s="107"/>
      <c r="U37" s="107"/>
      <c r="V37" s="134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2"/>
      <c r="AX37" s="149"/>
      <c r="AY37" s="149"/>
      <c r="AZ37" s="149"/>
      <c r="BA37" s="97"/>
      <c r="BB37" s="149"/>
      <c r="BC37" s="149"/>
      <c r="BD37" s="149"/>
      <c r="BE37" s="149"/>
      <c r="BF37" s="152"/>
      <c r="BG37" s="149"/>
      <c r="BH37" s="149"/>
    </row>
    <row r="38" customFormat="false" ht="22.2" hidden="false" customHeight="false" outlineLevel="0" collapsed="false">
      <c r="B38" s="126" t="s">
        <v>387</v>
      </c>
      <c r="C38" s="116" t="s">
        <v>388</v>
      </c>
      <c r="D38" s="116" t="s">
        <v>389</v>
      </c>
      <c r="E38" s="116" t="s">
        <v>393</v>
      </c>
      <c r="F38" s="116" t="s">
        <v>344</v>
      </c>
      <c r="G38" s="116" t="s">
        <v>345</v>
      </c>
      <c r="H38" s="115" t="s">
        <v>346</v>
      </c>
      <c r="I38" s="126" t="s">
        <v>345</v>
      </c>
      <c r="J38" s="116" t="s">
        <v>346</v>
      </c>
      <c r="K38" s="116" t="s">
        <v>347</v>
      </c>
      <c r="L38" s="116"/>
      <c r="M38" s="116"/>
      <c r="N38" s="116"/>
      <c r="O38" s="135"/>
      <c r="P38" s="126" t="s">
        <v>344</v>
      </c>
      <c r="Q38" s="116" t="s">
        <v>345</v>
      </c>
      <c r="R38" s="116" t="s">
        <v>346</v>
      </c>
      <c r="S38" s="116" t="s">
        <v>347</v>
      </c>
      <c r="T38" s="116" t="s">
        <v>348</v>
      </c>
      <c r="U38" s="116"/>
      <c r="V38" s="135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48"/>
      <c r="AX38" s="97"/>
      <c r="AY38" s="97"/>
      <c r="AZ38" s="97"/>
      <c r="BA38" s="97"/>
      <c r="BB38" s="148"/>
      <c r="BC38" s="148"/>
      <c r="BD38" s="148"/>
      <c r="BE38" s="148"/>
      <c r="BF38" s="148"/>
      <c r="BG38" s="148"/>
      <c r="BH38" s="148"/>
    </row>
    <row r="39" s="112" customFormat="true" ht="22.2" hidden="false" customHeight="false" outlineLevel="0" collapsed="false">
      <c r="A39" s="88"/>
      <c r="B39" s="102"/>
      <c r="C39" s="107"/>
      <c r="D39" s="107"/>
      <c r="E39" s="107"/>
      <c r="F39" s="107"/>
      <c r="G39" s="107"/>
      <c r="H39" s="134"/>
      <c r="I39" s="102"/>
      <c r="J39" s="107"/>
      <c r="K39" s="107"/>
      <c r="L39" s="107"/>
      <c r="M39" s="107"/>
      <c r="N39" s="107"/>
      <c r="O39" s="134"/>
      <c r="P39" s="102"/>
      <c r="Q39" s="107"/>
      <c r="R39" s="107"/>
      <c r="S39" s="103"/>
      <c r="T39" s="103"/>
      <c r="U39" s="103"/>
      <c r="V39" s="134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49"/>
      <c r="AX39" s="97"/>
      <c r="AY39" s="97"/>
      <c r="AZ39" s="97"/>
      <c r="BA39" s="97"/>
      <c r="BB39" s="149"/>
      <c r="BC39" s="149"/>
      <c r="BD39" s="149"/>
      <c r="BE39" s="149"/>
      <c r="BF39" s="149"/>
      <c r="BG39" s="149"/>
      <c r="BH39" s="149"/>
    </row>
    <row r="40" s="112" customFormat="true" ht="22.2" hidden="false" customHeight="false" outlineLevel="0" collapsed="false">
      <c r="A40" s="88"/>
      <c r="B40" s="106"/>
      <c r="C40" s="107"/>
      <c r="D40" s="107"/>
      <c r="E40" s="107"/>
      <c r="F40" s="107"/>
      <c r="G40" s="107"/>
      <c r="H40" s="134"/>
      <c r="I40" s="106"/>
      <c r="J40" s="107"/>
      <c r="K40" s="107"/>
      <c r="L40" s="107"/>
      <c r="M40" s="107"/>
      <c r="N40" s="107"/>
      <c r="O40" s="134"/>
      <c r="P40" s="106"/>
      <c r="Q40" s="107"/>
      <c r="R40" s="107"/>
      <c r="S40" s="107"/>
      <c r="T40" s="107"/>
      <c r="U40" s="107"/>
      <c r="V40" s="134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49"/>
      <c r="AX40" s="97"/>
      <c r="AY40" s="97"/>
      <c r="AZ40" s="97"/>
      <c r="BA40" s="97"/>
      <c r="BB40" s="149"/>
      <c r="BC40" s="149"/>
      <c r="BD40" s="149"/>
      <c r="BE40" s="149"/>
      <c r="BF40" s="149"/>
      <c r="BG40" s="149"/>
      <c r="BH40" s="149"/>
    </row>
    <row r="41" s="112" customFormat="true" ht="22.2" hidden="false" customHeight="false" outlineLevel="0" collapsed="false">
      <c r="A41" s="88"/>
      <c r="B41" s="143"/>
      <c r="C41" s="140"/>
      <c r="D41" s="140"/>
      <c r="E41" s="140"/>
      <c r="F41" s="140"/>
      <c r="G41" s="140"/>
      <c r="H41" s="142"/>
      <c r="I41" s="143"/>
      <c r="J41" s="140"/>
      <c r="K41" s="140"/>
      <c r="L41" s="140"/>
      <c r="M41" s="140"/>
      <c r="N41" s="140"/>
      <c r="O41" s="142"/>
      <c r="P41" s="143"/>
      <c r="Q41" s="140"/>
      <c r="R41" s="140"/>
      <c r="S41" s="140"/>
      <c r="T41" s="140"/>
      <c r="U41" s="140"/>
      <c r="V41" s="142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5"/>
      <c r="AJ41" s="156"/>
      <c r="AK41" s="155"/>
      <c r="AL41" s="157"/>
      <c r="AM41" s="155"/>
      <c r="AN41" s="155"/>
      <c r="AO41" s="155"/>
      <c r="AP41" s="155"/>
      <c r="AQ41" s="155"/>
      <c r="AR41" s="156"/>
      <c r="AS41" s="155"/>
      <c r="AT41" s="157"/>
      <c r="AU41" s="155"/>
      <c r="AV41" s="155"/>
      <c r="AW41" s="149"/>
      <c r="AX41" s="97"/>
      <c r="AY41" s="97"/>
      <c r="AZ41" s="97"/>
      <c r="BA41" s="97"/>
      <c r="BB41" s="149"/>
      <c r="BC41" s="149"/>
      <c r="BD41" s="149"/>
      <c r="BE41" s="149"/>
      <c r="BF41" s="149"/>
      <c r="BG41" s="149"/>
      <c r="BH41" s="149"/>
    </row>
    <row r="42" customFormat="false" ht="49.8" hidden="false" customHeight="false" outlineLevel="0" collapsed="false">
      <c r="B42" s="92"/>
      <c r="C42" s="93"/>
      <c r="D42" s="94" t="s">
        <v>410</v>
      </c>
      <c r="E42" s="93"/>
      <c r="F42" s="94" t="s">
        <v>77</v>
      </c>
      <c r="G42" s="93"/>
      <c r="H42" s="95"/>
      <c r="I42" s="92"/>
      <c r="J42" s="93"/>
      <c r="K42" s="94" t="s">
        <v>411</v>
      </c>
      <c r="L42" s="93"/>
      <c r="M42" s="94" t="s">
        <v>77</v>
      </c>
      <c r="N42" s="93"/>
      <c r="O42" s="95"/>
      <c r="P42" s="96"/>
      <c r="Q42" s="93"/>
      <c r="R42" s="94" t="s">
        <v>412</v>
      </c>
      <c r="S42" s="93"/>
      <c r="T42" s="94" t="s">
        <v>77</v>
      </c>
      <c r="U42" s="93"/>
      <c r="V42" s="95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8"/>
      <c r="AJ42" s="158"/>
      <c r="AK42" s="158"/>
      <c r="AL42" s="158"/>
      <c r="AM42" s="158"/>
      <c r="AN42" s="158"/>
      <c r="AO42" s="159"/>
      <c r="AP42" s="158"/>
      <c r="AQ42" s="158"/>
      <c r="AR42" s="158"/>
      <c r="AS42" s="158"/>
      <c r="AT42" s="158"/>
      <c r="AU42" s="158"/>
      <c r="AV42" s="158"/>
    </row>
    <row r="43" customFormat="false" ht="33" hidden="false" customHeight="false" outlineLevel="0" collapsed="false">
      <c r="B43" s="98" t="s">
        <v>3</v>
      </c>
      <c r="C43" s="99" t="s">
        <v>4</v>
      </c>
      <c r="D43" s="99" t="s">
        <v>5</v>
      </c>
      <c r="E43" s="99" t="s">
        <v>6</v>
      </c>
      <c r="F43" s="99" t="s">
        <v>7</v>
      </c>
      <c r="G43" s="99" t="s">
        <v>8</v>
      </c>
      <c r="H43" s="100" t="s">
        <v>9</v>
      </c>
      <c r="I43" s="98" t="s">
        <v>3</v>
      </c>
      <c r="J43" s="99" t="s">
        <v>4</v>
      </c>
      <c r="K43" s="99" t="s">
        <v>5</v>
      </c>
      <c r="L43" s="99" t="s">
        <v>6</v>
      </c>
      <c r="M43" s="99" t="s">
        <v>7</v>
      </c>
      <c r="N43" s="99" t="s">
        <v>8</v>
      </c>
      <c r="O43" s="100" t="s">
        <v>9</v>
      </c>
      <c r="P43" s="101" t="s">
        <v>3</v>
      </c>
      <c r="Q43" s="99" t="s">
        <v>4</v>
      </c>
      <c r="R43" s="99" t="s">
        <v>5</v>
      </c>
      <c r="S43" s="99" t="s">
        <v>6</v>
      </c>
      <c r="T43" s="99" t="s">
        <v>7</v>
      </c>
      <c r="U43" s="99" t="s">
        <v>8</v>
      </c>
      <c r="V43" s="100" t="s">
        <v>9</v>
      </c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5"/>
      <c r="AJ43" s="160"/>
      <c r="AK43" s="160"/>
      <c r="AL43" s="160"/>
      <c r="AM43" s="160"/>
      <c r="AN43" s="160"/>
      <c r="AO43" s="155"/>
      <c r="AP43" s="155"/>
      <c r="AQ43" s="155"/>
      <c r="AR43" s="155"/>
      <c r="AS43" s="155"/>
      <c r="AT43" s="160"/>
      <c r="AU43" s="160"/>
      <c r="AV43" s="160"/>
    </row>
    <row r="44" customFormat="false" ht="22.2" hidden="false" customHeight="false" outlineLevel="0" collapsed="false">
      <c r="B44" s="102"/>
      <c r="C44" s="103"/>
      <c r="D44" s="103"/>
      <c r="E44" s="103"/>
      <c r="F44" s="103"/>
      <c r="G44" s="103" t="n">
        <v>1</v>
      </c>
      <c r="H44" s="111" t="n">
        <v>2</v>
      </c>
      <c r="I44" s="102"/>
      <c r="J44" s="103" t="n">
        <v>1</v>
      </c>
      <c r="K44" s="103" t="n">
        <v>2</v>
      </c>
      <c r="L44" s="103" t="n">
        <v>3</v>
      </c>
      <c r="M44" s="103" t="n">
        <v>4</v>
      </c>
      <c r="N44" s="103" t="n">
        <v>5</v>
      </c>
      <c r="O44" s="111" t="n">
        <v>6</v>
      </c>
      <c r="P44" s="102" t="s">
        <v>16</v>
      </c>
      <c r="Q44" s="103"/>
      <c r="R44" s="103"/>
      <c r="S44" s="103"/>
      <c r="T44" s="103" t="n">
        <v>1</v>
      </c>
      <c r="U44" s="103" t="n">
        <v>2</v>
      </c>
      <c r="V44" s="111" t="n">
        <v>3</v>
      </c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5"/>
      <c r="AJ44" s="161"/>
      <c r="AK44" s="161"/>
      <c r="AL44" s="161"/>
      <c r="AM44" s="161"/>
      <c r="AN44" s="161"/>
      <c r="AO44" s="155"/>
      <c r="AP44" s="155"/>
      <c r="AQ44" s="155"/>
      <c r="AR44" s="155"/>
      <c r="AS44" s="155"/>
      <c r="AT44" s="161"/>
      <c r="AU44" s="161"/>
      <c r="AV44" s="161"/>
    </row>
    <row r="45" customFormat="false" ht="22.2" hidden="false" customHeight="false" outlineLevel="0" collapsed="false">
      <c r="B45" s="106"/>
      <c r="C45" s="107"/>
      <c r="D45" s="107"/>
      <c r="E45" s="107"/>
      <c r="F45" s="107"/>
      <c r="G45" s="107"/>
      <c r="H45" s="111"/>
      <c r="I45" s="106"/>
      <c r="J45" s="107"/>
      <c r="K45" s="107"/>
      <c r="L45" s="110" t="s">
        <v>413</v>
      </c>
      <c r="M45" s="107"/>
      <c r="N45" s="107"/>
      <c r="O45" s="111"/>
      <c r="P45" s="106"/>
      <c r="Q45" s="107"/>
      <c r="R45" s="107"/>
      <c r="S45" s="107"/>
      <c r="T45" s="107"/>
      <c r="U45" s="110" t="s">
        <v>414</v>
      </c>
      <c r="V45" s="111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5"/>
      <c r="AJ45" s="162"/>
      <c r="AK45" s="162"/>
      <c r="AL45" s="162"/>
      <c r="AM45" s="162"/>
      <c r="AN45" s="162"/>
      <c r="AO45" s="155"/>
      <c r="AP45" s="155"/>
      <c r="AQ45" s="155"/>
      <c r="AR45" s="155"/>
      <c r="AS45" s="155"/>
      <c r="AT45" s="162"/>
      <c r="AU45" s="162"/>
      <c r="AV45" s="162"/>
    </row>
    <row r="46" customFormat="false" ht="22.2" hidden="false" customHeight="false" outlineLevel="0" collapsed="false">
      <c r="B46" s="113"/>
      <c r="C46" s="116"/>
      <c r="D46" s="116"/>
      <c r="E46" s="116"/>
      <c r="F46" s="116"/>
      <c r="G46" s="116" t="s">
        <v>349</v>
      </c>
      <c r="H46" s="115" t="s">
        <v>350</v>
      </c>
      <c r="I46" s="113"/>
      <c r="J46" s="116" t="s">
        <v>360</v>
      </c>
      <c r="K46" s="116" t="s">
        <v>361</v>
      </c>
      <c r="L46" s="116" t="s">
        <v>415</v>
      </c>
      <c r="M46" s="116" t="s">
        <v>363</v>
      </c>
      <c r="N46" s="116" t="s">
        <v>364</v>
      </c>
      <c r="O46" s="115" t="s">
        <v>365</v>
      </c>
      <c r="P46" s="113"/>
      <c r="Q46" s="116"/>
      <c r="R46" s="116"/>
      <c r="S46" s="116"/>
      <c r="T46" s="116" t="s">
        <v>416</v>
      </c>
      <c r="U46" s="116" t="s">
        <v>363</v>
      </c>
      <c r="V46" s="115" t="s">
        <v>364</v>
      </c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60"/>
      <c r="AJ46" s="160"/>
      <c r="AK46" s="160"/>
      <c r="AL46" s="160"/>
      <c r="AM46" s="160"/>
      <c r="AN46" s="160"/>
      <c r="AO46" s="155"/>
      <c r="AP46" s="160"/>
      <c r="AQ46" s="160"/>
      <c r="AR46" s="160"/>
      <c r="AS46" s="160"/>
      <c r="AT46" s="160"/>
      <c r="AU46" s="160"/>
      <c r="AV46" s="160"/>
    </row>
    <row r="47" customFormat="false" ht="22.2" hidden="false" customHeight="false" outlineLevel="0" collapsed="false">
      <c r="B47" s="117" t="n">
        <v>3</v>
      </c>
      <c r="C47" s="103" t="n">
        <v>4</v>
      </c>
      <c r="D47" s="103" t="n">
        <v>5</v>
      </c>
      <c r="E47" s="103" t="n">
        <v>6</v>
      </c>
      <c r="F47" s="103" t="n">
        <v>7</v>
      </c>
      <c r="G47" s="103" t="n">
        <v>8</v>
      </c>
      <c r="H47" s="111" t="n">
        <v>9</v>
      </c>
      <c r="I47" s="117" t="n">
        <v>7</v>
      </c>
      <c r="J47" s="103" t="n">
        <v>8</v>
      </c>
      <c r="K47" s="103" t="n">
        <v>9</v>
      </c>
      <c r="L47" s="103" t="n">
        <v>10</v>
      </c>
      <c r="M47" s="103" t="n">
        <v>11</v>
      </c>
      <c r="N47" s="103" t="n">
        <v>12</v>
      </c>
      <c r="O47" s="111" t="n">
        <v>13</v>
      </c>
      <c r="P47" s="117" t="n">
        <v>4</v>
      </c>
      <c r="Q47" s="103" t="n">
        <v>5</v>
      </c>
      <c r="R47" s="103" t="n">
        <v>6</v>
      </c>
      <c r="S47" s="103" t="n">
        <v>7</v>
      </c>
      <c r="T47" s="103" t="n">
        <v>8</v>
      </c>
      <c r="U47" s="103" t="n">
        <v>9</v>
      </c>
      <c r="V47" s="132" t="n">
        <v>10</v>
      </c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61"/>
      <c r="AJ47" s="161"/>
      <c r="AK47" s="161"/>
      <c r="AL47" s="161"/>
      <c r="AM47" s="161"/>
      <c r="AN47" s="161"/>
      <c r="AO47" s="155"/>
      <c r="AP47" s="161"/>
      <c r="AQ47" s="161"/>
      <c r="AR47" s="161"/>
      <c r="AS47" s="161"/>
      <c r="AT47" s="161"/>
      <c r="AU47" s="161"/>
      <c r="AV47" s="161"/>
    </row>
    <row r="48" customFormat="false" ht="22.2" hidden="false" customHeight="false" outlineLevel="0" collapsed="false">
      <c r="B48" s="117"/>
      <c r="C48" s="107"/>
      <c r="D48" s="107"/>
      <c r="E48" s="107"/>
      <c r="F48" s="110" t="s">
        <v>417</v>
      </c>
      <c r="G48" s="107"/>
      <c r="H48" s="111"/>
      <c r="I48" s="123" t="s">
        <v>418</v>
      </c>
      <c r="J48" s="110" t="s">
        <v>419</v>
      </c>
      <c r="K48" s="110" t="s">
        <v>420</v>
      </c>
      <c r="L48" s="107"/>
      <c r="M48" s="107"/>
      <c r="N48" s="107"/>
      <c r="O48" s="111"/>
      <c r="P48" s="117"/>
      <c r="Q48" s="107"/>
      <c r="R48" s="107"/>
      <c r="S48" s="110" t="s">
        <v>421</v>
      </c>
      <c r="T48" s="107"/>
      <c r="U48" s="107"/>
      <c r="V48" s="134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62"/>
      <c r="AJ48" s="163"/>
      <c r="AK48" s="162"/>
      <c r="AL48" s="162"/>
      <c r="AM48" s="162"/>
      <c r="AN48" s="162"/>
      <c r="AO48" s="155"/>
      <c r="AP48" s="162"/>
      <c r="AQ48" s="162"/>
      <c r="AR48" s="162"/>
      <c r="AS48" s="163"/>
      <c r="AT48" s="162"/>
      <c r="AU48" s="162"/>
      <c r="AV48" s="162"/>
    </row>
    <row r="49" customFormat="false" ht="22.2" hidden="false" customHeight="false" outlineLevel="0" collapsed="false">
      <c r="B49" s="126" t="s">
        <v>360</v>
      </c>
      <c r="C49" s="116" t="s">
        <v>422</v>
      </c>
      <c r="D49" s="116" t="s">
        <v>363</v>
      </c>
      <c r="E49" s="116" t="s">
        <v>364</v>
      </c>
      <c r="F49" s="116" t="s">
        <v>365</v>
      </c>
      <c r="G49" s="116" t="s">
        <v>366</v>
      </c>
      <c r="H49" s="115" t="s">
        <v>367</v>
      </c>
      <c r="I49" s="126" t="s">
        <v>366</v>
      </c>
      <c r="J49" s="116" t="s">
        <v>367</v>
      </c>
      <c r="K49" s="116" t="s">
        <v>373</v>
      </c>
      <c r="L49" s="116" t="s">
        <v>374</v>
      </c>
      <c r="M49" s="116" t="s">
        <v>375</v>
      </c>
      <c r="N49" s="116" t="s">
        <v>376</v>
      </c>
      <c r="O49" s="115" t="s">
        <v>377</v>
      </c>
      <c r="P49" s="126" t="s">
        <v>365</v>
      </c>
      <c r="Q49" s="116" t="s">
        <v>366</v>
      </c>
      <c r="R49" s="116" t="s">
        <v>367</v>
      </c>
      <c r="S49" s="116" t="s">
        <v>373</v>
      </c>
      <c r="T49" s="116" t="s">
        <v>374</v>
      </c>
      <c r="U49" s="116" t="s">
        <v>375</v>
      </c>
      <c r="V49" s="144" t="s">
        <v>376</v>
      </c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60"/>
      <c r="AJ49" s="160"/>
      <c r="AK49" s="160"/>
      <c r="AL49" s="160"/>
      <c r="AM49" s="160"/>
      <c r="AN49" s="160"/>
      <c r="AO49" s="155"/>
      <c r="AP49" s="160"/>
      <c r="AQ49" s="160"/>
      <c r="AR49" s="160"/>
      <c r="AS49" s="160"/>
      <c r="AT49" s="160"/>
      <c r="AU49" s="160"/>
      <c r="AV49" s="160"/>
    </row>
    <row r="50" customFormat="false" ht="22.2" hidden="false" customHeight="false" outlineLevel="0" collapsed="false">
      <c r="B50" s="117" t="n">
        <v>10</v>
      </c>
      <c r="C50" s="103" t="n">
        <v>11</v>
      </c>
      <c r="D50" s="103" t="n">
        <v>12</v>
      </c>
      <c r="E50" s="103" t="n">
        <v>13</v>
      </c>
      <c r="F50" s="103" t="n">
        <v>14</v>
      </c>
      <c r="G50" s="103" t="n">
        <v>15</v>
      </c>
      <c r="H50" s="111" t="n">
        <v>16</v>
      </c>
      <c r="I50" s="117" t="n">
        <v>14</v>
      </c>
      <c r="J50" s="103" t="n">
        <v>15</v>
      </c>
      <c r="K50" s="103" t="n">
        <v>16</v>
      </c>
      <c r="L50" s="103" t="n">
        <v>17</v>
      </c>
      <c r="M50" s="103" t="n">
        <v>18</v>
      </c>
      <c r="N50" s="103" t="n">
        <v>19</v>
      </c>
      <c r="O50" s="111" t="n">
        <v>20</v>
      </c>
      <c r="P50" s="117" t="n">
        <v>11</v>
      </c>
      <c r="Q50" s="103" t="n">
        <v>12</v>
      </c>
      <c r="R50" s="103" t="n">
        <v>13</v>
      </c>
      <c r="S50" s="103" t="n">
        <v>14</v>
      </c>
      <c r="T50" s="104" t="n">
        <v>15</v>
      </c>
      <c r="U50" s="120" t="n">
        <v>16</v>
      </c>
      <c r="V50" s="111" t="n">
        <v>17</v>
      </c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61"/>
      <c r="AJ50" s="161"/>
      <c r="AK50" s="161"/>
      <c r="AL50" s="161"/>
      <c r="AM50" s="161"/>
      <c r="AN50" s="161"/>
      <c r="AO50" s="155"/>
      <c r="AP50" s="161"/>
      <c r="AQ50" s="161"/>
      <c r="AR50" s="161"/>
      <c r="AS50" s="161"/>
      <c r="AT50" s="161"/>
      <c r="AU50" s="161"/>
      <c r="AV50" s="161"/>
    </row>
    <row r="51" customFormat="false" ht="22.2" hidden="false" customHeight="false" outlineLevel="0" collapsed="false">
      <c r="B51" s="117"/>
      <c r="C51" s="107"/>
      <c r="D51" s="107"/>
      <c r="E51" s="107"/>
      <c r="F51" s="107"/>
      <c r="G51" s="107"/>
      <c r="H51" s="111"/>
      <c r="I51" s="117"/>
      <c r="J51" s="107"/>
      <c r="K51" s="107"/>
      <c r="L51" s="110" t="s">
        <v>423</v>
      </c>
      <c r="M51" s="107"/>
      <c r="N51" s="107"/>
      <c r="O51" s="111"/>
      <c r="P51" s="117"/>
      <c r="Q51" s="107"/>
      <c r="R51" s="107"/>
      <c r="S51" s="107"/>
      <c r="T51" s="108" t="s">
        <v>424</v>
      </c>
      <c r="U51" s="125"/>
      <c r="V51" s="111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62"/>
      <c r="AJ51" s="162"/>
      <c r="AK51" s="162"/>
      <c r="AL51" s="162"/>
      <c r="AM51" s="162"/>
      <c r="AN51" s="162"/>
      <c r="AO51" s="155"/>
      <c r="AP51" s="162"/>
      <c r="AQ51" s="162"/>
      <c r="AR51" s="162"/>
      <c r="AS51" s="162"/>
      <c r="AT51" s="162"/>
      <c r="AU51" s="162"/>
      <c r="AV51" s="162"/>
    </row>
    <row r="52" customFormat="false" ht="22.2" hidden="false" customHeight="false" outlineLevel="0" collapsed="false">
      <c r="B52" s="126" t="s">
        <v>373</v>
      </c>
      <c r="C52" s="116" t="s">
        <v>374</v>
      </c>
      <c r="D52" s="116" t="s">
        <v>375</v>
      </c>
      <c r="E52" s="116" t="s">
        <v>376</v>
      </c>
      <c r="F52" s="116" t="s">
        <v>377</v>
      </c>
      <c r="G52" s="116" t="s">
        <v>378</v>
      </c>
      <c r="H52" s="115" t="s">
        <v>379</v>
      </c>
      <c r="I52" s="126" t="s">
        <v>378</v>
      </c>
      <c r="J52" s="116" t="s">
        <v>379</v>
      </c>
      <c r="K52" s="116" t="s">
        <v>383</v>
      </c>
      <c r="L52" s="116" t="s">
        <v>384</v>
      </c>
      <c r="M52" s="116" t="s">
        <v>385</v>
      </c>
      <c r="N52" s="116" t="s">
        <v>386</v>
      </c>
      <c r="O52" s="115" t="s">
        <v>387</v>
      </c>
      <c r="P52" s="126" t="s">
        <v>377</v>
      </c>
      <c r="Q52" s="116" t="s">
        <v>378</v>
      </c>
      <c r="R52" s="116" t="s">
        <v>379</v>
      </c>
      <c r="S52" s="116" t="s">
        <v>383</v>
      </c>
      <c r="T52" s="108" t="s">
        <v>384</v>
      </c>
      <c r="U52" s="128" t="s">
        <v>385</v>
      </c>
      <c r="V52" s="115" t="s">
        <v>386</v>
      </c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60"/>
      <c r="AJ52" s="160"/>
      <c r="AK52" s="160"/>
      <c r="AL52" s="160"/>
      <c r="AM52" s="160"/>
      <c r="AN52" s="160"/>
      <c r="AO52" s="155"/>
      <c r="AP52" s="160"/>
      <c r="AQ52" s="160"/>
      <c r="AR52" s="160"/>
      <c r="AS52" s="160"/>
      <c r="AT52" s="160"/>
      <c r="AU52" s="160"/>
      <c r="AV52" s="160"/>
    </row>
    <row r="53" customFormat="false" ht="22.2" hidden="false" customHeight="false" outlineLevel="0" collapsed="false">
      <c r="B53" s="117" t="n">
        <v>17</v>
      </c>
      <c r="C53" s="103" t="n">
        <v>18</v>
      </c>
      <c r="D53" s="103" t="n">
        <v>19</v>
      </c>
      <c r="E53" s="103" t="n">
        <v>20</v>
      </c>
      <c r="F53" s="103" t="n">
        <v>21</v>
      </c>
      <c r="G53" s="103" t="n">
        <v>22</v>
      </c>
      <c r="H53" s="111" t="n">
        <v>23</v>
      </c>
      <c r="I53" s="117" t="n">
        <v>21</v>
      </c>
      <c r="J53" s="103" t="n">
        <v>22</v>
      </c>
      <c r="K53" s="103" t="n">
        <v>23</v>
      </c>
      <c r="L53" s="103" t="n">
        <v>24</v>
      </c>
      <c r="M53" s="103" t="n">
        <v>25</v>
      </c>
      <c r="N53" s="103" t="n">
        <v>26</v>
      </c>
      <c r="O53" s="111" t="n">
        <v>27</v>
      </c>
      <c r="P53" s="117" t="n">
        <v>18</v>
      </c>
      <c r="Q53" s="103" t="n">
        <v>19</v>
      </c>
      <c r="R53" s="103" t="n">
        <v>20</v>
      </c>
      <c r="S53" s="103" t="n">
        <v>21</v>
      </c>
      <c r="T53" s="103" t="n">
        <v>22</v>
      </c>
      <c r="U53" s="103" t="n">
        <v>23</v>
      </c>
      <c r="V53" s="111" t="n">
        <v>24</v>
      </c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61"/>
      <c r="AJ53" s="161"/>
      <c r="AK53" s="161"/>
      <c r="AL53" s="161"/>
      <c r="AM53" s="161"/>
      <c r="AN53" s="161"/>
      <c r="AO53" s="155"/>
      <c r="AP53" s="161"/>
      <c r="AQ53" s="161"/>
      <c r="AR53" s="161"/>
      <c r="AS53" s="161"/>
      <c r="AT53" s="161"/>
      <c r="AU53" s="161"/>
      <c r="AV53" s="161"/>
    </row>
    <row r="54" customFormat="false" ht="22.2" hidden="false" customHeight="false" outlineLevel="0" collapsed="false">
      <c r="B54" s="117"/>
      <c r="C54" s="107"/>
      <c r="D54" s="107"/>
      <c r="E54" s="107"/>
      <c r="F54" s="107"/>
      <c r="G54" s="110" t="s">
        <v>425</v>
      </c>
      <c r="H54" s="111"/>
      <c r="I54" s="117"/>
      <c r="J54" s="107"/>
      <c r="K54" s="110" t="s">
        <v>426</v>
      </c>
      <c r="L54" s="107"/>
      <c r="M54" s="107"/>
      <c r="N54" s="107"/>
      <c r="O54" s="111"/>
      <c r="P54" s="117"/>
      <c r="Q54" s="107"/>
      <c r="R54" s="107"/>
      <c r="S54" s="107"/>
      <c r="T54" s="110" t="s">
        <v>427</v>
      </c>
      <c r="U54" s="107"/>
      <c r="V54" s="111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62"/>
      <c r="AJ54" s="162"/>
      <c r="AK54" s="163"/>
      <c r="AL54" s="162"/>
      <c r="AM54" s="162"/>
      <c r="AN54" s="162"/>
      <c r="AO54" s="155"/>
      <c r="AP54" s="162"/>
      <c r="AQ54" s="162"/>
      <c r="AR54" s="162"/>
      <c r="AS54" s="162"/>
      <c r="AT54" s="163"/>
      <c r="AU54" s="162"/>
      <c r="AV54" s="162"/>
    </row>
    <row r="55" customFormat="false" ht="22.2" hidden="false" customHeight="false" outlineLevel="0" collapsed="false">
      <c r="B55" s="126" t="s">
        <v>383</v>
      </c>
      <c r="C55" s="116" t="s">
        <v>384</v>
      </c>
      <c r="D55" s="116" t="s">
        <v>385</v>
      </c>
      <c r="E55" s="116" t="s">
        <v>386</v>
      </c>
      <c r="F55" s="116" t="s">
        <v>387</v>
      </c>
      <c r="G55" s="116" t="s">
        <v>388</v>
      </c>
      <c r="H55" s="115" t="s">
        <v>389</v>
      </c>
      <c r="I55" s="126" t="s">
        <v>388</v>
      </c>
      <c r="J55" s="116" t="s">
        <v>389</v>
      </c>
      <c r="K55" s="116" t="s">
        <v>393</v>
      </c>
      <c r="L55" s="116" t="s">
        <v>344</v>
      </c>
      <c r="M55" s="116" t="s">
        <v>345</v>
      </c>
      <c r="N55" s="116" t="s">
        <v>346</v>
      </c>
      <c r="O55" s="115" t="s">
        <v>347</v>
      </c>
      <c r="P55" s="126" t="s">
        <v>387</v>
      </c>
      <c r="Q55" s="116" t="s">
        <v>388</v>
      </c>
      <c r="R55" s="116" t="s">
        <v>389</v>
      </c>
      <c r="S55" s="116" t="s">
        <v>393</v>
      </c>
      <c r="T55" s="116" t="s">
        <v>344</v>
      </c>
      <c r="U55" s="116" t="s">
        <v>345</v>
      </c>
      <c r="V55" s="115" t="s">
        <v>346</v>
      </c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60"/>
      <c r="AJ55" s="160"/>
      <c r="AK55" s="160"/>
      <c r="AL55" s="155"/>
      <c r="AM55" s="155"/>
      <c r="AN55" s="155"/>
      <c r="AO55" s="155"/>
      <c r="AP55" s="160"/>
      <c r="AQ55" s="160"/>
      <c r="AR55" s="160"/>
      <c r="AS55" s="160"/>
      <c r="AT55" s="160"/>
      <c r="AU55" s="160"/>
      <c r="AV55" s="160"/>
    </row>
    <row r="56" customFormat="false" ht="22.2" hidden="false" customHeight="false" outlineLevel="0" collapsed="false">
      <c r="B56" s="117" t="n">
        <v>24</v>
      </c>
      <c r="C56" s="103" t="n">
        <v>25</v>
      </c>
      <c r="D56" s="103" t="n">
        <v>26</v>
      </c>
      <c r="E56" s="103" t="n">
        <v>27</v>
      </c>
      <c r="F56" s="103" t="n">
        <v>28</v>
      </c>
      <c r="G56" s="103" t="n">
        <v>29</v>
      </c>
      <c r="H56" s="111" t="n">
        <v>30</v>
      </c>
      <c r="I56" s="117" t="n">
        <v>28</v>
      </c>
      <c r="J56" s="103" t="n">
        <v>29</v>
      </c>
      <c r="K56" s="103" t="n">
        <v>30</v>
      </c>
      <c r="L56" s="103" t="n">
        <v>31</v>
      </c>
      <c r="M56" s="103"/>
      <c r="N56" s="103"/>
      <c r="O56" s="132"/>
      <c r="P56" s="117" t="n">
        <v>25</v>
      </c>
      <c r="Q56" s="103" t="n">
        <v>26</v>
      </c>
      <c r="R56" s="103" t="n">
        <v>27</v>
      </c>
      <c r="S56" s="103" t="n">
        <v>28</v>
      </c>
      <c r="T56" s="103" t="n">
        <v>29</v>
      </c>
      <c r="U56" s="103" t="n">
        <v>30</v>
      </c>
      <c r="V56" s="132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61"/>
      <c r="AJ56" s="161"/>
      <c r="AK56" s="161"/>
      <c r="AL56" s="155"/>
      <c r="AM56" s="155"/>
      <c r="AN56" s="155"/>
      <c r="AO56" s="155"/>
      <c r="AP56" s="161"/>
      <c r="AQ56" s="161"/>
      <c r="AR56" s="161"/>
      <c r="AS56" s="161"/>
      <c r="AT56" s="161"/>
      <c r="AU56" s="161"/>
      <c r="AV56" s="161"/>
    </row>
    <row r="57" customFormat="false" ht="22.2" hidden="false" customHeight="false" outlineLevel="0" collapsed="false">
      <c r="B57" s="117"/>
      <c r="C57" s="107"/>
      <c r="D57" s="107"/>
      <c r="E57" s="107"/>
      <c r="F57" s="107"/>
      <c r="G57" s="107"/>
      <c r="H57" s="111"/>
      <c r="I57" s="117"/>
      <c r="J57" s="107"/>
      <c r="K57" s="107"/>
      <c r="L57" s="110" t="s">
        <v>428</v>
      </c>
      <c r="M57" s="107"/>
      <c r="N57" s="107"/>
      <c r="O57" s="134"/>
      <c r="P57" s="117"/>
      <c r="Q57" s="107"/>
      <c r="R57" s="107"/>
      <c r="S57" s="110" t="s">
        <v>429</v>
      </c>
      <c r="T57" s="107"/>
      <c r="U57" s="107"/>
      <c r="V57" s="134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</row>
    <row r="58" customFormat="false" ht="22.2" hidden="false" customHeight="false" outlineLevel="0" collapsed="false">
      <c r="B58" s="126" t="s">
        <v>393</v>
      </c>
      <c r="C58" s="116" t="s">
        <v>344</v>
      </c>
      <c r="D58" s="116" t="s">
        <v>345</v>
      </c>
      <c r="E58" s="116" t="s">
        <v>346</v>
      </c>
      <c r="F58" s="116" t="s">
        <v>347</v>
      </c>
      <c r="G58" s="116" t="s">
        <v>348</v>
      </c>
      <c r="H58" s="115" t="s">
        <v>349</v>
      </c>
      <c r="I58" s="126" t="s">
        <v>348</v>
      </c>
      <c r="J58" s="116" t="s">
        <v>349</v>
      </c>
      <c r="K58" s="116" t="s">
        <v>350</v>
      </c>
      <c r="L58" s="116" t="s">
        <v>360</v>
      </c>
      <c r="M58" s="116"/>
      <c r="N58" s="116"/>
      <c r="O58" s="135"/>
      <c r="P58" s="126" t="s">
        <v>347</v>
      </c>
      <c r="Q58" s="116" t="s">
        <v>348</v>
      </c>
      <c r="R58" s="116" t="s">
        <v>349</v>
      </c>
      <c r="S58" s="116" t="s">
        <v>350</v>
      </c>
      <c r="T58" s="116" t="s">
        <v>360</v>
      </c>
      <c r="U58" s="116" t="s">
        <v>361</v>
      </c>
      <c r="V58" s="135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60"/>
      <c r="AJ58" s="160"/>
      <c r="AK58" s="160"/>
      <c r="AL58" s="155"/>
      <c r="AM58" s="155"/>
      <c r="AN58" s="155"/>
      <c r="AO58" s="155"/>
      <c r="AP58" s="160"/>
      <c r="AQ58" s="160"/>
      <c r="AR58" s="160"/>
      <c r="AS58" s="160"/>
      <c r="AT58" s="160"/>
      <c r="AU58" s="160"/>
      <c r="AV58" s="160"/>
    </row>
    <row r="59" customFormat="false" ht="22.2" hidden="false" customHeight="false" outlineLevel="0" collapsed="false">
      <c r="B59" s="136" t="n">
        <v>31</v>
      </c>
      <c r="C59" s="103"/>
      <c r="D59" s="118"/>
      <c r="E59" s="118"/>
      <c r="F59" s="118"/>
      <c r="G59" s="118"/>
      <c r="H59" s="132"/>
      <c r="I59" s="102"/>
      <c r="J59" s="103"/>
      <c r="K59" s="118"/>
      <c r="L59" s="118"/>
      <c r="M59" s="118"/>
      <c r="N59" s="103"/>
      <c r="O59" s="132"/>
      <c r="P59" s="102"/>
      <c r="Q59" s="103"/>
      <c r="R59" s="103"/>
      <c r="S59" s="118"/>
      <c r="T59" s="118"/>
      <c r="U59" s="118"/>
      <c r="V59" s="132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60"/>
      <c r="AJ59" s="160"/>
      <c r="AK59" s="160"/>
      <c r="AL59" s="155"/>
      <c r="AM59" s="155"/>
      <c r="AN59" s="155"/>
      <c r="AO59" s="155"/>
      <c r="AP59" s="160"/>
      <c r="AQ59" s="160"/>
      <c r="AR59" s="160"/>
      <c r="AS59" s="160"/>
      <c r="AT59" s="160"/>
      <c r="AU59" s="160"/>
      <c r="AV59" s="160"/>
    </row>
    <row r="60" customFormat="false" ht="22.2" hidden="false" customHeight="false" outlineLevel="0" collapsed="false">
      <c r="B60" s="117"/>
      <c r="C60" s="107"/>
      <c r="D60" s="122"/>
      <c r="E60" s="122"/>
      <c r="F60" s="122"/>
      <c r="G60" s="122"/>
      <c r="H60" s="134"/>
      <c r="I60" s="106"/>
      <c r="J60" s="107"/>
      <c r="K60" s="122"/>
      <c r="L60" s="122"/>
      <c r="M60" s="122"/>
      <c r="N60" s="107"/>
      <c r="O60" s="134"/>
      <c r="P60" s="106"/>
      <c r="Q60" s="107"/>
      <c r="R60" s="107"/>
      <c r="S60" s="122"/>
      <c r="T60" s="122"/>
      <c r="U60" s="122"/>
      <c r="V60" s="134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</row>
    <row r="61" customFormat="false" ht="22.2" hidden="false" customHeight="false" outlineLevel="0" collapsed="false">
      <c r="B61" s="139" t="s">
        <v>350</v>
      </c>
      <c r="C61" s="141"/>
      <c r="D61" s="141"/>
      <c r="E61" s="141"/>
      <c r="F61" s="141"/>
      <c r="G61" s="141"/>
      <c r="H61" s="142"/>
      <c r="I61" s="143"/>
      <c r="J61" s="140"/>
      <c r="K61" s="140"/>
      <c r="L61" s="140"/>
      <c r="M61" s="140"/>
      <c r="N61" s="140"/>
      <c r="O61" s="142"/>
      <c r="P61" s="143"/>
      <c r="Q61" s="141"/>
      <c r="R61" s="141"/>
      <c r="S61" s="141"/>
      <c r="T61" s="141"/>
      <c r="U61" s="141"/>
      <c r="V61" s="142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</row>
    <row r="62" customFormat="false" ht="49.8" hidden="false" customHeight="false" outlineLevel="0" collapsed="false">
      <c r="B62" s="92"/>
      <c r="C62" s="93"/>
      <c r="D62" s="94" t="s">
        <v>430</v>
      </c>
      <c r="E62" s="93"/>
      <c r="F62" s="94" t="s">
        <v>77</v>
      </c>
      <c r="G62" s="93"/>
      <c r="H62" s="95"/>
      <c r="I62" s="92"/>
      <c r="J62" s="93"/>
      <c r="K62" s="94" t="s">
        <v>430</v>
      </c>
      <c r="L62" s="164" t="s">
        <v>4</v>
      </c>
      <c r="M62" s="94" t="s">
        <v>77</v>
      </c>
      <c r="N62" s="93"/>
      <c r="O62" s="95"/>
      <c r="P62" s="96"/>
      <c r="Q62" s="93"/>
      <c r="R62" s="94" t="s">
        <v>430</v>
      </c>
      <c r="S62" s="164" t="s">
        <v>5</v>
      </c>
      <c r="T62" s="94" t="s">
        <v>77</v>
      </c>
      <c r="U62" s="93"/>
      <c r="V62" s="95"/>
      <c r="W62" s="151"/>
      <c r="X62" s="151"/>
      <c r="Y62" s="151"/>
      <c r="Z62" s="151"/>
      <c r="AA62" s="151"/>
      <c r="AB62" s="165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</row>
    <row r="63" customFormat="false" ht="33" hidden="false" customHeight="false" outlineLevel="0" collapsed="false">
      <c r="B63" s="98" t="s">
        <v>3</v>
      </c>
      <c r="C63" s="99" t="s">
        <v>4</v>
      </c>
      <c r="D63" s="99" t="s">
        <v>5</v>
      </c>
      <c r="E63" s="99" t="s">
        <v>6</v>
      </c>
      <c r="F63" s="99" t="s">
        <v>7</v>
      </c>
      <c r="G63" s="99" t="s">
        <v>8</v>
      </c>
      <c r="H63" s="100" t="s">
        <v>9</v>
      </c>
      <c r="I63" s="98" t="s">
        <v>3</v>
      </c>
      <c r="J63" s="99" t="s">
        <v>4</v>
      </c>
      <c r="K63" s="99" t="s">
        <v>5</v>
      </c>
      <c r="L63" s="99" t="s">
        <v>6</v>
      </c>
      <c r="M63" s="99" t="s">
        <v>7</v>
      </c>
      <c r="N63" s="99" t="s">
        <v>8</v>
      </c>
      <c r="O63" s="100" t="s">
        <v>9</v>
      </c>
      <c r="P63" s="101" t="s">
        <v>3</v>
      </c>
      <c r="Q63" s="99" t="s">
        <v>4</v>
      </c>
      <c r="R63" s="99" t="s">
        <v>5</v>
      </c>
      <c r="S63" s="99" t="s">
        <v>6</v>
      </c>
      <c r="T63" s="99" t="s">
        <v>7</v>
      </c>
      <c r="U63" s="99" t="s">
        <v>8</v>
      </c>
      <c r="V63" s="100" t="s">
        <v>9</v>
      </c>
      <c r="W63" s="150"/>
      <c r="X63" s="150"/>
      <c r="Y63" s="150"/>
      <c r="Z63" s="150"/>
      <c r="AA63" s="150"/>
      <c r="AB63" s="166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</row>
    <row r="64" customFormat="false" ht="22.2" hidden="false" customHeight="false" outlineLevel="0" collapsed="false">
      <c r="B64" s="102"/>
      <c r="C64" s="103"/>
      <c r="D64" s="103"/>
      <c r="E64" s="103"/>
      <c r="F64" s="103"/>
      <c r="G64" s="103"/>
      <c r="H64" s="111" t="n">
        <v>1</v>
      </c>
      <c r="I64" s="102"/>
      <c r="J64" s="103"/>
      <c r="K64" s="103" t="n">
        <v>1</v>
      </c>
      <c r="L64" s="103" t="n">
        <v>2</v>
      </c>
      <c r="M64" s="103" t="n">
        <v>3</v>
      </c>
      <c r="N64" s="103" t="n">
        <v>4</v>
      </c>
      <c r="O64" s="111" t="n">
        <v>5</v>
      </c>
      <c r="P64" s="102" t="s">
        <v>16</v>
      </c>
      <c r="Q64" s="103"/>
      <c r="R64" s="103"/>
      <c r="S64" s="103"/>
      <c r="T64" s="103" t="n">
        <v>1</v>
      </c>
      <c r="U64" s="103" t="n">
        <v>2</v>
      </c>
      <c r="V64" s="111" t="n">
        <v>3</v>
      </c>
      <c r="W64" s="151"/>
      <c r="X64" s="151"/>
      <c r="Y64" s="151"/>
      <c r="Z64" s="151"/>
      <c r="AA64" s="151"/>
      <c r="AB64" s="165"/>
    </row>
    <row r="65" customFormat="false" ht="22.2" hidden="false" customHeight="false" outlineLevel="0" collapsed="false">
      <c r="B65" s="106"/>
      <c r="C65" s="107"/>
      <c r="D65" s="107"/>
      <c r="E65" s="107"/>
      <c r="F65" s="107"/>
      <c r="G65" s="107"/>
      <c r="H65" s="111"/>
      <c r="I65" s="106"/>
      <c r="J65" s="107"/>
      <c r="K65" s="107"/>
      <c r="L65" s="107"/>
      <c r="M65" s="107"/>
      <c r="N65" s="107"/>
      <c r="O65" s="111"/>
      <c r="P65" s="106"/>
      <c r="Q65" s="107"/>
      <c r="R65" s="107"/>
      <c r="S65" s="107"/>
      <c r="T65" s="107"/>
      <c r="U65" s="107"/>
      <c r="V65" s="111"/>
      <c r="W65" s="151"/>
      <c r="X65" s="151"/>
      <c r="Y65" s="151"/>
      <c r="Z65" s="151"/>
      <c r="AA65" s="151"/>
      <c r="AB65" s="165"/>
    </row>
    <row r="66" customFormat="false" ht="22.2" hidden="false" customHeight="false" outlineLevel="0" collapsed="false">
      <c r="B66" s="113"/>
      <c r="C66" s="116"/>
      <c r="D66" s="116"/>
      <c r="E66" s="116"/>
      <c r="F66" s="116"/>
      <c r="G66" s="116"/>
      <c r="H66" s="115" t="s">
        <v>431</v>
      </c>
      <c r="I66" s="113"/>
      <c r="J66" s="116"/>
      <c r="K66" s="116" t="s">
        <v>363</v>
      </c>
      <c r="L66" s="116" t="s">
        <v>364</v>
      </c>
      <c r="M66" s="116" t="s">
        <v>365</v>
      </c>
      <c r="N66" s="116" t="s">
        <v>366</v>
      </c>
      <c r="O66" s="115" t="s">
        <v>367</v>
      </c>
      <c r="P66" s="113"/>
      <c r="Q66" s="116"/>
      <c r="R66" s="116"/>
      <c r="S66" s="116"/>
      <c r="T66" s="116" t="s">
        <v>364</v>
      </c>
      <c r="U66" s="116" t="s">
        <v>365</v>
      </c>
      <c r="V66" s="115" t="s">
        <v>366</v>
      </c>
      <c r="W66" s="150"/>
      <c r="X66" s="150"/>
      <c r="Y66" s="150"/>
      <c r="Z66" s="150"/>
      <c r="AA66" s="150"/>
      <c r="AB66" s="150"/>
    </row>
    <row r="67" customFormat="false" ht="22.2" hidden="false" customHeight="false" outlineLevel="0" collapsed="false">
      <c r="B67" s="117" t="n">
        <v>2</v>
      </c>
      <c r="C67" s="107" t="n">
        <v>3</v>
      </c>
      <c r="D67" s="107" t="n">
        <v>4</v>
      </c>
      <c r="E67" s="103" t="n">
        <v>5</v>
      </c>
      <c r="F67" s="103" t="n">
        <v>6</v>
      </c>
      <c r="G67" s="103" t="n">
        <v>7</v>
      </c>
      <c r="H67" s="111" t="n">
        <v>8</v>
      </c>
      <c r="I67" s="117" t="n">
        <v>6</v>
      </c>
      <c r="J67" s="103" t="n">
        <v>7</v>
      </c>
      <c r="K67" s="103" t="n">
        <v>8</v>
      </c>
      <c r="L67" s="103" t="n">
        <v>9</v>
      </c>
      <c r="M67" s="103" t="n">
        <v>10</v>
      </c>
      <c r="N67" s="103" t="n">
        <v>11</v>
      </c>
      <c r="O67" s="111" t="n">
        <v>12</v>
      </c>
      <c r="P67" s="117" t="n">
        <v>4</v>
      </c>
      <c r="Q67" s="103" t="n">
        <v>5</v>
      </c>
      <c r="R67" s="103" t="n">
        <v>6</v>
      </c>
      <c r="S67" s="103" t="n">
        <v>7</v>
      </c>
      <c r="T67" s="103" t="n">
        <v>8</v>
      </c>
      <c r="U67" s="103" t="n">
        <v>9</v>
      </c>
      <c r="V67" s="111" t="n">
        <v>10</v>
      </c>
      <c r="W67" s="151"/>
      <c r="X67" s="151"/>
      <c r="Y67" s="151"/>
      <c r="Z67" s="151"/>
      <c r="AA67" s="151"/>
      <c r="AB67" s="151"/>
    </row>
    <row r="68" customFormat="false" ht="22.2" hidden="false" customHeight="false" outlineLevel="0" collapsed="false">
      <c r="B68" s="117"/>
      <c r="C68" s="107"/>
      <c r="D68" s="107"/>
      <c r="E68" s="107"/>
      <c r="F68" s="107"/>
      <c r="G68" s="107"/>
      <c r="H68" s="111" t="s">
        <v>432</v>
      </c>
      <c r="I68" s="117"/>
      <c r="J68" s="110" t="s">
        <v>433</v>
      </c>
      <c r="K68" s="107"/>
      <c r="L68" s="107"/>
      <c r="M68" s="107"/>
      <c r="N68" s="107"/>
      <c r="O68" s="111" t="s">
        <v>434</v>
      </c>
      <c r="P68" s="117"/>
      <c r="Q68" s="107"/>
      <c r="R68" s="110" t="s">
        <v>435</v>
      </c>
      <c r="S68" s="107"/>
      <c r="T68" s="107"/>
      <c r="U68" s="107"/>
      <c r="V68" s="111"/>
      <c r="W68" s="151"/>
      <c r="X68" s="151"/>
      <c r="Y68" s="151"/>
      <c r="Z68" s="151"/>
      <c r="AA68" s="151"/>
      <c r="AB68" s="151"/>
    </row>
    <row r="69" customFormat="false" ht="22.2" hidden="false" customHeight="false" outlineLevel="0" collapsed="false">
      <c r="B69" s="126" t="s">
        <v>363</v>
      </c>
      <c r="C69" s="116" t="s">
        <v>364</v>
      </c>
      <c r="D69" s="116" t="s">
        <v>365</v>
      </c>
      <c r="E69" s="116" t="s">
        <v>366</v>
      </c>
      <c r="F69" s="116" t="s">
        <v>367</v>
      </c>
      <c r="G69" s="116" t="s">
        <v>373</v>
      </c>
      <c r="H69" s="115" t="s">
        <v>374</v>
      </c>
      <c r="I69" s="126" t="s">
        <v>373</v>
      </c>
      <c r="J69" s="116" t="s">
        <v>374</v>
      </c>
      <c r="K69" s="116" t="s">
        <v>375</v>
      </c>
      <c r="L69" s="116" t="s">
        <v>376</v>
      </c>
      <c r="M69" s="116" t="s">
        <v>377</v>
      </c>
      <c r="N69" s="116" t="s">
        <v>378</v>
      </c>
      <c r="O69" s="115" t="s">
        <v>379</v>
      </c>
      <c r="P69" s="126" t="s">
        <v>367</v>
      </c>
      <c r="Q69" s="116" t="s">
        <v>373</v>
      </c>
      <c r="R69" s="116" t="s">
        <v>374</v>
      </c>
      <c r="S69" s="116" t="s">
        <v>375</v>
      </c>
      <c r="T69" s="116" t="s">
        <v>376</v>
      </c>
      <c r="U69" s="116" t="s">
        <v>377</v>
      </c>
      <c r="V69" s="115" t="s">
        <v>378</v>
      </c>
      <c r="W69" s="150"/>
      <c r="X69" s="150"/>
      <c r="Y69" s="150"/>
      <c r="Z69" s="150"/>
      <c r="AA69" s="150"/>
      <c r="AB69" s="150"/>
    </row>
    <row r="70" customFormat="false" ht="22.2" hidden="false" customHeight="false" outlineLevel="0" collapsed="false">
      <c r="B70" s="117" t="n">
        <v>9</v>
      </c>
      <c r="C70" s="104" t="n">
        <v>10</v>
      </c>
      <c r="D70" s="103" t="n">
        <v>11</v>
      </c>
      <c r="E70" s="103" t="n">
        <v>12</v>
      </c>
      <c r="F70" s="103" t="n">
        <v>13</v>
      </c>
      <c r="G70" s="103" t="n">
        <v>14</v>
      </c>
      <c r="H70" s="111" t="n">
        <v>15</v>
      </c>
      <c r="I70" s="117" t="n">
        <v>13</v>
      </c>
      <c r="J70" s="103" t="n">
        <v>14</v>
      </c>
      <c r="K70" s="103" t="n">
        <v>15</v>
      </c>
      <c r="L70" s="103" t="n">
        <v>16</v>
      </c>
      <c r="M70" s="103" t="n">
        <v>17</v>
      </c>
      <c r="N70" s="103" t="n">
        <v>18</v>
      </c>
      <c r="O70" s="111" t="n">
        <v>19</v>
      </c>
      <c r="P70" s="117" t="n">
        <v>11</v>
      </c>
      <c r="Q70" s="103" t="n">
        <v>12</v>
      </c>
      <c r="R70" s="103" t="n">
        <v>13</v>
      </c>
      <c r="S70" s="103" t="n">
        <v>14</v>
      </c>
      <c r="T70" s="103" t="n">
        <v>15</v>
      </c>
      <c r="U70" s="103" t="n">
        <v>16</v>
      </c>
      <c r="V70" s="111" t="n">
        <v>17</v>
      </c>
      <c r="W70" s="151"/>
      <c r="X70" s="151"/>
      <c r="Y70" s="151"/>
      <c r="Z70" s="151"/>
      <c r="AA70" s="151"/>
      <c r="AB70" s="151"/>
    </row>
    <row r="71" customFormat="false" ht="22.2" hidden="false" customHeight="false" outlineLevel="0" collapsed="false">
      <c r="B71" s="123" t="s">
        <v>436</v>
      </c>
      <c r="C71" s="108" t="s">
        <v>437</v>
      </c>
      <c r="D71" s="107"/>
      <c r="E71" s="107"/>
      <c r="F71" s="107"/>
      <c r="G71" s="107"/>
      <c r="H71" s="111"/>
      <c r="I71" s="117"/>
      <c r="J71" s="107"/>
      <c r="K71" s="107"/>
      <c r="L71" s="107"/>
      <c r="M71" s="107"/>
      <c r="N71" s="107"/>
      <c r="O71" s="111"/>
      <c r="P71" s="117"/>
      <c r="Q71" s="107"/>
      <c r="R71" s="107"/>
      <c r="S71" s="107"/>
      <c r="T71" s="107"/>
      <c r="U71" s="107"/>
      <c r="V71" s="111"/>
      <c r="W71" s="151"/>
      <c r="X71" s="151"/>
      <c r="Y71" s="151"/>
      <c r="Z71" s="151"/>
      <c r="AA71" s="151"/>
      <c r="AB71" s="151"/>
    </row>
    <row r="72" customFormat="false" ht="22.2" hidden="false" customHeight="false" outlineLevel="0" collapsed="false">
      <c r="B72" s="126" t="s">
        <v>375</v>
      </c>
      <c r="C72" s="108" t="s">
        <v>376</v>
      </c>
      <c r="D72" s="116" t="s">
        <v>377</v>
      </c>
      <c r="E72" s="116" t="s">
        <v>378</v>
      </c>
      <c r="F72" s="116" t="s">
        <v>379</v>
      </c>
      <c r="G72" s="116" t="s">
        <v>383</v>
      </c>
      <c r="H72" s="115" t="s">
        <v>384</v>
      </c>
      <c r="I72" s="126" t="s">
        <v>383</v>
      </c>
      <c r="J72" s="116" t="s">
        <v>384</v>
      </c>
      <c r="K72" s="116" t="s">
        <v>385</v>
      </c>
      <c r="L72" s="116" t="s">
        <v>386</v>
      </c>
      <c r="M72" s="116" t="s">
        <v>387</v>
      </c>
      <c r="N72" s="116" t="s">
        <v>388</v>
      </c>
      <c r="O72" s="115" t="s">
        <v>389</v>
      </c>
      <c r="P72" s="126" t="s">
        <v>379</v>
      </c>
      <c r="Q72" s="116" t="s">
        <v>383</v>
      </c>
      <c r="R72" s="116" t="s">
        <v>384</v>
      </c>
      <c r="S72" s="116" t="s">
        <v>385</v>
      </c>
      <c r="T72" s="116" t="s">
        <v>386</v>
      </c>
      <c r="U72" s="116" t="s">
        <v>387</v>
      </c>
      <c r="V72" s="115" t="s">
        <v>388</v>
      </c>
      <c r="W72" s="150"/>
      <c r="X72" s="150"/>
      <c r="Y72" s="150"/>
      <c r="Z72" s="150"/>
      <c r="AA72" s="150"/>
      <c r="AB72" s="150"/>
    </row>
    <row r="73" customFormat="false" ht="22.2" hidden="false" customHeight="false" outlineLevel="0" collapsed="false">
      <c r="B73" s="117" t="n">
        <v>16</v>
      </c>
      <c r="C73" s="107" t="n">
        <v>17</v>
      </c>
      <c r="D73" s="107" t="n">
        <v>18</v>
      </c>
      <c r="E73" s="103" t="n">
        <v>19</v>
      </c>
      <c r="F73" s="103" t="n">
        <v>20</v>
      </c>
      <c r="G73" s="103" t="n">
        <v>21</v>
      </c>
      <c r="H73" s="111" t="n">
        <v>22</v>
      </c>
      <c r="I73" s="117" t="n">
        <v>20</v>
      </c>
      <c r="J73" s="103" t="n">
        <v>21</v>
      </c>
      <c r="K73" s="103" t="n">
        <v>22</v>
      </c>
      <c r="L73" s="103" t="n">
        <v>23</v>
      </c>
      <c r="M73" s="103" t="n">
        <v>24</v>
      </c>
      <c r="N73" s="103" t="n">
        <v>25</v>
      </c>
      <c r="O73" s="111" t="n">
        <v>26</v>
      </c>
      <c r="P73" s="117" t="n">
        <v>18</v>
      </c>
      <c r="Q73" s="103" t="n">
        <v>19</v>
      </c>
      <c r="R73" s="103" t="n">
        <v>20</v>
      </c>
      <c r="S73" s="103" t="n">
        <v>21</v>
      </c>
      <c r="T73" s="103" t="n">
        <v>22</v>
      </c>
      <c r="U73" s="103" t="n">
        <v>23</v>
      </c>
      <c r="V73" s="111" t="n">
        <v>24</v>
      </c>
      <c r="W73" s="151"/>
      <c r="X73" s="151"/>
      <c r="Y73" s="151"/>
      <c r="Z73" s="151"/>
      <c r="AA73" s="151"/>
      <c r="AB73" s="151"/>
    </row>
    <row r="74" customFormat="false" ht="22.2" hidden="false" customHeight="false" outlineLevel="0" collapsed="false">
      <c r="B74" s="117"/>
      <c r="C74" s="107"/>
      <c r="D74" s="107"/>
      <c r="E74" s="107"/>
      <c r="F74" s="107"/>
      <c r="G74" s="107"/>
      <c r="H74" s="111"/>
      <c r="I74" s="117"/>
      <c r="J74" s="107"/>
      <c r="K74" s="110" t="s">
        <v>438</v>
      </c>
      <c r="L74" s="107"/>
      <c r="M74" s="110" t="s">
        <v>439</v>
      </c>
      <c r="N74" s="107"/>
      <c r="O74" s="111"/>
      <c r="P74" s="117"/>
      <c r="Q74" s="107"/>
      <c r="R74" s="107"/>
      <c r="S74" s="110" t="s">
        <v>440</v>
      </c>
      <c r="T74" s="107"/>
      <c r="U74" s="107"/>
      <c r="V74" s="111" t="s">
        <v>441</v>
      </c>
      <c r="W74" s="151"/>
      <c r="X74" s="151"/>
      <c r="Y74" s="151"/>
      <c r="Z74" s="151"/>
      <c r="AA74" s="151"/>
      <c r="AB74" s="151"/>
    </row>
    <row r="75" customFormat="false" ht="22.2" hidden="false" customHeight="false" outlineLevel="0" collapsed="false">
      <c r="B75" s="126" t="s">
        <v>385</v>
      </c>
      <c r="C75" s="116" t="s">
        <v>386</v>
      </c>
      <c r="D75" s="116" t="s">
        <v>387</v>
      </c>
      <c r="E75" s="116" t="s">
        <v>388</v>
      </c>
      <c r="F75" s="116" t="s">
        <v>389</v>
      </c>
      <c r="G75" s="116" t="s">
        <v>393</v>
      </c>
      <c r="H75" s="115" t="s">
        <v>344</v>
      </c>
      <c r="I75" s="126" t="s">
        <v>393</v>
      </c>
      <c r="J75" s="116" t="s">
        <v>344</v>
      </c>
      <c r="K75" s="116" t="s">
        <v>345</v>
      </c>
      <c r="L75" s="116" t="s">
        <v>346</v>
      </c>
      <c r="M75" s="116" t="s">
        <v>347</v>
      </c>
      <c r="N75" s="116" t="s">
        <v>348</v>
      </c>
      <c r="O75" s="115" t="s">
        <v>349</v>
      </c>
      <c r="P75" s="126" t="s">
        <v>389</v>
      </c>
      <c r="Q75" s="116" t="s">
        <v>393</v>
      </c>
      <c r="R75" s="116" t="s">
        <v>344</v>
      </c>
      <c r="S75" s="116" t="s">
        <v>345</v>
      </c>
      <c r="T75" s="116" t="s">
        <v>346</v>
      </c>
      <c r="U75" s="116" t="s">
        <v>347</v>
      </c>
      <c r="V75" s="115" t="s">
        <v>348</v>
      </c>
      <c r="W75" s="150"/>
      <c r="X75" s="150"/>
      <c r="Y75" s="150"/>
      <c r="Z75" s="150"/>
      <c r="AA75" s="150"/>
      <c r="AB75" s="150"/>
    </row>
    <row r="76" customFormat="false" ht="22.2" hidden="false" customHeight="false" outlineLevel="0" collapsed="false">
      <c r="B76" s="117" t="n">
        <v>23</v>
      </c>
      <c r="C76" s="107" t="n">
        <v>24</v>
      </c>
      <c r="D76" s="107" t="n">
        <v>25</v>
      </c>
      <c r="E76" s="103" t="n">
        <v>26</v>
      </c>
      <c r="F76" s="103" t="n">
        <v>27</v>
      </c>
      <c r="G76" s="103" t="n">
        <v>28</v>
      </c>
      <c r="H76" s="111" t="n">
        <v>29</v>
      </c>
      <c r="I76" s="117" t="n">
        <v>27</v>
      </c>
      <c r="J76" s="103" t="n">
        <v>28</v>
      </c>
      <c r="K76" s="103" t="n">
        <v>29</v>
      </c>
      <c r="L76" s="103" t="n">
        <v>30</v>
      </c>
      <c r="M76" s="103"/>
      <c r="N76" s="103"/>
      <c r="O76" s="103"/>
      <c r="P76" s="117" t="n">
        <v>25</v>
      </c>
      <c r="Q76" s="103" t="n">
        <v>26</v>
      </c>
      <c r="R76" s="103" t="n">
        <v>27</v>
      </c>
      <c r="S76" s="103" t="n">
        <v>28</v>
      </c>
      <c r="T76" s="103" t="n">
        <v>29</v>
      </c>
      <c r="U76" s="103" t="n">
        <v>30</v>
      </c>
      <c r="V76" s="111" t="n">
        <v>31</v>
      </c>
      <c r="W76" s="151"/>
      <c r="X76" s="151"/>
      <c r="Y76" s="151"/>
      <c r="Z76" s="151"/>
      <c r="AA76" s="151"/>
      <c r="AB76" s="151"/>
    </row>
    <row r="77" customFormat="false" ht="22.2" hidden="false" customHeight="false" outlineLevel="0" collapsed="false">
      <c r="B77" s="123" t="s">
        <v>442</v>
      </c>
      <c r="C77" s="107"/>
      <c r="D77" s="107"/>
      <c r="E77" s="107"/>
      <c r="F77" s="107"/>
      <c r="G77" s="107"/>
      <c r="H77" s="111"/>
      <c r="I77" s="117"/>
      <c r="J77" s="107"/>
      <c r="K77" s="107"/>
      <c r="L77" s="107"/>
      <c r="M77" s="107"/>
      <c r="N77" s="107"/>
      <c r="O77" s="107"/>
      <c r="P77" s="123" t="s">
        <v>443</v>
      </c>
      <c r="Q77" s="107"/>
      <c r="R77" s="107"/>
      <c r="S77" s="107"/>
      <c r="T77" s="107"/>
      <c r="U77" s="107"/>
      <c r="V77" s="111"/>
      <c r="W77" s="151"/>
      <c r="X77" s="151"/>
      <c r="Y77" s="151"/>
      <c r="Z77" s="151"/>
      <c r="AA77" s="151"/>
      <c r="AB77" s="151"/>
    </row>
    <row r="78" customFormat="false" ht="22.2" hidden="false" customHeight="false" outlineLevel="0" collapsed="false">
      <c r="B78" s="126" t="s">
        <v>345</v>
      </c>
      <c r="C78" s="116" t="s">
        <v>346</v>
      </c>
      <c r="D78" s="116" t="s">
        <v>347</v>
      </c>
      <c r="E78" s="116" t="s">
        <v>348</v>
      </c>
      <c r="F78" s="116" t="s">
        <v>349</v>
      </c>
      <c r="G78" s="116" t="s">
        <v>350</v>
      </c>
      <c r="H78" s="115" t="s">
        <v>360</v>
      </c>
      <c r="I78" s="126" t="s">
        <v>350</v>
      </c>
      <c r="J78" s="116" t="s">
        <v>360</v>
      </c>
      <c r="K78" s="116" t="s">
        <v>444</v>
      </c>
      <c r="L78" s="116" t="s">
        <v>363</v>
      </c>
      <c r="M78" s="116"/>
      <c r="N78" s="116"/>
      <c r="O78" s="116"/>
      <c r="P78" s="126" t="s">
        <v>349</v>
      </c>
      <c r="Q78" s="116" t="s">
        <v>350</v>
      </c>
      <c r="R78" s="116" t="s">
        <v>360</v>
      </c>
      <c r="S78" s="116" t="s">
        <v>361</v>
      </c>
      <c r="T78" s="116" t="s">
        <v>372</v>
      </c>
      <c r="U78" s="116" t="s">
        <v>363</v>
      </c>
      <c r="V78" s="115" t="s">
        <v>364</v>
      </c>
      <c r="W78" s="150"/>
      <c r="X78" s="150"/>
      <c r="Y78" s="150"/>
      <c r="Z78" s="150"/>
      <c r="AA78" s="150"/>
      <c r="AB78" s="150"/>
    </row>
    <row r="79" customFormat="false" ht="22.2" hidden="false" customHeight="false" outlineLevel="0" collapsed="false">
      <c r="B79" s="136" t="n">
        <v>30</v>
      </c>
      <c r="C79" s="103" t="n">
        <v>31</v>
      </c>
      <c r="D79" s="103"/>
      <c r="E79" s="103"/>
      <c r="F79" s="103"/>
      <c r="G79" s="118"/>
      <c r="H79" s="132"/>
      <c r="I79" s="102"/>
      <c r="J79" s="103"/>
      <c r="K79" s="103"/>
      <c r="L79" s="103"/>
      <c r="M79" s="103"/>
      <c r="N79" s="103"/>
      <c r="O79" s="132"/>
      <c r="P79" s="102"/>
      <c r="Q79" s="103"/>
      <c r="R79" s="103"/>
      <c r="S79" s="103"/>
      <c r="T79" s="103"/>
      <c r="U79" s="118"/>
      <c r="V79" s="132"/>
      <c r="W79" s="150"/>
      <c r="X79" s="150"/>
      <c r="Y79" s="150"/>
      <c r="Z79" s="150"/>
      <c r="AA79" s="150"/>
      <c r="AB79" s="150"/>
    </row>
    <row r="80" customFormat="false" ht="22.2" hidden="false" customHeight="false" outlineLevel="0" collapsed="false">
      <c r="B80" s="117"/>
      <c r="C80" s="110" t="s">
        <v>445</v>
      </c>
      <c r="D80" s="107"/>
      <c r="E80" s="107"/>
      <c r="F80" s="107"/>
      <c r="G80" s="122"/>
      <c r="H80" s="134"/>
      <c r="I80" s="106"/>
      <c r="J80" s="107"/>
      <c r="K80" s="107"/>
      <c r="L80" s="107"/>
      <c r="M80" s="107"/>
      <c r="N80" s="107"/>
      <c r="O80" s="134"/>
      <c r="P80" s="106"/>
      <c r="Q80" s="107"/>
      <c r="R80" s="107"/>
      <c r="S80" s="107"/>
      <c r="T80" s="107"/>
      <c r="U80" s="122"/>
      <c r="V80" s="134"/>
    </row>
    <row r="81" customFormat="false" ht="22.2" hidden="false" customHeight="false" outlineLevel="0" collapsed="false">
      <c r="B81" s="167" t="s">
        <v>361</v>
      </c>
      <c r="C81" s="168" t="s">
        <v>446</v>
      </c>
      <c r="D81" s="141"/>
      <c r="E81" s="141"/>
      <c r="F81" s="141"/>
      <c r="G81" s="141"/>
      <c r="H81" s="142"/>
      <c r="I81" s="143"/>
      <c r="J81" s="141"/>
      <c r="K81" s="141"/>
      <c r="L81" s="141"/>
      <c r="M81" s="141"/>
      <c r="N81" s="141"/>
      <c r="O81" s="142"/>
      <c r="P81" s="143"/>
      <c r="Q81" s="141"/>
      <c r="R81" s="141"/>
      <c r="S81" s="141"/>
      <c r="T81" s="141"/>
      <c r="U81" s="141"/>
      <c r="V81" s="142"/>
    </row>
    <row r="82" customFormat="false" ht="16.2" hidden="false" customHeight="false" outlineLevel="0" collapsed="false"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</row>
    <row r="83" customFormat="false" ht="28.2" hidden="false" customHeight="false" outlineLevel="0" collapsed="false">
      <c r="B83" s="170"/>
      <c r="C83" s="171" t="s">
        <v>447</v>
      </c>
      <c r="D83" s="171"/>
      <c r="E83" s="171"/>
      <c r="F83" s="172"/>
      <c r="G83" s="173"/>
      <c r="H83" s="174" t="s">
        <v>448</v>
      </c>
      <c r="I83" s="174"/>
      <c r="J83" s="174"/>
      <c r="K83" s="175"/>
      <c r="L83" s="176"/>
      <c r="M83" s="174" t="s">
        <v>449</v>
      </c>
      <c r="N83" s="174"/>
      <c r="O83" s="174"/>
      <c r="P83" s="177"/>
      <c r="Q83" s="178"/>
      <c r="R83" s="174" t="s">
        <v>450</v>
      </c>
      <c r="S83" s="174"/>
      <c r="T83" s="174"/>
      <c r="U83" s="179"/>
      <c r="V83" s="179"/>
    </row>
  </sheetData>
  <mergeCells count="5">
    <mergeCell ref="B1:V1"/>
    <mergeCell ref="C83:E83"/>
    <mergeCell ref="H83:J83"/>
    <mergeCell ref="M83:O83"/>
    <mergeCell ref="R83:T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13" activeCellId="0" sqref="K13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75"/>
    <col collapsed="false" customWidth="true" hidden="false" outlineLevel="0" max="9" min="3" style="3" width="2.74"/>
    <col collapsed="false" customWidth="true" hidden="false" outlineLevel="0" max="10" min="10" style="4" width="27.07"/>
    <col collapsed="false" customWidth="true" hidden="false" outlineLevel="0" max="11" min="11" style="4" width="25.66"/>
    <col collapsed="false" customWidth="true" hidden="false" outlineLevel="0" max="12" min="12" style="5" width="24.66"/>
    <col collapsed="false" customWidth="true" hidden="false" outlineLevel="0" max="13" min="13" style="4" width="15.75"/>
    <col collapsed="false" customWidth="true" hidden="false" outlineLevel="0" max="14" min="14" style="6" width="12.91"/>
    <col collapsed="false" customWidth="false" hidden="false" outlineLevel="0" max="257" min="15" style="6" width="10.99"/>
  </cols>
  <sheetData>
    <row r="1" customFormat="false" ht="24.6" hidden="false" customHeight="true" outlineLevel="0" collapsed="false">
      <c r="A1" s="7" t="s">
        <v>45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42460.7051665509</v>
      </c>
      <c r="N1" s="8" t="n">
        <f aca="true">NOW()</f>
        <v>46231.5559650491</v>
      </c>
    </row>
    <row r="2" customFormat="false" ht="16.2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80" t="s">
        <v>10</v>
      </c>
      <c r="K2" s="180" t="s">
        <v>11</v>
      </c>
      <c r="L2" s="180" t="s">
        <v>12</v>
      </c>
      <c r="M2" s="180" t="s">
        <v>13</v>
      </c>
    </row>
    <row r="3" customFormat="false" ht="32.4" hidden="false" customHeight="false" outlineLevel="0" collapsed="false">
      <c r="A3" s="15" t="n">
        <v>8</v>
      </c>
      <c r="B3" s="16" t="s">
        <v>452</v>
      </c>
      <c r="C3" s="181" t="n">
        <v>23</v>
      </c>
      <c r="D3" s="182" t="n">
        <v>24</v>
      </c>
      <c r="E3" s="182" t="n">
        <v>25</v>
      </c>
      <c r="F3" s="182" t="n">
        <v>26</v>
      </c>
      <c r="G3" s="182" t="n">
        <v>27</v>
      </c>
      <c r="H3" s="182" t="n">
        <v>28</v>
      </c>
      <c r="I3" s="183" t="n">
        <v>29</v>
      </c>
      <c r="J3" s="184" t="s">
        <v>453</v>
      </c>
      <c r="K3" s="184" t="s">
        <v>454</v>
      </c>
      <c r="L3" s="184" t="s">
        <v>455</v>
      </c>
      <c r="M3" s="184" t="s">
        <v>456</v>
      </c>
    </row>
    <row r="4" customFormat="false" ht="48.6" hidden="false" customHeight="false" outlineLevel="0" collapsed="false">
      <c r="A4" s="15" t="s">
        <v>457</v>
      </c>
      <c r="B4" s="16" t="s">
        <v>458</v>
      </c>
      <c r="C4" s="181" t="n">
        <v>30</v>
      </c>
      <c r="D4" s="182" t="n">
        <v>31</v>
      </c>
      <c r="E4" s="182" t="n">
        <v>1</v>
      </c>
      <c r="F4" s="182" t="n">
        <v>2</v>
      </c>
      <c r="G4" s="182" t="n">
        <v>3</v>
      </c>
      <c r="H4" s="182" t="n">
        <v>4</v>
      </c>
      <c r="I4" s="183" t="n">
        <v>5</v>
      </c>
      <c r="J4" s="185" t="s">
        <v>459</v>
      </c>
      <c r="K4" s="185" t="s">
        <v>460</v>
      </c>
      <c r="L4" s="186" t="s">
        <v>461</v>
      </c>
      <c r="M4" s="185" t="s">
        <v>462</v>
      </c>
    </row>
    <row r="5" customFormat="false" ht="81" hidden="false" customHeight="false" outlineLevel="0" collapsed="false">
      <c r="A5" s="15" t="s">
        <v>463</v>
      </c>
      <c r="B5" s="16" t="n">
        <v>2</v>
      </c>
      <c r="C5" s="181" t="n">
        <v>6</v>
      </c>
      <c r="D5" s="182" t="n">
        <v>7</v>
      </c>
      <c r="E5" s="182" t="n">
        <v>8</v>
      </c>
      <c r="F5" s="182" t="n">
        <v>9</v>
      </c>
      <c r="G5" s="182" t="n">
        <v>10</v>
      </c>
      <c r="H5" s="182" t="n">
        <v>11</v>
      </c>
      <c r="I5" s="183" t="n">
        <v>12</v>
      </c>
      <c r="J5" s="187" t="s">
        <v>464</v>
      </c>
      <c r="K5" s="187" t="s">
        <v>465</v>
      </c>
      <c r="L5" s="187" t="s">
        <v>466</v>
      </c>
      <c r="M5" s="185"/>
    </row>
    <row r="6" customFormat="false" ht="81" hidden="false" customHeight="false" outlineLevel="0" collapsed="false">
      <c r="A6" s="15"/>
      <c r="B6" s="22" t="n">
        <v>3</v>
      </c>
      <c r="C6" s="181" t="n">
        <v>13</v>
      </c>
      <c r="D6" s="182" t="n">
        <v>14</v>
      </c>
      <c r="E6" s="182" t="n">
        <v>15</v>
      </c>
      <c r="F6" s="182" t="n">
        <v>16</v>
      </c>
      <c r="G6" s="182" t="n">
        <v>17</v>
      </c>
      <c r="H6" s="182" t="n">
        <v>18</v>
      </c>
      <c r="I6" s="183" t="n">
        <v>19</v>
      </c>
      <c r="J6" s="188" t="s">
        <v>467</v>
      </c>
      <c r="K6" s="188" t="s">
        <v>468</v>
      </c>
      <c r="L6" s="187" t="s">
        <v>469</v>
      </c>
      <c r="M6" s="185"/>
    </row>
    <row r="7" customFormat="false" ht="81" hidden="false" customHeight="false" outlineLevel="0" collapsed="false">
      <c r="A7" s="15"/>
      <c r="B7" s="16" t="n">
        <v>4</v>
      </c>
      <c r="C7" s="181" t="n">
        <v>20</v>
      </c>
      <c r="D7" s="182" t="n">
        <v>21</v>
      </c>
      <c r="E7" s="182" t="n">
        <v>22</v>
      </c>
      <c r="F7" s="182" t="n">
        <v>23</v>
      </c>
      <c r="G7" s="182" t="n">
        <v>24</v>
      </c>
      <c r="H7" s="182" t="n">
        <v>25</v>
      </c>
      <c r="I7" s="183" t="n">
        <v>26</v>
      </c>
      <c r="J7" s="187" t="s">
        <v>470</v>
      </c>
      <c r="K7" s="187" t="s">
        <v>471</v>
      </c>
      <c r="L7" s="187" t="s">
        <v>472</v>
      </c>
      <c r="M7" s="185"/>
    </row>
    <row r="8" customFormat="false" ht="48.6" hidden="false" customHeight="false" outlineLevel="0" collapsed="false">
      <c r="A8" s="26" t="s">
        <v>473</v>
      </c>
      <c r="B8" s="22" t="n">
        <v>5</v>
      </c>
      <c r="C8" s="181" t="n">
        <v>27</v>
      </c>
      <c r="D8" s="181" t="n">
        <v>28</v>
      </c>
      <c r="E8" s="182" t="n">
        <v>29</v>
      </c>
      <c r="F8" s="182" t="n">
        <v>30</v>
      </c>
      <c r="G8" s="182" t="n">
        <v>1</v>
      </c>
      <c r="H8" s="182" t="n">
        <v>2</v>
      </c>
      <c r="I8" s="183" t="n">
        <v>3</v>
      </c>
      <c r="J8" s="189" t="s">
        <v>474</v>
      </c>
      <c r="K8" s="190" t="s">
        <v>475</v>
      </c>
      <c r="L8" s="187"/>
      <c r="M8" s="185" t="s">
        <v>476</v>
      </c>
    </row>
    <row r="9" customFormat="false" ht="64.8" hidden="false" customHeight="false" outlineLevel="0" collapsed="false">
      <c r="A9" s="15" t="s">
        <v>477</v>
      </c>
      <c r="B9" s="16" t="n">
        <v>6</v>
      </c>
      <c r="C9" s="181" t="n">
        <v>4</v>
      </c>
      <c r="D9" s="182" t="n">
        <v>5</v>
      </c>
      <c r="E9" s="182" t="n">
        <v>6</v>
      </c>
      <c r="F9" s="182" t="n">
        <v>7</v>
      </c>
      <c r="G9" s="182" t="n">
        <v>8</v>
      </c>
      <c r="H9" s="181" t="n">
        <v>9</v>
      </c>
      <c r="I9" s="183" t="n">
        <v>10</v>
      </c>
      <c r="J9" s="187" t="s">
        <v>478</v>
      </c>
      <c r="K9" s="186" t="s">
        <v>479</v>
      </c>
      <c r="L9" s="187" t="s">
        <v>480</v>
      </c>
      <c r="M9" s="185" t="s">
        <v>481</v>
      </c>
    </row>
    <row r="10" customFormat="false" ht="48.6" hidden="false" customHeight="false" outlineLevel="0" collapsed="false">
      <c r="A10" s="15"/>
      <c r="B10" s="22" t="n">
        <v>7</v>
      </c>
      <c r="C10" s="181" t="n">
        <v>11</v>
      </c>
      <c r="D10" s="182" t="n">
        <v>12</v>
      </c>
      <c r="E10" s="191" t="n">
        <v>13</v>
      </c>
      <c r="F10" s="191" t="n">
        <v>14</v>
      </c>
      <c r="G10" s="182" t="n">
        <v>15</v>
      </c>
      <c r="H10" s="182" t="n">
        <v>16</v>
      </c>
      <c r="I10" s="183" t="n">
        <v>17</v>
      </c>
      <c r="J10" s="185" t="s">
        <v>482</v>
      </c>
      <c r="K10" s="185" t="s">
        <v>483</v>
      </c>
      <c r="L10" s="188" t="s">
        <v>484</v>
      </c>
      <c r="M10" s="185" t="s">
        <v>485</v>
      </c>
    </row>
    <row r="11" customFormat="false" ht="113.4" hidden="false" customHeight="false" outlineLevel="0" collapsed="false">
      <c r="A11" s="15"/>
      <c r="B11" s="16" t="n">
        <v>8</v>
      </c>
      <c r="C11" s="181" t="n">
        <v>18</v>
      </c>
      <c r="D11" s="182" t="n">
        <v>19</v>
      </c>
      <c r="E11" s="182" t="n">
        <v>20</v>
      </c>
      <c r="F11" s="182" t="n">
        <v>21</v>
      </c>
      <c r="G11" s="182" t="n">
        <v>22</v>
      </c>
      <c r="H11" s="182" t="n">
        <v>23</v>
      </c>
      <c r="I11" s="183" t="n">
        <v>24</v>
      </c>
      <c r="J11" s="188" t="s">
        <v>486</v>
      </c>
      <c r="K11" s="186" t="s">
        <v>487</v>
      </c>
      <c r="L11" s="188" t="s">
        <v>488</v>
      </c>
      <c r="M11" s="192"/>
    </row>
    <row r="12" customFormat="false" ht="32.4" hidden="false" customHeight="false" outlineLevel="0" collapsed="false">
      <c r="A12" s="15"/>
      <c r="B12" s="16" t="n">
        <v>9</v>
      </c>
      <c r="C12" s="181" t="n">
        <v>25</v>
      </c>
      <c r="D12" s="182" t="n">
        <v>26</v>
      </c>
      <c r="E12" s="182" t="n">
        <v>27</v>
      </c>
      <c r="F12" s="182" t="n">
        <v>28</v>
      </c>
      <c r="G12" s="191" t="n">
        <v>29</v>
      </c>
      <c r="H12" s="191" t="n">
        <v>30</v>
      </c>
      <c r="I12" s="183" t="n">
        <v>31</v>
      </c>
      <c r="J12" s="188" t="s">
        <v>489</v>
      </c>
      <c r="K12" s="185" t="s">
        <v>490</v>
      </c>
      <c r="L12" s="188" t="s">
        <v>491</v>
      </c>
      <c r="M12" s="185"/>
    </row>
    <row r="13" customFormat="false" ht="48.6" hidden="false" customHeight="false" outlineLevel="0" collapsed="false">
      <c r="A13" s="15" t="n">
        <v>11</v>
      </c>
      <c r="B13" s="22" t="n">
        <v>10</v>
      </c>
      <c r="C13" s="181" t="n">
        <v>1</v>
      </c>
      <c r="D13" s="193" t="n">
        <v>2</v>
      </c>
      <c r="E13" s="191" t="n">
        <v>3</v>
      </c>
      <c r="F13" s="191" t="n">
        <v>4</v>
      </c>
      <c r="G13" s="182" t="n">
        <v>5</v>
      </c>
      <c r="H13" s="182" t="n">
        <v>6</v>
      </c>
      <c r="I13" s="183" t="n">
        <v>7</v>
      </c>
      <c r="J13" s="185" t="s">
        <v>492</v>
      </c>
      <c r="K13" s="5" t="s">
        <v>493</v>
      </c>
      <c r="L13" s="187" t="s">
        <v>494</v>
      </c>
      <c r="M13" s="185"/>
    </row>
    <row r="14" customFormat="false" ht="48.6" hidden="false" customHeight="false" outlineLevel="0" collapsed="false">
      <c r="A14" s="15"/>
      <c r="B14" s="16" t="n">
        <v>11</v>
      </c>
      <c r="C14" s="181" t="n">
        <v>8</v>
      </c>
      <c r="D14" s="182" t="n">
        <v>9</v>
      </c>
      <c r="E14" s="182" t="n">
        <v>10</v>
      </c>
      <c r="F14" s="182" t="n">
        <v>11</v>
      </c>
      <c r="G14" s="182" t="n">
        <v>12</v>
      </c>
      <c r="H14" s="182" t="n">
        <v>13</v>
      </c>
      <c r="I14" s="183" t="n">
        <v>14</v>
      </c>
      <c r="J14" s="187" t="s">
        <v>495</v>
      </c>
      <c r="K14" s="186" t="s">
        <v>496</v>
      </c>
      <c r="L14" s="187" t="s">
        <v>497</v>
      </c>
      <c r="M14" s="185"/>
    </row>
    <row r="15" customFormat="false" ht="32.4" hidden="false" customHeight="false" outlineLevel="0" collapsed="false">
      <c r="A15" s="15"/>
      <c r="B15" s="22" t="n">
        <v>12</v>
      </c>
      <c r="C15" s="181" t="n">
        <v>15</v>
      </c>
      <c r="D15" s="182" t="n">
        <v>16</v>
      </c>
      <c r="E15" s="182" t="n">
        <v>17</v>
      </c>
      <c r="F15" s="182" t="n">
        <v>18</v>
      </c>
      <c r="G15" s="182" t="n">
        <v>19</v>
      </c>
      <c r="H15" s="182" t="n">
        <v>20</v>
      </c>
      <c r="I15" s="183" t="n">
        <v>21</v>
      </c>
      <c r="J15" s="187" t="s">
        <v>498</v>
      </c>
      <c r="K15" s="190" t="s">
        <v>499</v>
      </c>
      <c r="L15" s="187" t="s">
        <v>500</v>
      </c>
      <c r="M15" s="185"/>
    </row>
    <row r="16" customFormat="false" ht="32.4" hidden="false" customHeight="false" outlineLevel="0" collapsed="false">
      <c r="A16" s="15"/>
      <c r="B16" s="16" t="n">
        <v>13</v>
      </c>
      <c r="C16" s="181" t="n">
        <v>22</v>
      </c>
      <c r="D16" s="191" t="n">
        <v>23</v>
      </c>
      <c r="E16" s="191" t="n">
        <v>24</v>
      </c>
      <c r="F16" s="191" t="n">
        <v>25</v>
      </c>
      <c r="G16" s="191" t="n">
        <v>26</v>
      </c>
      <c r="H16" s="191" t="n">
        <v>27</v>
      </c>
      <c r="I16" s="183" t="n">
        <v>28</v>
      </c>
      <c r="J16" s="185" t="s">
        <v>501</v>
      </c>
      <c r="K16" s="185" t="s">
        <v>502</v>
      </c>
      <c r="L16" s="185" t="s">
        <v>503</v>
      </c>
      <c r="M16" s="185"/>
    </row>
    <row r="17" customFormat="false" ht="64.8" hidden="false" customHeight="false" outlineLevel="0" collapsed="false">
      <c r="A17" s="26" t="s">
        <v>504</v>
      </c>
      <c r="B17" s="194" t="n">
        <v>14</v>
      </c>
      <c r="C17" s="195" t="n">
        <v>29</v>
      </c>
      <c r="D17" s="193" t="n">
        <v>30</v>
      </c>
      <c r="E17" s="182" t="n">
        <v>1</v>
      </c>
      <c r="F17" s="193" t="n">
        <v>2</v>
      </c>
      <c r="G17" s="182" t="n">
        <v>3</v>
      </c>
      <c r="H17" s="182" t="n">
        <v>4</v>
      </c>
      <c r="I17" s="183" t="n">
        <v>5</v>
      </c>
      <c r="J17" s="187" t="s">
        <v>505</v>
      </c>
      <c r="K17" s="186" t="s">
        <v>506</v>
      </c>
      <c r="L17" s="187" t="s">
        <v>507</v>
      </c>
      <c r="M17" s="185"/>
    </row>
    <row r="18" customFormat="false" ht="48.6" hidden="false" customHeight="false" outlineLevel="0" collapsed="false">
      <c r="A18" s="26" t="n">
        <v>12</v>
      </c>
      <c r="B18" s="16" t="n">
        <v>15</v>
      </c>
      <c r="C18" s="181" t="n">
        <v>6</v>
      </c>
      <c r="D18" s="182" t="n">
        <v>7</v>
      </c>
      <c r="E18" s="182" t="n">
        <v>8</v>
      </c>
      <c r="F18" s="182" t="n">
        <v>9</v>
      </c>
      <c r="G18" s="182" t="n">
        <v>10</v>
      </c>
      <c r="H18" s="182" t="n">
        <v>11</v>
      </c>
      <c r="I18" s="183" t="n">
        <v>12</v>
      </c>
      <c r="J18" s="187" t="s">
        <v>508</v>
      </c>
      <c r="K18" s="186" t="s">
        <v>509</v>
      </c>
      <c r="L18" s="188" t="s">
        <v>510</v>
      </c>
      <c r="M18" s="185"/>
    </row>
    <row r="19" customFormat="false" ht="35.25" hidden="false" customHeight="true" outlineLevel="0" collapsed="false">
      <c r="A19" s="26"/>
      <c r="B19" s="16" t="n">
        <v>16</v>
      </c>
      <c r="C19" s="181" t="n">
        <v>13</v>
      </c>
      <c r="D19" s="182" t="n">
        <v>14</v>
      </c>
      <c r="E19" s="182" t="n">
        <v>15</v>
      </c>
      <c r="F19" s="182" t="n">
        <v>16</v>
      </c>
      <c r="G19" s="182" t="n">
        <v>17</v>
      </c>
      <c r="H19" s="182" t="n">
        <v>18</v>
      </c>
      <c r="I19" s="183" t="n">
        <v>19</v>
      </c>
      <c r="J19" s="187" t="s">
        <v>511</v>
      </c>
      <c r="K19" s="186" t="s">
        <v>512</v>
      </c>
      <c r="L19" s="187" t="s">
        <v>513</v>
      </c>
      <c r="M19" s="185"/>
    </row>
    <row r="20" customFormat="false" ht="32.4" hidden="false" customHeight="false" outlineLevel="0" collapsed="false">
      <c r="A20" s="26"/>
      <c r="B20" s="16" t="n">
        <v>17</v>
      </c>
      <c r="C20" s="181" t="n">
        <v>20</v>
      </c>
      <c r="D20" s="182" t="n">
        <v>21</v>
      </c>
      <c r="E20" s="182" t="n">
        <v>22</v>
      </c>
      <c r="F20" s="191" t="n">
        <v>23</v>
      </c>
      <c r="G20" s="191" t="n">
        <v>24</v>
      </c>
      <c r="H20" s="182" t="n">
        <v>25</v>
      </c>
      <c r="I20" s="183" t="n">
        <v>26</v>
      </c>
      <c r="J20" s="185" t="s">
        <v>514</v>
      </c>
      <c r="K20" s="190" t="s">
        <v>515</v>
      </c>
      <c r="L20" s="188" t="s">
        <v>516</v>
      </c>
      <c r="M20" s="185"/>
    </row>
    <row r="21" customFormat="false" ht="48.6" hidden="false" customHeight="false" outlineLevel="0" collapsed="false">
      <c r="A21" s="26" t="s">
        <v>517</v>
      </c>
      <c r="B21" s="16" t="n">
        <v>18</v>
      </c>
      <c r="C21" s="181" t="n">
        <v>27</v>
      </c>
      <c r="D21" s="182" t="n">
        <v>28</v>
      </c>
      <c r="E21" s="182" t="n">
        <v>29</v>
      </c>
      <c r="F21" s="182" t="n">
        <v>30</v>
      </c>
      <c r="G21" s="182" t="n">
        <v>31</v>
      </c>
      <c r="H21" s="181" t="n">
        <v>1</v>
      </c>
      <c r="I21" s="183" t="n">
        <v>2</v>
      </c>
      <c r="J21" s="187" t="s">
        <v>518</v>
      </c>
      <c r="K21" s="186" t="s">
        <v>519</v>
      </c>
      <c r="L21" s="188" t="s">
        <v>520</v>
      </c>
      <c r="M21" s="185" t="s">
        <v>521</v>
      </c>
    </row>
    <row r="22" customFormat="false" ht="64.8" hidden="false" customHeight="false" outlineLevel="0" collapsed="false">
      <c r="A22" s="26" t="n">
        <v>1</v>
      </c>
      <c r="B22" s="16" t="n">
        <v>19</v>
      </c>
      <c r="C22" s="181" t="n">
        <v>3</v>
      </c>
      <c r="D22" s="182" t="n">
        <v>4</v>
      </c>
      <c r="E22" s="182" t="n">
        <v>5</v>
      </c>
      <c r="F22" s="182" t="n">
        <v>6</v>
      </c>
      <c r="G22" s="182" t="n">
        <v>7</v>
      </c>
      <c r="H22" s="182" t="n">
        <v>8</v>
      </c>
      <c r="I22" s="183" t="n">
        <v>9</v>
      </c>
      <c r="J22" s="187" t="s">
        <v>522</v>
      </c>
      <c r="K22" s="186" t="s">
        <v>523</v>
      </c>
      <c r="L22" s="187" t="s">
        <v>524</v>
      </c>
      <c r="M22" s="185"/>
    </row>
    <row r="23" customFormat="false" ht="64.8" hidden="false" customHeight="false" outlineLevel="0" collapsed="false">
      <c r="A23" s="26"/>
      <c r="B23" s="16" t="n">
        <v>20</v>
      </c>
      <c r="C23" s="181" t="n">
        <v>10</v>
      </c>
      <c r="D23" s="182" t="n">
        <v>11</v>
      </c>
      <c r="E23" s="182" t="n">
        <v>12</v>
      </c>
      <c r="F23" s="182" t="n">
        <v>13</v>
      </c>
      <c r="G23" s="191" t="n">
        <v>14</v>
      </c>
      <c r="H23" s="191" t="n">
        <v>15</v>
      </c>
      <c r="I23" s="183" t="n">
        <v>16</v>
      </c>
      <c r="J23" s="185" t="s">
        <v>525</v>
      </c>
      <c r="K23" s="190" t="s">
        <v>526</v>
      </c>
      <c r="L23" s="187" t="s">
        <v>527</v>
      </c>
      <c r="M23" s="185" t="s">
        <v>528</v>
      </c>
    </row>
    <row r="24" customFormat="false" ht="32.4" hidden="false" customHeight="false" outlineLevel="0" collapsed="false">
      <c r="A24" s="26"/>
      <c r="B24" s="16" t="n">
        <v>21</v>
      </c>
      <c r="C24" s="181" t="n">
        <v>17</v>
      </c>
      <c r="D24" s="182" t="n">
        <v>18</v>
      </c>
      <c r="E24" s="182" t="n">
        <v>19</v>
      </c>
      <c r="F24" s="182" t="n">
        <v>20</v>
      </c>
      <c r="G24" s="182" t="n">
        <v>21</v>
      </c>
      <c r="H24" s="182" t="n">
        <v>22</v>
      </c>
      <c r="I24" s="183" t="n">
        <v>23</v>
      </c>
      <c r="J24" s="185" t="s">
        <v>529</v>
      </c>
      <c r="K24" s="185" t="s">
        <v>530</v>
      </c>
      <c r="L24" s="185" t="s">
        <v>531</v>
      </c>
      <c r="M24" s="185" t="s">
        <v>532</v>
      </c>
    </row>
    <row r="25" customFormat="false" ht="16.2" hidden="false" customHeight="false" outlineLevel="0" collapsed="false">
      <c r="A25" s="26"/>
      <c r="B25" s="16" t="s">
        <v>533</v>
      </c>
      <c r="C25" s="181" t="n">
        <v>24</v>
      </c>
      <c r="D25" s="182" t="n">
        <v>25</v>
      </c>
      <c r="E25" s="182" t="n">
        <v>26</v>
      </c>
      <c r="F25" s="182" t="n">
        <v>27</v>
      </c>
      <c r="G25" s="182" t="n">
        <v>28</v>
      </c>
      <c r="H25" s="182" t="n">
        <v>29</v>
      </c>
      <c r="I25" s="183" t="n">
        <v>30</v>
      </c>
      <c r="J25" s="185" t="s">
        <v>534</v>
      </c>
      <c r="K25" s="185"/>
      <c r="L25" s="185"/>
      <c r="M25" s="185"/>
    </row>
    <row r="26" customFormat="false" ht="32.4" hidden="false" customHeight="false" outlineLevel="0" collapsed="false">
      <c r="A26" s="26" t="s">
        <v>535</v>
      </c>
      <c r="B26" s="16" t="s">
        <v>536</v>
      </c>
      <c r="C26" s="181" t="n">
        <v>31</v>
      </c>
      <c r="D26" s="182" t="n">
        <v>1</v>
      </c>
      <c r="E26" s="182" t="n">
        <v>2</v>
      </c>
      <c r="F26" s="182" t="n">
        <v>3</v>
      </c>
      <c r="G26" s="182" t="n">
        <v>4</v>
      </c>
      <c r="H26" s="182" t="n">
        <v>5</v>
      </c>
      <c r="I26" s="183" t="n">
        <v>6</v>
      </c>
      <c r="J26" s="185" t="s">
        <v>537</v>
      </c>
      <c r="K26" s="185" t="s">
        <v>538</v>
      </c>
      <c r="L26" s="185"/>
      <c r="M26" s="185"/>
    </row>
    <row r="27" customFormat="false" ht="16.2" hidden="false" customHeight="false" outlineLevel="0" collapsed="false">
      <c r="A27" s="15" t="n">
        <v>2</v>
      </c>
      <c r="B27" s="16" t="s">
        <v>539</v>
      </c>
      <c r="C27" s="181" t="n">
        <v>7</v>
      </c>
      <c r="D27" s="181" t="n">
        <v>8</v>
      </c>
      <c r="E27" s="181" t="n">
        <v>9</v>
      </c>
      <c r="F27" s="181" t="n">
        <v>10</v>
      </c>
      <c r="G27" s="181" t="n">
        <v>11</v>
      </c>
      <c r="H27" s="181" t="n">
        <v>12</v>
      </c>
      <c r="I27" s="183" t="n">
        <v>13</v>
      </c>
      <c r="J27" s="185" t="s">
        <v>540</v>
      </c>
      <c r="K27" s="185"/>
      <c r="L27" s="185"/>
      <c r="M27" s="185" t="s">
        <v>541</v>
      </c>
    </row>
    <row r="28" customFormat="false" ht="64.8" hidden="false" customHeight="false" outlineLevel="0" collapsed="false">
      <c r="A28" s="15"/>
      <c r="B28" s="22" t="n">
        <v>2</v>
      </c>
      <c r="C28" s="181" t="n">
        <v>14</v>
      </c>
      <c r="D28" s="182" t="n">
        <v>15</v>
      </c>
      <c r="E28" s="182" t="n">
        <v>16</v>
      </c>
      <c r="F28" s="182" t="n">
        <v>17</v>
      </c>
      <c r="G28" s="182" t="n">
        <v>18</v>
      </c>
      <c r="H28" s="182" t="n">
        <v>19</v>
      </c>
      <c r="I28" s="196" t="n">
        <v>20</v>
      </c>
      <c r="J28" s="185" t="s">
        <v>542</v>
      </c>
      <c r="K28" s="197" t="s">
        <v>543</v>
      </c>
      <c r="L28" s="185" t="s">
        <v>544</v>
      </c>
      <c r="M28" s="185" t="s">
        <v>545</v>
      </c>
    </row>
    <row r="29" customFormat="false" ht="48.6" hidden="false" customHeight="false" outlineLevel="0" collapsed="false">
      <c r="A29" s="15"/>
      <c r="B29" s="16" t="n">
        <v>3</v>
      </c>
      <c r="C29" s="181" t="n">
        <v>21</v>
      </c>
      <c r="D29" s="182" t="n">
        <v>22</v>
      </c>
      <c r="E29" s="191" t="n">
        <v>23</v>
      </c>
      <c r="F29" s="191" t="n">
        <v>24</v>
      </c>
      <c r="G29" s="182" t="n">
        <v>25</v>
      </c>
      <c r="H29" s="182" t="n">
        <v>26</v>
      </c>
      <c r="I29" s="183" t="n">
        <v>27</v>
      </c>
      <c r="J29" s="185" t="s">
        <v>546</v>
      </c>
      <c r="K29" s="198" t="s">
        <v>547</v>
      </c>
      <c r="L29" s="185" t="s">
        <v>548</v>
      </c>
      <c r="M29" s="185"/>
    </row>
    <row r="30" customFormat="false" ht="113.4" hidden="false" customHeight="false" outlineLevel="0" collapsed="false">
      <c r="A30" s="26" t="s">
        <v>22</v>
      </c>
      <c r="B30" s="22" t="n">
        <v>4</v>
      </c>
      <c r="C30" s="181" t="n">
        <v>28</v>
      </c>
      <c r="D30" s="181" t="n">
        <v>29</v>
      </c>
      <c r="E30" s="182" t="n">
        <v>1</v>
      </c>
      <c r="F30" s="182" t="n">
        <v>2</v>
      </c>
      <c r="G30" s="182" t="n">
        <v>3</v>
      </c>
      <c r="H30" s="182" t="n">
        <v>4</v>
      </c>
      <c r="I30" s="183" t="n">
        <v>5</v>
      </c>
      <c r="J30" s="199" t="s">
        <v>549</v>
      </c>
      <c r="K30" s="200" t="s">
        <v>550</v>
      </c>
      <c r="L30" s="201" t="s">
        <v>551</v>
      </c>
      <c r="M30" s="185" t="s">
        <v>552</v>
      </c>
    </row>
    <row r="31" s="31" customFormat="true" ht="48.6" hidden="false" customHeight="false" outlineLevel="0" collapsed="false">
      <c r="A31" s="15" t="n">
        <v>3</v>
      </c>
      <c r="B31" s="16" t="n">
        <v>5</v>
      </c>
      <c r="C31" s="181" t="n">
        <v>6</v>
      </c>
      <c r="D31" s="182" t="n">
        <v>7</v>
      </c>
      <c r="E31" s="182" t="n">
        <v>8</v>
      </c>
      <c r="F31" s="182" t="n">
        <v>9</v>
      </c>
      <c r="G31" s="182" t="n">
        <v>10</v>
      </c>
      <c r="H31" s="182" t="n">
        <v>11</v>
      </c>
      <c r="I31" s="183" t="n">
        <v>12</v>
      </c>
      <c r="J31" s="188" t="s">
        <v>553</v>
      </c>
      <c r="K31" s="202" t="s">
        <v>554</v>
      </c>
      <c r="L31" s="203" t="s">
        <v>555</v>
      </c>
      <c r="M31" s="204"/>
    </row>
    <row r="32" customFormat="false" ht="48.6" hidden="false" customHeight="false" outlineLevel="0" collapsed="false">
      <c r="A32" s="15"/>
      <c r="B32" s="22" t="n">
        <v>6</v>
      </c>
      <c r="C32" s="181" t="n">
        <v>13</v>
      </c>
      <c r="D32" s="182" t="n">
        <v>14</v>
      </c>
      <c r="E32" s="182" t="n">
        <v>15</v>
      </c>
      <c r="F32" s="182" t="n">
        <v>16</v>
      </c>
      <c r="G32" s="182" t="n">
        <v>17</v>
      </c>
      <c r="H32" s="182" t="n">
        <v>18</v>
      </c>
      <c r="I32" s="183" t="n">
        <v>19</v>
      </c>
      <c r="J32" s="188" t="s">
        <v>556</v>
      </c>
      <c r="K32" s="198" t="s">
        <v>557</v>
      </c>
      <c r="L32" s="203"/>
      <c r="M32" s="192"/>
    </row>
    <row r="33" customFormat="false" ht="48.6" hidden="false" customHeight="false" outlineLevel="0" collapsed="false">
      <c r="A33" s="15"/>
      <c r="B33" s="16" t="n">
        <v>7</v>
      </c>
      <c r="C33" s="181" t="n">
        <v>20</v>
      </c>
      <c r="D33" s="182" t="n">
        <v>21</v>
      </c>
      <c r="E33" s="182" t="n">
        <v>22</v>
      </c>
      <c r="F33" s="191" t="n">
        <v>23</v>
      </c>
      <c r="G33" s="191" t="n">
        <v>24</v>
      </c>
      <c r="H33" s="182" t="n">
        <v>25</v>
      </c>
      <c r="I33" s="183" t="n">
        <v>26</v>
      </c>
      <c r="J33" s="185" t="s">
        <v>558</v>
      </c>
      <c r="K33" s="198" t="s">
        <v>559</v>
      </c>
      <c r="L33" s="198" t="s">
        <v>560</v>
      </c>
      <c r="M33" s="187" t="s">
        <v>561</v>
      </c>
    </row>
    <row r="34" customFormat="false" ht="48.6" hidden="false" customHeight="false" outlineLevel="0" collapsed="false">
      <c r="A34" s="26" t="s">
        <v>35</v>
      </c>
      <c r="B34" s="22" t="n">
        <v>8</v>
      </c>
      <c r="C34" s="181" t="n">
        <v>27</v>
      </c>
      <c r="D34" s="182" t="n">
        <v>28</v>
      </c>
      <c r="E34" s="182" t="n">
        <v>29</v>
      </c>
      <c r="F34" s="182" t="n">
        <v>30</v>
      </c>
      <c r="G34" s="182" t="n">
        <v>31</v>
      </c>
      <c r="H34" s="182" t="n">
        <v>1</v>
      </c>
      <c r="I34" s="183" t="n">
        <v>2</v>
      </c>
      <c r="J34" s="188" t="s">
        <v>562</v>
      </c>
      <c r="K34" s="198" t="s">
        <v>563</v>
      </c>
      <c r="L34" s="203" t="s">
        <v>564</v>
      </c>
      <c r="M34" s="192"/>
    </row>
    <row r="35" customFormat="false" ht="48.6" hidden="false" customHeight="false" outlineLevel="0" collapsed="false">
      <c r="A35" s="15" t="n">
        <v>4</v>
      </c>
      <c r="B35" s="16" t="n">
        <v>9</v>
      </c>
      <c r="C35" s="181" t="n">
        <v>3</v>
      </c>
      <c r="D35" s="181" t="n">
        <v>4</v>
      </c>
      <c r="E35" s="181" t="n">
        <v>5</v>
      </c>
      <c r="F35" s="182" t="n">
        <v>6</v>
      </c>
      <c r="G35" s="191" t="n">
        <v>7</v>
      </c>
      <c r="H35" s="191" t="n">
        <v>8</v>
      </c>
      <c r="I35" s="183" t="n">
        <v>9</v>
      </c>
      <c r="J35" s="197" t="s">
        <v>565</v>
      </c>
      <c r="K35" s="198" t="s">
        <v>566</v>
      </c>
      <c r="L35" s="198" t="s">
        <v>567</v>
      </c>
      <c r="M35" s="185" t="s">
        <v>568</v>
      </c>
    </row>
    <row r="36" customFormat="false" ht="81" hidden="false" customHeight="false" outlineLevel="0" collapsed="false">
      <c r="A36" s="15"/>
      <c r="B36" s="22" t="n">
        <v>10</v>
      </c>
      <c r="C36" s="181" t="n">
        <v>10</v>
      </c>
      <c r="D36" s="182" t="n">
        <v>11</v>
      </c>
      <c r="E36" s="182" t="n">
        <v>12</v>
      </c>
      <c r="F36" s="182" t="n">
        <v>13</v>
      </c>
      <c r="G36" s="182" t="n">
        <v>14</v>
      </c>
      <c r="H36" s="182" t="n">
        <v>15</v>
      </c>
      <c r="I36" s="183" t="n">
        <v>16</v>
      </c>
      <c r="J36" s="187" t="s">
        <v>569</v>
      </c>
      <c r="K36" s="197" t="s">
        <v>570</v>
      </c>
      <c r="L36" s="203" t="s">
        <v>571</v>
      </c>
      <c r="M36" s="192"/>
    </row>
    <row r="37" customFormat="false" ht="48.6" hidden="false" customHeight="false" outlineLevel="0" collapsed="false">
      <c r="A37" s="15"/>
      <c r="B37" s="16" t="n">
        <v>11</v>
      </c>
      <c r="C37" s="181" t="n">
        <v>17</v>
      </c>
      <c r="D37" s="182" t="n">
        <v>18</v>
      </c>
      <c r="E37" s="182" t="n">
        <v>19</v>
      </c>
      <c r="F37" s="182" t="n">
        <v>20</v>
      </c>
      <c r="G37" s="191" t="n">
        <v>21</v>
      </c>
      <c r="H37" s="191" t="n">
        <v>22</v>
      </c>
      <c r="I37" s="183" t="n">
        <v>23</v>
      </c>
      <c r="J37" s="185" t="s">
        <v>572</v>
      </c>
      <c r="K37" s="203" t="s">
        <v>573</v>
      </c>
      <c r="L37" s="203" t="s">
        <v>574</v>
      </c>
      <c r="M37" s="192"/>
    </row>
    <row r="38" customFormat="false" ht="32.1" hidden="false" customHeight="true" outlineLevel="0" collapsed="false">
      <c r="A38" s="15"/>
      <c r="B38" s="22" t="n">
        <v>12</v>
      </c>
      <c r="C38" s="181" t="n">
        <v>24</v>
      </c>
      <c r="D38" s="182" t="n">
        <v>25</v>
      </c>
      <c r="E38" s="182" t="n">
        <v>26</v>
      </c>
      <c r="F38" s="182" t="n">
        <v>27</v>
      </c>
      <c r="G38" s="182" t="n">
        <v>28</v>
      </c>
      <c r="H38" s="182" t="n">
        <v>29</v>
      </c>
      <c r="I38" s="183" t="n">
        <v>30</v>
      </c>
      <c r="J38" s="197" t="s">
        <v>575</v>
      </c>
      <c r="K38" s="198" t="s">
        <v>576</v>
      </c>
      <c r="L38" s="203" t="s">
        <v>577</v>
      </c>
      <c r="M38" s="192"/>
    </row>
    <row r="39" customFormat="false" ht="48.6" hidden="false" customHeight="false" outlineLevel="0" collapsed="false">
      <c r="A39" s="15" t="n">
        <v>5</v>
      </c>
      <c r="B39" s="22" t="n">
        <v>13</v>
      </c>
      <c r="C39" s="181" t="n">
        <v>1</v>
      </c>
      <c r="D39" s="182" t="n">
        <v>2</v>
      </c>
      <c r="E39" s="182" t="n">
        <v>3</v>
      </c>
      <c r="F39" s="182" t="n">
        <v>4</v>
      </c>
      <c r="G39" s="182" t="n">
        <v>5</v>
      </c>
      <c r="H39" s="182" t="n">
        <v>6</v>
      </c>
      <c r="I39" s="183" t="n">
        <v>7</v>
      </c>
      <c r="J39" s="185" t="s">
        <v>578</v>
      </c>
      <c r="K39" s="198" t="s">
        <v>579</v>
      </c>
      <c r="L39" s="198" t="s">
        <v>580</v>
      </c>
      <c r="M39" s="192"/>
    </row>
    <row r="40" customFormat="false" ht="48.6" hidden="false" customHeight="false" outlineLevel="0" collapsed="false">
      <c r="A40" s="15"/>
      <c r="B40" s="16" t="n">
        <v>14</v>
      </c>
      <c r="C40" s="181" t="n">
        <v>8</v>
      </c>
      <c r="D40" s="191" t="n">
        <v>9</v>
      </c>
      <c r="E40" s="191" t="n">
        <v>10</v>
      </c>
      <c r="F40" s="182" t="n">
        <v>11</v>
      </c>
      <c r="G40" s="182" t="n">
        <v>12</v>
      </c>
      <c r="H40" s="182" t="n">
        <v>13</v>
      </c>
      <c r="I40" s="205" t="n">
        <v>14</v>
      </c>
      <c r="J40" s="185" t="s">
        <v>581</v>
      </c>
      <c r="K40" s="198" t="s">
        <v>582</v>
      </c>
      <c r="L40" s="203" t="s">
        <v>583</v>
      </c>
      <c r="M40" s="192"/>
    </row>
    <row r="41" customFormat="false" ht="66" hidden="false" customHeight="true" outlineLevel="0" collapsed="false">
      <c r="A41" s="15"/>
      <c r="B41" s="22" t="n">
        <v>15</v>
      </c>
      <c r="C41" s="206" t="n">
        <v>15</v>
      </c>
      <c r="D41" s="182" t="n">
        <v>16</v>
      </c>
      <c r="E41" s="182" t="n">
        <v>17</v>
      </c>
      <c r="F41" s="182" t="n">
        <v>18</v>
      </c>
      <c r="G41" s="182" t="n">
        <v>19</v>
      </c>
      <c r="H41" s="182" t="n">
        <v>20</v>
      </c>
      <c r="I41" s="183" t="n">
        <v>21</v>
      </c>
      <c r="J41" s="185" t="s">
        <v>584</v>
      </c>
      <c r="K41" s="203" t="s">
        <v>585</v>
      </c>
      <c r="L41" s="203" t="s">
        <v>586</v>
      </c>
      <c r="M41" s="185"/>
    </row>
    <row r="42" customFormat="false" ht="52.35" hidden="false" customHeight="true" outlineLevel="0" collapsed="false">
      <c r="A42" s="15"/>
      <c r="B42" s="16" t="n">
        <v>16</v>
      </c>
      <c r="C42" s="181" t="n">
        <v>22</v>
      </c>
      <c r="D42" s="182" t="n">
        <v>23</v>
      </c>
      <c r="E42" s="182" t="n">
        <v>24</v>
      </c>
      <c r="F42" s="182" t="n">
        <v>25</v>
      </c>
      <c r="G42" s="182" t="n">
        <v>26</v>
      </c>
      <c r="H42" s="182" t="n">
        <v>27</v>
      </c>
      <c r="I42" s="183" t="n">
        <v>28</v>
      </c>
      <c r="J42" s="188" t="s">
        <v>587</v>
      </c>
      <c r="K42" s="198" t="s">
        <v>588</v>
      </c>
      <c r="L42" s="203" t="s">
        <v>589</v>
      </c>
      <c r="M42" s="192"/>
    </row>
    <row r="43" customFormat="false" ht="48.6" hidden="false" customHeight="false" outlineLevel="0" collapsed="false">
      <c r="A43" s="26" t="s">
        <v>58</v>
      </c>
      <c r="B43" s="22" t="n">
        <v>17</v>
      </c>
      <c r="C43" s="181" t="n">
        <v>29</v>
      </c>
      <c r="D43" s="182" t="n">
        <v>30</v>
      </c>
      <c r="E43" s="182" t="n">
        <v>31</v>
      </c>
      <c r="F43" s="182" t="n">
        <v>1</v>
      </c>
      <c r="G43" s="182" t="n">
        <v>2</v>
      </c>
      <c r="H43" s="182" t="n">
        <v>3</v>
      </c>
      <c r="I43" s="196" t="n">
        <v>4</v>
      </c>
      <c r="J43" s="188" t="s">
        <v>590</v>
      </c>
      <c r="K43" s="198" t="s">
        <v>591</v>
      </c>
      <c r="L43" s="198" t="s">
        <v>592</v>
      </c>
      <c r="M43" s="192" t="s">
        <v>593</v>
      </c>
    </row>
    <row r="44" customFormat="false" ht="48.6" hidden="false" customHeight="false" outlineLevel="0" collapsed="false">
      <c r="A44" s="15" t="n">
        <v>6</v>
      </c>
      <c r="B44" s="16" t="n">
        <v>18</v>
      </c>
      <c r="C44" s="181" t="n">
        <v>5</v>
      </c>
      <c r="D44" s="182" t="n">
        <v>6</v>
      </c>
      <c r="E44" s="182" t="n">
        <v>7</v>
      </c>
      <c r="F44" s="182" t="n">
        <v>8</v>
      </c>
      <c r="G44" s="181" t="n">
        <v>9</v>
      </c>
      <c r="H44" s="181" t="n">
        <v>10</v>
      </c>
      <c r="I44" s="183" t="n">
        <v>11</v>
      </c>
      <c r="J44" s="187" t="s">
        <v>594</v>
      </c>
      <c r="K44" s="198" t="s">
        <v>595</v>
      </c>
      <c r="L44" s="203" t="s">
        <v>596</v>
      </c>
      <c r="M44" s="185" t="s">
        <v>597</v>
      </c>
    </row>
    <row r="45" customFormat="false" ht="48.6" hidden="false" customHeight="false" outlineLevel="0" collapsed="false">
      <c r="A45" s="15"/>
      <c r="B45" s="22" t="n">
        <v>19</v>
      </c>
      <c r="C45" s="181" t="n">
        <v>12</v>
      </c>
      <c r="D45" s="182" t="n">
        <v>13</v>
      </c>
      <c r="E45" s="182" t="n">
        <v>14</v>
      </c>
      <c r="F45" s="182" t="n">
        <v>15</v>
      </c>
      <c r="G45" s="182" t="n">
        <v>16</v>
      </c>
      <c r="H45" s="182" t="n">
        <v>17</v>
      </c>
      <c r="I45" s="183" t="n">
        <v>18</v>
      </c>
      <c r="J45" s="207" t="s">
        <v>598</v>
      </c>
      <c r="K45" s="198" t="s">
        <v>599</v>
      </c>
      <c r="L45" s="203" t="s">
        <v>600</v>
      </c>
      <c r="M45" s="208" t="s">
        <v>601</v>
      </c>
    </row>
    <row r="46" customFormat="false" ht="16.2" hidden="false" customHeight="false" outlineLevel="0" collapsed="false">
      <c r="A46" s="15"/>
      <c r="B46" s="16" t="n">
        <v>20</v>
      </c>
      <c r="C46" s="181" t="n">
        <v>19</v>
      </c>
      <c r="D46" s="182" t="n">
        <v>20</v>
      </c>
      <c r="E46" s="182" t="n">
        <v>21</v>
      </c>
      <c r="F46" s="182" t="n">
        <v>22</v>
      </c>
      <c r="G46" s="182" t="n">
        <v>23</v>
      </c>
      <c r="H46" s="182" t="n">
        <v>24</v>
      </c>
      <c r="I46" s="183" t="n">
        <v>25</v>
      </c>
      <c r="J46" s="185" t="s">
        <v>602</v>
      </c>
      <c r="K46" s="185"/>
      <c r="L46" s="185" t="s">
        <v>603</v>
      </c>
      <c r="M46" s="185"/>
    </row>
    <row r="47" customFormat="false" ht="16.2" hidden="false" customHeight="false" outlineLevel="0" collapsed="false">
      <c r="A47" s="26" t="s">
        <v>69</v>
      </c>
      <c r="B47" s="22" t="s">
        <v>604</v>
      </c>
      <c r="C47" s="181" t="n">
        <v>26</v>
      </c>
      <c r="D47" s="182" t="n">
        <v>27</v>
      </c>
      <c r="E47" s="191" t="n">
        <v>28</v>
      </c>
      <c r="F47" s="191" t="n">
        <v>29</v>
      </c>
      <c r="G47" s="182" t="n">
        <v>30</v>
      </c>
      <c r="H47" s="209" t="n">
        <v>1</v>
      </c>
      <c r="I47" s="183" t="n">
        <v>2</v>
      </c>
      <c r="J47" s="192" t="s">
        <v>605</v>
      </c>
      <c r="K47" s="192" t="s">
        <v>606</v>
      </c>
      <c r="L47" s="192"/>
      <c r="M47" s="192" t="s">
        <v>606</v>
      </c>
    </row>
    <row r="48" customFormat="false" ht="16.2" hidden="false" customHeight="false" outlineLevel="0" collapsed="false">
      <c r="A48" s="15" t="n">
        <v>7</v>
      </c>
      <c r="B48" s="210" t="s">
        <v>74</v>
      </c>
      <c r="C48" s="181" t="n">
        <v>3</v>
      </c>
      <c r="D48" s="209" t="n">
        <v>4</v>
      </c>
      <c r="E48" s="209" t="n">
        <v>5</v>
      </c>
      <c r="F48" s="209" t="n">
        <v>6</v>
      </c>
      <c r="G48" s="209" t="n">
        <v>7</v>
      </c>
      <c r="H48" s="209" t="n">
        <v>8</v>
      </c>
      <c r="I48" s="183" t="n">
        <v>9</v>
      </c>
      <c r="J48" s="192"/>
      <c r="K48" s="192" t="s">
        <v>607</v>
      </c>
      <c r="L48" s="192"/>
      <c r="M48" s="192"/>
    </row>
    <row r="49" customFormat="false" ht="16.2" hidden="false" customHeight="false" outlineLevel="0" collapsed="false">
      <c r="A49" s="15"/>
      <c r="B49" s="210" t="s">
        <v>608</v>
      </c>
      <c r="C49" s="181" t="n">
        <v>10</v>
      </c>
      <c r="D49" s="209" t="n">
        <v>11</v>
      </c>
      <c r="E49" s="209" t="n">
        <v>12</v>
      </c>
      <c r="F49" s="209" t="n">
        <v>13</v>
      </c>
      <c r="G49" s="209" t="n">
        <v>14</v>
      </c>
      <c r="H49" s="209" t="n">
        <v>15</v>
      </c>
      <c r="I49" s="183" t="n">
        <v>16</v>
      </c>
      <c r="J49" s="192" t="s">
        <v>609</v>
      </c>
      <c r="K49" s="192"/>
      <c r="L49" s="192"/>
      <c r="M49" s="192"/>
    </row>
    <row r="50" customFormat="false" ht="16.2" hidden="false" customHeight="false" outlineLevel="0" collapsed="false">
      <c r="A50" s="15"/>
      <c r="B50" s="210" t="s">
        <v>610</v>
      </c>
      <c r="C50" s="181" t="n">
        <v>17</v>
      </c>
      <c r="D50" s="209" t="n">
        <v>18</v>
      </c>
      <c r="E50" s="209" t="n">
        <v>19</v>
      </c>
      <c r="F50" s="209" t="n">
        <v>20</v>
      </c>
      <c r="G50" s="209" t="n">
        <v>21</v>
      </c>
      <c r="H50" s="209" t="n">
        <v>22</v>
      </c>
      <c r="I50" s="183" t="n">
        <v>23</v>
      </c>
      <c r="J50" s="192"/>
      <c r="K50" s="192"/>
      <c r="L50" s="192"/>
      <c r="M50" s="192"/>
    </row>
    <row r="51" customFormat="false" ht="16.2" hidden="false" customHeight="false" outlineLevel="0" collapsed="false">
      <c r="A51" s="15"/>
      <c r="B51" s="210" t="s">
        <v>611</v>
      </c>
      <c r="C51" s="181" t="n">
        <v>24</v>
      </c>
      <c r="D51" s="209" t="n">
        <v>25</v>
      </c>
      <c r="E51" s="209" t="n">
        <v>26</v>
      </c>
      <c r="F51" s="209" t="n">
        <v>27</v>
      </c>
      <c r="G51" s="209" t="n">
        <v>28</v>
      </c>
      <c r="H51" s="209" t="n">
        <v>29</v>
      </c>
      <c r="I51" s="183" t="n">
        <v>30</v>
      </c>
      <c r="J51" s="192"/>
      <c r="K51" s="192"/>
      <c r="L51" s="192"/>
      <c r="M51" s="192"/>
    </row>
    <row r="52" customFormat="false" ht="16.2" hidden="false" customHeight="false" outlineLevel="0" collapsed="false">
      <c r="A52" s="211" t="s">
        <v>612</v>
      </c>
      <c r="B52" s="212" t="s">
        <v>613</v>
      </c>
      <c r="C52" s="213" t="n">
        <v>31</v>
      </c>
      <c r="D52" s="214" t="n">
        <v>1</v>
      </c>
      <c r="E52" s="214" t="n">
        <v>2</v>
      </c>
      <c r="F52" s="214" t="n">
        <v>3</v>
      </c>
      <c r="G52" s="214" t="n">
        <v>4</v>
      </c>
      <c r="H52" s="214" t="n">
        <v>5</v>
      </c>
      <c r="I52" s="215" t="n">
        <v>6</v>
      </c>
      <c r="J52" s="216" t="s">
        <v>614</v>
      </c>
      <c r="K52" s="216" t="s">
        <v>615</v>
      </c>
      <c r="L52" s="216"/>
      <c r="M52" s="216"/>
    </row>
  </sheetData>
  <mergeCells count="12">
    <mergeCell ref="A1:L1"/>
    <mergeCell ref="A5:A7"/>
    <mergeCell ref="A9:A12"/>
    <mergeCell ref="A13:A16"/>
    <mergeCell ref="A18:A20"/>
    <mergeCell ref="A22:A25"/>
    <mergeCell ref="A27:A29"/>
    <mergeCell ref="A31:A33"/>
    <mergeCell ref="A35:A38"/>
    <mergeCell ref="A39:A42"/>
    <mergeCell ref="A44:A46"/>
    <mergeCell ref="A48:A51"/>
  </mergeCells>
  <printOptions headings="false" gridLines="true" gridLinesSet="true" horizontalCentered="true" verticalCentered="false"/>
  <pageMargins left="0.236111111111111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3:46:27Z</dcterms:created>
  <dc:creator>user</dc:creator>
  <dc:description/>
  <dc:language>en-US</dc:language>
  <cp:lastModifiedBy>user</cp:lastModifiedBy>
  <cp:lastPrinted>2017-02-09T01:21:33Z</cp:lastPrinted>
  <dcterms:modified xsi:type="dcterms:W3CDTF">2017-02-09T01:21:38Z</dcterms:modified>
  <cp:revision>0</cp:revision>
  <dc:subject/>
  <dc:title/>
</cp:coreProperties>
</file>