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用途別科目及說明" sheetId="1" state="visible" r:id="rId2"/>
    <sheet name="輸入區" sheetId="2" state="visible" r:id="rId3"/>
    <sheet name="請購單-預算內" sheetId="3" state="visible" r:id="rId4"/>
    <sheet name="鐘點費及薪資" sheetId="4" state="visible" r:id="rId5"/>
    <sheet name="國旅卡" sheetId="5" state="visible" r:id="rId6"/>
    <sheet name="請購單-應付代收款" sheetId="6" state="visible" r:id="rId7"/>
    <sheet name="國旅卡說明" sheetId="7" state="visible" r:id="rId8"/>
    <sheet name="鐘點費及薪資說明" sheetId="8" state="visible" r:id="rId9"/>
  </sheets>
  <externalReferences>
    <externalReference r:id="rId10"/>
    <externalReference r:id="rId11"/>
  </externalReferences>
  <definedNames>
    <definedName function="false" hidden="false" localSheetId="0" name="_xlnm.Print_Titles" vbProcedure="false">用途別科目及說明!$1:$1</definedName>
    <definedName function="false" hidden="false" localSheetId="2" name="_xlnm.Print_Area" vbProcedure="false">'請購單-預算內'!$A$1:$I$41</definedName>
    <definedName function="false" hidden="false" localSheetId="1" name="_xlnm.Print_Area" vbProcedure="false">輸入區!$M$2:$R$9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7</xdr:col>
                <xdr:colOff>93</xdr:colOff>
                <xdr:row>1</xdr:row>
                <xdr:rowOff>16</xdr:rowOff>
              </xdr:from>
              <xdr:to>
                <xdr:col>8</xdr:col>
                <xdr:colOff>80</xdr:colOff>
                <xdr:row>4</xdr:row>
                <xdr:rowOff>5</xdr:rowOff>
              </xdr:to>
            </anchor>
          </commentPr>
        </mc:Choice>
        <mc:Fallback/>
      </mc:AlternateContent>
    </comment>
    <comment ref="I20" authorId="0">
      <text>
        <r>
          <rPr>
            <b val="true"/>
            <sz val="9"/>
            <color rgb="FF000000"/>
            <rFont val="新細明體"/>
            <family val="1"/>
            <charset val="136"/>
          </rPr>
          <t xml:space="preserve">USER1:
</t>
        </r>
        <r>
          <rPr>
            <sz val="9"/>
            <color rgb="FF000000"/>
            <rFont val="Noto Sans"/>
            <family val="2"/>
          </rPr>
          <t xml:space="preserve">自行輸入</t>
        </r>
      </text>
      <mc:AlternateContent>
        <mc:Choice Requires="v2">
          <commentPr autoFill="true" autoScale="false" colHidden="false" locked="false" rowHidden="false" textHAlign="justify" textVAlign="top">
            <anchor moveWithCells="false" sizeWithCells="false">
              <xdr:from>
                <xdr:col>9</xdr:col>
                <xdr:colOff>22</xdr:colOff>
                <xdr:row>19</xdr:row>
                <xdr:rowOff>17</xdr:rowOff>
              </xdr:from>
              <xdr:to>
                <xdr:col>14</xdr:col>
                <xdr:colOff>8</xdr:colOff>
                <xdr:row>2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color rgb="FF000000"/>
            <rFont val="新細明體"/>
            <family val="1"/>
            <charset val="136"/>
          </rPr>
          <t xml:space="preserve">1.</t>
        </r>
        <r>
          <rPr>
            <b val="true"/>
            <sz val="9"/>
            <color rgb="FF000000"/>
            <rFont val="Noto Sans"/>
            <family val="2"/>
          </rPr>
          <t xml:space="preserve">請輸入三級用預算請依輸入區說明輸入號碼
</t>
        </r>
        <r>
          <rPr>
            <b val="true"/>
            <sz val="9"/>
            <color rgb="FF000000"/>
            <rFont val="新細明體"/>
            <family val="1"/>
            <charset val="136"/>
          </rPr>
          <t xml:space="preserve">2.</t>
        </r>
        <r>
          <rPr>
            <b val="true"/>
            <sz val="9"/>
            <color rgb="FF000000"/>
            <rFont val="Noto Sans"/>
            <family val="2"/>
          </rPr>
          <t xml:space="preserve">補助款</t>
        </r>
        <r>
          <rPr>
            <b val="true"/>
            <sz val="9"/>
            <color rgb="FF000000"/>
            <rFont val="新細明體"/>
            <family val="1"/>
            <charset val="136"/>
          </rPr>
          <t xml:space="preserve">--</t>
        </r>
        <r>
          <rPr>
            <b val="true"/>
            <sz val="9"/>
            <color rgb="FF000000"/>
            <rFont val="Noto Sans"/>
            <family val="2"/>
          </rPr>
          <t xml:space="preserve">為</t>
        </r>
        <r>
          <rPr>
            <b val="true"/>
            <sz val="9"/>
            <color rgb="FF000000"/>
            <rFont val="新細明體"/>
            <family val="1"/>
            <charset val="136"/>
          </rPr>
          <t xml:space="preserve">"</t>
        </r>
        <r>
          <rPr>
            <b val="true"/>
            <sz val="9"/>
            <color rgb="FF000000"/>
            <rFont val="Noto Sans"/>
            <family val="2"/>
          </rPr>
          <t xml:space="preserve">應付代收款</t>
        </r>
        <r>
          <rPr>
            <b val="true"/>
            <sz val="9"/>
            <color rgb="FF000000"/>
            <rFont val="新細明體"/>
            <family val="1"/>
            <charset val="136"/>
          </rPr>
          <t xml:space="preserve">"</t>
        </r>
        <r>
          <rPr>
            <b val="true"/>
            <sz val="9"/>
            <color rgb="FF000000"/>
            <rFont val="Noto Sans"/>
            <family val="2"/>
          </rPr>
          <t xml:space="preserve">請市府補助或中央補助</t>
        </r>
        <r>
          <rPr>
            <b val="true"/>
            <sz val="9"/>
            <color rgb="FF000000"/>
            <rFont val="新細明體"/>
            <family val="1"/>
            <charset val="136"/>
          </rPr>
          <t xml:space="preserve">(</t>
        </r>
        <r>
          <rPr>
            <b val="true"/>
            <sz val="9"/>
            <color rgb="FF000000"/>
            <rFont val="Noto Sans"/>
            <family val="2"/>
          </rPr>
          <t xml:space="preserve">如教育部</t>
        </r>
        <r>
          <rPr>
            <b val="true"/>
            <sz val="9"/>
            <color rgb="FF000000"/>
            <rFont val="新細明體"/>
            <family val="1"/>
            <charset val="136"/>
          </rPr>
          <t xml:space="preserve">)</t>
        </r>
        <r>
          <rPr>
            <b val="true"/>
            <sz val="9"/>
            <color rgb="FF000000"/>
            <rFont val="Noto Sans"/>
            <family val="2"/>
          </rPr>
          <t xml:space="preserve">告知會計室立即輸入代號</t>
        </r>
      </text>
      <mc:AlternateContent>
        <mc:Choice Requires="v2">
          <commentPr autoFill="true" autoScale="false" colHidden="false" locked="false" rowHidden="false" textHAlign="justify" textVAlign="top">
            <anchor moveWithCells="false" sizeWithCells="false">
              <xdr:from>
                <xdr:col>8</xdr:col>
                <xdr:colOff>17</xdr:colOff>
                <xdr:row>1</xdr:row>
                <xdr:rowOff>16</xdr:rowOff>
              </xdr:from>
              <xdr:to>
                <xdr:col>9</xdr:col>
                <xdr:colOff>12</xdr:colOff>
                <xdr:row>6</xdr:row>
                <xdr:rowOff>22</xdr:rowOff>
              </xdr:to>
            </anchor>
          </commentPr>
        </mc:Choice>
        <mc:Fallback/>
      </mc:AlternateContent>
    </comment>
    <comment ref="I20" authorId="0">
      <text>
        <r>
          <rPr>
            <b val="true"/>
            <sz val="9"/>
            <color rgb="FF000000"/>
            <rFont val="新細明體"/>
            <family val="1"/>
            <charset val="136"/>
          </rPr>
          <t xml:space="preserve">USER1:
</t>
        </r>
        <r>
          <rPr>
            <sz val="9"/>
            <color rgb="FF000000"/>
            <rFont val="Noto Sans"/>
            <family val="2"/>
          </rPr>
          <t xml:space="preserve">自行輸入</t>
        </r>
      </text>
      <mc:AlternateContent>
        <mc:Choice Requires="v2">
          <commentPr autoFill="true" autoScale="false" colHidden="false" locked="false" rowHidden="false" textHAlign="justify" textVAlign="top">
            <anchor moveWithCells="false" sizeWithCells="false">
              <xdr:from>
                <xdr:col>8</xdr:col>
                <xdr:colOff>190</xdr:colOff>
                <xdr:row>18</xdr:row>
                <xdr:rowOff>8</xdr:rowOff>
              </xdr:from>
              <xdr:to>
                <xdr:col>13</xdr:col>
                <xdr:colOff>7</xdr:colOff>
                <xdr:row>22</xdr:row>
                <xdr:rowOff>9</xdr:rowOff>
              </xdr:to>
            </anchor>
          </commentPr>
        </mc:Choice>
        <mc:Fallback/>
      </mc:AlternateContent>
    </comment>
  </commentList>
</comments>
</file>

<file path=xl/sharedStrings.xml><?xml version="1.0" encoding="utf-8"?>
<sst xmlns="http://schemas.openxmlformats.org/spreadsheetml/2006/main" count="1747" uniqueCount="1013">
  <si>
    <t xml:space="preserve">用途別科目</t>
  </si>
  <si>
    <t xml:space="preserve">用途別科目定義</t>
  </si>
  <si>
    <t xml:space="preserve">用途別補充說明</t>
  </si>
  <si>
    <t xml:space="preserve">用人費用</t>
  </si>
  <si>
    <t xml:space="preserve">凡基金用人之薪資、福利、獎金或其他給與等費用皆屬之。</t>
  </si>
  <si>
    <t xml:space="preserve">正式員額薪資</t>
  </si>
  <si>
    <t xml:space="preserve">凡管理委員會委員、顧問之報酬及正式員工、警衛之薪資等屬之。</t>
  </si>
  <si>
    <t xml:space="preserve">管理委員會委員報酬</t>
  </si>
  <si>
    <t xml:space="preserve">凡依規定支給專、兼任管理委員會委員之酬勞屬之。</t>
  </si>
  <si>
    <t xml:space="preserve">禁用</t>
  </si>
  <si>
    <t xml:space="preserve">顧問人員報酬</t>
  </si>
  <si>
    <t xml:space="preserve">凡奉准聘任之顧問人員報酬及交通費屬之。</t>
  </si>
  <si>
    <t xml:space="preserve">職員薪金</t>
  </si>
  <si>
    <t xml:space="preserve">凡正式職員薪金屬之。</t>
  </si>
  <si>
    <t xml:space="preserve">職員待遇</t>
  </si>
  <si>
    <t xml:space="preserve">教師待遇</t>
  </si>
  <si>
    <t xml:space="preserve">兼課鐘點費</t>
  </si>
  <si>
    <t xml:space="preserve">長期代理教師薪資</t>
  </si>
  <si>
    <t xml:space="preserve">工員工資</t>
  </si>
  <si>
    <t xml:space="preserve">凡正式工員工資屬之。</t>
  </si>
  <si>
    <t xml:space="preserve">技工及工友待遇</t>
  </si>
  <si>
    <t xml:space="preserve">警餉</t>
  </si>
  <si>
    <t xml:space="preserve">凡正式警衛薪餉屬之。</t>
  </si>
  <si>
    <t xml:space="preserve">聘僱及兼職人員薪資</t>
  </si>
  <si>
    <t xml:space="preserve">凡聘用、約僱及兼職人員之薪資等屬之。</t>
  </si>
  <si>
    <t xml:space="preserve">聘用人員薪金</t>
  </si>
  <si>
    <r>
      <rPr>
        <sz val="14"/>
        <rFont val="Noto Sans"/>
        <family val="2"/>
      </rPr>
      <t xml:space="preserve">凡在預算員額內，依「聘用人員聘用條例」及其他規定進用人員之薪金屬之</t>
    </r>
    <r>
      <rPr>
        <sz val="14"/>
        <color rgb="FF0000FF"/>
        <rFont val="Noto Sans"/>
        <family val="2"/>
      </rPr>
      <t xml:space="preserve">。</t>
    </r>
  </si>
  <si>
    <t xml:space="preserve">約僱職員薪金</t>
  </si>
  <si>
    <t xml:space="preserve">凡在預算員額內，依「行政院暨所屬機關約僱人員僱用辦法」及其他規定進用職員之薪金屬之。</t>
  </si>
  <si>
    <t xml:space="preserve">職務代理人薪資</t>
  </si>
  <si>
    <t xml:space="preserve">約僱人員薪資</t>
  </si>
  <si>
    <t xml:space="preserve">約僱工員薪資</t>
  </si>
  <si>
    <t xml:space="preserve">凡在預算員額內，依「行政院暨所屬機關約僱人員僱用辦法」及其他規定進用工員之薪金等屬之。</t>
  </si>
  <si>
    <t xml:space="preserve">兼職人員酬金</t>
  </si>
  <si>
    <t xml:space="preserve">凡兼職人員之酬金及大專院校兼任教師之鐘點費屬之。</t>
  </si>
  <si>
    <t xml:space="preserve">補校鐘點費、補校兼職工作補助費、補校導師費</t>
  </si>
  <si>
    <r>
      <rPr>
        <sz val="14"/>
        <rFont val="Noto Sans"/>
        <family val="2"/>
      </rPr>
      <t xml:space="preserve">兼職人員兼職費</t>
    </r>
    <r>
      <rPr>
        <sz val="14"/>
        <rFont val="標楷體"/>
        <family val="4"/>
        <charset val="136"/>
      </rPr>
      <t xml:space="preserve">(</t>
    </r>
    <r>
      <rPr>
        <sz val="14"/>
        <rFont val="Noto Sans"/>
        <family val="2"/>
      </rPr>
      <t xml:space="preserve">依「軍公教人員兼職費及講座鐘點費支給規定」辦理</t>
    </r>
    <r>
      <rPr>
        <sz val="14"/>
        <rFont val="標楷體"/>
        <family val="4"/>
        <charset val="136"/>
      </rPr>
      <t xml:space="preserve">)</t>
    </r>
  </si>
  <si>
    <t xml:space="preserve">代課鐘點費</t>
  </si>
  <si>
    <t xml:space="preserve">短期代課教師薪資</t>
  </si>
  <si>
    <t xml:space="preserve">超時工作報酬</t>
  </si>
  <si>
    <t xml:space="preserve">凡員工超時工作之加（值）班費、誤餐費等屬之。</t>
  </si>
  <si>
    <t xml:space="preserve">加班費</t>
  </si>
  <si>
    <t xml:space="preserve">凡員工在規定上班時間或正常工作時間以外，經指派延長工作及因業務需要不能依規定休假支領之加班費及不休假加班費等費用屬之。</t>
  </si>
  <si>
    <t xml:space="preserve">補校工友加班費</t>
  </si>
  <si>
    <r>
      <rPr>
        <b val="true"/>
        <sz val="14"/>
        <color rgb="FFFF0000"/>
        <rFont val="Noto Sans"/>
        <family val="2"/>
      </rPr>
      <t xml:space="preserve">職員</t>
    </r>
    <r>
      <rPr>
        <b val="true"/>
        <sz val="14"/>
        <color rgb="FFFF0000"/>
        <rFont val="標楷體"/>
        <family val="4"/>
        <charset val="136"/>
      </rPr>
      <t xml:space="preserve">(</t>
    </r>
    <r>
      <rPr>
        <b val="true"/>
        <sz val="14"/>
        <color rgb="FFFF0000"/>
        <rFont val="Noto Sans"/>
        <family val="2"/>
      </rPr>
      <t xml:space="preserve">含教師兼行政</t>
    </r>
    <r>
      <rPr>
        <b val="true"/>
        <sz val="14"/>
        <color rgb="FFFF0000"/>
        <rFont val="標楷體"/>
        <family val="4"/>
        <charset val="136"/>
      </rPr>
      <t xml:space="preserve">)</t>
    </r>
    <r>
      <rPr>
        <b val="true"/>
        <sz val="14"/>
        <color rgb="FFFF0000"/>
        <rFont val="Noto Sans"/>
        <family val="2"/>
      </rPr>
      <t xml:space="preserve">、技工</t>
    </r>
    <r>
      <rPr>
        <b val="true"/>
        <sz val="14"/>
        <rFont val="Noto Sans"/>
        <family val="2"/>
      </rPr>
      <t xml:space="preserve">工友不休假加班費</t>
    </r>
  </si>
  <si>
    <r>
      <rPr>
        <b val="true"/>
        <sz val="14"/>
        <rFont val="Noto Sans"/>
        <family val="2"/>
      </rPr>
      <t xml:space="preserve">教師研習中心加班費</t>
    </r>
    <r>
      <rPr>
        <b val="true"/>
        <sz val="12"/>
        <rFont val="標楷體"/>
        <family val="4"/>
        <charset val="136"/>
      </rPr>
      <t xml:space="preserve">(</t>
    </r>
    <r>
      <rPr>
        <b val="true"/>
        <sz val="12"/>
        <rFont val="Noto Sans"/>
        <family val="2"/>
      </rPr>
      <t xml:space="preserve">南縣</t>
    </r>
    <r>
      <rPr>
        <b val="true"/>
        <sz val="12"/>
        <rFont val="標楷體"/>
        <family val="4"/>
        <charset val="136"/>
      </rPr>
      <t xml:space="preserve">)</t>
    </r>
  </si>
  <si>
    <r>
      <rPr>
        <b val="true"/>
        <sz val="14"/>
        <color rgb="FFFF0000"/>
        <rFont val="Noto Sans"/>
        <family val="2"/>
      </rPr>
      <t xml:space="preserve">教網中心加班費</t>
    </r>
    <r>
      <rPr>
        <b val="true"/>
        <sz val="14"/>
        <color rgb="FFFF0000"/>
        <rFont val="標楷體"/>
        <family val="4"/>
        <charset val="136"/>
      </rPr>
      <t xml:space="preserve">(</t>
    </r>
    <r>
      <rPr>
        <b val="true"/>
        <sz val="14"/>
        <color rgb="FFFF0000"/>
        <rFont val="Noto Sans"/>
        <family val="2"/>
      </rPr>
      <t xml:space="preserve">南市</t>
    </r>
    <r>
      <rPr>
        <b val="true"/>
        <sz val="14"/>
        <color rgb="FFFF0000"/>
        <rFont val="標楷體"/>
        <family val="4"/>
        <charset val="136"/>
      </rPr>
      <t xml:space="preserve">)</t>
    </r>
  </si>
  <si>
    <t xml:space="preserve">值班費</t>
  </si>
  <si>
    <t xml:space="preserve">凡員工在規定上班時間或正常工作時間以外，值日（夜）、值勤、值班支領之費用屬之。</t>
  </si>
  <si>
    <t xml:space="preserve">誤餐費</t>
  </si>
  <si>
    <t xml:space="preserve">凡員工因業務關係用餐時間必須延續工作，依規定支領之餐費屬之。</t>
  </si>
  <si>
    <t xml:space="preserve">津 貼</t>
  </si>
  <si>
    <t xml:space="preserve">凡員工依規定支領之各項津貼屬之。</t>
  </si>
  <si>
    <t xml:space="preserve">水電津貼</t>
  </si>
  <si>
    <t xml:space="preserve">凡員工依規定支領水電津貼屬之。</t>
  </si>
  <si>
    <t xml:space="preserve">領班津貼</t>
  </si>
  <si>
    <t xml:space="preserve">凡工人領班依規定支領之津貼屬之。</t>
  </si>
  <si>
    <t xml:space="preserve">僻地津貼</t>
  </si>
  <si>
    <t xml:space="preserve">凡員工在偏僻地區工作依規定支領之津貼屬之。</t>
  </si>
  <si>
    <t xml:space="preserve">工地津貼</t>
  </si>
  <si>
    <t xml:space="preserve">凡員工派赴工地工作依規定支領之津貼屬之。</t>
  </si>
  <si>
    <t xml:space="preserve">14Y</t>
  </si>
  <si>
    <t xml:space="preserve">其他津貼</t>
  </si>
  <si>
    <t xml:space="preserve">凡不屬於以上之其他津貼屬之。</t>
  </si>
  <si>
    <t xml:space="preserve">獎 金</t>
  </si>
  <si>
    <t xml:space="preserve">凡員工依規定支領之績效獎金、考績獎金及年終獎金等屬之。</t>
  </si>
  <si>
    <t xml:space="preserve">考績獎金</t>
  </si>
  <si>
    <t xml:space="preserve">凡按考績法規定核發之獎金屬之。</t>
  </si>
  <si>
    <t xml:space="preserve">教職員工考績獎金</t>
  </si>
  <si>
    <t xml:space="preserve">年終獎金</t>
  </si>
  <si>
    <t xml:space="preserve">凡依規定於年節加發之工作獎金屬之。</t>
  </si>
  <si>
    <r>
      <rPr>
        <sz val="14"/>
        <rFont val="Noto Sans"/>
        <family val="2"/>
      </rPr>
      <t xml:space="preserve">教職員工年終獎金、約聘僱人員年終獎金、</t>
    </r>
    <r>
      <rPr>
        <sz val="14"/>
        <rFont val="標楷體"/>
        <family val="4"/>
        <charset val="136"/>
      </rPr>
      <t xml:space="preserve">(</t>
    </r>
    <r>
      <rPr>
        <sz val="14"/>
        <rFont val="Noto Sans"/>
        <family val="2"/>
      </rPr>
      <t xml:space="preserve">含</t>
    </r>
    <r>
      <rPr>
        <sz val="14"/>
        <rFont val="標楷體"/>
        <family val="4"/>
        <charset val="136"/>
      </rPr>
      <t xml:space="preserve">12</t>
    </r>
    <r>
      <rPr>
        <sz val="14"/>
        <rFont val="Noto Sans"/>
        <family val="2"/>
      </rPr>
      <t xml:space="preserve">月曾在職之代理教師及按日支薪之代課老師年終獎金</t>
    </r>
    <r>
      <rPr>
        <sz val="14"/>
        <rFont val="標楷體"/>
        <family val="4"/>
        <charset val="136"/>
      </rPr>
      <t xml:space="preserve">)</t>
    </r>
  </si>
  <si>
    <t xml:space="preserve">月退休人員年終慰問金</t>
  </si>
  <si>
    <t xml:space="preserve">15Y</t>
  </si>
  <si>
    <t xml:space="preserve">其他獎金</t>
  </si>
  <si>
    <t xml:space="preserve">凡不屬於以上之其他獎金屬之。</t>
  </si>
  <si>
    <t xml:space="preserve">退休及卹償金</t>
  </si>
  <si>
    <t xml:space="preserve">凡依規定提撥或支給之員工退休金、離職金等屬之。</t>
  </si>
  <si>
    <t xml:space="preserve">職員退休及離職金</t>
  </si>
  <si>
    <t xml:space="preserve">凡依規定提撥或支給之職員退休及離職金屬之。</t>
  </si>
  <si>
    <t xml:space="preserve">教、職員機關提撥退撫基金，代理教師、職務代理人、游泳池救生員、自然史館等約聘僱人員退休離職儲金</t>
  </si>
  <si>
    <r>
      <rPr>
        <sz val="14"/>
        <rFont val="Noto Sans"/>
        <family val="2"/>
      </rPr>
      <t xml:space="preserve">原「教育人員退休給付</t>
    </r>
    <r>
      <rPr>
        <sz val="14"/>
        <rFont val="標楷體"/>
        <family val="4"/>
        <charset val="136"/>
      </rPr>
      <t xml:space="preserve">-</t>
    </r>
    <r>
      <rPr>
        <sz val="14"/>
        <rFont val="Noto Sans"/>
        <family val="2"/>
      </rPr>
      <t xml:space="preserve">人事費</t>
    </r>
    <r>
      <rPr>
        <sz val="14"/>
        <rFont val="標楷體"/>
        <family val="4"/>
        <charset val="136"/>
      </rPr>
      <t xml:space="preserve">-</t>
    </r>
    <r>
      <rPr>
        <sz val="14"/>
        <rFont val="Noto Sans"/>
        <family val="2"/>
      </rPr>
      <t xml:space="preserve">退休退職給付」項下之</t>
    </r>
    <r>
      <rPr>
        <u val="single"/>
        <sz val="14"/>
        <rFont val="Noto Sans"/>
        <family val="2"/>
      </rPr>
      <t xml:space="preserve">退休金、補償金</t>
    </r>
    <r>
      <rPr>
        <sz val="14"/>
        <rFont val="Noto Sans"/>
        <family val="2"/>
      </rPr>
      <t xml:space="preserve">、</t>
    </r>
    <r>
      <rPr>
        <u val="single"/>
        <sz val="14"/>
        <rFont val="Noto Sans"/>
        <family val="2"/>
      </rPr>
      <t xml:space="preserve">月退人員死亡月撫慰金、退休人員服務獎章獎勵金</t>
    </r>
  </si>
  <si>
    <t xml:space="preserve">工員退休及離職金</t>
  </si>
  <si>
    <t xml:space="preserve">凡依規定提撥或支給之工員退休及離職金屬之。</t>
  </si>
  <si>
    <t xml:space="preserve">編制內技工、工友勞退準備金提撥</t>
  </si>
  <si>
    <t xml:space="preserve">編制內技工、工友退職金</t>
  </si>
  <si>
    <t xml:space="preserve">卹償金</t>
  </si>
  <si>
    <t xml:space="preserve">凡員工在職病故、意外死亡或職業災害傷亡之撫卹金、喪葬費、救濟費及補償費屬之。</t>
  </si>
  <si>
    <t xml:space="preserve">公教員工在職死亡之殮葬補助</t>
  </si>
  <si>
    <r>
      <rPr>
        <sz val="14"/>
        <rFont val="Noto Sans"/>
        <family val="2"/>
      </rPr>
      <t xml:space="preserve">原「教育人員撫卹給付</t>
    </r>
    <r>
      <rPr>
        <sz val="14"/>
        <rFont val="標楷體"/>
        <family val="4"/>
        <charset val="136"/>
      </rPr>
      <t xml:space="preserve">-</t>
    </r>
    <r>
      <rPr>
        <sz val="14"/>
        <rFont val="Noto Sans"/>
        <family val="2"/>
      </rPr>
      <t xml:space="preserve">人事費</t>
    </r>
    <r>
      <rPr>
        <sz val="14"/>
        <rFont val="標楷體"/>
        <family val="4"/>
        <charset val="136"/>
      </rPr>
      <t xml:space="preserve">-</t>
    </r>
    <r>
      <rPr>
        <sz val="14"/>
        <rFont val="Noto Sans"/>
        <family val="2"/>
      </rPr>
      <t xml:space="preserve">退休退職給付」項下之年撫卹金或一次撫卹金</t>
    </r>
  </si>
  <si>
    <t xml:space="preserve">資遣費</t>
  </si>
  <si>
    <t xml:space="preserve">凡依規定資遣員工之費用屬之。</t>
  </si>
  <si>
    <t xml:space="preserve">職員資遣費</t>
  </si>
  <si>
    <t xml:space="preserve">凡職員依規定支領之資遣費屬之。</t>
  </si>
  <si>
    <t xml:space="preserve">工員資遣費</t>
  </si>
  <si>
    <t xml:space="preserve">凡工員依規定支領之資遣費屬之。</t>
  </si>
  <si>
    <t xml:space="preserve">福利費</t>
  </si>
  <si>
    <t xml:space="preserve">凡為增進員工福利依規定分擔或提撥之保險費、傷病醫藥費、福利金及體育活動費等屬之。</t>
  </si>
  <si>
    <t xml:space="preserve">分擔員工保險費</t>
  </si>
  <si>
    <t xml:space="preserve">凡員工參加公保、勞保及健保補助費屬之。</t>
  </si>
  <si>
    <r>
      <rPr>
        <sz val="14"/>
        <rFont val="Noto Sans"/>
        <family val="2"/>
      </rPr>
      <t xml:space="preserve">教職員工公、勞、健保費等</t>
    </r>
    <r>
      <rPr>
        <sz val="14"/>
        <rFont val="標楷體"/>
        <family val="4"/>
        <charset val="136"/>
      </rPr>
      <t xml:space="preserve">(</t>
    </r>
    <r>
      <rPr>
        <sz val="14"/>
        <rFont val="Noto Sans"/>
        <family val="2"/>
      </rPr>
      <t xml:space="preserve">含約聘僱人員</t>
    </r>
    <r>
      <rPr>
        <sz val="14"/>
        <rFont val="標楷體"/>
        <family val="4"/>
        <charset val="136"/>
      </rPr>
      <t xml:space="preserve">)</t>
    </r>
  </si>
  <si>
    <t xml:space="preserve">分擔退休人員及其配偶暨員工眷屬保險費</t>
  </si>
  <si>
    <t xml:space="preserve">凡退休人員及其配偶暨員工眷屬之保險補助費屬之。</t>
  </si>
  <si>
    <t xml:space="preserve">傷病醫藥費</t>
  </si>
  <si>
    <t xml:space="preserve">凡員工體檢、傷病醫藥、安全衛生等補助費及附設醫院或醫務室診療、藥品費屬之。</t>
  </si>
  <si>
    <t xml:space="preserve">公務人員健康檢查費</t>
  </si>
  <si>
    <t xml:space="preserve">提撥福利金</t>
  </si>
  <si>
    <t xml:space="preserve">凡依職工福利金條例規定提撥之福利金屬之。</t>
  </si>
  <si>
    <t xml:space="preserve">體育活動費</t>
  </si>
  <si>
    <t xml:space="preserve">凡員工體育、文康活動或組隊參加各種競賽之訓練指導費、獎品、服裝、用品等各項費用屬之。</t>
  </si>
  <si>
    <t xml:space="preserve">教職員工文康活動費</t>
  </si>
  <si>
    <t xml:space="preserve">分擔輔助建屋貸款利息</t>
  </si>
  <si>
    <t xml:space="preserve">凡分擔輔助員工購置住宅或建屋等貸款之貼補利息差額屬之。</t>
  </si>
  <si>
    <t xml:space="preserve">18Y</t>
  </si>
  <si>
    <t xml:space="preserve">其他福利費</t>
  </si>
  <si>
    <t xml:space="preserve">凡不屬於以上各項之其他福利費屬之。</t>
  </si>
  <si>
    <t xml:space="preserve">休假補助</t>
  </si>
  <si>
    <r>
      <rPr>
        <sz val="14"/>
        <rFont val="Noto Sans"/>
        <family val="2"/>
      </rPr>
      <t xml:space="preserve">退休人員暨撫卹</t>
    </r>
    <r>
      <rPr>
        <sz val="14"/>
        <rFont val="標楷體"/>
        <family val="4"/>
        <charset val="136"/>
      </rPr>
      <t xml:space="preserve">(</t>
    </r>
    <r>
      <rPr>
        <sz val="14"/>
        <rFont val="Noto Sans"/>
        <family val="2"/>
      </rPr>
      <t xml:space="preserve">在職亡故</t>
    </r>
    <r>
      <rPr>
        <sz val="14"/>
        <rFont val="標楷體"/>
        <family val="4"/>
        <charset val="136"/>
      </rPr>
      <t xml:space="preserve">)</t>
    </r>
    <r>
      <rPr>
        <sz val="14"/>
        <rFont val="Noto Sans"/>
        <family val="2"/>
      </rPr>
      <t xml:space="preserve">人員遺族三節慰問金</t>
    </r>
  </si>
  <si>
    <r>
      <rPr>
        <sz val="14"/>
        <rFont val="Noto Sans"/>
        <family val="2"/>
      </rPr>
      <t xml:space="preserve">公教人員各項補助項之婚喪及生育補助、子女教育補助費</t>
    </r>
    <r>
      <rPr>
        <sz val="14"/>
        <rFont val="標楷體"/>
        <family val="4"/>
        <charset val="136"/>
      </rPr>
      <t xml:space="preserve">(</t>
    </r>
    <r>
      <rPr>
        <sz val="14"/>
        <rFont val="Noto Sans"/>
        <family val="2"/>
      </rPr>
      <t xml:space="preserve">含退休人員</t>
    </r>
    <r>
      <rPr>
        <sz val="14"/>
        <rFont val="標楷體"/>
        <family val="4"/>
        <charset val="136"/>
      </rPr>
      <t xml:space="preserve">)</t>
    </r>
  </si>
  <si>
    <t xml:space="preserve">工友交通補助費</t>
  </si>
  <si>
    <t xml:space="preserve">現有教職員工奉准公餘進修之學分學雜費補助</t>
  </si>
  <si>
    <t xml:space="preserve">提繳費</t>
  </si>
  <si>
    <t xml:space="preserve">凡依法提繳積欠工資墊償基金之費用屬之。</t>
  </si>
  <si>
    <t xml:space="preserve">提繳工資墊償費用</t>
  </si>
  <si>
    <t xml:space="preserve">凡按當月僱用勞工投保薪資總額及規定費率，提繳積欠工資墊償基金之費用屬之。</t>
  </si>
  <si>
    <r>
      <rPr>
        <sz val="14"/>
        <rFont val="Noto Sans"/>
        <family val="2"/>
      </rPr>
      <t xml:space="preserve">勞保工資墊償基金</t>
    </r>
    <r>
      <rPr>
        <sz val="14"/>
        <rFont val="標楷體"/>
        <family val="4"/>
        <charset val="136"/>
      </rPr>
      <t xml:space="preserve">(</t>
    </r>
    <r>
      <rPr>
        <sz val="14"/>
        <rFont val="Noto Sans"/>
        <family val="2"/>
      </rPr>
      <t xml:space="preserve">請注意此項目</t>
    </r>
    <r>
      <rPr>
        <sz val="14"/>
        <rFont val="標楷體"/>
        <family val="4"/>
        <charset val="136"/>
      </rPr>
      <t xml:space="preserve">)</t>
    </r>
  </si>
  <si>
    <t xml:space="preserve">服務費用</t>
  </si>
  <si>
    <t xml:space="preserve">凡水電、郵電、旅運、印製裝訂及廣告、修理保養及保固、保險、專業服務、公共關係等費用皆屬之。</t>
  </si>
  <si>
    <t xml:space="preserve">水電費</t>
  </si>
  <si>
    <t xml:space="preserve">凡使用水、電、氣體及其他動力費等屬之。</t>
  </si>
  <si>
    <t xml:space="preserve">動力費</t>
  </si>
  <si>
    <t xml:space="preserve">凡各項電信、機械設備等動用之電力費屬之。</t>
  </si>
  <si>
    <t xml:space="preserve">工作場所電費</t>
  </si>
  <si>
    <t xml:space="preserve">凡工作場所耗用之電費屬之。</t>
  </si>
  <si>
    <t xml:space="preserve">電費</t>
  </si>
  <si>
    <t xml:space="preserve">宿舍電費</t>
  </si>
  <si>
    <t xml:space="preserve">凡宿舍耗用之電費屬之。</t>
  </si>
  <si>
    <t xml:space="preserve">工作場所水費</t>
  </si>
  <si>
    <t xml:space="preserve">凡工作場所耗用之水費屬之。</t>
  </si>
  <si>
    <t xml:space="preserve">水費</t>
  </si>
  <si>
    <t xml:space="preserve">宿舍水費</t>
  </si>
  <si>
    <t xml:space="preserve">凡宿舍耗用之水費屬之。</t>
  </si>
  <si>
    <t xml:space="preserve">氣體費</t>
  </si>
  <si>
    <t xml:space="preserve">凡工作場所、宿舍耗用之煤氣、瓦斯費屬之。</t>
  </si>
  <si>
    <t xml:space="preserve">煤氣、瓦斯費</t>
  </si>
  <si>
    <t xml:space="preserve">21Y </t>
  </si>
  <si>
    <t xml:space="preserve">其他場所水電費</t>
  </si>
  <si>
    <t xml:space="preserve">凡不屬於以上場所水電費屬之。</t>
  </si>
  <si>
    <t xml:space="preserve">郵電費</t>
  </si>
  <si>
    <t xml:space="preserve">凡郵費、電話費、電報費及數據通信費等屬之。</t>
  </si>
  <si>
    <t xml:space="preserve">郵費</t>
  </si>
  <si>
    <t xml:space="preserve">凡寄發郵件之費用屬之。</t>
  </si>
  <si>
    <t xml:space="preserve">郵資</t>
  </si>
  <si>
    <t xml:space="preserve">電話費</t>
  </si>
  <si>
    <t xml:space="preserve">凡使用電話之費用屬之。</t>
  </si>
  <si>
    <t xml:space="preserve">電報費</t>
  </si>
  <si>
    <t xml:space="preserve">凡拍發電報之費用屬之。</t>
  </si>
  <si>
    <t xml:space="preserve">數據通信費</t>
  </si>
  <si>
    <t xml:space="preserve">凡使用數據通信之費用屬之。</t>
  </si>
  <si>
    <r>
      <rPr>
        <sz val="14"/>
        <color rgb="FF000000"/>
        <rFont val="Noto Sans"/>
        <family val="2"/>
      </rPr>
      <t xml:space="preserve">光纖網路連線費、</t>
    </r>
    <r>
      <rPr>
        <sz val="14"/>
        <color rgb="FF000000"/>
        <rFont val="標楷體"/>
        <family val="4"/>
        <charset val="136"/>
      </rPr>
      <t xml:space="preserve">ADSL</t>
    </r>
    <r>
      <rPr>
        <sz val="14"/>
        <color rgb="FF000000"/>
        <rFont val="Noto Sans"/>
        <family val="2"/>
      </rPr>
      <t xml:space="preserve">網路連線費、學校數據交換、網路通訊費用</t>
    </r>
  </si>
  <si>
    <t xml:space="preserve">旅運費</t>
  </si>
  <si>
    <t xml:space="preserve">凡出差旅費及貨物運送、裝卸費用等屬之。</t>
  </si>
  <si>
    <t xml:space="preserve">國內旅費</t>
  </si>
  <si>
    <t xml:space="preserve">凡員工國內出差、調遣、受訓等交通費、住宿費、膳雜費及臨時費屬之。</t>
  </si>
  <si>
    <t xml:space="preserve">國外旅費</t>
  </si>
  <si>
    <r>
      <rPr>
        <sz val="14"/>
        <rFont val="Noto Sans"/>
        <family val="2"/>
      </rPr>
      <t xml:space="preserve">凡派員出國考察、開會、洽公、進修、研究、實習等交通費、生活費及公費或</t>
    </r>
    <r>
      <rPr>
        <sz val="14"/>
        <color rgb="FFFF0000"/>
        <rFont val="Noto Sans"/>
        <family val="2"/>
      </rPr>
      <t xml:space="preserve">川裝費</t>
    </r>
    <r>
      <rPr>
        <sz val="14"/>
        <rFont val="Noto Sans"/>
        <family val="2"/>
      </rPr>
      <t xml:space="preserve">屬之。</t>
    </r>
  </si>
  <si>
    <t xml:space="preserve">大陸地區旅費</t>
  </si>
  <si>
    <t xml:space="preserve">凡派員赴大陸地區考察、開會、洽公等交通費、生活費及公費或川裝費屬之。</t>
  </si>
  <si>
    <t xml:space="preserve">員工通勤交通費</t>
  </si>
  <si>
    <t xml:space="preserve">凡支出員工上下班通勤所需之交通費屬之。</t>
  </si>
  <si>
    <t xml:space="preserve">專力費</t>
  </si>
  <si>
    <t xml:space="preserve">凡僱工搬運、遞送物品等人力使用費屬之。</t>
  </si>
  <si>
    <t xml:space="preserve">貨物運費</t>
  </si>
  <si>
    <t xml:space="preserve">凡運送貨物、器材之海、陸、空運輸費用屬之。</t>
  </si>
  <si>
    <r>
      <rPr>
        <sz val="14"/>
        <rFont val="Noto Sans"/>
        <family val="2"/>
      </rPr>
      <t xml:space="preserve">凡公物之運輸、裝卸等所需費用屬之</t>
    </r>
    <r>
      <rPr>
        <sz val="14"/>
        <color rgb="FFFF0000"/>
        <rFont val="標楷體"/>
        <family val="4"/>
        <charset val="136"/>
      </rPr>
      <t xml:space="preserve">(</t>
    </r>
    <r>
      <rPr>
        <sz val="14"/>
        <color rgb="FFFF0000"/>
        <rFont val="Noto Sans"/>
        <family val="2"/>
      </rPr>
      <t xml:space="preserve">含午餐運送費</t>
    </r>
    <r>
      <rPr>
        <sz val="14"/>
        <color rgb="FFFF0000"/>
        <rFont val="標楷體"/>
        <family val="4"/>
        <charset val="136"/>
      </rPr>
      <t xml:space="preserve">)</t>
    </r>
  </si>
  <si>
    <t xml:space="preserve">裝卸費</t>
  </si>
  <si>
    <t xml:space="preserve">凡貨物之裝卸費用屬之。</t>
  </si>
  <si>
    <t xml:space="preserve">港埠費</t>
  </si>
  <si>
    <t xml:space="preserve">凡進出口貨物之港埠費用屬之。</t>
  </si>
  <si>
    <t xml:space="preserve">23Y </t>
  </si>
  <si>
    <t xml:space="preserve">其他旅運費</t>
  </si>
  <si>
    <t xml:space="preserve">凡不屬於以上之其他旅運費屬之。</t>
  </si>
  <si>
    <t xml:space="preserve">印刷裝訂與廣告費</t>
  </si>
  <si>
    <t xml:space="preserve">凡印製、裝訂、廣告、樣品贈送、業務宣導費用等屬之。</t>
  </si>
  <si>
    <t xml:space="preserve">印刷及裝訂費</t>
  </si>
  <si>
    <t xml:space="preserve">凡帳冊、表報、憑證、文件等製版、印刷、複製、裝訂費用屬之。</t>
  </si>
  <si>
    <t xml:space="preserve">各項資料、考券印刷及裝訂費等</t>
  </si>
  <si>
    <t xml:space="preserve">廣（公）告費</t>
  </si>
  <si>
    <t xml:space="preserve">凡各項廣告、公告等費用屬之。</t>
  </si>
  <si>
    <t xml:space="preserve">樣品贈送</t>
  </si>
  <si>
    <t xml:space="preserve">凡贈送樣品之費用屬之。</t>
  </si>
  <si>
    <t xml:space="preserve">業務宣導費</t>
  </si>
  <si>
    <t xml:space="preserve">凡為產品示範、推廣、促銷及各項業務、節目之宣導費屬之。</t>
  </si>
  <si>
    <t xml:space="preserve">招生宣導業務費</t>
  </si>
  <si>
    <t xml:space="preserve">修理保養及保固費</t>
  </si>
  <si>
    <t xml:space="preserve">凡為維持資產正常使用或防止其損壞而修繕、換置之費用，及提列銷售營建工程、其他產品保固期間之保固費用等屬之。</t>
  </si>
  <si>
    <t xml:space="preserve">參閱「財物標準分類」選擇適當科目</t>
  </si>
  <si>
    <t xml:space="preserve">土地改良物修護費</t>
  </si>
  <si>
    <t xml:space="preserve">凡土地改良物之修理維護費屬之。</t>
  </si>
  <si>
    <t xml:space="preserve">例如：操場等土地改良物修護</t>
  </si>
  <si>
    <t xml:space="preserve">例如：操場修護</t>
  </si>
  <si>
    <t xml:space="preserve">例如：田徑場修護</t>
  </si>
  <si>
    <t xml:space="preserve">例如：球場修護</t>
  </si>
  <si>
    <t xml:space="preserve">例如：圍牆修護</t>
  </si>
  <si>
    <t xml:space="preserve">例如：停車場修護</t>
  </si>
  <si>
    <t xml:space="preserve">例如：擋土牆修護</t>
  </si>
  <si>
    <t xml:space="preserve">一般房屋修護費</t>
  </si>
  <si>
    <t xml:space="preserve">凡一般房屋之修理維護費屬之。</t>
  </si>
  <si>
    <t xml:space="preserve">例如：辦公房屋等建物修繕</t>
  </si>
  <si>
    <t xml:space="preserve">例如：辦公房屋修繕</t>
  </si>
  <si>
    <t xml:space="preserve">例如：體育館修繕</t>
  </si>
  <si>
    <t xml:space="preserve">例如：演藝廳修繕</t>
  </si>
  <si>
    <t xml:space="preserve">例如：教室修繕</t>
  </si>
  <si>
    <t xml:space="preserve">例如：廁所修繕</t>
  </si>
  <si>
    <t xml:space="preserve">宿舍修護費</t>
  </si>
  <si>
    <t xml:space="preserve">凡宿舍之修理維護費屬之。</t>
  </si>
  <si>
    <t xml:space="preserve">例如：首長宿舍修繕</t>
  </si>
  <si>
    <t xml:space="preserve">例如：學生宿舍修繕</t>
  </si>
  <si>
    <t xml:space="preserve">其他建築修護費</t>
  </si>
  <si>
    <t xml:space="preserve">凡其他建築之修理維護費屬之。</t>
  </si>
  <si>
    <t xml:space="preserve">例如：高壓變電室等處修繕</t>
  </si>
  <si>
    <t xml:space="preserve">例如：高壓變電室修繕</t>
  </si>
  <si>
    <t xml:space="preserve">例如：大門修繕</t>
  </si>
  <si>
    <t xml:space="preserve">例如：游泳池修繕</t>
  </si>
  <si>
    <t xml:space="preserve">例如：水塔修繕</t>
  </si>
  <si>
    <t xml:space="preserve">機械及設備修護費</t>
  </si>
  <si>
    <t xml:space="preserve">凡機械及設備之修理維護費屬之。</t>
  </si>
  <si>
    <t xml:space="preserve">例如：電梯修繕</t>
  </si>
  <si>
    <t xml:space="preserve">例如：學生宿舍鍋爐修繕</t>
  </si>
  <si>
    <t xml:space="preserve">例如：電腦及其週邊設備維修</t>
  </si>
  <si>
    <t xml:space="preserve">交通及運輸設備修護費</t>
  </si>
  <si>
    <t xml:space="preserve">凡交通及運輸設備之修理維護費屬之。</t>
  </si>
  <si>
    <t xml:space="preserve">公務車養護費</t>
  </si>
  <si>
    <t xml:space="preserve">身心障礙學生就學交通車養護費</t>
  </si>
  <si>
    <t xml:space="preserve">偏遠交通不便地區學校交通車養護費</t>
  </si>
  <si>
    <t xml:space="preserve">例如：廣播系統等通訊設備修護費</t>
  </si>
  <si>
    <t xml:space="preserve">如：電信電視廣播設備、通訊設備等保養維修費</t>
  </si>
  <si>
    <t xml:space="preserve">什項設備修護費</t>
  </si>
  <si>
    <t xml:space="preserve">凡什項設備之修理維護費屬之。</t>
  </si>
  <si>
    <t xml:space="preserve">樂器、消防設備、飲水機、油印機、圖書等什項設備之保養、維修費</t>
  </si>
  <si>
    <t xml:space="preserve">其他資產修護費</t>
  </si>
  <si>
    <t xml:space="preserve">凡不屬於以上各項之其他資產修理維護費屬之。</t>
  </si>
  <si>
    <t xml:space="preserve">25Y</t>
  </si>
  <si>
    <t xml:space="preserve">保固費</t>
  </si>
  <si>
    <t xml:space="preserve">凡銷售營建工程或其他產品保固期間提列之保固費用屬之。</t>
  </si>
  <si>
    <t xml:space="preserve">保險費</t>
  </si>
  <si>
    <t xml:space="preserve">凡各種財產保險費皆屬之。</t>
  </si>
  <si>
    <t xml:space="preserve">一般房屋保險費</t>
  </si>
  <si>
    <t xml:space="preserve">凡一般房屋之保險費屬之。</t>
  </si>
  <si>
    <t xml:space="preserve">教室及辦公廳舍火險</t>
  </si>
  <si>
    <t xml:space="preserve">宿舍保險費</t>
  </si>
  <si>
    <t xml:space="preserve">凡宿舍之保險費屬之。</t>
  </si>
  <si>
    <t xml:space="preserve">機械及設備保險費</t>
  </si>
  <si>
    <t xml:space="preserve">凡機械及設備之保險費屬之。</t>
  </si>
  <si>
    <t xml:space="preserve">交通及運輸設備保險費</t>
  </si>
  <si>
    <t xml:space="preserve">凡交通及運輸設備之保險費屬之。</t>
  </si>
  <si>
    <t xml:space="preserve">車輛乘客險、車輛第三人責任險</t>
  </si>
  <si>
    <t xml:space="preserve">什項設備保險費</t>
  </si>
  <si>
    <t xml:space="preserve">凡什項設備之保險費屬之。</t>
  </si>
  <si>
    <t xml:space="preserve">其他資產保險費</t>
  </si>
  <si>
    <r>
      <rPr>
        <sz val="14"/>
        <color rgb="FF0000FF"/>
        <rFont val="Noto Sans"/>
        <family val="2"/>
      </rPr>
      <t xml:space="preserve">凡不屬於以上各項之其他資產</t>
    </r>
    <r>
      <rPr>
        <strike val="true"/>
        <sz val="14"/>
        <color rgb="FF0000FF"/>
        <rFont val="Noto Sans"/>
        <family val="2"/>
      </rPr>
      <t xml:space="preserve">之</t>
    </r>
    <r>
      <rPr>
        <sz val="14"/>
        <color rgb="FF0000FF"/>
        <rFont val="Noto Sans"/>
        <family val="2"/>
      </rPr>
      <t xml:space="preserve">保險費屬之。</t>
    </r>
  </si>
  <si>
    <t xml:space="preserve">現金、存款及貨物保險費</t>
  </si>
  <si>
    <t xml:space="preserve">凡保管或遞送中現金、存款及貨物之保險費屬之。</t>
  </si>
  <si>
    <t xml:space="preserve">責任保險費</t>
  </si>
  <si>
    <t xml:space="preserve">凡營建工程或公共意外責任等保險之費用屬之。</t>
  </si>
  <si>
    <t xml:space="preserve">公共意外責任險</t>
  </si>
  <si>
    <t xml:space="preserve">26Y</t>
  </si>
  <si>
    <t xml:space="preserve">其他保險費</t>
  </si>
  <si>
    <t xml:space="preserve">凡不屬於以上各項保險費用屬之。</t>
  </si>
  <si>
    <r>
      <rPr>
        <sz val="14"/>
        <color rgb="FFFF0000"/>
        <rFont val="Noto Sans"/>
        <family val="2"/>
      </rPr>
      <t xml:space="preserve">學生參加校外活動保險</t>
    </r>
    <r>
      <rPr>
        <sz val="14"/>
        <color rgb="FFFF0000"/>
        <rFont val="標楷體"/>
        <family val="4"/>
        <charset val="136"/>
      </rPr>
      <t xml:space="preserve">/</t>
    </r>
    <r>
      <rPr>
        <sz val="14"/>
        <color rgb="FFFF0000"/>
        <rFont val="Noto Sans"/>
        <family val="2"/>
      </rPr>
      <t xml:space="preserve">交通導護義工險</t>
    </r>
  </si>
  <si>
    <t xml:space="preserve">一般服務費</t>
  </si>
  <si>
    <r>
      <rPr>
        <sz val="14"/>
        <rFont val="Noto Sans"/>
        <family val="2"/>
      </rPr>
      <t xml:space="preserve">凡棧儲、包裝、公證、理貨、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加工、外包、節目演出費用及計時與計件人員酬金等屬之。</t>
    </r>
  </si>
  <si>
    <t xml:space="preserve">棧儲費</t>
  </si>
  <si>
    <t xml:space="preserve">凡貨物及運輸貨物之設備貯存倉庫、通棧及場站之費用屬之。</t>
  </si>
  <si>
    <t xml:space="preserve">包裝費</t>
  </si>
  <si>
    <t xml:space="preserve">凡包裝產品之費用屬之。</t>
  </si>
  <si>
    <t xml:space="preserve">公證費</t>
  </si>
  <si>
    <t xml:space="preserve">凡辦理公證之費用屬之。</t>
  </si>
  <si>
    <t xml:space="preserve">報關費</t>
  </si>
  <si>
    <t xml:space="preserve">凡進出口貨物之報關、驗關等服務費屬之。</t>
  </si>
  <si>
    <t xml:space="preserve">理貨費</t>
  </si>
  <si>
    <t xml:space="preserve">凡進出口貨物之理貨費屬之。</t>
  </si>
  <si>
    <t xml:space="preserve">佣金、匯費、經理費及手續費</t>
  </si>
  <si>
    <t xml:space="preserve">凡給付代為承攬介紹業務及金融機構提供保證、資金融通、簽證及代辦業務之服務等佣金、匯費、經理費及手續費屬之。</t>
  </si>
  <si>
    <t xml:space="preserve">匯款匯費、手續費</t>
  </si>
  <si>
    <r>
      <rPr>
        <sz val="14"/>
        <rFont val="Noto Sans"/>
        <family val="2"/>
      </rPr>
      <t xml:space="preserve">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費</t>
    </r>
  </si>
  <si>
    <r>
      <rPr>
        <sz val="14"/>
        <rFont val="Noto Sans"/>
        <family val="2"/>
      </rPr>
      <t xml:space="preserve">凡委託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業務或代收款項之費用屬之。</t>
    </r>
  </si>
  <si>
    <t xml:space="preserve">加工費</t>
  </si>
  <si>
    <t xml:space="preserve">凡為增加交換或使用價值而加工之費用屬之。</t>
  </si>
  <si>
    <t xml:space="preserve">外包費</t>
  </si>
  <si>
    <t xml:space="preserve">凡內部勞務性工作委外辦理；產銷產品或提供之服務，其一部或全部過程委外辦理之費用屬之。</t>
  </si>
  <si>
    <t xml:space="preserve">保全費用</t>
  </si>
  <si>
    <t xml:space="preserve">27A</t>
  </si>
  <si>
    <t xml:space="preserve">義工服務費</t>
  </si>
  <si>
    <r>
      <rPr>
        <sz val="14"/>
        <rFont val="Noto Sans"/>
        <family val="2"/>
      </rPr>
      <t xml:space="preserve">凡義工</t>
    </r>
    <r>
      <rPr>
        <sz val="14"/>
        <color rgb="FFFF0000"/>
        <rFont val="Noto Sans"/>
        <family val="2"/>
      </rPr>
      <t xml:space="preserve">免費</t>
    </r>
    <r>
      <rPr>
        <sz val="14"/>
        <rFont val="Noto Sans"/>
        <family val="2"/>
      </rPr>
      <t xml:space="preserve">提供服務</t>
    </r>
    <r>
      <rPr>
        <sz val="14"/>
        <color rgb="FFFF0000"/>
        <rFont val="Noto Sans"/>
        <family val="2"/>
      </rPr>
      <t xml:space="preserve">，給付其車馬費等</t>
    </r>
    <r>
      <rPr>
        <sz val="14"/>
        <rFont val="Noto Sans"/>
        <family val="2"/>
      </rPr>
      <t xml:space="preserve">屬之。</t>
    </r>
  </si>
  <si>
    <t xml:space="preserve">27D</t>
  </si>
  <si>
    <t xml:space="preserve">計時與計件人員酬金</t>
  </si>
  <si>
    <t xml:space="preserve">凡按月、按日或按件計酬等人員之酬金等屬之。</t>
  </si>
  <si>
    <t xml:space="preserve">進用身心障礙人士、特教車或偏遠交通車駕駛薪資、年終獎金、勞健保費、勞退準備金等</t>
  </si>
  <si>
    <t xml:space="preserve">幼稚班臨時助理人員薪資、保費及勞退準備金等</t>
  </si>
  <si>
    <r>
      <rPr>
        <b val="true"/>
        <sz val="14"/>
        <color rgb="FFFF0000"/>
        <rFont val="Noto Sans"/>
        <family val="2"/>
      </rPr>
      <t xml:space="preserve">臨時僱工工資</t>
    </r>
    <r>
      <rPr>
        <b val="true"/>
        <sz val="14"/>
        <color rgb="FFFF0000"/>
        <rFont val="標楷體"/>
        <family val="4"/>
        <charset val="136"/>
      </rPr>
      <t xml:space="preserve">/</t>
    </r>
    <r>
      <rPr>
        <b val="true"/>
        <sz val="14"/>
        <color rgb="FFFF0000"/>
        <rFont val="Noto Sans"/>
        <family val="2"/>
      </rPr>
      <t xml:space="preserve">值勤已人力替代之臨時人員酬金</t>
    </r>
    <r>
      <rPr>
        <b val="true"/>
        <sz val="14"/>
        <color rgb="FFFF0000"/>
        <rFont val="標楷體"/>
        <family val="4"/>
        <charset val="136"/>
      </rPr>
      <t xml:space="preserve">(</t>
    </r>
    <r>
      <rPr>
        <b val="true"/>
        <sz val="14"/>
        <color rgb="FFFF0000"/>
        <rFont val="Noto Sans"/>
        <family val="2"/>
      </rPr>
      <t xml:space="preserve">以值班費聘僱警衛</t>
    </r>
    <r>
      <rPr>
        <b val="true"/>
        <sz val="14"/>
        <color rgb="FFFF0000"/>
        <rFont val="標楷體"/>
        <family val="4"/>
        <charset val="136"/>
      </rPr>
      <t xml:space="preserve">)/</t>
    </r>
    <r>
      <rPr>
        <b val="true"/>
        <sz val="14"/>
        <color rgb="FFFF0000"/>
        <rFont val="Noto Sans"/>
        <family val="2"/>
      </rPr>
      <t xml:space="preserve">游泳池救生員及管理員</t>
    </r>
  </si>
  <si>
    <t xml:space="preserve">27E</t>
  </si>
  <si>
    <t xml:space="preserve">替代役待遇及給與</t>
  </si>
  <si>
    <t xml:space="preserve">凡給付替代役之待遇及給與等屬之。</t>
  </si>
  <si>
    <t xml:space="preserve">專業服務費</t>
  </si>
  <si>
    <t xml:space="preserve">凡委聘專業機構或人員提供服務之費用等屬之。</t>
  </si>
  <si>
    <t xml:space="preserve">技術合作費及權利金</t>
  </si>
  <si>
    <t xml:space="preserve">凡委託技術顧問機構或專家承辦技術或提供諮詢等服務之合作費及權利金屬之。</t>
  </si>
  <si>
    <t xml:space="preserve">專技人員酬金</t>
  </si>
  <si>
    <t xml:space="preserve">凡委託會計師、精算師、醫事人員等領有專技證照人員提供服務之酬金屬之。</t>
  </si>
  <si>
    <t xml:space="preserve">法律事務費</t>
  </si>
  <si>
    <t xml:space="preserve">凡因公涉訟或法律諮詢等費用屬之。</t>
  </si>
  <si>
    <t xml:space="preserve">工程及管理諮詢服務費</t>
  </si>
  <si>
    <t xml:space="preserve">凡委託其他機構或專家辦理工程之可行性研究、規劃、設計、監工、技術協助及管理顧問、諮詢等費用屬之。</t>
  </si>
  <si>
    <t xml:space="preserve">講課鐘點、稿費、出席審查及查詢費</t>
  </si>
  <si>
    <t xml:space="preserve">凡辦理講習訓練聘請講師演講或授課之鐘點費，委託撰稿、審稿、翻譯及聘請專家出席審查案件或查詢等酬勞費用屬之。</t>
  </si>
  <si>
    <t xml:space="preserve">講授鐘點費、稿費、出席審查及查詢費</t>
  </si>
  <si>
    <t xml:space="preserve">專題演講費</t>
  </si>
  <si>
    <t xml:space="preserve">委託調查研究費</t>
  </si>
  <si>
    <t xml:space="preserve">凡委託其他機構或專家辦理各項調查、研究工作之費用屬之。</t>
  </si>
  <si>
    <r>
      <rPr>
        <sz val="14"/>
        <rFont val="Noto Sans"/>
        <family val="2"/>
      </rPr>
      <t xml:space="preserve">委託檢驗</t>
    </r>
    <r>
      <rPr>
        <sz val="14"/>
        <rFont val="標楷體"/>
        <family val="4"/>
        <charset val="136"/>
      </rPr>
      <t xml:space="preserve">(</t>
    </r>
    <r>
      <rPr>
        <sz val="14"/>
        <rFont val="Noto Sans"/>
        <family val="2"/>
      </rPr>
      <t xml:space="preserve">定</t>
    </r>
    <r>
      <rPr>
        <sz val="14"/>
        <rFont val="標楷體"/>
        <family val="4"/>
        <charset val="136"/>
      </rPr>
      <t xml:space="preserve">)</t>
    </r>
    <r>
      <rPr>
        <sz val="14"/>
        <rFont val="Noto Sans"/>
        <family val="2"/>
      </rPr>
      <t xml:space="preserve">試驗認證費</t>
    </r>
  </si>
  <si>
    <r>
      <rPr>
        <sz val="14"/>
        <rFont val="Noto Sans"/>
        <family val="2"/>
      </rPr>
      <t xml:space="preserve">凡委託其他機構或專家辦理各項檢驗</t>
    </r>
    <r>
      <rPr>
        <sz val="14"/>
        <rFont val="標楷體"/>
        <family val="4"/>
        <charset val="136"/>
      </rPr>
      <t xml:space="preserve">(</t>
    </r>
    <r>
      <rPr>
        <sz val="14"/>
        <rFont val="Noto Sans"/>
        <family val="2"/>
      </rPr>
      <t xml:space="preserve">定</t>
    </r>
    <r>
      <rPr>
        <sz val="14"/>
        <rFont val="標楷體"/>
        <family val="4"/>
        <charset val="136"/>
      </rPr>
      <t xml:space="preserve">)</t>
    </r>
    <r>
      <rPr>
        <sz val="14"/>
        <rFont val="Noto Sans"/>
        <family val="2"/>
      </rPr>
      <t xml:space="preserve">、試驗、認證、評鑑等工作之費用屬之。</t>
    </r>
  </si>
  <si>
    <t xml:space="preserve">高低壓供電電氣技工維護費</t>
  </si>
  <si>
    <t xml:space="preserve">消防及建物安檢費簽證及申報費</t>
  </si>
  <si>
    <t xml:space="preserve">委託考選訓練費</t>
  </si>
  <si>
    <t xml:space="preserve">凡委託辦理員工考選或派員參加國內外訓練機構訓練之費用屬之。</t>
  </si>
  <si>
    <r>
      <rPr>
        <sz val="14"/>
        <rFont val="Noto Sans"/>
        <family val="2"/>
      </rPr>
      <t xml:space="preserve">教育訓練費</t>
    </r>
    <r>
      <rPr>
        <sz val="14"/>
        <rFont val="標楷體"/>
        <family val="4"/>
        <charset val="136"/>
      </rPr>
      <t xml:space="preserve">(</t>
    </r>
    <r>
      <rPr>
        <sz val="14"/>
        <rFont val="Noto Sans"/>
        <family val="2"/>
      </rPr>
      <t xml:space="preserve">如採購人員及防火人員等訓練費</t>
    </r>
    <r>
      <rPr>
        <sz val="14"/>
        <rFont val="標楷體"/>
        <family val="4"/>
        <charset val="136"/>
      </rPr>
      <t xml:space="preserve">)</t>
    </r>
  </si>
  <si>
    <t xml:space="preserve">試務甄選費</t>
  </si>
  <si>
    <t xml:space="preserve">凡辦理考試或甄選工作所支付一切費用均屬之。</t>
  </si>
  <si>
    <t xml:space="preserve">各項考試、甄選、招生等工作一切費用</t>
  </si>
  <si>
    <t xml:space="preserve">28A</t>
  </si>
  <si>
    <t xml:space="preserve">電子計算機軟體服務費</t>
  </si>
  <si>
    <t xml:space="preserve">凡委託研究設計電子計算機軟體、系統維護及購買套裝軟體等費用屬之。</t>
  </si>
  <si>
    <r>
      <rPr>
        <sz val="14"/>
        <rFont val="Noto Sans"/>
        <family val="2"/>
      </rPr>
      <t xml:space="preserve">購置金額未達</t>
    </r>
    <r>
      <rPr>
        <sz val="14"/>
        <rFont val="標楷體"/>
        <family val="4"/>
        <charset val="136"/>
      </rPr>
      <t xml:space="preserve">1</t>
    </r>
    <r>
      <rPr>
        <sz val="14"/>
        <rFont val="Noto Sans"/>
        <family val="2"/>
      </rPr>
      <t xml:space="preserve">萬元之套裝軟體</t>
    </r>
  </si>
  <si>
    <t xml:space="preserve">系統軟體維護費</t>
  </si>
  <si>
    <t xml:space="preserve">28Y</t>
  </si>
  <si>
    <t xml:space="preserve">其他</t>
  </si>
  <si>
    <t xml:space="preserve">凡不屬於以上之其他專業服務費屬之。</t>
  </si>
  <si>
    <t xml:space="preserve">測驗讀卡費</t>
  </si>
  <si>
    <t xml:space="preserve">公共關係費</t>
  </si>
  <si>
    <t xml:space="preserve">凡為應業務需要加強公共關係之費用屬之。</t>
  </si>
  <si>
    <t xml:space="preserve">凡宴客招待、婚喪賀儀、餽贈等費用屬之。</t>
  </si>
  <si>
    <t xml:space="preserve">機關首長特別費</t>
  </si>
  <si>
    <t xml:space="preserve">材料及用品費</t>
  </si>
  <si>
    <r>
      <rPr>
        <sz val="14"/>
        <rFont val="Noto Sans"/>
        <family val="2"/>
      </rPr>
      <t xml:space="preserve">凡為</t>
    </r>
    <r>
      <rPr>
        <sz val="14"/>
        <color rgb="FF0000FF"/>
        <rFont val="Noto Sans"/>
        <family val="2"/>
      </rPr>
      <t xml:space="preserve">生產</t>
    </r>
    <r>
      <rPr>
        <sz val="14"/>
        <rFont val="Noto Sans"/>
        <family val="2"/>
      </rPr>
      <t xml:space="preserve">、修造、辦公及其他業務需要耗用原物料、用品或銷售商品、醫療用品等費用屬之。</t>
    </r>
  </si>
  <si>
    <t xml:space="preserve">使用材料費</t>
  </si>
  <si>
    <t xml:space="preserve">凡耗用原物料、燃料、油脂及設備零件費用等屬之。</t>
  </si>
  <si>
    <t xml:space="preserve">物料</t>
  </si>
  <si>
    <t xml:space="preserve">凡為設備運轉、維護、試作、訓練或競賽所耗用之物料及安全護具等屬之。</t>
  </si>
  <si>
    <t xml:space="preserve">燃料</t>
  </si>
  <si>
    <t xml:space="preserve">凡機械、運輸及發電設備所耗用之燃料屬之。</t>
  </si>
  <si>
    <t xml:space="preserve">鍋爐用燃料</t>
  </si>
  <si>
    <r>
      <rPr>
        <b val="true"/>
        <sz val="14"/>
        <rFont val="Noto Sans"/>
        <family val="2"/>
      </rPr>
      <t xml:space="preserve">交通車</t>
    </r>
    <r>
      <rPr>
        <b val="true"/>
        <sz val="14"/>
        <rFont val="標楷體"/>
        <family val="4"/>
        <charset val="136"/>
      </rPr>
      <t xml:space="preserve">(</t>
    </r>
    <r>
      <rPr>
        <b val="true"/>
        <sz val="14"/>
        <rFont val="Noto Sans"/>
        <family val="2"/>
      </rPr>
      <t xml:space="preserve">公務車</t>
    </r>
    <r>
      <rPr>
        <b val="true"/>
        <sz val="14"/>
        <rFont val="標楷體"/>
        <family val="4"/>
        <charset val="136"/>
      </rPr>
      <t xml:space="preserve">)</t>
    </r>
    <r>
      <rPr>
        <b val="true"/>
        <sz val="14"/>
        <rFont val="Noto Sans"/>
        <family val="2"/>
      </rPr>
      <t xml:space="preserve">油料費</t>
    </r>
  </si>
  <si>
    <t xml:space="preserve">割草機用油</t>
  </si>
  <si>
    <t xml:space="preserve">油脂</t>
  </si>
  <si>
    <t xml:space="preserve">凡機械及運輸設備所耗用之油脂屬之。</t>
  </si>
  <si>
    <t xml:space="preserve">建築材料</t>
  </si>
  <si>
    <t xml:space="preserve">凡修造營建所耗用之建築材料屬之。</t>
  </si>
  <si>
    <t xml:space="preserve">設備零件</t>
  </si>
  <si>
    <t xml:space="preserve">凡耗用各種設備零件屬之。</t>
  </si>
  <si>
    <t xml:space="preserve">用品消耗</t>
  </si>
  <si>
    <t xml:space="preserve">凡辦公、園藝、實驗、醫療等用品及報章雜誌、服裝、食品、環境美化等費用屬之。</t>
  </si>
  <si>
    <t xml:space="preserve">辦公（事務）用品</t>
  </si>
  <si>
    <t xml:space="preserve">凡辦公用之消耗品及非消耗品屬之。</t>
  </si>
  <si>
    <t xml:space="preserve">辦公用及教學用之消耗品及非消耗品</t>
  </si>
  <si>
    <t xml:space="preserve">特教班教材編輯費、補校辦公費</t>
  </si>
  <si>
    <t xml:space="preserve">報章什誌</t>
  </si>
  <si>
    <t xml:space="preserve">凡因業務需要訂閱之報章什誌、圖書等費用屬之。</t>
  </si>
  <si>
    <t xml:space="preserve">報章什誌、圖書</t>
  </si>
  <si>
    <t xml:space="preserve">農業與園藝用品及環境美化費</t>
  </si>
  <si>
    <t xml:space="preserve">凡供農業與園藝用之各項用品及美化環境等費用屬之。</t>
  </si>
  <si>
    <t xml:space="preserve">綠美化環境費用</t>
  </si>
  <si>
    <t xml:space="preserve">環境整潔用清潔衛生用品</t>
  </si>
  <si>
    <t xml:space="preserve">化學藥劑與實驗用品</t>
  </si>
  <si>
    <t xml:space="preserve">凡供化驗及實驗用之化學藥劑及用品費用屬之。</t>
  </si>
  <si>
    <t xml:space="preserve">學生實習實驗用品等</t>
  </si>
  <si>
    <t xml:space="preserve">服裝</t>
  </si>
  <si>
    <t xml:space="preserve">凡製發工作服裝等費用屬之。</t>
  </si>
  <si>
    <t xml:space="preserve">食品</t>
  </si>
  <si>
    <t xml:space="preserve">凡耗用之食品費屬之。</t>
  </si>
  <si>
    <r>
      <rPr>
        <b val="true"/>
        <sz val="14"/>
        <rFont val="Noto Sans"/>
        <family val="2"/>
      </rPr>
      <t xml:space="preserve">便當及茶水費</t>
    </r>
    <r>
      <rPr>
        <b val="true"/>
        <sz val="14"/>
        <color rgb="FFFF0000"/>
        <rFont val="Noto Sans"/>
        <family val="2"/>
      </rPr>
      <t xml:space="preserve">等</t>
    </r>
  </si>
  <si>
    <t xml:space="preserve">飼料</t>
  </si>
  <si>
    <t xml:space="preserve">凡耗用之飼料費屬之。</t>
  </si>
  <si>
    <r>
      <rPr>
        <sz val="14"/>
        <rFont val="Noto Sans"/>
        <family val="2"/>
      </rPr>
      <t xml:space="preserve">醫療用品</t>
    </r>
    <r>
      <rPr>
        <sz val="14"/>
        <rFont val="標楷體"/>
        <family val="4"/>
        <charset val="136"/>
      </rPr>
      <t xml:space="preserve">(</t>
    </r>
    <r>
      <rPr>
        <sz val="14"/>
        <rFont val="Noto Sans"/>
        <family val="2"/>
      </rPr>
      <t xml:space="preserve">非醫療院所使用</t>
    </r>
    <r>
      <rPr>
        <sz val="14"/>
        <rFont val="標楷體"/>
        <family val="4"/>
        <charset val="136"/>
      </rPr>
      <t xml:space="preserve">)</t>
    </r>
  </si>
  <si>
    <t xml:space="preserve">凡耗用之醫療用品費屬之。</t>
  </si>
  <si>
    <t xml:space="preserve">健康中心醫療保健用品</t>
  </si>
  <si>
    <t xml:space="preserve">32Y</t>
  </si>
  <si>
    <t xml:space="preserve">凡不屬於以上各項之其他用品消耗屬之。</t>
  </si>
  <si>
    <t xml:space="preserve">學生獎品</t>
  </si>
  <si>
    <r>
      <rPr>
        <sz val="14"/>
        <rFont val="Noto Sans"/>
        <family val="2"/>
      </rPr>
      <t xml:space="preserve">社會教育經費、畢業典禮活動及運動會經費</t>
    </r>
    <r>
      <rPr>
        <sz val="14"/>
        <rFont val="標楷體"/>
        <family val="4"/>
        <charset val="136"/>
      </rPr>
      <t xml:space="preserve">(</t>
    </r>
    <r>
      <rPr>
        <sz val="14"/>
        <rFont val="Noto Sans"/>
        <family val="2"/>
      </rPr>
      <t xml:space="preserve">預算編列此科目，實支時依實際支出項目歸屬適當科目</t>
    </r>
    <r>
      <rPr>
        <sz val="14"/>
        <rFont val="標楷體"/>
        <family val="4"/>
        <charset val="136"/>
      </rPr>
      <t xml:space="preserve">)</t>
    </r>
  </si>
  <si>
    <t xml:space="preserve">商 品</t>
  </si>
  <si>
    <r>
      <rPr>
        <sz val="14"/>
        <rFont val="Noto Sans"/>
        <family val="2"/>
      </rPr>
      <t xml:space="preserve">凡已</t>
    </r>
    <r>
      <rPr>
        <sz val="14"/>
        <color rgb="FF0000FF"/>
        <rFont val="Noto Sans"/>
        <family val="2"/>
      </rPr>
      <t xml:space="preserve">銷售</t>
    </r>
    <r>
      <rPr>
        <sz val="14"/>
        <rFont val="Noto Sans"/>
        <family val="2"/>
      </rPr>
      <t xml:space="preserve">之商品屬之。</t>
    </r>
  </si>
  <si>
    <t xml:space="preserve">商品</t>
  </si>
  <si>
    <r>
      <rPr>
        <sz val="14"/>
        <rFont val="Noto Sans"/>
        <family val="2"/>
      </rPr>
      <t xml:space="preserve">凡</t>
    </r>
    <r>
      <rPr>
        <sz val="14"/>
        <color rgb="FF0000FF"/>
        <rFont val="Noto Sans"/>
        <family val="2"/>
      </rPr>
      <t xml:space="preserve">已銷售</t>
    </r>
    <r>
      <rPr>
        <sz val="14"/>
        <rFont val="Noto Sans"/>
        <family val="2"/>
      </rPr>
      <t xml:space="preserve">之商品屬之。</t>
    </r>
  </si>
  <si>
    <t xml:space="preserve">租金、償債與利息</t>
  </si>
  <si>
    <t xml:space="preserve">凡各種租金、償債與利息費用皆屬之。</t>
  </si>
  <si>
    <t xml:space="preserve">地租及水租</t>
  </si>
  <si>
    <t xml:space="preserve">凡土地及灌溉用河川之租金等屬之。</t>
  </si>
  <si>
    <t xml:space="preserve">一般土地租金</t>
  </si>
  <si>
    <t xml:space="preserve">凡一般土地之租金屬之。</t>
  </si>
  <si>
    <t xml:space="preserve">宿舍基地租金</t>
  </si>
  <si>
    <t xml:space="preserve">凡宿舍基地之租金屬之。</t>
  </si>
  <si>
    <t xml:space="preserve">場地租金</t>
  </si>
  <si>
    <t xml:space="preserve">凡儲放貨櫃、車輛、車架等室外場地之租金屬之。</t>
  </si>
  <si>
    <t xml:space="preserve">房租</t>
  </si>
  <si>
    <t xml:space="preserve">凡房屋、宿舍及室內活動場地之租金等屬之。</t>
  </si>
  <si>
    <t xml:space="preserve">一般房屋租金</t>
  </si>
  <si>
    <t xml:space="preserve">凡一般房屋及室內活動場地之租金屬之。</t>
  </si>
  <si>
    <t xml:space="preserve">宿舍租金</t>
  </si>
  <si>
    <t xml:space="preserve">凡宿舍之租金屬之。</t>
  </si>
  <si>
    <t xml:space="preserve">機器租金</t>
  </si>
  <si>
    <t xml:space="preserve">凡機械或電子計算機之租金等屬之。</t>
  </si>
  <si>
    <t xml:space="preserve">電腦硬、軟體租金及使用費</t>
  </si>
  <si>
    <t xml:space="preserve">凡電腦硬、軟體租金及使用費屬之。</t>
  </si>
  <si>
    <t xml:space="preserve">機械及設備租金</t>
  </si>
  <si>
    <t xml:space="preserve">凡機械及設備之租金屬之。</t>
  </si>
  <si>
    <t xml:space="preserve">例如：燈光音響及發電機等租用</t>
  </si>
  <si>
    <t xml:space="preserve">交通及運輸設備租金</t>
  </si>
  <si>
    <t xml:space="preserve">凡交通及運輸設備之租金屬之。</t>
  </si>
  <si>
    <t xml:space="preserve">船租</t>
  </si>
  <si>
    <t xml:space="preserve">凡船舶之租金屬之。</t>
  </si>
  <si>
    <t xml:space="preserve">車租</t>
  </si>
  <si>
    <t xml:space="preserve">凡車輛之租金屬之。</t>
  </si>
  <si>
    <t xml:space="preserve">參加校外活動租用車輛費用</t>
  </si>
  <si>
    <t xml:space="preserve">電信設備租金</t>
  </si>
  <si>
    <t xml:space="preserve">凡電信設備之租金屬之。</t>
  </si>
  <si>
    <t xml:space="preserve">如電話交換機系統租金</t>
  </si>
  <si>
    <t xml:space="preserve">碼頭設備租金</t>
  </si>
  <si>
    <t xml:space="preserve">凡碼頭其相關設備之租金屬之。</t>
  </si>
  <si>
    <t xml:space="preserve">航空器租金</t>
  </si>
  <si>
    <t xml:space="preserve">凡航空器之租金屬之。</t>
  </si>
  <si>
    <t xml:space="preserve">貨櫃及車架租金</t>
  </si>
  <si>
    <t xml:space="preserve">凡貨櫃及車架之租金屬之。</t>
  </si>
  <si>
    <t xml:space="preserve">什項設備租金</t>
  </si>
  <si>
    <t xml:space="preserve">凡什項設備之租金屬之。</t>
  </si>
  <si>
    <t xml:space="preserve">影印機及油印機等租金</t>
  </si>
  <si>
    <t xml:space="preserve">償債及利息</t>
  </si>
  <si>
    <t xml:space="preserve">凡債務還本及各種利息費用屬之。</t>
  </si>
  <si>
    <t xml:space="preserve">債務還本</t>
  </si>
  <si>
    <t xml:space="preserve">凡償還債務本金屬之。</t>
  </si>
  <si>
    <t xml:space="preserve">債務利息</t>
  </si>
  <si>
    <t xml:space="preserve">凡借入款項利息費用屬之。</t>
  </si>
  <si>
    <t xml:space="preserve">46Y</t>
  </si>
  <si>
    <t xml:space="preserve">其他利息</t>
  </si>
  <si>
    <t xml:space="preserve">凡不屬於以上之其他利息費用屬之。</t>
  </si>
  <si>
    <t xml:space="preserve">購建固定資產、無形資產及長期投資</t>
  </si>
  <si>
    <t xml:space="preserve">凡購建固定資產、無形資產及長期投資等屬之。</t>
  </si>
  <si>
    <t xml:space="preserve">購置固定資產</t>
  </si>
  <si>
    <r>
      <rPr>
        <sz val="14"/>
        <rFont val="Noto Sans"/>
        <family val="2"/>
      </rPr>
      <t xml:space="preserve">凡購置長期供業務使用</t>
    </r>
    <r>
      <rPr>
        <sz val="14"/>
        <rFont val="標楷體"/>
        <family val="4"/>
        <charset val="136"/>
      </rPr>
      <t xml:space="preserve">(</t>
    </r>
    <r>
      <rPr>
        <sz val="14"/>
        <rFont val="Noto Sans"/>
        <family val="2"/>
      </rPr>
      <t xml:space="preserve">非作為投資或供出售用</t>
    </r>
    <r>
      <rPr>
        <sz val="14"/>
        <rFont val="標楷體"/>
        <family val="4"/>
        <charset val="136"/>
      </rPr>
      <t xml:space="preserve">)</t>
    </r>
    <r>
      <rPr>
        <sz val="14"/>
        <rFont val="Noto Sans"/>
        <family val="2"/>
      </rPr>
      <t xml:space="preserve">且具有未來經濟效益之實體資產，其不因使用而發生變化或顯著損耗者屬之。</t>
    </r>
  </si>
  <si>
    <t xml:space="preserve">購置土地</t>
  </si>
  <si>
    <r>
      <rPr>
        <sz val="14"/>
        <rFont val="Noto Sans"/>
        <family val="2"/>
      </rPr>
      <t xml:space="preserve">凡購置房屋基地或</t>
    </r>
    <r>
      <rPr>
        <sz val="14"/>
        <color rgb="FF0000FF"/>
        <rFont val="Noto Sans"/>
        <family val="2"/>
      </rPr>
      <t xml:space="preserve">直接生產</t>
    </r>
    <r>
      <rPr>
        <sz val="14"/>
        <rFont val="Noto Sans"/>
        <family val="2"/>
      </rPr>
      <t xml:space="preserve">、交通水利、其他建築用地等屬之。</t>
    </r>
  </si>
  <si>
    <t xml:space="preserve">興建土地改良物</t>
  </si>
  <si>
    <t xml:space="preserve">凡興建一定耐用年限之橋樑、圍牆等各種土地改良物屬之。</t>
  </si>
  <si>
    <t xml:space="preserve">擴充改良房屋建築及設備</t>
  </si>
  <si>
    <t xml:space="preserve">凡擴充改良房屋建築及其附屬設備等屬之。</t>
  </si>
  <si>
    <t xml:space="preserve">購置機械及設備</t>
  </si>
  <si>
    <t xml:space="preserve">凡購置供生產或業務用之各項機械及設備等屬之。</t>
  </si>
  <si>
    <t xml:space="preserve">購置交通及運輸設備</t>
  </si>
  <si>
    <t xml:space="preserve">凡購置供交通運輸及通訊用之各項設備屬之。</t>
  </si>
  <si>
    <t xml:space="preserve">購置什項設備</t>
  </si>
  <si>
    <t xml:space="preserve">凡其他購置供業務用之事務、防護設備等屬之</t>
  </si>
  <si>
    <t xml:space="preserve">購置無形資產</t>
  </si>
  <si>
    <t xml:space="preserve">凡購置長期供生產及業務使用且具有未來經濟效益及無實體存在之各種排他專用權皆屬之。</t>
  </si>
  <si>
    <t xml:space="preserve">購置電腦軟體</t>
  </si>
  <si>
    <t xml:space="preserve">凡外購或委託外界設計開發供自用之電腦軟體屬之。</t>
  </si>
  <si>
    <r>
      <rPr>
        <sz val="14"/>
        <color rgb="FF000000"/>
        <rFont val="Noto Sans"/>
        <family val="2"/>
      </rPr>
      <t xml:space="preserve">購置金額</t>
    </r>
    <r>
      <rPr>
        <sz val="14"/>
        <color rgb="FF000000"/>
        <rFont val="標楷體"/>
        <family val="4"/>
        <charset val="136"/>
      </rPr>
      <t xml:space="preserve">1</t>
    </r>
    <r>
      <rPr>
        <sz val="14"/>
        <color rgb="FF000000"/>
        <rFont val="Noto Sans"/>
        <family val="2"/>
      </rPr>
      <t xml:space="preserve">萬元以上且使用年限兩年以上之電腦軟體</t>
    </r>
  </si>
  <si>
    <t xml:space="preserve">購置權利</t>
  </si>
  <si>
    <t xml:space="preserve">凡出價取得或自行發展供生產及業務用專利權所發生之各項成本屬之。</t>
  </si>
  <si>
    <r>
      <rPr>
        <sz val="16"/>
        <rFont val="Noto Sans"/>
        <family val="2"/>
      </rPr>
      <t xml:space="preserve">稅捐、規費</t>
    </r>
    <r>
      <rPr>
        <sz val="16"/>
        <rFont val="標楷體"/>
        <family val="4"/>
        <charset val="136"/>
      </rPr>
      <t xml:space="preserve">(</t>
    </r>
    <r>
      <rPr>
        <sz val="16"/>
        <rFont val="Noto Sans"/>
        <family val="2"/>
      </rPr>
      <t xml:space="preserve">強制費</t>
    </r>
    <r>
      <rPr>
        <sz val="16"/>
        <rFont val="標楷體"/>
        <family val="4"/>
        <charset val="136"/>
      </rPr>
      <t xml:space="preserve">)</t>
    </r>
    <r>
      <rPr>
        <sz val="16"/>
        <rFont val="Noto Sans"/>
        <family val="2"/>
      </rPr>
      <t xml:space="preserve">與繳庫</t>
    </r>
  </si>
  <si>
    <r>
      <rPr>
        <sz val="14"/>
        <rFont val="Noto Sans"/>
        <family val="2"/>
      </rPr>
      <t xml:space="preserve">凡依法繳納所得稅以外之各項稅捐、規費</t>
    </r>
    <r>
      <rPr>
        <sz val="14"/>
        <rFont val="標楷體"/>
        <family val="4"/>
        <charset val="136"/>
      </rPr>
      <t xml:space="preserve">(</t>
    </r>
    <r>
      <rPr>
        <sz val="14"/>
        <rFont val="Noto Sans"/>
        <family val="2"/>
      </rPr>
      <t xml:space="preserve">強制費</t>
    </r>
    <r>
      <rPr>
        <sz val="14"/>
        <rFont val="標楷體"/>
        <family val="4"/>
        <charset val="136"/>
      </rPr>
      <t xml:space="preserve">)</t>
    </r>
    <r>
      <rPr>
        <sz val="14"/>
        <rFont val="Noto Sans"/>
        <family val="2"/>
      </rPr>
      <t xml:space="preserve">與繳庫皆屬之。</t>
    </r>
  </si>
  <si>
    <t xml:space="preserve">土地稅</t>
  </si>
  <si>
    <t xml:space="preserve">凡各種土地增值稅及地價稅等屬之。</t>
  </si>
  <si>
    <t xml:space="preserve">土地增值稅</t>
  </si>
  <si>
    <t xml:space="preserve">凡土地所有權移轉所繳納之土地增值稅屬之。</t>
  </si>
  <si>
    <t xml:space="preserve">一般土地地價稅</t>
  </si>
  <si>
    <t xml:space="preserve">凡一般土地所繳納之地價稅屬之。</t>
  </si>
  <si>
    <t xml:space="preserve">宿舍基地地價稅</t>
  </si>
  <si>
    <t xml:space="preserve">凡宿舍基地所繳納之地價稅屬之。</t>
  </si>
  <si>
    <t xml:space="preserve">61Y</t>
  </si>
  <si>
    <t xml:space="preserve">其他土地地價稅</t>
  </si>
  <si>
    <t xml:space="preserve">凡其他土地所繳納之地價稅屬之。</t>
  </si>
  <si>
    <t xml:space="preserve">契 稅</t>
  </si>
  <si>
    <t xml:space="preserve">凡各種契稅屬之。</t>
  </si>
  <si>
    <t xml:space="preserve">契稅</t>
  </si>
  <si>
    <t xml:space="preserve">凡購置、承典、交換、受贈、分割或占有而取得土地及其定著物所有權繳納之契稅屬之。</t>
  </si>
  <si>
    <t xml:space="preserve">房屋稅</t>
  </si>
  <si>
    <t xml:space="preserve">凡各種房屋稅屬之。</t>
  </si>
  <si>
    <t xml:space="preserve">一般房屋稅</t>
  </si>
  <si>
    <t xml:space="preserve">凡一般房屋所繳納之房屋稅屬之。</t>
  </si>
  <si>
    <t xml:space="preserve">宿舍房屋稅</t>
  </si>
  <si>
    <t xml:space="preserve">凡宿舍所繳納之房屋稅屬之。</t>
  </si>
  <si>
    <t xml:space="preserve">63Y </t>
  </si>
  <si>
    <t xml:space="preserve">其他房屋稅</t>
  </si>
  <si>
    <t xml:space="preserve">凡其他房屋所繳納之房屋稅屬之。</t>
  </si>
  <si>
    <t xml:space="preserve">消費與行為稅</t>
  </si>
  <si>
    <t xml:space="preserve">凡各種消費與行為稅屬之。</t>
  </si>
  <si>
    <t xml:space="preserve">關稅</t>
  </si>
  <si>
    <t xml:space="preserve">凡進口貨物所繳納或記帳之關稅屬之。</t>
  </si>
  <si>
    <t xml:space="preserve">貨物稅</t>
  </si>
  <si>
    <t xml:space="preserve">凡貨物出廠或進口時所繳納之貨物稅皆屬之。</t>
  </si>
  <si>
    <t xml:space="preserve">證券交易稅</t>
  </si>
  <si>
    <t xml:space="preserve">凡買賣有價證券所繳納之證券交易稅屬之。</t>
  </si>
  <si>
    <t xml:space="preserve">營業稅</t>
  </si>
  <si>
    <t xml:space="preserve">凡銷售貨物或提供勞務應由基金負擔之營業稅屬之。</t>
  </si>
  <si>
    <t xml:space="preserve">印花稅</t>
  </si>
  <si>
    <t xml:space="preserve">凡各項收據、契據等憑證貼用之印花稅票及總繳之印花稅屬之。</t>
  </si>
  <si>
    <t xml:space="preserve">使用牌照稅</t>
  </si>
  <si>
    <t xml:space="preserve">凡車輛、船舶所繳納之使用牌照稅屬之。</t>
  </si>
  <si>
    <t xml:space="preserve">車輛使用牌照稅</t>
  </si>
  <si>
    <t xml:space="preserve">特別稅課</t>
  </si>
  <si>
    <t xml:space="preserve">凡各種特別稅課屬之。</t>
  </si>
  <si>
    <t xml:space="preserve">礦區稅</t>
  </si>
  <si>
    <t xml:space="preserve">凡礦區所繳納之礦區稅屬之。</t>
  </si>
  <si>
    <t xml:space="preserve">65Y</t>
  </si>
  <si>
    <t xml:space="preserve">凡不屬於以上之其他稅捐屬之。</t>
  </si>
  <si>
    <t xml:space="preserve">規 費</t>
  </si>
  <si>
    <t xml:space="preserve">凡繳納政府機關、事業機構之各項規費屬之。</t>
  </si>
  <si>
    <t xml:space="preserve">行政規費與強制費</t>
  </si>
  <si>
    <t xml:space="preserve">凡繳納政府機關之各項規費與強制費屬之。</t>
  </si>
  <si>
    <t xml:space="preserve">地籍圖等行政規費</t>
  </si>
  <si>
    <t xml:space="preserve">公務車輛檢驗費</t>
  </si>
  <si>
    <t xml:space="preserve">事業規費</t>
  </si>
  <si>
    <t xml:space="preserve">凡繳納事業機關之各項規費屬之。</t>
  </si>
  <si>
    <t xml:space="preserve">汽車燃料使用費</t>
  </si>
  <si>
    <t xml:space="preserve">凡機動車輛所繳納之燃料使用費屬之。</t>
  </si>
  <si>
    <t xml:space="preserve">商港服務費</t>
  </si>
  <si>
    <t xml:space="preserve">凡進、出口貨物所繳納之商港服務費屬之。</t>
  </si>
  <si>
    <t xml:space="preserve">66Y </t>
  </si>
  <si>
    <t xml:space="preserve">凡不屬於以上之其他規費屬之。</t>
  </si>
  <si>
    <t xml:space="preserve">繳 庫</t>
  </si>
  <si>
    <r>
      <rPr>
        <sz val="14"/>
        <color rgb="FF0000FF"/>
        <rFont val="Noto Sans"/>
        <family val="2"/>
      </rPr>
      <t xml:space="preserve">凡解繳縣</t>
    </r>
    <r>
      <rPr>
        <sz val="14"/>
        <color rgb="FF0000FF"/>
        <rFont val="標楷體"/>
        <family val="4"/>
        <charset val="136"/>
      </rPr>
      <t xml:space="preserve">(</t>
    </r>
    <r>
      <rPr>
        <sz val="14"/>
        <color rgb="FF0000FF"/>
        <rFont val="Noto Sans"/>
        <family val="2"/>
      </rPr>
      <t xml:space="preserve">市</t>
    </r>
    <r>
      <rPr>
        <sz val="14"/>
        <color rgb="FF0000FF"/>
        <rFont val="標楷體"/>
        <family val="4"/>
        <charset val="136"/>
      </rPr>
      <t xml:space="preserve">)</t>
    </r>
    <r>
      <rPr>
        <sz val="14"/>
        <color rgb="FF0000FF"/>
        <rFont val="Noto Sans"/>
        <family val="2"/>
      </rPr>
      <t xml:space="preserve">庫之數屬之。</t>
    </r>
  </si>
  <si>
    <t xml:space="preserve">解繳公庫</t>
  </si>
  <si>
    <t xml:space="preserve">會費、捐助、補助、分攤、照護、救濟與交流活動費</t>
  </si>
  <si>
    <r>
      <rPr>
        <sz val="14"/>
        <rFont val="Noto Sans"/>
        <family val="2"/>
      </rPr>
      <t xml:space="preserve">凡參加組織團體會費、技能競賽、交流活動及各種捐助、補助、分攤、補貼、獎助、救助</t>
    </r>
    <r>
      <rPr>
        <sz val="14"/>
        <rFont val="標楷體"/>
        <family val="4"/>
        <charset val="136"/>
      </rPr>
      <t xml:space="preserve">(</t>
    </r>
    <r>
      <rPr>
        <sz val="14"/>
        <rFont val="Noto Sans"/>
        <family val="2"/>
      </rPr>
      <t xml:space="preserve">濟</t>
    </r>
    <r>
      <rPr>
        <sz val="14"/>
        <rFont val="標楷體"/>
        <family val="4"/>
        <charset val="136"/>
      </rPr>
      <t xml:space="preserve">)</t>
    </r>
    <r>
      <rPr>
        <sz val="14"/>
        <color rgb="FFFF0000"/>
        <rFont val="Noto Sans"/>
        <family val="2"/>
      </rPr>
      <t xml:space="preserve">及慰問金</t>
    </r>
    <r>
      <rPr>
        <sz val="14"/>
        <rFont val="Noto Sans"/>
        <family val="2"/>
      </rPr>
      <t xml:space="preserve">等費用皆屬之。</t>
    </r>
  </si>
  <si>
    <t xml:space="preserve">會 費</t>
  </si>
  <si>
    <t xml:space="preserve">凡參加國際組織、學術及職業團體之常年會費及臨時費等屬之。</t>
  </si>
  <si>
    <t xml:space="preserve">國際組織會費</t>
  </si>
  <si>
    <t xml:space="preserve">凡參加國際組織會費屬之。</t>
  </si>
  <si>
    <t xml:space="preserve">學術團體會費</t>
  </si>
  <si>
    <t xml:space="preserve">凡參加學術團體會費屬之。</t>
  </si>
  <si>
    <t xml:space="preserve">童軍、體育等相關團體會費</t>
  </si>
  <si>
    <t xml:space="preserve">職業團體會費</t>
  </si>
  <si>
    <t xml:space="preserve">凡參加職業團體會費屬之。</t>
  </si>
  <si>
    <t xml:space="preserve">護理師、營養師公會會費</t>
  </si>
  <si>
    <t xml:space="preserve">捐助、補助與獎助</t>
  </si>
  <si>
    <r>
      <rPr>
        <sz val="14"/>
        <rFont val="Noto Sans"/>
        <family val="2"/>
      </rPr>
      <t xml:space="preserve">凡捐助個人、社團、與補助政府機關</t>
    </r>
    <r>
      <rPr>
        <sz val="14"/>
        <rFont val="標楷體"/>
        <family val="4"/>
        <charset val="136"/>
      </rPr>
      <t xml:space="preserve">(</t>
    </r>
    <r>
      <rPr>
        <sz val="14"/>
        <rFont val="Noto Sans"/>
        <family val="2"/>
      </rPr>
      <t xml:space="preserve">構</t>
    </r>
    <r>
      <rPr>
        <sz val="14"/>
        <rFont val="標楷體"/>
        <family val="4"/>
        <charset val="136"/>
      </rPr>
      <t xml:space="preserve">)</t>
    </r>
    <r>
      <rPr>
        <sz val="14"/>
        <rFont val="Noto Sans"/>
        <family val="2"/>
      </rPr>
      <t xml:space="preserve">公益支出及獎助學生公費等屬之。</t>
    </r>
  </si>
  <si>
    <t xml:space="preserve">捐助個人</t>
  </si>
  <si>
    <t xml:space="preserve">凡對個人捐助屬之。</t>
  </si>
  <si>
    <t xml:space="preserve">捐助私校及團體</t>
  </si>
  <si>
    <t xml:space="preserve">凡對私校及團體捐助屬之。</t>
  </si>
  <si>
    <r>
      <rPr>
        <sz val="14"/>
        <rFont val="Noto Sans"/>
        <family val="2"/>
      </rPr>
      <t xml:space="preserve">補</t>
    </r>
    <r>
      <rPr>
        <sz val="14"/>
        <rFont val="標楷體"/>
        <family val="4"/>
        <charset val="136"/>
      </rPr>
      <t xml:space="preserve">(</t>
    </r>
    <r>
      <rPr>
        <sz val="14"/>
        <rFont val="Noto Sans"/>
        <family val="2"/>
      </rPr>
      <t xml:space="preserve">協</t>
    </r>
    <r>
      <rPr>
        <sz val="14"/>
        <rFont val="標楷體"/>
        <family val="4"/>
        <charset val="136"/>
      </rPr>
      <t xml:space="preserve">)</t>
    </r>
    <r>
      <rPr>
        <sz val="14"/>
        <rFont val="Noto Sans"/>
        <family val="2"/>
      </rPr>
      <t xml:space="preserve">助政府機關</t>
    </r>
    <r>
      <rPr>
        <sz val="14"/>
        <rFont val="標楷體"/>
        <family val="4"/>
        <charset val="136"/>
      </rPr>
      <t xml:space="preserve">(</t>
    </r>
    <r>
      <rPr>
        <sz val="14"/>
        <rFont val="Noto Sans"/>
        <family val="2"/>
      </rPr>
      <t xml:space="preserve">構</t>
    </r>
    <r>
      <rPr>
        <sz val="14"/>
        <rFont val="標楷體"/>
        <family val="4"/>
        <charset val="136"/>
      </rPr>
      <t xml:space="preserve">)</t>
    </r>
  </si>
  <si>
    <r>
      <rPr>
        <sz val="14"/>
        <rFont val="Noto Sans"/>
        <family val="2"/>
      </rPr>
      <t xml:space="preserve">凡對政府機關</t>
    </r>
    <r>
      <rPr>
        <sz val="14"/>
        <rFont val="標楷體"/>
        <family val="4"/>
        <charset val="136"/>
      </rPr>
      <t xml:space="preserve">(</t>
    </r>
    <r>
      <rPr>
        <sz val="14"/>
        <rFont val="Noto Sans"/>
        <family val="2"/>
      </rPr>
      <t xml:space="preserve">構</t>
    </r>
    <r>
      <rPr>
        <sz val="14"/>
        <rFont val="標楷體"/>
        <family val="4"/>
        <charset val="136"/>
      </rPr>
      <t xml:space="preserve">)</t>
    </r>
    <r>
      <rPr>
        <sz val="14"/>
        <rFont val="Noto Sans"/>
        <family val="2"/>
      </rPr>
      <t xml:space="preserve">補</t>
    </r>
    <r>
      <rPr>
        <sz val="14"/>
        <rFont val="標楷體"/>
        <family val="4"/>
        <charset val="136"/>
      </rPr>
      <t xml:space="preserve">(</t>
    </r>
    <r>
      <rPr>
        <sz val="14"/>
        <rFont val="Noto Sans"/>
        <family val="2"/>
      </rPr>
      <t xml:space="preserve">協</t>
    </r>
    <r>
      <rPr>
        <sz val="14"/>
        <rFont val="標楷體"/>
        <family val="4"/>
        <charset val="136"/>
      </rPr>
      <t xml:space="preserve">)</t>
    </r>
    <r>
      <rPr>
        <sz val="14"/>
        <rFont val="Noto Sans"/>
        <family val="2"/>
      </rPr>
      <t xml:space="preserve">助屬之。</t>
    </r>
  </si>
  <si>
    <t xml:space="preserve">公益支出</t>
  </si>
  <si>
    <t xml:space="preserve">凡因公務必須協助地方建設、公益捐款及敦親睦鄰等費用屬之。</t>
  </si>
  <si>
    <t xml:space="preserve">捐助國外團體</t>
  </si>
  <si>
    <t xml:space="preserve">凡對國外有關團體捐助屬之。</t>
  </si>
  <si>
    <t xml:space="preserve">獎助學員生給與</t>
  </si>
  <si>
    <t xml:space="preserve">凡給與學員生之各項公費、獎助學金及工讀金等屬之。</t>
  </si>
  <si>
    <t xml:space="preserve">對學生各項活動比賽獎助學金</t>
  </si>
  <si>
    <t xml:space="preserve">李園分班學生交通費補助</t>
  </si>
  <si>
    <t xml:space="preserve">資源回收獎勵金</t>
  </si>
  <si>
    <t xml:space="preserve">72Y</t>
  </si>
  <si>
    <t xml:space="preserve">凡不屬以上其他捐助與獎勵之費用屬之。</t>
  </si>
  <si>
    <t xml:space="preserve">分擔</t>
  </si>
  <si>
    <t xml:space="preserve">凡因業務或其他目的而分擔有關團體、其他非營業特種基金等之費用屬之。</t>
  </si>
  <si>
    <t xml:space="preserve">分擔污染防制費</t>
  </si>
  <si>
    <t xml:space="preserve">凡依法分擔污染防制費用屬之。</t>
  </si>
  <si>
    <t xml:space="preserve">分擔大樓管理費</t>
  </si>
  <si>
    <t xml:space="preserve">凡分擔大樓水電費、管理費、稅捐及規費屬之。</t>
  </si>
  <si>
    <t xml:space="preserve">分擔礦場保安費</t>
  </si>
  <si>
    <t xml:space="preserve">凡分擔礦場保安費屬之。</t>
  </si>
  <si>
    <t xml:space="preserve">分擔職業訓練費</t>
  </si>
  <si>
    <t xml:space="preserve">凡分擔職業訓練費屬之。</t>
  </si>
  <si>
    <t xml:space="preserve">73Y</t>
  </si>
  <si>
    <t xml:space="preserve">分擔其他費用</t>
  </si>
  <si>
    <t xml:space="preserve">凡分擔不屬於以上之其他費用屬之。</t>
  </si>
  <si>
    <r>
      <rPr>
        <sz val="14"/>
        <rFont val="Noto Sans"/>
        <family val="2"/>
      </rPr>
      <t xml:space="preserve">補貼</t>
    </r>
    <r>
      <rPr>
        <sz val="14"/>
        <rFont val="標楷體"/>
        <family val="4"/>
        <charset val="136"/>
      </rPr>
      <t xml:space="preserve">(</t>
    </r>
    <r>
      <rPr>
        <sz val="14"/>
        <rFont val="Noto Sans"/>
        <family val="2"/>
      </rPr>
      <t xml:space="preserve">償</t>
    </r>
    <r>
      <rPr>
        <sz val="14"/>
        <rFont val="標楷體"/>
        <family val="4"/>
        <charset val="136"/>
      </rPr>
      <t xml:space="preserve">)</t>
    </r>
    <r>
      <rPr>
        <sz val="14"/>
        <rFont val="Noto Sans"/>
        <family val="2"/>
      </rPr>
      <t xml:space="preserve">、獎勵、慰問、照護與救濟</t>
    </r>
  </si>
  <si>
    <r>
      <rPr>
        <sz val="14"/>
        <rFont val="Noto Sans"/>
        <family val="2"/>
      </rPr>
      <t xml:space="preserve">凡獎勵員工、團體、競賽優秀人員、研究人員、補貼</t>
    </r>
    <r>
      <rPr>
        <sz val="14"/>
        <rFont val="標楷體"/>
        <family val="4"/>
        <charset val="136"/>
      </rPr>
      <t xml:space="preserve">(</t>
    </r>
    <r>
      <rPr>
        <sz val="14"/>
        <rFont val="Noto Sans"/>
        <family val="2"/>
      </rPr>
      <t xml:space="preserve">償</t>
    </r>
    <r>
      <rPr>
        <sz val="14"/>
        <rFont val="標楷體"/>
        <family val="4"/>
        <charset val="136"/>
      </rPr>
      <t xml:space="preserve">)</t>
    </r>
    <r>
      <rPr>
        <sz val="14"/>
        <rFont val="Noto Sans"/>
        <family val="2"/>
      </rPr>
      <t xml:space="preserve">與慰問支出或支付受刑人及其眷屬之費用或救助</t>
    </r>
    <r>
      <rPr>
        <sz val="14"/>
        <rFont val="標楷體"/>
        <family val="4"/>
        <charset val="136"/>
      </rPr>
      <t xml:space="preserve">(</t>
    </r>
    <r>
      <rPr>
        <sz val="14"/>
        <rFont val="Noto Sans"/>
        <family val="2"/>
      </rPr>
      <t xml:space="preserve">濟</t>
    </r>
    <r>
      <rPr>
        <sz val="14"/>
        <rFont val="標楷體"/>
        <family val="4"/>
        <charset val="136"/>
      </rPr>
      <t xml:space="preserve">)</t>
    </r>
    <r>
      <rPr>
        <sz val="14"/>
        <rFont val="Noto Sans"/>
        <family val="2"/>
      </rPr>
      <t xml:space="preserve">給付等屬之。</t>
    </r>
  </si>
  <si>
    <t xml:space="preserve">補貼環保費用</t>
  </si>
  <si>
    <t xml:space="preserve">凡補貼環保費用屬之。</t>
  </si>
  <si>
    <t xml:space="preserve">補貼就業訓練津貼與貸（存）款利息</t>
  </si>
  <si>
    <t xml:space="preserve">凡補貼特定對象、失業勞工之就業津貼及貸款利息或存款戶之利息差額屬之。</t>
  </si>
  <si>
    <t xml:space="preserve">補償眷村住戶費</t>
  </si>
  <si>
    <t xml:space="preserve">凡補償老舊眷村改建戶土地價款差額屬之。</t>
  </si>
  <si>
    <r>
      <rPr>
        <sz val="14"/>
        <rFont val="Noto Sans"/>
        <family val="2"/>
      </rPr>
      <t xml:space="preserve">補償改建戶、眷村</t>
    </r>
    <r>
      <rPr>
        <sz val="14"/>
        <rFont val="標楷體"/>
        <family val="4"/>
        <charset val="136"/>
      </rPr>
      <t xml:space="preserve">(</t>
    </r>
    <r>
      <rPr>
        <sz val="14"/>
        <rFont val="Noto Sans"/>
        <family val="2"/>
      </rPr>
      <t xml:space="preserve">營舍</t>
    </r>
    <r>
      <rPr>
        <sz val="14"/>
        <rFont val="標楷體"/>
        <family val="4"/>
        <charset val="136"/>
      </rPr>
      <t xml:space="preserve">)</t>
    </r>
    <r>
      <rPr>
        <sz val="14"/>
        <rFont val="Noto Sans"/>
        <family val="2"/>
      </rPr>
      <t xml:space="preserve">住戶遷移費</t>
    </r>
  </si>
  <si>
    <r>
      <rPr>
        <sz val="14"/>
        <rFont val="Noto Sans"/>
        <family val="2"/>
      </rPr>
      <t xml:space="preserve">凡補償改建戶、眷村</t>
    </r>
    <r>
      <rPr>
        <sz val="14"/>
        <rFont val="標楷體"/>
        <family val="4"/>
        <charset val="136"/>
      </rPr>
      <t xml:space="preserve">(</t>
    </r>
    <r>
      <rPr>
        <sz val="14"/>
        <rFont val="Noto Sans"/>
        <family val="2"/>
      </rPr>
      <t xml:space="preserve">營舍</t>
    </r>
    <r>
      <rPr>
        <sz val="14"/>
        <rFont val="標楷體"/>
        <family val="4"/>
        <charset val="136"/>
      </rPr>
      <t xml:space="preserve">)</t>
    </r>
    <r>
      <rPr>
        <sz val="14"/>
        <rFont val="Noto Sans"/>
        <family val="2"/>
      </rPr>
      <t xml:space="preserve">住戶拆除、搬遷等費用屬之。</t>
    </r>
  </si>
  <si>
    <t xml:space="preserve">獎勵費用</t>
  </si>
  <si>
    <t xml:space="preserve">凡獎勵員工、評鑑優良團體執行環保業務績優、競賽優秀人員、技術楷模、配合機關推動業務績優單位及對國家科技研究有卓越貢獻人員之費用屬之。</t>
  </si>
  <si>
    <t xml:space="preserve">慰問金、照護及濟助金</t>
  </si>
  <si>
    <t xml:space="preserve">凡支付公教員工因公傷殘死亡等慰問、給付、照護及濟助金屬之。</t>
  </si>
  <si>
    <t xml:space="preserve">教職員工因公傷殘死亡等慰問金</t>
  </si>
  <si>
    <t xml:space="preserve">74Y</t>
  </si>
  <si>
    <t xml:space="preserve">凡不屬以上補助與獎勵之費用屬之。</t>
  </si>
  <si>
    <t xml:space="preserve">競賽及交流活動費</t>
  </si>
  <si>
    <t xml:space="preserve">凡參加技能競賽及交流活動發生之費用屬之。</t>
  </si>
  <si>
    <t xml:space="preserve">技能競賽</t>
  </si>
  <si>
    <t xml:space="preserve">凡選手、裁判、工作人員等於選拔及競賽期間之交通、膳宿及臨時費等相關費用屬之。</t>
  </si>
  <si>
    <t xml:space="preserve">學生參加各項競賽及活動之交通、膳宿等相關費用</t>
  </si>
  <si>
    <t xml:space="preserve">學生參加各項競賽及活動之報名費用</t>
  </si>
  <si>
    <t xml:space="preserve">交流活動費</t>
  </si>
  <si>
    <t xml:space="preserve">凡國外團體赴國內、同業交流觀摩或訪問等活動之費用屬之。</t>
  </si>
  <si>
    <t xml:space="preserve">短絀與賠償給付</t>
  </si>
  <si>
    <t xml:space="preserve">凡各種短絀與賠償給付皆屬之。</t>
  </si>
  <si>
    <t xml:space="preserve">各項短絀</t>
  </si>
  <si>
    <t xml:space="preserve">凡磅差、呆帳、搬運、停工及災害短絀等屬之。</t>
  </si>
  <si>
    <t xml:space="preserve">磅（現金分）差</t>
  </si>
  <si>
    <t xml:space="preserve">凡材料產品在進出過程中所發生之磅差短絀，及依規定應捨去之角分數屬之。</t>
  </si>
  <si>
    <t xml:space="preserve">呆帳及保證短絀</t>
  </si>
  <si>
    <t xml:space="preserve">凡提列各項債權、保證款項等備抵呆帳及短絀之數，或實際發生短絀時，備抵呆帳及短絀不足抵沖之數屬之。</t>
  </si>
  <si>
    <t xml:space="preserve">運輸及搬運短絀</t>
  </si>
  <si>
    <t xml:space="preserve">凡貨品、財產在運輸中發生之短絀屬之。</t>
  </si>
  <si>
    <t xml:space="preserve">停工短絀</t>
  </si>
  <si>
    <r>
      <rPr>
        <sz val="14"/>
        <rFont val="Noto Sans"/>
        <family val="2"/>
      </rPr>
      <t xml:space="preserve">凡</t>
    </r>
    <r>
      <rPr>
        <sz val="14"/>
        <color rgb="FF0000FF"/>
        <rFont val="Noto Sans"/>
        <family val="2"/>
      </rPr>
      <t xml:space="preserve">營運</t>
    </r>
    <r>
      <rPr>
        <sz val="14"/>
        <rFont val="Noto Sans"/>
        <family val="2"/>
      </rPr>
      <t xml:space="preserve">上因故暫時停工之短絀屬之。</t>
    </r>
  </si>
  <si>
    <t xml:space="preserve">損壞工作</t>
  </si>
  <si>
    <r>
      <rPr>
        <sz val="14"/>
        <rFont val="Noto Sans"/>
        <family val="2"/>
      </rPr>
      <t xml:space="preserve">凡在</t>
    </r>
    <r>
      <rPr>
        <sz val="14"/>
        <color rgb="FF0000FF"/>
        <rFont val="Noto Sans"/>
        <family val="2"/>
      </rPr>
      <t xml:space="preserve">生產過程</t>
    </r>
    <r>
      <rPr>
        <sz val="14"/>
        <rFont val="Noto Sans"/>
        <family val="2"/>
      </rPr>
      <t xml:space="preserve">中所發生之損壞工作屬之。</t>
    </r>
  </si>
  <si>
    <t xml:space="preserve">災害短絀</t>
  </si>
  <si>
    <t xml:space="preserve">凡意外、天然災害或重大事故所發生之短絀屬之。</t>
  </si>
  <si>
    <t xml:space="preserve">資產短絀</t>
  </si>
  <si>
    <t xml:space="preserve">凡資產出售、報廢、交換、盤點、評價、遺失等短絀屬之。</t>
  </si>
  <si>
    <t xml:space="preserve">兌換短絀</t>
  </si>
  <si>
    <t xml:space="preserve">凡外幣匯率變動所發生之短絀屬之。</t>
  </si>
  <si>
    <t xml:space="preserve">投資短絀</t>
  </si>
  <si>
    <t xml:space="preserve">凡從事短期及長期投資所發生之已實現或未實現短絀屬之。</t>
  </si>
  <si>
    <t xml:space="preserve">賠償給付</t>
  </si>
  <si>
    <t xml:space="preserve">凡各種旅運、海事與公害賠償給付等屬之。</t>
  </si>
  <si>
    <t xml:space="preserve">一般賠償</t>
  </si>
  <si>
    <t xml:space="preserve">凡一般短絀之賠償費屬之。</t>
  </si>
  <si>
    <t xml:space="preserve">旅運賠償</t>
  </si>
  <si>
    <t xml:space="preserve">凡旅運之賠償費屬之。</t>
  </si>
  <si>
    <t xml:space="preserve">公害賠償</t>
  </si>
  <si>
    <t xml:space="preserve">凡公害之賠償費屬之。</t>
  </si>
  <si>
    <t xml:space="preserve">其 他</t>
  </si>
  <si>
    <t xml:space="preserve">凡不屬於以上之各項費用屬之。。</t>
  </si>
  <si>
    <t xml:space="preserve">其他支出</t>
  </si>
  <si>
    <t xml:space="preserve">凡其他費用屬之</t>
  </si>
  <si>
    <t xml:space="preserve">未足額進用殘障人員差額補助費</t>
  </si>
  <si>
    <t xml:space="preserve">凡依身心障礙者保護法之規定繳交補助費屬之。</t>
  </si>
  <si>
    <t xml:space="preserve">91Y</t>
  </si>
  <si>
    <t xml:space="preserve">凡不屬於以上之其他費用屬之。</t>
  </si>
  <si>
    <r>
      <rPr>
        <sz val="14"/>
        <rFont val="Noto Sans"/>
        <family val="2"/>
      </rPr>
      <t xml:space="preserve">註：本表係就</t>
    </r>
    <r>
      <rPr>
        <u val="single"/>
        <sz val="14"/>
        <rFont val="Noto Sans"/>
        <family val="2"/>
      </rPr>
      <t xml:space="preserve">共同部分</t>
    </r>
    <r>
      <rPr>
        <sz val="14"/>
        <rFont val="Noto Sans"/>
        <family val="2"/>
      </rPr>
      <t xml:space="preserve">或擬予</t>
    </r>
    <r>
      <rPr>
        <u val="single"/>
        <sz val="14"/>
        <rFont val="Noto Sans"/>
        <family val="2"/>
      </rPr>
      <t xml:space="preserve">一致性</t>
    </r>
    <r>
      <rPr>
        <sz val="14"/>
        <rFont val="Noto Sans"/>
        <family val="2"/>
      </rPr>
      <t xml:space="preserve">部分作特別比照及註解，其餘用途請直接視各校實際需求依各用途定義直接歸屬之。</t>
    </r>
  </si>
  <si>
    <r>
      <rPr>
        <b val="true"/>
        <sz val="16"/>
        <rFont val="Noto Sans"/>
        <family val="2"/>
      </rPr>
      <t xml:space="preserve">請詳閱說明，第</t>
    </r>
    <r>
      <rPr>
        <b val="true"/>
        <sz val="16"/>
        <rFont val="標楷體"/>
        <family val="4"/>
        <charset val="136"/>
      </rPr>
      <t xml:space="preserve">1</t>
    </r>
    <r>
      <rPr>
        <b val="true"/>
        <sz val="16"/>
        <rFont val="Noto Sans"/>
        <family val="2"/>
      </rPr>
      <t xml:space="preserve">次使用請於白底區內依貴校資料輸入更新後，直接到要使用之表單各欄位輸入代碼</t>
    </r>
    <r>
      <rPr>
        <b val="true"/>
        <sz val="16"/>
        <rFont val="標楷體"/>
        <family val="4"/>
        <charset val="136"/>
      </rPr>
      <t xml:space="preserve">((</t>
    </r>
    <r>
      <rPr>
        <b val="true"/>
        <sz val="16"/>
        <rFont val="Noto Sans"/>
        <family val="2"/>
      </rPr>
      <t xml:space="preserve">請購單在</t>
    </r>
    <r>
      <rPr>
        <b val="true"/>
        <sz val="16"/>
        <rFont val="標楷體"/>
        <family val="4"/>
        <charset val="136"/>
      </rPr>
      <t xml:space="preserve">D3</t>
    </r>
    <r>
      <rPr>
        <b val="true"/>
        <sz val="16"/>
        <rFont val="Noto Sans"/>
        <family val="2"/>
      </rPr>
      <t xml:space="preserve">，動支請示單在</t>
    </r>
    <r>
      <rPr>
        <b val="true"/>
        <sz val="16"/>
        <rFont val="標楷體"/>
        <family val="4"/>
        <charset val="136"/>
      </rPr>
      <t xml:space="preserve">E3</t>
    </r>
    <r>
      <rPr>
        <b val="true"/>
        <sz val="16"/>
        <rFont val="Noto Sans"/>
        <family val="2"/>
      </rPr>
      <t xml:space="preserve">，黏貼單在</t>
    </r>
    <r>
      <rPr>
        <b val="true"/>
        <sz val="16"/>
        <rFont val="標楷體"/>
        <family val="4"/>
        <charset val="136"/>
      </rPr>
      <t xml:space="preserve">F5</t>
    </r>
    <r>
      <rPr>
        <b val="true"/>
        <sz val="16"/>
        <rFont val="Noto Sans"/>
        <family val="2"/>
      </rPr>
      <t xml:space="preserve">輸入三級用途別科目代號，自動帶出科目；各支付款項請參閱</t>
    </r>
    <r>
      <rPr>
        <b val="true"/>
        <sz val="16"/>
        <rFont val="標楷體"/>
        <family val="4"/>
        <charset val="136"/>
      </rPr>
      <t xml:space="preserve">R4-R75</t>
    </r>
    <r>
      <rPr>
        <b val="true"/>
        <sz val="16"/>
        <rFont val="Noto Sans"/>
        <family val="2"/>
      </rPr>
      <t xml:space="preserve">各欄對照</t>
    </r>
    <r>
      <rPr>
        <b val="true"/>
        <sz val="16"/>
        <rFont val="標楷體"/>
        <family val="4"/>
        <charset val="136"/>
      </rPr>
      <t xml:space="preserve">M4-M75</t>
    </r>
    <r>
      <rPr>
        <b val="true"/>
        <sz val="16"/>
        <rFont val="Noto Sans"/>
        <family val="2"/>
      </rPr>
      <t xml:space="preserve">代碼</t>
    </r>
    <r>
      <rPr>
        <b val="true"/>
        <sz val="16"/>
        <rFont val="標楷體"/>
        <family val="4"/>
        <charset val="136"/>
      </rPr>
      <t xml:space="preserve">)</t>
    </r>
    <r>
      <rPr>
        <b val="true"/>
        <sz val="16"/>
        <rFont val="Noto Sans"/>
        <family val="2"/>
      </rPr>
      <t xml:space="preserve">及該表各欄需輸入之明細資料後列印相關所需表單。</t>
    </r>
    <r>
      <rPr>
        <b val="true"/>
        <sz val="16"/>
        <rFont val="標楷體"/>
        <family val="4"/>
        <charset val="136"/>
      </rPr>
      <t xml:space="preserve">(L40001-L6000*</t>
    </r>
    <r>
      <rPr>
        <b val="true"/>
        <sz val="16"/>
        <rFont val="Noto Sans"/>
        <family val="2"/>
      </rPr>
      <t xml:space="preserve">係教育局管控項目依教育局公文代碼設置輸入並列管經費</t>
    </r>
    <r>
      <rPr>
        <b val="true"/>
        <sz val="16"/>
        <rFont val="標楷體"/>
        <family val="4"/>
        <charset val="136"/>
      </rPr>
      <t xml:space="preserve">)</t>
    </r>
    <r>
      <rPr>
        <b val="true"/>
        <sz val="16"/>
        <rFont val="Noto Sans"/>
        <family val="2"/>
      </rPr>
      <t xml:space="preserve">其餘各款可參考「請購單操作列印步驟說明」</t>
    </r>
  </si>
  <si>
    <t xml:space="preserve">請購單、動支單、憑證黏貼單等地方教育發展基金預算科目代號</t>
  </si>
  <si>
    <t xml:space="preserve">代號</t>
  </si>
  <si>
    <t xml:space="preserve">計畫名稱</t>
  </si>
  <si>
    <t xml:space="preserve">一級用途別</t>
  </si>
  <si>
    <t xml:space="preserve">二級用途別</t>
  </si>
  <si>
    <t xml:space="preserve">三級用途別</t>
  </si>
  <si>
    <t xml:space="preserve">備註</t>
  </si>
  <si>
    <r>
      <rPr>
        <sz val="12"/>
        <rFont val="標楷體"/>
        <family val="4"/>
        <charset val="136"/>
      </rPr>
      <t xml:space="preserve">1</t>
    </r>
    <r>
      <rPr>
        <sz val="12"/>
        <rFont val="Noto Sans"/>
        <family val="2"/>
      </rPr>
      <t xml:space="preserve">、請輸入學校名稱：</t>
    </r>
  </si>
  <si>
    <t xml:space="preserve">臺南市立金城國民中學</t>
  </si>
  <si>
    <t xml:space="preserve">各校經常門分支計畫</t>
  </si>
  <si>
    <t xml:space="preserve">每月教、職員薪津；原職員待遇、教師待遇、兼課鐘點費、長期代理教師薪資</t>
  </si>
  <si>
    <r>
      <rPr>
        <sz val="12"/>
        <rFont val="標楷體"/>
        <family val="4"/>
        <charset val="136"/>
      </rPr>
      <t xml:space="preserve">2</t>
    </r>
    <r>
      <rPr>
        <sz val="12"/>
        <rFont val="Noto Sans"/>
        <family val="2"/>
      </rPr>
      <t xml:space="preserve">、經費所屬年度：</t>
    </r>
  </si>
  <si>
    <t xml:space="preserve">每月工友薪津</t>
  </si>
  <si>
    <r>
      <rPr>
        <sz val="12"/>
        <rFont val="標楷體"/>
        <family val="4"/>
        <charset val="136"/>
      </rPr>
      <t xml:space="preserve">3</t>
    </r>
    <r>
      <rPr>
        <sz val="12"/>
        <rFont val="Noto Sans"/>
        <family val="2"/>
      </rPr>
      <t xml:space="preserve">、請參照選擇預算</t>
    </r>
    <r>
      <rPr>
        <sz val="12"/>
        <rFont val="標楷體"/>
        <family val="4"/>
        <charset val="136"/>
      </rPr>
      <t xml:space="preserve">(</t>
    </r>
    <r>
      <rPr>
        <sz val="12"/>
        <rFont val="Noto Sans"/>
        <family val="2"/>
      </rPr>
      <t xml:space="preserve">右表</t>
    </r>
    <r>
      <rPr>
        <sz val="12"/>
        <rFont val="標楷體"/>
        <family val="4"/>
        <charset val="136"/>
      </rPr>
      <t xml:space="preserve">)</t>
    </r>
    <r>
      <rPr>
        <sz val="12"/>
        <rFont val="Noto Sans"/>
        <family val="2"/>
      </rPr>
      <t xml:space="preserve">或代辦經費</t>
    </r>
    <r>
      <rPr>
        <sz val="12"/>
        <rFont val="標楷體"/>
        <family val="4"/>
        <charset val="136"/>
      </rPr>
      <t xml:space="preserve">(</t>
    </r>
    <r>
      <rPr>
        <sz val="12"/>
        <rFont val="Noto Sans"/>
        <family val="2"/>
      </rPr>
      <t xml:space="preserve">下表</t>
    </r>
    <r>
      <rPr>
        <sz val="12"/>
        <rFont val="標楷體"/>
        <family val="4"/>
        <charset val="136"/>
      </rPr>
      <t xml:space="preserve">)</t>
    </r>
    <r>
      <rPr>
        <sz val="12"/>
        <rFont val="Noto Sans"/>
        <family val="2"/>
      </rPr>
      <t xml:space="preserve">代號於各表格輸入代碼：</t>
    </r>
  </si>
  <si>
    <r>
      <rPr>
        <sz val="12"/>
        <color rgb="FFFF0000"/>
        <rFont val="Noto Sans"/>
        <family val="2"/>
      </rPr>
      <t xml:space="preserve">各處室之代辦經費科目可自行刪除</t>
    </r>
    <r>
      <rPr>
        <sz val="12"/>
        <color rgb="FFFF0000"/>
        <rFont val="標楷體"/>
        <family val="4"/>
        <charset val="136"/>
      </rPr>
      <t xml:space="preserve">(Del),</t>
    </r>
    <r>
      <rPr>
        <sz val="12"/>
        <color rgb="FFFF0000"/>
        <rFont val="Noto Sans"/>
        <family val="2"/>
      </rPr>
      <t xml:space="preserve">新增請依會計室所給予之名稱自行輸入↓</t>
    </r>
    <r>
      <rPr>
        <sz val="12"/>
        <color rgb="FFFF0000"/>
        <rFont val="標楷體"/>
        <family val="4"/>
        <charset val="136"/>
      </rPr>
      <t xml:space="preserve">.</t>
    </r>
  </si>
  <si>
    <t xml:space="preserve">每月約僱人員薪津；原職務代理人薪資、約僱人員薪資</t>
  </si>
  <si>
    <t xml:space="preserve">每月代課鐘點費、補校鐘點費、補校兼職工作補助費、補校導師費、短期代課教師薪資</t>
  </si>
  <si>
    <t xml:space="preserve">代收、代辦、保管款等科目</t>
  </si>
  <si>
    <t xml:space="preserve">補校工友加班費、不休假加班費、</t>
  </si>
  <si>
    <t xml:space="preserve">L10001</t>
  </si>
  <si>
    <t xml:space="preserve">應付代收款</t>
  </si>
  <si>
    <t xml:space="preserve">公保費</t>
  </si>
  <si>
    <t xml:space="preserve">L10002</t>
  </si>
  <si>
    <r>
      <rPr>
        <sz val="12"/>
        <rFont val="Noto Sans"/>
        <family val="2"/>
      </rPr>
      <t xml:space="preserve">健保費</t>
    </r>
    <r>
      <rPr>
        <sz val="12"/>
        <rFont val="標楷體"/>
        <family val="4"/>
        <charset val="136"/>
      </rPr>
      <t xml:space="preserve">-</t>
    </r>
    <r>
      <rPr>
        <sz val="12"/>
        <rFont val="Noto Sans"/>
        <family val="2"/>
      </rPr>
      <t xml:space="preserve">公保人員</t>
    </r>
  </si>
  <si>
    <t xml:space="preserve">獎        金</t>
  </si>
  <si>
    <t xml:space="preserve">L10003</t>
  </si>
  <si>
    <r>
      <rPr>
        <sz val="12"/>
        <rFont val="Noto Sans"/>
        <family val="2"/>
      </rPr>
      <t xml:space="preserve">健保費</t>
    </r>
    <r>
      <rPr>
        <sz val="12"/>
        <rFont val="標楷體"/>
        <family val="4"/>
        <charset val="136"/>
      </rPr>
      <t xml:space="preserve">-</t>
    </r>
    <r>
      <rPr>
        <sz val="12"/>
        <rFont val="Noto Sans"/>
        <family val="2"/>
      </rPr>
      <t xml:space="preserve">勞保人員</t>
    </r>
  </si>
  <si>
    <t xml:space="preserve">L10004</t>
  </si>
  <si>
    <t xml:space="preserve">勞保費</t>
  </si>
  <si>
    <t xml:space="preserve">教職員按月提撥退休準備金、退休金、補償金、月退人員死亡月撫慰金、退休人員服務獎章獎勵金</t>
  </si>
  <si>
    <t xml:space="preserve">L10005</t>
  </si>
  <si>
    <t xml:space="preserve">退休準備金</t>
  </si>
  <si>
    <t xml:space="preserve">工友按月提撥退休準備金、退職金</t>
  </si>
  <si>
    <t xml:space="preserve">L10006</t>
  </si>
  <si>
    <t xml:space="preserve">軍保</t>
  </si>
  <si>
    <t xml:space="preserve">年撫卹金或一次撫卹金</t>
  </si>
  <si>
    <t xml:space="preserve">L10007</t>
  </si>
  <si>
    <t xml:space="preserve">代扣所得稅</t>
  </si>
  <si>
    <r>
      <rPr>
        <sz val="12"/>
        <rFont val="Noto Sans"/>
        <family val="2"/>
      </rPr>
      <t xml:space="preserve">教職員工公、勞、健保費等</t>
    </r>
    <r>
      <rPr>
        <sz val="12"/>
        <rFont val="標楷體"/>
        <family val="4"/>
        <charset val="136"/>
      </rPr>
      <t xml:space="preserve">(</t>
    </r>
    <r>
      <rPr>
        <sz val="12"/>
        <rFont val="Noto Sans"/>
        <family val="2"/>
      </rPr>
      <t xml:space="preserve">含約聘僱人員</t>
    </r>
    <r>
      <rPr>
        <sz val="12"/>
        <rFont val="標楷體"/>
        <family val="4"/>
        <charset val="136"/>
      </rPr>
      <t xml:space="preserve">)</t>
    </r>
  </si>
  <si>
    <t xml:space="preserve">L10008</t>
  </si>
  <si>
    <t xml:space="preserve">教科書費</t>
  </si>
  <si>
    <r>
      <rPr>
        <sz val="12"/>
        <rFont val="Noto Sans"/>
        <family val="2"/>
      </rPr>
      <t xml:space="preserve">公務人員健康檢查費</t>
    </r>
    <r>
      <rPr>
        <sz val="12"/>
        <rFont val="標楷體"/>
        <family val="4"/>
        <charset val="136"/>
      </rPr>
      <t xml:space="preserve">(40</t>
    </r>
    <r>
      <rPr>
        <sz val="12"/>
        <rFont val="Noto Sans"/>
        <family val="2"/>
      </rPr>
      <t xml:space="preserve">歲以上每年</t>
    </r>
    <r>
      <rPr>
        <sz val="12"/>
        <rFont val="標楷體"/>
        <family val="4"/>
        <charset val="136"/>
      </rPr>
      <t xml:space="preserve">3500</t>
    </r>
    <r>
      <rPr>
        <sz val="12"/>
        <rFont val="Noto Sans"/>
        <family val="2"/>
      </rPr>
      <t xml:space="preserve">元</t>
    </r>
    <r>
      <rPr>
        <sz val="12"/>
        <rFont val="標楷體"/>
        <family val="4"/>
        <charset val="136"/>
      </rPr>
      <t xml:space="preserve">)</t>
    </r>
  </si>
  <si>
    <t xml:space="preserve">L10009</t>
  </si>
  <si>
    <t xml:space="preserve">仁愛基金</t>
  </si>
  <si>
    <t xml:space="preserve">L10010</t>
  </si>
  <si>
    <t xml:space="preserve">班級費</t>
  </si>
  <si>
    <r>
      <rPr>
        <sz val="12"/>
        <rFont val="標楷體"/>
        <family val="4"/>
        <charset val="136"/>
      </rPr>
      <t xml:space="preserve">18Y</t>
    </r>
    <r>
      <rPr>
        <sz val="12"/>
        <rFont val="Noto Sans"/>
        <family val="2"/>
      </rPr>
      <t xml:space="preserve">、休假補助、三節慰問金、婚喪及生育補助、子女教育補助費</t>
    </r>
    <r>
      <rPr>
        <sz val="12"/>
        <rFont val="標楷體"/>
        <family val="4"/>
        <charset val="136"/>
      </rPr>
      <t xml:space="preserve">(</t>
    </r>
    <r>
      <rPr>
        <sz val="12"/>
        <rFont val="Noto Sans"/>
        <family val="2"/>
      </rPr>
      <t xml:space="preserve">含退休人員</t>
    </r>
    <r>
      <rPr>
        <sz val="12"/>
        <rFont val="標楷體"/>
        <family val="4"/>
        <charset val="136"/>
      </rPr>
      <t xml:space="preserve">)</t>
    </r>
    <r>
      <rPr>
        <sz val="12"/>
        <rFont val="Noto Sans"/>
        <family val="2"/>
      </rPr>
      <t xml:space="preserve">、</t>
    </r>
  </si>
  <si>
    <t xml:space="preserve">L10011</t>
  </si>
  <si>
    <t xml:space="preserve">營養午餐費</t>
  </si>
  <si>
    <t xml:space="preserve">勞保工資墊償基金</t>
  </si>
  <si>
    <t xml:space="preserve">L10012</t>
  </si>
  <si>
    <t xml:space="preserve">教育儲蓄戶</t>
  </si>
  <si>
    <t xml:space="preserve">L10013</t>
  </si>
  <si>
    <t xml:space="preserve">電腦設備及維護管理費</t>
  </si>
  <si>
    <t xml:space="preserve">其他工作場所水電費</t>
  </si>
  <si>
    <r>
      <rPr>
        <sz val="12"/>
        <rFont val="標楷體"/>
        <family val="4"/>
        <charset val="136"/>
      </rPr>
      <t xml:space="preserve">21Y</t>
    </r>
    <r>
      <rPr>
        <sz val="12"/>
        <rFont val="Noto Sans"/>
        <family val="2"/>
      </rPr>
      <t xml:space="preserve">游泳池、文小</t>
    </r>
    <r>
      <rPr>
        <sz val="12"/>
        <rFont val="標楷體"/>
        <family val="4"/>
        <charset val="136"/>
      </rPr>
      <t xml:space="preserve">45</t>
    </r>
    <r>
      <rPr>
        <sz val="12"/>
        <rFont val="Noto Sans"/>
        <family val="2"/>
      </rPr>
      <t xml:space="preserve">球場等</t>
    </r>
  </si>
  <si>
    <t xml:space="preserve">L10014</t>
  </si>
  <si>
    <t xml:space="preserve">畢業紀念冊</t>
  </si>
  <si>
    <t xml:space="preserve">L10015</t>
  </si>
  <si>
    <t xml:space="preserve">家長會費</t>
  </si>
  <si>
    <t xml:space="preserve">L10016</t>
  </si>
  <si>
    <t xml:space="preserve">平安保險費</t>
  </si>
  <si>
    <t xml:space="preserve">L10017</t>
  </si>
  <si>
    <t xml:space="preserve">零用金</t>
  </si>
  <si>
    <r>
      <rPr>
        <sz val="12"/>
        <rFont val="Noto Sans"/>
        <family val="2"/>
      </rPr>
      <t xml:space="preserve">光纖網路連線費、</t>
    </r>
    <r>
      <rPr>
        <sz val="12"/>
        <rFont val="標楷體"/>
        <family val="4"/>
        <charset val="136"/>
      </rPr>
      <t xml:space="preserve">ADSL</t>
    </r>
    <r>
      <rPr>
        <sz val="12"/>
        <rFont val="Noto Sans"/>
        <family val="2"/>
      </rPr>
      <t xml:space="preserve">網路連線費、學校數據交換、網路電話費用</t>
    </r>
  </si>
  <si>
    <t xml:space="preserve">L10018</t>
  </si>
  <si>
    <t xml:space="preserve">退撫基金</t>
  </si>
  <si>
    <t xml:space="preserve">差旅費</t>
  </si>
  <si>
    <t xml:space="preserve">L10019</t>
  </si>
  <si>
    <t xml:space="preserve">公物之運輸、裝卸等所需費用</t>
  </si>
  <si>
    <t xml:space="preserve">L10020</t>
  </si>
  <si>
    <t xml:space="preserve">印刷裝訂及廣告費</t>
  </si>
  <si>
    <t xml:space="preserve">各項資料、考券印刷及裝訂費</t>
  </si>
  <si>
    <t xml:space="preserve">L21001</t>
  </si>
  <si>
    <r>
      <rPr>
        <sz val="12"/>
        <rFont val="Noto Sans"/>
        <family val="2"/>
      </rPr>
      <t xml:space="preserve">教務處‎</t>
    </r>
    <r>
      <rPr>
        <sz val="12"/>
        <rFont val="標楷體"/>
        <family val="4"/>
        <charset val="136"/>
      </rPr>
      <t xml:space="preserve">-</t>
    </r>
    <r>
      <rPr>
        <sz val="12"/>
        <rFont val="Times New Roman"/>
        <family val="1"/>
      </rPr>
      <t xml:space="preserve">‎</t>
    </r>
    <r>
      <rPr>
        <sz val="12"/>
        <rFont val="Noto Sans"/>
        <family val="2"/>
      </rPr>
      <t xml:space="preserve">輔導費</t>
    </r>
  </si>
  <si>
    <t xml:space="preserve">L21002</t>
  </si>
  <si>
    <r>
      <rPr>
        <sz val="12"/>
        <rFont val="Noto Sans"/>
        <family val="2"/>
      </rPr>
      <t xml:space="preserve">‎教務處‎</t>
    </r>
    <r>
      <rPr>
        <sz val="12"/>
        <rFont val="標楷體"/>
        <family val="4"/>
        <charset val="136"/>
      </rPr>
      <t xml:space="preserve">-</t>
    </r>
    <r>
      <rPr>
        <sz val="12"/>
        <rFont val="Times New Roman"/>
        <family val="1"/>
      </rPr>
      <t xml:space="preserve">‎</t>
    </r>
    <r>
      <rPr>
        <sz val="12"/>
        <rFont val="Noto Sans"/>
        <family val="2"/>
      </rPr>
      <t xml:space="preserve">週六輔導費</t>
    </r>
  </si>
  <si>
    <t xml:space="preserve">操場等土地改良物、操場、田徑場、圍牆、球場、停車場、擋土牆等修護</t>
  </si>
  <si>
    <t xml:space="preserve">L21003</t>
  </si>
  <si>
    <r>
      <rPr>
        <sz val="12"/>
        <rFont val="Noto Sans"/>
        <family val="2"/>
      </rPr>
      <t xml:space="preserve">教務處‎</t>
    </r>
    <r>
      <rPr>
        <sz val="12"/>
        <rFont val="標楷體"/>
        <family val="4"/>
        <charset val="136"/>
      </rPr>
      <t xml:space="preserve">-</t>
    </r>
    <r>
      <rPr>
        <sz val="12"/>
        <rFont val="Times New Roman"/>
        <family val="1"/>
      </rPr>
      <t xml:space="preserve">‎</t>
    </r>
    <r>
      <rPr>
        <sz val="12"/>
        <rFont val="Noto Sans"/>
        <family val="2"/>
      </rPr>
      <t xml:space="preserve">晚自習經費</t>
    </r>
  </si>
  <si>
    <t xml:space="preserve">辦公房屋等建物、體育館、演藝廳、教室、廁所等修繕</t>
  </si>
  <si>
    <t xml:space="preserve">L21004</t>
  </si>
  <si>
    <r>
      <rPr>
        <sz val="12"/>
        <rFont val="Noto Sans"/>
        <family val="2"/>
      </rPr>
      <t xml:space="preserve">教務處‎</t>
    </r>
    <r>
      <rPr>
        <sz val="12"/>
        <rFont val="標楷體"/>
        <family val="4"/>
        <charset val="136"/>
      </rPr>
      <t xml:space="preserve">-</t>
    </r>
    <r>
      <rPr>
        <sz val="12"/>
        <rFont val="Times New Roman"/>
        <family val="1"/>
      </rPr>
      <t xml:space="preserve">‎</t>
    </r>
    <r>
      <rPr>
        <sz val="12"/>
        <rFont val="Noto Sans"/>
        <family val="2"/>
      </rPr>
      <t xml:space="preserve">臺南市立金城國中獎學金專戶</t>
    </r>
    <r>
      <rPr>
        <sz val="12"/>
        <rFont val="標楷體"/>
        <family val="4"/>
        <charset val="136"/>
      </rPr>
      <t xml:space="preserve">(</t>
    </r>
    <r>
      <rPr>
        <sz val="12"/>
        <rFont val="Noto Sans"/>
        <family val="2"/>
      </rPr>
      <t xml:space="preserve">獎學金利息專戶</t>
    </r>
    <r>
      <rPr>
        <sz val="12"/>
        <rFont val="標楷體"/>
        <family val="4"/>
        <charset val="136"/>
      </rPr>
      <t xml:space="preserve">)</t>
    </r>
  </si>
  <si>
    <t xml:space="preserve">高壓變電室、大門、游泳池、水塔等處修繕</t>
  </si>
  <si>
    <t xml:space="preserve">L21005</t>
  </si>
  <si>
    <r>
      <rPr>
        <sz val="12"/>
        <rFont val="Noto Sans"/>
        <family val="2"/>
      </rPr>
      <t xml:space="preserve">教務處‎</t>
    </r>
    <r>
      <rPr>
        <sz val="12"/>
        <rFont val="標楷體"/>
        <family val="4"/>
        <charset val="136"/>
      </rPr>
      <t xml:space="preserve">-</t>
    </r>
    <r>
      <rPr>
        <sz val="12"/>
        <rFont val="Times New Roman"/>
        <family val="1"/>
      </rPr>
      <t xml:space="preserve">‎</t>
    </r>
    <r>
      <rPr>
        <sz val="12"/>
        <rFont val="Noto Sans"/>
        <family val="2"/>
      </rPr>
      <t xml:space="preserve">臺南市立金城國中獎學金專戶</t>
    </r>
    <r>
      <rPr>
        <sz val="12"/>
        <rFont val="標楷體"/>
        <family val="4"/>
        <charset val="136"/>
      </rPr>
      <t xml:space="preserve">(</t>
    </r>
    <r>
      <rPr>
        <sz val="12"/>
        <rFont val="Noto Sans"/>
        <family val="2"/>
      </rPr>
      <t xml:space="preserve">郭陳金捐贈學校獎學金定存單</t>
    </r>
    <r>
      <rPr>
        <sz val="12"/>
        <rFont val="標楷體"/>
        <family val="4"/>
        <charset val="136"/>
      </rPr>
      <t xml:space="preserve">)</t>
    </r>
  </si>
  <si>
    <t xml:space="preserve">電梯、學生宿舍鍋爐、電腦及其週邊設備維修</t>
  </si>
  <si>
    <t xml:space="preserve">L21006</t>
  </si>
  <si>
    <r>
      <rPr>
        <sz val="12"/>
        <rFont val="Noto Sans"/>
        <family val="2"/>
      </rPr>
      <t xml:space="preserve">教務處‎</t>
    </r>
    <r>
      <rPr>
        <sz val="12"/>
        <rFont val="標楷體"/>
        <family val="4"/>
        <charset val="136"/>
      </rPr>
      <t xml:space="preserve">-</t>
    </r>
    <r>
      <rPr>
        <sz val="12"/>
        <rFont val="Times New Roman"/>
        <family val="1"/>
      </rPr>
      <t xml:space="preserve">‎</t>
    </r>
    <r>
      <rPr>
        <sz val="12"/>
        <rFont val="Noto Sans"/>
        <family val="2"/>
      </rPr>
      <t xml:space="preserve">臺南市立金城國中獎學金專戶</t>
    </r>
    <r>
      <rPr>
        <sz val="12"/>
        <rFont val="標楷體"/>
        <family val="4"/>
        <charset val="136"/>
      </rPr>
      <t xml:space="preserve">(</t>
    </r>
    <r>
      <rPr>
        <sz val="12"/>
        <rFont val="Noto Sans"/>
        <family val="2"/>
      </rPr>
      <t xml:space="preserve">劉克誠捐贈學校獎學金定存單</t>
    </r>
    <r>
      <rPr>
        <sz val="12"/>
        <rFont val="標楷體"/>
        <family val="4"/>
        <charset val="136"/>
      </rPr>
      <t xml:space="preserve">)</t>
    </r>
  </si>
  <si>
    <t xml:space="preserve">公務車、廣播系統電信電視廣播設備、通訊設備等保養維修費</t>
  </si>
  <si>
    <t xml:space="preserve">L21007</t>
  </si>
  <si>
    <r>
      <rPr>
        <sz val="12"/>
        <rFont val="Noto Sans"/>
        <family val="2"/>
      </rPr>
      <t xml:space="preserve">教務處‎</t>
    </r>
    <r>
      <rPr>
        <sz val="12"/>
        <rFont val="標楷體"/>
        <family val="4"/>
        <charset val="136"/>
      </rPr>
      <t xml:space="preserve">-</t>
    </r>
    <r>
      <rPr>
        <sz val="12"/>
        <rFont val="Times New Roman"/>
        <family val="1"/>
      </rPr>
      <t xml:space="preserve">‎</t>
    </r>
    <r>
      <rPr>
        <sz val="12"/>
        <rFont val="Noto Sans"/>
        <family val="2"/>
      </rPr>
      <t xml:space="preserve">臺南市立金城國中獎學金專戶</t>
    </r>
    <r>
      <rPr>
        <sz val="12"/>
        <rFont val="標楷體"/>
        <family val="4"/>
        <charset val="136"/>
      </rPr>
      <t xml:space="preserve">(</t>
    </r>
    <r>
      <rPr>
        <sz val="12"/>
        <rFont val="Noto Sans"/>
        <family val="2"/>
      </rPr>
      <t xml:space="preserve">陳名泓捐贈學校獎學金定存單</t>
    </r>
    <r>
      <rPr>
        <sz val="12"/>
        <rFont val="標楷體"/>
        <family val="4"/>
        <charset val="136"/>
      </rPr>
      <t xml:space="preserve">)</t>
    </r>
  </si>
  <si>
    <t xml:space="preserve">L21008</t>
  </si>
  <si>
    <r>
      <rPr>
        <sz val="12"/>
        <rFont val="Noto Sans"/>
        <family val="2"/>
      </rPr>
      <t xml:space="preserve">教務處‎</t>
    </r>
    <r>
      <rPr>
        <sz val="12"/>
        <rFont val="標楷體"/>
        <family val="4"/>
        <charset val="136"/>
      </rPr>
      <t xml:space="preserve">-</t>
    </r>
    <r>
      <rPr>
        <sz val="12"/>
        <rFont val="Times New Roman"/>
        <family val="1"/>
      </rPr>
      <t xml:space="preserve">‎</t>
    </r>
    <r>
      <rPr>
        <sz val="12"/>
        <rFont val="Noto Sans"/>
        <family val="2"/>
      </rPr>
      <t xml:space="preserve">臺南市立金城國中獎學金專戶</t>
    </r>
    <r>
      <rPr>
        <sz val="12"/>
        <rFont val="標楷體"/>
        <family val="4"/>
        <charset val="136"/>
      </rPr>
      <t xml:space="preserve">(</t>
    </r>
    <r>
      <rPr>
        <sz val="12"/>
        <rFont val="Noto Sans"/>
        <family val="2"/>
      </rPr>
      <t xml:space="preserve">張煌松捐贈學校獎學金定存單</t>
    </r>
    <r>
      <rPr>
        <sz val="12"/>
        <rFont val="標楷體"/>
        <family val="4"/>
        <charset val="136"/>
      </rPr>
      <t xml:space="preserve">)</t>
    </r>
  </si>
  <si>
    <t xml:space="preserve">L21009</t>
  </si>
  <si>
    <r>
      <rPr>
        <sz val="12"/>
        <rFont val="Noto Sans"/>
        <family val="2"/>
      </rPr>
      <t xml:space="preserve">教務處‎</t>
    </r>
    <r>
      <rPr>
        <sz val="12"/>
        <rFont val="標楷體"/>
        <family val="4"/>
        <charset val="136"/>
      </rPr>
      <t xml:space="preserve">-</t>
    </r>
    <r>
      <rPr>
        <sz val="12"/>
        <rFont val="Times New Roman"/>
        <family val="1"/>
      </rPr>
      <t xml:space="preserve">‎</t>
    </r>
    <r>
      <rPr>
        <sz val="12"/>
        <rFont val="Noto Sans"/>
        <family val="2"/>
      </rPr>
      <t xml:space="preserve">臺南市立金城國中獎學金專戶</t>
    </r>
    <r>
      <rPr>
        <sz val="12"/>
        <rFont val="標楷體"/>
        <family val="4"/>
        <charset val="136"/>
      </rPr>
      <t xml:space="preserve">(</t>
    </r>
    <r>
      <rPr>
        <sz val="12"/>
        <rFont val="Noto Sans"/>
        <family val="2"/>
      </rPr>
      <t xml:space="preserve">楊文騫捐贈學校獎學金定存單</t>
    </r>
    <r>
      <rPr>
        <sz val="12"/>
        <rFont val="標楷體"/>
        <family val="4"/>
        <charset val="136"/>
      </rPr>
      <t xml:space="preserve">)</t>
    </r>
  </si>
  <si>
    <t xml:space="preserve">L21010</t>
  </si>
  <si>
    <r>
      <rPr>
        <sz val="12"/>
        <rFont val="Noto Sans"/>
        <family val="2"/>
      </rPr>
      <t xml:space="preserve">教務處‎</t>
    </r>
    <r>
      <rPr>
        <sz val="12"/>
        <rFont val="標楷體"/>
        <family val="4"/>
        <charset val="136"/>
      </rPr>
      <t xml:space="preserve">-</t>
    </r>
    <r>
      <rPr>
        <sz val="12"/>
        <rFont val="Times New Roman"/>
        <family val="1"/>
      </rPr>
      <t xml:space="preserve">‎</t>
    </r>
    <r>
      <rPr>
        <sz val="12"/>
        <rFont val="Noto Sans"/>
        <family val="2"/>
      </rPr>
      <t xml:space="preserve">臺南市立金城國中獎學金專戶</t>
    </r>
    <r>
      <rPr>
        <sz val="12"/>
        <rFont val="標楷體"/>
        <family val="4"/>
        <charset val="136"/>
      </rPr>
      <t xml:space="preserve">(</t>
    </r>
    <r>
      <rPr>
        <sz val="12"/>
        <rFont val="Noto Sans"/>
        <family val="2"/>
      </rPr>
      <t xml:space="preserve">謝豐戎捐贈學校獎學金定存單</t>
    </r>
    <r>
      <rPr>
        <sz val="12"/>
        <rFont val="標楷體"/>
        <family val="4"/>
        <charset val="136"/>
      </rPr>
      <t xml:space="preserve">)</t>
    </r>
  </si>
  <si>
    <r>
      <rPr>
        <sz val="12"/>
        <rFont val="Noto Sans"/>
        <family val="2"/>
      </rPr>
      <t xml:space="preserve">文小</t>
    </r>
    <r>
      <rPr>
        <sz val="12"/>
        <rFont val="標楷體"/>
        <family val="4"/>
        <charset val="136"/>
      </rPr>
      <t xml:space="preserve">45</t>
    </r>
    <r>
      <rPr>
        <sz val="12"/>
        <rFont val="Noto Sans"/>
        <family val="2"/>
      </rPr>
      <t xml:space="preserve">球場公共意外保險等</t>
    </r>
  </si>
  <si>
    <t xml:space="preserve">L21011</t>
  </si>
  <si>
    <r>
      <rPr>
        <sz val="12"/>
        <rFont val="Noto Sans"/>
        <family val="2"/>
      </rPr>
      <t xml:space="preserve">教務處‎</t>
    </r>
    <r>
      <rPr>
        <sz val="12"/>
        <rFont val="標楷體"/>
        <family val="4"/>
        <charset val="136"/>
      </rPr>
      <t xml:space="preserve">-</t>
    </r>
    <r>
      <rPr>
        <sz val="12"/>
        <rFont val="Times New Roman"/>
        <family val="1"/>
      </rPr>
      <t xml:space="preserve">‎</t>
    </r>
    <r>
      <rPr>
        <sz val="12"/>
        <rFont val="Noto Sans"/>
        <family val="2"/>
      </rPr>
      <t xml:space="preserve">臺南市立金城國中獎學金專戶</t>
    </r>
    <r>
      <rPr>
        <sz val="12"/>
        <rFont val="標楷體"/>
        <family val="4"/>
        <charset val="136"/>
      </rPr>
      <t xml:space="preserve">(</t>
    </r>
    <r>
      <rPr>
        <sz val="12"/>
        <rFont val="Noto Sans"/>
        <family val="2"/>
      </rPr>
      <t xml:space="preserve">林祈登捐贈學校獎學金定存單</t>
    </r>
    <r>
      <rPr>
        <sz val="12"/>
        <rFont val="標楷體"/>
        <family val="4"/>
        <charset val="136"/>
      </rPr>
      <t xml:space="preserve">)</t>
    </r>
  </si>
  <si>
    <r>
      <rPr>
        <sz val="12"/>
        <rFont val="標楷體"/>
        <family val="4"/>
        <charset val="136"/>
      </rPr>
      <t xml:space="preserve">26Y</t>
    </r>
    <r>
      <rPr>
        <sz val="12"/>
        <rFont val="Noto Sans"/>
        <family val="2"/>
      </rPr>
      <t xml:space="preserve">學生參加校外活動保險</t>
    </r>
    <r>
      <rPr>
        <sz val="12"/>
        <rFont val="標楷體"/>
        <family val="4"/>
        <charset val="136"/>
      </rPr>
      <t xml:space="preserve">/</t>
    </r>
    <r>
      <rPr>
        <sz val="12"/>
        <rFont val="Noto Sans"/>
        <family val="2"/>
      </rPr>
      <t xml:space="preserve">交通導護義工險</t>
    </r>
  </si>
  <si>
    <t xml:space="preserve">L21012</t>
  </si>
  <si>
    <r>
      <rPr>
        <sz val="12"/>
        <rFont val="Noto Sans"/>
        <family val="2"/>
      </rPr>
      <t xml:space="preserve">教務處‎</t>
    </r>
    <r>
      <rPr>
        <sz val="12"/>
        <rFont val="標楷體"/>
        <family val="4"/>
        <charset val="136"/>
      </rPr>
      <t xml:space="preserve">-</t>
    </r>
    <r>
      <rPr>
        <sz val="12"/>
        <rFont val="Times New Roman"/>
        <family val="1"/>
      </rPr>
      <t xml:space="preserve">‎</t>
    </r>
    <r>
      <rPr>
        <sz val="12"/>
        <rFont val="Noto Sans"/>
        <family val="2"/>
      </rPr>
      <t xml:space="preserve">臺南市立金城國中獎學金專戶</t>
    </r>
    <r>
      <rPr>
        <sz val="12"/>
        <rFont val="標楷體"/>
        <family val="4"/>
        <charset val="136"/>
      </rPr>
      <t xml:space="preserve">(</t>
    </r>
    <r>
      <rPr>
        <sz val="12"/>
        <rFont val="Noto Sans"/>
        <family val="2"/>
      </rPr>
      <t xml:space="preserve">黃湘玲獎學金</t>
    </r>
    <r>
      <rPr>
        <sz val="12"/>
        <rFont val="標楷體"/>
        <family val="4"/>
        <charset val="136"/>
      </rPr>
      <t xml:space="preserve">)</t>
    </r>
  </si>
  <si>
    <t xml:space="preserve"> </t>
  </si>
  <si>
    <r>
      <rPr>
        <sz val="12"/>
        <rFont val="Noto Sans"/>
        <family val="2"/>
      </rPr>
      <t xml:space="preserve">代理</t>
    </r>
    <r>
      <rPr>
        <sz val="12"/>
        <rFont val="標楷體"/>
        <family val="4"/>
        <charset val="136"/>
      </rPr>
      <t xml:space="preserve">(</t>
    </r>
    <r>
      <rPr>
        <sz val="12"/>
        <rFont val="Noto Sans"/>
        <family val="2"/>
      </rPr>
      <t xml:space="preserve">辦</t>
    </r>
    <r>
      <rPr>
        <sz val="12"/>
        <rFont val="標楷體"/>
        <family val="4"/>
        <charset val="136"/>
      </rPr>
      <t xml:space="preserve">)</t>
    </r>
    <r>
      <rPr>
        <sz val="12"/>
        <rFont val="Noto Sans"/>
        <family val="2"/>
      </rPr>
      <t xml:space="preserve">費</t>
    </r>
  </si>
  <si>
    <t xml:space="preserve">辦理午餐工作人員午餐等經費</t>
  </si>
  <si>
    <t xml:space="preserve">L21013</t>
  </si>
  <si>
    <r>
      <rPr>
        <sz val="12"/>
        <rFont val="Noto Sans"/>
        <family val="2"/>
      </rPr>
      <t xml:space="preserve">教務處‎</t>
    </r>
    <r>
      <rPr>
        <sz val="12"/>
        <rFont val="標楷體"/>
        <family val="4"/>
        <charset val="136"/>
      </rPr>
      <t xml:space="preserve">-</t>
    </r>
    <r>
      <rPr>
        <sz val="12"/>
        <rFont val="Noto Sans"/>
        <family val="2"/>
      </rPr>
      <t xml:space="preserve">國教輔導團課督學減課及代課補助費</t>
    </r>
  </si>
  <si>
    <t xml:space="preserve">L21014</t>
  </si>
  <si>
    <r>
      <rPr>
        <sz val="12"/>
        <rFont val="Noto Sans"/>
        <family val="2"/>
      </rPr>
      <t xml:space="preserve">教務處‎</t>
    </r>
    <r>
      <rPr>
        <sz val="12"/>
        <rFont val="標楷體"/>
        <family val="4"/>
        <charset val="136"/>
      </rPr>
      <t xml:space="preserve">-</t>
    </r>
    <r>
      <rPr>
        <sz val="12"/>
        <rFont val="Noto Sans"/>
        <family val="2"/>
      </rPr>
      <t xml:space="preserve">教師會幹部減課補助費</t>
    </r>
  </si>
  <si>
    <r>
      <rPr>
        <sz val="12"/>
        <rFont val="標楷體"/>
        <family val="4"/>
        <charset val="136"/>
      </rPr>
      <t xml:space="preserve">27D</t>
    </r>
    <r>
      <rPr>
        <sz val="12"/>
        <rFont val="Noto Sans"/>
        <family val="2"/>
      </rPr>
      <t xml:space="preserve">進用身心障礙人士、幼稚班臨時助理人員、特教車或偏遠交通車駕駛薪資、年終獎金、勞健保費、勞退準備金等</t>
    </r>
  </si>
  <si>
    <t xml:space="preserve">27F</t>
  </si>
  <si>
    <r>
      <rPr>
        <sz val="12"/>
        <rFont val="Noto Sans"/>
        <family val="2"/>
      </rPr>
      <t xml:space="preserve">教職員工</t>
    </r>
    <r>
      <rPr>
        <sz val="12"/>
        <rFont val="標楷體"/>
        <family val="4"/>
        <charset val="136"/>
      </rPr>
      <t xml:space="preserve">(</t>
    </r>
    <r>
      <rPr>
        <sz val="12"/>
        <rFont val="Noto Sans"/>
        <family val="2"/>
      </rPr>
      <t xml:space="preserve">含約僱人員</t>
    </r>
    <r>
      <rPr>
        <sz val="12"/>
        <rFont val="標楷體"/>
        <family val="4"/>
        <charset val="136"/>
      </rPr>
      <t xml:space="preserve">)</t>
    </r>
    <r>
      <rPr>
        <sz val="12"/>
        <rFont val="Noto Sans"/>
        <family val="2"/>
      </rPr>
      <t xml:space="preserve">自強活動費</t>
    </r>
  </si>
  <si>
    <t xml:space="preserve">L22001</t>
  </si>
  <si>
    <r>
      <rPr>
        <sz val="12"/>
        <rFont val="Noto Sans"/>
        <family val="2"/>
      </rPr>
      <t xml:space="preserve">訓導處‎</t>
    </r>
    <r>
      <rPr>
        <sz val="12"/>
        <rFont val="標楷體"/>
        <family val="4"/>
        <charset val="136"/>
      </rPr>
      <t xml:space="preserve">-</t>
    </r>
    <r>
      <rPr>
        <sz val="12"/>
        <rFont val="Times New Roman"/>
        <family val="1"/>
      </rPr>
      <t xml:space="preserve">‎</t>
    </r>
    <r>
      <rPr>
        <sz val="12"/>
        <rFont val="Noto Sans"/>
        <family val="2"/>
      </rPr>
      <t xml:space="preserve">畢業記念照</t>
    </r>
  </si>
  <si>
    <t xml:space="preserve">專題演講費、講授鐘點費、稿費、出席審查及查詢費</t>
  </si>
  <si>
    <t xml:space="preserve">L22002</t>
  </si>
  <si>
    <r>
      <rPr>
        <sz val="12"/>
        <rFont val="Noto Sans"/>
        <family val="2"/>
      </rPr>
      <t xml:space="preserve">訓導處‎</t>
    </r>
    <r>
      <rPr>
        <sz val="12"/>
        <rFont val="標楷體"/>
        <family val="4"/>
        <charset val="136"/>
      </rPr>
      <t xml:space="preserve">-</t>
    </r>
    <r>
      <rPr>
        <sz val="12"/>
        <rFont val="Times New Roman"/>
        <family val="1"/>
      </rPr>
      <t xml:space="preserve">‎</t>
    </r>
    <r>
      <rPr>
        <sz val="12"/>
        <rFont val="Noto Sans"/>
        <family val="2"/>
      </rPr>
      <t xml:space="preserve">國中棒球運動軟式組賽經費</t>
    </r>
  </si>
  <si>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si>
  <si>
    <t xml:space="preserve">消防及建物安檢費簽證及申報費、高低壓供電電氣技工維護費</t>
  </si>
  <si>
    <t xml:space="preserve">L22003</t>
  </si>
  <si>
    <r>
      <rPr>
        <sz val="12"/>
        <rFont val="Noto Sans"/>
        <family val="2"/>
      </rPr>
      <t xml:space="preserve">訓導處‎</t>
    </r>
    <r>
      <rPr>
        <sz val="12"/>
        <rFont val="標楷體"/>
        <family val="4"/>
        <charset val="136"/>
      </rPr>
      <t xml:space="preserve">-</t>
    </r>
    <r>
      <rPr>
        <sz val="12"/>
        <rFont val="Times New Roman"/>
        <family val="1"/>
      </rPr>
      <t xml:space="preserve">‎</t>
    </r>
    <r>
      <rPr>
        <sz val="12"/>
        <rFont val="Noto Sans"/>
        <family val="2"/>
      </rPr>
      <t xml:space="preserve">林漢森離職儲金公提款</t>
    </r>
  </si>
  <si>
    <r>
      <rPr>
        <sz val="12"/>
        <rFont val="Noto Sans"/>
        <family val="2"/>
      </rPr>
      <t xml:space="preserve">教育訓練費</t>
    </r>
    <r>
      <rPr>
        <sz val="12"/>
        <rFont val="標楷體"/>
        <family val="4"/>
        <charset val="136"/>
      </rPr>
      <t xml:space="preserve">(</t>
    </r>
    <r>
      <rPr>
        <sz val="12"/>
        <rFont val="Noto Sans"/>
        <family val="2"/>
      </rPr>
      <t xml:space="preserve">如採購人員及防火人員等訓練費</t>
    </r>
    <r>
      <rPr>
        <sz val="12"/>
        <rFont val="標楷體"/>
        <family val="4"/>
        <charset val="136"/>
      </rPr>
      <t xml:space="preserve">)</t>
    </r>
  </si>
  <si>
    <t xml:space="preserve">L22004</t>
  </si>
  <si>
    <r>
      <rPr>
        <sz val="12"/>
        <rFont val="Noto Sans"/>
        <family val="2"/>
      </rPr>
      <t xml:space="preserve">訓導處</t>
    </r>
    <r>
      <rPr>
        <sz val="12"/>
        <rFont val="標楷體"/>
        <family val="4"/>
        <charset val="136"/>
      </rPr>
      <t xml:space="preserve">-</t>
    </r>
    <r>
      <rPr>
        <sz val="12"/>
        <rFont val="Noto Sans"/>
        <family val="2"/>
      </rPr>
      <t xml:space="preserve">棒球隊基金</t>
    </r>
  </si>
  <si>
    <t xml:space="preserve">L22005</t>
  </si>
  <si>
    <r>
      <rPr>
        <sz val="12"/>
        <rFont val="Noto Sans"/>
        <family val="2"/>
      </rPr>
      <t xml:space="preserve">訓導處</t>
    </r>
    <r>
      <rPr>
        <sz val="12"/>
        <rFont val="標楷體"/>
        <family val="4"/>
        <charset val="136"/>
      </rPr>
      <t xml:space="preserve">-</t>
    </r>
    <r>
      <rPr>
        <sz val="12"/>
        <rFont val="Noto Sans"/>
        <family val="2"/>
      </rPr>
      <t xml:space="preserve">培育優質人力促進就業計畫學校體育班增加運動方案經費</t>
    </r>
  </si>
  <si>
    <r>
      <rPr>
        <sz val="12"/>
        <rFont val="標楷體"/>
        <family val="4"/>
        <charset val="136"/>
      </rPr>
      <t xml:space="preserve">28A</t>
    </r>
    <r>
      <rPr>
        <sz val="12"/>
        <rFont val="Noto Sans"/>
        <family val="2"/>
      </rPr>
      <t xml:space="preserve">購置金額未達</t>
    </r>
    <r>
      <rPr>
        <sz val="12"/>
        <rFont val="標楷體"/>
        <family val="4"/>
        <charset val="136"/>
      </rPr>
      <t xml:space="preserve">1</t>
    </r>
    <r>
      <rPr>
        <sz val="12"/>
        <rFont val="Noto Sans"/>
        <family val="2"/>
      </rPr>
      <t xml:space="preserve">萬元之套裝軟體、系統軟體維護費</t>
    </r>
  </si>
  <si>
    <t xml:space="preserve">L23001</t>
  </si>
  <si>
    <r>
      <rPr>
        <sz val="12"/>
        <rFont val="Noto Sans"/>
        <family val="2"/>
      </rPr>
      <t xml:space="preserve">總務處</t>
    </r>
    <r>
      <rPr>
        <sz val="12"/>
        <rFont val="標楷體"/>
        <family val="4"/>
        <charset val="136"/>
      </rPr>
      <t xml:space="preserve">-</t>
    </r>
    <r>
      <rPr>
        <sz val="12"/>
        <rFont val="Noto Sans"/>
        <family val="2"/>
      </rPr>
      <t xml:space="preserve">法院執行案</t>
    </r>
  </si>
  <si>
    <t xml:space="preserve">L23002</t>
  </si>
  <si>
    <r>
      <rPr>
        <sz val="12"/>
        <rFont val="Noto Sans"/>
        <family val="2"/>
      </rPr>
      <t xml:space="preserve">總務處</t>
    </r>
    <r>
      <rPr>
        <sz val="12"/>
        <rFont val="標楷體"/>
        <family val="4"/>
        <charset val="136"/>
      </rPr>
      <t xml:space="preserve">-</t>
    </r>
    <r>
      <rPr>
        <sz val="12"/>
        <rFont val="Noto Sans"/>
        <family val="2"/>
      </rPr>
      <t xml:space="preserve">合作社經費</t>
    </r>
  </si>
  <si>
    <t xml:space="preserve">L23003</t>
  </si>
  <si>
    <r>
      <rPr>
        <sz val="12"/>
        <rFont val="Noto Sans"/>
        <family val="2"/>
      </rPr>
      <t xml:space="preserve">總務處</t>
    </r>
    <r>
      <rPr>
        <sz val="12"/>
        <rFont val="標楷體"/>
        <family val="4"/>
        <charset val="136"/>
      </rPr>
      <t xml:space="preserve">-</t>
    </r>
    <r>
      <rPr>
        <sz val="12"/>
        <rFont val="Noto Sans"/>
        <family val="2"/>
      </rPr>
      <t xml:space="preserve">場地設施使用費</t>
    </r>
  </si>
  <si>
    <r>
      <rPr>
        <sz val="12"/>
        <rFont val="Noto Sans"/>
        <family val="2"/>
      </rPr>
      <t xml:space="preserve">割草機用油、鍋爐用燃料、交通車</t>
    </r>
    <r>
      <rPr>
        <sz val="12"/>
        <rFont val="標楷體"/>
        <family val="4"/>
        <charset val="136"/>
      </rPr>
      <t xml:space="preserve">(</t>
    </r>
    <r>
      <rPr>
        <sz val="12"/>
        <rFont val="Noto Sans"/>
        <family val="2"/>
      </rPr>
      <t xml:space="preserve">公務車</t>
    </r>
    <r>
      <rPr>
        <sz val="12"/>
        <rFont val="標楷體"/>
        <family val="4"/>
        <charset val="136"/>
      </rPr>
      <t xml:space="preserve">)</t>
    </r>
    <r>
      <rPr>
        <sz val="12"/>
        <rFont val="Noto Sans"/>
        <family val="2"/>
      </rPr>
      <t xml:space="preserve">油料費</t>
    </r>
  </si>
  <si>
    <r>
      <rPr>
        <sz val="12"/>
        <rFont val="Noto Sans"/>
        <family val="2"/>
      </rPr>
      <t xml:space="preserve">耗用各種設備零件屬之</t>
    </r>
    <r>
      <rPr>
        <sz val="12"/>
        <rFont val="標楷體"/>
        <family val="4"/>
        <charset val="136"/>
      </rPr>
      <t xml:space="preserve">(</t>
    </r>
    <r>
      <rPr>
        <sz val="12"/>
        <rFont val="Noto Sans"/>
        <family val="2"/>
      </rPr>
      <t xml:space="preserve">例：樂器零件</t>
    </r>
    <r>
      <rPr>
        <sz val="12"/>
        <rFont val="標楷體"/>
        <family val="4"/>
        <charset val="136"/>
      </rPr>
      <t xml:space="preserve">)</t>
    </r>
  </si>
  <si>
    <t xml:space="preserve">L23004</t>
  </si>
  <si>
    <r>
      <rPr>
        <sz val="12"/>
        <rFont val="Noto Sans"/>
        <family val="2"/>
      </rPr>
      <t xml:space="preserve">總務處</t>
    </r>
    <r>
      <rPr>
        <sz val="12"/>
        <rFont val="標楷體"/>
        <family val="4"/>
        <charset val="136"/>
      </rPr>
      <t xml:space="preserve">-</t>
    </r>
    <r>
      <rPr>
        <sz val="12"/>
        <rFont val="Noto Sans"/>
        <family val="2"/>
      </rPr>
      <t xml:space="preserve">游泳池水電及管理費</t>
    </r>
  </si>
  <si>
    <t xml:space="preserve">辦公用及教學用之消耗品及非消耗品、特教班教材編輯費、補校辦公費</t>
  </si>
  <si>
    <t xml:space="preserve">L23005</t>
  </si>
  <si>
    <r>
      <rPr>
        <sz val="12"/>
        <rFont val="Noto Sans"/>
        <family val="2"/>
      </rPr>
      <t xml:space="preserve">總務處</t>
    </r>
    <r>
      <rPr>
        <sz val="12"/>
        <rFont val="標楷體"/>
        <family val="4"/>
        <charset val="136"/>
      </rPr>
      <t xml:space="preserve">-</t>
    </r>
    <r>
      <rPr>
        <sz val="12"/>
        <rFont val="Noto Sans"/>
        <family val="2"/>
      </rPr>
      <t xml:space="preserve">註冊費</t>
    </r>
    <r>
      <rPr>
        <sz val="12"/>
        <rFont val="標楷體"/>
        <family val="4"/>
        <charset val="136"/>
      </rPr>
      <t xml:space="preserve">(</t>
    </r>
    <r>
      <rPr>
        <sz val="12"/>
        <rFont val="Noto Sans"/>
        <family val="2"/>
      </rPr>
      <t xml:space="preserve">午餐費</t>
    </r>
    <r>
      <rPr>
        <sz val="12"/>
        <rFont val="標楷體"/>
        <family val="4"/>
        <charset val="136"/>
      </rPr>
      <t xml:space="preserve">)</t>
    </r>
  </si>
  <si>
    <t xml:space="preserve">L23006</t>
  </si>
  <si>
    <r>
      <rPr>
        <sz val="12"/>
        <rFont val="Noto Sans"/>
        <family val="2"/>
      </rPr>
      <t xml:space="preserve">總務處</t>
    </r>
    <r>
      <rPr>
        <sz val="12"/>
        <rFont val="標楷體"/>
        <family val="4"/>
        <charset val="136"/>
      </rPr>
      <t xml:space="preserve">-</t>
    </r>
    <r>
      <rPr>
        <sz val="12"/>
        <rFont val="Noto Sans"/>
        <family val="2"/>
      </rPr>
      <t xml:space="preserve">註冊費</t>
    </r>
    <r>
      <rPr>
        <sz val="12"/>
        <rFont val="標楷體"/>
        <family val="4"/>
        <charset val="136"/>
      </rPr>
      <t xml:space="preserve">(</t>
    </r>
    <r>
      <rPr>
        <sz val="12"/>
        <rFont val="Noto Sans"/>
        <family val="2"/>
      </rPr>
      <t xml:space="preserve">午餐基本費</t>
    </r>
    <r>
      <rPr>
        <sz val="12"/>
        <rFont val="標楷體"/>
        <family val="4"/>
        <charset val="136"/>
      </rPr>
      <t xml:space="preserve">)</t>
    </r>
  </si>
  <si>
    <t xml:space="preserve">綠美化環境費用、環境整潔用清潔衛生用品</t>
  </si>
  <si>
    <t xml:space="preserve">L23007</t>
  </si>
  <si>
    <r>
      <rPr>
        <sz val="12"/>
        <rFont val="Noto Sans"/>
        <family val="2"/>
      </rPr>
      <t xml:space="preserve">總務處</t>
    </r>
    <r>
      <rPr>
        <sz val="12"/>
        <rFont val="標楷體"/>
        <family val="4"/>
        <charset val="136"/>
      </rPr>
      <t xml:space="preserve">-</t>
    </r>
    <r>
      <rPr>
        <sz val="12"/>
        <rFont val="Noto Sans"/>
        <family val="2"/>
      </rPr>
      <t xml:space="preserve">註冊費</t>
    </r>
    <r>
      <rPr>
        <sz val="12"/>
        <rFont val="標楷體"/>
        <family val="4"/>
        <charset val="136"/>
      </rPr>
      <t xml:space="preserve">(</t>
    </r>
    <r>
      <rPr>
        <sz val="12"/>
        <rFont val="Noto Sans"/>
        <family val="2"/>
      </rPr>
      <t xml:space="preserve">午餐燃料費</t>
    </r>
    <r>
      <rPr>
        <sz val="12"/>
        <rFont val="標楷體"/>
        <family val="4"/>
        <charset val="136"/>
      </rPr>
      <t xml:space="preserve">)</t>
    </r>
  </si>
  <si>
    <t xml:space="preserve">L24001</t>
  </si>
  <si>
    <r>
      <rPr>
        <sz val="12"/>
        <rFont val="Noto Sans"/>
        <family val="2"/>
      </rPr>
      <t xml:space="preserve">輔導費</t>
    </r>
    <r>
      <rPr>
        <sz val="12"/>
        <rFont val="標楷體"/>
        <family val="4"/>
        <charset val="136"/>
      </rPr>
      <t xml:space="preserve">-</t>
    </r>
    <r>
      <rPr>
        <sz val="12"/>
        <rFont val="Noto Sans"/>
        <family val="2"/>
      </rPr>
      <t xml:space="preserve">生涯發展教育經費</t>
    </r>
  </si>
  <si>
    <t xml:space="preserve">便當及茶水費等</t>
  </si>
  <si>
    <t xml:space="preserve">L24002</t>
  </si>
  <si>
    <r>
      <rPr>
        <sz val="12"/>
        <rFont val="Noto Sans"/>
        <family val="2"/>
      </rPr>
      <t xml:space="preserve">輔導費</t>
    </r>
    <r>
      <rPr>
        <sz val="12"/>
        <rFont val="標楷體"/>
        <family val="4"/>
        <charset val="136"/>
      </rPr>
      <t xml:space="preserve">-99</t>
    </r>
    <r>
      <rPr>
        <sz val="12"/>
        <rFont val="Noto Sans"/>
        <family val="2"/>
      </rPr>
      <t xml:space="preserve">學年度國中技藝專班經費</t>
    </r>
  </si>
  <si>
    <r>
      <rPr>
        <sz val="12"/>
        <rFont val="Noto Sans"/>
        <family val="2"/>
      </rPr>
      <t xml:space="preserve">醫療用品</t>
    </r>
    <r>
      <rPr>
        <sz val="12"/>
        <rFont val="標楷體"/>
        <family val="4"/>
        <charset val="136"/>
      </rPr>
      <t xml:space="preserve">(</t>
    </r>
    <r>
      <rPr>
        <sz val="12"/>
        <rFont val="Noto Sans"/>
        <family val="2"/>
      </rPr>
      <t xml:space="preserve">非醫療院所使用</t>
    </r>
    <r>
      <rPr>
        <sz val="12"/>
        <rFont val="標楷體"/>
        <family val="4"/>
        <charset val="136"/>
      </rPr>
      <t xml:space="preserve">)</t>
    </r>
  </si>
  <si>
    <t xml:space="preserve">L20028</t>
  </si>
  <si>
    <r>
      <rPr>
        <sz val="12"/>
        <rFont val="Noto Sans"/>
        <family val="2"/>
      </rPr>
      <t xml:space="preserve">學生獎品、社會教育經費、畢業典禮活動及運動會經費</t>
    </r>
    <r>
      <rPr>
        <sz val="12"/>
        <rFont val="標楷體"/>
        <family val="4"/>
        <charset val="136"/>
      </rPr>
      <t xml:space="preserve">(</t>
    </r>
    <r>
      <rPr>
        <sz val="12"/>
        <rFont val="Noto Sans"/>
        <family val="2"/>
      </rPr>
      <t xml:space="preserve">除學生獎品外預算編列此科目，實支時依實際支出項目歸屬適當科目</t>
    </r>
    <r>
      <rPr>
        <sz val="12"/>
        <rFont val="標楷體"/>
        <family val="4"/>
        <charset val="136"/>
      </rPr>
      <t xml:space="preserve">)</t>
    </r>
  </si>
  <si>
    <r>
      <rPr>
        <sz val="12"/>
        <rFont val="Noto Sans"/>
        <family val="2"/>
      </rPr>
      <t xml:space="preserve">各種機機及設備租金屬之</t>
    </r>
    <r>
      <rPr>
        <sz val="12"/>
        <rFont val="標楷體"/>
        <family val="4"/>
        <charset val="136"/>
      </rPr>
      <t xml:space="preserve">(</t>
    </r>
    <r>
      <rPr>
        <sz val="12"/>
        <rFont val="Noto Sans"/>
        <family val="2"/>
      </rPr>
      <t xml:space="preserve">例如：燈光音響及發電機等租用</t>
    </r>
    <r>
      <rPr>
        <sz val="12"/>
        <rFont val="標楷體"/>
        <family val="4"/>
        <charset val="136"/>
      </rPr>
      <t xml:space="preserve">)</t>
    </r>
  </si>
  <si>
    <t xml:space="preserve">L20029</t>
  </si>
  <si>
    <t xml:space="preserve">L20030</t>
  </si>
  <si>
    <t xml:space="preserve">建築及設備計晝</t>
  </si>
  <si>
    <t xml:space="preserve">由學校編列執行之房屋建築及設備</t>
  </si>
  <si>
    <t xml:space="preserve">L20031</t>
  </si>
  <si>
    <t xml:space="preserve">其他設備</t>
  </si>
  <si>
    <t xml:space="preserve">由學校編列執行之機械及設備</t>
  </si>
  <si>
    <t xml:space="preserve">L20032</t>
  </si>
  <si>
    <t xml:space="preserve">交通及運輸設備</t>
  </si>
  <si>
    <t xml:space="preserve">由學校編列執行之交通及運輸設備</t>
  </si>
  <si>
    <t xml:space="preserve">L20033</t>
  </si>
  <si>
    <t xml:space="preserve">由學校編列執行之雜項設備</t>
  </si>
  <si>
    <t xml:space="preserve">L20034</t>
  </si>
  <si>
    <t xml:space="preserve">無形資產</t>
  </si>
  <si>
    <r>
      <rPr>
        <sz val="12"/>
        <color rgb="FF000000"/>
        <rFont val="Noto Sans"/>
        <family val="2"/>
      </rPr>
      <t xml:space="preserve">由學校編列執行之無形資產</t>
    </r>
    <r>
      <rPr>
        <sz val="12"/>
        <color rgb="FF000000"/>
        <rFont val="標楷體"/>
        <family val="4"/>
        <charset val="136"/>
      </rPr>
      <t xml:space="preserve">(</t>
    </r>
    <r>
      <rPr>
        <sz val="12"/>
        <color rgb="FF000000"/>
        <rFont val="Noto Sans"/>
        <family val="2"/>
      </rPr>
      <t xml:space="preserve">購置金額</t>
    </r>
    <r>
      <rPr>
        <sz val="12"/>
        <color rgb="FF000000"/>
        <rFont val="標楷體"/>
        <family val="4"/>
        <charset val="136"/>
      </rPr>
      <t xml:space="preserve">1</t>
    </r>
    <r>
      <rPr>
        <sz val="12"/>
        <color rgb="FF000000"/>
        <rFont val="Noto Sans"/>
        <family val="2"/>
      </rPr>
      <t xml:space="preserve">萬元以上且使用年限兩年以上之電腦軟體</t>
    </r>
    <r>
      <rPr>
        <sz val="12"/>
        <color rgb="FF000000"/>
        <rFont val="標楷體"/>
        <family val="4"/>
        <charset val="136"/>
      </rPr>
      <t xml:space="preserve">)</t>
    </r>
  </si>
  <si>
    <r>
      <rPr>
        <sz val="12"/>
        <rFont val="Noto Sans"/>
        <family val="2"/>
      </rPr>
      <t xml:space="preserve">稅捐、規費</t>
    </r>
    <r>
      <rPr>
        <sz val="12"/>
        <rFont val="標楷體"/>
        <family val="4"/>
        <charset val="136"/>
      </rPr>
      <t xml:space="preserve">(</t>
    </r>
    <r>
      <rPr>
        <sz val="12"/>
        <rFont val="Noto Sans"/>
        <family val="2"/>
      </rPr>
      <t xml:space="preserve">強制費</t>
    </r>
    <r>
      <rPr>
        <sz val="12"/>
        <rFont val="標楷體"/>
        <family val="4"/>
        <charset val="136"/>
      </rPr>
      <t xml:space="preserve">)</t>
    </r>
  </si>
  <si>
    <t xml:space="preserve">凡一般土地所繳納之地價稅屬之</t>
  </si>
  <si>
    <t xml:space="preserve">L20035</t>
  </si>
  <si>
    <t xml:space="preserve">規費</t>
  </si>
  <si>
    <t xml:space="preserve">地籍圖等行政規費、公務車輛檢驗費</t>
  </si>
  <si>
    <t xml:space="preserve">L20036</t>
  </si>
  <si>
    <t xml:space="preserve">L20037</t>
  </si>
  <si>
    <t xml:space="preserve">繳庫</t>
  </si>
  <si>
    <t xml:space="preserve">L20038</t>
  </si>
  <si>
    <t xml:space="preserve">會費</t>
  </si>
  <si>
    <t xml:space="preserve">L20039</t>
  </si>
  <si>
    <t xml:space="preserve">L20040</t>
  </si>
  <si>
    <t xml:space="preserve">對學生各項活動比賽獎助學金、李園分班學生交通費補助、資源回收獎勵金</t>
  </si>
  <si>
    <t xml:space="preserve">L20041</t>
  </si>
  <si>
    <t xml:space="preserve">L20042</t>
  </si>
  <si>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si>
  <si>
    <t xml:space="preserve">L20043</t>
  </si>
  <si>
    <t xml:space="preserve">學生參加各項競賽及活動之交通、膳宿、報名費等相關費用</t>
  </si>
  <si>
    <t xml:space="preserve">L20044</t>
  </si>
  <si>
    <t xml:space="preserve">L20045</t>
  </si>
  <si>
    <t xml:space="preserve">L20046</t>
  </si>
  <si>
    <t xml:space="preserve">L20047</t>
  </si>
  <si>
    <t xml:space="preserve">L20048</t>
  </si>
  <si>
    <t xml:space="preserve">L20049</t>
  </si>
  <si>
    <t xml:space="preserve">L20050</t>
  </si>
  <si>
    <t xml:space="preserve">L30001</t>
  </si>
  <si>
    <t xml:space="preserve">教育局補助款</t>
  </si>
  <si>
    <t xml:space="preserve">L30002</t>
  </si>
  <si>
    <t xml:space="preserve">L30003</t>
  </si>
  <si>
    <t xml:space="preserve">L34003</t>
  </si>
  <si>
    <r>
      <rPr>
        <sz val="12"/>
        <rFont val="Noto Sans"/>
        <family val="2"/>
      </rPr>
      <t xml:space="preserve">輔導室</t>
    </r>
    <r>
      <rPr>
        <sz val="12"/>
        <rFont val="標楷體"/>
        <family val="4"/>
        <charset val="136"/>
      </rPr>
      <t xml:space="preserve">-</t>
    </r>
  </si>
  <si>
    <t xml:space="preserve">L34004</t>
  </si>
  <si>
    <t xml:space="preserve">L30006</t>
  </si>
  <si>
    <t xml:space="preserve">L30007</t>
  </si>
  <si>
    <t xml:space="preserve">L30008</t>
  </si>
  <si>
    <t xml:space="preserve">L30009</t>
  </si>
  <si>
    <t xml:space="preserve">L30010</t>
  </si>
  <si>
    <t xml:space="preserve">L40001</t>
  </si>
  <si>
    <t xml:space="preserve">中央政府補助款</t>
  </si>
  <si>
    <t xml:space="preserve">L40002</t>
  </si>
  <si>
    <t xml:space="preserve">L40003</t>
  </si>
  <si>
    <t xml:space="preserve">L40004</t>
  </si>
  <si>
    <t xml:space="preserve">L40005</t>
  </si>
  <si>
    <t xml:space="preserve">L40006</t>
  </si>
  <si>
    <t xml:space="preserve">L40007</t>
  </si>
  <si>
    <t xml:space="preserve">L40008</t>
  </si>
  <si>
    <t xml:space="preserve">L40009</t>
  </si>
  <si>
    <t xml:space="preserve">L40010</t>
  </si>
  <si>
    <t xml:space="preserve">L51001</t>
  </si>
  <si>
    <r>
      <rPr>
        <sz val="12"/>
        <rFont val="Noto Sans"/>
        <family val="2"/>
      </rPr>
      <t xml:space="preserve">公所補助款</t>
    </r>
    <r>
      <rPr>
        <sz val="12"/>
        <rFont val="標楷體"/>
        <family val="4"/>
        <charset val="136"/>
      </rPr>
      <t xml:space="preserve">-______</t>
    </r>
  </si>
  <si>
    <t xml:space="preserve">L51002</t>
  </si>
  <si>
    <t xml:space="preserve">L51003</t>
  </si>
  <si>
    <t xml:space="preserve">L51004</t>
  </si>
  <si>
    <t xml:space="preserve">L51005</t>
  </si>
  <si>
    <t xml:space="preserve">L52001</t>
  </si>
  <si>
    <t xml:space="preserve">其他單位補助款</t>
  </si>
  <si>
    <t xml:space="preserve">L52002</t>
  </si>
  <si>
    <t xml:space="preserve">L52003</t>
  </si>
  <si>
    <t xml:space="preserve">L52004</t>
  </si>
  <si>
    <t xml:space="preserve">L52005</t>
  </si>
  <si>
    <t xml:space="preserve">L60001</t>
  </si>
  <si>
    <r>
      <rPr>
        <sz val="12"/>
        <rFont val="Noto Sans"/>
        <family val="2"/>
      </rPr>
      <t xml:space="preserve">教育局補助款</t>
    </r>
    <r>
      <rPr>
        <sz val="12"/>
        <rFont val="標楷體"/>
        <family val="4"/>
        <charset val="136"/>
      </rPr>
      <t xml:space="preserve">(</t>
    </r>
    <r>
      <rPr>
        <sz val="12"/>
        <rFont val="Noto Sans"/>
        <family val="2"/>
      </rPr>
      <t xml:space="preserve">列管款項</t>
    </r>
    <r>
      <rPr>
        <sz val="12"/>
        <rFont val="標楷體"/>
        <family val="4"/>
        <charset val="136"/>
      </rPr>
      <t xml:space="preserve">)</t>
    </r>
  </si>
  <si>
    <t xml:space="preserve">L60002</t>
  </si>
  <si>
    <t xml:space="preserve">L60003</t>
  </si>
  <si>
    <t xml:space="preserve">R10001</t>
  </si>
  <si>
    <t xml:space="preserve">存入保證金</t>
  </si>
  <si>
    <r>
      <rPr>
        <sz val="12"/>
        <rFont val="Noto Sans"/>
        <family val="2"/>
      </rPr>
      <t xml:space="preserve">保管款</t>
    </r>
    <r>
      <rPr>
        <sz val="12"/>
        <rFont val="標楷體"/>
        <family val="4"/>
        <charset val="136"/>
      </rPr>
      <t xml:space="preserve">-</t>
    </r>
    <r>
      <rPr>
        <sz val="12"/>
        <rFont val="Noto Sans"/>
        <family val="2"/>
      </rPr>
      <t xml:space="preserve">押標金</t>
    </r>
  </si>
  <si>
    <r>
      <rPr>
        <sz val="12"/>
        <rFont val="Noto Sans"/>
        <family val="2"/>
      </rPr>
      <t xml:space="preserve">押標金</t>
    </r>
    <r>
      <rPr>
        <sz val="12"/>
        <rFont val="標楷體"/>
        <family val="4"/>
        <charset val="136"/>
      </rPr>
      <t xml:space="preserve">-______</t>
    </r>
  </si>
  <si>
    <t xml:space="preserve">R20001</t>
  </si>
  <si>
    <r>
      <rPr>
        <sz val="12"/>
        <rFont val="Noto Sans"/>
        <family val="2"/>
      </rPr>
      <t xml:space="preserve">保管款</t>
    </r>
    <r>
      <rPr>
        <sz val="12"/>
        <rFont val="標楷體"/>
        <family val="4"/>
        <charset val="136"/>
      </rPr>
      <t xml:space="preserve">-</t>
    </r>
    <r>
      <rPr>
        <sz val="12"/>
        <rFont val="Noto Sans"/>
        <family val="2"/>
      </rPr>
      <t xml:space="preserve">履約保證金</t>
    </r>
  </si>
  <si>
    <r>
      <rPr>
        <sz val="12"/>
        <rFont val="Noto Sans"/>
        <family val="2"/>
      </rPr>
      <t xml:space="preserve">履約保證金</t>
    </r>
    <r>
      <rPr>
        <sz val="12"/>
        <rFont val="標楷體"/>
        <family val="4"/>
        <charset val="136"/>
      </rPr>
      <t xml:space="preserve">-______</t>
    </r>
  </si>
  <si>
    <t xml:space="preserve">R30001</t>
  </si>
  <si>
    <r>
      <rPr>
        <sz val="12"/>
        <rFont val="Noto Sans"/>
        <family val="2"/>
      </rPr>
      <t xml:space="preserve">保管款</t>
    </r>
    <r>
      <rPr>
        <sz val="12"/>
        <rFont val="標楷體"/>
        <family val="4"/>
        <charset val="136"/>
      </rPr>
      <t xml:space="preserve">-</t>
    </r>
    <r>
      <rPr>
        <sz val="12"/>
        <rFont val="Noto Sans"/>
        <family val="2"/>
      </rPr>
      <t xml:space="preserve">差額保證金</t>
    </r>
  </si>
  <si>
    <r>
      <rPr>
        <sz val="12"/>
        <rFont val="Noto Sans"/>
        <family val="2"/>
      </rPr>
      <t xml:space="preserve">差額保證金</t>
    </r>
    <r>
      <rPr>
        <sz val="12"/>
        <rFont val="標楷體"/>
        <family val="4"/>
        <charset val="136"/>
      </rPr>
      <t xml:space="preserve">-______</t>
    </r>
  </si>
  <si>
    <t xml:space="preserve">R40001</t>
  </si>
  <si>
    <r>
      <rPr>
        <sz val="12"/>
        <rFont val="Noto Sans"/>
        <family val="2"/>
      </rPr>
      <t xml:space="preserve">保管款</t>
    </r>
    <r>
      <rPr>
        <sz val="12"/>
        <rFont val="標楷體"/>
        <family val="4"/>
        <charset val="136"/>
      </rPr>
      <t xml:space="preserve">-</t>
    </r>
    <r>
      <rPr>
        <sz val="12"/>
        <rFont val="Noto Sans"/>
        <family val="2"/>
      </rPr>
      <t xml:space="preserve">保固保證金</t>
    </r>
  </si>
  <si>
    <r>
      <rPr>
        <sz val="12"/>
        <rFont val="Noto Sans"/>
        <family val="2"/>
      </rPr>
      <t xml:space="preserve">保固保證金</t>
    </r>
    <r>
      <rPr>
        <sz val="12"/>
        <rFont val="標楷體"/>
        <family val="4"/>
        <charset val="136"/>
      </rPr>
      <t xml:space="preserve">-</t>
    </r>
    <r>
      <rPr>
        <sz val="12"/>
        <rFont val="Noto Sans"/>
        <family val="2"/>
      </rPr>
      <t xml:space="preserve">工程名稱</t>
    </r>
    <r>
      <rPr>
        <sz val="12"/>
        <rFont val="標楷體"/>
        <family val="4"/>
        <charset val="136"/>
      </rPr>
      <t xml:space="preserve">-</t>
    </r>
    <r>
      <rPr>
        <sz val="12"/>
        <rFont val="Noto Sans"/>
        <family val="2"/>
      </rPr>
      <t xml:space="preserve">廠商名稱</t>
    </r>
    <r>
      <rPr>
        <sz val="12"/>
        <rFont val="標楷體"/>
        <family val="4"/>
        <charset val="136"/>
      </rPr>
      <t xml:space="preserve">-</t>
    </r>
    <r>
      <rPr>
        <sz val="12"/>
        <rFont val="Noto Sans"/>
        <family val="2"/>
      </rPr>
      <t xml:space="preserve">保固期限</t>
    </r>
  </si>
  <si>
    <t xml:space="preserve">R50001</t>
  </si>
  <si>
    <r>
      <rPr>
        <sz val="12"/>
        <rFont val="Noto Sans"/>
        <family val="2"/>
      </rPr>
      <t xml:space="preserve">保管款</t>
    </r>
    <r>
      <rPr>
        <sz val="12"/>
        <rFont val="標楷體"/>
        <family val="4"/>
        <charset val="136"/>
      </rPr>
      <t xml:space="preserve">-</t>
    </r>
    <r>
      <rPr>
        <sz val="12"/>
        <rFont val="Noto Sans"/>
        <family val="2"/>
      </rPr>
      <t xml:space="preserve">保證金</t>
    </r>
  </si>
  <si>
    <r>
      <rPr>
        <sz val="12"/>
        <rFont val="Noto Sans"/>
        <family val="2"/>
      </rPr>
      <t xml:space="preserve">保證金</t>
    </r>
    <r>
      <rPr>
        <sz val="12"/>
        <rFont val="標楷體"/>
        <family val="4"/>
        <charset val="136"/>
      </rPr>
      <t xml:space="preserve">-______</t>
    </r>
  </si>
  <si>
    <t xml:space="preserve">E10001</t>
  </si>
  <si>
    <t xml:space="preserve">應付退休及離職準備金</t>
  </si>
  <si>
    <t xml:space="preserve">公提離職儲金</t>
  </si>
  <si>
    <t xml:space="preserve">E20001</t>
  </si>
  <si>
    <t xml:space="preserve">自提離職儲金</t>
  </si>
  <si>
    <t xml:space="preserve">T10001</t>
  </si>
  <si>
    <t xml:space="preserve">應付保證品</t>
  </si>
  <si>
    <t xml:space="preserve">G10001</t>
  </si>
  <si>
    <t xml:space="preserve">存出保證金</t>
  </si>
  <si>
    <t xml:space="preserve">押金</t>
  </si>
  <si>
    <t xml:space="preserve">簽 證 編 號：</t>
  </si>
  <si>
    <t xml:space="preserve">零用金憑單號數</t>
  </si>
  <si>
    <r>
      <rPr>
        <sz val="12"/>
        <rFont val="Noto Sans"/>
        <family val="2"/>
      </rPr>
      <t xml:space="preserve">傳票</t>
    </r>
    <r>
      <rPr>
        <sz val="12"/>
        <rFont val="標楷體"/>
        <family val="4"/>
        <charset val="136"/>
      </rPr>
      <t xml:space="preserve">(</t>
    </r>
    <r>
      <rPr>
        <sz val="12"/>
        <rFont val="Noto Sans"/>
        <family val="2"/>
      </rPr>
      <t xml:space="preserve">付款憑單</t>
    </r>
    <r>
      <rPr>
        <sz val="12"/>
        <rFont val="標楷體"/>
        <family val="4"/>
        <charset val="136"/>
      </rPr>
      <t xml:space="preserve">)</t>
    </r>
    <r>
      <rPr>
        <sz val="12"/>
        <rFont val="Noto Sans"/>
        <family val="2"/>
      </rPr>
      <t xml:space="preserve">編號：</t>
    </r>
  </si>
  <si>
    <t xml:space="preserve">黏貼單據     張</t>
  </si>
  <si>
    <t xml:space="preserve">憑證編號</t>
  </si>
  <si>
    <t xml:space="preserve">預     算    科    目</t>
  </si>
  <si>
    <t xml:space="preserve">  金      額</t>
  </si>
  <si>
    <t xml:space="preserve">二、三級用途別</t>
  </si>
  <si>
    <t xml:space="preserve">請   購  單  位</t>
  </si>
  <si>
    <t xml:space="preserve">會       辦</t>
  </si>
  <si>
    <t xml:space="preserve">會 計 室</t>
  </si>
  <si>
    <t xml:space="preserve">基 金 主 持 人</t>
  </si>
  <si>
    <t xml:space="preserve">點驗人</t>
  </si>
  <si>
    <t xml:space="preserve">經手人</t>
  </si>
  <si>
    <t xml:space="preserve">保管人</t>
  </si>
  <si>
    <t xml:space="preserve">所得登記</t>
  </si>
  <si>
    <t xml:space="preserve">列報所得　□是□否</t>
  </si>
  <si>
    <t xml:space="preserve">稅額     實付額</t>
  </si>
  <si>
    <t xml:space="preserve">推  算</t>
  </si>
  <si>
    <t xml:space="preserve">財物或軟體登記</t>
  </si>
  <si>
    <t xml:space="preserve">□消耗品□非消耗品</t>
  </si>
  <si>
    <t xml:space="preserve">□財產  □軟體</t>
  </si>
  <si>
    <t xml:space="preserve">處室主任</t>
  </si>
  <si>
    <r>
      <rPr>
        <sz val="12"/>
        <rFont val="Noto Sans"/>
        <family val="2"/>
      </rPr>
      <t xml:space="preserve">支出憑證</t>
    </r>
    <r>
      <rPr>
        <sz val="12"/>
        <rFont val="標楷體"/>
        <family val="4"/>
        <charset val="136"/>
      </rPr>
      <t xml:space="preserve">(</t>
    </r>
    <r>
      <rPr>
        <sz val="12"/>
        <rFont val="Noto Sans"/>
        <family val="2"/>
      </rPr>
      <t xml:space="preserve">統一發票或普通收據</t>
    </r>
    <r>
      <rPr>
        <sz val="12"/>
        <rFont val="標楷體"/>
        <family val="4"/>
        <charset val="136"/>
      </rPr>
      <t xml:space="preserve">)</t>
    </r>
    <r>
      <rPr>
        <sz val="12"/>
        <rFont val="Noto Sans"/>
        <family val="2"/>
      </rPr>
      <t xml:space="preserve">黏貼處</t>
    </r>
    <r>
      <rPr>
        <sz val="12"/>
        <rFont val="標楷體"/>
        <family val="4"/>
        <charset val="136"/>
      </rPr>
      <t xml:space="preserve">(</t>
    </r>
    <r>
      <rPr>
        <sz val="12"/>
        <rFont val="Noto Sans"/>
        <family val="2"/>
      </rPr>
      <t xml:space="preserve">估價單等附件訂於背面</t>
    </r>
    <r>
      <rPr>
        <sz val="12"/>
        <rFont val="標楷體"/>
        <family val="4"/>
        <charset val="136"/>
      </rPr>
      <t xml:space="preserve">)</t>
    </r>
  </si>
  <si>
    <t xml:space="preserve">財物請﹝修﹞購單及費用請示單</t>
  </si>
  <si>
    <t xml:space="preserve">會計室</t>
  </si>
  <si>
    <t xml:space="preserve">名          稱</t>
  </si>
  <si>
    <t xml:space="preserve">規  格</t>
  </si>
  <si>
    <t xml:space="preserve">單 位</t>
  </si>
  <si>
    <t xml:space="preserve">數 量</t>
  </si>
  <si>
    <t xml:space="preserve">估    價</t>
  </si>
  <si>
    <t xml:space="preserve">備    註</t>
  </si>
  <si>
    <t xml:space="preserve">單 價</t>
  </si>
  <si>
    <t xml:space="preserve">小  計</t>
  </si>
  <si>
    <t xml:space="preserve">遊覽車租賃</t>
  </si>
  <si>
    <t xml:space="preserve">台</t>
  </si>
  <si>
    <t xml:space="preserve">財物請﹝修﹞購單及請示單</t>
  </si>
  <si>
    <t xml:space="preserve">合   計</t>
  </si>
  <si>
    <t xml:space="preserve">用     途     說     明</t>
  </si>
  <si>
    <t xml:space="preserve">交貨日期</t>
  </si>
  <si>
    <t xml:space="preserve">校慶運動會學區國小大隊接力接送車輛</t>
  </si>
  <si>
    <t xml:space="preserve">交貨地點</t>
  </si>
  <si>
    <t xml:space="preserve">總務處</t>
  </si>
  <si>
    <t xml:space="preserve">使用政府採購卡</t>
  </si>
  <si>
    <t xml:space="preserve">否</t>
  </si>
  <si>
    <t xml:space="preserve">請  購  單  位</t>
  </si>
  <si>
    <t xml:space="preserve">採  購  單  位</t>
  </si>
  <si>
    <t xml:space="preserve">請購人</t>
  </si>
  <si>
    <r>
      <rPr>
        <sz val="9"/>
        <rFont val="Wingdings"/>
        <family val="0"/>
        <charset val="2"/>
      </rPr>
      <t xml:space="preserve">   o</t>
    </r>
    <r>
      <rPr>
        <sz val="9"/>
        <rFont val="Noto Sans"/>
        <family val="2"/>
      </rPr>
      <t xml:space="preserve">小額採購，無共同供應契約</t>
    </r>
  </si>
  <si>
    <r>
      <rPr>
        <sz val="9"/>
        <rFont val="Noto Sans"/>
        <family val="2"/>
      </rPr>
      <t xml:space="preserve">本案採</t>
    </r>
    <r>
      <rPr>
        <sz val="9"/>
        <rFont val="Wingdings"/>
        <family val="0"/>
        <charset val="2"/>
      </rPr>
      <t xml:space="preserve">o</t>
    </r>
    <r>
      <rPr>
        <sz val="9"/>
        <rFont val="Noto Sans"/>
        <family val="2"/>
      </rPr>
      <t xml:space="preserve">小額採購，比共同供應契約低</t>
    </r>
  </si>
  <si>
    <r>
      <rPr>
        <sz val="9"/>
        <rFont val="Noto Sans"/>
        <family val="2"/>
      </rPr>
      <t xml:space="preserve">　　　</t>
    </r>
    <r>
      <rPr>
        <sz val="9"/>
        <rFont val="Wingdings"/>
        <family val="0"/>
        <charset val="2"/>
      </rPr>
      <t xml:space="preserve">o</t>
    </r>
    <r>
      <rPr>
        <sz val="9"/>
        <rFont val="Noto Sans"/>
        <family val="2"/>
      </rPr>
      <t xml:space="preserve">共同供應契約</t>
    </r>
  </si>
  <si>
    <r>
      <rPr>
        <sz val="9"/>
        <rFont val="Noto Sans"/>
        <family val="2"/>
      </rPr>
      <t xml:space="preserve">　　　</t>
    </r>
    <r>
      <rPr>
        <sz val="9"/>
        <rFont val="Wingdings"/>
        <family val="0"/>
        <charset val="2"/>
      </rPr>
      <t xml:space="preserve">o</t>
    </r>
    <r>
      <rPr>
        <sz val="9"/>
        <rFont val="Noto Sans"/>
        <family val="2"/>
      </rPr>
      <t xml:space="preserve">公開招標</t>
    </r>
  </si>
  <si>
    <t xml:space="preserve">事務組長 </t>
  </si>
  <si>
    <t xml:space="preserve">總務主任</t>
  </si>
  <si>
    <t xml:space="preserve">原始憑證黏存單</t>
  </si>
  <si>
    <t xml:space="preserve">簽證編號：</t>
  </si>
  <si>
    <t xml:space="preserve">黏貼單據</t>
  </si>
  <si>
    <t xml:space="preserve">張</t>
  </si>
  <si>
    <t xml:space="preserve">預算年度</t>
  </si>
  <si>
    <t xml:space="preserve">金額</t>
  </si>
  <si>
    <t xml:space="preserve">用途摘要</t>
  </si>
  <si>
    <t xml:space="preserve">預算科目</t>
  </si>
  <si>
    <t xml:space="preserve">一級用途別 </t>
  </si>
  <si>
    <t xml:space="preserve">二級用途別 </t>
  </si>
  <si>
    <t xml:space="preserve">經辦單位</t>
  </si>
  <si>
    <t xml:space="preserve">會辦單位</t>
  </si>
  <si>
    <t xml:space="preserve">會計單位</t>
  </si>
  <si>
    <r>
      <rPr>
        <sz val="14"/>
        <rFont val="Noto Sans"/>
        <family val="2"/>
      </rPr>
      <t xml:space="preserve">基金主持人</t>
    </r>
    <r>
      <rPr>
        <sz val="14"/>
        <rFont val="標楷體"/>
        <family val="4"/>
        <charset val="136"/>
      </rPr>
      <t xml:space="preserve">(</t>
    </r>
    <r>
      <rPr>
        <sz val="14"/>
        <rFont val="Noto Sans"/>
        <family val="2"/>
      </rPr>
      <t xml:space="preserve">校長</t>
    </r>
    <r>
      <rPr>
        <sz val="14"/>
        <rFont val="標楷體"/>
        <family val="4"/>
        <charset val="136"/>
      </rPr>
      <t xml:space="preserve">)</t>
    </r>
  </si>
  <si>
    <t xml:space="preserve">經辦人員及推算： </t>
  </si>
  <si>
    <t xml:space="preserve">所得登記： </t>
  </si>
  <si>
    <t xml:space="preserve">稅額   實付額</t>
  </si>
  <si>
    <t xml:space="preserve">摘要說明</t>
  </si>
  <si>
    <t xml:space="preserve">單位</t>
  </si>
  <si>
    <t xml:space="preserve">數量</t>
  </si>
  <si>
    <t xml:space="preserve">單價</t>
  </si>
  <si>
    <t xml:space="preserve">小計</t>
  </si>
  <si>
    <t xml:space="preserve">金融機構</t>
  </si>
  <si>
    <r>
      <rPr>
        <sz val="8"/>
        <rFont val="標楷體"/>
        <family val="4"/>
        <charset val="136"/>
      </rPr>
      <t xml:space="preserve">1</t>
    </r>
    <r>
      <rPr>
        <sz val="8"/>
        <rFont val="Noto Sans"/>
        <family val="2"/>
      </rPr>
      <t xml:space="preserve">、中華郵政股份有限公司臺南郵局</t>
    </r>
    <r>
      <rPr>
        <sz val="8"/>
        <rFont val="標楷體"/>
        <family val="4"/>
        <charset val="136"/>
      </rPr>
      <t xml:space="preserve">009001160327</t>
    </r>
  </si>
  <si>
    <r>
      <rPr>
        <sz val="8"/>
        <rFont val="標楷體"/>
        <family val="4"/>
        <charset val="136"/>
      </rPr>
      <t xml:space="preserve">2</t>
    </r>
    <r>
      <rPr>
        <sz val="8"/>
        <rFont val="Noto Sans"/>
        <family val="2"/>
      </rPr>
      <t xml:space="preserve">、玉山銀行台南分行</t>
    </r>
    <r>
      <rPr>
        <sz val="8"/>
        <rFont val="標楷體"/>
        <family val="4"/>
        <charset val="136"/>
      </rPr>
      <t xml:space="preserve">0152440999996</t>
    </r>
  </si>
  <si>
    <t xml:space="preserve">備註：</t>
  </si>
  <si>
    <r>
      <rPr>
        <sz val="14"/>
        <color rgb="FF0000FF"/>
        <rFont val="Noto Sans"/>
        <family val="2"/>
      </rPr>
      <t xml:space="preserve">支教職員工</t>
    </r>
    <r>
      <rPr>
        <sz val="14"/>
        <color rgb="FF0000FF"/>
        <rFont val="標楷體"/>
        <family val="4"/>
        <charset val="136"/>
      </rPr>
      <t xml:space="preserve">001</t>
    </r>
    <r>
      <rPr>
        <sz val="14"/>
        <color rgb="FF0000FF"/>
        <rFont val="Noto Sans"/>
        <family val="2"/>
      </rPr>
      <t xml:space="preserve">等人強制休假補助費</t>
    </r>
  </si>
  <si>
    <t xml:space="preserve">L32002</t>
  </si>
  <si>
    <r>
      <rPr>
        <sz val="10"/>
        <rFont val="Noto Sans"/>
        <family val="2"/>
      </rPr>
      <t xml:space="preserve">學務處</t>
    </r>
    <r>
      <rPr>
        <sz val="10"/>
        <rFont val="標楷體"/>
        <family val="4"/>
        <charset val="136"/>
      </rPr>
      <t xml:space="preserve">-</t>
    </r>
    <r>
      <rPr>
        <sz val="10"/>
        <rFont val="Noto Sans"/>
        <family val="2"/>
      </rPr>
      <t xml:space="preserve">運用修復式正義處理校園事件校園巡迴宣導活動</t>
    </r>
  </si>
  <si>
    <t xml:space="preserve">請購單位驗收如請購人或校長指派人員</t>
  </si>
  <si>
    <t xml:space="preserve">請購單位保管人</t>
  </si>
  <si>
    <t xml:space="preserve">出納</t>
  </si>
  <si>
    <t xml:space="preserve">請購單位請購人</t>
  </si>
  <si>
    <t xml:space="preserve">財管人員</t>
  </si>
  <si>
    <t xml:space="preserve">請購主管</t>
  </si>
  <si>
    <t xml:space="preserve">財物請﹝修﹞購單</t>
  </si>
  <si>
    <t xml:space="preserve">二代健保補充保費</t>
  </si>
  <si>
    <t xml:space="preserve">分支計劃</t>
  </si>
  <si>
    <r>
      <rPr>
        <sz val="14"/>
        <color rgb="FF0000FF"/>
        <rFont val="Noto Sans"/>
        <family val="2"/>
      </rPr>
      <t xml:space="preserve">支教職員工</t>
    </r>
    <r>
      <rPr>
        <sz val="14"/>
        <color rgb="FF0000FF"/>
        <rFont val="標楷體"/>
        <family val="4"/>
        <charset val="136"/>
      </rPr>
      <t xml:space="preserve">000</t>
    </r>
    <r>
      <rPr>
        <sz val="14"/>
        <color rgb="FF0000FF"/>
        <rFont val="Noto Sans"/>
        <family val="2"/>
      </rPr>
      <t xml:space="preserve">等人強制休假補助費</t>
    </r>
  </si>
  <si>
    <r>
      <rPr>
        <sz val="10"/>
        <rFont val="Noto Sans"/>
        <family val="2"/>
      </rPr>
      <t xml:space="preserve">經辦人員及推算：        </t>
    </r>
    <r>
      <rPr>
        <sz val="14"/>
        <color rgb="FFFF0000"/>
        <rFont val="Noto Sans"/>
        <family val="2"/>
      </rPr>
      <t xml:space="preserve">人事主任</t>
    </r>
  </si>
  <si>
    <r>
      <rPr>
        <sz val="10"/>
        <rFont val="Noto Sans"/>
        <family val="2"/>
      </rPr>
      <t xml:space="preserve">所得登記：              </t>
    </r>
    <r>
      <rPr>
        <sz val="14"/>
        <color rgb="FFFF0000"/>
        <rFont val="Noto Sans"/>
        <family val="2"/>
      </rPr>
      <t xml:space="preserve">出納及總務李主任</t>
    </r>
  </si>
  <si>
    <t xml:space="preserve">審核：</t>
  </si>
  <si>
    <r>
      <rPr>
        <sz val="10"/>
        <rFont val="Noto Sans"/>
        <family val="2"/>
      </rPr>
      <t xml:space="preserve">主管： </t>
    </r>
    <r>
      <rPr>
        <sz val="14"/>
        <color rgb="FFFF0000"/>
        <rFont val="Noto Sans"/>
        <family val="2"/>
      </rPr>
      <t xml:space="preserve">            人事主任</t>
    </r>
  </si>
  <si>
    <t xml:space="preserve">主任：</t>
  </si>
  <si>
    <t xml:space="preserve">摘要</t>
  </si>
  <si>
    <t xml:space="preserve">人員別</t>
  </si>
  <si>
    <t xml:space="preserve">總計</t>
  </si>
  <si>
    <t xml:space="preserve">職員實領</t>
  </si>
  <si>
    <t xml:space="preserve">職員</t>
  </si>
  <si>
    <t xml:space="preserve">教員實領</t>
  </si>
  <si>
    <t xml:space="preserve">教員</t>
  </si>
  <si>
    <t xml:space="preserve">工友實領</t>
  </si>
  <si>
    <t xml:space="preserve">工友</t>
  </si>
  <si>
    <t xml:space="preserve">職員代扣款</t>
  </si>
  <si>
    <t xml:space="preserve">教員代扣款</t>
  </si>
  <si>
    <t xml:space="preserve">工友代扣款</t>
  </si>
  <si>
    <t xml:space="preserve">主管：</t>
  </si>
</sst>
</file>

<file path=xl/styles.xml><?xml version="1.0" encoding="utf-8"?>
<styleSheet xmlns="http://schemas.openxmlformats.org/spreadsheetml/2006/main">
  <numFmts count="14">
    <numFmt numFmtId="164" formatCode="General"/>
    <numFmt numFmtId="165" formatCode="General"/>
    <numFmt numFmtId="166" formatCode="_-* #,##0_-;\-* #,##0_-;_-* \-_-;_-@_-"/>
    <numFmt numFmtId="167" formatCode="&quot;NT$&quot;#,##0"/>
    <numFmt numFmtId="168" formatCode="[$-404]e\年m\月d\日;@"/>
    <numFmt numFmtId="169" formatCode="@"/>
    <numFmt numFmtId="170" formatCode="_-* #,##0.0_-;\-* #,##0.0_-;_-* \-?_-;_-@_-"/>
    <numFmt numFmtId="171" formatCode="_-* #,##0.00_-;\-* #,##0.00_-;_-* \-??_-;_-@_-"/>
    <numFmt numFmtId="172" formatCode="_-* #,##0_-;\-* #,##0_-;_-* \-??_-;_-@_-"/>
    <numFmt numFmtId="173" formatCode="_-\$* #,##0_-;&quot;-$&quot;* #,##0_-;_-\$* \-_-;_-@_-"/>
    <numFmt numFmtId="174" formatCode="[$-409]m/d/yyyy\ h:mm"/>
    <numFmt numFmtId="175" formatCode="\$#,##0"/>
    <numFmt numFmtId="176" formatCode="\$#,##0_);[RED]&quot;($&quot;#,##0\)"/>
    <numFmt numFmtId="177" formatCode="[$-404]ggge\年m\月d\日;@"/>
  </numFmts>
  <fonts count="61">
    <font>
      <sz val="12"/>
      <name val="新細明體"/>
      <family val="1"/>
      <charset val="136"/>
    </font>
    <font>
      <sz val="10"/>
      <name val="Arial"/>
      <family val="0"/>
    </font>
    <font>
      <sz val="10"/>
      <name val="Arial"/>
      <family val="0"/>
    </font>
    <font>
      <sz val="10"/>
      <name val="Arial"/>
      <family val="0"/>
    </font>
    <font>
      <sz val="10"/>
      <name val="Arial"/>
      <family val="2"/>
    </font>
    <font>
      <sz val="14"/>
      <name val="標楷體"/>
      <family val="4"/>
      <charset val="136"/>
    </font>
    <font>
      <sz val="16"/>
      <name val="標楷體"/>
      <family val="4"/>
      <charset val="136"/>
    </font>
    <font>
      <sz val="16"/>
      <name val="Noto Sans"/>
      <family val="2"/>
    </font>
    <font>
      <sz val="14"/>
      <name val="Noto Sans"/>
      <family val="2"/>
    </font>
    <font>
      <sz val="14"/>
      <color rgb="FF0000FF"/>
      <name val="Noto Sans"/>
      <family val="2"/>
    </font>
    <font>
      <sz val="14"/>
      <color rgb="FF000000"/>
      <name val="Noto Sans"/>
      <family val="2"/>
    </font>
    <font>
      <b val="true"/>
      <sz val="14"/>
      <color rgb="FFFF0000"/>
      <name val="Noto Sans"/>
      <family val="2"/>
    </font>
    <font>
      <b val="true"/>
      <sz val="14"/>
      <color rgb="FFFF0000"/>
      <name val="標楷體"/>
      <family val="4"/>
      <charset val="136"/>
    </font>
    <font>
      <b val="true"/>
      <sz val="14"/>
      <name val="Noto Sans"/>
      <family val="2"/>
    </font>
    <font>
      <b val="true"/>
      <sz val="12"/>
      <name val="標楷體"/>
      <family val="4"/>
      <charset val="136"/>
    </font>
    <font>
      <b val="true"/>
      <sz val="12"/>
      <name val="Noto Sans"/>
      <family val="2"/>
    </font>
    <font>
      <b val="true"/>
      <sz val="14"/>
      <name val="標楷體"/>
      <family val="4"/>
      <charset val="136"/>
    </font>
    <font>
      <sz val="14"/>
      <color rgb="FFFF0000"/>
      <name val="Noto Sans"/>
      <family val="2"/>
    </font>
    <font>
      <u val="single"/>
      <sz val="14"/>
      <name val="Noto Sans"/>
      <family val="2"/>
    </font>
    <font>
      <u val="single"/>
      <sz val="14"/>
      <color rgb="FFFF0000"/>
      <name val="Noto Sans"/>
      <family val="2"/>
    </font>
    <font>
      <sz val="14"/>
      <color rgb="FFFF0000"/>
      <name val="標楷體"/>
      <family val="4"/>
      <charset val="136"/>
    </font>
    <font>
      <sz val="14"/>
      <color rgb="FF000000"/>
      <name val="標楷體"/>
      <family val="4"/>
      <charset val="136"/>
    </font>
    <font>
      <strike val="true"/>
      <sz val="14"/>
      <color rgb="FF0000FF"/>
      <name val="Noto Sans"/>
      <family val="2"/>
    </font>
    <font>
      <sz val="16"/>
      <color rgb="FF0000FF"/>
      <name val="Noto Sans"/>
      <family val="2"/>
    </font>
    <font>
      <sz val="14"/>
      <color rgb="FF0000FF"/>
      <name val="標楷體"/>
      <family val="4"/>
      <charset val="136"/>
    </font>
    <font>
      <sz val="12"/>
      <name val="標楷體"/>
      <family val="4"/>
      <charset val="136"/>
    </font>
    <font>
      <b val="true"/>
      <sz val="16"/>
      <name val="Noto Sans"/>
      <family val="2"/>
    </font>
    <font>
      <b val="true"/>
      <sz val="16"/>
      <name val="標楷體"/>
      <family val="4"/>
      <charset val="136"/>
    </font>
    <font>
      <sz val="24"/>
      <name val="Noto Sans"/>
      <family val="2"/>
    </font>
    <font>
      <sz val="12"/>
      <name val="Noto Sans"/>
      <family val="2"/>
    </font>
    <font>
      <b val="true"/>
      <sz val="18"/>
      <name val="Noto Sans"/>
      <family val="2"/>
    </font>
    <font>
      <sz val="12"/>
      <color rgb="FFFF0000"/>
      <name val="Noto Sans"/>
      <family val="2"/>
    </font>
    <font>
      <sz val="12"/>
      <color rgb="FFFF0000"/>
      <name val="標楷體"/>
      <family val="4"/>
      <charset val="136"/>
    </font>
    <font>
      <sz val="10"/>
      <name val="標楷體"/>
      <family val="4"/>
      <charset val="136"/>
    </font>
    <font>
      <sz val="12"/>
      <name val="Times New Roman"/>
      <family val="1"/>
    </font>
    <font>
      <sz val="12"/>
      <color rgb="FF000000"/>
      <name val="Noto Sans"/>
      <family val="2"/>
    </font>
    <font>
      <sz val="12"/>
      <color rgb="FF000000"/>
      <name val="標楷體"/>
      <family val="4"/>
      <charset val="136"/>
    </font>
    <font>
      <sz val="10"/>
      <name val="Noto Sans"/>
      <family val="2"/>
    </font>
    <font>
      <sz val="11"/>
      <name val="Noto Sans"/>
      <family val="2"/>
    </font>
    <font>
      <sz val="13"/>
      <name val="Noto Sans"/>
      <family val="2"/>
    </font>
    <font>
      <sz val="13"/>
      <name val="標楷體"/>
      <family val="4"/>
      <charset val="136"/>
    </font>
    <font>
      <sz val="22"/>
      <name val="標楷體"/>
      <family val="4"/>
      <charset val="136"/>
    </font>
    <font>
      <sz val="9"/>
      <name val="標楷體"/>
      <family val="4"/>
      <charset val="136"/>
    </font>
    <font>
      <sz val="9"/>
      <name val="Wingdings"/>
      <family val="0"/>
      <charset val="2"/>
    </font>
    <font>
      <sz val="9"/>
      <name val="Noto Sans"/>
      <family val="2"/>
    </font>
    <font>
      <b val="true"/>
      <sz val="9"/>
      <color rgb="FF000000"/>
      <name val="DejaVu Sans"/>
      <family val="2"/>
    </font>
    <font>
      <b val="true"/>
      <sz val="9"/>
      <color rgb="FF000000"/>
      <name val="Noto Sans"/>
      <family val="2"/>
    </font>
    <font>
      <b val="true"/>
      <sz val="9"/>
      <color rgb="FF000000"/>
      <name val="新細明體"/>
      <family val="1"/>
      <charset val="136"/>
    </font>
    <font>
      <sz val="9"/>
      <color rgb="FF000000"/>
      <name val="Noto Sans"/>
      <family val="2"/>
    </font>
    <font>
      <sz val="11"/>
      <name val="標楷體"/>
      <family val="4"/>
      <charset val="136"/>
    </font>
    <font>
      <b val="true"/>
      <u val="single"/>
      <sz val="18"/>
      <name val="標楷體"/>
      <family val="4"/>
      <charset val="136"/>
    </font>
    <font>
      <b val="true"/>
      <sz val="13"/>
      <name val="標楷體"/>
      <family val="4"/>
      <charset val="136"/>
    </font>
    <font>
      <b val="true"/>
      <sz val="18"/>
      <name val="標楷體"/>
      <family val="4"/>
      <charset val="136"/>
    </font>
    <font>
      <sz val="8"/>
      <name val="Noto Sans"/>
      <family val="2"/>
    </font>
    <font>
      <b val="true"/>
      <u val="single"/>
      <sz val="14"/>
      <name val="Noto Sans"/>
      <family val="2"/>
    </font>
    <font>
      <u val="single"/>
      <sz val="12"/>
      <name val="標楷體"/>
      <family val="4"/>
      <charset val="136"/>
    </font>
    <font>
      <sz val="11"/>
      <color rgb="FF0000FF"/>
      <name val="標楷體"/>
      <family val="4"/>
      <charset val="136"/>
    </font>
    <font>
      <sz val="8"/>
      <name val="標楷體"/>
      <family val="4"/>
      <charset val="136"/>
    </font>
    <font>
      <sz val="9"/>
      <color rgb="FFFF0000"/>
      <name val="Noto Sans"/>
      <family val="2"/>
    </font>
    <font>
      <sz val="13"/>
      <color rgb="FFFF0000"/>
      <name val="Noto Sans"/>
      <family val="2"/>
    </font>
    <font>
      <sz val="10"/>
      <color rgb="FFFF0000"/>
      <name val="Noto Sans"/>
      <family val="2"/>
    </font>
  </fonts>
  <fills count="10">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FFCC99"/>
        <bgColor rgb="FFC0C0C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color rgb="FFFF0000"/>
      </left>
      <right/>
      <top/>
      <bottom/>
      <diagonal/>
    </border>
    <border diagonalUp="false" diagonalDown="false">
      <left style="thin"/>
      <right style="thin"/>
      <top/>
      <bottom/>
      <diagonal/>
    </border>
    <border diagonalUp="false" diagonalDown="false">
      <left/>
      <right/>
      <top/>
      <bottom style="thick"/>
      <diagonal/>
    </border>
    <border diagonalUp="false" diagonalDown="false">
      <left style="thin"/>
      <right/>
      <top style="thin"/>
      <bottom style="thick"/>
      <diagonal/>
    </border>
    <border diagonalUp="false" diagonalDown="false">
      <left style="double"/>
      <right style="thin"/>
      <top style="thin"/>
      <bottom style="thick"/>
      <diagonal/>
    </border>
    <border diagonalUp="false" diagonalDown="false">
      <left style="thin">
        <color rgb="FFFF0000"/>
      </left>
      <right/>
      <top/>
      <bottom style="thick"/>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justify" vertical="center" textRotation="0" wrapText="false" indent="0" shrinkToFit="false"/>
      <protection locked="true" hidden="false"/>
    </xf>
    <xf numFmtId="164" fontId="7" fillId="2" borderId="1" xfId="20" applyFont="true" applyBorder="true" applyAlignment="true" applyProtection="false">
      <alignment horizontal="justify" vertical="center" textRotation="0" wrapText="true" indent="0" shrinkToFit="false"/>
      <protection locked="true" hidden="false"/>
    </xf>
    <xf numFmtId="164" fontId="8" fillId="2" borderId="1"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1"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4"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8" fillId="5" borderId="1" xfId="20" applyFont="true" applyBorder="true" applyAlignment="true" applyProtection="false">
      <alignment horizontal="general" vertical="center" textRotation="0" wrapText="true" indent="0" shrinkToFit="false"/>
      <protection locked="true" hidden="false"/>
    </xf>
    <xf numFmtId="164" fontId="11" fillId="5" borderId="1" xfId="20" applyFont="true" applyBorder="true" applyAlignment="true" applyProtection="false">
      <alignment horizontal="general" vertical="center" textRotation="0" wrapText="true" indent="0" shrinkToFit="false"/>
      <protection locked="true" hidden="false"/>
    </xf>
    <xf numFmtId="164" fontId="13" fillId="5"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1"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1"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8" fillId="4" borderId="1" xfId="20" applyFont="true" applyBorder="true" applyAlignment="true" applyProtection="false">
      <alignment horizontal="general" vertical="top" textRotation="0" wrapText="true" indent="0" shrinkToFit="false"/>
      <protection locked="true" hidden="false"/>
    </xf>
    <xf numFmtId="164" fontId="8" fillId="3" borderId="1" xfId="20" applyFont="true" applyBorder="true" applyAlignment="true" applyProtection="false">
      <alignment horizontal="justify" vertical="center" textRotation="0" wrapText="true" indent="0" shrinkToFit="false"/>
      <protection locked="true" hidden="false"/>
    </xf>
    <xf numFmtId="164" fontId="17" fillId="4" borderId="1" xfId="20" applyFont="true" applyBorder="true" applyAlignment="true" applyProtection="false">
      <alignment horizontal="general" vertical="center" textRotation="0" wrapText="true" indent="0" shrinkToFit="false"/>
      <protection locked="true" hidden="false"/>
    </xf>
    <xf numFmtId="164" fontId="11" fillId="4"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justify" vertical="center" textRotation="0" wrapText="true" indent="0" shrinkToFit="false"/>
      <protection locked="true" hidden="false"/>
    </xf>
    <xf numFmtId="164" fontId="12" fillId="5" borderId="1" xfId="20" applyFont="true" applyBorder="true" applyAlignment="true" applyProtection="false">
      <alignment horizontal="left" vertical="center" textRotation="0" wrapText="true" indent="1"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4" fontId="23" fillId="2" borderId="1" xfId="20" applyFont="true" applyBorder="true" applyAlignment="true" applyProtection="false">
      <alignment horizontal="justify" vertical="center" textRotation="0" wrapText="true" indent="0" shrinkToFit="false"/>
      <protection locked="true" hidden="false"/>
    </xf>
    <xf numFmtId="164" fontId="8" fillId="2"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1"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1"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6" borderId="0" xfId="0" applyFont="true" applyBorder="false" applyAlignment="false" applyProtection="true">
      <alignment horizontal="general" vertical="bottom" textRotation="0" wrapText="false" indent="0" shrinkToFit="false"/>
      <protection locked="true" hidden="false"/>
    </xf>
    <xf numFmtId="164" fontId="26" fillId="7" borderId="0" xfId="0" applyFont="true" applyBorder="true" applyAlignment="true" applyProtection="true">
      <alignment horizontal="general" vertical="bottom"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5" fillId="6" borderId="0" xfId="0" applyFont="true" applyBorder="true" applyAlignment="true" applyProtection="true">
      <alignment horizontal="general" vertical="top" textRotation="255"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tru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25" fillId="3" borderId="0" xfId="0" applyFont="true" applyBorder="false" applyAlignment="tru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top" textRotation="0" wrapText="true" indent="0" shrinkToFit="false"/>
      <protection locked="true" hidden="false"/>
    </xf>
    <xf numFmtId="164" fontId="31" fillId="3" borderId="2" xfId="0" applyFont="true" applyBorder="true" applyAlignment="true" applyProtection="true">
      <alignment horizontal="general" vertical="bottom" textRotation="0" wrapText="true" indent="0" shrinkToFit="false"/>
      <protection locked="true" hidden="false"/>
    </xf>
    <xf numFmtId="165" fontId="5" fillId="8" borderId="1" xfId="0" applyFont="true" applyBorder="true" applyAlignment="true" applyProtection="true">
      <alignment horizontal="center" vertical="center" textRotation="0" wrapText="false" indent="0" shrinkToFit="false"/>
      <protection locked="true" hidden="false"/>
    </xf>
    <xf numFmtId="165" fontId="5" fillId="3" borderId="4" xfId="0" applyFont="true" applyBorder="true" applyAlignment="true" applyProtection="true">
      <alignment horizontal="center" vertical="center" textRotation="0" wrapText="false" indent="0" shrinkToFit="true"/>
      <protection locked="true" hidden="false"/>
    </xf>
    <xf numFmtId="165" fontId="5" fillId="7" borderId="5"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tru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3" fillId="3" borderId="0" xfId="0" applyFont="true" applyBorder="false" applyAlignment="true" applyProtection="true">
      <alignment horizontal="right" vertical="center" textRotation="0" wrapText="false" indent="0" shrinkToFit="false"/>
      <protection locked="true" hidden="false"/>
    </xf>
    <xf numFmtId="164" fontId="25" fillId="8" borderId="1" xfId="0" applyFont="true" applyBorder="true" applyAlignment="true" applyProtection="true">
      <alignment horizontal="center" vertical="bottom" textRotation="0" wrapText="false" indent="0" shrinkToFit="false"/>
      <protection locked="true" hidden="false"/>
    </xf>
    <xf numFmtId="164" fontId="29" fillId="3" borderId="4" xfId="0" applyFont="true" applyBorder="true" applyAlignment="true" applyProtection="true">
      <alignment horizontal="general" vertical="center" textRotation="0" wrapText="false" indent="0" shrinkToFit="false"/>
      <protection locked="true" hidden="false"/>
    </xf>
    <xf numFmtId="164" fontId="25" fillId="7" borderId="5" xfId="0" applyFont="true" applyBorder="true" applyAlignment="true" applyProtection="true">
      <alignment horizontal="center" vertical="bottom" textRotation="0" wrapText="false" indent="0" shrinkToFit="false"/>
      <protection locked="true" hidden="false"/>
    </xf>
    <xf numFmtId="164" fontId="29" fillId="3" borderId="1" xfId="0" applyFont="true" applyBorder="true" applyAlignment="true" applyProtection="true">
      <alignment horizontal="general" vertical="center" textRotation="0" wrapText="false" indent="0" shrinkToFit="tru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false" applyAlignment="true" applyProtection="true">
      <alignment horizontal="general" vertical="center" textRotation="255" wrapText="false" indent="0" shrinkToFit="false"/>
      <protection locked="true" hidden="false"/>
    </xf>
    <xf numFmtId="165" fontId="5" fillId="3" borderId="4" xfId="0" applyFont="true" applyBorder="true" applyAlignment="true" applyProtection="true">
      <alignment horizontal="general" vertical="center" textRotation="0" wrapText="false" indent="0" shrinkToFit="tru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5" fontId="25" fillId="8" borderId="1" xfId="0" applyFont="true" applyBorder="true" applyAlignment="true" applyProtection="true">
      <alignment horizontal="center" vertical="center" textRotation="0" wrapText="false" indent="0" shrinkToFit="false"/>
      <protection locked="true" hidden="false"/>
    </xf>
    <xf numFmtId="164" fontId="25" fillId="7" borderId="5" xfId="0" applyFont="true" applyBorder="true" applyAlignment="true" applyProtection="true">
      <alignment horizontal="center" vertical="center" textRotation="0" wrapText="false" indent="0" shrinkToFit="false"/>
      <protection locked="true" hidden="false"/>
    </xf>
    <xf numFmtId="164" fontId="29" fillId="3" borderId="1" xfId="0" applyFont="true" applyBorder="true" applyAlignment="true" applyProtection="false">
      <alignment horizontal="general" vertical="center"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false" indent="0" shrinkToFit="tru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29" fillId="0" borderId="6" xfId="2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false" indent="0" shrinkToFit="tru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true"/>
      <protection locked="true" hidden="false"/>
    </xf>
    <xf numFmtId="164" fontId="0" fillId="3" borderId="4" xfId="0" applyFont="false" applyBorder="true" applyAlignment="true" applyProtection="true">
      <alignment horizontal="general" vertical="bottom" textRotation="0" wrapText="false" indent="0" shrinkToFit="tru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false" indent="0" shrinkToFit="true"/>
      <protection locked="false" hidden="false"/>
    </xf>
    <xf numFmtId="164" fontId="25" fillId="0" borderId="1" xfId="0" applyFont="true" applyBorder="true" applyAlignment="true" applyProtection="true">
      <alignment horizontal="left" vertical="center" textRotation="0" wrapText="false" indent="0" shrinkToFit="true"/>
      <protection locked="false" hidden="false"/>
    </xf>
    <xf numFmtId="164" fontId="29" fillId="0" borderId="1" xfId="0" applyFont="true" applyBorder="true" applyAlignment="true" applyProtection="true">
      <alignment horizontal="left" vertical="center" textRotation="0" wrapText="true" indent="0" shrinkToFit="true"/>
      <protection locked="fals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6" fontId="5" fillId="3" borderId="4" xfId="0" applyFont="true" applyBorder="true" applyAlignment="true" applyProtection="true">
      <alignment horizontal="general" vertical="center" textRotation="0" wrapText="false" indent="0" shrinkToFit="true"/>
      <protection locked="true" hidden="false"/>
    </xf>
    <xf numFmtId="164" fontId="29" fillId="0" borderId="1" xfId="0" applyFont="true" applyBorder="true" applyAlignment="true" applyProtection="true">
      <alignment horizontal="left" vertical="bottom" textRotation="0" wrapText="true" indent="0" shrinkToFit="false"/>
      <protection locked="true" hidden="false"/>
    </xf>
    <xf numFmtId="164" fontId="25" fillId="0" borderId="1" xfId="0" applyFont="true" applyBorder="true" applyAlignment="true" applyProtection="true">
      <alignment horizontal="left" vertical="bottom" textRotation="0" wrapText="true" indent="0" shrinkToFit="false"/>
      <protection locked="true" hidden="false"/>
    </xf>
    <xf numFmtId="164" fontId="29" fillId="0" borderId="1" xfId="0" applyFont="true" applyBorder="true" applyAlignment="true" applyProtection="true">
      <alignment horizontal="left" vertical="bottom" textRotation="0" wrapText="true" indent="0" shrinkToFit="false"/>
      <protection locked="true" hidden="false"/>
    </xf>
    <xf numFmtId="166" fontId="5" fillId="3" borderId="1" xfId="0" applyFont="true" applyBorder="true" applyAlignment="true" applyProtection="true">
      <alignment horizontal="general" vertical="center" textRotation="0" wrapText="false" indent="0" shrinkToFit="true"/>
      <protection locked="true" hidden="false"/>
    </xf>
    <xf numFmtId="166" fontId="0" fillId="3" borderId="4" xfId="0" applyFont="false" applyBorder="true" applyAlignment="true" applyProtection="true">
      <alignment horizontal="general" vertical="bottom" textRotation="0" wrapText="false" indent="0" shrinkToFit="tru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false" hidden="false"/>
    </xf>
    <xf numFmtId="164" fontId="29" fillId="0" borderId="1" xfId="0" applyFont="true" applyBorder="true" applyAlignment="true" applyProtection="true">
      <alignment horizontal="left" vertical="bottom"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false" indent="0" shrinkToFit="tru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true">
      <alignment horizontal="left" vertical="bottom"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true">
      <alignment horizontal="left" vertical="bottom"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25" fillId="6"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true"/>
      <protection locked="false" hidden="false"/>
    </xf>
    <xf numFmtId="164" fontId="25" fillId="6" borderId="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6" xfId="2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25" fillId="6" borderId="11" xfId="0" applyFont="true" applyBorder="true" applyAlignment="true" applyProtection="true">
      <alignment horizontal="center" vertical="center" textRotation="0" wrapText="false" indent="0" shrinkToFit="false"/>
      <protection locked="true" hidden="false"/>
    </xf>
    <xf numFmtId="164" fontId="25" fillId="3" borderId="11" xfId="0" applyFont="true" applyBorder="true" applyAlignment="false" applyProtection="true">
      <alignment horizontal="general" vertical="bottom" textRotation="0" wrapText="false" indent="0" shrinkToFit="false"/>
      <protection locked="true" hidden="false"/>
    </xf>
    <xf numFmtId="165" fontId="25" fillId="8" borderId="6" xfId="0" applyFont="true" applyBorder="true" applyAlignment="true" applyProtection="true">
      <alignment horizontal="center" vertical="bottom" textRotation="0" wrapText="false" indent="0" shrinkToFit="false"/>
      <protection locked="true" hidden="false"/>
    </xf>
    <xf numFmtId="166" fontId="5" fillId="3" borderId="12" xfId="0" applyFont="true" applyBorder="true" applyAlignment="true" applyProtection="true">
      <alignment horizontal="general" vertical="center" textRotation="0" wrapText="false" indent="0" shrinkToFit="true"/>
      <protection locked="true" hidden="false"/>
    </xf>
    <xf numFmtId="164" fontId="25" fillId="7" borderId="13" xfId="0" applyFont="true" applyBorder="true" applyAlignment="true" applyProtection="true">
      <alignment horizontal="center" vertical="bottom" textRotation="0" wrapText="false" indent="0" shrinkToFit="false"/>
      <protection locked="true" hidden="false"/>
    </xf>
    <xf numFmtId="164" fontId="29" fillId="3" borderId="6" xfId="0" applyFont="true" applyBorder="true" applyAlignment="true" applyProtection="true">
      <alignment horizontal="general" vertical="center" textRotation="0" wrapText="false" indent="0" shrinkToFit="true"/>
      <protection locked="true" hidden="false"/>
    </xf>
    <xf numFmtId="164" fontId="25" fillId="0" borderId="6" xfId="0" applyFont="true" applyBorder="true" applyAlignment="true" applyProtection="true">
      <alignment horizontal="left" vertical="center" textRotation="0" wrapText="false" indent="0" shrinkToFit="false"/>
      <protection locked="false" hidden="false"/>
    </xf>
    <xf numFmtId="164" fontId="25" fillId="6" borderId="14"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35" fillId="0" borderId="6" xfId="2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64" fontId="25" fillId="8" borderId="7" xfId="0" applyFont="true" applyBorder="true" applyAlignment="true" applyProtection="true">
      <alignment horizontal="center" vertical="bottom" textRotation="0" wrapText="false" indent="0" shrinkToFit="false"/>
      <protection locked="true" hidden="false"/>
    </xf>
    <xf numFmtId="166" fontId="5" fillId="3" borderId="7" xfId="0" applyFont="true" applyBorder="true" applyAlignment="true" applyProtection="true">
      <alignment horizontal="general" vertical="center" textRotation="0" wrapText="false" indent="0" shrinkToFit="true"/>
      <protection locked="true" hidden="false"/>
    </xf>
    <xf numFmtId="166" fontId="0" fillId="3" borderId="15" xfId="0" applyFont="false" applyBorder="true" applyAlignment="true" applyProtection="true">
      <alignment horizontal="general" vertical="bottom" textRotation="0" wrapText="false" indent="0" shrinkToFit="true"/>
      <protection locked="true" hidden="false"/>
    </xf>
    <xf numFmtId="164" fontId="25" fillId="7" borderId="16" xfId="0" applyFont="true" applyBorder="true" applyAlignment="true" applyProtection="true">
      <alignment horizontal="center" vertical="bottom" textRotation="0" wrapText="false" indent="0" shrinkToFit="false"/>
      <protection locked="true" hidden="false"/>
    </xf>
    <xf numFmtId="164" fontId="25" fillId="3" borderId="7" xfId="0" applyFont="true" applyBorder="true" applyAlignment="true" applyProtection="true">
      <alignment horizontal="general" vertical="center" textRotation="0" wrapText="false" indent="0" shrinkToFit="true"/>
      <protection locked="true" hidden="false"/>
    </xf>
    <xf numFmtId="164" fontId="25" fillId="0" borderId="7" xfId="0" applyFont="true" applyBorder="true" applyAlignment="true" applyProtection="true">
      <alignment horizontal="left" vertical="center" textRotation="0" wrapText="false" indent="0" shrinkToFit="false"/>
      <protection locked="fals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35" fillId="0" borderId="10" xfId="20" applyFont="true" applyBorder="true" applyAlignment="true" applyProtection="false">
      <alignment horizontal="general" vertical="center" textRotation="0" wrapText="true" indent="0" shrinkToFit="false"/>
      <protection locked="true" hidden="false"/>
    </xf>
    <xf numFmtId="164" fontId="29" fillId="0" borderId="7" xfId="2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9" fillId="0" borderId="8" xfId="2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7" xfId="20" applyFont="true" applyBorder="true" applyAlignment="true" applyProtection="false">
      <alignment horizontal="center" vertical="center" textRotation="0" wrapText="true" indent="0" shrinkToFit="false"/>
      <protection locked="true" hidden="false"/>
    </xf>
    <xf numFmtId="164" fontId="29" fillId="0" borderId="17" xfId="20" applyFont="true" applyBorder="true" applyAlignment="true" applyProtection="false">
      <alignment horizontal="center" vertical="center" textRotation="0" wrapText="true" indent="0" shrinkToFit="false"/>
      <protection locked="true" hidden="false"/>
    </xf>
    <xf numFmtId="164" fontId="29" fillId="0" borderId="17" xfId="2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tru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25" fillId="3"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tru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readingOrder="1"/>
      <protection locked="true" hidden="false"/>
    </xf>
    <xf numFmtId="164" fontId="29" fillId="0" borderId="1" xfId="0" applyFont="true" applyBorder="true" applyAlignment="true" applyProtection="false">
      <alignment horizontal="center" vertical="center" textRotation="0" wrapText="true" indent="0" shrinkToFit="false" readingOrder="1"/>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readingOrder="1"/>
      <protection locked="true" hidden="false"/>
    </xf>
    <xf numFmtId="164" fontId="37" fillId="0" borderId="19" xfId="0" applyFont="true" applyBorder="true" applyAlignment="true" applyProtection="false">
      <alignment horizontal="left" vertical="top" textRotation="0" wrapText="false" indent="0" shrinkToFit="false"/>
      <protection locked="true" hidden="false"/>
    </xf>
    <xf numFmtId="164" fontId="37" fillId="0" borderId="10"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readingOrder="1"/>
      <protection locked="true" hidden="false"/>
    </xf>
    <xf numFmtId="164" fontId="37" fillId="0" borderId="7" xfId="0" applyFont="true" applyBorder="true" applyAlignment="true" applyProtection="false">
      <alignment horizontal="left" vertical="bottom" textRotation="0" wrapText="false" indent="0" shrinkToFit="false" readingOrder="1"/>
      <protection locked="true" hidden="false"/>
    </xf>
    <xf numFmtId="164" fontId="37" fillId="0" borderId="1" xfId="0" applyFont="true" applyBorder="true" applyAlignment="true" applyProtection="false">
      <alignment horizontal="left" vertical="bottom" textRotation="0" wrapText="false" indent="0" shrinkToFit="false" readingOrder="1"/>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68" fontId="25" fillId="4" borderId="1" xfId="0" applyFont="true" applyBorder="true" applyAlignment="true" applyProtection="false">
      <alignment horizontal="distributed"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9" borderId="7"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29" fillId="4" borderId="4" xfId="0" applyFont="true" applyBorder="true" applyAlignment="true" applyProtection="false">
      <alignment horizontal="center" vertical="bottom" textRotation="0" wrapText="false" indent="0" shrinkToFit="false"/>
      <protection locked="true" hidden="false"/>
    </xf>
    <xf numFmtId="169" fontId="25" fillId="4" borderId="1" xfId="0" applyFont="true" applyBorder="true" applyAlignment="true" applyProtection="false">
      <alignment horizontal="center" vertical="bottom" textRotation="0" wrapText="false" indent="0" shrinkToFit="false"/>
      <protection locked="true" hidden="false"/>
    </xf>
    <xf numFmtId="170" fontId="33" fillId="4" borderId="4" xfId="0" applyFont="true" applyBorder="true" applyAlignment="true" applyProtection="false">
      <alignment horizontal="center" vertical="bottom" textRotation="0" wrapText="false" indent="0" shrinkToFit="false"/>
      <protection locked="true" hidden="false"/>
    </xf>
    <xf numFmtId="166" fontId="25" fillId="0" borderId="4" xfId="0" applyFont="true" applyBorder="tru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center" vertical="bottom" textRotation="0" wrapText="false" indent="0" shrinkToFit="false"/>
      <protection locked="true" hidden="false"/>
    </xf>
    <xf numFmtId="166" fontId="42" fillId="4" borderId="4" xfId="0" applyFont="true" applyBorder="true" applyAlignment="true" applyProtection="false">
      <alignment horizontal="center" vertical="bottom" textRotation="0" wrapText="false" indent="0" shrinkToFit="false"/>
      <protection locked="true" hidden="false"/>
    </xf>
    <xf numFmtId="166" fontId="25" fillId="4" borderId="1" xfId="0" applyFont="true" applyBorder="true" applyAlignment="true" applyProtection="false">
      <alignment horizontal="center" vertical="bottom" textRotation="0" wrapText="false" indent="0" shrinkToFit="false"/>
      <protection locked="true" hidden="false"/>
    </xf>
    <xf numFmtId="169" fontId="2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true">
      <alignment horizontal="distributed" vertical="center" textRotation="0" wrapText="false" indent="0" shrinkToFit="false"/>
      <protection locked="true" hidden="false"/>
    </xf>
    <xf numFmtId="166" fontId="29" fillId="4" borderId="4"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distributed" vertical="center" textRotation="0" wrapText="false" indent="0" shrinkToFit="false"/>
      <protection locked="true" hidden="false"/>
    </xf>
    <xf numFmtId="164" fontId="37" fillId="9" borderId="22" xfId="0" applyFont="true" applyBorder="true" applyAlignment="true" applyProtection="false">
      <alignment horizontal="distributed"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2"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72" fontId="49" fillId="0" borderId="0" xfId="15" applyFont="true" applyBorder="true" applyAlignment="true" applyProtection="true">
      <alignment horizontal="general" vertical="bottom" textRotation="0" wrapText="false" indent="0" shrinkToFit="false"/>
      <protection locked="true" hidden="false"/>
    </xf>
    <xf numFmtId="172" fontId="42" fillId="0" borderId="0" xfId="15" applyFont="true" applyBorder="true" applyAlignment="true" applyProtection="true">
      <alignment horizontal="general" vertical="bottom" textRotation="0" wrapText="false" indent="0" shrinkToFit="false"/>
      <protection locked="true" hidden="false"/>
    </xf>
    <xf numFmtId="173" fontId="42" fillId="0" borderId="0" xfId="15" applyFont="true" applyBorder="true" applyAlignment="true" applyProtection="true">
      <alignment horizontal="general" vertical="bottom" textRotation="0" wrapText="false" indent="0" shrinkToFit="false"/>
      <protection locked="true" hidden="false"/>
    </xf>
    <xf numFmtId="165" fontId="5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74" fontId="33" fillId="0" borderId="24" xfId="0" applyFont="true" applyBorder="true" applyAlignment="true" applyProtection="true">
      <alignment horizontal="right" vertical="center" textRotation="0" wrapText="false" indent="0" shrinkToFit="false"/>
      <protection locked="true" hidden="false"/>
    </xf>
    <xf numFmtId="164" fontId="29" fillId="0" borderId="25" xfId="0" applyFont="true" applyBorder="true" applyAlignment="true" applyProtection="true">
      <alignment horizontal="general" vertical="bottom" textRotation="0" wrapText="false" indent="0" shrinkToFit="false"/>
      <protection locked="true" hidden="false"/>
    </xf>
    <xf numFmtId="164" fontId="16" fillId="0" borderId="26" xfId="0" applyFont="true" applyBorder="true" applyAlignment="true" applyProtection="true">
      <alignment horizontal="left" vertical="center" textRotation="0" wrapText="false" indent="0" shrinkToFit="false"/>
      <protection locked="true" hidden="false"/>
    </xf>
    <xf numFmtId="164" fontId="29" fillId="0" borderId="26" xfId="0" applyFont="true" applyBorder="true" applyAlignment="true" applyProtection="true">
      <alignment horizontal="center" vertical="center" textRotation="0" wrapText="false" indent="0" shrinkToFit="false"/>
      <protection locked="true" hidden="false"/>
    </xf>
    <xf numFmtId="173" fontId="52" fillId="0" borderId="26" xfId="0" applyFont="true" applyBorder="true" applyAlignment="true" applyProtection="true">
      <alignment horizontal="center" vertical="center" textRotation="0" wrapText="false" indent="0" shrinkToFit="false"/>
      <protection locked="true" hidden="false"/>
    </xf>
    <xf numFmtId="164" fontId="29" fillId="0" borderId="27" xfId="0" applyFont="true" applyBorder="true" applyAlignment="true" applyProtection="true">
      <alignment horizontal="general" vertical="bottom" textRotation="0" wrapText="false" indent="0" shrinkToFit="false"/>
      <protection locked="true" hidden="false"/>
    </xf>
    <xf numFmtId="164" fontId="29" fillId="0" borderId="28" xfId="0" applyFont="true" applyBorder="true" applyAlignment="true" applyProtection="true">
      <alignment horizontal="distributed" vertical="distributed" textRotation="0" wrapText="true" indent="0" shrinkToFit="false"/>
      <protection locked="true" hidden="false"/>
    </xf>
    <xf numFmtId="164" fontId="8" fillId="0" borderId="29" xfId="0" applyFont="true" applyBorder="true" applyAlignment="true" applyProtection="true">
      <alignment horizontal="distributed" vertical="distributed" textRotation="0" wrapText="true" indent="0" shrinkToFit="false"/>
      <protection locked="true" hidden="false"/>
    </xf>
    <xf numFmtId="172" fontId="24" fillId="0" borderId="29" xfId="15" applyFont="true" applyBorder="true" applyAlignment="true" applyProtection="true">
      <alignment horizontal="center" vertical="distributed" textRotation="0" wrapText="true" indent="0" shrinkToFit="false"/>
      <protection locked="false" hidden="false"/>
    </xf>
    <xf numFmtId="172" fontId="8" fillId="0" borderId="29" xfId="15" applyFont="true" applyBorder="true" applyAlignment="true" applyProtection="true">
      <alignment horizontal="center" vertical="distributed" textRotation="0" wrapText="true" indent="0" shrinkToFit="false"/>
      <protection locked="true" hidden="false"/>
    </xf>
    <xf numFmtId="164" fontId="29" fillId="0" borderId="30" xfId="0" applyFont="true" applyBorder="true" applyAlignment="true" applyProtection="true">
      <alignment horizontal="distributed" vertical="distributed" textRotation="0" wrapText="true" indent="0" shrinkToFit="false"/>
      <protection locked="true" hidden="false"/>
    </xf>
    <xf numFmtId="164" fontId="8" fillId="0" borderId="1" xfId="0" applyFont="true" applyBorder="true" applyAlignment="true" applyProtection="true">
      <alignment horizontal="distributed" vertical="distributed" textRotation="0" wrapText="true" indent="0" shrinkToFit="false"/>
      <protection locked="true" hidden="false"/>
    </xf>
    <xf numFmtId="164" fontId="25" fillId="0" borderId="31" xfId="0" applyFont="true" applyBorder="true" applyAlignment="true" applyProtection="true">
      <alignment horizontal="center" vertical="center" textRotation="0" wrapText="false" indent="0" shrinkToFit="true"/>
      <protection locked="true" hidden="false"/>
    </xf>
    <xf numFmtId="164" fontId="29" fillId="0" borderId="1" xfId="0" applyFont="true" applyBorder="true" applyAlignment="true" applyProtection="true">
      <alignment horizontal="left" vertical="distributed" textRotation="0" wrapText="true" indent="0" shrinkToFit="false"/>
      <protection locked="true" hidden="false"/>
    </xf>
    <xf numFmtId="164" fontId="14" fillId="0" borderId="4" xfId="0" applyFont="true" applyBorder="true" applyAlignment="true" applyProtection="true">
      <alignment horizontal="left" vertical="distributed" textRotation="0" wrapText="true" indent="0" shrinkToFit="false"/>
      <protection locked="true" hidden="false"/>
    </xf>
    <xf numFmtId="164" fontId="49" fillId="0" borderId="21" xfId="0" applyFont="true" applyBorder="true" applyAlignment="true" applyProtection="true">
      <alignment horizontal="left" vertical="center" textRotation="0" wrapText="false" indent="0" shrinkToFit="false"/>
      <protection locked="true" hidden="false"/>
    </xf>
    <xf numFmtId="172" fontId="49" fillId="0" borderId="8" xfId="15" applyFont="true" applyBorder="true" applyAlignment="true" applyProtection="true">
      <alignment horizontal="general" vertical="center" textRotation="0" wrapText="false" indent="0" shrinkToFit="false"/>
      <protection locked="true" hidden="false"/>
    </xf>
    <xf numFmtId="164" fontId="24" fillId="0" borderId="32" xfId="0" applyFont="true" applyBorder="true" applyAlignment="true" applyProtection="true">
      <alignment horizontal="general" vertical="top" textRotation="0" wrapText="true" indent="0" shrinkToFit="false"/>
      <protection locked="false" hidden="false"/>
    </xf>
    <xf numFmtId="164" fontId="25" fillId="0" borderId="4" xfId="0" applyFont="true" applyBorder="true" applyAlignment="true" applyProtection="true">
      <alignment horizontal="left" vertical="distributed" textRotation="0" wrapText="true" indent="0" shrinkToFit="false"/>
      <protection locked="true" hidden="false"/>
    </xf>
    <xf numFmtId="164" fontId="25" fillId="0" borderId="21" xfId="0" applyFont="true" applyBorder="true" applyAlignment="true" applyProtection="true">
      <alignment horizontal="left" vertical="center" textRotation="0" wrapText="false" indent="0" shrinkToFit="false"/>
      <protection locked="true" hidden="false"/>
    </xf>
    <xf numFmtId="164" fontId="29" fillId="0" borderId="8" xfId="0" applyFont="true" applyBorder="true" applyAlignment="true" applyProtection="true">
      <alignment horizontal="left" vertical="distributed"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distributed" textRotation="0" wrapText="true" indent="0" shrinkToFit="false"/>
      <protection locked="true" hidden="false"/>
    </xf>
    <xf numFmtId="164" fontId="51" fillId="0" borderId="0" xfId="0" applyFont="true" applyBorder="true" applyAlignment="true" applyProtection="true">
      <alignment horizontal="left" vertical="distributed"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72" fontId="49" fillId="0" borderId="0"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8" fillId="0" borderId="28" xfId="0" applyFont="true" applyBorder="true" applyAlignment="true" applyProtection="true">
      <alignment horizontal="distributed" vertical="distributed" textRotation="0" wrapText="true" indent="0" shrinkToFit="false"/>
      <protection locked="true" hidden="false"/>
    </xf>
    <xf numFmtId="169" fontId="8" fillId="0" borderId="29" xfId="0" applyFont="true" applyBorder="true" applyAlignment="true" applyProtection="true">
      <alignment horizontal="distributed" vertical="distributed" textRotation="0" wrapText="true" indent="0" shrinkToFit="false"/>
      <protection locked="true" hidden="false"/>
    </xf>
    <xf numFmtId="169" fontId="8" fillId="0" borderId="30" xfId="15" applyFont="true" applyBorder="true" applyAlignment="true" applyProtection="true">
      <alignment horizontal="distributed" vertical="distributed" textRotation="0" wrapText="true" indent="0" shrinkToFit="false"/>
      <protection locked="true" hidden="false"/>
    </xf>
    <xf numFmtId="164" fontId="29" fillId="0" borderId="33" xfId="0" applyFont="true" applyBorder="true" applyAlignment="true" applyProtection="true">
      <alignment horizontal="general" vertical="top" textRotation="0" wrapText="true" indent="0" shrinkToFit="false"/>
      <protection locked="true" hidden="false"/>
    </xf>
    <xf numFmtId="164" fontId="29" fillId="0" borderId="19" xfId="0" applyFont="true" applyBorder="true" applyAlignment="true" applyProtection="true">
      <alignment horizontal="general" vertical="top" textRotation="0" wrapText="true" indent="0" shrinkToFit="false"/>
      <protection locked="true" hidden="false"/>
    </xf>
    <xf numFmtId="164" fontId="33" fillId="0" borderId="8" xfId="0" applyFont="true" applyBorder="true" applyAlignment="true" applyProtection="true">
      <alignment horizontal="general" vertical="top" textRotation="0" wrapText="false" indent="0" shrinkToFit="false"/>
      <protection locked="true" hidden="false"/>
    </xf>
    <xf numFmtId="172" fontId="33" fillId="0" borderId="34" xfId="15" applyFont="true" applyBorder="true" applyAlignment="true" applyProtection="true">
      <alignment horizontal="general" vertical="top" textRotation="0" wrapText="false" indent="0" shrinkToFit="false"/>
      <protection locked="true" hidden="false"/>
    </xf>
    <xf numFmtId="164" fontId="53" fillId="0" borderId="10" xfId="0" applyFont="true" applyBorder="true" applyAlignment="true" applyProtection="true">
      <alignment horizontal="general" vertical="top" textRotation="0" wrapText="true" indent="0" shrinkToFit="false"/>
      <protection locked="true" hidden="false"/>
    </xf>
    <xf numFmtId="164" fontId="25" fillId="0" borderId="35" xfId="0" applyFont="true" applyBorder="true" applyAlignment="true" applyProtection="true">
      <alignment horizontal="general" vertical="top" textRotation="0" wrapText="true" indent="0" shrinkToFit="false"/>
      <protection locked="true" hidden="false"/>
    </xf>
    <xf numFmtId="164" fontId="25" fillId="0" borderId="20" xfId="0" applyFont="true" applyBorder="true" applyAlignment="true" applyProtection="true">
      <alignment horizontal="general" vertical="top" textRotation="0" wrapText="true" indent="0" shrinkToFit="false"/>
      <protection locked="true" hidden="false"/>
    </xf>
    <xf numFmtId="164" fontId="29" fillId="0" borderId="36" xfId="0" applyFont="true" applyBorder="true" applyAlignment="true" applyProtection="true">
      <alignment horizontal="general" vertical="top" textRotation="0" wrapText="true" indent="0" shrinkToFit="false"/>
      <protection locked="true" hidden="false"/>
    </xf>
    <xf numFmtId="164" fontId="25" fillId="0" borderId="37" xfId="0" applyFont="true" applyBorder="true" applyAlignment="true" applyProtection="true">
      <alignment horizontal="general" vertical="top" textRotation="0" wrapText="true" indent="0" shrinkToFit="false"/>
      <protection locked="true" hidden="false"/>
    </xf>
    <xf numFmtId="164" fontId="25" fillId="0" borderId="38"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true" hidden="false"/>
    </xf>
    <xf numFmtId="172" fontId="54" fillId="0" borderId="43" xfId="15"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9" fontId="25" fillId="0" borderId="29" xfId="0" applyFont="true" applyBorder="true" applyAlignment="true" applyProtection="true">
      <alignment horizontal="general" vertical="center" textRotation="0" wrapText="false" indent="0" shrinkToFit="false"/>
      <protection locked="true" hidden="false"/>
    </xf>
    <xf numFmtId="169" fontId="25" fillId="0" borderId="41" xfId="0" applyFont="true" applyBorder="true" applyAlignment="true" applyProtection="true">
      <alignment horizontal="general" vertical="center" textRotation="0" wrapText="false" indent="0" shrinkToFit="false"/>
      <protection locked="true" hidden="false"/>
    </xf>
    <xf numFmtId="169" fontId="49" fillId="0" borderId="29" xfId="0" applyFont="true" applyBorder="true" applyAlignment="true" applyProtection="true">
      <alignment horizontal="center" vertical="center" textRotation="0" wrapText="false" indent="0" shrinkToFit="false"/>
      <protection locked="true" hidden="false"/>
    </xf>
    <xf numFmtId="172" fontId="56" fillId="0" borderId="44" xfId="15" applyFont="true" applyBorder="true" applyAlignment="true" applyProtection="true">
      <alignment horizontal="general" vertical="bottom" textRotation="0" wrapText="false" indent="0" shrinkToFit="false"/>
      <protection locked="false" hidden="false"/>
    </xf>
    <xf numFmtId="175" fontId="16" fillId="5" borderId="45" xfId="15" applyFont="true" applyBorder="true" applyAlignment="true" applyProtection="true">
      <alignment horizontal="center" vertical="bottom" textRotation="0" wrapText="false" indent="0" shrinkToFit="false"/>
      <protection locked="true" hidden="false"/>
    </xf>
    <xf numFmtId="169" fontId="25" fillId="0" borderId="1" xfId="0" applyFont="true" applyBorder="true" applyAlignment="true" applyProtection="true">
      <alignment horizontal="general" vertical="center" textRotation="0" wrapText="false" indent="0" shrinkToFit="false"/>
      <protection locked="true" hidden="false"/>
    </xf>
    <xf numFmtId="169" fontId="25" fillId="0" borderId="19" xfId="0" applyFont="true" applyBorder="true" applyAlignment="true" applyProtection="true">
      <alignment horizontal="general" vertical="center" textRotation="0" wrapText="false" indent="0" shrinkToFit="false"/>
      <protection locked="true" hidden="false"/>
    </xf>
    <xf numFmtId="169" fontId="49" fillId="0" borderId="1" xfId="0" applyFont="true" applyBorder="true" applyAlignment="true" applyProtection="true">
      <alignment horizontal="center" vertical="center" textRotation="0" wrapText="false" indent="0" shrinkToFit="false"/>
      <protection locked="true" hidden="false"/>
    </xf>
    <xf numFmtId="172" fontId="56" fillId="0" borderId="4" xfId="15" applyFont="true" applyBorder="true" applyAlignment="true" applyProtection="true">
      <alignment horizontal="general" vertical="bottom" textRotation="0" wrapText="false" indent="0" shrinkToFit="false"/>
      <protection locked="false" hidden="false"/>
    </xf>
    <xf numFmtId="169" fontId="57" fillId="0" borderId="46" xfId="15" applyFont="true" applyBorder="true" applyAlignment="true" applyProtection="true">
      <alignment horizontal="general" vertical="center" textRotation="0" wrapText="true" indent="0" shrinkToFit="false"/>
      <protection locked="true" hidden="false"/>
    </xf>
    <xf numFmtId="169" fontId="25" fillId="0" borderId="4" xfId="0" applyFont="true" applyBorder="true" applyAlignment="true" applyProtection="true">
      <alignment horizontal="general" vertical="center" textRotation="0" wrapText="false" indent="0" shrinkToFit="false"/>
      <protection locked="true" hidden="false"/>
    </xf>
    <xf numFmtId="175" fontId="5" fillId="0" borderId="47" xfId="0" applyFont="true" applyBorder="true" applyAlignment="true" applyProtection="true">
      <alignment horizontal="right" vertical="center" textRotation="0" wrapText="true" indent="0" shrinkToFit="false"/>
      <protection locked="true" hidden="false"/>
    </xf>
    <xf numFmtId="164" fontId="57" fillId="0" borderId="46" xfId="0" applyFont="true" applyBorder="true" applyAlignment="true" applyProtection="true">
      <alignment horizontal="left" vertical="center" textRotation="0" wrapText="true" indent="0" shrinkToFit="false"/>
      <protection locked="true" hidden="false"/>
    </xf>
    <xf numFmtId="169" fontId="25" fillId="0" borderId="8" xfId="0" applyFont="true" applyBorder="true" applyAlignment="true" applyProtection="true">
      <alignment horizontal="general" vertical="center" textRotation="0" wrapText="false" indent="0" shrinkToFit="false"/>
      <protection locked="true" hidden="false"/>
    </xf>
    <xf numFmtId="169" fontId="25" fillId="0" borderId="48" xfId="0" applyFont="true" applyBorder="true" applyAlignment="true" applyProtection="true">
      <alignment horizontal="general" vertical="center" textRotation="0" wrapText="false" indent="0" shrinkToFit="false"/>
      <protection locked="true" hidden="false"/>
    </xf>
    <xf numFmtId="169" fontId="49" fillId="0" borderId="8" xfId="0" applyFont="true" applyBorder="true" applyAlignment="true" applyProtection="true">
      <alignment horizontal="center" vertical="center" textRotation="0" wrapText="false" indent="0" shrinkToFit="false"/>
      <protection locked="true" hidden="false"/>
    </xf>
    <xf numFmtId="172" fontId="56" fillId="0" borderId="48" xfId="15" applyFont="true" applyBorder="true" applyAlignment="true" applyProtection="true">
      <alignment horizontal="general" vertical="bottom" textRotation="0" wrapText="false" indent="0" shrinkToFit="false"/>
      <protection locked="false" hidden="false"/>
    </xf>
    <xf numFmtId="175" fontId="5" fillId="0" borderId="49" xfId="0" applyFont="true" applyBorder="true" applyAlignment="true" applyProtection="true">
      <alignment horizontal="right" vertical="center" textRotation="0" wrapText="true" indent="0" shrinkToFit="false"/>
      <protection locked="true" hidden="false"/>
    </xf>
    <xf numFmtId="164" fontId="13" fillId="0" borderId="50" xfId="0" applyFont="true" applyBorder="true" applyAlignment="true" applyProtection="true">
      <alignment horizontal="left" vertical="center" textRotation="0" wrapText="false" indent="0" shrinkToFit="false"/>
      <protection locked="false" hidden="false"/>
    </xf>
    <xf numFmtId="172" fontId="57" fillId="0" borderId="45" xfId="15" applyFont="true" applyBorder="true" applyAlignment="true" applyProtection="true">
      <alignment horizontal="general" vertical="center" textRotation="0" wrapText="false" indent="0" shrinkToFit="false"/>
      <protection locked="true" hidden="false"/>
    </xf>
    <xf numFmtId="164" fontId="16" fillId="0" borderId="51" xfId="0" applyFont="true" applyBorder="true" applyAlignment="true" applyProtection="true">
      <alignment horizontal="center" vertical="center" textRotation="0" wrapText="false" indent="0" shrinkToFit="false"/>
      <protection locked="false" hidden="false"/>
    </xf>
    <xf numFmtId="172" fontId="57" fillId="0" borderId="52" xfId="15" applyFont="true" applyBorder="true" applyAlignment="true" applyProtection="true">
      <alignment horizontal="right" vertical="center" textRotation="0" wrapText="true" indent="0" shrinkToFit="false"/>
      <protection locked="false" hidden="false"/>
    </xf>
    <xf numFmtId="176" fontId="5" fillId="0" borderId="53" xfId="15" applyFont="true" applyBorder="true" applyAlignment="true" applyProtection="true">
      <alignment horizontal="general" vertical="center" textRotation="0" wrapText="false" indent="0" shrinkToFit="false"/>
      <protection locked="fals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4" fontId="25" fillId="0" borderId="54" xfId="0" applyFont="true" applyBorder="true" applyAlignment="true" applyProtection="true">
      <alignment horizontal="general" vertical="bottom" textRotation="0" wrapText="false" indent="0" shrinkToFit="false"/>
      <protection locked="false" hidden="false"/>
    </xf>
    <xf numFmtId="176" fontId="25" fillId="0" borderId="55" xfId="0" applyFont="true" applyBorder="true" applyAlignment="true" applyProtection="true">
      <alignment horizontal="general" vertical="bottom" textRotation="0" wrapText="false" indent="0" shrinkToFit="false"/>
      <protection locked="false" hidden="false"/>
    </xf>
    <xf numFmtId="164" fontId="9" fillId="0" borderId="32" xfId="0" applyFont="true" applyBorder="true" applyAlignment="true" applyProtection="true">
      <alignment horizontal="general" vertical="top" textRotation="0" wrapText="true" indent="0" shrinkToFit="false"/>
      <protection locked="false" hidden="false"/>
    </xf>
    <xf numFmtId="164" fontId="29" fillId="0" borderId="21" xfId="0" applyFont="true" applyBorder="true" applyAlignment="true" applyProtection="true">
      <alignment horizontal="left" vertical="center" textRotation="0" wrapText="false" indent="0" shrinkToFit="false"/>
      <protection locked="true" hidden="false"/>
    </xf>
    <xf numFmtId="169" fontId="25" fillId="0" borderId="28" xfId="0" applyFont="true" applyBorder="true" applyAlignment="true" applyProtection="true">
      <alignment horizontal="general" vertical="center" textRotation="0" wrapText="false" indent="0" shrinkToFit="false"/>
      <protection locked="true" hidden="false"/>
    </xf>
    <xf numFmtId="169" fontId="25" fillId="0" borderId="33" xfId="0" applyFont="true" applyBorder="true" applyAlignment="true" applyProtection="true">
      <alignment horizontal="general" vertical="center" textRotation="0" wrapText="false" indent="0" shrinkToFit="false"/>
      <protection locked="true" hidden="false"/>
    </xf>
    <xf numFmtId="169" fontId="25" fillId="0" borderId="36" xfId="0" applyFont="true" applyBorder="true" applyAlignment="true" applyProtection="true">
      <alignment horizontal="general"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59"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60" fillId="0" borderId="1"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true" hidden="false"/>
    </xf>
    <xf numFmtId="177" fontId="33" fillId="4" borderId="19" xfId="0" applyFont="true" applyBorder="true" applyAlignment="true" applyProtection="false">
      <alignment horizontal="distributed" vertical="center" textRotation="0" wrapText="false" indent="0" shrinkToFit="false"/>
      <protection locked="true" hidden="false"/>
    </xf>
    <xf numFmtId="164" fontId="37" fillId="0" borderId="33" xfId="0" applyFont="true" applyBorder="true" applyAlignment="true" applyProtection="true">
      <alignment horizontal="general" vertical="top" textRotation="0" wrapText="true" indent="0" shrinkToFit="false"/>
      <protection locked="true" hidden="false"/>
    </xf>
    <xf numFmtId="164" fontId="37" fillId="0" borderId="8" xfId="0" applyFont="true" applyBorder="true" applyAlignment="true" applyProtection="true">
      <alignment horizontal="general" vertical="top" textRotation="0" wrapText="true" indent="0" shrinkToFit="false"/>
      <protection locked="true" hidden="false"/>
    </xf>
    <xf numFmtId="164" fontId="37" fillId="0" borderId="1" xfId="0" applyFont="true" applyBorder="true" applyAlignment="true" applyProtection="true">
      <alignment horizontal="general" vertical="top" textRotation="0" wrapText="false" indent="0" shrinkToFit="false"/>
      <protection locked="true" hidden="false"/>
    </xf>
    <xf numFmtId="164" fontId="37" fillId="0" borderId="36" xfId="0" applyFont="true" applyBorder="true" applyAlignment="true" applyProtection="true">
      <alignment horizontal="general" vertical="top" textRotation="0" wrapText="true" indent="0" shrinkToFit="false"/>
      <protection locked="true" hidden="false"/>
    </xf>
    <xf numFmtId="164" fontId="37" fillId="0" borderId="8" xfId="0" applyFont="true" applyBorder="true" applyAlignment="true" applyProtection="true">
      <alignment horizontal="general" vertical="top" textRotation="0" wrapText="false" indent="0" shrinkToFit="false"/>
      <protection locked="true" hidden="false"/>
    </xf>
    <xf numFmtId="169" fontId="16" fillId="0" borderId="56" xfId="0" applyFont="true" applyBorder="true" applyAlignment="true" applyProtection="true">
      <alignment horizontal="center" vertical="center" textRotation="0" wrapText="false" indent="0" shrinkToFit="false"/>
      <protection locked="true" hidden="false"/>
    </xf>
    <xf numFmtId="169" fontId="8" fillId="0" borderId="17" xfId="0" applyFont="true" applyBorder="true" applyAlignment="true" applyProtection="true">
      <alignment horizontal="center" vertical="center" textRotation="0" wrapText="false" indent="0" shrinkToFit="false"/>
      <protection locked="true" hidden="false"/>
    </xf>
    <xf numFmtId="169" fontId="29" fillId="0" borderId="41" xfId="0" applyFont="true" applyBorder="true" applyAlignment="true" applyProtection="true">
      <alignment horizontal="general" vertical="center" textRotation="0" wrapText="false" indent="0" shrinkToFit="false"/>
      <protection locked="true" hidden="false"/>
    </xf>
    <xf numFmtId="169" fontId="38" fillId="0" borderId="29" xfId="0" applyFont="true" applyBorder="true" applyAlignment="true" applyProtection="true">
      <alignment horizontal="center" vertical="center" textRotation="0" wrapText="false" indent="0" shrinkToFit="false"/>
      <protection locked="true" hidden="false"/>
    </xf>
    <xf numFmtId="172" fontId="5" fillId="0" borderId="57" xfId="15" applyFont="true" applyBorder="true" applyAlignment="true" applyProtection="true">
      <alignment horizontal="general" vertical="center" textRotation="0" wrapText="false" indent="0" shrinkToFit="false"/>
      <protection locked="true" hidden="false"/>
    </xf>
    <xf numFmtId="169" fontId="29" fillId="0" borderId="19" xfId="0" applyFont="true" applyBorder="true" applyAlignment="true" applyProtection="true">
      <alignment horizontal="general" vertical="center" textRotation="0" wrapText="false" indent="0" shrinkToFit="false"/>
      <protection locked="true" hidden="false"/>
    </xf>
    <xf numFmtId="169" fontId="38" fillId="0" borderId="1" xfId="0" applyFont="true" applyBorder="true" applyAlignment="true" applyProtection="true">
      <alignment horizontal="center" vertical="center" textRotation="0" wrapText="false" indent="0" shrinkToFit="false"/>
      <protection locked="true" hidden="false"/>
    </xf>
    <xf numFmtId="169" fontId="29" fillId="0" borderId="4" xfId="0" applyFont="true" applyBorder="true" applyAlignment="true" applyProtection="true">
      <alignment horizontal="general" vertical="center" textRotation="0" wrapText="false" indent="0" shrinkToFit="false"/>
      <protection locked="true" hidden="false"/>
    </xf>
    <xf numFmtId="169" fontId="29" fillId="0" borderId="48" xfId="0" applyFont="true" applyBorder="true" applyAlignment="true" applyProtection="true">
      <alignment horizontal="general" vertical="center" textRotation="0" wrapText="false" indent="0" shrinkToFit="false"/>
      <protection locked="true" hidden="false"/>
    </xf>
    <xf numFmtId="169" fontId="38" fillId="0" borderId="8"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新東100預算資料991123" xfId="20"/>
    <cellStyle name="樣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ownloads/&#35531;&#36092;&#21934;%20100&#36864;&#20241;&#37329;-&#20154;&#201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ownloads/&#35079;&#35069;%20&#37329;&#22478;&#22283;&#20013;100&#24180;&#26032;&#29256;&#21205;&#25903;&#21934;10001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終慰問金"/>
      <sheetName val="月退休金"/>
      <sheetName val="三節照護金"/>
      <sheetName val="三節慰問金"/>
      <sheetName val="退休金"/>
      <sheetName val="子女教育補助費"/>
      <sheetName val="結婚補助費"/>
      <sheetName val="喪補補助費"/>
      <sheetName val="休假補助14日內"/>
      <sheetName val="休假補助14日外"/>
      <sheetName val="不休假加班費"/>
    </sheetNames>
    <sheetDataSet>
      <sheetData sheetId="0">
        <row r="1">
          <cell r="A1" t="str">
            <v>臺南市地方教育發展基金-臺南市立金城國民中學</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用途別科目及說明"/>
      <sheetName val="輸入區"/>
      <sheetName val="請購單"/>
      <sheetName val="動支請示單(EXCEL檔)"/>
      <sheetName val="國旅卡"/>
      <sheetName val="請購單說明"/>
      <sheetName val="動支請示單說明"/>
      <sheetName val="國旅卡說明"/>
    </sheetNames>
    <sheetDataSet>
      <sheetData sheetId="0"/>
      <sheetData sheetId="1">
        <row r="4">
          <cell r="E4" t="str">
            <v>臺南市立金城國民中學</v>
          </cell>
        </row>
        <row r="4">
          <cell r="M4">
            <v>113</v>
          </cell>
          <cell r="N4" t="str">
            <v>各校經常門分支計畫</v>
          </cell>
          <cell r="O4" t="str">
            <v>用人費用</v>
          </cell>
          <cell r="P4" t="str">
            <v>正式員額薪資</v>
          </cell>
          <cell r="Q4" t="str">
            <v>職員薪金</v>
          </cell>
        </row>
        <row r="5">
          <cell r="M5">
            <v>114</v>
          </cell>
          <cell r="N5" t="str">
            <v>各校經常門分支計畫</v>
          </cell>
          <cell r="O5" t="str">
            <v>用人費用</v>
          </cell>
          <cell r="P5" t="str">
            <v>正式員額薪資</v>
          </cell>
          <cell r="Q5" t="str">
            <v>工員工資</v>
          </cell>
        </row>
        <row r="6">
          <cell r="M6">
            <v>122</v>
          </cell>
          <cell r="N6" t="str">
            <v>各校經常門分支計畫</v>
          </cell>
          <cell r="O6" t="str">
            <v>用人費用</v>
          </cell>
          <cell r="P6" t="str">
            <v>聘僱及兼職人員薪資</v>
          </cell>
          <cell r="Q6" t="str">
            <v>約僱職員薪金</v>
          </cell>
        </row>
        <row r="7">
          <cell r="M7">
            <v>124</v>
          </cell>
          <cell r="N7" t="str">
            <v>各校經常門分支計畫</v>
          </cell>
          <cell r="O7" t="str">
            <v>用人費用</v>
          </cell>
          <cell r="P7" t="str">
            <v>聘僱及兼職人員薪資</v>
          </cell>
          <cell r="Q7" t="str">
            <v>兼職人員酬金</v>
          </cell>
        </row>
        <row r="8">
          <cell r="M8">
            <v>131</v>
          </cell>
          <cell r="N8" t="str">
            <v>各校經常門分支計畫</v>
          </cell>
          <cell r="O8" t="str">
            <v>用人費用</v>
          </cell>
          <cell r="P8" t="str">
            <v>超時工作報酬</v>
          </cell>
          <cell r="Q8" t="str">
            <v>加班費</v>
          </cell>
        </row>
        <row r="9">
          <cell r="F9" t="str">
            <v>L10001</v>
          </cell>
          <cell r="G9" t="str">
            <v>應付代收款</v>
          </cell>
          <cell r="H9" t="str">
            <v>公保費</v>
          </cell>
        </row>
        <row r="9">
          <cell r="M9">
            <v>132</v>
          </cell>
          <cell r="N9" t="str">
            <v>各校經常門分支計畫</v>
          </cell>
          <cell r="O9" t="str">
            <v>用人費用</v>
          </cell>
          <cell r="P9" t="str">
            <v>超時工作報酬</v>
          </cell>
          <cell r="Q9" t="str">
            <v>值班費</v>
          </cell>
        </row>
        <row r="10">
          <cell r="F10" t="str">
            <v>L10002</v>
          </cell>
          <cell r="G10" t="str">
            <v>應付代收款</v>
          </cell>
          <cell r="H10" t="str">
            <v>健保費-公保人員</v>
          </cell>
        </row>
        <row r="10">
          <cell r="M10">
            <v>151</v>
          </cell>
          <cell r="N10" t="str">
            <v>各校經常門分支計畫</v>
          </cell>
          <cell r="O10" t="str">
            <v>用人費用</v>
          </cell>
          <cell r="P10" t="str">
            <v>獎        金</v>
          </cell>
          <cell r="Q10" t="str">
            <v>考績獎金</v>
          </cell>
        </row>
        <row r="11">
          <cell r="F11" t="str">
            <v>L10003</v>
          </cell>
          <cell r="G11" t="str">
            <v>應付代收款</v>
          </cell>
          <cell r="H11" t="str">
            <v>健保費-勞保人員</v>
          </cell>
        </row>
        <row r="11">
          <cell r="M11">
            <v>152</v>
          </cell>
          <cell r="N11" t="str">
            <v>各校經常門分支計畫</v>
          </cell>
          <cell r="O11" t="str">
            <v>用人費用</v>
          </cell>
          <cell r="P11" t="str">
            <v>獎        金</v>
          </cell>
          <cell r="Q11" t="str">
            <v>年終獎金</v>
          </cell>
        </row>
        <row r="12">
          <cell r="F12" t="str">
            <v>L10004</v>
          </cell>
          <cell r="G12" t="str">
            <v>應付代收款</v>
          </cell>
          <cell r="H12" t="str">
            <v>勞保費</v>
          </cell>
        </row>
        <row r="12">
          <cell r="M12">
            <v>161</v>
          </cell>
          <cell r="N12" t="str">
            <v>各校經常門分支計畫</v>
          </cell>
          <cell r="O12" t="str">
            <v>用人費用</v>
          </cell>
          <cell r="P12" t="str">
            <v>退休及卹償金</v>
          </cell>
          <cell r="Q12" t="str">
            <v>職員退休及離職金</v>
          </cell>
        </row>
        <row r="13">
          <cell r="F13" t="str">
            <v>L10005</v>
          </cell>
          <cell r="G13" t="str">
            <v>應付代收款</v>
          </cell>
          <cell r="H13" t="str">
            <v>退休準備金</v>
          </cell>
        </row>
        <row r="13">
          <cell r="M13">
            <v>162</v>
          </cell>
          <cell r="N13" t="str">
            <v>各校經常門分支計畫</v>
          </cell>
          <cell r="O13" t="str">
            <v>用人費用</v>
          </cell>
          <cell r="P13" t="str">
            <v>退休及卹償金</v>
          </cell>
          <cell r="Q13" t="str">
            <v>工員退休及離職金</v>
          </cell>
        </row>
        <row r="14">
          <cell r="F14" t="str">
            <v>L10006</v>
          </cell>
          <cell r="G14" t="str">
            <v>應付代收款</v>
          </cell>
          <cell r="H14" t="str">
            <v>軍保</v>
          </cell>
        </row>
        <row r="14">
          <cell r="M14">
            <v>164</v>
          </cell>
          <cell r="N14" t="str">
            <v>各校經常門分支計畫</v>
          </cell>
          <cell r="O14" t="str">
            <v>用人費用</v>
          </cell>
          <cell r="P14" t="str">
            <v>退休及卹償金</v>
          </cell>
          <cell r="Q14" t="str">
            <v>卹償金</v>
          </cell>
        </row>
        <row r="15">
          <cell r="F15" t="str">
            <v>L10007</v>
          </cell>
          <cell r="G15" t="str">
            <v>應付代收款</v>
          </cell>
          <cell r="H15" t="str">
            <v>代扣所得稅</v>
          </cell>
        </row>
        <row r="15">
          <cell r="M15">
            <v>181</v>
          </cell>
          <cell r="N15" t="str">
            <v>各校經常門分支計畫</v>
          </cell>
          <cell r="O15" t="str">
            <v>用人費用</v>
          </cell>
          <cell r="P15" t="str">
            <v>福利費</v>
          </cell>
          <cell r="Q15" t="str">
            <v>分擔員工保險費</v>
          </cell>
        </row>
        <row r="16">
          <cell r="F16" t="str">
            <v>L10008</v>
          </cell>
          <cell r="G16" t="str">
            <v>應付代收款</v>
          </cell>
          <cell r="H16" t="str">
            <v>教科書費</v>
          </cell>
        </row>
        <row r="16">
          <cell r="M16">
            <v>183</v>
          </cell>
          <cell r="N16" t="str">
            <v>各校經常門分支計畫</v>
          </cell>
          <cell r="O16" t="str">
            <v>用人費用</v>
          </cell>
          <cell r="P16" t="str">
            <v>福利費</v>
          </cell>
          <cell r="Q16" t="str">
            <v>傷病醫藥費</v>
          </cell>
        </row>
        <row r="17">
          <cell r="F17" t="str">
            <v>L10009</v>
          </cell>
          <cell r="G17" t="str">
            <v>應付代收款</v>
          </cell>
          <cell r="H17" t="str">
            <v>仁愛基金</v>
          </cell>
        </row>
        <row r="17">
          <cell r="M17">
            <v>186</v>
          </cell>
          <cell r="N17" t="str">
            <v>各校經常門分支計畫</v>
          </cell>
          <cell r="O17" t="str">
            <v>用人費用</v>
          </cell>
          <cell r="P17" t="str">
            <v>福利費</v>
          </cell>
          <cell r="Q17" t="str">
            <v>體育活動費</v>
          </cell>
        </row>
        <row r="18">
          <cell r="F18" t="str">
            <v>L10010</v>
          </cell>
          <cell r="G18" t="str">
            <v>應付代收款</v>
          </cell>
          <cell r="H18" t="str">
            <v>班級費</v>
          </cell>
        </row>
        <row r="18">
          <cell r="M18" t="str">
            <v>18Y</v>
          </cell>
          <cell r="N18" t="str">
            <v>各校經常門分支計畫</v>
          </cell>
          <cell r="O18" t="str">
            <v>用人費用</v>
          </cell>
          <cell r="P18" t="str">
            <v>福利費</v>
          </cell>
          <cell r="Q18" t="str">
            <v>其他福利費</v>
          </cell>
        </row>
        <row r="19">
          <cell r="F19" t="str">
            <v>L10011</v>
          </cell>
          <cell r="G19" t="str">
            <v>應付代收款</v>
          </cell>
          <cell r="H19" t="str">
            <v>營養午餐費</v>
          </cell>
        </row>
        <row r="19">
          <cell r="M19">
            <v>191</v>
          </cell>
          <cell r="N19" t="str">
            <v>各校經常門分支計畫</v>
          </cell>
          <cell r="O19" t="str">
            <v>用人費用</v>
          </cell>
          <cell r="P19" t="str">
            <v>提繳費</v>
          </cell>
          <cell r="Q19" t="str">
            <v>提繳工資墊償費用</v>
          </cell>
        </row>
        <row r="20">
          <cell r="F20" t="str">
            <v>L10012</v>
          </cell>
          <cell r="G20" t="str">
            <v>應付代收款</v>
          </cell>
          <cell r="H20" t="str">
            <v>教育儲蓄戶</v>
          </cell>
        </row>
        <row r="20">
          <cell r="M20">
            <v>212</v>
          </cell>
          <cell r="N20" t="str">
            <v>各校經常門分支計畫</v>
          </cell>
          <cell r="O20" t="str">
            <v>服務費用</v>
          </cell>
          <cell r="P20" t="str">
            <v>水電費</v>
          </cell>
          <cell r="Q20" t="str">
            <v>工作場所電費</v>
          </cell>
        </row>
        <row r="21">
          <cell r="F21" t="str">
            <v>L10013</v>
          </cell>
          <cell r="G21" t="str">
            <v>應付代收款</v>
          </cell>
          <cell r="H21" t="str">
            <v>電腦設備及維護管理費</v>
          </cell>
        </row>
        <row r="21">
          <cell r="M21">
            <v>214</v>
          </cell>
          <cell r="N21" t="str">
            <v>各校經常門分支計畫</v>
          </cell>
          <cell r="O21" t="str">
            <v>服務費用</v>
          </cell>
          <cell r="P21" t="str">
            <v>水電費</v>
          </cell>
          <cell r="Q21" t="str">
            <v>工作場所電費</v>
          </cell>
        </row>
        <row r="22">
          <cell r="F22" t="str">
            <v>L10014</v>
          </cell>
          <cell r="G22" t="str">
            <v>應付代收款</v>
          </cell>
          <cell r="H22" t="str">
            <v>畢業紀念冊</v>
          </cell>
        </row>
        <row r="22">
          <cell r="M22">
            <v>217</v>
          </cell>
          <cell r="N22" t="str">
            <v>各校經常門分支計畫</v>
          </cell>
          <cell r="O22" t="str">
            <v>服務費用</v>
          </cell>
          <cell r="P22" t="str">
            <v>水電費</v>
          </cell>
          <cell r="Q22" t="str">
            <v>氣體費</v>
          </cell>
        </row>
        <row r="23">
          <cell r="F23" t="str">
            <v>L10015</v>
          </cell>
          <cell r="G23" t="str">
            <v>應付代收款</v>
          </cell>
          <cell r="H23" t="str">
            <v>家長會費</v>
          </cell>
        </row>
        <row r="23">
          <cell r="M23">
            <v>221</v>
          </cell>
          <cell r="N23" t="str">
            <v>各校經常門分支計畫</v>
          </cell>
          <cell r="O23" t="str">
            <v>服務費用</v>
          </cell>
          <cell r="P23" t="str">
            <v>郵電費</v>
          </cell>
          <cell r="Q23" t="str">
            <v>郵費</v>
          </cell>
        </row>
        <row r="24">
          <cell r="F24" t="str">
            <v>L10016</v>
          </cell>
          <cell r="G24" t="str">
            <v>應付代收款</v>
          </cell>
          <cell r="H24" t="str">
            <v>平安保險費</v>
          </cell>
        </row>
        <row r="24">
          <cell r="M24">
            <v>222</v>
          </cell>
          <cell r="N24" t="str">
            <v>各校經常門分支計畫</v>
          </cell>
          <cell r="O24" t="str">
            <v>服務費用</v>
          </cell>
          <cell r="P24" t="str">
            <v>郵電費</v>
          </cell>
          <cell r="Q24" t="str">
            <v>電話費</v>
          </cell>
        </row>
        <row r="25">
          <cell r="F25" t="str">
            <v>L10017</v>
          </cell>
          <cell r="G25" t="str">
            <v>應付代收款</v>
          </cell>
          <cell r="H25" t="str">
            <v>零用金</v>
          </cell>
        </row>
        <row r="25">
          <cell r="M25">
            <v>224</v>
          </cell>
          <cell r="N25" t="str">
            <v>各校經常門分支計畫</v>
          </cell>
          <cell r="O25" t="str">
            <v>服務費用</v>
          </cell>
          <cell r="P25" t="str">
            <v>郵電費</v>
          </cell>
          <cell r="Q25" t="str">
            <v>數據通信費</v>
          </cell>
        </row>
        <row r="26">
          <cell r="F26" t="str">
            <v>L10018</v>
          </cell>
          <cell r="G26" t="str">
            <v>應付代收款</v>
          </cell>
          <cell r="H26" t="str">
            <v>退撫基金</v>
          </cell>
        </row>
        <row r="26">
          <cell r="M26">
            <v>231</v>
          </cell>
          <cell r="N26" t="str">
            <v>各校經常門分支計畫</v>
          </cell>
          <cell r="O26" t="str">
            <v>服務費用</v>
          </cell>
          <cell r="P26" t="str">
            <v>旅運費</v>
          </cell>
          <cell r="Q26" t="str">
            <v>國內旅費</v>
          </cell>
        </row>
        <row r="27">
          <cell r="F27" t="str">
            <v>L10019</v>
          </cell>
          <cell r="G27" t="str">
            <v>應付代收款</v>
          </cell>
        </row>
        <row r="27">
          <cell r="M27">
            <v>236</v>
          </cell>
          <cell r="N27" t="str">
            <v>各校經常門分支計畫</v>
          </cell>
          <cell r="O27" t="str">
            <v>服務費用</v>
          </cell>
          <cell r="P27" t="str">
            <v>旅運費</v>
          </cell>
          <cell r="Q27" t="str">
            <v>貨物運費</v>
          </cell>
        </row>
        <row r="28">
          <cell r="F28" t="str">
            <v>L10020</v>
          </cell>
          <cell r="G28" t="str">
            <v>應付代收款</v>
          </cell>
        </row>
        <row r="28">
          <cell r="M28">
            <v>241</v>
          </cell>
          <cell r="N28" t="str">
            <v>各校經常門分支計畫</v>
          </cell>
          <cell r="O28" t="str">
            <v>服務費用</v>
          </cell>
          <cell r="P28" t="str">
            <v>印刷裝訂及廣告費</v>
          </cell>
          <cell r="Q28" t="str">
            <v>印刷及裝訂費</v>
          </cell>
        </row>
        <row r="29">
          <cell r="F29" t="str">
            <v>L21001</v>
          </cell>
          <cell r="G29" t="str">
            <v>應付代收款</v>
          </cell>
          <cell r="H29" t="str">
            <v>教務處‎-‎輔導費</v>
          </cell>
        </row>
        <row r="29">
          <cell r="M29">
            <v>246</v>
          </cell>
          <cell r="N29" t="str">
            <v>各校經常門分支計畫</v>
          </cell>
          <cell r="O29" t="str">
            <v>服務費用</v>
          </cell>
          <cell r="P29" t="str">
            <v>印刷裝訂及廣告費</v>
          </cell>
          <cell r="Q29" t="str">
            <v>業務宣導費</v>
          </cell>
        </row>
        <row r="30">
          <cell r="F30" t="str">
            <v>L21002</v>
          </cell>
          <cell r="G30" t="str">
            <v>應付代收款</v>
          </cell>
          <cell r="H30" t="str">
            <v>‎教務處‎-‎週六輔導費</v>
          </cell>
        </row>
        <row r="30">
          <cell r="M30">
            <v>251</v>
          </cell>
          <cell r="N30" t="str">
            <v>各校經常門分支計畫</v>
          </cell>
          <cell r="O30" t="str">
            <v>服務費用</v>
          </cell>
          <cell r="P30" t="str">
            <v>修理保養及保固費</v>
          </cell>
          <cell r="Q30" t="str">
            <v>土地改良物修護費</v>
          </cell>
        </row>
        <row r="31">
          <cell r="F31" t="str">
            <v>L21003</v>
          </cell>
          <cell r="G31" t="str">
            <v>應付代收款</v>
          </cell>
          <cell r="H31" t="str">
            <v>教務處‎-‎晚自習經費</v>
          </cell>
        </row>
        <row r="31">
          <cell r="M31">
            <v>252</v>
          </cell>
          <cell r="N31" t="str">
            <v>各校經常門分支計畫</v>
          </cell>
          <cell r="O31" t="str">
            <v>服務費用</v>
          </cell>
          <cell r="P31" t="str">
            <v>修理保養及保固費</v>
          </cell>
          <cell r="Q31" t="str">
            <v>一般房屋修護費</v>
          </cell>
        </row>
        <row r="32">
          <cell r="F32" t="str">
            <v>L21004</v>
          </cell>
          <cell r="G32" t="str">
            <v>應付代收款</v>
          </cell>
          <cell r="H32" t="str">
            <v>教務處‎-‎臺南市立金城國中獎學金專戶(獎學金利息專戶)</v>
          </cell>
        </row>
        <row r="32">
          <cell r="M32">
            <v>254</v>
          </cell>
          <cell r="N32" t="str">
            <v>各校經常門分支計畫</v>
          </cell>
          <cell r="O32" t="str">
            <v>服務費用</v>
          </cell>
          <cell r="P32" t="str">
            <v>修理保養及保固費</v>
          </cell>
          <cell r="Q32" t="str">
            <v>其他建築修護費</v>
          </cell>
        </row>
        <row r="33">
          <cell r="F33" t="str">
            <v>L21005</v>
          </cell>
          <cell r="G33" t="str">
            <v>應付代收款</v>
          </cell>
          <cell r="H33" t="str">
            <v>教務處‎-‎臺南市立金城國中獎學金專戶(郭陳金捐贈學校獎學金定存單)</v>
          </cell>
        </row>
        <row r="33">
          <cell r="M33">
            <v>255</v>
          </cell>
          <cell r="N33" t="str">
            <v>各校經常門分支計畫</v>
          </cell>
          <cell r="O33" t="str">
            <v>服務費用</v>
          </cell>
          <cell r="P33" t="str">
            <v>修理保養及保固費</v>
          </cell>
          <cell r="Q33" t="str">
            <v>機械及設備修護費</v>
          </cell>
        </row>
        <row r="34">
          <cell r="F34" t="str">
            <v>L21006</v>
          </cell>
          <cell r="G34" t="str">
            <v>應付代收款</v>
          </cell>
          <cell r="H34" t="str">
            <v>教務處‎-‎臺南市立金城國中獎學金專戶(劉克誠捐贈學校獎學金定存單)</v>
          </cell>
        </row>
        <row r="34">
          <cell r="M34">
            <v>256</v>
          </cell>
          <cell r="N34" t="str">
            <v>各校經常門分支計畫</v>
          </cell>
          <cell r="O34" t="str">
            <v>服務費用</v>
          </cell>
          <cell r="P34" t="str">
            <v>修理保養及保固費</v>
          </cell>
          <cell r="Q34" t="str">
            <v>交通及運輸設備修護費</v>
          </cell>
        </row>
        <row r="35">
          <cell r="F35" t="str">
            <v>L21007</v>
          </cell>
          <cell r="G35" t="str">
            <v>應付代收款</v>
          </cell>
          <cell r="H35" t="str">
            <v>教務處‎-‎臺南市立金城國中獎學金專戶(陳名泓捐贈學校獎學金定存單)</v>
          </cell>
        </row>
        <row r="35">
          <cell r="M35">
            <v>257</v>
          </cell>
          <cell r="N35" t="str">
            <v>各校經常門分支計畫</v>
          </cell>
          <cell r="O35" t="str">
            <v>服務費用</v>
          </cell>
          <cell r="P35" t="str">
            <v>修理保養及保固費</v>
          </cell>
          <cell r="Q35" t="str">
            <v>什項設備修護費</v>
          </cell>
        </row>
        <row r="36">
          <cell r="F36" t="str">
            <v>L21008</v>
          </cell>
          <cell r="G36" t="str">
            <v>應付代收款</v>
          </cell>
          <cell r="H36" t="str">
            <v>教務處‎-‎臺南市立金城國中獎學金專戶(張煌松捐贈學校獎學金定存單)</v>
          </cell>
        </row>
        <row r="36">
          <cell r="M36">
            <v>258</v>
          </cell>
          <cell r="N36" t="str">
            <v>各校經常門分支計畫</v>
          </cell>
          <cell r="O36" t="str">
            <v>服務費用</v>
          </cell>
          <cell r="P36" t="str">
            <v>修理保養及保固費</v>
          </cell>
          <cell r="Q36" t="str">
            <v>其他資產修護費</v>
          </cell>
        </row>
        <row r="37">
          <cell r="F37" t="str">
            <v>L21009</v>
          </cell>
          <cell r="G37" t="str">
            <v>應付代收款</v>
          </cell>
          <cell r="H37" t="str">
            <v>教務處‎-‎臺南市立金城國中獎學金專戶(楊文騫捐贈學校獎學金定存單)</v>
          </cell>
        </row>
        <row r="37">
          <cell r="M37">
            <v>261</v>
          </cell>
          <cell r="N37" t="str">
            <v>各校經常門分支計畫</v>
          </cell>
          <cell r="O37" t="str">
            <v>服務費用</v>
          </cell>
          <cell r="P37" t="str">
            <v>保險費</v>
          </cell>
          <cell r="Q37" t="str">
            <v>一般房屋保險費</v>
          </cell>
        </row>
        <row r="38">
          <cell r="F38" t="str">
            <v>L21010</v>
          </cell>
          <cell r="G38" t="str">
            <v>應付代收款</v>
          </cell>
          <cell r="H38" t="str">
            <v>教務處‎-‎臺南市立金城國中獎學金專戶(謝豐戎捐贈學校獎學金定存單)</v>
          </cell>
        </row>
        <row r="38">
          <cell r="M38">
            <v>264</v>
          </cell>
          <cell r="N38" t="str">
            <v>各校經常門分支計畫</v>
          </cell>
          <cell r="O38" t="str">
            <v>服務費用</v>
          </cell>
          <cell r="P38" t="str">
            <v>保險費</v>
          </cell>
          <cell r="Q38" t="str">
            <v>交通及運輸設備保險費</v>
          </cell>
        </row>
        <row r="39">
          <cell r="F39" t="str">
            <v>L21011</v>
          </cell>
          <cell r="G39" t="str">
            <v>應付代收款</v>
          </cell>
          <cell r="H39" t="str">
            <v>教務處‎-‎臺南市立金城國中獎學金專戶(林祈登捐贈學校獎學金定存單)</v>
          </cell>
        </row>
        <row r="39">
          <cell r="M39" t="str">
            <v>26Y</v>
          </cell>
          <cell r="N39" t="str">
            <v>各校經常門分支計畫</v>
          </cell>
          <cell r="O39" t="str">
            <v>服務費用</v>
          </cell>
          <cell r="P39" t="str">
            <v>保險費</v>
          </cell>
          <cell r="Q39" t="str">
            <v>其他保險費</v>
          </cell>
        </row>
        <row r="40">
          <cell r="F40" t="str">
            <v>L21012</v>
          </cell>
          <cell r="G40" t="str">
            <v>應付代收款</v>
          </cell>
          <cell r="H40" t="str">
            <v>教務處‎-‎臺南市立金城國中獎學金專戶(黃湘玲獎學金)</v>
          </cell>
          <cell r="I40" t="str">
            <v> </v>
          </cell>
        </row>
        <row r="40">
          <cell r="M40">
            <v>276</v>
          </cell>
          <cell r="N40" t="str">
            <v>各校經常門分支計畫</v>
          </cell>
          <cell r="O40" t="str">
            <v>服務費用</v>
          </cell>
          <cell r="P40" t="str">
            <v>一般服務費</v>
          </cell>
          <cell r="Q40" t="str">
            <v>佣金、匯費、經理費及手續費</v>
          </cell>
        </row>
        <row r="41">
          <cell r="F41" t="str">
            <v>L21013</v>
          </cell>
          <cell r="G41" t="str">
            <v>應付代收款</v>
          </cell>
          <cell r="H41" t="str">
            <v>教務處‎-國教輔導團課督學減課及代課補助費</v>
          </cell>
          <cell r="I41" t="str">
            <v> </v>
          </cell>
        </row>
        <row r="41">
          <cell r="M41">
            <v>279</v>
          </cell>
          <cell r="N41" t="str">
            <v>各校經常門分支計畫</v>
          </cell>
          <cell r="O41" t="str">
            <v>服務費用</v>
          </cell>
          <cell r="P41" t="str">
            <v>一般服務費</v>
          </cell>
          <cell r="Q41" t="str">
            <v>外包費</v>
          </cell>
        </row>
        <row r="42">
          <cell r="F42" t="str">
            <v>L21014</v>
          </cell>
          <cell r="G42" t="str">
            <v>應付代收款</v>
          </cell>
          <cell r="H42" t="str">
            <v>教務處‎-教師會幹部減課補助費</v>
          </cell>
          <cell r="I42" t="str">
            <v> </v>
          </cell>
        </row>
        <row r="42">
          <cell r="M42" t="str">
            <v>27D</v>
          </cell>
          <cell r="N42" t="str">
            <v>各校經常門分支計畫</v>
          </cell>
          <cell r="O42" t="str">
            <v>服務費用</v>
          </cell>
          <cell r="P42" t="str">
            <v>一般服務費</v>
          </cell>
          <cell r="Q42" t="str">
            <v>計時與計件人員酬金</v>
          </cell>
        </row>
        <row r="43">
          <cell r="F43" t="str">
            <v>L22001</v>
          </cell>
          <cell r="G43" t="str">
            <v>應付代收款</v>
          </cell>
          <cell r="H43" t="str">
            <v>訓導處‎-‎畢業記念照</v>
          </cell>
        </row>
        <row r="43">
          <cell r="M43">
            <v>285</v>
          </cell>
          <cell r="N43" t="str">
            <v>各校經常門分支計畫</v>
          </cell>
          <cell r="O43" t="str">
            <v>服務費用</v>
          </cell>
          <cell r="P43" t="str">
            <v>專業服務費</v>
          </cell>
          <cell r="Q43" t="str">
            <v>講課鐘點、稿費、出席審查及查詢費</v>
          </cell>
        </row>
        <row r="44">
          <cell r="F44" t="str">
            <v>L22002</v>
          </cell>
          <cell r="G44" t="str">
            <v>應付代收款</v>
          </cell>
          <cell r="H44" t="str">
            <v>訓導處‎-‎國中棒球運動軟式組賽經費</v>
          </cell>
        </row>
        <row r="44">
          <cell r="M44">
            <v>287</v>
          </cell>
          <cell r="N44" t="str">
            <v>各校經常門分支計畫</v>
          </cell>
          <cell r="O44" t="str">
            <v>服務費用</v>
          </cell>
          <cell r="P44" t="str">
            <v>專業服務費</v>
          </cell>
          <cell r="Q44" t="str">
            <v>委託檢驗(定)試驗認證費</v>
          </cell>
        </row>
        <row r="45">
          <cell r="F45" t="str">
            <v>L22003</v>
          </cell>
          <cell r="G45" t="str">
            <v>應付代收款</v>
          </cell>
          <cell r="H45" t="str">
            <v>訓導處‎-‎林漢森離職儲金公提款</v>
          </cell>
        </row>
        <row r="45">
          <cell r="M45">
            <v>288</v>
          </cell>
          <cell r="N45" t="str">
            <v>各校經常門分支計畫</v>
          </cell>
          <cell r="O45" t="str">
            <v>服務費用</v>
          </cell>
          <cell r="P45" t="str">
            <v>專業服務費</v>
          </cell>
          <cell r="Q45" t="str">
            <v>委託考選訓練費</v>
          </cell>
        </row>
        <row r="46">
          <cell r="F46" t="str">
            <v>L22004</v>
          </cell>
          <cell r="G46" t="str">
            <v>應付代收款</v>
          </cell>
          <cell r="H46" t="str">
            <v>訓導處-棒球隊基金</v>
          </cell>
        </row>
        <row r="46">
          <cell r="M46">
            <v>289</v>
          </cell>
          <cell r="N46" t="str">
            <v>各校經常門分支計畫</v>
          </cell>
          <cell r="O46" t="str">
            <v>服務費用</v>
          </cell>
          <cell r="P46" t="str">
            <v>專業服務費</v>
          </cell>
          <cell r="Q46" t="str">
            <v>試務甄選費</v>
          </cell>
        </row>
        <row r="47">
          <cell r="F47" t="str">
            <v>L22005</v>
          </cell>
          <cell r="G47" t="str">
            <v>應付代收款</v>
          </cell>
          <cell r="H47" t="str">
            <v>訓導處-培育優質人力促進就業計畫學校體育班增加運動方案經費</v>
          </cell>
        </row>
        <row r="47">
          <cell r="M47" t="str">
            <v>28A</v>
          </cell>
          <cell r="N47" t="str">
            <v>各校經常門分支計畫</v>
          </cell>
          <cell r="O47" t="str">
            <v>服務費用</v>
          </cell>
          <cell r="P47" t="str">
            <v>專業服務費</v>
          </cell>
          <cell r="Q47" t="str">
            <v>電子計算機軟體服務費</v>
          </cell>
        </row>
        <row r="48">
          <cell r="F48" t="str">
            <v>L23001</v>
          </cell>
          <cell r="G48" t="str">
            <v>應付代收款</v>
          </cell>
          <cell r="H48" t="str">
            <v>總務處-法院執行案</v>
          </cell>
        </row>
        <row r="48">
          <cell r="M48" t="str">
            <v>28Y</v>
          </cell>
          <cell r="N48" t="str">
            <v>各校經常門分支計畫</v>
          </cell>
          <cell r="O48" t="str">
            <v>服務費用</v>
          </cell>
          <cell r="P48" t="str">
            <v>專業服務費</v>
          </cell>
          <cell r="Q48" t="str">
            <v>其他</v>
          </cell>
        </row>
        <row r="49">
          <cell r="F49" t="str">
            <v>L23002</v>
          </cell>
          <cell r="G49" t="str">
            <v>應付代收款</v>
          </cell>
          <cell r="H49" t="str">
            <v>總務處-合作社經費</v>
          </cell>
        </row>
        <row r="49">
          <cell r="M49">
            <v>291</v>
          </cell>
          <cell r="N49" t="str">
            <v>各校經常門分支計畫</v>
          </cell>
          <cell r="O49" t="str">
            <v>服務費用</v>
          </cell>
          <cell r="P49" t="str">
            <v>公共關係費</v>
          </cell>
          <cell r="Q49" t="str">
            <v>公共關係費</v>
          </cell>
        </row>
        <row r="50">
          <cell r="F50" t="str">
            <v>L23003</v>
          </cell>
          <cell r="G50" t="str">
            <v>應付代收款</v>
          </cell>
          <cell r="H50" t="str">
            <v>總務處-場地設施使用費</v>
          </cell>
        </row>
        <row r="50">
          <cell r="M50">
            <v>312</v>
          </cell>
          <cell r="N50" t="str">
            <v>各校經常門分支計畫</v>
          </cell>
          <cell r="O50" t="str">
            <v>材料及用品費</v>
          </cell>
          <cell r="P50" t="str">
            <v>使用材料費</v>
          </cell>
          <cell r="Q50" t="str">
            <v>燃料</v>
          </cell>
        </row>
        <row r="51">
          <cell r="F51" t="str">
            <v>L23004</v>
          </cell>
          <cell r="G51" t="str">
            <v>應付代收款</v>
          </cell>
          <cell r="H51" t="str">
            <v>總務處-游泳池水電及管理費</v>
          </cell>
        </row>
        <row r="51">
          <cell r="M51">
            <v>321</v>
          </cell>
          <cell r="N51" t="str">
            <v>各校經常門分支計畫</v>
          </cell>
          <cell r="O51" t="str">
            <v>材料及用品費</v>
          </cell>
          <cell r="P51" t="str">
            <v>用品消耗</v>
          </cell>
          <cell r="Q51" t="str">
            <v>辦公（事務）用品</v>
          </cell>
        </row>
        <row r="52">
          <cell r="F52" t="str">
            <v>L23005</v>
          </cell>
          <cell r="G52" t="str">
            <v>應付代收款</v>
          </cell>
          <cell r="H52" t="str">
            <v>總務處-註冊費(午餐費)</v>
          </cell>
        </row>
        <row r="52">
          <cell r="M52">
            <v>322</v>
          </cell>
          <cell r="N52" t="str">
            <v>各校經常門分支計畫</v>
          </cell>
          <cell r="O52" t="str">
            <v>材料及用品費</v>
          </cell>
          <cell r="P52" t="str">
            <v>用品消耗</v>
          </cell>
          <cell r="Q52" t="str">
            <v>報章什誌</v>
          </cell>
        </row>
        <row r="53">
          <cell r="F53" t="str">
            <v>L23006</v>
          </cell>
          <cell r="G53" t="str">
            <v>應付代收款</v>
          </cell>
          <cell r="H53" t="str">
            <v>總務處-註冊費(午餐基本費)</v>
          </cell>
        </row>
        <row r="53">
          <cell r="M53">
            <v>323</v>
          </cell>
          <cell r="N53" t="str">
            <v>各校經常門分支計畫</v>
          </cell>
          <cell r="O53" t="str">
            <v>材料及用品費</v>
          </cell>
          <cell r="P53" t="str">
            <v>用品消耗</v>
          </cell>
          <cell r="Q53" t="str">
            <v>農業與園藝用品及環境美化費</v>
          </cell>
        </row>
        <row r="54">
          <cell r="F54" t="str">
            <v>L23007</v>
          </cell>
          <cell r="G54" t="str">
            <v>應付代收款</v>
          </cell>
          <cell r="H54" t="str">
            <v>總務處-註冊費(午餐燃料費)</v>
          </cell>
        </row>
        <row r="54">
          <cell r="M54">
            <v>324</v>
          </cell>
          <cell r="N54" t="str">
            <v>各校經常門分支計畫</v>
          </cell>
          <cell r="O54" t="str">
            <v>材料及用品費</v>
          </cell>
          <cell r="P54" t="str">
            <v>用品消耗</v>
          </cell>
          <cell r="Q54" t="str">
            <v>化學藥劑與實驗用品</v>
          </cell>
        </row>
        <row r="55">
          <cell r="F55" t="str">
            <v>L24001</v>
          </cell>
          <cell r="G55" t="str">
            <v>應付代收款</v>
          </cell>
          <cell r="H55" t="str">
            <v>輔導費-生涯發展教育經費</v>
          </cell>
        </row>
        <row r="55">
          <cell r="M55">
            <v>326</v>
          </cell>
          <cell r="N55" t="str">
            <v>各校經常門分支計畫</v>
          </cell>
          <cell r="O55" t="str">
            <v>材料及用品費</v>
          </cell>
          <cell r="P55" t="str">
            <v>用品消耗</v>
          </cell>
          <cell r="Q55" t="str">
            <v>食品</v>
          </cell>
        </row>
        <row r="56">
          <cell r="F56" t="str">
            <v>L24002</v>
          </cell>
          <cell r="G56" t="str">
            <v>應付代收款</v>
          </cell>
          <cell r="H56" t="str">
            <v>輔導費-99學年度國中技藝專班經費</v>
          </cell>
        </row>
        <row r="56">
          <cell r="M56">
            <v>328</v>
          </cell>
          <cell r="N56" t="str">
            <v>各校經常門分支計畫</v>
          </cell>
          <cell r="O56" t="str">
            <v>材料及用品費</v>
          </cell>
          <cell r="P56" t="str">
            <v>用品消耗</v>
          </cell>
          <cell r="Q56" t="str">
            <v>醫療用品(非醫療院所使用)</v>
          </cell>
        </row>
        <row r="57">
          <cell r="F57" t="str">
            <v>L20028</v>
          </cell>
          <cell r="G57" t="str">
            <v>應付代收款</v>
          </cell>
        </row>
        <row r="57">
          <cell r="M57" t="str">
            <v>32Y</v>
          </cell>
          <cell r="N57" t="str">
            <v>各校經常門分支計畫</v>
          </cell>
          <cell r="O57" t="str">
            <v>材料及用品費</v>
          </cell>
          <cell r="P57" t="str">
            <v>用品消耗</v>
          </cell>
          <cell r="Q57" t="str">
            <v>其他</v>
          </cell>
        </row>
        <row r="58">
          <cell r="F58" t="str">
            <v>L20029</v>
          </cell>
          <cell r="G58" t="str">
            <v>應付代收款</v>
          </cell>
        </row>
        <row r="58">
          <cell r="M58">
            <v>442</v>
          </cell>
          <cell r="N58" t="str">
            <v>各校經常門分支計畫</v>
          </cell>
          <cell r="O58" t="str">
            <v>租金、償債與利息</v>
          </cell>
          <cell r="P58" t="str">
            <v>交通及運輸設備租金</v>
          </cell>
          <cell r="Q58" t="str">
            <v>車租</v>
          </cell>
        </row>
        <row r="59">
          <cell r="F59" t="str">
            <v>L20030</v>
          </cell>
          <cell r="G59" t="str">
            <v>應付代收款</v>
          </cell>
        </row>
        <row r="59">
          <cell r="M59">
            <v>451</v>
          </cell>
          <cell r="N59" t="str">
            <v>各校經常門分支計畫</v>
          </cell>
          <cell r="O59" t="str">
            <v>租金、償債與利息</v>
          </cell>
          <cell r="P59" t="str">
            <v>什項設備租金</v>
          </cell>
          <cell r="Q59" t="str">
            <v>什項設備租金</v>
          </cell>
        </row>
        <row r="60">
          <cell r="F60" t="str">
            <v>L20031</v>
          </cell>
          <cell r="G60" t="str">
            <v>應付代收款</v>
          </cell>
        </row>
        <row r="60">
          <cell r="M60">
            <v>514</v>
          </cell>
          <cell r="N60" t="str">
            <v>各校經常門分支計畫</v>
          </cell>
          <cell r="O60" t="str">
            <v>購建固定資產、無形資產及長期投資</v>
          </cell>
          <cell r="P60" t="str">
            <v>購置固定資產</v>
          </cell>
          <cell r="Q60" t="str">
            <v>購置機械及設備</v>
          </cell>
        </row>
        <row r="61">
          <cell r="F61" t="str">
            <v>L20032</v>
          </cell>
          <cell r="G61" t="str">
            <v>應付代收款</v>
          </cell>
        </row>
        <row r="61">
          <cell r="M61">
            <v>515</v>
          </cell>
          <cell r="N61" t="str">
            <v>由學校編列執行之交通及運輸設備</v>
          </cell>
          <cell r="O61" t="str">
            <v>購建固定資產、無形資產及長期投資</v>
          </cell>
          <cell r="P61" t="str">
            <v>購置固定資產</v>
          </cell>
          <cell r="Q61" t="str">
            <v>購置交通及運輸設備</v>
          </cell>
        </row>
        <row r="62">
          <cell r="F62" t="str">
            <v>L20033</v>
          </cell>
          <cell r="G62" t="str">
            <v>應付代收款</v>
          </cell>
        </row>
        <row r="62">
          <cell r="M62">
            <v>516</v>
          </cell>
          <cell r="N62" t="str">
            <v>由學校編列執行之交通及運輸設備</v>
          </cell>
          <cell r="O62" t="str">
            <v>購建固定資產、無形資產及長期投資</v>
          </cell>
          <cell r="P62" t="str">
            <v>購置固定資產</v>
          </cell>
          <cell r="Q62" t="str">
            <v>購置什項設備</v>
          </cell>
        </row>
        <row r="63">
          <cell r="F63" t="str">
            <v>L20034</v>
          </cell>
          <cell r="G63" t="str">
            <v>應付代收款</v>
          </cell>
        </row>
        <row r="63">
          <cell r="M63">
            <v>521</v>
          </cell>
          <cell r="N63" t="str">
            <v>由學校編列執行之交通及運輸設備</v>
          </cell>
          <cell r="O63" t="str">
            <v>購建固定資產、無形資產及長期投資</v>
          </cell>
          <cell r="P63" t="str">
            <v>購置無形資產</v>
          </cell>
          <cell r="Q63" t="str">
            <v>購置電腦軟體</v>
          </cell>
        </row>
        <row r="64">
          <cell r="F64" t="str">
            <v>L20035</v>
          </cell>
          <cell r="G64" t="str">
            <v>應付代收款</v>
          </cell>
        </row>
        <row r="64">
          <cell r="M64">
            <v>661</v>
          </cell>
          <cell r="N64" t="str">
            <v>各校經常門分支計畫</v>
          </cell>
          <cell r="O64" t="str">
            <v>稅捐、規費(強制費)與繳庫</v>
          </cell>
          <cell r="P64" t="str">
            <v>規費</v>
          </cell>
          <cell r="Q64" t="str">
            <v>行政規費與強制費</v>
          </cell>
        </row>
        <row r="65">
          <cell r="F65" t="str">
            <v>L20036</v>
          </cell>
          <cell r="G65" t="str">
            <v>應付代收款</v>
          </cell>
        </row>
        <row r="65">
          <cell r="M65">
            <v>663</v>
          </cell>
          <cell r="N65" t="str">
            <v>各校經常門分支計畫</v>
          </cell>
          <cell r="O65" t="str">
            <v>稅捐、規費(強制費)與繳庫</v>
          </cell>
          <cell r="P65" t="str">
            <v>規費</v>
          </cell>
          <cell r="Q65" t="str">
            <v>汽車燃料使用費</v>
          </cell>
        </row>
        <row r="66">
          <cell r="F66" t="str">
            <v>L20037</v>
          </cell>
          <cell r="G66" t="str">
            <v>應付代收款</v>
          </cell>
        </row>
        <row r="66">
          <cell r="M66">
            <v>671</v>
          </cell>
          <cell r="N66" t="str">
            <v>各校經常門分支計畫</v>
          </cell>
          <cell r="O66" t="str">
            <v>稅捐、規費(強制費)與繳庫</v>
          </cell>
          <cell r="P66" t="str">
            <v>繳庫</v>
          </cell>
          <cell r="Q66" t="str">
            <v>解繳公庫</v>
          </cell>
        </row>
        <row r="67">
          <cell r="F67" t="str">
            <v>L20038</v>
          </cell>
          <cell r="G67" t="str">
            <v>應付代收款</v>
          </cell>
        </row>
        <row r="67">
          <cell r="M67">
            <v>712</v>
          </cell>
          <cell r="N67" t="str">
            <v>各校經常門分支計畫</v>
          </cell>
          <cell r="O67" t="str">
            <v>會費、捐助、補助、分攤、照護、救濟與交流活動費</v>
          </cell>
          <cell r="P67" t="str">
            <v>會費</v>
          </cell>
          <cell r="Q67" t="str">
            <v>學術團體會費</v>
          </cell>
        </row>
        <row r="68">
          <cell r="F68" t="str">
            <v>L20039</v>
          </cell>
          <cell r="G68" t="str">
            <v>應付代收款</v>
          </cell>
        </row>
        <row r="68">
          <cell r="M68">
            <v>713</v>
          </cell>
          <cell r="N68" t="str">
            <v>各校經常門分支計畫</v>
          </cell>
          <cell r="O68" t="str">
            <v>會費、捐助、補助、分攤、照護、救濟與交流活動費</v>
          </cell>
          <cell r="P68" t="str">
            <v>會費</v>
          </cell>
          <cell r="Q68" t="str">
            <v>職業團體會費</v>
          </cell>
        </row>
        <row r="69">
          <cell r="F69" t="str">
            <v>L20040</v>
          </cell>
          <cell r="G69" t="str">
            <v>應付代收款</v>
          </cell>
        </row>
        <row r="69">
          <cell r="M69">
            <v>726</v>
          </cell>
          <cell r="N69" t="str">
            <v>各校經常門分支計畫</v>
          </cell>
          <cell r="O69" t="str">
            <v>會費、捐助、補助、分攤、照護、救濟與交流活動費</v>
          </cell>
          <cell r="P69" t="str">
            <v>捐助、補助與獎助</v>
          </cell>
          <cell r="Q69" t="str">
            <v>獎助學員生給與</v>
          </cell>
        </row>
        <row r="70">
          <cell r="F70" t="str">
            <v>L20041</v>
          </cell>
          <cell r="G70" t="str">
            <v>應付代收款</v>
          </cell>
        </row>
        <row r="70">
          <cell r="M70" t="str">
            <v>72Y</v>
          </cell>
          <cell r="N70" t="str">
            <v>各校經常門分支計畫</v>
          </cell>
          <cell r="O70" t="str">
            <v>會費、捐助、補助、分攤、照護、救濟與交流活動費</v>
          </cell>
          <cell r="P70" t="str">
            <v>捐助、補助與獎助</v>
          </cell>
          <cell r="Q70" t="str">
            <v>其他</v>
          </cell>
        </row>
        <row r="71">
          <cell r="F71" t="str">
            <v>L20042</v>
          </cell>
          <cell r="G71" t="str">
            <v>應付代收款</v>
          </cell>
        </row>
        <row r="71">
          <cell r="M71">
            <v>747</v>
          </cell>
          <cell r="N71" t="str">
            <v>各校經常門分支計畫</v>
          </cell>
          <cell r="O71" t="str">
            <v>會費、捐助、補助、分攤、照護、救濟與交流活動費</v>
          </cell>
          <cell r="P71" t="str">
            <v>補貼(償)、獎勵、慰問、照護與救濟</v>
          </cell>
          <cell r="Q71" t="str">
            <v>慰問金、照護及濟助金</v>
          </cell>
        </row>
        <row r="72">
          <cell r="F72" t="str">
            <v>L20043</v>
          </cell>
          <cell r="G72" t="str">
            <v>應付代收款</v>
          </cell>
        </row>
        <row r="72">
          <cell r="M72">
            <v>751</v>
          </cell>
          <cell r="N72" t="str">
            <v>各校經常門分支計畫</v>
          </cell>
          <cell r="O72" t="str">
            <v>會費、捐助、補助、分攤、照護、救濟與交流活動費</v>
          </cell>
          <cell r="P72" t="str">
            <v>競賽及交流活動費</v>
          </cell>
          <cell r="Q72" t="str">
            <v>技能競賽</v>
          </cell>
        </row>
        <row r="73">
          <cell r="F73" t="str">
            <v>L20044</v>
          </cell>
          <cell r="G73" t="str">
            <v>應付代收款</v>
          </cell>
        </row>
        <row r="73">
          <cell r="M73">
            <v>817</v>
          </cell>
          <cell r="N73" t="str">
            <v>各校經常門分支計畫</v>
          </cell>
          <cell r="O73" t="str">
            <v>短絀與賠償給付</v>
          </cell>
          <cell r="P73" t="str">
            <v>各項短絀</v>
          </cell>
          <cell r="Q73" t="str">
            <v>資產短絀</v>
          </cell>
        </row>
        <row r="74">
          <cell r="F74" t="str">
            <v>L20045</v>
          </cell>
          <cell r="G74" t="str">
            <v>應付代收款</v>
          </cell>
        </row>
        <row r="74">
          <cell r="M74">
            <v>911</v>
          </cell>
          <cell r="N74" t="str">
            <v>各校經常門分支計畫</v>
          </cell>
          <cell r="O74" t="str">
            <v>其他</v>
          </cell>
          <cell r="P74" t="str">
            <v>其他支出</v>
          </cell>
          <cell r="Q74" t="str">
            <v>未足額進用殘障人員差額補助費</v>
          </cell>
        </row>
        <row r="75">
          <cell r="F75" t="str">
            <v>L20046</v>
          </cell>
          <cell r="G75" t="str">
            <v>應付代收款</v>
          </cell>
        </row>
        <row r="75">
          <cell r="M75" t="str">
            <v>91Y</v>
          </cell>
          <cell r="N75" t="str">
            <v>各校經常門分支計畫</v>
          </cell>
          <cell r="O75" t="str">
            <v>其他</v>
          </cell>
          <cell r="P75" t="str">
            <v>其他支出</v>
          </cell>
          <cell r="Q75" t="str">
            <v>其他</v>
          </cell>
        </row>
        <row r="76">
          <cell r="F76" t="str">
            <v>L20047</v>
          </cell>
          <cell r="G76" t="str">
            <v>應付代收款</v>
          </cell>
        </row>
        <row r="77">
          <cell r="F77" t="str">
            <v>L20048</v>
          </cell>
          <cell r="G77" t="str">
            <v>應付代收款</v>
          </cell>
        </row>
        <row r="78">
          <cell r="F78" t="str">
            <v>L20049</v>
          </cell>
          <cell r="G78" t="str">
            <v>應付代收款</v>
          </cell>
        </row>
        <row r="79">
          <cell r="F79" t="str">
            <v>L20050</v>
          </cell>
          <cell r="G79" t="str">
            <v>應付代收款</v>
          </cell>
        </row>
        <row r="80">
          <cell r="F80" t="str">
            <v>L30001</v>
          </cell>
          <cell r="G80" t="str">
            <v>應付代收款</v>
          </cell>
          <cell r="H80" t="str">
            <v>教育局補助款</v>
          </cell>
        </row>
        <row r="81">
          <cell r="F81" t="str">
            <v>L30002</v>
          </cell>
          <cell r="G81" t="str">
            <v>應付代收款</v>
          </cell>
        </row>
        <row r="82">
          <cell r="F82" t="str">
            <v>L30003</v>
          </cell>
          <cell r="G82" t="str">
            <v>應付代收款</v>
          </cell>
        </row>
        <row r="83">
          <cell r="F83" t="str">
            <v>L30004</v>
          </cell>
          <cell r="G83" t="str">
            <v>應付代收款</v>
          </cell>
        </row>
        <row r="84">
          <cell r="F84" t="str">
            <v>L30005</v>
          </cell>
          <cell r="G84" t="str">
            <v>應付代收款</v>
          </cell>
        </row>
        <row r="85">
          <cell r="F85" t="str">
            <v>L30006</v>
          </cell>
          <cell r="G85" t="str">
            <v>應付代收款</v>
          </cell>
        </row>
        <row r="86">
          <cell r="F86" t="str">
            <v>L30007</v>
          </cell>
          <cell r="G86" t="str">
            <v>應付代收款</v>
          </cell>
        </row>
        <row r="87">
          <cell r="F87" t="str">
            <v>L30008</v>
          </cell>
          <cell r="G87" t="str">
            <v>應付代收款</v>
          </cell>
        </row>
        <row r="88">
          <cell r="F88" t="str">
            <v>L30009</v>
          </cell>
          <cell r="G88" t="str">
            <v>應付代收款</v>
          </cell>
        </row>
        <row r="89">
          <cell r="F89" t="str">
            <v>L30010</v>
          </cell>
          <cell r="G89" t="str">
            <v>應付代收款</v>
          </cell>
        </row>
        <row r="90">
          <cell r="F90" t="str">
            <v>L40001</v>
          </cell>
          <cell r="G90" t="str">
            <v>應付代收款</v>
          </cell>
          <cell r="H90" t="str">
            <v>中央政府補助款</v>
          </cell>
        </row>
        <row r="91">
          <cell r="F91" t="str">
            <v>L40002</v>
          </cell>
          <cell r="G91" t="str">
            <v>應付代收款</v>
          </cell>
        </row>
        <row r="92">
          <cell r="F92" t="str">
            <v>L40003</v>
          </cell>
          <cell r="G92" t="str">
            <v>應付代收款</v>
          </cell>
        </row>
        <row r="93">
          <cell r="F93" t="str">
            <v>L40004</v>
          </cell>
          <cell r="G93" t="str">
            <v>應付代收款</v>
          </cell>
        </row>
        <row r="94">
          <cell r="F94" t="str">
            <v>L40005</v>
          </cell>
          <cell r="G94" t="str">
            <v>應付代收款</v>
          </cell>
        </row>
        <row r="95">
          <cell r="F95" t="str">
            <v>L40006</v>
          </cell>
          <cell r="G95" t="str">
            <v>應付代收款</v>
          </cell>
        </row>
        <row r="96">
          <cell r="F96" t="str">
            <v>L40007</v>
          </cell>
          <cell r="G96" t="str">
            <v>應付代收款</v>
          </cell>
        </row>
        <row r="97">
          <cell r="F97" t="str">
            <v>L40008</v>
          </cell>
          <cell r="G97" t="str">
            <v>應付代收款</v>
          </cell>
        </row>
        <row r="98">
          <cell r="F98" t="str">
            <v>L40009</v>
          </cell>
          <cell r="G98" t="str">
            <v>應付代收款</v>
          </cell>
        </row>
        <row r="99">
          <cell r="F99" t="str">
            <v>L40010</v>
          </cell>
          <cell r="G99" t="str">
            <v>應付代收款</v>
          </cell>
        </row>
        <row r="100">
          <cell r="F100" t="str">
            <v>L51001</v>
          </cell>
          <cell r="G100" t="str">
            <v>應付代收款</v>
          </cell>
          <cell r="H100" t="str">
            <v>公所補助款-______</v>
          </cell>
        </row>
        <row r="101">
          <cell r="F101" t="str">
            <v>L51002</v>
          </cell>
          <cell r="G101" t="str">
            <v>應付代收款</v>
          </cell>
        </row>
        <row r="102">
          <cell r="F102" t="str">
            <v>L51003</v>
          </cell>
          <cell r="G102" t="str">
            <v>應付代收款</v>
          </cell>
        </row>
        <row r="103">
          <cell r="F103" t="str">
            <v>L51004</v>
          </cell>
          <cell r="G103" t="str">
            <v>應付代收款</v>
          </cell>
        </row>
        <row r="104">
          <cell r="F104" t="str">
            <v>L51005</v>
          </cell>
          <cell r="G104" t="str">
            <v>應付代收款</v>
          </cell>
        </row>
        <row r="105">
          <cell r="F105" t="str">
            <v>L52001</v>
          </cell>
          <cell r="G105" t="str">
            <v>應付代收款</v>
          </cell>
          <cell r="H105" t="str">
            <v>其他單位補助款</v>
          </cell>
        </row>
        <row r="106">
          <cell r="F106" t="str">
            <v>L52002</v>
          </cell>
          <cell r="G106" t="str">
            <v>應付代收款</v>
          </cell>
        </row>
        <row r="107">
          <cell r="F107" t="str">
            <v>L52003</v>
          </cell>
          <cell r="G107" t="str">
            <v>應付代收款</v>
          </cell>
        </row>
        <row r="108">
          <cell r="F108" t="str">
            <v>L52004</v>
          </cell>
          <cell r="G108" t="str">
            <v>應付代收款</v>
          </cell>
        </row>
        <row r="109">
          <cell r="F109" t="str">
            <v>L52005</v>
          </cell>
          <cell r="G109" t="str">
            <v>應付代收款</v>
          </cell>
        </row>
        <row r="110">
          <cell r="F110" t="str">
            <v>L60001</v>
          </cell>
          <cell r="G110" t="str">
            <v>應付代收款</v>
          </cell>
          <cell r="H110" t="str">
            <v>教育局補助款(列管款項)</v>
          </cell>
        </row>
        <row r="111">
          <cell r="F111" t="str">
            <v>L60002</v>
          </cell>
          <cell r="G111" t="str">
            <v>應付代收款</v>
          </cell>
        </row>
        <row r="112">
          <cell r="F112" t="str">
            <v>L60003</v>
          </cell>
          <cell r="G112" t="str">
            <v>應付代收款</v>
          </cell>
        </row>
        <row r="113">
          <cell r="F113" t="str">
            <v>R10001</v>
          </cell>
          <cell r="G113" t="str">
            <v>存入保證金</v>
          </cell>
          <cell r="H113" t="str">
            <v>保管款-押標金</v>
          </cell>
          <cell r="I113" t="str">
            <v>押標金-______</v>
          </cell>
        </row>
        <row r="114">
          <cell r="F114" t="str">
            <v>R20001</v>
          </cell>
          <cell r="G114" t="str">
            <v>存入保證金</v>
          </cell>
          <cell r="H114" t="str">
            <v>保管款-履約保證金</v>
          </cell>
          <cell r="I114" t="str">
            <v>履約保證金-______</v>
          </cell>
        </row>
        <row r="115">
          <cell r="F115" t="str">
            <v>R30001</v>
          </cell>
          <cell r="G115" t="str">
            <v>存入保證金</v>
          </cell>
          <cell r="H115" t="str">
            <v>保管款-差額保證金</v>
          </cell>
          <cell r="I115" t="str">
            <v>差額保證金-______</v>
          </cell>
        </row>
        <row r="116">
          <cell r="F116" t="str">
            <v>R40001</v>
          </cell>
          <cell r="G116" t="str">
            <v>存入保證金</v>
          </cell>
          <cell r="H116" t="str">
            <v>保管款-保固保證金</v>
          </cell>
          <cell r="I116" t="str">
            <v>保固保證金-工程名稱-廠商名稱-保固期限</v>
          </cell>
        </row>
        <row r="117">
          <cell r="F117" t="str">
            <v>R50001</v>
          </cell>
          <cell r="G117" t="str">
            <v>存入保證金</v>
          </cell>
          <cell r="H117" t="str">
            <v>保管款-保證金</v>
          </cell>
          <cell r="I117" t="str">
            <v>保證金-______</v>
          </cell>
        </row>
        <row r="118">
          <cell r="F118" t="str">
            <v>E10001</v>
          </cell>
          <cell r="G118" t="str">
            <v>應付退休及離職準備金</v>
          </cell>
          <cell r="H118" t="str">
            <v>公提離職儲金</v>
          </cell>
        </row>
        <row r="119">
          <cell r="F119" t="str">
            <v>E20001</v>
          </cell>
          <cell r="G119" t="str">
            <v>應付退休及離職準備金</v>
          </cell>
          <cell r="H119" t="str">
            <v>自提離職儲金</v>
          </cell>
        </row>
        <row r="120">
          <cell r="F120" t="str">
            <v>T10001</v>
          </cell>
          <cell r="G120" t="str">
            <v>應付保證品</v>
          </cell>
        </row>
        <row r="121">
          <cell r="F121" t="str">
            <v>G10001</v>
          </cell>
          <cell r="G121" t="str">
            <v>存出保證金</v>
          </cell>
          <cell r="H121" t="str">
            <v>押金</v>
          </cell>
        </row>
      </sheetData>
      <sheetData sheetId="2">
        <row r="3">
          <cell r="F3" t="str">
            <v>L21014</v>
          </cell>
        </row>
      </sheetData>
      <sheetData sheetId="3"/>
      <sheetData sheetId="4"/>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8.99609375" defaultRowHeight="19.8" zeroHeight="false" outlineLevelRow="0" outlineLevelCol="0"/>
  <cols>
    <col collapsed="false" customWidth="true" hidden="false" outlineLevel="0" max="1" min="1" style="1" width="6.21"/>
    <col collapsed="false" customWidth="true" hidden="false" outlineLevel="0" max="2" min="2" style="2" width="17.66"/>
    <col collapsed="false" customWidth="true" hidden="false" outlineLevel="0" max="3" min="3" style="2" width="41.1"/>
    <col collapsed="false" customWidth="true" hidden="false" outlineLevel="0" max="4" min="4" style="3" width="28.43"/>
    <col collapsed="false" customWidth="true" hidden="false" outlineLevel="0" max="5" min="5" style="4" width="7.66"/>
    <col collapsed="false" customWidth="true" hidden="false" outlineLevel="0" max="6" min="6" style="4" width="7.1"/>
    <col collapsed="false" customWidth="false" hidden="false" outlineLevel="0" max="257" min="7" style="4" width="8.99"/>
  </cols>
  <sheetData>
    <row r="1" s="9" customFormat="true" ht="32.25" hidden="false" customHeight="true" outlineLevel="0" collapsed="false">
      <c r="A1" s="5"/>
      <c r="B1" s="6" t="s">
        <v>0</v>
      </c>
      <c r="C1" s="6" t="s">
        <v>1</v>
      </c>
      <c r="D1" s="7" t="s">
        <v>2</v>
      </c>
      <c r="E1" s="8"/>
    </row>
    <row r="2" customFormat="false" ht="39.6" hidden="false" customHeight="false" outlineLevel="0" collapsed="false">
      <c r="A2" s="10" t="n">
        <v>1</v>
      </c>
      <c r="B2" s="11" t="s">
        <v>3</v>
      </c>
      <c r="C2" s="12" t="s">
        <v>4</v>
      </c>
      <c r="D2" s="12"/>
      <c r="E2" s="13"/>
    </row>
    <row r="3" customFormat="false" ht="45.75" hidden="false" customHeight="true" outlineLevel="0" collapsed="false">
      <c r="A3" s="14" t="n">
        <v>11</v>
      </c>
      <c r="B3" s="15" t="s">
        <v>5</v>
      </c>
      <c r="C3" s="15" t="s">
        <v>6</v>
      </c>
      <c r="D3" s="15"/>
      <c r="E3" s="13"/>
    </row>
    <row r="4" customFormat="false" ht="39.6" hidden="true" customHeight="false" outlineLevel="0" collapsed="false">
      <c r="A4" s="16" t="n">
        <v>111</v>
      </c>
      <c r="B4" s="17" t="s">
        <v>7</v>
      </c>
      <c r="C4" s="17" t="s">
        <v>8</v>
      </c>
      <c r="D4" s="18" t="s">
        <v>9</v>
      </c>
      <c r="E4" s="13"/>
    </row>
    <row r="5" customFormat="false" ht="39.6" hidden="true" customHeight="false" outlineLevel="0" collapsed="false">
      <c r="A5" s="16" t="n">
        <v>112</v>
      </c>
      <c r="B5" s="17" t="s">
        <v>10</v>
      </c>
      <c r="C5" s="17" t="s">
        <v>11</v>
      </c>
      <c r="D5" s="18" t="s">
        <v>9</v>
      </c>
      <c r="E5" s="13"/>
    </row>
    <row r="6" customFormat="false" ht="19.8" hidden="false" customHeight="true" outlineLevel="0" collapsed="false">
      <c r="A6" s="16" t="n">
        <v>113</v>
      </c>
      <c r="B6" s="17" t="s">
        <v>12</v>
      </c>
      <c r="C6" s="17" t="s">
        <v>13</v>
      </c>
      <c r="D6" s="19" t="s">
        <v>14</v>
      </c>
      <c r="E6" s="13"/>
    </row>
    <row r="7" customFormat="false" ht="19.8" hidden="false" customHeight="false" outlineLevel="0" collapsed="false">
      <c r="A7" s="16"/>
      <c r="B7" s="17"/>
      <c r="C7" s="17"/>
      <c r="D7" s="19" t="s">
        <v>15</v>
      </c>
      <c r="E7" s="13"/>
    </row>
    <row r="8" customFormat="false" ht="20.25" hidden="false" customHeight="true" outlineLevel="0" collapsed="false">
      <c r="A8" s="16"/>
      <c r="B8" s="17"/>
      <c r="C8" s="17"/>
      <c r="D8" s="19" t="s">
        <v>16</v>
      </c>
      <c r="E8" s="13"/>
    </row>
    <row r="9" customFormat="false" ht="19.8" hidden="false" customHeight="false" outlineLevel="0" collapsed="false">
      <c r="A9" s="16"/>
      <c r="B9" s="17"/>
      <c r="C9" s="17"/>
      <c r="D9" s="19" t="s">
        <v>17</v>
      </c>
      <c r="E9" s="13"/>
    </row>
    <row r="10" customFormat="false" ht="19.8" hidden="false" customHeight="false" outlineLevel="0" collapsed="false">
      <c r="A10" s="16" t="n">
        <v>114</v>
      </c>
      <c r="B10" s="17" t="s">
        <v>18</v>
      </c>
      <c r="C10" s="17" t="s">
        <v>19</v>
      </c>
      <c r="D10" s="19" t="s">
        <v>20</v>
      </c>
      <c r="E10" s="13"/>
    </row>
    <row r="11" customFormat="false" ht="19.8" hidden="true" customHeight="false" outlineLevel="0" collapsed="false">
      <c r="A11" s="16" t="n">
        <v>115</v>
      </c>
      <c r="B11" s="17" t="s">
        <v>21</v>
      </c>
      <c r="C11" s="17" t="s">
        <v>22</v>
      </c>
      <c r="D11" s="18" t="s">
        <v>9</v>
      </c>
      <c r="E11" s="13"/>
    </row>
    <row r="12" customFormat="false" ht="39.6" hidden="false" customHeight="false" outlineLevel="0" collapsed="false">
      <c r="A12" s="14" t="n">
        <v>12</v>
      </c>
      <c r="B12" s="15" t="s">
        <v>23</v>
      </c>
      <c r="C12" s="15" t="s">
        <v>24</v>
      </c>
      <c r="D12" s="15"/>
      <c r="E12" s="13"/>
    </row>
    <row r="13" customFormat="false" ht="59.4" hidden="false" customHeight="false" outlineLevel="0" collapsed="false">
      <c r="A13" s="16" t="n">
        <v>121</v>
      </c>
      <c r="B13" s="17" t="s">
        <v>25</v>
      </c>
      <c r="C13" s="17" t="s">
        <v>26</v>
      </c>
      <c r="D13" s="19"/>
      <c r="E13" s="13"/>
    </row>
    <row r="14" customFormat="false" ht="29.25" hidden="false" customHeight="true" outlineLevel="0" collapsed="false">
      <c r="A14" s="16" t="n">
        <v>122</v>
      </c>
      <c r="B14" s="17" t="s">
        <v>27</v>
      </c>
      <c r="C14" s="17" t="s">
        <v>28</v>
      </c>
      <c r="D14" s="19" t="s">
        <v>29</v>
      </c>
      <c r="E14" s="13"/>
    </row>
    <row r="15" customFormat="false" ht="31.5" hidden="false" customHeight="true" outlineLevel="0" collapsed="false">
      <c r="A15" s="16"/>
      <c r="B15" s="17"/>
      <c r="C15" s="17"/>
      <c r="D15" s="19" t="s">
        <v>30</v>
      </c>
      <c r="E15" s="13"/>
    </row>
    <row r="16" customFormat="false" ht="63" hidden="true" customHeight="true" outlineLevel="0" collapsed="false">
      <c r="A16" s="16" t="n">
        <v>123</v>
      </c>
      <c r="B16" s="17" t="s">
        <v>31</v>
      </c>
      <c r="C16" s="17" t="s">
        <v>32</v>
      </c>
      <c r="D16" s="18" t="s">
        <v>9</v>
      </c>
      <c r="E16" s="13"/>
    </row>
    <row r="17" customFormat="false" ht="59.4" hidden="false" customHeight="true" outlineLevel="0" collapsed="false">
      <c r="A17" s="16" t="n">
        <v>124</v>
      </c>
      <c r="B17" s="17" t="s">
        <v>33</v>
      </c>
      <c r="C17" s="17" t="s">
        <v>34</v>
      </c>
      <c r="D17" s="20" t="s">
        <v>35</v>
      </c>
      <c r="E17" s="13"/>
    </row>
    <row r="18" customFormat="false" ht="79.2" hidden="false" customHeight="false" outlineLevel="0" collapsed="false">
      <c r="A18" s="16"/>
      <c r="B18" s="17"/>
      <c r="C18" s="17"/>
      <c r="D18" s="19" t="s">
        <v>36</v>
      </c>
      <c r="E18" s="13"/>
    </row>
    <row r="19" customFormat="false" ht="19.8" hidden="false" customHeight="false" outlineLevel="0" collapsed="false">
      <c r="A19" s="16"/>
      <c r="B19" s="17"/>
      <c r="C19" s="17"/>
      <c r="D19" s="20" t="s">
        <v>37</v>
      </c>
      <c r="E19" s="13"/>
    </row>
    <row r="20" customFormat="false" ht="19.8" hidden="false" customHeight="false" outlineLevel="0" collapsed="false">
      <c r="A20" s="16"/>
      <c r="B20" s="17"/>
      <c r="C20" s="17"/>
      <c r="D20" s="21" t="s">
        <v>38</v>
      </c>
      <c r="E20" s="13"/>
    </row>
    <row r="21" customFormat="false" ht="39.6" hidden="false" customHeight="false" outlineLevel="0" collapsed="false">
      <c r="A21" s="14" t="n">
        <v>13</v>
      </c>
      <c r="B21" s="15" t="s">
        <v>39</v>
      </c>
      <c r="C21" s="15" t="s">
        <v>40</v>
      </c>
      <c r="D21" s="15"/>
      <c r="E21" s="13"/>
    </row>
    <row r="22" customFormat="false" ht="19.8" hidden="false" customHeight="true" outlineLevel="0" collapsed="false">
      <c r="A22" s="16" t="n">
        <v>131</v>
      </c>
      <c r="B22" s="17" t="s">
        <v>41</v>
      </c>
      <c r="C22" s="17" t="s">
        <v>42</v>
      </c>
      <c r="D22" s="22" t="s">
        <v>43</v>
      </c>
      <c r="E22" s="13"/>
    </row>
    <row r="23" customFormat="false" ht="59.4" hidden="false" customHeight="false" outlineLevel="0" collapsed="false">
      <c r="A23" s="16"/>
      <c r="B23" s="17"/>
      <c r="C23" s="17"/>
      <c r="D23" s="23" t="s">
        <v>44</v>
      </c>
      <c r="E23" s="13"/>
    </row>
    <row r="24" customFormat="false" ht="22.5" hidden="false" customHeight="true" outlineLevel="0" collapsed="false">
      <c r="A24" s="16"/>
      <c r="B24" s="17"/>
      <c r="C24" s="17"/>
      <c r="D24" s="24" t="s">
        <v>45</v>
      </c>
      <c r="E24" s="13"/>
    </row>
    <row r="25" customFormat="false" ht="39.6" hidden="false" customHeight="false" outlineLevel="0" collapsed="false">
      <c r="A25" s="16"/>
      <c r="B25" s="17"/>
      <c r="C25" s="17"/>
      <c r="D25" s="23" t="s">
        <v>46</v>
      </c>
      <c r="E25" s="13"/>
    </row>
    <row r="26" customFormat="false" ht="59.4" hidden="false" customHeight="false" outlineLevel="0" collapsed="false">
      <c r="A26" s="16" t="n">
        <v>132</v>
      </c>
      <c r="B26" s="17" t="s">
        <v>47</v>
      </c>
      <c r="C26" s="17" t="s">
        <v>48</v>
      </c>
      <c r="D26" s="25"/>
      <c r="E26" s="13"/>
    </row>
    <row r="27" customFormat="false" ht="49.5" hidden="true" customHeight="true" outlineLevel="0" collapsed="false">
      <c r="A27" s="16" t="n">
        <v>133</v>
      </c>
      <c r="B27" s="17" t="s">
        <v>49</v>
      </c>
      <c r="C27" s="17" t="s">
        <v>50</v>
      </c>
      <c r="D27" s="18" t="s">
        <v>9</v>
      </c>
      <c r="E27" s="13"/>
    </row>
    <row r="28" customFormat="false" ht="39.6" hidden="true" customHeight="false" outlineLevel="0" collapsed="false">
      <c r="A28" s="14" t="n">
        <v>14</v>
      </c>
      <c r="B28" s="15" t="s">
        <v>51</v>
      </c>
      <c r="C28" s="15" t="s">
        <v>52</v>
      </c>
      <c r="D28" s="15"/>
      <c r="E28" s="13"/>
    </row>
    <row r="29" customFormat="false" ht="19.8" hidden="true" customHeight="false" outlineLevel="0" collapsed="false">
      <c r="A29" s="16" t="n">
        <v>141</v>
      </c>
      <c r="B29" s="17" t="s">
        <v>53</v>
      </c>
      <c r="C29" s="17" t="s">
        <v>54</v>
      </c>
      <c r="D29" s="18" t="s">
        <v>9</v>
      </c>
      <c r="E29" s="13"/>
    </row>
    <row r="30" customFormat="false" ht="39.6" hidden="true" customHeight="false" outlineLevel="0" collapsed="false">
      <c r="A30" s="16" t="n">
        <v>142</v>
      </c>
      <c r="B30" s="17" t="s">
        <v>55</v>
      </c>
      <c r="C30" s="17" t="s">
        <v>56</v>
      </c>
      <c r="D30" s="18" t="s">
        <v>9</v>
      </c>
      <c r="E30" s="13"/>
    </row>
    <row r="31" customFormat="false" ht="39.6" hidden="true" customHeight="false" outlineLevel="0" collapsed="false">
      <c r="A31" s="16" t="n">
        <v>143</v>
      </c>
      <c r="B31" s="17" t="s">
        <v>57</v>
      </c>
      <c r="C31" s="17" t="s">
        <v>58</v>
      </c>
      <c r="D31" s="18" t="s">
        <v>9</v>
      </c>
      <c r="E31" s="13"/>
    </row>
    <row r="32" customFormat="false" ht="39.6" hidden="true" customHeight="false" outlineLevel="0" collapsed="false">
      <c r="A32" s="16" t="n">
        <v>144</v>
      </c>
      <c r="B32" s="17" t="s">
        <v>59</v>
      </c>
      <c r="C32" s="17" t="s">
        <v>60</v>
      </c>
      <c r="D32" s="18" t="s">
        <v>9</v>
      </c>
      <c r="E32" s="13"/>
    </row>
    <row r="33" customFormat="false" ht="19.8" hidden="true" customHeight="false" outlineLevel="0" collapsed="false">
      <c r="A33" s="26" t="s">
        <v>61</v>
      </c>
      <c r="B33" s="17" t="s">
        <v>62</v>
      </c>
      <c r="C33" s="17" t="s">
        <v>63</v>
      </c>
      <c r="D33" s="18" t="s">
        <v>9</v>
      </c>
      <c r="E33" s="13"/>
    </row>
    <row r="34" customFormat="false" ht="39.6" hidden="false" customHeight="false" outlineLevel="0" collapsed="false">
      <c r="A34" s="14" t="n">
        <v>15</v>
      </c>
      <c r="B34" s="15" t="s">
        <v>64</v>
      </c>
      <c r="C34" s="15" t="s">
        <v>65</v>
      </c>
      <c r="D34" s="15"/>
      <c r="E34" s="13"/>
    </row>
    <row r="35" customFormat="false" ht="19.8" hidden="false" customHeight="false" outlineLevel="0" collapsed="false">
      <c r="A35" s="16" t="n">
        <v>151</v>
      </c>
      <c r="B35" s="17" t="s">
        <v>66</v>
      </c>
      <c r="C35" s="17" t="s">
        <v>67</v>
      </c>
      <c r="D35" s="19" t="s">
        <v>68</v>
      </c>
      <c r="E35" s="13"/>
    </row>
    <row r="36" customFormat="false" ht="99" hidden="false" customHeight="true" outlineLevel="0" collapsed="false">
      <c r="A36" s="16" t="n">
        <v>152</v>
      </c>
      <c r="B36" s="17" t="s">
        <v>69</v>
      </c>
      <c r="C36" s="17" t="s">
        <v>70</v>
      </c>
      <c r="D36" s="20" t="s">
        <v>71</v>
      </c>
      <c r="E36" s="13"/>
    </row>
    <row r="37" customFormat="false" ht="19.8" hidden="false" customHeight="false" outlineLevel="0" collapsed="false">
      <c r="A37" s="16"/>
      <c r="B37" s="17"/>
      <c r="C37" s="17"/>
      <c r="D37" s="20" t="s">
        <v>72</v>
      </c>
      <c r="E37" s="13"/>
    </row>
    <row r="38" customFormat="false" ht="19.8" hidden="true" customHeight="false" outlineLevel="0" collapsed="false">
      <c r="A38" s="26" t="s">
        <v>73</v>
      </c>
      <c r="B38" s="17" t="s">
        <v>74</v>
      </c>
      <c r="C38" s="17" t="s">
        <v>75</v>
      </c>
      <c r="D38" s="18" t="s">
        <v>9</v>
      </c>
      <c r="E38" s="13"/>
    </row>
    <row r="39" customFormat="false" ht="39.6" hidden="false" customHeight="false" outlineLevel="0" collapsed="false">
      <c r="A39" s="14" t="n">
        <v>16</v>
      </c>
      <c r="B39" s="15" t="s">
        <v>76</v>
      </c>
      <c r="C39" s="27" t="s">
        <v>77</v>
      </c>
      <c r="D39" s="15"/>
      <c r="E39" s="13"/>
    </row>
    <row r="40" customFormat="false" ht="99" hidden="false" customHeight="true" outlineLevel="0" collapsed="false">
      <c r="A40" s="16" t="n">
        <v>161</v>
      </c>
      <c r="B40" s="17" t="s">
        <v>78</v>
      </c>
      <c r="C40" s="17" t="s">
        <v>79</v>
      </c>
      <c r="D40" s="19" t="s">
        <v>80</v>
      </c>
      <c r="E40" s="13"/>
    </row>
    <row r="41" customFormat="false" ht="118.8" hidden="false" customHeight="false" outlineLevel="0" collapsed="false">
      <c r="A41" s="16"/>
      <c r="B41" s="17"/>
      <c r="C41" s="17"/>
      <c r="D41" s="19" t="s">
        <v>81</v>
      </c>
      <c r="E41" s="13"/>
    </row>
    <row r="42" customFormat="false" ht="39.6" hidden="false" customHeight="true" outlineLevel="0" collapsed="false">
      <c r="A42" s="16" t="n">
        <v>162</v>
      </c>
      <c r="B42" s="17" t="s">
        <v>82</v>
      </c>
      <c r="C42" s="17" t="s">
        <v>83</v>
      </c>
      <c r="D42" s="19" t="s">
        <v>84</v>
      </c>
      <c r="E42" s="13"/>
    </row>
    <row r="43" customFormat="false" ht="39.6" hidden="false" customHeight="false" outlineLevel="0" collapsed="false">
      <c r="A43" s="16"/>
      <c r="B43" s="17"/>
      <c r="C43" s="17"/>
      <c r="D43" s="19" t="s">
        <v>85</v>
      </c>
      <c r="E43" s="13"/>
    </row>
    <row r="44" customFormat="false" ht="39.6" hidden="false" customHeight="true" outlineLevel="0" collapsed="false">
      <c r="A44" s="16" t="n">
        <v>164</v>
      </c>
      <c r="B44" s="17" t="s">
        <v>86</v>
      </c>
      <c r="C44" s="17" t="s">
        <v>87</v>
      </c>
      <c r="D44" s="19" t="s">
        <v>88</v>
      </c>
      <c r="E44" s="13"/>
    </row>
    <row r="45" customFormat="false" ht="79.2" hidden="false" customHeight="false" outlineLevel="0" collapsed="false">
      <c r="A45" s="16"/>
      <c r="B45" s="17"/>
      <c r="C45" s="17"/>
      <c r="D45" s="19" t="s">
        <v>89</v>
      </c>
      <c r="E45" s="13"/>
    </row>
    <row r="46" customFormat="false" ht="19.8" hidden="true" customHeight="false" outlineLevel="0" collapsed="false">
      <c r="A46" s="14" t="n">
        <v>17</v>
      </c>
      <c r="B46" s="15" t="s">
        <v>90</v>
      </c>
      <c r="C46" s="15" t="s">
        <v>91</v>
      </c>
      <c r="D46" s="15"/>
      <c r="E46" s="13"/>
    </row>
    <row r="47" customFormat="false" ht="19.8" hidden="true" customHeight="false" outlineLevel="0" collapsed="false">
      <c r="A47" s="16" t="n">
        <v>171</v>
      </c>
      <c r="B47" s="17" t="s">
        <v>92</v>
      </c>
      <c r="C47" s="17" t="s">
        <v>93</v>
      </c>
      <c r="D47" s="18" t="s">
        <v>9</v>
      </c>
      <c r="E47" s="13"/>
    </row>
    <row r="48" customFormat="false" ht="19.8" hidden="true" customHeight="false" outlineLevel="0" collapsed="false">
      <c r="A48" s="16" t="n">
        <v>172</v>
      </c>
      <c r="B48" s="17" t="s">
        <v>94</v>
      </c>
      <c r="C48" s="17" t="s">
        <v>95</v>
      </c>
      <c r="D48" s="18" t="s">
        <v>9</v>
      </c>
      <c r="E48" s="13"/>
    </row>
    <row r="49" customFormat="false" ht="59.4" hidden="false" customHeight="false" outlineLevel="0" collapsed="false">
      <c r="A49" s="14" t="n">
        <v>18</v>
      </c>
      <c r="B49" s="15" t="s">
        <v>96</v>
      </c>
      <c r="C49" s="15" t="s">
        <v>97</v>
      </c>
      <c r="D49" s="15"/>
      <c r="E49" s="13"/>
    </row>
    <row r="50" customFormat="false" ht="39.6" hidden="false" customHeight="false" outlineLevel="0" collapsed="false">
      <c r="A50" s="16" t="n">
        <v>181</v>
      </c>
      <c r="B50" s="17" t="s">
        <v>98</v>
      </c>
      <c r="C50" s="17" t="s">
        <v>99</v>
      </c>
      <c r="D50" s="19" t="s">
        <v>100</v>
      </c>
      <c r="E50" s="13"/>
    </row>
    <row r="51" customFormat="false" ht="59.4" hidden="true" customHeight="false" outlineLevel="0" collapsed="false">
      <c r="A51" s="16" t="n">
        <v>182</v>
      </c>
      <c r="B51" s="17" t="s">
        <v>101</v>
      </c>
      <c r="C51" s="17" t="s">
        <v>102</v>
      </c>
      <c r="D51" s="18" t="s">
        <v>9</v>
      </c>
      <c r="E51" s="13"/>
    </row>
    <row r="52" customFormat="false" ht="59.4" hidden="false" customHeight="false" outlineLevel="0" collapsed="false">
      <c r="A52" s="16" t="n">
        <v>183</v>
      </c>
      <c r="B52" s="17" t="s">
        <v>103</v>
      </c>
      <c r="C52" s="17" t="s">
        <v>104</v>
      </c>
      <c r="D52" s="19" t="s">
        <v>105</v>
      </c>
      <c r="E52" s="13"/>
    </row>
    <row r="53" customFormat="false" ht="45.75" hidden="false" customHeight="true" outlineLevel="0" collapsed="false">
      <c r="A53" s="16" t="n">
        <v>185</v>
      </c>
      <c r="B53" s="17" t="s">
        <v>106</v>
      </c>
      <c r="C53" s="17" t="s">
        <v>107</v>
      </c>
      <c r="D53" s="19"/>
      <c r="E53" s="13"/>
    </row>
    <row r="54" customFormat="false" ht="59.4" hidden="false" customHeight="false" outlineLevel="0" collapsed="false">
      <c r="A54" s="16" t="n">
        <v>186</v>
      </c>
      <c r="B54" s="17" t="s">
        <v>108</v>
      </c>
      <c r="C54" s="17" t="s">
        <v>109</v>
      </c>
      <c r="D54" s="19" t="s">
        <v>110</v>
      </c>
      <c r="E54" s="13"/>
    </row>
    <row r="55" customFormat="false" ht="39.6" hidden="true" customHeight="false" outlineLevel="0" collapsed="false">
      <c r="A55" s="16" t="n">
        <v>188</v>
      </c>
      <c r="B55" s="17" t="s">
        <v>111</v>
      </c>
      <c r="C55" s="17" t="s">
        <v>112</v>
      </c>
      <c r="D55" s="18" t="s">
        <v>9</v>
      </c>
      <c r="E55" s="13"/>
    </row>
    <row r="56" customFormat="false" ht="19.8" hidden="false" customHeight="true" outlineLevel="0" collapsed="false">
      <c r="A56" s="26" t="s">
        <v>113</v>
      </c>
      <c r="B56" s="17" t="s">
        <v>114</v>
      </c>
      <c r="C56" s="17" t="s">
        <v>115</v>
      </c>
      <c r="D56" s="19" t="s">
        <v>116</v>
      </c>
      <c r="E56" s="13"/>
    </row>
    <row r="57" customFormat="false" ht="59.4" hidden="false" customHeight="false" outlineLevel="0" collapsed="false">
      <c r="A57" s="26"/>
      <c r="B57" s="17"/>
      <c r="C57" s="17"/>
      <c r="D57" s="19" t="s">
        <v>117</v>
      </c>
      <c r="E57" s="13"/>
    </row>
    <row r="58" customFormat="false" ht="79.2" hidden="false" customHeight="false" outlineLevel="0" collapsed="false">
      <c r="A58" s="26"/>
      <c r="B58" s="17"/>
      <c r="C58" s="17"/>
      <c r="D58" s="19" t="s">
        <v>118</v>
      </c>
      <c r="E58" s="13"/>
    </row>
    <row r="59" customFormat="false" ht="19.8" hidden="false" customHeight="false" outlineLevel="0" collapsed="false">
      <c r="A59" s="26"/>
      <c r="B59" s="17"/>
      <c r="C59" s="17"/>
      <c r="D59" s="28" t="s">
        <v>119</v>
      </c>
      <c r="E59" s="13"/>
    </row>
    <row r="60" customFormat="false" ht="39.6" hidden="false" customHeight="false" outlineLevel="0" collapsed="false">
      <c r="A60" s="26"/>
      <c r="B60" s="17"/>
      <c r="C60" s="17"/>
      <c r="D60" s="19" t="s">
        <v>120</v>
      </c>
      <c r="E60" s="13"/>
    </row>
    <row r="61" customFormat="false" ht="39.6" hidden="false" customHeight="false" outlineLevel="0" collapsed="false">
      <c r="A61" s="14" t="n">
        <v>19</v>
      </c>
      <c r="B61" s="15" t="s">
        <v>121</v>
      </c>
      <c r="C61" s="15" t="s">
        <v>122</v>
      </c>
      <c r="D61" s="15"/>
      <c r="E61" s="13"/>
    </row>
    <row r="62" customFormat="false" ht="59.4" hidden="false" customHeight="false" outlineLevel="0" collapsed="false">
      <c r="A62" s="16" t="n">
        <v>191</v>
      </c>
      <c r="B62" s="17" t="s">
        <v>123</v>
      </c>
      <c r="C62" s="17" t="s">
        <v>124</v>
      </c>
      <c r="D62" s="19" t="s">
        <v>125</v>
      </c>
      <c r="E62" s="13"/>
    </row>
    <row r="63" customFormat="false" ht="66" hidden="false" customHeight="true" outlineLevel="0" collapsed="false">
      <c r="A63" s="29" t="n">
        <v>2</v>
      </c>
      <c r="B63" s="11" t="s">
        <v>126</v>
      </c>
      <c r="C63" s="12" t="s">
        <v>127</v>
      </c>
      <c r="D63" s="12"/>
      <c r="E63" s="13"/>
    </row>
    <row r="64" customFormat="false" ht="39.6" hidden="false" customHeight="false" outlineLevel="0" collapsed="false">
      <c r="A64" s="14" t="n">
        <v>21</v>
      </c>
      <c r="B64" s="15" t="s">
        <v>128</v>
      </c>
      <c r="C64" s="15" t="s">
        <v>129</v>
      </c>
      <c r="D64" s="15"/>
      <c r="E64" s="13"/>
    </row>
    <row r="65" customFormat="false" ht="39.6" hidden="false" customHeight="false" outlineLevel="0" collapsed="false">
      <c r="A65" s="16" t="n">
        <v>211</v>
      </c>
      <c r="B65" s="17" t="s">
        <v>130</v>
      </c>
      <c r="C65" s="17" t="s">
        <v>131</v>
      </c>
      <c r="D65" s="19"/>
      <c r="E65" s="13"/>
    </row>
    <row r="66" customFormat="false" ht="19.8" hidden="false" customHeight="false" outlineLevel="0" collapsed="false">
      <c r="A66" s="16" t="n">
        <v>212</v>
      </c>
      <c r="B66" s="17" t="s">
        <v>132</v>
      </c>
      <c r="C66" s="17" t="s">
        <v>133</v>
      </c>
      <c r="D66" s="19" t="s">
        <v>134</v>
      </c>
      <c r="E66" s="13"/>
    </row>
    <row r="67" customFormat="false" ht="19.8" hidden="false" customHeight="false" outlineLevel="0" collapsed="false">
      <c r="A67" s="16" t="n">
        <v>213</v>
      </c>
      <c r="B67" s="17" t="s">
        <v>135</v>
      </c>
      <c r="C67" s="17" t="s">
        <v>136</v>
      </c>
      <c r="D67" s="19" t="s">
        <v>135</v>
      </c>
      <c r="E67" s="13"/>
    </row>
    <row r="68" customFormat="false" ht="19.8" hidden="false" customHeight="false" outlineLevel="0" collapsed="false">
      <c r="A68" s="16" t="n">
        <v>214</v>
      </c>
      <c r="B68" s="17" t="s">
        <v>137</v>
      </c>
      <c r="C68" s="17" t="s">
        <v>138</v>
      </c>
      <c r="D68" s="19" t="s">
        <v>139</v>
      </c>
      <c r="E68" s="13"/>
    </row>
    <row r="69" customFormat="false" ht="19.8" hidden="false" customHeight="false" outlineLevel="0" collapsed="false">
      <c r="A69" s="16" t="n">
        <v>215</v>
      </c>
      <c r="B69" s="17" t="s">
        <v>140</v>
      </c>
      <c r="C69" s="17" t="s">
        <v>141</v>
      </c>
      <c r="D69" s="19" t="s">
        <v>140</v>
      </c>
      <c r="E69" s="13"/>
    </row>
    <row r="70" customFormat="false" ht="39.6" hidden="false" customHeight="false" outlineLevel="0" collapsed="false">
      <c r="A70" s="16" t="n">
        <v>217</v>
      </c>
      <c r="B70" s="30" t="s">
        <v>142</v>
      </c>
      <c r="C70" s="17" t="s">
        <v>143</v>
      </c>
      <c r="D70" s="31" t="s">
        <v>144</v>
      </c>
      <c r="E70" s="13"/>
    </row>
    <row r="71" customFormat="false" ht="39.6" hidden="false" customHeight="false" outlineLevel="0" collapsed="false">
      <c r="A71" s="26" t="s">
        <v>145</v>
      </c>
      <c r="B71" s="17" t="s">
        <v>146</v>
      </c>
      <c r="C71" s="32" t="s">
        <v>147</v>
      </c>
      <c r="D71" s="33"/>
      <c r="E71" s="13"/>
    </row>
    <row r="72" customFormat="false" ht="39.6" hidden="false" customHeight="false" outlineLevel="0" collapsed="false">
      <c r="A72" s="14" t="n">
        <v>22</v>
      </c>
      <c r="B72" s="15" t="s">
        <v>148</v>
      </c>
      <c r="C72" s="15" t="s">
        <v>149</v>
      </c>
      <c r="D72" s="15"/>
      <c r="E72" s="13"/>
    </row>
    <row r="73" customFormat="false" ht="19.8" hidden="false" customHeight="false" outlineLevel="0" collapsed="false">
      <c r="A73" s="16" t="n">
        <v>221</v>
      </c>
      <c r="B73" s="17" t="s">
        <v>150</v>
      </c>
      <c r="C73" s="17" t="s">
        <v>151</v>
      </c>
      <c r="D73" s="19" t="s">
        <v>152</v>
      </c>
      <c r="E73" s="13"/>
    </row>
    <row r="74" customFormat="false" ht="19.8" hidden="false" customHeight="false" outlineLevel="0" collapsed="false">
      <c r="A74" s="16" t="n">
        <v>222</v>
      </c>
      <c r="B74" s="17" t="s">
        <v>153</v>
      </c>
      <c r="C74" s="17" t="s">
        <v>154</v>
      </c>
      <c r="D74" s="19" t="s">
        <v>153</v>
      </c>
      <c r="E74" s="13"/>
    </row>
    <row r="75" customFormat="false" ht="19.8" hidden="true" customHeight="false" outlineLevel="0" collapsed="false">
      <c r="A75" s="16" t="n">
        <v>223</v>
      </c>
      <c r="B75" s="17" t="s">
        <v>155</v>
      </c>
      <c r="C75" s="17" t="s">
        <v>156</v>
      </c>
      <c r="D75" s="18" t="s">
        <v>9</v>
      </c>
      <c r="E75" s="13"/>
    </row>
    <row r="76" customFormat="false" ht="59.4" hidden="false" customHeight="false" outlineLevel="0" collapsed="false">
      <c r="A76" s="16" t="n">
        <v>224</v>
      </c>
      <c r="B76" s="17" t="s">
        <v>157</v>
      </c>
      <c r="C76" s="17" t="s">
        <v>158</v>
      </c>
      <c r="D76" s="34" t="s">
        <v>159</v>
      </c>
      <c r="E76" s="13"/>
    </row>
    <row r="77" customFormat="false" ht="39.6" hidden="false" customHeight="false" outlineLevel="0" collapsed="false">
      <c r="A77" s="14" t="n">
        <v>23</v>
      </c>
      <c r="B77" s="15" t="s">
        <v>160</v>
      </c>
      <c r="C77" s="15" t="s">
        <v>161</v>
      </c>
      <c r="D77" s="15"/>
      <c r="E77" s="13"/>
    </row>
    <row r="78" customFormat="false" ht="59.4" hidden="false" customHeight="false" outlineLevel="0" collapsed="false">
      <c r="A78" s="16" t="n">
        <v>231</v>
      </c>
      <c r="B78" s="17" t="s">
        <v>162</v>
      </c>
      <c r="C78" s="17" t="s">
        <v>163</v>
      </c>
      <c r="D78" s="19" t="s">
        <v>162</v>
      </c>
      <c r="E78" s="13"/>
    </row>
    <row r="79" customFormat="false" ht="59.4" hidden="true" customHeight="false" outlineLevel="0" collapsed="false">
      <c r="A79" s="16" t="n">
        <v>232</v>
      </c>
      <c r="B79" s="17" t="s">
        <v>164</v>
      </c>
      <c r="C79" s="17" t="s">
        <v>165</v>
      </c>
      <c r="D79" s="18" t="s">
        <v>9</v>
      </c>
      <c r="E79" s="13"/>
    </row>
    <row r="80" customFormat="false" ht="59.4" hidden="true" customHeight="false" outlineLevel="0" collapsed="false">
      <c r="A80" s="16" t="n">
        <v>233</v>
      </c>
      <c r="B80" s="17" t="s">
        <v>166</v>
      </c>
      <c r="C80" s="17" t="s">
        <v>167</v>
      </c>
      <c r="D80" s="18" t="s">
        <v>9</v>
      </c>
      <c r="E80" s="13"/>
    </row>
    <row r="81" customFormat="false" ht="39.6" hidden="false" customHeight="false" outlineLevel="0" collapsed="false">
      <c r="A81" s="16" t="n">
        <v>234</v>
      </c>
      <c r="B81" s="17" t="s">
        <v>168</v>
      </c>
      <c r="C81" s="17" t="s">
        <v>169</v>
      </c>
      <c r="D81" s="19" t="s">
        <v>168</v>
      </c>
      <c r="E81" s="13"/>
    </row>
    <row r="82" customFormat="false" ht="39.6" hidden="false" customHeight="false" outlineLevel="0" collapsed="false">
      <c r="A82" s="16" t="n">
        <v>235</v>
      </c>
      <c r="B82" s="17" t="s">
        <v>170</v>
      </c>
      <c r="C82" s="17" t="s">
        <v>171</v>
      </c>
      <c r="D82" s="19"/>
      <c r="E82" s="13"/>
    </row>
    <row r="83" customFormat="false" ht="43.5" hidden="false" customHeight="true" outlineLevel="0" collapsed="false">
      <c r="A83" s="16" t="n">
        <v>236</v>
      </c>
      <c r="B83" s="17" t="s">
        <v>172</v>
      </c>
      <c r="C83" s="17" t="s">
        <v>173</v>
      </c>
      <c r="D83" s="19" t="s">
        <v>174</v>
      </c>
      <c r="E83" s="13"/>
    </row>
    <row r="84" customFormat="false" ht="19.8" hidden="true" customHeight="false" outlineLevel="0" collapsed="false">
      <c r="A84" s="16" t="n">
        <v>237</v>
      </c>
      <c r="B84" s="17" t="s">
        <v>175</v>
      </c>
      <c r="C84" s="17" t="s">
        <v>176</v>
      </c>
      <c r="D84" s="18" t="s">
        <v>9</v>
      </c>
      <c r="E84" s="13"/>
    </row>
    <row r="85" customFormat="false" ht="22.5" hidden="true" customHeight="true" outlineLevel="0" collapsed="false">
      <c r="A85" s="16" t="n">
        <v>238</v>
      </c>
      <c r="B85" s="17" t="s">
        <v>177</v>
      </c>
      <c r="C85" s="17" t="s">
        <v>178</v>
      </c>
      <c r="D85" s="18" t="s">
        <v>9</v>
      </c>
      <c r="E85" s="13"/>
    </row>
    <row r="86" customFormat="false" ht="26.25" hidden="true" customHeight="true" outlineLevel="0" collapsed="false">
      <c r="A86" s="26" t="s">
        <v>179</v>
      </c>
      <c r="B86" s="17" t="s">
        <v>180</v>
      </c>
      <c r="C86" s="17" t="s">
        <v>181</v>
      </c>
      <c r="D86" s="18" t="s">
        <v>9</v>
      </c>
      <c r="E86" s="13"/>
    </row>
    <row r="87" customFormat="false" ht="39.6" hidden="false" customHeight="false" outlineLevel="0" collapsed="false">
      <c r="A87" s="14" t="n">
        <v>24</v>
      </c>
      <c r="B87" s="15" t="s">
        <v>182</v>
      </c>
      <c r="C87" s="15" t="s">
        <v>183</v>
      </c>
      <c r="D87" s="15"/>
      <c r="E87" s="13"/>
    </row>
    <row r="88" customFormat="false" ht="43.5" hidden="false" customHeight="true" outlineLevel="0" collapsed="false">
      <c r="A88" s="16" t="n">
        <v>241</v>
      </c>
      <c r="B88" s="17" t="s">
        <v>184</v>
      </c>
      <c r="C88" s="17" t="s">
        <v>185</v>
      </c>
      <c r="D88" s="19" t="s">
        <v>186</v>
      </c>
      <c r="E88" s="13"/>
    </row>
    <row r="89" customFormat="false" ht="23.25" hidden="true" customHeight="true" outlineLevel="0" collapsed="false">
      <c r="A89" s="16" t="n">
        <v>244</v>
      </c>
      <c r="B89" s="17" t="s">
        <v>187</v>
      </c>
      <c r="C89" s="17" t="s">
        <v>188</v>
      </c>
      <c r="D89" s="18" t="s">
        <v>9</v>
      </c>
      <c r="E89" s="13"/>
    </row>
    <row r="90" customFormat="false" ht="21.75" hidden="true" customHeight="true" outlineLevel="0" collapsed="false">
      <c r="A90" s="16" t="n">
        <v>245</v>
      </c>
      <c r="B90" s="17" t="s">
        <v>189</v>
      </c>
      <c r="C90" s="17" t="s">
        <v>190</v>
      </c>
      <c r="D90" s="18" t="s">
        <v>9</v>
      </c>
      <c r="E90" s="13"/>
    </row>
    <row r="91" customFormat="false" ht="43.5" hidden="false" customHeight="true" outlineLevel="0" collapsed="false">
      <c r="A91" s="16" t="n">
        <v>246</v>
      </c>
      <c r="B91" s="17" t="s">
        <v>191</v>
      </c>
      <c r="C91" s="17" t="s">
        <v>192</v>
      </c>
      <c r="D91" s="19" t="s">
        <v>193</v>
      </c>
      <c r="E91" s="13"/>
    </row>
    <row r="92" customFormat="false" ht="78" hidden="false" customHeight="true" outlineLevel="0" collapsed="false">
      <c r="A92" s="14" t="n">
        <v>25</v>
      </c>
      <c r="B92" s="15" t="s">
        <v>194</v>
      </c>
      <c r="C92" s="15" t="s">
        <v>195</v>
      </c>
      <c r="D92" s="15" t="s">
        <v>196</v>
      </c>
      <c r="E92" s="13"/>
    </row>
    <row r="93" customFormat="false" ht="39.6" hidden="false" customHeight="true" outlineLevel="0" collapsed="false">
      <c r="A93" s="16" t="n">
        <v>251</v>
      </c>
      <c r="B93" s="17" t="s">
        <v>197</v>
      </c>
      <c r="C93" s="17" t="s">
        <v>198</v>
      </c>
      <c r="D93" s="19" t="s">
        <v>196</v>
      </c>
      <c r="E93" s="13"/>
    </row>
    <row r="94" customFormat="false" ht="39.6" hidden="false" customHeight="false" outlineLevel="0" collapsed="false">
      <c r="A94" s="16"/>
      <c r="B94" s="17"/>
      <c r="C94" s="17"/>
      <c r="D94" s="35" t="s">
        <v>199</v>
      </c>
      <c r="E94" s="13"/>
    </row>
    <row r="95" customFormat="false" ht="19.8" hidden="false" customHeight="false" outlineLevel="0" collapsed="false">
      <c r="A95" s="16"/>
      <c r="B95" s="17"/>
      <c r="C95" s="17"/>
      <c r="D95" s="35" t="s">
        <v>200</v>
      </c>
      <c r="E95" s="13"/>
    </row>
    <row r="96" customFormat="false" ht="19.8" hidden="false" customHeight="false" outlineLevel="0" collapsed="false">
      <c r="A96" s="16"/>
      <c r="B96" s="17"/>
      <c r="C96" s="17"/>
      <c r="D96" s="35" t="s">
        <v>201</v>
      </c>
      <c r="E96" s="13"/>
    </row>
    <row r="97" customFormat="false" ht="19.8" hidden="false" customHeight="false" outlineLevel="0" collapsed="false">
      <c r="A97" s="16"/>
      <c r="B97" s="17"/>
      <c r="C97" s="17"/>
      <c r="D97" s="35" t="s">
        <v>202</v>
      </c>
      <c r="E97" s="13"/>
    </row>
    <row r="98" customFormat="false" ht="19.8" hidden="false" customHeight="false" outlineLevel="0" collapsed="false">
      <c r="A98" s="16"/>
      <c r="B98" s="17"/>
      <c r="C98" s="17"/>
      <c r="D98" s="35" t="s">
        <v>203</v>
      </c>
      <c r="E98" s="13"/>
    </row>
    <row r="99" customFormat="false" ht="19.8" hidden="false" customHeight="false" outlineLevel="0" collapsed="false">
      <c r="A99" s="16"/>
      <c r="B99" s="17"/>
      <c r="C99" s="17"/>
      <c r="D99" s="35" t="s">
        <v>204</v>
      </c>
      <c r="E99" s="13"/>
    </row>
    <row r="100" customFormat="false" ht="19.8" hidden="false" customHeight="false" outlineLevel="0" collapsed="false">
      <c r="A100" s="16"/>
      <c r="B100" s="17"/>
      <c r="C100" s="17"/>
      <c r="D100" s="35" t="s">
        <v>205</v>
      </c>
      <c r="E100" s="13"/>
    </row>
    <row r="101" customFormat="false" ht="39.6" hidden="false" customHeight="true" outlineLevel="0" collapsed="false">
      <c r="A101" s="16" t="n">
        <v>252</v>
      </c>
      <c r="B101" s="17" t="s">
        <v>206</v>
      </c>
      <c r="C101" s="17" t="s">
        <v>207</v>
      </c>
      <c r="D101" s="19" t="s">
        <v>196</v>
      </c>
      <c r="E101" s="13"/>
    </row>
    <row r="102" customFormat="false" ht="39.6" hidden="false" customHeight="false" outlineLevel="0" collapsed="false">
      <c r="A102" s="16"/>
      <c r="B102" s="17"/>
      <c r="C102" s="17"/>
      <c r="D102" s="35" t="s">
        <v>208</v>
      </c>
      <c r="E102" s="13"/>
    </row>
    <row r="103" customFormat="false" ht="19.8" hidden="false" customHeight="false" outlineLevel="0" collapsed="false">
      <c r="A103" s="16"/>
      <c r="B103" s="17"/>
      <c r="C103" s="17"/>
      <c r="D103" s="35" t="s">
        <v>209</v>
      </c>
      <c r="E103" s="13"/>
    </row>
    <row r="104" customFormat="false" ht="19.8" hidden="false" customHeight="false" outlineLevel="0" collapsed="false">
      <c r="A104" s="16"/>
      <c r="B104" s="17"/>
      <c r="C104" s="17"/>
      <c r="D104" s="35" t="s">
        <v>210</v>
      </c>
      <c r="E104" s="13"/>
    </row>
    <row r="105" customFormat="false" ht="19.8" hidden="false" customHeight="false" outlineLevel="0" collapsed="false">
      <c r="A105" s="16"/>
      <c r="B105" s="17"/>
      <c r="C105" s="17"/>
      <c r="D105" s="35" t="s">
        <v>211</v>
      </c>
      <c r="E105" s="13"/>
    </row>
    <row r="106" customFormat="false" ht="19.8" hidden="false" customHeight="false" outlineLevel="0" collapsed="false">
      <c r="A106" s="16"/>
      <c r="B106" s="17"/>
      <c r="C106" s="17"/>
      <c r="D106" s="35" t="s">
        <v>212</v>
      </c>
      <c r="E106" s="13"/>
    </row>
    <row r="107" customFormat="false" ht="19.8" hidden="false" customHeight="false" outlineLevel="0" collapsed="false">
      <c r="A107" s="16"/>
      <c r="B107" s="17"/>
      <c r="C107" s="17"/>
      <c r="D107" s="35" t="s">
        <v>213</v>
      </c>
      <c r="E107" s="13"/>
    </row>
    <row r="108" customFormat="false" ht="39.6" hidden="false" customHeight="true" outlineLevel="0" collapsed="false">
      <c r="A108" s="16" t="n">
        <v>253</v>
      </c>
      <c r="B108" s="17" t="s">
        <v>214</v>
      </c>
      <c r="C108" s="17" t="s">
        <v>215</v>
      </c>
      <c r="D108" s="19" t="s">
        <v>196</v>
      </c>
      <c r="E108" s="13"/>
    </row>
    <row r="109" customFormat="false" ht="19.8" hidden="false" customHeight="false" outlineLevel="0" collapsed="false">
      <c r="A109" s="16"/>
      <c r="B109" s="17"/>
      <c r="C109" s="17"/>
      <c r="D109" s="35" t="s">
        <v>216</v>
      </c>
      <c r="E109" s="13"/>
    </row>
    <row r="110" customFormat="false" ht="19.8" hidden="false" customHeight="false" outlineLevel="0" collapsed="false">
      <c r="A110" s="16"/>
      <c r="B110" s="17"/>
      <c r="C110" s="17"/>
      <c r="D110" s="35" t="s">
        <v>217</v>
      </c>
      <c r="E110" s="13"/>
    </row>
    <row r="111" customFormat="false" ht="39.6" hidden="false" customHeight="true" outlineLevel="0" collapsed="false">
      <c r="A111" s="16" t="n">
        <v>254</v>
      </c>
      <c r="B111" s="17" t="s">
        <v>218</v>
      </c>
      <c r="C111" s="17" t="s">
        <v>219</v>
      </c>
      <c r="D111" s="19" t="s">
        <v>196</v>
      </c>
      <c r="E111" s="13"/>
    </row>
    <row r="112" customFormat="false" ht="39.6" hidden="false" customHeight="false" outlineLevel="0" collapsed="false">
      <c r="A112" s="16"/>
      <c r="B112" s="17"/>
      <c r="C112" s="17"/>
      <c r="D112" s="35" t="s">
        <v>220</v>
      </c>
      <c r="E112" s="13"/>
    </row>
    <row r="113" customFormat="false" ht="19.8" hidden="false" customHeight="false" outlineLevel="0" collapsed="false">
      <c r="A113" s="16"/>
      <c r="B113" s="17"/>
      <c r="C113" s="17"/>
      <c r="D113" s="35" t="s">
        <v>221</v>
      </c>
      <c r="E113" s="13"/>
    </row>
    <row r="114" customFormat="false" ht="19.8" hidden="false" customHeight="false" outlineLevel="0" collapsed="false">
      <c r="A114" s="16"/>
      <c r="B114" s="17"/>
      <c r="C114" s="17"/>
      <c r="D114" s="35" t="s">
        <v>222</v>
      </c>
      <c r="E114" s="13"/>
    </row>
    <row r="115" customFormat="false" ht="19.8" hidden="false" customHeight="false" outlineLevel="0" collapsed="false">
      <c r="A115" s="16"/>
      <c r="B115" s="17"/>
      <c r="C115" s="17"/>
      <c r="D115" s="35" t="s">
        <v>223</v>
      </c>
      <c r="E115" s="13"/>
    </row>
    <row r="116" customFormat="false" ht="19.8" hidden="false" customHeight="false" outlineLevel="0" collapsed="false">
      <c r="A116" s="16"/>
      <c r="B116" s="17"/>
      <c r="C116" s="17"/>
      <c r="D116" s="35" t="s">
        <v>224</v>
      </c>
      <c r="E116" s="13"/>
    </row>
    <row r="117" customFormat="false" ht="39.6" hidden="false" customHeight="true" outlineLevel="0" collapsed="false">
      <c r="A117" s="16" t="n">
        <v>255</v>
      </c>
      <c r="B117" s="17" t="s">
        <v>225</v>
      </c>
      <c r="C117" s="17" t="s">
        <v>226</v>
      </c>
      <c r="D117" s="19" t="s">
        <v>196</v>
      </c>
      <c r="E117" s="13"/>
    </row>
    <row r="118" customFormat="false" ht="19.8" hidden="false" customHeight="false" outlineLevel="0" collapsed="false">
      <c r="A118" s="16"/>
      <c r="B118" s="17"/>
      <c r="C118" s="17"/>
      <c r="D118" s="35" t="s">
        <v>227</v>
      </c>
      <c r="E118" s="13"/>
    </row>
    <row r="119" customFormat="false" ht="39.6" hidden="false" customHeight="false" outlineLevel="0" collapsed="false">
      <c r="A119" s="16"/>
      <c r="B119" s="17"/>
      <c r="C119" s="17"/>
      <c r="D119" s="35" t="s">
        <v>228</v>
      </c>
      <c r="E119" s="13"/>
    </row>
    <row r="120" customFormat="false" ht="39.6" hidden="false" customHeight="false" outlineLevel="0" collapsed="false">
      <c r="A120" s="16"/>
      <c r="B120" s="17"/>
      <c r="C120" s="17"/>
      <c r="D120" s="35" t="s">
        <v>229</v>
      </c>
      <c r="E120" s="13"/>
    </row>
    <row r="121" customFormat="false" ht="39.6" hidden="false" customHeight="true" outlineLevel="0" collapsed="false">
      <c r="A121" s="16" t="n">
        <v>256</v>
      </c>
      <c r="B121" s="17" t="s">
        <v>230</v>
      </c>
      <c r="C121" s="30" t="s">
        <v>231</v>
      </c>
      <c r="D121" s="19" t="s">
        <v>196</v>
      </c>
      <c r="E121" s="13"/>
    </row>
    <row r="122" customFormat="false" ht="19.8" hidden="false" customHeight="false" outlineLevel="0" collapsed="false">
      <c r="A122" s="16"/>
      <c r="B122" s="17"/>
      <c r="C122" s="30"/>
      <c r="D122" s="35" t="s">
        <v>232</v>
      </c>
      <c r="E122" s="13"/>
    </row>
    <row r="123" customFormat="false" ht="39.6" hidden="false" customHeight="false" outlineLevel="0" collapsed="false">
      <c r="A123" s="16"/>
      <c r="B123" s="17"/>
      <c r="C123" s="30"/>
      <c r="D123" s="35" t="s">
        <v>233</v>
      </c>
      <c r="E123" s="13"/>
    </row>
    <row r="124" customFormat="false" ht="39.6" hidden="false" customHeight="false" outlineLevel="0" collapsed="false">
      <c r="A124" s="16"/>
      <c r="B124" s="17"/>
      <c r="C124" s="30"/>
      <c r="D124" s="35" t="s">
        <v>234</v>
      </c>
      <c r="E124" s="13"/>
    </row>
    <row r="125" customFormat="false" ht="39.6" hidden="false" customHeight="false" outlineLevel="0" collapsed="false">
      <c r="A125" s="16"/>
      <c r="B125" s="17"/>
      <c r="C125" s="30"/>
      <c r="D125" s="35" t="s">
        <v>235</v>
      </c>
      <c r="E125" s="13"/>
    </row>
    <row r="126" customFormat="false" ht="59.4" hidden="false" customHeight="false" outlineLevel="0" collapsed="false">
      <c r="A126" s="16"/>
      <c r="B126" s="17"/>
      <c r="C126" s="30"/>
      <c r="D126" s="20" t="s">
        <v>236</v>
      </c>
      <c r="E126" s="13"/>
    </row>
    <row r="127" customFormat="false" ht="39.6" hidden="false" customHeight="true" outlineLevel="0" collapsed="false">
      <c r="A127" s="16" t="n">
        <v>257</v>
      </c>
      <c r="B127" s="17" t="s">
        <v>237</v>
      </c>
      <c r="C127" s="30" t="s">
        <v>238</v>
      </c>
      <c r="D127" s="19" t="s">
        <v>196</v>
      </c>
      <c r="E127" s="13"/>
    </row>
    <row r="128" customFormat="false" ht="59.4" hidden="false" customHeight="false" outlineLevel="0" collapsed="false">
      <c r="A128" s="16"/>
      <c r="B128" s="17"/>
      <c r="C128" s="30"/>
      <c r="D128" s="34" t="s">
        <v>239</v>
      </c>
      <c r="E128" s="13"/>
    </row>
    <row r="129" customFormat="false" ht="39.6" hidden="false" customHeight="false" outlineLevel="0" collapsed="false">
      <c r="A129" s="16" t="n">
        <v>258</v>
      </c>
      <c r="B129" s="17" t="s">
        <v>240</v>
      </c>
      <c r="C129" s="32" t="s">
        <v>241</v>
      </c>
      <c r="D129" s="34"/>
      <c r="E129" s="13"/>
    </row>
    <row r="130" customFormat="false" ht="39.6" hidden="true" customHeight="false" outlineLevel="0" collapsed="false">
      <c r="A130" s="26" t="s">
        <v>242</v>
      </c>
      <c r="B130" s="17" t="s">
        <v>243</v>
      </c>
      <c r="C130" s="30" t="s">
        <v>244</v>
      </c>
      <c r="D130" s="18" t="s">
        <v>9</v>
      </c>
      <c r="E130" s="13"/>
    </row>
    <row r="131" customFormat="false" ht="19.8" hidden="false" customHeight="false" outlineLevel="0" collapsed="false">
      <c r="A131" s="14" t="n">
        <v>26</v>
      </c>
      <c r="B131" s="15" t="s">
        <v>245</v>
      </c>
      <c r="C131" s="36" t="s">
        <v>246</v>
      </c>
      <c r="D131" s="15"/>
      <c r="E131" s="13"/>
    </row>
    <row r="132" customFormat="false" ht="42.75" hidden="false" customHeight="true" outlineLevel="0" collapsed="false">
      <c r="A132" s="16" t="n">
        <v>261</v>
      </c>
      <c r="B132" s="17" t="s">
        <v>247</v>
      </c>
      <c r="C132" s="30" t="s">
        <v>248</v>
      </c>
      <c r="D132" s="20" t="s">
        <v>249</v>
      </c>
      <c r="E132" s="13"/>
    </row>
    <row r="133" customFormat="false" ht="19.8" hidden="false" customHeight="false" outlineLevel="0" collapsed="false">
      <c r="A133" s="16" t="n">
        <v>262</v>
      </c>
      <c r="B133" s="17" t="s">
        <v>250</v>
      </c>
      <c r="C133" s="30" t="s">
        <v>251</v>
      </c>
      <c r="D133" s="19"/>
      <c r="E133" s="13"/>
    </row>
    <row r="134" customFormat="false" ht="39.6" hidden="false" customHeight="false" outlineLevel="0" collapsed="false">
      <c r="A134" s="16" t="n">
        <v>263</v>
      </c>
      <c r="B134" s="17" t="s">
        <v>252</v>
      </c>
      <c r="C134" s="30" t="s">
        <v>253</v>
      </c>
      <c r="D134" s="19"/>
      <c r="E134" s="13"/>
    </row>
    <row r="135" customFormat="false" ht="39.6" hidden="false" customHeight="false" outlineLevel="0" collapsed="false">
      <c r="A135" s="16" t="n">
        <v>264</v>
      </c>
      <c r="B135" s="17" t="s">
        <v>254</v>
      </c>
      <c r="C135" s="30" t="s">
        <v>255</v>
      </c>
      <c r="D135" s="34" t="s">
        <v>256</v>
      </c>
      <c r="E135" s="13"/>
    </row>
    <row r="136" customFormat="false" ht="39.6" hidden="false" customHeight="false" outlineLevel="0" collapsed="false">
      <c r="A136" s="16" t="n">
        <v>265</v>
      </c>
      <c r="B136" s="17" t="s">
        <v>257</v>
      </c>
      <c r="C136" s="17" t="s">
        <v>258</v>
      </c>
      <c r="D136" s="19"/>
      <c r="E136" s="13"/>
    </row>
    <row r="137" customFormat="false" ht="39.6" hidden="false" customHeight="false" outlineLevel="0" collapsed="false">
      <c r="A137" s="16" t="n">
        <v>266</v>
      </c>
      <c r="B137" s="17" t="s">
        <v>259</v>
      </c>
      <c r="C137" s="32" t="s">
        <v>260</v>
      </c>
      <c r="D137" s="19"/>
      <c r="E137" s="13"/>
    </row>
    <row r="138" customFormat="false" ht="39.6" hidden="false" customHeight="false" outlineLevel="0" collapsed="false">
      <c r="A138" s="16" t="n">
        <v>267</v>
      </c>
      <c r="B138" s="17" t="s">
        <v>261</v>
      </c>
      <c r="C138" s="30" t="s">
        <v>262</v>
      </c>
      <c r="D138" s="19"/>
      <c r="E138" s="13"/>
    </row>
    <row r="139" customFormat="false" ht="39.6" hidden="false" customHeight="false" outlineLevel="0" collapsed="false">
      <c r="A139" s="16" t="n">
        <v>268</v>
      </c>
      <c r="B139" s="17" t="s">
        <v>263</v>
      </c>
      <c r="C139" s="30" t="s">
        <v>264</v>
      </c>
      <c r="D139" s="19" t="s">
        <v>265</v>
      </c>
      <c r="E139" s="13"/>
    </row>
    <row r="140" customFormat="false" ht="39.6" hidden="false" customHeight="false" outlineLevel="0" collapsed="false">
      <c r="A140" s="26" t="s">
        <v>266</v>
      </c>
      <c r="B140" s="17" t="s">
        <v>267</v>
      </c>
      <c r="C140" s="17" t="s">
        <v>268</v>
      </c>
      <c r="D140" s="37" t="s">
        <v>269</v>
      </c>
      <c r="E140" s="13"/>
    </row>
    <row r="141" customFormat="false" ht="63.75" hidden="false" customHeight="true" outlineLevel="0" collapsed="false">
      <c r="A141" s="14" t="n">
        <v>27</v>
      </c>
      <c r="B141" s="15" t="s">
        <v>270</v>
      </c>
      <c r="C141" s="15" t="s">
        <v>271</v>
      </c>
      <c r="D141" s="15"/>
      <c r="E141" s="13"/>
    </row>
    <row r="142" customFormat="false" ht="43.5" hidden="true" customHeight="true" outlineLevel="0" collapsed="false">
      <c r="A142" s="16" t="n">
        <v>271</v>
      </c>
      <c r="B142" s="17" t="s">
        <v>272</v>
      </c>
      <c r="C142" s="30" t="s">
        <v>273</v>
      </c>
      <c r="D142" s="18" t="s">
        <v>9</v>
      </c>
      <c r="E142" s="13"/>
    </row>
    <row r="143" customFormat="false" ht="19.8" hidden="true" customHeight="false" outlineLevel="0" collapsed="false">
      <c r="A143" s="16" t="n">
        <v>272</v>
      </c>
      <c r="B143" s="17" t="s">
        <v>274</v>
      </c>
      <c r="C143" s="17" t="s">
        <v>275</v>
      </c>
      <c r="D143" s="18" t="s">
        <v>9</v>
      </c>
      <c r="E143" s="13"/>
    </row>
    <row r="144" customFormat="false" ht="19.8" hidden="true" customHeight="false" outlineLevel="0" collapsed="false">
      <c r="A144" s="16" t="n">
        <v>273</v>
      </c>
      <c r="B144" s="17" t="s">
        <v>276</v>
      </c>
      <c r="C144" s="17" t="s">
        <v>277</v>
      </c>
      <c r="D144" s="18" t="s">
        <v>9</v>
      </c>
      <c r="E144" s="13"/>
    </row>
    <row r="145" customFormat="false" ht="39.6" hidden="true" customHeight="false" outlineLevel="0" collapsed="false">
      <c r="A145" s="16" t="n">
        <v>274</v>
      </c>
      <c r="B145" s="17" t="s">
        <v>278</v>
      </c>
      <c r="C145" s="30" t="s">
        <v>279</v>
      </c>
      <c r="D145" s="18" t="s">
        <v>9</v>
      </c>
      <c r="E145" s="13"/>
    </row>
    <row r="146" customFormat="false" ht="19.8" hidden="true" customHeight="false" outlineLevel="0" collapsed="false">
      <c r="A146" s="16" t="n">
        <v>275</v>
      </c>
      <c r="B146" s="17" t="s">
        <v>280</v>
      </c>
      <c r="C146" s="17" t="s">
        <v>281</v>
      </c>
      <c r="D146" s="18" t="s">
        <v>9</v>
      </c>
      <c r="E146" s="13"/>
    </row>
    <row r="147" customFormat="false" ht="80.25" hidden="false" customHeight="true" outlineLevel="0" collapsed="false">
      <c r="A147" s="16" t="n">
        <v>276</v>
      </c>
      <c r="B147" s="17" t="s">
        <v>282</v>
      </c>
      <c r="C147" s="30" t="s">
        <v>283</v>
      </c>
      <c r="D147" s="19" t="s">
        <v>284</v>
      </c>
      <c r="E147" s="13"/>
    </row>
    <row r="148" customFormat="false" ht="39.6" hidden="true" customHeight="false" outlineLevel="0" collapsed="false">
      <c r="A148" s="16" t="n">
        <v>277</v>
      </c>
      <c r="B148" s="17" t="s">
        <v>285</v>
      </c>
      <c r="C148" s="30" t="s">
        <v>286</v>
      </c>
      <c r="D148" s="18" t="s">
        <v>9</v>
      </c>
      <c r="E148" s="13"/>
    </row>
    <row r="149" customFormat="false" ht="39.6" hidden="true" customHeight="false" outlineLevel="0" collapsed="false">
      <c r="A149" s="16" t="n">
        <v>278</v>
      </c>
      <c r="B149" s="17" t="s">
        <v>287</v>
      </c>
      <c r="C149" s="30" t="s">
        <v>288</v>
      </c>
      <c r="D149" s="18" t="s">
        <v>9</v>
      </c>
      <c r="E149" s="13"/>
    </row>
    <row r="150" customFormat="false" ht="61.5" hidden="false" customHeight="true" outlineLevel="0" collapsed="false">
      <c r="A150" s="16" t="n">
        <v>279</v>
      </c>
      <c r="B150" s="17" t="s">
        <v>289</v>
      </c>
      <c r="C150" s="17" t="s">
        <v>290</v>
      </c>
      <c r="D150" s="19" t="s">
        <v>291</v>
      </c>
      <c r="E150" s="13"/>
    </row>
    <row r="151" customFormat="false" ht="39.6" hidden="false" customHeight="false" outlineLevel="0" collapsed="false">
      <c r="A151" s="26" t="s">
        <v>292</v>
      </c>
      <c r="B151" s="17" t="s">
        <v>293</v>
      </c>
      <c r="C151" s="17" t="s">
        <v>294</v>
      </c>
      <c r="D151" s="19"/>
      <c r="E151" s="13"/>
    </row>
    <row r="152" customFormat="false" ht="99" hidden="false" customHeight="true" outlineLevel="0" collapsed="false">
      <c r="A152" s="26" t="s">
        <v>295</v>
      </c>
      <c r="B152" s="17" t="s">
        <v>296</v>
      </c>
      <c r="C152" s="17" t="s">
        <v>297</v>
      </c>
      <c r="D152" s="24" t="s">
        <v>298</v>
      </c>
      <c r="E152" s="13"/>
    </row>
    <row r="153" customFormat="false" ht="59.4" hidden="false" customHeight="false" outlineLevel="0" collapsed="false">
      <c r="A153" s="26"/>
      <c r="B153" s="17"/>
      <c r="C153" s="17"/>
      <c r="D153" s="24" t="s">
        <v>299</v>
      </c>
      <c r="E153" s="13"/>
    </row>
    <row r="154" customFormat="false" ht="99" hidden="false" customHeight="false" outlineLevel="0" collapsed="false">
      <c r="A154" s="26"/>
      <c r="B154" s="17"/>
      <c r="C154" s="17"/>
      <c r="D154" s="38" t="s">
        <v>300</v>
      </c>
      <c r="E154" s="13"/>
    </row>
    <row r="155" customFormat="false" ht="39.6" hidden="true" customHeight="false" outlineLevel="0" collapsed="false">
      <c r="A155" s="26" t="s">
        <v>301</v>
      </c>
      <c r="B155" s="32" t="s">
        <v>302</v>
      </c>
      <c r="C155" s="39" t="s">
        <v>303</v>
      </c>
      <c r="D155" s="18" t="s">
        <v>9</v>
      </c>
      <c r="E155" s="13"/>
    </row>
    <row r="156" customFormat="false" ht="39.6" hidden="false" customHeight="false" outlineLevel="0" collapsed="false">
      <c r="A156" s="14" t="n">
        <v>28</v>
      </c>
      <c r="B156" s="15" t="s">
        <v>304</v>
      </c>
      <c r="C156" s="15" t="s">
        <v>305</v>
      </c>
      <c r="D156" s="15"/>
      <c r="E156" s="13"/>
    </row>
    <row r="157" customFormat="false" ht="59.4" hidden="false" customHeight="false" outlineLevel="0" collapsed="false">
      <c r="A157" s="16" t="n">
        <v>281</v>
      </c>
      <c r="B157" s="17" t="s">
        <v>306</v>
      </c>
      <c r="C157" s="17" t="s">
        <v>307</v>
      </c>
      <c r="D157" s="18"/>
      <c r="E157" s="13"/>
    </row>
    <row r="158" customFormat="false" ht="59.4" hidden="false" customHeight="false" outlineLevel="0" collapsed="false">
      <c r="A158" s="26" t="n">
        <v>282</v>
      </c>
      <c r="B158" s="17" t="s">
        <v>308</v>
      </c>
      <c r="C158" s="17" t="s">
        <v>309</v>
      </c>
      <c r="D158" s="18"/>
      <c r="E158" s="13"/>
    </row>
    <row r="159" customFormat="false" ht="39.6" hidden="false" customHeight="false" outlineLevel="0" collapsed="false">
      <c r="A159" s="16" t="n">
        <v>283</v>
      </c>
      <c r="B159" s="17" t="s">
        <v>310</v>
      </c>
      <c r="C159" s="17" t="s">
        <v>311</v>
      </c>
      <c r="D159" s="19"/>
      <c r="E159" s="13"/>
    </row>
    <row r="160" customFormat="false" ht="79.2" hidden="false" customHeight="false" outlineLevel="0" collapsed="false">
      <c r="A160" s="16" t="n">
        <v>284</v>
      </c>
      <c r="B160" s="17" t="s">
        <v>312</v>
      </c>
      <c r="C160" s="17" t="s">
        <v>313</v>
      </c>
      <c r="D160" s="19"/>
      <c r="E160" s="13"/>
    </row>
    <row r="161" customFormat="false" ht="39.6" hidden="false" customHeight="true" outlineLevel="0" collapsed="false">
      <c r="A161" s="16" t="n">
        <v>285</v>
      </c>
      <c r="B161" s="17" t="s">
        <v>314</v>
      </c>
      <c r="C161" s="17" t="s">
        <v>315</v>
      </c>
      <c r="D161" s="19" t="s">
        <v>316</v>
      </c>
      <c r="E161" s="13"/>
    </row>
    <row r="162" customFormat="false" ht="37.5" hidden="false" customHeight="true" outlineLevel="0" collapsed="false">
      <c r="A162" s="16"/>
      <c r="B162" s="17"/>
      <c r="C162" s="17"/>
      <c r="D162" s="19" t="s">
        <v>317</v>
      </c>
      <c r="E162" s="13"/>
    </row>
    <row r="163" customFormat="false" ht="39.6" hidden="true" customHeight="false" outlineLevel="0" collapsed="false">
      <c r="A163" s="16" t="n">
        <v>286</v>
      </c>
      <c r="B163" s="17" t="s">
        <v>318</v>
      </c>
      <c r="C163" s="17" t="s">
        <v>319</v>
      </c>
      <c r="D163" s="18" t="s">
        <v>9</v>
      </c>
      <c r="E163" s="13"/>
    </row>
    <row r="164" customFormat="false" ht="29.25" hidden="false" customHeight="true" outlineLevel="0" collapsed="false">
      <c r="A164" s="16" t="n">
        <v>287</v>
      </c>
      <c r="B164" s="17" t="s">
        <v>320</v>
      </c>
      <c r="C164" s="17" t="s">
        <v>321</v>
      </c>
      <c r="D164" s="19" t="s">
        <v>322</v>
      </c>
      <c r="E164" s="13"/>
    </row>
    <row r="165" customFormat="false" ht="39" hidden="false" customHeight="true" outlineLevel="0" collapsed="false">
      <c r="A165" s="16"/>
      <c r="B165" s="17"/>
      <c r="C165" s="17"/>
      <c r="D165" s="19" t="s">
        <v>323</v>
      </c>
      <c r="E165" s="13"/>
    </row>
    <row r="166" customFormat="false" ht="48" hidden="false" customHeight="true" outlineLevel="0" collapsed="false">
      <c r="A166" s="16" t="n">
        <v>288</v>
      </c>
      <c r="B166" s="17" t="s">
        <v>324</v>
      </c>
      <c r="C166" s="17" t="s">
        <v>325</v>
      </c>
      <c r="D166" s="19" t="s">
        <v>326</v>
      </c>
      <c r="E166" s="13"/>
    </row>
    <row r="167" customFormat="false" ht="39.6" hidden="false" customHeight="false" outlineLevel="0" collapsed="false">
      <c r="A167" s="16" t="n">
        <v>289</v>
      </c>
      <c r="B167" s="17" t="s">
        <v>327</v>
      </c>
      <c r="C167" s="17" t="s">
        <v>328</v>
      </c>
      <c r="D167" s="19" t="s">
        <v>329</v>
      </c>
      <c r="E167" s="13"/>
    </row>
    <row r="168" customFormat="false" ht="39.6" hidden="false" customHeight="true" outlineLevel="0" collapsed="false">
      <c r="A168" s="26" t="s">
        <v>330</v>
      </c>
      <c r="B168" s="17" t="s">
        <v>331</v>
      </c>
      <c r="C168" s="17" t="s">
        <v>332</v>
      </c>
      <c r="D168" s="19" t="s">
        <v>333</v>
      </c>
      <c r="E168" s="13"/>
    </row>
    <row r="169" customFormat="false" ht="19.8" hidden="false" customHeight="false" outlineLevel="0" collapsed="false">
      <c r="A169" s="26"/>
      <c r="B169" s="17"/>
      <c r="C169" s="17"/>
      <c r="D169" s="19" t="s">
        <v>334</v>
      </c>
      <c r="E169" s="13"/>
    </row>
    <row r="170" customFormat="false" ht="39.6" hidden="false" customHeight="false" outlineLevel="0" collapsed="false">
      <c r="A170" s="26" t="s">
        <v>335</v>
      </c>
      <c r="B170" s="17" t="s">
        <v>336</v>
      </c>
      <c r="C170" s="17" t="s">
        <v>337</v>
      </c>
      <c r="D170" s="19" t="s">
        <v>338</v>
      </c>
      <c r="E170" s="13"/>
    </row>
    <row r="171" customFormat="false" ht="39.6" hidden="false" customHeight="false" outlineLevel="0" collapsed="false">
      <c r="A171" s="14" t="n">
        <v>29</v>
      </c>
      <c r="B171" s="15" t="s">
        <v>339</v>
      </c>
      <c r="C171" s="15" t="s">
        <v>340</v>
      </c>
      <c r="D171" s="15"/>
      <c r="E171" s="13"/>
    </row>
    <row r="172" customFormat="false" ht="39.6" hidden="false" customHeight="false" outlineLevel="0" collapsed="false">
      <c r="A172" s="16" t="n">
        <v>291</v>
      </c>
      <c r="B172" s="17" t="s">
        <v>339</v>
      </c>
      <c r="C172" s="17" t="s">
        <v>341</v>
      </c>
      <c r="D172" s="19" t="s">
        <v>342</v>
      </c>
      <c r="E172" s="13"/>
    </row>
    <row r="173" customFormat="false" ht="63" hidden="false" customHeight="true" outlineLevel="0" collapsed="false">
      <c r="A173" s="10" t="n">
        <v>3</v>
      </c>
      <c r="B173" s="11" t="s">
        <v>343</v>
      </c>
      <c r="C173" s="12" t="s">
        <v>344</v>
      </c>
      <c r="D173" s="12"/>
      <c r="E173" s="13"/>
    </row>
    <row r="174" customFormat="false" ht="39.6" hidden="false" customHeight="false" outlineLevel="0" collapsed="false">
      <c r="A174" s="14" t="n">
        <v>31</v>
      </c>
      <c r="B174" s="15" t="s">
        <v>345</v>
      </c>
      <c r="C174" s="15" t="s">
        <v>346</v>
      </c>
      <c r="D174" s="15"/>
      <c r="E174" s="13"/>
    </row>
    <row r="175" customFormat="false" ht="59.4" hidden="false" customHeight="false" outlineLevel="0" collapsed="false">
      <c r="A175" s="16" t="n">
        <v>311</v>
      </c>
      <c r="B175" s="17" t="s">
        <v>347</v>
      </c>
      <c r="C175" s="30" t="s">
        <v>348</v>
      </c>
      <c r="D175" s="19"/>
      <c r="E175" s="13"/>
    </row>
    <row r="176" customFormat="false" ht="19.8" hidden="false" customHeight="true" outlineLevel="0" collapsed="false">
      <c r="A176" s="16" t="n">
        <v>312</v>
      </c>
      <c r="B176" s="40" t="s">
        <v>349</v>
      </c>
      <c r="C176" s="17" t="s">
        <v>350</v>
      </c>
      <c r="D176" s="20" t="s">
        <v>351</v>
      </c>
      <c r="E176" s="13"/>
    </row>
    <row r="177" customFormat="false" ht="39.6" hidden="false" customHeight="false" outlineLevel="0" collapsed="false">
      <c r="A177" s="16"/>
      <c r="B177" s="16"/>
      <c r="C177" s="17"/>
      <c r="D177" s="24" t="s">
        <v>352</v>
      </c>
      <c r="E177" s="13"/>
    </row>
    <row r="178" customFormat="false" ht="19.8" hidden="false" customHeight="false" outlineLevel="0" collapsed="false">
      <c r="A178" s="16"/>
      <c r="B178" s="16"/>
      <c r="C178" s="17"/>
      <c r="D178" s="24" t="s">
        <v>353</v>
      </c>
      <c r="E178" s="13"/>
    </row>
    <row r="179" customFormat="false" ht="19.8" hidden="false" customHeight="true" outlineLevel="0" collapsed="false">
      <c r="A179" s="16" t="n">
        <v>313</v>
      </c>
      <c r="B179" s="17" t="s">
        <v>354</v>
      </c>
      <c r="C179" s="17" t="s">
        <v>355</v>
      </c>
      <c r="D179" s="41"/>
      <c r="E179" s="13"/>
    </row>
    <row r="180" customFormat="false" ht="19.8" hidden="false" customHeight="false" outlineLevel="0" collapsed="false">
      <c r="A180" s="16"/>
      <c r="B180" s="17"/>
      <c r="C180" s="17"/>
      <c r="D180" s="41"/>
      <c r="E180" s="13"/>
    </row>
    <row r="181" customFormat="false" ht="39.6" hidden="false" customHeight="false" outlineLevel="0" collapsed="false">
      <c r="A181" s="16" t="n">
        <v>314</v>
      </c>
      <c r="B181" s="17" t="s">
        <v>356</v>
      </c>
      <c r="C181" s="17" t="s">
        <v>357</v>
      </c>
      <c r="D181" s="19"/>
      <c r="E181" s="13"/>
    </row>
    <row r="182" customFormat="false" ht="19.8" hidden="false" customHeight="false" outlineLevel="0" collapsed="false">
      <c r="A182" s="16" t="n">
        <v>315</v>
      </c>
      <c r="B182" s="17" t="s">
        <v>358</v>
      </c>
      <c r="C182" s="17" t="s">
        <v>359</v>
      </c>
      <c r="D182" s="19"/>
      <c r="E182" s="13"/>
    </row>
    <row r="183" customFormat="false" ht="59.4" hidden="false" customHeight="false" outlineLevel="0" collapsed="false">
      <c r="A183" s="14" t="n">
        <v>32</v>
      </c>
      <c r="B183" s="15" t="s">
        <v>360</v>
      </c>
      <c r="C183" s="15" t="s">
        <v>361</v>
      </c>
      <c r="D183" s="15"/>
      <c r="E183" s="13"/>
    </row>
    <row r="184" customFormat="false" ht="39.6" hidden="false" customHeight="true" outlineLevel="0" collapsed="false">
      <c r="A184" s="16" t="n">
        <v>321</v>
      </c>
      <c r="B184" s="17" t="s">
        <v>362</v>
      </c>
      <c r="C184" s="17" t="s">
        <v>363</v>
      </c>
      <c r="D184" s="19" t="s">
        <v>364</v>
      </c>
      <c r="E184" s="13"/>
    </row>
    <row r="185" customFormat="false" ht="39.6" hidden="false" customHeight="false" outlineLevel="0" collapsed="false">
      <c r="A185" s="16"/>
      <c r="B185" s="17"/>
      <c r="C185" s="17"/>
      <c r="D185" s="19" t="s">
        <v>365</v>
      </c>
      <c r="E185" s="13"/>
    </row>
    <row r="186" customFormat="false" ht="39.6" hidden="false" customHeight="false" outlineLevel="0" collapsed="false">
      <c r="A186" s="16" t="n">
        <v>322</v>
      </c>
      <c r="B186" s="17" t="s">
        <v>366</v>
      </c>
      <c r="C186" s="17" t="s">
        <v>367</v>
      </c>
      <c r="D186" s="19" t="s">
        <v>368</v>
      </c>
      <c r="E186" s="13"/>
    </row>
    <row r="187" customFormat="false" ht="19.8" hidden="false" customHeight="true" outlineLevel="0" collapsed="false">
      <c r="A187" s="16" t="n">
        <v>323</v>
      </c>
      <c r="B187" s="17" t="s">
        <v>369</v>
      </c>
      <c r="C187" s="17" t="s">
        <v>370</v>
      </c>
      <c r="D187" s="19" t="s">
        <v>371</v>
      </c>
      <c r="E187" s="13"/>
    </row>
    <row r="188" customFormat="false" ht="39.6" hidden="false" customHeight="false" outlineLevel="0" collapsed="false">
      <c r="A188" s="16"/>
      <c r="B188" s="17"/>
      <c r="C188" s="17"/>
      <c r="D188" s="19" t="s">
        <v>372</v>
      </c>
      <c r="E188" s="13"/>
    </row>
    <row r="189" customFormat="false" ht="39.6" hidden="false" customHeight="false" outlineLevel="0" collapsed="false">
      <c r="A189" s="16" t="n">
        <v>324</v>
      </c>
      <c r="B189" s="17" t="s">
        <v>373</v>
      </c>
      <c r="C189" s="17" t="s">
        <v>374</v>
      </c>
      <c r="D189" s="19" t="s">
        <v>375</v>
      </c>
      <c r="E189" s="13"/>
    </row>
    <row r="190" customFormat="false" ht="19.8" hidden="false" customHeight="false" outlineLevel="0" collapsed="false">
      <c r="A190" s="16" t="n">
        <v>325</v>
      </c>
      <c r="B190" s="17" t="s">
        <v>376</v>
      </c>
      <c r="C190" s="17" t="s">
        <v>377</v>
      </c>
      <c r="D190" s="19"/>
      <c r="E190" s="13"/>
    </row>
    <row r="191" customFormat="false" ht="19.8" hidden="false" customHeight="false" outlineLevel="0" collapsed="false">
      <c r="A191" s="16" t="n">
        <v>326</v>
      </c>
      <c r="B191" s="17" t="s">
        <v>378</v>
      </c>
      <c r="C191" s="17" t="s">
        <v>379</v>
      </c>
      <c r="D191" s="24" t="s">
        <v>380</v>
      </c>
      <c r="E191" s="13"/>
    </row>
    <row r="192" customFormat="false" ht="19.8" hidden="false" customHeight="false" outlineLevel="0" collapsed="false">
      <c r="A192" s="16" t="n">
        <v>327</v>
      </c>
      <c r="B192" s="17" t="s">
        <v>381</v>
      </c>
      <c r="C192" s="17" t="s">
        <v>382</v>
      </c>
      <c r="D192" s="19"/>
      <c r="E192" s="13"/>
    </row>
    <row r="193" customFormat="false" ht="59.4" hidden="false" customHeight="false" outlineLevel="0" collapsed="false">
      <c r="A193" s="16" t="n">
        <v>328</v>
      </c>
      <c r="B193" s="17" t="s">
        <v>383</v>
      </c>
      <c r="C193" s="17" t="s">
        <v>384</v>
      </c>
      <c r="D193" s="19" t="s">
        <v>385</v>
      </c>
      <c r="E193" s="13"/>
    </row>
    <row r="194" customFormat="false" ht="19.8" hidden="false" customHeight="true" outlineLevel="0" collapsed="false">
      <c r="A194" s="26" t="s">
        <v>386</v>
      </c>
      <c r="B194" s="17" t="s">
        <v>336</v>
      </c>
      <c r="C194" s="17" t="s">
        <v>387</v>
      </c>
      <c r="D194" s="19" t="s">
        <v>388</v>
      </c>
      <c r="E194" s="13"/>
    </row>
    <row r="195" customFormat="false" ht="99" hidden="false" customHeight="false" outlineLevel="0" collapsed="false">
      <c r="A195" s="26"/>
      <c r="B195" s="17"/>
      <c r="C195" s="17"/>
      <c r="D195" s="19" t="s">
        <v>389</v>
      </c>
      <c r="E195" s="13"/>
    </row>
    <row r="196" customFormat="false" ht="19.8" hidden="true" customHeight="false" outlineLevel="0" collapsed="false">
      <c r="A196" s="14" t="n">
        <v>33</v>
      </c>
      <c r="B196" s="15" t="s">
        <v>390</v>
      </c>
      <c r="C196" s="15" t="s">
        <v>391</v>
      </c>
      <c r="D196" s="15"/>
      <c r="E196" s="13"/>
    </row>
    <row r="197" customFormat="false" ht="19.8" hidden="true" customHeight="false" outlineLevel="0" collapsed="false">
      <c r="A197" s="16" t="n">
        <v>331</v>
      </c>
      <c r="B197" s="17" t="s">
        <v>392</v>
      </c>
      <c r="C197" s="17" t="s">
        <v>393</v>
      </c>
      <c r="D197" s="18" t="s">
        <v>9</v>
      </c>
      <c r="E197" s="13"/>
    </row>
    <row r="198" customFormat="false" ht="44.4" hidden="false" customHeight="false" outlineLevel="0" collapsed="false">
      <c r="A198" s="10" t="n">
        <v>4</v>
      </c>
      <c r="B198" s="11" t="s">
        <v>394</v>
      </c>
      <c r="C198" s="42" t="s">
        <v>395</v>
      </c>
      <c r="D198" s="12"/>
      <c r="E198" s="13"/>
    </row>
    <row r="199" customFormat="false" ht="39.6" hidden="false" customHeight="false" outlineLevel="0" collapsed="false">
      <c r="A199" s="14" t="n">
        <v>41</v>
      </c>
      <c r="B199" s="15" t="s">
        <v>396</v>
      </c>
      <c r="C199" s="15" t="s">
        <v>397</v>
      </c>
      <c r="D199" s="15"/>
      <c r="E199" s="13"/>
    </row>
    <row r="200" customFormat="false" ht="19.8" hidden="false" customHeight="false" outlineLevel="0" collapsed="false">
      <c r="A200" s="16" t="n">
        <v>411</v>
      </c>
      <c r="B200" s="17" t="s">
        <v>398</v>
      </c>
      <c r="C200" s="17" t="s">
        <v>399</v>
      </c>
      <c r="D200" s="43"/>
      <c r="E200" s="13"/>
    </row>
    <row r="201" customFormat="false" ht="19.8" hidden="true" customHeight="false" outlineLevel="0" collapsed="false">
      <c r="A201" s="16" t="n">
        <v>412</v>
      </c>
      <c r="B201" s="17" t="s">
        <v>400</v>
      </c>
      <c r="C201" s="17" t="s">
        <v>401</v>
      </c>
      <c r="D201" s="18" t="s">
        <v>9</v>
      </c>
      <c r="E201" s="13"/>
    </row>
    <row r="202" customFormat="false" ht="39.6" hidden="false" customHeight="false" outlineLevel="0" collapsed="false">
      <c r="A202" s="16" t="n">
        <v>414</v>
      </c>
      <c r="B202" s="17" t="s">
        <v>402</v>
      </c>
      <c r="C202" s="17" t="s">
        <v>403</v>
      </c>
      <c r="D202" s="19"/>
      <c r="E202" s="13"/>
    </row>
    <row r="203" customFormat="false" ht="39.6" hidden="true" customHeight="false" outlineLevel="0" collapsed="false">
      <c r="A203" s="14" t="n">
        <v>42</v>
      </c>
      <c r="B203" s="15" t="s">
        <v>404</v>
      </c>
      <c r="C203" s="15" t="s">
        <v>405</v>
      </c>
      <c r="D203" s="15"/>
      <c r="E203" s="13"/>
    </row>
    <row r="204" customFormat="false" ht="39.6" hidden="true" customHeight="false" outlineLevel="0" collapsed="false">
      <c r="A204" s="16" t="n">
        <v>421</v>
      </c>
      <c r="B204" s="17" t="s">
        <v>406</v>
      </c>
      <c r="C204" s="17" t="s">
        <v>407</v>
      </c>
      <c r="D204" s="18" t="s">
        <v>9</v>
      </c>
      <c r="E204" s="13"/>
    </row>
    <row r="205" customFormat="false" ht="19.8" hidden="true" customHeight="false" outlineLevel="0" collapsed="false">
      <c r="A205" s="16" t="n">
        <v>422</v>
      </c>
      <c r="B205" s="17" t="s">
        <v>408</v>
      </c>
      <c r="C205" s="17" t="s">
        <v>409</v>
      </c>
      <c r="D205" s="18" t="s">
        <v>9</v>
      </c>
      <c r="E205" s="13"/>
    </row>
    <row r="206" customFormat="false" ht="39.6" hidden="false" customHeight="false" outlineLevel="0" collapsed="false">
      <c r="A206" s="14" t="n">
        <v>43</v>
      </c>
      <c r="B206" s="15" t="s">
        <v>410</v>
      </c>
      <c r="C206" s="15" t="s">
        <v>411</v>
      </c>
      <c r="D206" s="15"/>
      <c r="E206" s="13"/>
    </row>
    <row r="207" customFormat="false" ht="39.6" hidden="false" customHeight="false" outlineLevel="0" collapsed="false">
      <c r="A207" s="16" t="n">
        <v>431</v>
      </c>
      <c r="B207" s="17" t="s">
        <v>412</v>
      </c>
      <c r="C207" s="17" t="s">
        <v>413</v>
      </c>
      <c r="D207" s="19" t="s">
        <v>412</v>
      </c>
      <c r="E207" s="13"/>
    </row>
    <row r="208" customFormat="false" ht="39.6" hidden="false" customHeight="false" outlineLevel="0" collapsed="false">
      <c r="A208" s="16" t="n">
        <v>432</v>
      </c>
      <c r="B208" s="17" t="s">
        <v>414</v>
      </c>
      <c r="C208" s="17" t="s">
        <v>415</v>
      </c>
      <c r="D208" s="44" t="s">
        <v>416</v>
      </c>
      <c r="E208" s="13"/>
    </row>
    <row r="209" customFormat="false" ht="39.6" hidden="false" customHeight="false" outlineLevel="0" collapsed="false">
      <c r="A209" s="14" t="n">
        <v>44</v>
      </c>
      <c r="B209" s="15" t="s">
        <v>417</v>
      </c>
      <c r="C209" s="15" t="s">
        <v>418</v>
      </c>
      <c r="D209" s="15"/>
      <c r="E209" s="13"/>
    </row>
    <row r="210" customFormat="false" ht="19.8" hidden="true" customHeight="false" outlineLevel="0" collapsed="false">
      <c r="A210" s="16" t="n">
        <v>441</v>
      </c>
      <c r="B210" s="17" t="s">
        <v>419</v>
      </c>
      <c r="C210" s="17" t="s">
        <v>420</v>
      </c>
      <c r="D210" s="18" t="s">
        <v>9</v>
      </c>
      <c r="E210" s="13"/>
    </row>
    <row r="211" customFormat="false" ht="39.6" hidden="false" customHeight="false" outlineLevel="0" collapsed="false">
      <c r="A211" s="16" t="n">
        <v>442</v>
      </c>
      <c r="B211" s="17" t="s">
        <v>421</v>
      </c>
      <c r="C211" s="17" t="s">
        <v>422</v>
      </c>
      <c r="D211" s="19" t="s">
        <v>423</v>
      </c>
      <c r="E211" s="13"/>
    </row>
    <row r="212" customFormat="false" ht="19.8" hidden="false" customHeight="false" outlineLevel="0" collapsed="false">
      <c r="A212" s="16" t="n">
        <v>443</v>
      </c>
      <c r="B212" s="17" t="s">
        <v>424</v>
      </c>
      <c r="C212" s="17" t="s">
        <v>425</v>
      </c>
      <c r="D212" s="19" t="s">
        <v>426</v>
      </c>
      <c r="E212" s="13"/>
    </row>
    <row r="213" customFormat="false" ht="19.8" hidden="true" customHeight="false" outlineLevel="0" collapsed="false">
      <c r="A213" s="16" t="n">
        <v>444</v>
      </c>
      <c r="B213" s="17" t="s">
        <v>427</v>
      </c>
      <c r="C213" s="17" t="s">
        <v>428</v>
      </c>
      <c r="D213" s="18" t="s">
        <v>9</v>
      </c>
      <c r="E213" s="13"/>
    </row>
    <row r="214" customFormat="false" ht="19.8" hidden="true" customHeight="false" outlineLevel="0" collapsed="false">
      <c r="A214" s="16" t="n">
        <v>445</v>
      </c>
      <c r="B214" s="17" t="s">
        <v>429</v>
      </c>
      <c r="C214" s="17" t="s">
        <v>430</v>
      </c>
      <c r="D214" s="18" t="s">
        <v>9</v>
      </c>
      <c r="E214" s="13"/>
    </row>
    <row r="215" customFormat="false" ht="39.75" hidden="true" customHeight="true" outlineLevel="0" collapsed="false">
      <c r="A215" s="16" t="n">
        <v>446</v>
      </c>
      <c r="B215" s="17" t="s">
        <v>431</v>
      </c>
      <c r="C215" s="17" t="s">
        <v>432</v>
      </c>
      <c r="D215" s="18" t="s">
        <v>9</v>
      </c>
      <c r="E215" s="13"/>
    </row>
    <row r="216" customFormat="false" ht="19.8" hidden="false" customHeight="false" outlineLevel="0" collapsed="false">
      <c r="A216" s="14" t="n">
        <v>45</v>
      </c>
      <c r="B216" s="15" t="s">
        <v>433</v>
      </c>
      <c r="C216" s="15" t="s">
        <v>434</v>
      </c>
      <c r="D216" s="15"/>
      <c r="E216" s="13"/>
    </row>
    <row r="217" customFormat="false" ht="19.8" hidden="false" customHeight="false" outlineLevel="0" collapsed="false">
      <c r="A217" s="16" t="n">
        <v>451</v>
      </c>
      <c r="B217" s="17" t="s">
        <v>433</v>
      </c>
      <c r="C217" s="17" t="s">
        <v>434</v>
      </c>
      <c r="D217" s="44" t="s">
        <v>435</v>
      </c>
      <c r="E217" s="13"/>
    </row>
    <row r="218" customFormat="false" ht="28.5" hidden="true" customHeight="true" outlineLevel="0" collapsed="false">
      <c r="A218" s="14" t="n">
        <v>46</v>
      </c>
      <c r="B218" s="15" t="s">
        <v>436</v>
      </c>
      <c r="C218" s="45" t="s">
        <v>437</v>
      </c>
      <c r="D218" s="15"/>
      <c r="E218" s="13"/>
    </row>
    <row r="219" customFormat="false" ht="23.25" hidden="true" customHeight="true" outlineLevel="0" collapsed="false">
      <c r="A219" s="16" t="n">
        <v>461</v>
      </c>
      <c r="B219" s="32" t="s">
        <v>438</v>
      </c>
      <c r="C219" s="32" t="s">
        <v>439</v>
      </c>
      <c r="D219" s="18" t="s">
        <v>9</v>
      </c>
      <c r="E219" s="13"/>
    </row>
    <row r="220" customFormat="false" ht="23.25" hidden="true" customHeight="true" outlineLevel="0" collapsed="false">
      <c r="A220" s="16" t="n">
        <v>465</v>
      </c>
      <c r="B220" s="17" t="s">
        <v>440</v>
      </c>
      <c r="C220" s="17" t="s">
        <v>441</v>
      </c>
      <c r="D220" s="18" t="s">
        <v>9</v>
      </c>
      <c r="E220" s="13"/>
    </row>
    <row r="221" customFormat="false" ht="39.6" hidden="true" customHeight="false" outlineLevel="0" collapsed="false">
      <c r="A221" s="26" t="s">
        <v>442</v>
      </c>
      <c r="B221" s="17" t="s">
        <v>443</v>
      </c>
      <c r="C221" s="17" t="s">
        <v>444</v>
      </c>
      <c r="D221" s="18" t="s">
        <v>9</v>
      </c>
      <c r="E221" s="13"/>
    </row>
    <row r="222" customFormat="false" ht="82.5" hidden="false" customHeight="true" outlineLevel="0" collapsed="false">
      <c r="A222" s="29" t="n">
        <v>5</v>
      </c>
      <c r="B222" s="46" t="s">
        <v>445</v>
      </c>
      <c r="C222" s="47" t="s">
        <v>446</v>
      </c>
      <c r="D222" s="47" t="s">
        <v>196</v>
      </c>
      <c r="E222" s="13"/>
    </row>
    <row r="223" customFormat="false" ht="82.5" hidden="false" customHeight="true" outlineLevel="0" collapsed="false">
      <c r="A223" s="14" t="n">
        <v>51</v>
      </c>
      <c r="B223" s="45" t="s">
        <v>447</v>
      </c>
      <c r="C223" s="15" t="s">
        <v>448</v>
      </c>
      <c r="D223" s="45"/>
      <c r="E223" s="13"/>
    </row>
    <row r="224" customFormat="false" ht="42" hidden="false" customHeight="true" outlineLevel="0" collapsed="false">
      <c r="A224" s="16" t="n">
        <v>511</v>
      </c>
      <c r="B224" s="32" t="s">
        <v>449</v>
      </c>
      <c r="C224" s="17" t="s">
        <v>450</v>
      </c>
      <c r="D224" s="34" t="s">
        <v>449</v>
      </c>
      <c r="E224" s="13"/>
    </row>
    <row r="225" customFormat="false" ht="39.6" hidden="false" customHeight="false" outlineLevel="0" collapsed="false">
      <c r="A225" s="16" t="n">
        <v>512</v>
      </c>
      <c r="B225" s="32" t="s">
        <v>451</v>
      </c>
      <c r="C225" s="17" t="s">
        <v>452</v>
      </c>
      <c r="D225" s="34"/>
      <c r="E225" s="13"/>
    </row>
    <row r="226" customFormat="false" ht="39.6" hidden="false" customHeight="false" outlineLevel="0" collapsed="false">
      <c r="A226" s="16" t="n">
        <v>513</v>
      </c>
      <c r="B226" s="32" t="s">
        <v>453</v>
      </c>
      <c r="C226" s="17" t="s">
        <v>454</v>
      </c>
      <c r="D226" s="34"/>
      <c r="E226" s="13"/>
    </row>
    <row r="227" customFormat="false" ht="39.6" hidden="false" customHeight="false" outlineLevel="0" collapsed="false">
      <c r="A227" s="16" t="n">
        <v>514</v>
      </c>
      <c r="B227" s="32" t="s">
        <v>455</v>
      </c>
      <c r="C227" s="17" t="s">
        <v>456</v>
      </c>
      <c r="D227" s="34" t="s">
        <v>455</v>
      </c>
      <c r="E227" s="13"/>
    </row>
    <row r="228" customFormat="false" ht="39.6" hidden="false" customHeight="false" outlineLevel="0" collapsed="false">
      <c r="A228" s="16" t="n">
        <v>515</v>
      </c>
      <c r="B228" s="32" t="s">
        <v>457</v>
      </c>
      <c r="C228" s="17" t="s">
        <v>458</v>
      </c>
      <c r="D228" s="34" t="s">
        <v>457</v>
      </c>
      <c r="E228" s="13"/>
    </row>
    <row r="229" customFormat="false" ht="39.6" hidden="false" customHeight="false" outlineLevel="0" collapsed="false">
      <c r="A229" s="16" t="n">
        <v>516</v>
      </c>
      <c r="B229" s="32" t="s">
        <v>459</v>
      </c>
      <c r="C229" s="17" t="s">
        <v>460</v>
      </c>
      <c r="D229" s="34" t="s">
        <v>459</v>
      </c>
      <c r="E229" s="13"/>
    </row>
    <row r="230" customFormat="false" ht="63" hidden="false" customHeight="true" outlineLevel="0" collapsed="false">
      <c r="A230" s="14" t="n">
        <v>52</v>
      </c>
      <c r="B230" s="45" t="s">
        <v>461</v>
      </c>
      <c r="C230" s="15" t="s">
        <v>462</v>
      </c>
      <c r="D230" s="45"/>
      <c r="E230" s="13"/>
    </row>
    <row r="231" customFormat="false" ht="59.4" hidden="false" customHeight="false" outlineLevel="0" collapsed="false">
      <c r="A231" s="16" t="n">
        <v>521</v>
      </c>
      <c r="B231" s="32" t="s">
        <v>463</v>
      </c>
      <c r="C231" s="17" t="s">
        <v>464</v>
      </c>
      <c r="D231" s="34" t="s">
        <v>465</v>
      </c>
      <c r="E231" s="13"/>
    </row>
    <row r="232" customFormat="false" ht="59.4" hidden="true" customHeight="false" outlineLevel="0" collapsed="false">
      <c r="A232" s="16" t="n">
        <v>522</v>
      </c>
      <c r="B232" s="32" t="s">
        <v>466</v>
      </c>
      <c r="C232" s="17" t="s">
        <v>467</v>
      </c>
      <c r="D232" s="18" t="s">
        <v>9</v>
      </c>
      <c r="E232" s="13"/>
    </row>
    <row r="233" customFormat="false" ht="66" hidden="false" customHeight="true" outlineLevel="0" collapsed="false">
      <c r="A233" s="10" t="n">
        <v>6</v>
      </c>
      <c r="B233" s="11" t="s">
        <v>468</v>
      </c>
      <c r="C233" s="12" t="s">
        <v>469</v>
      </c>
      <c r="D233" s="12"/>
      <c r="E233" s="13"/>
    </row>
    <row r="234" customFormat="false" ht="39.6" hidden="true" customHeight="false" outlineLevel="0" collapsed="false">
      <c r="A234" s="14" t="n">
        <v>61</v>
      </c>
      <c r="B234" s="15" t="s">
        <v>470</v>
      </c>
      <c r="C234" s="15" t="s">
        <v>471</v>
      </c>
      <c r="D234" s="15"/>
      <c r="E234" s="13"/>
    </row>
    <row r="235" customFormat="false" ht="39.6" hidden="true" customHeight="false" outlineLevel="0" collapsed="false">
      <c r="A235" s="16" t="n">
        <v>611</v>
      </c>
      <c r="B235" s="17" t="s">
        <v>472</v>
      </c>
      <c r="C235" s="17" t="s">
        <v>473</v>
      </c>
      <c r="D235" s="18" t="s">
        <v>9</v>
      </c>
      <c r="E235" s="13"/>
    </row>
    <row r="236" customFormat="false" ht="39.6" hidden="true" customHeight="false" outlineLevel="0" collapsed="false">
      <c r="A236" s="16" t="n">
        <v>612</v>
      </c>
      <c r="B236" s="17" t="s">
        <v>474</v>
      </c>
      <c r="C236" s="17" t="s">
        <v>475</v>
      </c>
      <c r="D236" s="18" t="s">
        <v>9</v>
      </c>
      <c r="E236" s="13"/>
    </row>
    <row r="237" customFormat="false" ht="39.6" hidden="true" customHeight="false" outlineLevel="0" collapsed="false">
      <c r="A237" s="16" t="n">
        <v>613</v>
      </c>
      <c r="B237" s="17" t="s">
        <v>476</v>
      </c>
      <c r="C237" s="17" t="s">
        <v>477</v>
      </c>
      <c r="D237" s="18" t="s">
        <v>9</v>
      </c>
      <c r="E237" s="13"/>
    </row>
    <row r="238" customFormat="false" ht="39.6" hidden="true" customHeight="false" outlineLevel="0" collapsed="false">
      <c r="A238" s="26" t="s">
        <v>478</v>
      </c>
      <c r="B238" s="17" t="s">
        <v>479</v>
      </c>
      <c r="C238" s="17" t="s">
        <v>480</v>
      </c>
      <c r="D238" s="18" t="s">
        <v>9</v>
      </c>
      <c r="E238" s="13"/>
    </row>
    <row r="239" customFormat="false" ht="22.5" hidden="true" customHeight="true" outlineLevel="0" collapsed="false">
      <c r="A239" s="14" t="n">
        <v>62</v>
      </c>
      <c r="B239" s="15" t="s">
        <v>481</v>
      </c>
      <c r="C239" s="15" t="s">
        <v>482</v>
      </c>
      <c r="D239" s="15"/>
      <c r="E239" s="13"/>
    </row>
    <row r="240" customFormat="false" ht="59.4" hidden="true" customHeight="false" outlineLevel="0" collapsed="false">
      <c r="A240" s="16" t="n">
        <v>621</v>
      </c>
      <c r="B240" s="17" t="s">
        <v>483</v>
      </c>
      <c r="C240" s="17" t="s">
        <v>484</v>
      </c>
      <c r="D240" s="18" t="s">
        <v>9</v>
      </c>
      <c r="E240" s="13"/>
    </row>
    <row r="241" customFormat="false" ht="23.25" hidden="true" customHeight="true" outlineLevel="0" collapsed="false">
      <c r="A241" s="14" t="n">
        <v>63</v>
      </c>
      <c r="B241" s="15" t="s">
        <v>485</v>
      </c>
      <c r="C241" s="15" t="s">
        <v>486</v>
      </c>
      <c r="D241" s="15"/>
      <c r="E241" s="13"/>
    </row>
    <row r="242" customFormat="false" ht="27.75" hidden="true" customHeight="true" outlineLevel="0" collapsed="false">
      <c r="A242" s="16" t="n">
        <v>631</v>
      </c>
      <c r="B242" s="17" t="s">
        <v>487</v>
      </c>
      <c r="C242" s="17" t="s">
        <v>488</v>
      </c>
      <c r="D242" s="18" t="s">
        <v>9</v>
      </c>
      <c r="E242" s="13"/>
    </row>
    <row r="243" customFormat="false" ht="19.8" hidden="true" customHeight="false" outlineLevel="0" collapsed="false">
      <c r="A243" s="48" t="n">
        <v>632</v>
      </c>
      <c r="B243" s="17" t="s">
        <v>489</v>
      </c>
      <c r="C243" s="17" t="s">
        <v>490</v>
      </c>
      <c r="D243" s="18" t="s">
        <v>9</v>
      </c>
      <c r="E243" s="13"/>
    </row>
    <row r="244" customFormat="false" ht="24" hidden="true" customHeight="true" outlineLevel="0" collapsed="false">
      <c r="A244" s="26" t="s">
        <v>491</v>
      </c>
      <c r="B244" s="17" t="s">
        <v>492</v>
      </c>
      <c r="C244" s="17" t="s">
        <v>493</v>
      </c>
      <c r="D244" s="19"/>
      <c r="E244" s="13"/>
    </row>
    <row r="245" customFormat="false" ht="19.8" hidden="false" customHeight="false" outlineLevel="0" collapsed="false">
      <c r="A245" s="14" t="n">
        <v>64</v>
      </c>
      <c r="B245" s="15" t="s">
        <v>494</v>
      </c>
      <c r="C245" s="15" t="s">
        <v>495</v>
      </c>
      <c r="D245" s="15"/>
      <c r="E245" s="13"/>
    </row>
    <row r="246" customFormat="false" ht="39.6" hidden="true" customHeight="false" outlineLevel="0" collapsed="false">
      <c r="A246" s="16" t="n">
        <v>641</v>
      </c>
      <c r="B246" s="17" t="s">
        <v>496</v>
      </c>
      <c r="C246" s="17" t="s">
        <v>497</v>
      </c>
      <c r="D246" s="18" t="s">
        <v>9</v>
      </c>
      <c r="E246" s="13"/>
    </row>
    <row r="247" customFormat="false" ht="39.6" hidden="true" customHeight="false" outlineLevel="0" collapsed="false">
      <c r="A247" s="16" t="n">
        <v>642</v>
      </c>
      <c r="B247" s="17" t="s">
        <v>498</v>
      </c>
      <c r="C247" s="17" t="s">
        <v>499</v>
      </c>
      <c r="D247" s="18" t="s">
        <v>9</v>
      </c>
      <c r="E247" s="13"/>
    </row>
    <row r="248" customFormat="false" ht="39.6" hidden="true" customHeight="false" outlineLevel="0" collapsed="false">
      <c r="A248" s="16" t="n">
        <v>643</v>
      </c>
      <c r="B248" s="17" t="s">
        <v>500</v>
      </c>
      <c r="C248" s="17" t="s">
        <v>501</v>
      </c>
      <c r="D248" s="18" t="s">
        <v>9</v>
      </c>
    </row>
    <row r="249" customFormat="false" ht="39.6" hidden="false" customHeight="false" outlineLevel="0" collapsed="false">
      <c r="A249" s="16" t="n">
        <v>644</v>
      </c>
      <c r="B249" s="17" t="s">
        <v>502</v>
      </c>
      <c r="C249" s="17" t="s">
        <v>503</v>
      </c>
      <c r="D249" s="25"/>
      <c r="E249" s="13"/>
    </row>
    <row r="250" customFormat="false" ht="41.25" hidden="false" customHeight="true" outlineLevel="0" collapsed="false">
      <c r="A250" s="16" t="n">
        <v>645</v>
      </c>
      <c r="B250" s="17" t="s">
        <v>504</v>
      </c>
      <c r="C250" s="17" t="s">
        <v>505</v>
      </c>
      <c r="D250" s="49"/>
      <c r="E250" s="13"/>
    </row>
    <row r="251" customFormat="false" ht="39.6" hidden="false" customHeight="false" outlineLevel="0" collapsed="false">
      <c r="A251" s="16" t="n">
        <v>646</v>
      </c>
      <c r="B251" s="17" t="s">
        <v>506</v>
      </c>
      <c r="C251" s="17" t="s">
        <v>507</v>
      </c>
      <c r="D251" s="19" t="s">
        <v>508</v>
      </c>
      <c r="E251" s="13"/>
    </row>
    <row r="252" customFormat="false" ht="19.8" hidden="true" customHeight="false" outlineLevel="0" collapsed="false">
      <c r="A252" s="14" t="n">
        <v>65</v>
      </c>
      <c r="B252" s="15" t="s">
        <v>509</v>
      </c>
      <c r="C252" s="15" t="s">
        <v>510</v>
      </c>
      <c r="D252" s="15"/>
      <c r="E252" s="13"/>
    </row>
    <row r="253" customFormat="false" ht="19.8" hidden="true" customHeight="false" outlineLevel="0" collapsed="false">
      <c r="A253" s="16" t="n">
        <v>651</v>
      </c>
      <c r="B253" s="17" t="s">
        <v>511</v>
      </c>
      <c r="C253" s="17" t="s">
        <v>512</v>
      </c>
      <c r="D253" s="18" t="s">
        <v>9</v>
      </c>
      <c r="E253" s="13"/>
    </row>
    <row r="254" customFormat="false" ht="24" hidden="true" customHeight="true" outlineLevel="0" collapsed="false">
      <c r="A254" s="26" t="s">
        <v>513</v>
      </c>
      <c r="B254" s="17" t="s">
        <v>336</v>
      </c>
      <c r="C254" s="17" t="s">
        <v>514</v>
      </c>
      <c r="D254" s="18" t="s">
        <v>9</v>
      </c>
      <c r="E254" s="13"/>
    </row>
    <row r="255" customFormat="false" ht="39.6" hidden="false" customHeight="false" outlineLevel="0" collapsed="false">
      <c r="A255" s="14" t="n">
        <v>66</v>
      </c>
      <c r="B255" s="15" t="s">
        <v>515</v>
      </c>
      <c r="C255" s="15" t="s">
        <v>516</v>
      </c>
      <c r="D255" s="15"/>
      <c r="E255" s="13"/>
    </row>
    <row r="256" customFormat="false" ht="19.8" hidden="false" customHeight="true" outlineLevel="0" collapsed="false">
      <c r="A256" s="16" t="n">
        <v>661</v>
      </c>
      <c r="B256" s="17" t="s">
        <v>517</v>
      </c>
      <c r="C256" s="17" t="s">
        <v>518</v>
      </c>
      <c r="D256" s="19" t="s">
        <v>519</v>
      </c>
      <c r="E256" s="13"/>
    </row>
    <row r="257" customFormat="false" ht="19.8" hidden="false" customHeight="false" outlineLevel="0" collapsed="false">
      <c r="A257" s="16"/>
      <c r="B257" s="17"/>
      <c r="C257" s="17"/>
      <c r="D257" s="44" t="s">
        <v>520</v>
      </c>
      <c r="E257" s="13"/>
    </row>
    <row r="258" customFormat="false" ht="27.75" hidden="true" customHeight="true" outlineLevel="0" collapsed="false">
      <c r="A258" s="16" t="n">
        <v>662</v>
      </c>
      <c r="B258" s="17" t="s">
        <v>521</v>
      </c>
      <c r="C258" s="30" t="s">
        <v>522</v>
      </c>
      <c r="D258" s="18" t="s">
        <v>9</v>
      </c>
      <c r="E258" s="13"/>
    </row>
    <row r="259" customFormat="false" ht="39.6" hidden="false" customHeight="false" outlineLevel="0" collapsed="false">
      <c r="A259" s="16" t="n">
        <v>663</v>
      </c>
      <c r="B259" s="17" t="s">
        <v>523</v>
      </c>
      <c r="C259" s="17" t="s">
        <v>524</v>
      </c>
      <c r="D259" s="19" t="s">
        <v>523</v>
      </c>
      <c r="E259" s="13"/>
    </row>
    <row r="260" customFormat="false" ht="39.6" hidden="true" customHeight="false" outlineLevel="0" collapsed="false">
      <c r="A260" s="16" t="n">
        <v>664</v>
      </c>
      <c r="B260" s="17" t="s">
        <v>525</v>
      </c>
      <c r="C260" s="17" t="s">
        <v>526</v>
      </c>
      <c r="D260" s="18" t="s">
        <v>9</v>
      </c>
      <c r="E260" s="13"/>
    </row>
    <row r="261" customFormat="false" ht="25.5" hidden="true" customHeight="true" outlineLevel="0" collapsed="false">
      <c r="A261" s="26" t="s">
        <v>527</v>
      </c>
      <c r="B261" s="17" t="s">
        <v>336</v>
      </c>
      <c r="C261" s="17" t="s">
        <v>528</v>
      </c>
      <c r="D261" s="18" t="s">
        <v>9</v>
      </c>
      <c r="E261" s="13"/>
    </row>
    <row r="262" customFormat="false" ht="19.8" hidden="false" customHeight="false" outlineLevel="0" collapsed="false">
      <c r="A262" s="14" t="n">
        <v>67</v>
      </c>
      <c r="B262" s="45" t="s">
        <v>529</v>
      </c>
      <c r="C262" s="45" t="s">
        <v>530</v>
      </c>
      <c r="D262" s="45"/>
      <c r="E262" s="13"/>
    </row>
    <row r="263" customFormat="false" ht="19.8" hidden="false" customHeight="false" outlineLevel="0" collapsed="false">
      <c r="A263" s="16" t="n">
        <v>671</v>
      </c>
      <c r="B263" s="32" t="s">
        <v>531</v>
      </c>
      <c r="C263" s="32" t="s">
        <v>530</v>
      </c>
      <c r="D263" s="50"/>
      <c r="E263" s="13"/>
    </row>
    <row r="264" customFormat="false" ht="107.25" hidden="false" customHeight="true" outlineLevel="0" collapsed="false">
      <c r="A264" s="10" t="n">
        <v>7</v>
      </c>
      <c r="B264" s="11" t="s">
        <v>532</v>
      </c>
      <c r="C264" s="12" t="s">
        <v>533</v>
      </c>
      <c r="D264" s="12"/>
      <c r="E264" s="13"/>
    </row>
    <row r="265" customFormat="false" ht="42.75" hidden="false" customHeight="true" outlineLevel="0" collapsed="false">
      <c r="A265" s="14" t="n">
        <v>71</v>
      </c>
      <c r="B265" s="15" t="s">
        <v>534</v>
      </c>
      <c r="C265" s="15" t="s">
        <v>535</v>
      </c>
      <c r="D265" s="15"/>
      <c r="E265" s="13"/>
    </row>
    <row r="266" customFormat="false" ht="19.8" hidden="true" customHeight="false" outlineLevel="0" collapsed="false">
      <c r="A266" s="16" t="n">
        <v>711</v>
      </c>
      <c r="B266" s="17" t="s">
        <v>536</v>
      </c>
      <c r="C266" s="17" t="s">
        <v>537</v>
      </c>
      <c r="D266" s="18" t="s">
        <v>9</v>
      </c>
      <c r="E266" s="13"/>
    </row>
    <row r="267" customFormat="false" ht="39.6" hidden="false" customHeight="false" outlineLevel="0" collapsed="false">
      <c r="A267" s="16" t="n">
        <v>712</v>
      </c>
      <c r="B267" s="17" t="s">
        <v>538</v>
      </c>
      <c r="C267" s="17" t="s">
        <v>539</v>
      </c>
      <c r="D267" s="19" t="s">
        <v>540</v>
      </c>
      <c r="E267" s="13"/>
    </row>
    <row r="268" customFormat="false" ht="39.6" hidden="false" customHeight="false" outlineLevel="0" collapsed="false">
      <c r="A268" s="16" t="n">
        <v>713</v>
      </c>
      <c r="B268" s="17" t="s">
        <v>541</v>
      </c>
      <c r="C268" s="17" t="s">
        <v>542</v>
      </c>
      <c r="D268" s="19" t="s">
        <v>543</v>
      </c>
      <c r="E268" s="13"/>
    </row>
    <row r="269" customFormat="false" ht="57.75" hidden="false" customHeight="true" outlineLevel="0" collapsed="false">
      <c r="A269" s="14" t="n">
        <v>72</v>
      </c>
      <c r="B269" s="15" t="s">
        <v>544</v>
      </c>
      <c r="C269" s="15" t="s">
        <v>545</v>
      </c>
      <c r="D269" s="15"/>
      <c r="E269" s="13"/>
    </row>
    <row r="270" customFormat="false" ht="19.8" hidden="true" customHeight="false" outlineLevel="0" collapsed="false">
      <c r="A270" s="16" t="n">
        <v>721</v>
      </c>
      <c r="B270" s="17" t="s">
        <v>546</v>
      </c>
      <c r="C270" s="17" t="s">
        <v>547</v>
      </c>
      <c r="D270" s="18" t="s">
        <v>9</v>
      </c>
      <c r="E270" s="13"/>
    </row>
    <row r="271" customFormat="false" ht="41.25" hidden="true" customHeight="true" outlineLevel="0" collapsed="false">
      <c r="A271" s="16" t="n">
        <v>722</v>
      </c>
      <c r="B271" s="17" t="s">
        <v>548</v>
      </c>
      <c r="C271" s="17" t="s">
        <v>549</v>
      </c>
      <c r="D271" s="18" t="s">
        <v>9</v>
      </c>
      <c r="E271" s="13"/>
    </row>
    <row r="272" customFormat="false" ht="39.6" hidden="true" customHeight="false" outlineLevel="0" collapsed="false">
      <c r="A272" s="16" t="n">
        <v>723</v>
      </c>
      <c r="B272" s="17" t="s">
        <v>550</v>
      </c>
      <c r="C272" s="17" t="s">
        <v>551</v>
      </c>
      <c r="D272" s="18" t="s">
        <v>9</v>
      </c>
      <c r="E272" s="13"/>
    </row>
    <row r="273" customFormat="false" ht="43.5" hidden="true" customHeight="true" outlineLevel="0" collapsed="false">
      <c r="A273" s="16" t="n">
        <v>724</v>
      </c>
      <c r="B273" s="17" t="s">
        <v>552</v>
      </c>
      <c r="C273" s="17" t="s">
        <v>553</v>
      </c>
      <c r="D273" s="18" t="s">
        <v>9</v>
      </c>
      <c r="E273" s="13"/>
    </row>
    <row r="274" customFormat="false" ht="19.8" hidden="true" customHeight="false" outlineLevel="0" collapsed="false">
      <c r="A274" s="16" t="n">
        <v>725</v>
      </c>
      <c r="B274" s="17" t="s">
        <v>554</v>
      </c>
      <c r="C274" s="17" t="s">
        <v>555</v>
      </c>
      <c r="D274" s="18" t="s">
        <v>9</v>
      </c>
      <c r="E274" s="13"/>
    </row>
    <row r="275" customFormat="false" ht="39.6" hidden="false" customHeight="true" outlineLevel="0" collapsed="false">
      <c r="A275" s="16" t="n">
        <v>726</v>
      </c>
      <c r="B275" s="17" t="s">
        <v>556</v>
      </c>
      <c r="C275" s="17" t="s">
        <v>557</v>
      </c>
      <c r="D275" s="19" t="s">
        <v>558</v>
      </c>
      <c r="E275" s="13"/>
    </row>
    <row r="276" customFormat="false" ht="39.6" hidden="false" customHeight="false" outlineLevel="0" collapsed="false">
      <c r="A276" s="16"/>
      <c r="B276" s="17"/>
      <c r="C276" s="17"/>
      <c r="D276" s="19" t="s">
        <v>559</v>
      </c>
      <c r="E276" s="13"/>
    </row>
    <row r="277" customFormat="false" ht="19.8" hidden="false" customHeight="false" outlineLevel="0" collapsed="false">
      <c r="A277" s="16"/>
      <c r="B277" s="17"/>
      <c r="C277" s="17"/>
      <c r="D277" s="19" t="s">
        <v>560</v>
      </c>
      <c r="E277" s="13"/>
    </row>
    <row r="278" customFormat="false" ht="39.6" hidden="false" customHeight="false" outlineLevel="0" collapsed="false">
      <c r="A278" s="26" t="s">
        <v>561</v>
      </c>
      <c r="B278" s="17" t="s">
        <v>336</v>
      </c>
      <c r="C278" s="17" t="s">
        <v>562</v>
      </c>
      <c r="D278" s="19"/>
      <c r="E278" s="13"/>
    </row>
    <row r="279" customFormat="false" ht="59.4" hidden="true" customHeight="false" outlineLevel="0" collapsed="false">
      <c r="A279" s="14" t="n">
        <v>73</v>
      </c>
      <c r="B279" s="15" t="s">
        <v>563</v>
      </c>
      <c r="C279" s="15" t="s">
        <v>564</v>
      </c>
      <c r="D279" s="51" t="s">
        <v>9</v>
      </c>
      <c r="E279" s="13"/>
    </row>
    <row r="280" customFormat="false" ht="39.6" hidden="true" customHeight="false" outlineLevel="0" collapsed="false">
      <c r="A280" s="16" t="n">
        <v>731</v>
      </c>
      <c r="B280" s="17" t="s">
        <v>565</v>
      </c>
      <c r="C280" s="17" t="s">
        <v>566</v>
      </c>
      <c r="D280" s="18" t="s">
        <v>9</v>
      </c>
      <c r="E280" s="13"/>
    </row>
    <row r="281" customFormat="false" ht="39.6" hidden="true" customHeight="false" outlineLevel="0" collapsed="false">
      <c r="A281" s="16" t="n">
        <v>732</v>
      </c>
      <c r="B281" s="17" t="s">
        <v>567</v>
      </c>
      <c r="C281" s="17" t="s">
        <v>568</v>
      </c>
      <c r="D281" s="18" t="s">
        <v>9</v>
      </c>
      <c r="E281" s="13"/>
    </row>
    <row r="282" customFormat="false" ht="40.5" hidden="true" customHeight="true" outlineLevel="0" collapsed="false">
      <c r="A282" s="16" t="n">
        <v>733</v>
      </c>
      <c r="B282" s="17" t="s">
        <v>569</v>
      </c>
      <c r="C282" s="17" t="s">
        <v>570</v>
      </c>
      <c r="D282" s="18" t="s">
        <v>9</v>
      </c>
      <c r="E282" s="13"/>
    </row>
    <row r="283" customFormat="false" ht="37.5" hidden="true" customHeight="true" outlineLevel="0" collapsed="false">
      <c r="A283" s="16" t="n">
        <v>734</v>
      </c>
      <c r="B283" s="17" t="s">
        <v>571</v>
      </c>
      <c r="C283" s="17" t="s">
        <v>572</v>
      </c>
      <c r="D283" s="18" t="s">
        <v>9</v>
      </c>
      <c r="E283" s="13"/>
    </row>
    <row r="284" customFormat="false" ht="39.6" hidden="true" customHeight="false" outlineLevel="0" collapsed="false">
      <c r="A284" s="26" t="s">
        <v>573</v>
      </c>
      <c r="B284" s="17" t="s">
        <v>574</v>
      </c>
      <c r="C284" s="17" t="s">
        <v>575</v>
      </c>
      <c r="D284" s="18" t="s">
        <v>9</v>
      </c>
      <c r="E284" s="13"/>
    </row>
    <row r="285" customFormat="false" ht="84" hidden="false" customHeight="true" outlineLevel="0" collapsed="false">
      <c r="A285" s="14" t="n">
        <v>74</v>
      </c>
      <c r="B285" s="15" t="s">
        <v>576</v>
      </c>
      <c r="C285" s="15" t="s">
        <v>577</v>
      </c>
      <c r="D285" s="15"/>
      <c r="E285" s="13"/>
    </row>
    <row r="286" customFormat="false" ht="19.8" hidden="true" customHeight="false" outlineLevel="0" collapsed="false">
      <c r="A286" s="16" t="n">
        <v>741</v>
      </c>
      <c r="B286" s="17" t="s">
        <v>578</v>
      </c>
      <c r="C286" s="17" t="s">
        <v>579</v>
      </c>
      <c r="D286" s="18" t="s">
        <v>9</v>
      </c>
      <c r="E286" s="13"/>
    </row>
    <row r="287" customFormat="false" ht="59.4" hidden="true" customHeight="false" outlineLevel="0" collapsed="false">
      <c r="A287" s="16" t="n">
        <v>742</v>
      </c>
      <c r="B287" s="17" t="s">
        <v>580</v>
      </c>
      <c r="C287" s="17" t="s">
        <v>581</v>
      </c>
      <c r="D287" s="18" t="s">
        <v>9</v>
      </c>
      <c r="E287" s="13"/>
    </row>
    <row r="288" customFormat="false" ht="39.6" hidden="true" customHeight="false" outlineLevel="0" collapsed="false">
      <c r="A288" s="16" t="n">
        <v>744</v>
      </c>
      <c r="B288" s="17" t="s">
        <v>582</v>
      </c>
      <c r="C288" s="17" t="s">
        <v>583</v>
      </c>
      <c r="D288" s="18" t="s">
        <v>9</v>
      </c>
      <c r="E288" s="13"/>
    </row>
    <row r="289" customFormat="false" ht="59.4" hidden="true" customHeight="false" outlineLevel="0" collapsed="false">
      <c r="A289" s="16" t="n">
        <v>745</v>
      </c>
      <c r="B289" s="17" t="s">
        <v>584</v>
      </c>
      <c r="C289" s="17" t="s">
        <v>585</v>
      </c>
      <c r="D289" s="18" t="s">
        <v>9</v>
      </c>
      <c r="E289" s="13"/>
    </row>
    <row r="290" customFormat="false" ht="99.75" hidden="false" customHeight="true" outlineLevel="0" collapsed="false">
      <c r="A290" s="16" t="n">
        <v>746</v>
      </c>
      <c r="B290" s="17" t="s">
        <v>586</v>
      </c>
      <c r="C290" s="17" t="s">
        <v>587</v>
      </c>
      <c r="D290" s="19"/>
      <c r="E290" s="13"/>
    </row>
    <row r="291" customFormat="false" ht="44.25" hidden="false" customHeight="true" outlineLevel="0" collapsed="false">
      <c r="A291" s="26" t="n">
        <v>747</v>
      </c>
      <c r="B291" s="32" t="s">
        <v>588</v>
      </c>
      <c r="C291" s="32" t="s">
        <v>589</v>
      </c>
      <c r="D291" s="52" t="s">
        <v>590</v>
      </c>
      <c r="E291" s="13"/>
    </row>
    <row r="292" customFormat="false" ht="39.6" hidden="true" customHeight="false" outlineLevel="0" collapsed="false">
      <c r="A292" s="26" t="s">
        <v>591</v>
      </c>
      <c r="B292" s="17" t="s">
        <v>336</v>
      </c>
      <c r="C292" s="17" t="s">
        <v>592</v>
      </c>
      <c r="D292" s="18" t="s">
        <v>9</v>
      </c>
      <c r="E292" s="13"/>
    </row>
    <row r="293" customFormat="false" ht="39.6" hidden="false" customHeight="false" outlineLevel="0" collapsed="false">
      <c r="A293" s="14" t="n">
        <v>75</v>
      </c>
      <c r="B293" s="15" t="s">
        <v>593</v>
      </c>
      <c r="C293" s="15" t="s">
        <v>594</v>
      </c>
      <c r="D293" s="15"/>
      <c r="E293" s="13"/>
    </row>
    <row r="294" customFormat="false" ht="59.4" hidden="false" customHeight="true" outlineLevel="0" collapsed="false">
      <c r="A294" s="16" t="n">
        <v>751</v>
      </c>
      <c r="B294" s="17" t="s">
        <v>595</v>
      </c>
      <c r="C294" s="17" t="s">
        <v>596</v>
      </c>
      <c r="D294" s="19" t="s">
        <v>597</v>
      </c>
      <c r="E294" s="13"/>
    </row>
    <row r="295" customFormat="false" ht="39.6" hidden="false" customHeight="false" outlineLevel="0" collapsed="false">
      <c r="A295" s="16"/>
      <c r="B295" s="17"/>
      <c r="C295" s="17"/>
      <c r="D295" s="19" t="s">
        <v>598</v>
      </c>
      <c r="E295" s="13"/>
    </row>
    <row r="296" customFormat="false" ht="45" hidden="true" customHeight="true" outlineLevel="0" collapsed="false">
      <c r="A296" s="16" t="n">
        <v>752</v>
      </c>
      <c r="B296" s="17" t="s">
        <v>599</v>
      </c>
      <c r="C296" s="17" t="s">
        <v>600</v>
      </c>
      <c r="D296" s="18" t="s">
        <v>9</v>
      </c>
      <c r="E296" s="13"/>
    </row>
    <row r="297" customFormat="false" ht="44.4" hidden="false" customHeight="false" outlineLevel="0" collapsed="false">
      <c r="A297" s="10" t="n">
        <v>8</v>
      </c>
      <c r="B297" s="11" t="s">
        <v>601</v>
      </c>
      <c r="C297" s="12" t="s">
        <v>602</v>
      </c>
      <c r="D297" s="12"/>
      <c r="E297" s="13"/>
    </row>
    <row r="298" customFormat="false" ht="39.6" hidden="false" customHeight="false" outlineLevel="0" collapsed="false">
      <c r="A298" s="14" t="n">
        <v>81</v>
      </c>
      <c r="B298" s="15" t="s">
        <v>603</v>
      </c>
      <c r="C298" s="15" t="s">
        <v>604</v>
      </c>
      <c r="D298" s="15"/>
      <c r="E298" s="13"/>
    </row>
    <row r="299" customFormat="false" ht="59.4" hidden="true" customHeight="false" outlineLevel="0" collapsed="false">
      <c r="A299" s="16" t="n">
        <v>811</v>
      </c>
      <c r="B299" s="17" t="s">
        <v>605</v>
      </c>
      <c r="C299" s="17" t="s">
        <v>606</v>
      </c>
      <c r="D299" s="18" t="s">
        <v>9</v>
      </c>
      <c r="E299" s="13"/>
    </row>
    <row r="300" customFormat="false" ht="79.2" hidden="true" customHeight="false" outlineLevel="0" collapsed="false">
      <c r="A300" s="16" t="n">
        <v>812</v>
      </c>
      <c r="B300" s="17" t="s">
        <v>607</v>
      </c>
      <c r="C300" s="17" t="s">
        <v>608</v>
      </c>
      <c r="D300" s="18" t="s">
        <v>9</v>
      </c>
      <c r="E300" s="13"/>
    </row>
    <row r="301" customFormat="false" ht="39.6" hidden="true" customHeight="false" outlineLevel="0" collapsed="false">
      <c r="A301" s="16" t="n">
        <v>813</v>
      </c>
      <c r="B301" s="17" t="s">
        <v>609</v>
      </c>
      <c r="C301" s="17" t="s">
        <v>610</v>
      </c>
      <c r="D301" s="18" t="s">
        <v>9</v>
      </c>
      <c r="E301" s="13"/>
    </row>
    <row r="302" customFormat="false" ht="39.6" hidden="true" customHeight="false" outlineLevel="0" collapsed="false">
      <c r="A302" s="16" t="n">
        <v>814</v>
      </c>
      <c r="B302" s="17" t="s">
        <v>611</v>
      </c>
      <c r="C302" s="17" t="s">
        <v>612</v>
      </c>
      <c r="D302" s="18" t="s">
        <v>9</v>
      </c>
      <c r="E302" s="13"/>
    </row>
    <row r="303" customFormat="false" ht="39.6" hidden="true" customHeight="false" outlineLevel="0" collapsed="false">
      <c r="A303" s="16" t="n">
        <v>815</v>
      </c>
      <c r="B303" s="17" t="s">
        <v>613</v>
      </c>
      <c r="C303" s="17" t="s">
        <v>614</v>
      </c>
      <c r="D303" s="18" t="s">
        <v>9</v>
      </c>
      <c r="E303" s="13"/>
    </row>
    <row r="304" customFormat="false" ht="39.6" hidden="true" customHeight="false" outlineLevel="0" collapsed="false">
      <c r="A304" s="16" t="n">
        <v>816</v>
      </c>
      <c r="B304" s="17" t="s">
        <v>615</v>
      </c>
      <c r="C304" s="17" t="s">
        <v>616</v>
      </c>
      <c r="D304" s="18" t="s">
        <v>9</v>
      </c>
      <c r="E304" s="13"/>
    </row>
    <row r="305" customFormat="false" ht="39.6" hidden="false" customHeight="false" outlineLevel="0" collapsed="false">
      <c r="A305" s="16" t="n">
        <v>817</v>
      </c>
      <c r="B305" s="17" t="s">
        <v>617</v>
      </c>
      <c r="C305" s="17" t="s">
        <v>618</v>
      </c>
      <c r="D305" s="18"/>
      <c r="E305" s="13"/>
    </row>
    <row r="306" customFormat="false" ht="39.6" hidden="true" customHeight="false" outlineLevel="0" collapsed="false">
      <c r="A306" s="16" t="n">
        <v>818</v>
      </c>
      <c r="B306" s="17" t="s">
        <v>619</v>
      </c>
      <c r="C306" s="17" t="s">
        <v>620</v>
      </c>
      <c r="D306" s="18" t="s">
        <v>9</v>
      </c>
      <c r="E306" s="13"/>
    </row>
    <row r="307" customFormat="false" ht="39.6" hidden="true" customHeight="false" outlineLevel="0" collapsed="false">
      <c r="A307" s="16" t="n">
        <v>819</v>
      </c>
      <c r="B307" s="17" t="s">
        <v>621</v>
      </c>
      <c r="C307" s="17" t="s">
        <v>622</v>
      </c>
      <c r="D307" s="18" t="s">
        <v>9</v>
      </c>
      <c r="E307" s="13"/>
    </row>
    <row r="308" customFormat="false" ht="39.6" hidden="true" customHeight="false" outlineLevel="0" collapsed="false">
      <c r="A308" s="14" t="n">
        <v>82</v>
      </c>
      <c r="B308" s="15" t="s">
        <v>623</v>
      </c>
      <c r="C308" s="15" t="s">
        <v>624</v>
      </c>
      <c r="D308" s="15"/>
      <c r="E308" s="13"/>
    </row>
    <row r="309" customFormat="false" ht="19.8" hidden="true" customHeight="false" outlineLevel="0" collapsed="false">
      <c r="A309" s="16" t="n">
        <v>821</v>
      </c>
      <c r="B309" s="17" t="s">
        <v>625</v>
      </c>
      <c r="C309" s="17" t="s">
        <v>626</v>
      </c>
      <c r="D309" s="18" t="s">
        <v>9</v>
      </c>
      <c r="E309" s="13"/>
    </row>
    <row r="310" customFormat="false" ht="19.8" hidden="true" customHeight="false" outlineLevel="0" collapsed="false">
      <c r="A310" s="16" t="n">
        <v>822</v>
      </c>
      <c r="B310" s="17" t="s">
        <v>627</v>
      </c>
      <c r="C310" s="17" t="s">
        <v>628</v>
      </c>
      <c r="D310" s="18" t="s">
        <v>9</v>
      </c>
      <c r="E310" s="13"/>
    </row>
    <row r="311" customFormat="false" ht="19.8" hidden="true" customHeight="false" outlineLevel="0" collapsed="false">
      <c r="A311" s="16" t="n">
        <v>823</v>
      </c>
      <c r="B311" s="17" t="s">
        <v>629</v>
      </c>
      <c r="C311" s="17" t="s">
        <v>630</v>
      </c>
      <c r="D311" s="18" t="s">
        <v>9</v>
      </c>
      <c r="E311" s="13"/>
    </row>
    <row r="312" customFormat="false" ht="28.5" hidden="false" customHeight="true" outlineLevel="0" collapsed="false">
      <c r="A312" s="10" t="n">
        <v>9</v>
      </c>
      <c r="B312" s="11" t="s">
        <v>631</v>
      </c>
      <c r="C312" s="12" t="s">
        <v>632</v>
      </c>
      <c r="D312" s="12"/>
      <c r="E312" s="13"/>
    </row>
    <row r="313" customFormat="false" ht="19.8" hidden="false" customHeight="false" outlineLevel="0" collapsed="false">
      <c r="A313" s="14" t="n">
        <v>91</v>
      </c>
      <c r="B313" s="15" t="s">
        <v>633</v>
      </c>
      <c r="C313" s="15" t="s">
        <v>634</v>
      </c>
      <c r="D313" s="15"/>
      <c r="E313" s="13"/>
    </row>
    <row r="314" customFormat="false" ht="65.25" hidden="false" customHeight="true" outlineLevel="0" collapsed="false">
      <c r="A314" s="16" t="n">
        <v>911</v>
      </c>
      <c r="B314" s="17" t="s">
        <v>635</v>
      </c>
      <c r="C314" s="17" t="s">
        <v>636</v>
      </c>
      <c r="D314" s="20" t="s">
        <v>635</v>
      </c>
      <c r="E314" s="13"/>
    </row>
    <row r="315" customFormat="false" ht="25.5" hidden="false" customHeight="true" outlineLevel="0" collapsed="false">
      <c r="A315" s="26" t="s">
        <v>637</v>
      </c>
      <c r="B315" s="17" t="s">
        <v>336</v>
      </c>
      <c r="C315" s="17" t="s">
        <v>638</v>
      </c>
      <c r="D315" s="19"/>
      <c r="E315" s="13"/>
    </row>
    <row r="316" customFormat="false" ht="20.25" hidden="false" customHeight="true" outlineLevel="0" collapsed="false">
      <c r="A316" s="53" t="s">
        <v>639</v>
      </c>
      <c r="B316" s="53"/>
      <c r="C316" s="53"/>
      <c r="D316" s="53"/>
      <c r="E316" s="13"/>
    </row>
    <row r="317" customFormat="false" ht="24.75" hidden="false" customHeight="true" outlineLevel="0" collapsed="false">
      <c r="A317" s="53"/>
      <c r="B317" s="53"/>
      <c r="C317" s="53"/>
      <c r="D317" s="53"/>
      <c r="E317" s="13"/>
    </row>
    <row r="318" customFormat="false" ht="19.8" hidden="false" customHeight="false" outlineLevel="0" collapsed="false">
      <c r="A318" s="54"/>
      <c r="B318" s="54"/>
      <c r="C318" s="54"/>
      <c r="D318" s="55"/>
      <c r="E318" s="13"/>
    </row>
  </sheetData>
  <mergeCells count="86">
    <mergeCell ref="A6:A9"/>
    <mergeCell ref="B6:B9"/>
    <mergeCell ref="C6:C9"/>
    <mergeCell ref="A14:A15"/>
    <mergeCell ref="B14:B15"/>
    <mergeCell ref="C14:C15"/>
    <mergeCell ref="A17:A20"/>
    <mergeCell ref="B17:B20"/>
    <mergeCell ref="C17:C20"/>
    <mergeCell ref="A22:A25"/>
    <mergeCell ref="B22:B25"/>
    <mergeCell ref="C22:C25"/>
    <mergeCell ref="A36:A37"/>
    <mergeCell ref="B36:B37"/>
    <mergeCell ref="C36:C37"/>
    <mergeCell ref="A40:A41"/>
    <mergeCell ref="B40:B41"/>
    <mergeCell ref="C40:C41"/>
    <mergeCell ref="A42:A43"/>
    <mergeCell ref="B42:B43"/>
    <mergeCell ref="C42:C43"/>
    <mergeCell ref="A44:A45"/>
    <mergeCell ref="B44:B45"/>
    <mergeCell ref="C44:C45"/>
    <mergeCell ref="A56:A60"/>
    <mergeCell ref="B56:B60"/>
    <mergeCell ref="C56:C60"/>
    <mergeCell ref="A93:A100"/>
    <mergeCell ref="B93:B100"/>
    <mergeCell ref="C93:C100"/>
    <mergeCell ref="A101:A107"/>
    <mergeCell ref="B101:B107"/>
    <mergeCell ref="C101:C107"/>
    <mergeCell ref="A108:A110"/>
    <mergeCell ref="B108:B110"/>
    <mergeCell ref="C108:C110"/>
    <mergeCell ref="A111:A116"/>
    <mergeCell ref="B111:B116"/>
    <mergeCell ref="C111:C116"/>
    <mergeCell ref="A117:A120"/>
    <mergeCell ref="B117:B120"/>
    <mergeCell ref="C117:C120"/>
    <mergeCell ref="A121:A126"/>
    <mergeCell ref="B121:B126"/>
    <mergeCell ref="C121:C126"/>
    <mergeCell ref="A127:A128"/>
    <mergeCell ref="B127:B128"/>
    <mergeCell ref="C127:C128"/>
    <mergeCell ref="A152:A154"/>
    <mergeCell ref="B152:B154"/>
    <mergeCell ref="C152:C154"/>
    <mergeCell ref="A161:A162"/>
    <mergeCell ref="B161:B162"/>
    <mergeCell ref="C161:C162"/>
    <mergeCell ref="A164:A165"/>
    <mergeCell ref="B164:B165"/>
    <mergeCell ref="C164:C165"/>
    <mergeCell ref="A168:A169"/>
    <mergeCell ref="B168:B169"/>
    <mergeCell ref="C168:C169"/>
    <mergeCell ref="A176:A178"/>
    <mergeCell ref="B176:B178"/>
    <mergeCell ref="C176:C178"/>
    <mergeCell ref="A179:A180"/>
    <mergeCell ref="B179:B180"/>
    <mergeCell ref="C179:C180"/>
    <mergeCell ref="D179:D180"/>
    <mergeCell ref="A184:A185"/>
    <mergeCell ref="B184:B185"/>
    <mergeCell ref="C184:C185"/>
    <mergeCell ref="A187:A188"/>
    <mergeCell ref="B187:B188"/>
    <mergeCell ref="C187:C188"/>
    <mergeCell ref="A194:A195"/>
    <mergeCell ref="B194:B195"/>
    <mergeCell ref="C194:C195"/>
    <mergeCell ref="A256:A257"/>
    <mergeCell ref="B256:B257"/>
    <mergeCell ref="C256:C257"/>
    <mergeCell ref="A275:A277"/>
    <mergeCell ref="B275:B277"/>
    <mergeCell ref="C275:C277"/>
    <mergeCell ref="A294:A295"/>
    <mergeCell ref="B294:B295"/>
    <mergeCell ref="C294:C295"/>
    <mergeCell ref="A316:D317"/>
  </mergeCells>
  <printOptions headings="false" gridLines="false" gridLinesSet="true" horizontalCentered="false" verticalCentered="false"/>
  <pageMargins left="0.354166666666667" right="0"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頁共&amp;N頁&amp;R&amp;D&amp;T</oddFooter>
  </headerFooter>
  <rowBreaks count="2" manualBreakCount="2">
    <brk id="55"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8"/>
  <sheetViews>
    <sheetView showFormulas="false" showGridLines="true" showRowColHeaders="true" showZeros="true" rightToLeft="false" tabSelected="false" showOutlineSymbols="true" defaultGridColor="true" view="normal" topLeftCell="M46" colorId="64" zoomScale="75" zoomScaleNormal="75" zoomScalePageLayoutView="100" workbookViewId="0">
      <selection pane="topLeft" activeCell="Q34" activeCellId="0" sqref="Q34"/>
    </sheetView>
  </sheetViews>
  <sheetFormatPr defaultColWidth="8.87890625" defaultRowHeight="16.2" zeroHeight="false" outlineLevelRow="0" outlineLevelCol="0"/>
  <cols>
    <col collapsed="false" customWidth="true" hidden="false" outlineLevel="0" max="2" min="1" style="56" width="4.32"/>
    <col collapsed="false" customWidth="true" hidden="false" outlineLevel="0" max="3" min="3" style="56" width="16.77"/>
    <col collapsed="false" customWidth="true" hidden="false" outlineLevel="0" max="4" min="4" style="56" width="10.77"/>
    <col collapsed="false" customWidth="true" hidden="false" outlineLevel="0" max="5" min="5" style="56" width="13.1"/>
    <col collapsed="false" customWidth="true" hidden="false" outlineLevel="0" max="6" min="6" style="56" width="15.87"/>
    <col collapsed="false" customWidth="true" hidden="false" outlineLevel="0" max="7" min="7" style="56" width="16.66"/>
    <col collapsed="false" customWidth="true" hidden="false" outlineLevel="0" max="8" min="8" style="56" width="57.66"/>
    <col collapsed="false" customWidth="true" hidden="false" outlineLevel="0" max="9" min="9" style="57" width="44.43"/>
    <col collapsed="false" customWidth="true" hidden="false" outlineLevel="0" max="10" min="10" style="56" width="4.66"/>
    <col collapsed="false" customWidth="true" hidden="false" outlineLevel="0" max="11" min="11" style="57" width="20.66"/>
    <col collapsed="false" customWidth="true" hidden="false" outlineLevel="0" max="12" min="12" style="57" width="30.66"/>
    <col collapsed="false" customWidth="true" hidden="false" outlineLevel="0" max="13" min="13" style="56" width="8.1"/>
    <col collapsed="false" customWidth="true" hidden="false" outlineLevel="0" max="14" min="14" style="56" width="13.88"/>
    <col collapsed="false" customWidth="true" hidden="false" outlineLevel="0" max="15" min="15" style="56" width="17.1"/>
    <col collapsed="false" customWidth="true" hidden="false" outlineLevel="0" max="16" min="16" style="56" width="28.43"/>
    <col collapsed="false" customWidth="true" hidden="false" outlineLevel="0" max="17" min="17" style="56" width="27.43"/>
    <col collapsed="false" customWidth="true" hidden="false" outlineLevel="0" max="18" min="18" style="56" width="37.99"/>
    <col collapsed="false" customWidth="true" hidden="false" outlineLevel="0" max="19" min="19" style="56" width="4.77"/>
    <col collapsed="false" customWidth="true" hidden="false" outlineLevel="0" max="22" min="20" style="56" width="6.77"/>
    <col collapsed="false" customWidth="true" hidden="false" outlineLevel="0" max="23" min="23" style="56" width="8.76"/>
    <col collapsed="false" customWidth="true" hidden="false" outlineLevel="0" max="24" min="24" style="56" width="16.77"/>
    <col collapsed="false" customWidth="true" hidden="false" outlineLevel="0" max="25" min="25" style="56" width="3.77"/>
    <col collapsed="false" customWidth="true" hidden="false" outlineLevel="0" max="32" min="26" style="56" width="2.77"/>
    <col collapsed="false" customWidth="false" hidden="false" outlineLevel="0" max="257" min="33" style="56" width="8.88"/>
  </cols>
  <sheetData>
    <row r="1" customFormat="false" ht="24" hidden="false" customHeight="true" outlineLevel="0" collapsed="false">
      <c r="A1" s="58"/>
      <c r="B1" s="58"/>
      <c r="C1" s="58"/>
      <c r="D1" s="58"/>
      <c r="E1" s="58"/>
      <c r="F1" s="58"/>
      <c r="G1" s="58"/>
      <c r="H1" s="58"/>
      <c r="I1" s="58"/>
      <c r="J1" s="58"/>
    </row>
    <row r="2" customFormat="false" ht="52.95" hidden="false" customHeight="true" outlineLevel="0" collapsed="false">
      <c r="A2" s="58"/>
      <c r="B2" s="59" t="s">
        <v>640</v>
      </c>
      <c r="C2" s="59"/>
      <c r="D2" s="59"/>
      <c r="E2" s="59"/>
      <c r="F2" s="59"/>
      <c r="G2" s="59"/>
      <c r="H2" s="59"/>
      <c r="I2" s="59"/>
      <c r="J2" s="58"/>
      <c r="M2" s="60" t="s">
        <v>641</v>
      </c>
      <c r="N2" s="60"/>
      <c r="O2" s="60"/>
      <c r="P2" s="60"/>
      <c r="Q2" s="60"/>
      <c r="R2" s="60"/>
    </row>
    <row r="3" customFormat="false" ht="45" hidden="false" customHeight="true" outlineLevel="0" collapsed="false">
      <c r="A3" s="58"/>
      <c r="B3" s="59"/>
      <c r="C3" s="59"/>
      <c r="D3" s="59"/>
      <c r="E3" s="59"/>
      <c r="F3" s="59"/>
      <c r="G3" s="59"/>
      <c r="H3" s="59"/>
      <c r="I3" s="59"/>
      <c r="J3" s="58"/>
      <c r="M3" s="61" t="s">
        <v>642</v>
      </c>
      <c r="N3" s="61" t="s">
        <v>643</v>
      </c>
      <c r="O3" s="62" t="s">
        <v>644</v>
      </c>
      <c r="P3" s="62" t="s">
        <v>645</v>
      </c>
      <c r="Q3" s="62" t="s">
        <v>646</v>
      </c>
      <c r="R3" s="63" t="s">
        <v>647</v>
      </c>
    </row>
    <row r="4" customFormat="false" ht="72" hidden="false" customHeight="true" outlineLevel="0" collapsed="false">
      <c r="A4" s="64"/>
      <c r="B4" s="65" t="s">
        <v>648</v>
      </c>
      <c r="C4" s="65"/>
      <c r="D4" s="65"/>
      <c r="E4" s="66" t="s">
        <v>649</v>
      </c>
      <c r="F4" s="66"/>
      <c r="G4" s="66"/>
      <c r="H4" s="67"/>
      <c r="I4" s="67"/>
      <c r="J4" s="58"/>
      <c r="M4" s="68" t="n">
        <v>113</v>
      </c>
      <c r="N4" s="69" t="s">
        <v>650</v>
      </c>
      <c r="O4" s="70" t="s">
        <v>3</v>
      </c>
      <c r="P4" s="70" t="s">
        <v>5</v>
      </c>
      <c r="Q4" s="70" t="s">
        <v>12</v>
      </c>
      <c r="R4" s="71" t="s">
        <v>651</v>
      </c>
    </row>
    <row r="5" customFormat="false" ht="32.4" hidden="false" customHeight="false" outlineLevel="0" collapsed="false">
      <c r="A5" s="64"/>
      <c r="B5" s="72" t="s">
        <v>652</v>
      </c>
      <c r="C5" s="72"/>
      <c r="D5" s="67"/>
      <c r="E5" s="73" t="n">
        <v>100</v>
      </c>
      <c r="F5" s="67"/>
      <c r="G5" s="67"/>
      <c r="H5" s="67"/>
      <c r="I5" s="67"/>
      <c r="J5" s="58"/>
      <c r="M5" s="68" t="n">
        <v>114</v>
      </c>
      <c r="N5" s="69" t="s">
        <v>650</v>
      </c>
      <c r="O5" s="70" t="s">
        <v>3</v>
      </c>
      <c r="P5" s="70" t="s">
        <v>5</v>
      </c>
      <c r="Q5" s="70" t="s">
        <v>18</v>
      </c>
      <c r="R5" s="74" t="s">
        <v>653</v>
      </c>
    </row>
    <row r="6" customFormat="false" ht="54" hidden="false" customHeight="true" outlineLevel="0" collapsed="false">
      <c r="A6" s="64"/>
      <c r="B6" s="75" t="s">
        <v>654</v>
      </c>
      <c r="C6" s="75"/>
      <c r="D6" s="75"/>
      <c r="E6" s="75"/>
      <c r="F6" s="75"/>
      <c r="G6" s="76" t="s">
        <v>655</v>
      </c>
      <c r="H6" s="76"/>
      <c r="I6" s="76"/>
      <c r="J6" s="58"/>
      <c r="M6" s="68" t="n">
        <v>122</v>
      </c>
      <c r="N6" s="69" t="s">
        <v>650</v>
      </c>
      <c r="O6" s="70" t="s">
        <v>3</v>
      </c>
      <c r="P6" s="70" t="s">
        <v>23</v>
      </c>
      <c r="Q6" s="70" t="s">
        <v>27</v>
      </c>
      <c r="R6" s="71" t="s">
        <v>656</v>
      </c>
    </row>
    <row r="7" customFormat="false" ht="72" hidden="false" customHeight="true" outlineLevel="0" collapsed="false">
      <c r="A7" s="64"/>
      <c r="B7" s="75"/>
      <c r="C7" s="75"/>
      <c r="D7" s="75"/>
      <c r="E7" s="75"/>
      <c r="F7" s="75"/>
      <c r="G7" s="76"/>
      <c r="H7" s="76"/>
      <c r="I7" s="76"/>
      <c r="J7" s="58"/>
      <c r="M7" s="68" t="n">
        <v>124</v>
      </c>
      <c r="N7" s="69" t="s">
        <v>650</v>
      </c>
      <c r="O7" s="70" t="s">
        <v>3</v>
      </c>
      <c r="P7" s="70" t="s">
        <v>23</v>
      </c>
      <c r="Q7" s="70" t="s">
        <v>33</v>
      </c>
      <c r="R7" s="71" t="s">
        <v>657</v>
      </c>
    </row>
    <row r="8" customFormat="false" ht="30" hidden="false" customHeight="true" outlineLevel="0" collapsed="false">
      <c r="A8" s="64"/>
      <c r="B8" s="72"/>
      <c r="C8" s="77" t="str">
        <f aca="false">M3</f>
        <v>代號</v>
      </c>
      <c r="D8" s="78" t="str">
        <f aca="false">Q3</f>
        <v>三級用途別</v>
      </c>
      <c r="E8" s="78"/>
      <c r="F8" s="79" t="str">
        <f aca="false">C8</f>
        <v>代號</v>
      </c>
      <c r="G8" s="80" t="s">
        <v>658</v>
      </c>
      <c r="H8" s="80"/>
      <c r="I8" s="80"/>
      <c r="J8" s="58"/>
      <c r="M8" s="68" t="n">
        <v>131</v>
      </c>
      <c r="N8" s="69" t="s">
        <v>650</v>
      </c>
      <c r="O8" s="70" t="s">
        <v>3</v>
      </c>
      <c r="P8" s="81" t="s">
        <v>39</v>
      </c>
      <c r="Q8" s="81" t="s">
        <v>41</v>
      </c>
      <c r="R8" s="71" t="s">
        <v>659</v>
      </c>
    </row>
    <row r="9" customFormat="false" ht="30" hidden="false" customHeight="true" outlineLevel="0" collapsed="false">
      <c r="A9" s="64"/>
      <c r="B9" s="82"/>
      <c r="C9" s="83" t="n">
        <v>113</v>
      </c>
      <c r="D9" s="84" t="s">
        <v>12</v>
      </c>
      <c r="E9" s="84"/>
      <c r="F9" s="85" t="s">
        <v>660</v>
      </c>
      <c r="G9" s="86" t="s">
        <v>661</v>
      </c>
      <c r="H9" s="87" t="s">
        <v>662</v>
      </c>
      <c r="I9" s="88"/>
      <c r="J9" s="58"/>
      <c r="M9" s="68" t="n">
        <v>132</v>
      </c>
      <c r="N9" s="69" t="s">
        <v>650</v>
      </c>
      <c r="O9" s="70" t="s">
        <v>3</v>
      </c>
      <c r="P9" s="81" t="s">
        <v>39</v>
      </c>
      <c r="Q9" s="81" t="s">
        <v>47</v>
      </c>
      <c r="R9" s="74"/>
    </row>
    <row r="10" customFormat="false" ht="30" hidden="false" customHeight="true" outlineLevel="0" collapsed="false">
      <c r="A10" s="64"/>
      <c r="B10" s="89"/>
      <c r="C10" s="83" t="n">
        <f aca="false">M5</f>
        <v>114</v>
      </c>
      <c r="D10" s="90" t="str">
        <f aca="false">Q5</f>
        <v>工員工資</v>
      </c>
      <c r="E10" s="90"/>
      <c r="F10" s="85" t="s">
        <v>663</v>
      </c>
      <c r="G10" s="86" t="s">
        <v>661</v>
      </c>
      <c r="H10" s="87" t="s">
        <v>664</v>
      </c>
      <c r="I10" s="88"/>
      <c r="J10" s="58"/>
      <c r="M10" s="68" t="n">
        <v>151</v>
      </c>
      <c r="N10" s="69" t="s">
        <v>650</v>
      </c>
      <c r="O10" s="70" t="s">
        <v>3</v>
      </c>
      <c r="P10" s="81" t="s">
        <v>665</v>
      </c>
      <c r="Q10" s="81" t="s">
        <v>66</v>
      </c>
      <c r="R10" s="91" t="s">
        <v>66</v>
      </c>
    </row>
    <row r="11" customFormat="false" ht="30" hidden="false" customHeight="true" outlineLevel="0" collapsed="false">
      <c r="A11" s="64"/>
      <c r="B11" s="89"/>
      <c r="C11" s="83" t="n">
        <f aca="false">M6</f>
        <v>122</v>
      </c>
      <c r="D11" s="90" t="str">
        <f aca="false">Q6</f>
        <v>約僱職員薪金</v>
      </c>
      <c r="E11" s="90"/>
      <c r="F11" s="85" t="s">
        <v>666</v>
      </c>
      <c r="G11" s="86" t="s">
        <v>661</v>
      </c>
      <c r="H11" s="87" t="s">
        <v>667</v>
      </c>
      <c r="I11" s="88"/>
      <c r="J11" s="58"/>
      <c r="M11" s="68" t="n">
        <v>152</v>
      </c>
      <c r="N11" s="69" t="s">
        <v>650</v>
      </c>
      <c r="O11" s="70" t="s">
        <v>3</v>
      </c>
      <c r="P11" s="81" t="s">
        <v>665</v>
      </c>
      <c r="Q11" s="81" t="s">
        <v>69</v>
      </c>
      <c r="R11" s="91" t="s">
        <v>69</v>
      </c>
    </row>
    <row r="12" customFormat="false" ht="49.95" hidden="false" customHeight="true" outlineLevel="0" collapsed="false">
      <c r="A12" s="64"/>
      <c r="B12" s="89"/>
      <c r="C12" s="92" t="n">
        <f aca="false">M7</f>
        <v>124</v>
      </c>
      <c r="D12" s="90" t="str">
        <f aca="false">Q7</f>
        <v>兼職人員酬金</v>
      </c>
      <c r="E12" s="90"/>
      <c r="F12" s="93" t="s">
        <v>668</v>
      </c>
      <c r="G12" s="86" t="s">
        <v>661</v>
      </c>
      <c r="H12" s="94" t="s">
        <v>669</v>
      </c>
      <c r="I12" s="88"/>
      <c r="J12" s="58"/>
      <c r="M12" s="68" t="n">
        <v>161</v>
      </c>
      <c r="N12" s="69" t="s">
        <v>650</v>
      </c>
      <c r="O12" s="70" t="s">
        <v>3</v>
      </c>
      <c r="P12" s="81" t="s">
        <v>76</v>
      </c>
      <c r="Q12" s="81" t="s">
        <v>78</v>
      </c>
      <c r="R12" s="71" t="s">
        <v>670</v>
      </c>
    </row>
    <row r="13" customFormat="false" ht="30" hidden="false" customHeight="true" outlineLevel="0" collapsed="false">
      <c r="A13" s="64"/>
      <c r="B13" s="89"/>
      <c r="C13" s="83" t="n">
        <f aca="false">M8</f>
        <v>131</v>
      </c>
      <c r="D13" s="90" t="str">
        <f aca="false">Q8</f>
        <v>加班費</v>
      </c>
      <c r="E13" s="90"/>
      <c r="F13" s="85" t="s">
        <v>671</v>
      </c>
      <c r="G13" s="86" t="s">
        <v>661</v>
      </c>
      <c r="H13" s="87" t="s">
        <v>672</v>
      </c>
      <c r="I13" s="88"/>
      <c r="J13" s="95"/>
      <c r="K13" s="96"/>
      <c r="L13" s="96"/>
      <c r="M13" s="68" t="n">
        <v>162</v>
      </c>
      <c r="N13" s="69" t="s">
        <v>650</v>
      </c>
      <c r="O13" s="70" t="s">
        <v>3</v>
      </c>
      <c r="P13" s="81" t="s">
        <v>76</v>
      </c>
      <c r="Q13" s="81" t="s">
        <v>82</v>
      </c>
      <c r="R13" s="71" t="s">
        <v>673</v>
      </c>
    </row>
    <row r="14" customFormat="false" ht="30" hidden="false" customHeight="true" outlineLevel="0" collapsed="false">
      <c r="A14" s="64"/>
      <c r="B14" s="89"/>
      <c r="C14" s="83" t="n">
        <f aca="false">M9</f>
        <v>132</v>
      </c>
      <c r="D14" s="90" t="str">
        <f aca="false">Q9</f>
        <v>值班費</v>
      </c>
      <c r="E14" s="90"/>
      <c r="F14" s="85" t="s">
        <v>674</v>
      </c>
      <c r="G14" s="86" t="s">
        <v>661</v>
      </c>
      <c r="H14" s="87" t="s">
        <v>675</v>
      </c>
      <c r="I14" s="88"/>
      <c r="J14" s="95"/>
      <c r="K14" s="96"/>
      <c r="L14" s="96"/>
      <c r="M14" s="68" t="n">
        <v>164</v>
      </c>
      <c r="N14" s="69" t="s">
        <v>650</v>
      </c>
      <c r="O14" s="70" t="s">
        <v>3</v>
      </c>
      <c r="P14" s="81" t="s">
        <v>76</v>
      </c>
      <c r="Q14" s="97" t="s">
        <v>86</v>
      </c>
      <c r="R14" s="74" t="s">
        <v>676</v>
      </c>
    </row>
    <row r="15" customFormat="false" ht="30" hidden="false" customHeight="true" outlineLevel="0" collapsed="false">
      <c r="A15" s="64"/>
      <c r="B15" s="89"/>
      <c r="C15" s="83" t="n">
        <f aca="false">M10</f>
        <v>151</v>
      </c>
      <c r="D15" s="90" t="str">
        <f aca="false">Q10</f>
        <v>考績獎金</v>
      </c>
      <c r="E15" s="90"/>
      <c r="F15" s="85" t="s">
        <v>677</v>
      </c>
      <c r="G15" s="86" t="s">
        <v>661</v>
      </c>
      <c r="H15" s="87" t="s">
        <v>678</v>
      </c>
      <c r="I15" s="88"/>
      <c r="J15" s="95"/>
      <c r="K15" s="96"/>
      <c r="L15" s="96"/>
      <c r="M15" s="68" t="n">
        <v>181</v>
      </c>
      <c r="N15" s="69" t="s">
        <v>650</v>
      </c>
      <c r="O15" s="70" t="s">
        <v>3</v>
      </c>
      <c r="P15" s="98" t="s">
        <v>96</v>
      </c>
      <c r="Q15" s="97" t="s">
        <v>98</v>
      </c>
      <c r="R15" s="71" t="s">
        <v>679</v>
      </c>
    </row>
    <row r="16" customFormat="false" ht="30" hidden="false" customHeight="true" outlineLevel="0" collapsed="false">
      <c r="A16" s="64"/>
      <c r="B16" s="89"/>
      <c r="C16" s="83" t="n">
        <f aca="false">M11</f>
        <v>152</v>
      </c>
      <c r="D16" s="90" t="str">
        <f aca="false">Q11</f>
        <v>年終獎金</v>
      </c>
      <c r="E16" s="90"/>
      <c r="F16" s="85" t="s">
        <v>680</v>
      </c>
      <c r="G16" s="86" t="s">
        <v>661</v>
      </c>
      <c r="H16" s="87" t="s">
        <v>681</v>
      </c>
      <c r="I16" s="88"/>
      <c r="J16" s="95"/>
      <c r="K16" s="96"/>
      <c r="L16" s="96"/>
      <c r="M16" s="68" t="n">
        <v>183</v>
      </c>
      <c r="N16" s="69" t="s">
        <v>650</v>
      </c>
      <c r="O16" s="70" t="s">
        <v>3</v>
      </c>
      <c r="P16" s="98" t="s">
        <v>96</v>
      </c>
      <c r="Q16" s="97" t="s">
        <v>103</v>
      </c>
      <c r="R16" s="71" t="s">
        <v>682</v>
      </c>
    </row>
    <row r="17" customFormat="false" ht="30" hidden="false" customHeight="true" outlineLevel="0" collapsed="false">
      <c r="A17" s="64"/>
      <c r="B17" s="89"/>
      <c r="C17" s="83" t="n">
        <f aca="false">M14</f>
        <v>164</v>
      </c>
      <c r="D17" s="90" t="str">
        <f aca="false">Q14</f>
        <v>卹償金</v>
      </c>
      <c r="E17" s="90"/>
      <c r="F17" s="85" t="s">
        <v>683</v>
      </c>
      <c r="G17" s="86" t="s">
        <v>661</v>
      </c>
      <c r="H17" s="87" t="s">
        <v>684</v>
      </c>
      <c r="I17" s="88"/>
      <c r="J17" s="95"/>
      <c r="K17" s="96"/>
      <c r="L17" s="96"/>
      <c r="M17" s="68" t="n">
        <v>186</v>
      </c>
      <c r="N17" s="69" t="s">
        <v>650</v>
      </c>
      <c r="O17" s="70" t="s">
        <v>3</v>
      </c>
      <c r="P17" s="98" t="s">
        <v>96</v>
      </c>
      <c r="Q17" s="97" t="s">
        <v>108</v>
      </c>
      <c r="R17" s="74" t="s">
        <v>110</v>
      </c>
    </row>
    <row r="18" customFormat="false" ht="55.2" hidden="false" customHeight="true" outlineLevel="0" collapsed="false">
      <c r="A18" s="64"/>
      <c r="B18" s="89"/>
      <c r="C18" s="83" t="n">
        <f aca="false">M15</f>
        <v>181</v>
      </c>
      <c r="D18" s="90" t="str">
        <f aca="false">Q15</f>
        <v>分擔員工保險費</v>
      </c>
      <c r="E18" s="90"/>
      <c r="F18" s="85" t="s">
        <v>685</v>
      </c>
      <c r="G18" s="86" t="s">
        <v>661</v>
      </c>
      <c r="H18" s="87" t="s">
        <v>686</v>
      </c>
      <c r="I18" s="88"/>
      <c r="J18" s="95"/>
      <c r="K18" s="96"/>
      <c r="L18" s="96"/>
      <c r="M18" s="69" t="n">
        <v>18</v>
      </c>
      <c r="N18" s="69" t="s">
        <v>650</v>
      </c>
      <c r="O18" s="70" t="s">
        <v>3</v>
      </c>
      <c r="P18" s="98" t="s">
        <v>96</v>
      </c>
      <c r="Q18" s="97" t="s">
        <v>114</v>
      </c>
      <c r="R18" s="99" t="s">
        <v>687</v>
      </c>
    </row>
    <row r="19" customFormat="false" ht="30" hidden="false" customHeight="true" outlineLevel="0" collapsed="false">
      <c r="A19" s="64"/>
      <c r="B19" s="89"/>
      <c r="C19" s="83" t="n">
        <f aca="false">M16</f>
        <v>183</v>
      </c>
      <c r="D19" s="90" t="str">
        <f aca="false">Q16</f>
        <v>傷病醫藥費</v>
      </c>
      <c r="E19" s="90"/>
      <c r="F19" s="85" t="s">
        <v>688</v>
      </c>
      <c r="G19" s="86" t="s">
        <v>661</v>
      </c>
      <c r="H19" s="87" t="s">
        <v>689</v>
      </c>
      <c r="I19" s="88"/>
      <c r="J19" s="95"/>
      <c r="K19" s="96"/>
      <c r="L19" s="96"/>
      <c r="M19" s="100" t="n">
        <v>191</v>
      </c>
      <c r="N19" s="101" t="s">
        <v>650</v>
      </c>
      <c r="O19" s="102" t="s">
        <v>3</v>
      </c>
      <c r="P19" s="103" t="s">
        <v>121</v>
      </c>
      <c r="Q19" s="104" t="s">
        <v>123</v>
      </c>
      <c r="R19" s="105" t="s">
        <v>690</v>
      </c>
    </row>
    <row r="20" customFormat="false" ht="30" hidden="false" customHeight="true" outlineLevel="0" collapsed="false">
      <c r="A20" s="64"/>
      <c r="B20" s="89"/>
      <c r="C20" s="83" t="n">
        <f aca="false">M17</f>
        <v>186</v>
      </c>
      <c r="D20" s="90" t="str">
        <f aca="false">Q17</f>
        <v>體育活動費</v>
      </c>
      <c r="E20" s="90"/>
      <c r="F20" s="85" t="s">
        <v>691</v>
      </c>
      <c r="G20" s="86" t="s">
        <v>661</v>
      </c>
      <c r="H20" s="87" t="s">
        <v>692</v>
      </c>
      <c r="I20" s="88"/>
      <c r="J20" s="95"/>
      <c r="K20" s="96"/>
      <c r="L20" s="96"/>
      <c r="M20" s="106" t="n">
        <v>212</v>
      </c>
      <c r="N20" s="107" t="s">
        <v>650</v>
      </c>
      <c r="O20" s="108" t="s">
        <v>126</v>
      </c>
      <c r="P20" s="109" t="s">
        <v>128</v>
      </c>
      <c r="Q20" s="109" t="s">
        <v>132</v>
      </c>
      <c r="R20" s="110" t="s">
        <v>134</v>
      </c>
    </row>
    <row r="21" customFormat="false" ht="30" hidden="false" customHeight="true" outlineLevel="0" collapsed="false">
      <c r="A21" s="64"/>
      <c r="B21" s="89"/>
      <c r="C21" s="83" t="n">
        <f aca="false">M18</f>
        <v>18</v>
      </c>
      <c r="D21" s="90" t="str">
        <f aca="false">Q18</f>
        <v>其他福利費</v>
      </c>
      <c r="E21" s="90"/>
      <c r="F21" s="85" t="s">
        <v>693</v>
      </c>
      <c r="G21" s="86" t="s">
        <v>661</v>
      </c>
      <c r="H21" s="87" t="s">
        <v>694</v>
      </c>
      <c r="I21" s="88"/>
      <c r="J21" s="95"/>
      <c r="K21" s="96"/>
      <c r="L21" s="96"/>
      <c r="M21" s="68" t="n">
        <v>214</v>
      </c>
      <c r="N21" s="69" t="s">
        <v>650</v>
      </c>
      <c r="O21" s="70" t="s">
        <v>126</v>
      </c>
      <c r="P21" s="81" t="s">
        <v>128</v>
      </c>
      <c r="Q21" s="81" t="s">
        <v>137</v>
      </c>
      <c r="R21" s="74" t="s">
        <v>139</v>
      </c>
    </row>
    <row r="22" customFormat="false" ht="30" hidden="false" customHeight="true" outlineLevel="0" collapsed="false">
      <c r="A22" s="64"/>
      <c r="B22" s="89"/>
      <c r="C22" s="83"/>
      <c r="D22" s="111"/>
      <c r="E22" s="112"/>
      <c r="F22" s="85"/>
      <c r="G22" s="86"/>
      <c r="H22" s="87"/>
      <c r="I22" s="88"/>
      <c r="J22" s="95"/>
      <c r="K22" s="96"/>
      <c r="L22" s="96"/>
      <c r="M22" s="68" t="n">
        <v>21</v>
      </c>
      <c r="N22" s="69" t="s">
        <v>650</v>
      </c>
      <c r="O22" s="70" t="s">
        <v>126</v>
      </c>
      <c r="P22" s="81" t="s">
        <v>128</v>
      </c>
      <c r="Q22" s="81" t="s">
        <v>695</v>
      </c>
      <c r="R22" s="113" t="s">
        <v>696</v>
      </c>
    </row>
    <row r="23" customFormat="false" ht="30" hidden="false" customHeight="true" outlineLevel="0" collapsed="false">
      <c r="A23" s="64"/>
      <c r="B23" s="89"/>
      <c r="C23" s="83" t="n">
        <f aca="false">M19</f>
        <v>191</v>
      </c>
      <c r="D23" s="90" t="str">
        <f aca="false">Q19</f>
        <v>提繳工資墊償費用</v>
      </c>
      <c r="E23" s="90"/>
      <c r="F23" s="85" t="s">
        <v>697</v>
      </c>
      <c r="G23" s="86" t="s">
        <v>661</v>
      </c>
      <c r="H23" s="87" t="s">
        <v>698</v>
      </c>
      <c r="I23" s="88"/>
      <c r="J23" s="95"/>
      <c r="K23" s="96"/>
      <c r="L23" s="96"/>
      <c r="M23" s="68" t="n">
        <v>217</v>
      </c>
      <c r="N23" s="69" t="s">
        <v>650</v>
      </c>
      <c r="O23" s="70" t="s">
        <v>126</v>
      </c>
      <c r="P23" s="81" t="s">
        <v>128</v>
      </c>
      <c r="Q23" s="81" t="s">
        <v>142</v>
      </c>
      <c r="R23" s="91" t="s">
        <v>144</v>
      </c>
    </row>
    <row r="24" customFormat="false" ht="30" hidden="false" customHeight="true" outlineLevel="0" collapsed="false">
      <c r="A24" s="64"/>
      <c r="B24" s="89"/>
      <c r="C24" s="83" t="n">
        <f aca="false">M20</f>
        <v>212</v>
      </c>
      <c r="D24" s="90" t="str">
        <f aca="false">Q20</f>
        <v>工作場所電費</v>
      </c>
      <c r="E24" s="90"/>
      <c r="F24" s="85" t="s">
        <v>699</v>
      </c>
      <c r="G24" s="86" t="s">
        <v>661</v>
      </c>
      <c r="H24" s="87" t="s">
        <v>700</v>
      </c>
      <c r="I24" s="88"/>
      <c r="J24" s="95"/>
      <c r="K24" s="96"/>
      <c r="L24" s="96"/>
      <c r="M24" s="68" t="n">
        <v>221</v>
      </c>
      <c r="N24" s="69" t="s">
        <v>650</v>
      </c>
      <c r="O24" s="70" t="s">
        <v>126</v>
      </c>
      <c r="P24" s="97" t="s">
        <v>148</v>
      </c>
      <c r="Q24" s="97" t="s">
        <v>150</v>
      </c>
      <c r="R24" s="114" t="s">
        <v>152</v>
      </c>
    </row>
    <row r="25" customFormat="false" ht="30" hidden="false" customHeight="true" outlineLevel="0" collapsed="false">
      <c r="A25" s="64"/>
      <c r="B25" s="89"/>
      <c r="C25" s="83" t="n">
        <f aca="false">M21</f>
        <v>214</v>
      </c>
      <c r="D25" s="90" t="str">
        <f aca="false">Q21</f>
        <v>工作場所水費</v>
      </c>
      <c r="E25" s="90"/>
      <c r="F25" s="85" t="s">
        <v>701</v>
      </c>
      <c r="G25" s="86" t="s">
        <v>661</v>
      </c>
      <c r="H25" s="87" t="s">
        <v>702</v>
      </c>
      <c r="I25" s="88"/>
      <c r="J25" s="95"/>
      <c r="K25" s="96"/>
      <c r="L25" s="96"/>
      <c r="M25" s="68" t="n">
        <v>222</v>
      </c>
      <c r="N25" s="69" t="s">
        <v>650</v>
      </c>
      <c r="O25" s="70" t="s">
        <v>126</v>
      </c>
      <c r="P25" s="97" t="s">
        <v>148</v>
      </c>
      <c r="Q25" s="81" t="s">
        <v>153</v>
      </c>
      <c r="R25" s="74" t="s">
        <v>153</v>
      </c>
    </row>
    <row r="26" customFormat="false" ht="51.6" hidden="false" customHeight="true" outlineLevel="0" collapsed="false">
      <c r="A26" s="64"/>
      <c r="B26" s="89"/>
      <c r="C26" s="83" t="n">
        <f aca="false">M23</f>
        <v>217</v>
      </c>
      <c r="D26" s="90" t="str">
        <f aca="false">Q23</f>
        <v>氣體費</v>
      </c>
      <c r="E26" s="90"/>
      <c r="F26" s="85" t="s">
        <v>703</v>
      </c>
      <c r="G26" s="86" t="s">
        <v>661</v>
      </c>
      <c r="H26" s="87" t="s">
        <v>704</v>
      </c>
      <c r="I26" s="88"/>
      <c r="J26" s="95"/>
      <c r="K26" s="96"/>
      <c r="L26" s="96"/>
      <c r="M26" s="68" t="n">
        <v>224</v>
      </c>
      <c r="N26" s="69" t="s">
        <v>650</v>
      </c>
      <c r="O26" s="70" t="s">
        <v>126</v>
      </c>
      <c r="P26" s="97" t="s">
        <v>148</v>
      </c>
      <c r="Q26" s="81" t="s">
        <v>157</v>
      </c>
      <c r="R26" s="71" t="s">
        <v>705</v>
      </c>
    </row>
    <row r="27" customFormat="false" ht="30" hidden="false" customHeight="true" outlineLevel="0" collapsed="false">
      <c r="A27" s="64"/>
      <c r="B27" s="89"/>
      <c r="C27" s="83" t="n">
        <f aca="false">M24</f>
        <v>221</v>
      </c>
      <c r="D27" s="90" t="str">
        <f aca="false">Q24</f>
        <v>郵費</v>
      </c>
      <c r="E27" s="90"/>
      <c r="F27" s="85" t="s">
        <v>706</v>
      </c>
      <c r="G27" s="86" t="s">
        <v>661</v>
      </c>
      <c r="H27" s="115" t="s">
        <v>707</v>
      </c>
      <c r="I27" s="88"/>
      <c r="J27" s="95"/>
      <c r="K27" s="96"/>
      <c r="L27" s="96"/>
      <c r="M27" s="68" t="n">
        <v>231</v>
      </c>
      <c r="N27" s="69" t="s">
        <v>650</v>
      </c>
      <c r="O27" s="70" t="s">
        <v>126</v>
      </c>
      <c r="P27" s="81" t="s">
        <v>160</v>
      </c>
      <c r="Q27" s="81" t="s">
        <v>162</v>
      </c>
      <c r="R27" s="74" t="s">
        <v>708</v>
      </c>
    </row>
    <row r="28" customFormat="false" ht="30" hidden="false" customHeight="true" outlineLevel="0" collapsed="false">
      <c r="A28" s="64"/>
      <c r="B28" s="89"/>
      <c r="C28" s="83" t="n">
        <f aca="false">M25</f>
        <v>222</v>
      </c>
      <c r="D28" s="90" t="str">
        <f aca="false">Q25</f>
        <v>電話費</v>
      </c>
      <c r="E28" s="90"/>
      <c r="F28" s="85" t="s">
        <v>709</v>
      </c>
      <c r="G28" s="86" t="s">
        <v>661</v>
      </c>
      <c r="H28" s="115"/>
      <c r="I28" s="88"/>
      <c r="J28" s="95"/>
      <c r="K28" s="96"/>
      <c r="L28" s="96"/>
      <c r="M28" s="68" t="n">
        <v>236</v>
      </c>
      <c r="N28" s="69" t="s">
        <v>650</v>
      </c>
      <c r="O28" s="70" t="s">
        <v>126</v>
      </c>
      <c r="P28" s="81" t="s">
        <v>160</v>
      </c>
      <c r="Q28" s="81" t="s">
        <v>172</v>
      </c>
      <c r="R28" s="74" t="s">
        <v>710</v>
      </c>
    </row>
    <row r="29" customFormat="false" ht="30" hidden="false" customHeight="true" outlineLevel="0" collapsed="false">
      <c r="A29" s="64"/>
      <c r="B29" s="89"/>
      <c r="C29" s="83" t="n">
        <f aca="false">M26</f>
        <v>224</v>
      </c>
      <c r="D29" s="90" t="str">
        <f aca="false">Q26</f>
        <v>數據通信費</v>
      </c>
      <c r="E29" s="90"/>
      <c r="F29" s="85" t="s">
        <v>711</v>
      </c>
      <c r="G29" s="86" t="s">
        <v>661</v>
      </c>
      <c r="H29" s="116"/>
      <c r="I29" s="88"/>
      <c r="J29" s="95"/>
      <c r="K29" s="96"/>
      <c r="L29" s="96"/>
      <c r="M29" s="68" t="n">
        <v>241</v>
      </c>
      <c r="N29" s="69" t="s">
        <v>650</v>
      </c>
      <c r="O29" s="70" t="s">
        <v>126</v>
      </c>
      <c r="P29" s="81" t="s">
        <v>712</v>
      </c>
      <c r="Q29" s="81" t="s">
        <v>184</v>
      </c>
      <c r="R29" s="74" t="s">
        <v>713</v>
      </c>
    </row>
    <row r="30" customFormat="false" ht="39" hidden="false" customHeight="true" outlineLevel="0" collapsed="false">
      <c r="A30" s="64"/>
      <c r="B30" s="89"/>
      <c r="C30" s="83" t="n">
        <f aca="false">M27</f>
        <v>231</v>
      </c>
      <c r="D30" s="90" t="str">
        <f aca="false">Q27</f>
        <v>國內旅費</v>
      </c>
      <c r="E30" s="90"/>
      <c r="F30" s="85" t="s">
        <v>714</v>
      </c>
      <c r="G30" s="86" t="s">
        <v>661</v>
      </c>
      <c r="H30" s="117" t="s">
        <v>715</v>
      </c>
      <c r="I30" s="88"/>
      <c r="J30" s="95"/>
      <c r="K30" s="96"/>
      <c r="L30" s="96"/>
      <c r="M30" s="68" t="n">
        <v>246</v>
      </c>
      <c r="N30" s="69" t="s">
        <v>650</v>
      </c>
      <c r="O30" s="70" t="s">
        <v>126</v>
      </c>
      <c r="P30" s="81" t="s">
        <v>712</v>
      </c>
      <c r="Q30" s="118" t="s">
        <v>191</v>
      </c>
      <c r="R30" s="74" t="s">
        <v>193</v>
      </c>
    </row>
    <row r="31" s="57" customFormat="true" ht="46.2" hidden="false" customHeight="true" outlineLevel="0" collapsed="false">
      <c r="A31" s="64"/>
      <c r="B31" s="89"/>
      <c r="C31" s="83" t="n">
        <f aca="false">M28</f>
        <v>236</v>
      </c>
      <c r="D31" s="90" t="str">
        <f aca="false">Q28</f>
        <v>貨物運費</v>
      </c>
      <c r="E31" s="90"/>
      <c r="F31" s="85" t="s">
        <v>716</v>
      </c>
      <c r="G31" s="86" t="s">
        <v>661</v>
      </c>
      <c r="H31" s="117" t="s">
        <v>717</v>
      </c>
      <c r="I31" s="88"/>
      <c r="J31" s="95"/>
      <c r="K31" s="96"/>
      <c r="L31" s="96"/>
      <c r="M31" s="68" t="n">
        <v>251</v>
      </c>
      <c r="N31" s="69" t="s">
        <v>650</v>
      </c>
      <c r="O31" s="70" t="s">
        <v>126</v>
      </c>
      <c r="P31" s="118" t="s">
        <v>194</v>
      </c>
      <c r="Q31" s="118" t="s">
        <v>197</v>
      </c>
      <c r="R31" s="119" t="s">
        <v>718</v>
      </c>
    </row>
    <row r="32" s="57" customFormat="true" ht="56.25" hidden="false" customHeight="true" outlineLevel="0" collapsed="false">
      <c r="A32" s="64"/>
      <c r="B32" s="89"/>
      <c r="C32" s="83" t="n">
        <f aca="false">M29</f>
        <v>241</v>
      </c>
      <c r="D32" s="120" t="str">
        <f aca="false">Q29</f>
        <v>印刷及裝訂費</v>
      </c>
      <c r="E32" s="120"/>
      <c r="F32" s="85" t="s">
        <v>719</v>
      </c>
      <c r="G32" s="86" t="s">
        <v>661</v>
      </c>
      <c r="H32" s="117" t="s">
        <v>720</v>
      </c>
      <c r="I32" s="88"/>
      <c r="J32" s="95"/>
      <c r="K32" s="96"/>
      <c r="L32" s="96"/>
      <c r="M32" s="68" t="n">
        <v>252</v>
      </c>
      <c r="N32" s="69" t="s">
        <v>650</v>
      </c>
      <c r="O32" s="70" t="s">
        <v>126</v>
      </c>
      <c r="P32" s="118" t="s">
        <v>194</v>
      </c>
      <c r="Q32" s="118" t="s">
        <v>206</v>
      </c>
      <c r="R32" s="121" t="s">
        <v>721</v>
      </c>
    </row>
    <row r="33" s="57" customFormat="true" ht="47.25" hidden="false" customHeight="true" outlineLevel="0" collapsed="false">
      <c r="A33" s="64"/>
      <c r="B33" s="89"/>
      <c r="C33" s="83" t="n">
        <f aca="false">M30</f>
        <v>246</v>
      </c>
      <c r="D33" s="120" t="str">
        <f aca="false">Q30</f>
        <v>業務宣導費</v>
      </c>
      <c r="E33" s="120"/>
      <c r="F33" s="85" t="s">
        <v>722</v>
      </c>
      <c r="G33" s="86" t="s">
        <v>661</v>
      </c>
      <c r="H33" s="117" t="s">
        <v>723</v>
      </c>
      <c r="I33" s="88"/>
      <c r="J33" s="95"/>
      <c r="K33" s="96"/>
      <c r="L33" s="96"/>
      <c r="M33" s="68" t="n">
        <v>254</v>
      </c>
      <c r="N33" s="69" t="s">
        <v>650</v>
      </c>
      <c r="O33" s="70" t="s">
        <v>126</v>
      </c>
      <c r="P33" s="118" t="s">
        <v>194</v>
      </c>
      <c r="Q33" s="118" t="s">
        <v>218</v>
      </c>
      <c r="R33" s="121" t="s">
        <v>724</v>
      </c>
    </row>
    <row r="34" s="57" customFormat="true" ht="32.4" hidden="false" customHeight="true" outlineLevel="0" collapsed="false">
      <c r="A34" s="64"/>
      <c r="B34" s="89"/>
      <c r="C34" s="83" t="n">
        <f aca="false">M31</f>
        <v>251</v>
      </c>
      <c r="D34" s="120" t="str">
        <f aca="false">Q31</f>
        <v>土地改良物修護費</v>
      </c>
      <c r="E34" s="120"/>
      <c r="F34" s="85" t="s">
        <v>725</v>
      </c>
      <c r="G34" s="86" t="s">
        <v>661</v>
      </c>
      <c r="H34" s="117" t="s">
        <v>726</v>
      </c>
      <c r="I34" s="88"/>
      <c r="J34" s="95"/>
      <c r="K34" s="96"/>
      <c r="L34" s="96"/>
      <c r="M34" s="68" t="n">
        <v>255</v>
      </c>
      <c r="N34" s="69" t="s">
        <v>650</v>
      </c>
      <c r="O34" s="70" t="s">
        <v>126</v>
      </c>
      <c r="P34" s="118" t="s">
        <v>194</v>
      </c>
      <c r="Q34" s="118" t="s">
        <v>225</v>
      </c>
      <c r="R34" s="121" t="s">
        <v>727</v>
      </c>
    </row>
    <row r="35" s="57" customFormat="true" ht="32.4" hidden="false" customHeight="true" outlineLevel="0" collapsed="false">
      <c r="A35" s="64"/>
      <c r="B35" s="89"/>
      <c r="C35" s="83" t="n">
        <f aca="false">M32</f>
        <v>252</v>
      </c>
      <c r="D35" s="120" t="str">
        <f aca="false">Q32</f>
        <v>一般房屋修護費</v>
      </c>
      <c r="E35" s="120"/>
      <c r="F35" s="85" t="s">
        <v>728</v>
      </c>
      <c r="G35" s="86" t="s">
        <v>661</v>
      </c>
      <c r="H35" s="117" t="s">
        <v>729</v>
      </c>
      <c r="I35" s="88"/>
      <c r="J35" s="95"/>
      <c r="K35" s="96"/>
      <c r="L35" s="96"/>
      <c r="M35" s="68" t="n">
        <v>256</v>
      </c>
      <c r="N35" s="69" t="s">
        <v>650</v>
      </c>
      <c r="O35" s="70" t="s">
        <v>126</v>
      </c>
      <c r="P35" s="118" t="s">
        <v>194</v>
      </c>
      <c r="Q35" s="118" t="s">
        <v>230</v>
      </c>
      <c r="R35" s="121" t="s">
        <v>730</v>
      </c>
    </row>
    <row r="36" s="57" customFormat="true" ht="43.95" hidden="false" customHeight="true" outlineLevel="0" collapsed="false">
      <c r="A36" s="64"/>
      <c r="B36" s="72"/>
      <c r="C36" s="83" t="n">
        <f aca="false">M33</f>
        <v>254</v>
      </c>
      <c r="D36" s="120" t="str">
        <f aca="false">Q33</f>
        <v>其他建築修護費</v>
      </c>
      <c r="E36" s="120"/>
      <c r="F36" s="85" t="s">
        <v>731</v>
      </c>
      <c r="G36" s="86" t="s">
        <v>661</v>
      </c>
      <c r="H36" s="117" t="s">
        <v>732</v>
      </c>
      <c r="I36" s="88"/>
      <c r="J36" s="58"/>
      <c r="M36" s="68" t="n">
        <v>257</v>
      </c>
      <c r="N36" s="69" t="s">
        <v>650</v>
      </c>
      <c r="O36" s="70" t="s">
        <v>126</v>
      </c>
      <c r="P36" s="118" t="s">
        <v>194</v>
      </c>
      <c r="Q36" s="118" t="s">
        <v>237</v>
      </c>
      <c r="R36" s="121" t="s">
        <v>239</v>
      </c>
    </row>
    <row r="37" s="57" customFormat="true" ht="32.4" hidden="false" customHeight="true" outlineLevel="0" collapsed="false">
      <c r="A37" s="64"/>
      <c r="B37" s="72"/>
      <c r="C37" s="83" t="n">
        <f aca="false">M34</f>
        <v>255</v>
      </c>
      <c r="D37" s="120" t="str">
        <f aca="false">Q34</f>
        <v>機械及設備修護費</v>
      </c>
      <c r="E37" s="120"/>
      <c r="F37" s="85" t="s">
        <v>733</v>
      </c>
      <c r="G37" s="86" t="s">
        <v>661</v>
      </c>
      <c r="H37" s="117" t="s">
        <v>734</v>
      </c>
      <c r="I37" s="88"/>
      <c r="J37" s="58"/>
      <c r="M37" s="68" t="n">
        <v>258</v>
      </c>
      <c r="N37" s="69" t="s">
        <v>650</v>
      </c>
      <c r="O37" s="70" t="s">
        <v>126</v>
      </c>
      <c r="P37" s="118" t="s">
        <v>194</v>
      </c>
      <c r="Q37" s="118" t="s">
        <v>240</v>
      </c>
      <c r="R37" s="121"/>
    </row>
    <row r="38" s="57" customFormat="true" ht="32.4" hidden="false" customHeight="true" outlineLevel="0" collapsed="false">
      <c r="A38" s="64"/>
      <c r="B38" s="72"/>
      <c r="C38" s="83" t="n">
        <f aca="false">M35</f>
        <v>256</v>
      </c>
      <c r="D38" s="120" t="str">
        <f aca="false">Q35</f>
        <v>交通及運輸設備修護費</v>
      </c>
      <c r="E38" s="120"/>
      <c r="F38" s="85" t="s">
        <v>735</v>
      </c>
      <c r="G38" s="86" t="s">
        <v>661</v>
      </c>
      <c r="H38" s="117" t="s">
        <v>736</v>
      </c>
      <c r="I38" s="88"/>
      <c r="J38" s="58"/>
      <c r="M38" s="68" t="n">
        <v>264</v>
      </c>
      <c r="N38" s="69" t="s">
        <v>650</v>
      </c>
      <c r="O38" s="70" t="s">
        <v>126</v>
      </c>
      <c r="P38" s="118" t="s">
        <v>245</v>
      </c>
      <c r="Q38" s="118" t="s">
        <v>254</v>
      </c>
      <c r="R38" s="121" t="s">
        <v>256</v>
      </c>
    </row>
    <row r="39" s="57" customFormat="true" ht="32.4" hidden="false" customHeight="true" outlineLevel="0" collapsed="false">
      <c r="A39" s="64"/>
      <c r="B39" s="72"/>
      <c r="C39" s="83" t="n">
        <f aca="false">M36</f>
        <v>257</v>
      </c>
      <c r="D39" s="120" t="str">
        <f aca="false">Q36</f>
        <v>什項設備修護費</v>
      </c>
      <c r="E39" s="120"/>
      <c r="F39" s="85" t="s">
        <v>737</v>
      </c>
      <c r="G39" s="86" t="s">
        <v>661</v>
      </c>
      <c r="H39" s="117" t="s">
        <v>738</v>
      </c>
      <c r="I39" s="88"/>
      <c r="J39" s="58"/>
      <c r="M39" s="68" t="n">
        <v>268</v>
      </c>
      <c r="N39" s="69" t="s">
        <v>650</v>
      </c>
      <c r="O39" s="70" t="s">
        <v>126</v>
      </c>
      <c r="P39" s="118" t="s">
        <v>245</v>
      </c>
      <c r="Q39" s="118" t="s">
        <v>263</v>
      </c>
      <c r="R39" s="121" t="s">
        <v>739</v>
      </c>
    </row>
    <row r="40" customFormat="false" ht="32.4" hidden="false" customHeight="true" outlineLevel="0" collapsed="false">
      <c r="A40" s="64"/>
      <c r="B40" s="72"/>
      <c r="C40" s="83" t="n">
        <f aca="false">M37</f>
        <v>258</v>
      </c>
      <c r="D40" s="120" t="str">
        <f aca="false">Q37</f>
        <v>其他資產修護費</v>
      </c>
      <c r="E40" s="120"/>
      <c r="F40" s="85" t="s">
        <v>740</v>
      </c>
      <c r="G40" s="86" t="s">
        <v>661</v>
      </c>
      <c r="H40" s="117" t="s">
        <v>741</v>
      </c>
      <c r="I40" s="88"/>
      <c r="J40" s="58"/>
      <c r="M40" s="68" t="n">
        <v>26</v>
      </c>
      <c r="N40" s="69" t="s">
        <v>650</v>
      </c>
      <c r="O40" s="70" t="s">
        <v>126</v>
      </c>
      <c r="P40" s="118" t="s">
        <v>245</v>
      </c>
      <c r="Q40" s="97" t="s">
        <v>267</v>
      </c>
      <c r="R40" s="122" t="s">
        <v>742</v>
      </c>
    </row>
    <row r="41" customFormat="false" ht="32.4" hidden="false" customHeight="true" outlineLevel="0" collapsed="false">
      <c r="A41" s="64"/>
      <c r="B41" s="72"/>
      <c r="C41" s="83" t="n">
        <f aca="false">M38</f>
        <v>264</v>
      </c>
      <c r="D41" s="120" t="str">
        <f aca="false">Q38</f>
        <v>交通及運輸設備保險費</v>
      </c>
      <c r="E41" s="120"/>
      <c r="F41" s="85" t="s">
        <v>743</v>
      </c>
      <c r="G41" s="86" t="s">
        <v>661</v>
      </c>
      <c r="H41" s="117" t="s">
        <v>744</v>
      </c>
      <c r="I41" s="88" t="s">
        <v>745</v>
      </c>
      <c r="J41" s="58"/>
      <c r="M41" s="68" t="n">
        <v>276</v>
      </c>
      <c r="N41" s="69" t="s">
        <v>650</v>
      </c>
      <c r="O41" s="70" t="s">
        <v>126</v>
      </c>
      <c r="P41" s="118" t="s">
        <v>270</v>
      </c>
      <c r="Q41" s="69" t="s">
        <v>282</v>
      </c>
      <c r="R41" s="123" t="s">
        <v>284</v>
      </c>
    </row>
    <row r="42" customFormat="false" ht="32.4" hidden="false" customHeight="false" outlineLevel="0" collapsed="false">
      <c r="A42" s="64"/>
      <c r="B42" s="72"/>
      <c r="C42" s="83"/>
      <c r="D42" s="124"/>
      <c r="E42" s="125"/>
      <c r="F42" s="85"/>
      <c r="G42" s="86"/>
      <c r="H42" s="117"/>
      <c r="I42" s="88"/>
      <c r="J42" s="58"/>
      <c r="M42" s="68" t="n">
        <v>277</v>
      </c>
      <c r="N42" s="69" t="s">
        <v>650</v>
      </c>
      <c r="O42" s="70" t="s">
        <v>126</v>
      </c>
      <c r="P42" s="118" t="s">
        <v>270</v>
      </c>
      <c r="Q42" s="69" t="s">
        <v>746</v>
      </c>
      <c r="R42" s="123" t="s">
        <v>747</v>
      </c>
    </row>
    <row r="43" customFormat="false" ht="32.4" hidden="false" customHeight="true" outlineLevel="0" collapsed="false">
      <c r="A43" s="64"/>
      <c r="B43" s="72"/>
      <c r="C43" s="83" t="n">
        <f aca="false">M39</f>
        <v>268</v>
      </c>
      <c r="D43" s="120" t="str">
        <f aca="false">Q39</f>
        <v>責任保險費</v>
      </c>
      <c r="E43" s="120"/>
      <c r="F43" s="85" t="s">
        <v>748</v>
      </c>
      <c r="G43" s="86" t="s">
        <v>661</v>
      </c>
      <c r="H43" s="117" t="s">
        <v>749</v>
      </c>
      <c r="I43" s="88" t="s">
        <v>745</v>
      </c>
      <c r="J43" s="58"/>
      <c r="M43" s="68" t="n">
        <v>279</v>
      </c>
      <c r="N43" s="69" t="s">
        <v>650</v>
      </c>
      <c r="O43" s="70" t="s">
        <v>126</v>
      </c>
      <c r="P43" s="118" t="s">
        <v>270</v>
      </c>
      <c r="Q43" s="118" t="s">
        <v>289</v>
      </c>
      <c r="R43" s="123" t="s">
        <v>291</v>
      </c>
    </row>
    <row r="44" customFormat="false" ht="46.5" hidden="false" customHeight="true" outlineLevel="0" collapsed="false">
      <c r="A44" s="64"/>
      <c r="B44" s="72"/>
      <c r="C44" s="83" t="n">
        <f aca="false">M40</f>
        <v>26</v>
      </c>
      <c r="D44" s="120" t="str">
        <f aca="false">Q40</f>
        <v>其他保險費</v>
      </c>
      <c r="E44" s="120"/>
      <c r="F44" s="85" t="s">
        <v>750</v>
      </c>
      <c r="G44" s="86" t="s">
        <v>661</v>
      </c>
      <c r="H44" s="117" t="s">
        <v>751</v>
      </c>
      <c r="I44" s="88" t="s">
        <v>745</v>
      </c>
      <c r="J44" s="58"/>
      <c r="M44" s="68" t="n">
        <v>27</v>
      </c>
      <c r="N44" s="69" t="s">
        <v>650</v>
      </c>
      <c r="O44" s="70" t="s">
        <v>126</v>
      </c>
      <c r="P44" s="118" t="s">
        <v>270</v>
      </c>
      <c r="Q44" s="118" t="s">
        <v>296</v>
      </c>
      <c r="R44" s="122" t="s">
        <v>752</v>
      </c>
    </row>
    <row r="45" customFormat="false" ht="48" hidden="false" customHeight="true" outlineLevel="0" collapsed="false">
      <c r="A45" s="64"/>
      <c r="B45" s="72"/>
      <c r="C45" s="83"/>
      <c r="D45" s="124"/>
      <c r="E45" s="125"/>
      <c r="F45" s="85"/>
      <c r="G45" s="86"/>
      <c r="H45" s="117"/>
      <c r="I45" s="88"/>
      <c r="J45" s="58"/>
      <c r="M45" s="68" t="s">
        <v>753</v>
      </c>
      <c r="N45" s="69" t="s">
        <v>650</v>
      </c>
      <c r="O45" s="70" t="s">
        <v>126</v>
      </c>
      <c r="P45" s="118" t="s">
        <v>270</v>
      </c>
      <c r="Q45" s="118" t="s">
        <v>108</v>
      </c>
      <c r="R45" s="123" t="s">
        <v>754</v>
      </c>
    </row>
    <row r="46" customFormat="false" ht="52.2" hidden="false" customHeight="true" outlineLevel="0" collapsed="false">
      <c r="A46" s="64"/>
      <c r="B46" s="72"/>
      <c r="C46" s="83" t="n">
        <f aca="false">M41</f>
        <v>276</v>
      </c>
      <c r="D46" s="120" t="str">
        <f aca="false">Q41</f>
        <v>佣金、匯費、經理費及手續費</v>
      </c>
      <c r="E46" s="120"/>
      <c r="F46" s="85" t="s">
        <v>755</v>
      </c>
      <c r="G46" s="86" t="s">
        <v>661</v>
      </c>
      <c r="H46" s="117" t="s">
        <v>756</v>
      </c>
      <c r="I46" s="88"/>
      <c r="J46" s="58"/>
      <c r="M46" s="68" t="n">
        <v>285</v>
      </c>
      <c r="N46" s="69" t="s">
        <v>650</v>
      </c>
      <c r="O46" s="70" t="s">
        <v>126</v>
      </c>
      <c r="P46" s="118" t="s">
        <v>304</v>
      </c>
      <c r="Q46" s="97" t="s">
        <v>314</v>
      </c>
      <c r="R46" s="123" t="s">
        <v>757</v>
      </c>
    </row>
    <row r="47" customFormat="false" ht="32.4" hidden="false" customHeight="true" outlineLevel="0" collapsed="false">
      <c r="A47" s="64"/>
      <c r="B47" s="72"/>
      <c r="C47" s="83" t="n">
        <f aca="false">M43</f>
        <v>279</v>
      </c>
      <c r="D47" s="120" t="str">
        <f aca="false">Q43</f>
        <v>外包費</v>
      </c>
      <c r="E47" s="120"/>
      <c r="F47" s="85" t="s">
        <v>758</v>
      </c>
      <c r="G47" s="86" t="s">
        <v>661</v>
      </c>
      <c r="H47" s="117" t="s">
        <v>759</v>
      </c>
      <c r="I47" s="88"/>
      <c r="J47" s="58"/>
      <c r="M47" s="68" t="n">
        <v>287</v>
      </c>
      <c r="N47" s="69" t="s">
        <v>650</v>
      </c>
      <c r="O47" s="70" t="s">
        <v>126</v>
      </c>
      <c r="P47" s="118" t="s">
        <v>304</v>
      </c>
      <c r="Q47" s="126" t="s">
        <v>760</v>
      </c>
      <c r="R47" s="123" t="s">
        <v>761</v>
      </c>
    </row>
    <row r="48" customFormat="false" ht="32.4" hidden="false" customHeight="true" outlineLevel="0" collapsed="false">
      <c r="A48" s="64"/>
      <c r="B48" s="72"/>
      <c r="C48" s="83" t="n">
        <f aca="false">M44</f>
        <v>27</v>
      </c>
      <c r="D48" s="120" t="str">
        <f aca="false">Q44</f>
        <v>計時與計件人員酬金</v>
      </c>
      <c r="E48" s="120"/>
      <c r="F48" s="85" t="s">
        <v>762</v>
      </c>
      <c r="G48" s="86" t="s">
        <v>661</v>
      </c>
      <c r="H48" s="117" t="s">
        <v>763</v>
      </c>
      <c r="I48" s="88"/>
      <c r="J48" s="58"/>
      <c r="M48" s="68" t="n">
        <v>288</v>
      </c>
      <c r="N48" s="69" t="s">
        <v>650</v>
      </c>
      <c r="O48" s="70" t="s">
        <v>126</v>
      </c>
      <c r="P48" s="118" t="s">
        <v>304</v>
      </c>
      <c r="Q48" s="118" t="s">
        <v>324</v>
      </c>
      <c r="R48" s="123" t="s">
        <v>764</v>
      </c>
    </row>
    <row r="49" customFormat="false" ht="32.4" hidden="false" customHeight="true" outlineLevel="0" collapsed="false">
      <c r="A49" s="64"/>
      <c r="B49" s="72"/>
      <c r="C49" s="83" t="n">
        <f aca="false">M46</f>
        <v>285</v>
      </c>
      <c r="D49" s="120" t="str">
        <f aca="false">Q46</f>
        <v>講課鐘點、稿費、出席審查及查詢費</v>
      </c>
      <c r="E49" s="120"/>
      <c r="F49" s="85" t="s">
        <v>765</v>
      </c>
      <c r="G49" s="86" t="s">
        <v>661</v>
      </c>
      <c r="H49" s="127" t="s">
        <v>766</v>
      </c>
      <c r="I49" s="88"/>
      <c r="J49" s="58"/>
      <c r="M49" s="68" t="n">
        <v>289</v>
      </c>
      <c r="N49" s="69" t="s">
        <v>650</v>
      </c>
      <c r="O49" s="70" t="s">
        <v>126</v>
      </c>
      <c r="P49" s="118" t="s">
        <v>304</v>
      </c>
      <c r="Q49" s="97" t="s">
        <v>327</v>
      </c>
      <c r="R49" s="123" t="s">
        <v>329</v>
      </c>
    </row>
    <row r="50" customFormat="false" ht="34.95" hidden="false" customHeight="true" outlineLevel="0" collapsed="false">
      <c r="A50" s="64"/>
      <c r="B50" s="67"/>
      <c r="C50" s="83" t="n">
        <f aca="false">M47</f>
        <v>287</v>
      </c>
      <c r="D50" s="120" t="str">
        <f aca="false">Q47</f>
        <v>委託檢驗(定)試驗認證費</v>
      </c>
      <c r="E50" s="120"/>
      <c r="F50" s="85" t="s">
        <v>767</v>
      </c>
      <c r="G50" s="86" t="s">
        <v>661</v>
      </c>
      <c r="H50" s="127" t="s">
        <v>768</v>
      </c>
      <c r="I50" s="88"/>
      <c r="J50" s="58"/>
      <c r="M50" s="68" t="n">
        <v>28</v>
      </c>
      <c r="N50" s="69" t="s">
        <v>650</v>
      </c>
      <c r="O50" s="70" t="s">
        <v>126</v>
      </c>
      <c r="P50" s="118" t="s">
        <v>304</v>
      </c>
      <c r="Q50" s="118" t="s">
        <v>331</v>
      </c>
      <c r="R50" s="122" t="s">
        <v>769</v>
      </c>
    </row>
    <row r="51" customFormat="false" ht="32.4" hidden="false" customHeight="true" outlineLevel="0" collapsed="false">
      <c r="A51" s="64"/>
      <c r="B51" s="67"/>
      <c r="C51" s="83" t="n">
        <f aca="false">M48</f>
        <v>288</v>
      </c>
      <c r="D51" s="120" t="str">
        <f aca="false">Q48</f>
        <v>委託考選訓練費</v>
      </c>
      <c r="E51" s="120"/>
      <c r="F51" s="85" t="s">
        <v>770</v>
      </c>
      <c r="G51" s="86" t="s">
        <v>661</v>
      </c>
      <c r="H51" s="127" t="s">
        <v>771</v>
      </c>
      <c r="I51" s="88"/>
      <c r="J51" s="58"/>
      <c r="M51" s="68" t="s">
        <v>335</v>
      </c>
      <c r="N51" s="69" t="s">
        <v>650</v>
      </c>
      <c r="O51" s="70" t="s">
        <v>126</v>
      </c>
      <c r="P51" s="118" t="s">
        <v>304</v>
      </c>
      <c r="Q51" s="118" t="s">
        <v>336</v>
      </c>
      <c r="R51" s="128" t="s">
        <v>338</v>
      </c>
    </row>
    <row r="52" customFormat="false" ht="33" hidden="false" customHeight="true" outlineLevel="0" collapsed="false">
      <c r="A52" s="64"/>
      <c r="B52" s="67"/>
      <c r="C52" s="83" t="n">
        <f aca="false">M49</f>
        <v>289</v>
      </c>
      <c r="D52" s="120" t="str">
        <f aca="false">Q49</f>
        <v>試務甄選費</v>
      </c>
      <c r="E52" s="120"/>
      <c r="F52" s="85" t="s">
        <v>772</v>
      </c>
      <c r="G52" s="86" t="s">
        <v>661</v>
      </c>
      <c r="H52" s="127" t="s">
        <v>773</v>
      </c>
      <c r="I52" s="88"/>
      <c r="J52" s="58"/>
      <c r="M52" s="129" t="n">
        <v>291</v>
      </c>
      <c r="N52" s="130" t="s">
        <v>650</v>
      </c>
      <c r="O52" s="131" t="s">
        <v>126</v>
      </c>
      <c r="P52" s="132" t="s">
        <v>339</v>
      </c>
      <c r="Q52" s="132" t="s">
        <v>339</v>
      </c>
      <c r="R52" s="133" t="s">
        <v>342</v>
      </c>
    </row>
    <row r="53" customFormat="false" ht="30" hidden="false" customHeight="true" outlineLevel="0" collapsed="false">
      <c r="A53" s="64"/>
      <c r="B53" s="67"/>
      <c r="C53" s="83" t="n">
        <f aca="false">M50</f>
        <v>28</v>
      </c>
      <c r="D53" s="120" t="str">
        <f aca="false">Q50</f>
        <v>電子計算機軟體服務費</v>
      </c>
      <c r="E53" s="120"/>
      <c r="F53" s="85" t="s">
        <v>774</v>
      </c>
      <c r="G53" s="86" t="s">
        <v>661</v>
      </c>
      <c r="H53" s="127" t="s">
        <v>775</v>
      </c>
      <c r="I53" s="88"/>
      <c r="J53" s="58"/>
      <c r="M53" s="106" t="n">
        <v>312</v>
      </c>
      <c r="N53" s="107" t="s">
        <v>650</v>
      </c>
      <c r="O53" s="108" t="s">
        <v>343</v>
      </c>
      <c r="P53" s="134" t="s">
        <v>345</v>
      </c>
      <c r="Q53" s="134" t="s">
        <v>349</v>
      </c>
      <c r="R53" s="135" t="s">
        <v>776</v>
      </c>
    </row>
    <row r="54" customFormat="false" ht="30" hidden="false" customHeight="true" outlineLevel="0" collapsed="false">
      <c r="A54" s="64"/>
      <c r="B54" s="67"/>
      <c r="C54" s="83"/>
      <c r="D54" s="124"/>
      <c r="E54" s="125"/>
      <c r="F54" s="85"/>
      <c r="G54" s="86"/>
      <c r="H54" s="88"/>
      <c r="I54" s="88"/>
      <c r="J54" s="58"/>
      <c r="M54" s="106" t="n">
        <v>315</v>
      </c>
      <c r="N54" s="107" t="s">
        <v>650</v>
      </c>
      <c r="O54" s="108" t="s">
        <v>343</v>
      </c>
      <c r="P54" s="134" t="s">
        <v>345</v>
      </c>
      <c r="Q54" s="134" t="s">
        <v>358</v>
      </c>
      <c r="R54" s="135" t="s">
        <v>777</v>
      </c>
    </row>
    <row r="55" customFormat="false" ht="48" hidden="false" customHeight="true" outlineLevel="0" collapsed="false">
      <c r="A55" s="64"/>
      <c r="B55" s="67"/>
      <c r="C55" s="83" t="str">
        <f aca="false">M51</f>
        <v>28Y</v>
      </c>
      <c r="D55" s="120" t="str">
        <f aca="false">Q51</f>
        <v>其他</v>
      </c>
      <c r="E55" s="120"/>
      <c r="F55" s="85" t="s">
        <v>778</v>
      </c>
      <c r="G55" s="86" t="s">
        <v>661</v>
      </c>
      <c r="H55" s="127" t="s">
        <v>779</v>
      </c>
      <c r="I55" s="88"/>
      <c r="J55" s="58"/>
      <c r="M55" s="68" t="n">
        <v>321</v>
      </c>
      <c r="N55" s="69" t="s">
        <v>650</v>
      </c>
      <c r="O55" s="70" t="s">
        <v>343</v>
      </c>
      <c r="P55" s="118" t="s">
        <v>360</v>
      </c>
      <c r="Q55" s="118" t="s">
        <v>362</v>
      </c>
      <c r="R55" s="123" t="s">
        <v>780</v>
      </c>
    </row>
    <row r="56" customFormat="false" ht="42" hidden="false" customHeight="true" outlineLevel="0" collapsed="false">
      <c r="A56" s="64"/>
      <c r="B56" s="67"/>
      <c r="C56" s="83" t="n">
        <f aca="false">M52</f>
        <v>291</v>
      </c>
      <c r="D56" s="120" t="str">
        <f aca="false">Q52</f>
        <v>公共關係費</v>
      </c>
      <c r="E56" s="120"/>
      <c r="F56" s="85" t="s">
        <v>781</v>
      </c>
      <c r="G56" s="86" t="s">
        <v>661</v>
      </c>
      <c r="H56" s="127" t="s">
        <v>782</v>
      </c>
      <c r="I56" s="88"/>
      <c r="J56" s="58"/>
      <c r="M56" s="68" t="n">
        <v>322</v>
      </c>
      <c r="N56" s="69" t="s">
        <v>650</v>
      </c>
      <c r="O56" s="70" t="s">
        <v>343</v>
      </c>
      <c r="P56" s="118" t="s">
        <v>360</v>
      </c>
      <c r="Q56" s="98" t="s">
        <v>366</v>
      </c>
      <c r="R56" s="136" t="s">
        <v>368</v>
      </c>
    </row>
    <row r="57" customFormat="false" ht="34.95" hidden="false" customHeight="true" outlineLevel="0" collapsed="false">
      <c r="A57" s="64"/>
      <c r="B57" s="67"/>
      <c r="C57" s="83" t="n">
        <f aca="false">M53</f>
        <v>312</v>
      </c>
      <c r="D57" s="120" t="str">
        <f aca="false">Q53</f>
        <v>燃料</v>
      </c>
      <c r="E57" s="120"/>
      <c r="F57" s="85" t="s">
        <v>783</v>
      </c>
      <c r="G57" s="86" t="s">
        <v>661</v>
      </c>
      <c r="H57" s="127" t="s">
        <v>784</v>
      </c>
      <c r="I57" s="88"/>
      <c r="J57" s="58"/>
      <c r="M57" s="68" t="n">
        <v>323</v>
      </c>
      <c r="N57" s="69" t="s">
        <v>650</v>
      </c>
      <c r="O57" s="70" t="s">
        <v>343</v>
      </c>
      <c r="P57" s="118" t="s">
        <v>360</v>
      </c>
      <c r="Q57" s="69" t="s">
        <v>369</v>
      </c>
      <c r="R57" s="123" t="s">
        <v>785</v>
      </c>
    </row>
    <row r="58" s="139" customFormat="true" ht="34.95" hidden="false" customHeight="true" outlineLevel="0" collapsed="false">
      <c r="A58" s="137"/>
      <c r="B58" s="67"/>
      <c r="C58" s="83" t="n">
        <f aca="false">M55</f>
        <v>321</v>
      </c>
      <c r="D58" s="120" t="str">
        <f aca="false">Q55</f>
        <v>辦公（事務）用品</v>
      </c>
      <c r="E58" s="120"/>
      <c r="F58" s="85" t="s">
        <v>786</v>
      </c>
      <c r="G58" s="86" t="s">
        <v>661</v>
      </c>
      <c r="H58" s="127" t="s">
        <v>787</v>
      </c>
      <c r="I58" s="88"/>
      <c r="J58" s="137"/>
      <c r="K58" s="138"/>
      <c r="L58" s="138"/>
      <c r="M58" s="68" t="n">
        <v>324</v>
      </c>
      <c r="N58" s="69" t="s">
        <v>650</v>
      </c>
      <c r="O58" s="70" t="s">
        <v>343</v>
      </c>
      <c r="P58" s="118" t="s">
        <v>360</v>
      </c>
      <c r="Q58" s="118" t="s">
        <v>373</v>
      </c>
      <c r="R58" s="74" t="s">
        <v>375</v>
      </c>
    </row>
    <row r="59" s="139" customFormat="true" ht="34.95" hidden="false" customHeight="true" outlineLevel="0" collapsed="false">
      <c r="A59" s="137"/>
      <c r="B59" s="67"/>
      <c r="C59" s="83" t="n">
        <f aca="false">M56</f>
        <v>322</v>
      </c>
      <c r="D59" s="120" t="str">
        <f aca="false">Q56</f>
        <v>報章什誌</v>
      </c>
      <c r="E59" s="120"/>
      <c r="F59" s="85" t="s">
        <v>788</v>
      </c>
      <c r="G59" s="86" t="s">
        <v>661</v>
      </c>
      <c r="H59" s="140" t="s">
        <v>789</v>
      </c>
      <c r="I59" s="88"/>
      <c r="J59" s="141"/>
      <c r="K59" s="142"/>
      <c r="L59" s="142"/>
      <c r="M59" s="68" t="n">
        <v>326</v>
      </c>
      <c r="N59" s="69" t="s">
        <v>650</v>
      </c>
      <c r="O59" s="70" t="s">
        <v>343</v>
      </c>
      <c r="P59" s="118" t="s">
        <v>360</v>
      </c>
      <c r="Q59" s="118" t="s">
        <v>378</v>
      </c>
      <c r="R59" s="136" t="s">
        <v>790</v>
      </c>
    </row>
    <row r="60" s="139" customFormat="true" ht="34.95" hidden="false" customHeight="true" outlineLevel="0" collapsed="false">
      <c r="A60" s="137"/>
      <c r="B60" s="67"/>
      <c r="C60" s="83" t="n">
        <f aca="false">M57</f>
        <v>323</v>
      </c>
      <c r="D60" s="120" t="str">
        <f aca="false">Q57</f>
        <v>農業與園藝用品及環境美化費</v>
      </c>
      <c r="E60" s="120"/>
      <c r="F60" s="85" t="s">
        <v>791</v>
      </c>
      <c r="G60" s="86" t="s">
        <v>661</v>
      </c>
      <c r="H60" s="140" t="s">
        <v>792</v>
      </c>
      <c r="I60" s="88"/>
      <c r="J60" s="141"/>
      <c r="K60" s="142"/>
      <c r="L60" s="142"/>
      <c r="M60" s="68" t="n">
        <v>328</v>
      </c>
      <c r="N60" s="69" t="s">
        <v>650</v>
      </c>
      <c r="O60" s="70" t="s">
        <v>343</v>
      </c>
      <c r="P60" s="118" t="s">
        <v>360</v>
      </c>
      <c r="Q60" s="97" t="s">
        <v>793</v>
      </c>
      <c r="R60" s="74" t="s">
        <v>385</v>
      </c>
    </row>
    <row r="61" s="139" customFormat="true" ht="79.95" hidden="false" customHeight="true" outlineLevel="0" collapsed="false">
      <c r="A61" s="137"/>
      <c r="B61" s="67"/>
      <c r="C61" s="83" t="n">
        <f aca="false">M58</f>
        <v>324</v>
      </c>
      <c r="D61" s="120" t="str">
        <f aca="false">Q58</f>
        <v>化學藥劑與實驗用品</v>
      </c>
      <c r="E61" s="120"/>
      <c r="F61" s="85" t="s">
        <v>794</v>
      </c>
      <c r="G61" s="86" t="s">
        <v>661</v>
      </c>
      <c r="H61" s="88"/>
      <c r="I61" s="88"/>
      <c r="J61" s="141"/>
      <c r="K61" s="142"/>
      <c r="L61" s="142"/>
      <c r="M61" s="129" t="s">
        <v>386</v>
      </c>
      <c r="N61" s="130" t="s">
        <v>650</v>
      </c>
      <c r="O61" s="131" t="s">
        <v>343</v>
      </c>
      <c r="P61" s="132" t="s">
        <v>360</v>
      </c>
      <c r="Q61" s="132" t="s">
        <v>336</v>
      </c>
      <c r="R61" s="143" t="s">
        <v>795</v>
      </c>
    </row>
    <row r="62" s="139" customFormat="true" ht="45.75" hidden="false" customHeight="true" outlineLevel="0" collapsed="false">
      <c r="A62" s="137"/>
      <c r="B62" s="67"/>
      <c r="C62" s="83"/>
      <c r="D62" s="124"/>
      <c r="E62" s="125"/>
      <c r="F62" s="85"/>
      <c r="G62" s="86"/>
      <c r="H62" s="88"/>
      <c r="I62" s="88"/>
      <c r="J62" s="141"/>
      <c r="K62" s="142"/>
      <c r="L62" s="142"/>
      <c r="M62" s="144" t="n">
        <v>432</v>
      </c>
      <c r="N62" s="107" t="s">
        <v>650</v>
      </c>
      <c r="O62" s="145" t="s">
        <v>394</v>
      </c>
      <c r="P62" s="146" t="s">
        <v>410</v>
      </c>
      <c r="Q62" s="146" t="s">
        <v>414</v>
      </c>
      <c r="R62" s="147" t="s">
        <v>796</v>
      </c>
    </row>
    <row r="63" s="139" customFormat="true" ht="34.95" hidden="false" customHeight="true" outlineLevel="0" collapsed="false">
      <c r="A63" s="137"/>
      <c r="B63" s="67"/>
      <c r="C63" s="83" t="n">
        <f aca="false">M59</f>
        <v>326</v>
      </c>
      <c r="D63" s="120" t="str">
        <f aca="false">Q59</f>
        <v>食品</v>
      </c>
      <c r="E63" s="120"/>
      <c r="F63" s="85" t="s">
        <v>797</v>
      </c>
      <c r="G63" s="86" t="s">
        <v>661</v>
      </c>
      <c r="H63" s="88"/>
      <c r="I63" s="88"/>
      <c r="J63" s="141"/>
      <c r="K63" s="142"/>
      <c r="L63" s="142"/>
      <c r="M63" s="106" t="n">
        <v>442</v>
      </c>
      <c r="N63" s="107" t="s">
        <v>650</v>
      </c>
      <c r="O63" s="145" t="s">
        <v>394</v>
      </c>
      <c r="P63" s="134" t="s">
        <v>417</v>
      </c>
      <c r="Q63" s="134" t="s">
        <v>421</v>
      </c>
      <c r="R63" s="110" t="s">
        <v>423</v>
      </c>
    </row>
    <row r="64" s="139" customFormat="true" ht="34.95" hidden="false" customHeight="true" outlineLevel="0" collapsed="false">
      <c r="A64" s="137"/>
      <c r="B64" s="67"/>
      <c r="C64" s="83" t="n">
        <f aca="false">M60</f>
        <v>328</v>
      </c>
      <c r="D64" s="120" t="str">
        <f aca="false">Q60</f>
        <v>醫療用品(非醫療院所使用)</v>
      </c>
      <c r="E64" s="120"/>
      <c r="F64" s="85" t="s">
        <v>798</v>
      </c>
      <c r="G64" s="86" t="s">
        <v>661</v>
      </c>
      <c r="H64" s="88"/>
      <c r="I64" s="88"/>
      <c r="J64" s="141"/>
      <c r="K64" s="142"/>
      <c r="L64" s="142"/>
      <c r="M64" s="100" t="n">
        <v>451</v>
      </c>
      <c r="N64" s="101" t="s">
        <v>650</v>
      </c>
      <c r="O64" s="148" t="s">
        <v>394</v>
      </c>
      <c r="P64" s="149" t="s">
        <v>433</v>
      </c>
      <c r="Q64" s="149" t="s">
        <v>433</v>
      </c>
      <c r="R64" s="105" t="s">
        <v>435</v>
      </c>
    </row>
    <row r="65" s="139" customFormat="true" ht="34.95" hidden="false" customHeight="true" outlineLevel="0" collapsed="false">
      <c r="A65" s="137"/>
      <c r="B65" s="67"/>
      <c r="C65" s="83"/>
      <c r="D65" s="124"/>
      <c r="E65" s="125"/>
      <c r="F65" s="85"/>
      <c r="G65" s="86"/>
      <c r="H65" s="88"/>
      <c r="I65" s="88"/>
      <c r="J65" s="141"/>
      <c r="K65" s="142"/>
      <c r="L65" s="142"/>
      <c r="M65" s="144" t="n">
        <v>513</v>
      </c>
      <c r="N65" s="150" t="s">
        <v>799</v>
      </c>
      <c r="O65" s="150" t="s">
        <v>445</v>
      </c>
      <c r="P65" s="146" t="s">
        <v>447</v>
      </c>
      <c r="Q65" s="146" t="s">
        <v>453</v>
      </c>
      <c r="R65" s="151" t="s">
        <v>800</v>
      </c>
    </row>
    <row r="66" s="139" customFormat="true" ht="53.4" hidden="false" customHeight="true" outlineLevel="0" collapsed="false">
      <c r="A66" s="137"/>
      <c r="B66" s="67"/>
      <c r="C66" s="83" t="str">
        <f aca="false">M61</f>
        <v>32Y</v>
      </c>
      <c r="D66" s="120" t="str">
        <f aca="false">Q61</f>
        <v>其他</v>
      </c>
      <c r="E66" s="120"/>
      <c r="F66" s="85" t="s">
        <v>801</v>
      </c>
      <c r="G66" s="86" t="s">
        <v>661</v>
      </c>
      <c r="H66" s="88"/>
      <c r="I66" s="88"/>
      <c r="J66" s="141"/>
      <c r="K66" s="142"/>
      <c r="L66" s="142"/>
      <c r="M66" s="106" t="n">
        <v>514</v>
      </c>
      <c r="N66" s="107" t="s">
        <v>802</v>
      </c>
      <c r="O66" s="107" t="s">
        <v>445</v>
      </c>
      <c r="P66" s="134" t="s">
        <v>447</v>
      </c>
      <c r="Q66" s="134" t="s">
        <v>455</v>
      </c>
      <c r="R66" s="110" t="s">
        <v>803</v>
      </c>
    </row>
    <row r="67" s="139" customFormat="true" ht="51.6" hidden="false" customHeight="true" outlineLevel="0" collapsed="false">
      <c r="A67" s="137"/>
      <c r="B67" s="67"/>
      <c r="C67" s="83" t="n">
        <f aca="false">M63</f>
        <v>442</v>
      </c>
      <c r="D67" s="120" t="str">
        <f aca="false">Q63</f>
        <v>車租</v>
      </c>
      <c r="E67" s="120"/>
      <c r="F67" s="85" t="s">
        <v>804</v>
      </c>
      <c r="G67" s="86" t="s">
        <v>661</v>
      </c>
      <c r="H67" s="88"/>
      <c r="I67" s="88"/>
      <c r="J67" s="141"/>
      <c r="K67" s="142"/>
      <c r="L67" s="142"/>
      <c r="M67" s="68" t="n">
        <v>515</v>
      </c>
      <c r="N67" s="69" t="s">
        <v>805</v>
      </c>
      <c r="O67" s="69" t="s">
        <v>445</v>
      </c>
      <c r="P67" s="118" t="s">
        <v>447</v>
      </c>
      <c r="Q67" s="97" t="s">
        <v>457</v>
      </c>
      <c r="R67" s="71" t="s">
        <v>806</v>
      </c>
    </row>
    <row r="68" s="139" customFormat="true" ht="66" hidden="false" customHeight="true" outlineLevel="0" collapsed="false">
      <c r="A68" s="137"/>
      <c r="B68" s="67"/>
      <c r="C68" s="83" t="n">
        <f aca="false">M64</f>
        <v>451</v>
      </c>
      <c r="D68" s="120" t="str">
        <f aca="false">Q64</f>
        <v>什項設備租金</v>
      </c>
      <c r="E68" s="120"/>
      <c r="F68" s="85" t="s">
        <v>807</v>
      </c>
      <c r="G68" s="86" t="s">
        <v>661</v>
      </c>
      <c r="H68" s="88"/>
      <c r="I68" s="88"/>
      <c r="J68" s="141"/>
      <c r="K68" s="142"/>
      <c r="L68" s="142"/>
      <c r="M68" s="68" t="n">
        <v>516</v>
      </c>
      <c r="N68" s="107" t="s">
        <v>802</v>
      </c>
      <c r="O68" s="69" t="s">
        <v>445</v>
      </c>
      <c r="P68" s="118" t="s">
        <v>447</v>
      </c>
      <c r="Q68" s="97" t="s">
        <v>459</v>
      </c>
      <c r="R68" s="71" t="s">
        <v>808</v>
      </c>
    </row>
    <row r="69" s="162" customFormat="true" ht="54.6" hidden="false" customHeight="true" outlineLevel="0" collapsed="false">
      <c r="A69" s="152"/>
      <c r="B69" s="153"/>
      <c r="C69" s="154" t="n">
        <f aca="false">M66</f>
        <v>514</v>
      </c>
      <c r="D69" s="155" t="str">
        <f aca="false">Q66</f>
        <v>購置機械及設備</v>
      </c>
      <c r="E69" s="155"/>
      <c r="F69" s="156" t="s">
        <v>809</v>
      </c>
      <c r="G69" s="157" t="s">
        <v>661</v>
      </c>
      <c r="H69" s="158"/>
      <c r="I69" s="158"/>
      <c r="J69" s="159"/>
      <c r="K69" s="160"/>
      <c r="L69" s="160"/>
      <c r="M69" s="100" t="n">
        <v>521</v>
      </c>
      <c r="N69" s="101" t="s">
        <v>810</v>
      </c>
      <c r="O69" s="101" t="s">
        <v>445</v>
      </c>
      <c r="P69" s="149" t="s">
        <v>461</v>
      </c>
      <c r="Q69" s="104" t="s">
        <v>463</v>
      </c>
      <c r="R69" s="161" t="s">
        <v>811</v>
      </c>
    </row>
    <row r="70" customFormat="false" ht="54.6" hidden="false" customHeight="true" outlineLevel="0" collapsed="false">
      <c r="A70" s="137"/>
      <c r="B70" s="67"/>
      <c r="C70" s="163"/>
      <c r="D70" s="164"/>
      <c r="E70" s="165"/>
      <c r="F70" s="166"/>
      <c r="G70" s="167"/>
      <c r="H70" s="168"/>
      <c r="I70" s="168"/>
      <c r="J70" s="141"/>
      <c r="K70" s="142"/>
      <c r="L70" s="142"/>
      <c r="M70" s="144" t="n">
        <v>612</v>
      </c>
      <c r="N70" s="107" t="s">
        <v>650</v>
      </c>
      <c r="O70" s="107" t="s">
        <v>812</v>
      </c>
      <c r="P70" s="146" t="s">
        <v>470</v>
      </c>
      <c r="Q70" s="169" t="s">
        <v>474</v>
      </c>
      <c r="R70" s="170" t="s">
        <v>813</v>
      </c>
    </row>
    <row r="71" customFormat="false" ht="54.6" hidden="false" customHeight="true" outlineLevel="0" collapsed="false">
      <c r="A71" s="137"/>
      <c r="B71" s="67"/>
      <c r="C71" s="83" t="n">
        <f aca="false">M67</f>
        <v>515</v>
      </c>
      <c r="D71" s="120" t="str">
        <f aca="false">Q67</f>
        <v>購置交通及運輸設備</v>
      </c>
      <c r="E71" s="120"/>
      <c r="F71" s="85" t="s">
        <v>814</v>
      </c>
      <c r="G71" s="86" t="s">
        <v>661</v>
      </c>
      <c r="H71" s="88"/>
      <c r="I71" s="88"/>
      <c r="J71" s="141"/>
      <c r="K71" s="96"/>
      <c r="L71" s="96"/>
      <c r="M71" s="106" t="n">
        <v>661</v>
      </c>
      <c r="N71" s="107" t="s">
        <v>650</v>
      </c>
      <c r="O71" s="107" t="s">
        <v>812</v>
      </c>
      <c r="P71" s="134" t="s">
        <v>815</v>
      </c>
      <c r="Q71" s="134" t="s">
        <v>517</v>
      </c>
      <c r="R71" s="171" t="s">
        <v>816</v>
      </c>
    </row>
    <row r="72" customFormat="false" ht="42" hidden="false" customHeight="true" outlineLevel="0" collapsed="false">
      <c r="A72" s="137"/>
      <c r="B72" s="67"/>
      <c r="C72" s="83" t="n">
        <f aca="false">M68</f>
        <v>516</v>
      </c>
      <c r="D72" s="120" t="str">
        <f aca="false">Q68</f>
        <v>購置什項設備</v>
      </c>
      <c r="E72" s="120"/>
      <c r="F72" s="85" t="s">
        <v>817</v>
      </c>
      <c r="G72" s="86" t="s">
        <v>661</v>
      </c>
      <c r="H72" s="172"/>
      <c r="I72" s="88"/>
      <c r="J72" s="141"/>
      <c r="M72" s="68" t="n">
        <v>663</v>
      </c>
      <c r="N72" s="69" t="s">
        <v>650</v>
      </c>
      <c r="O72" s="107" t="s">
        <v>812</v>
      </c>
      <c r="P72" s="118" t="s">
        <v>815</v>
      </c>
      <c r="Q72" s="97" t="s">
        <v>523</v>
      </c>
      <c r="R72" s="173" t="s">
        <v>523</v>
      </c>
    </row>
    <row r="73" customFormat="false" ht="33" hidden="false" customHeight="true" outlineLevel="0" collapsed="false">
      <c r="A73" s="137"/>
      <c r="B73" s="67"/>
      <c r="C73" s="83" t="n">
        <f aca="false">M69</f>
        <v>521</v>
      </c>
      <c r="D73" s="120" t="str">
        <f aca="false">Q69</f>
        <v>購置電腦軟體</v>
      </c>
      <c r="E73" s="120"/>
      <c r="F73" s="85" t="s">
        <v>818</v>
      </c>
      <c r="G73" s="86" t="s">
        <v>661</v>
      </c>
      <c r="H73" s="116"/>
      <c r="I73" s="88"/>
      <c r="J73" s="141"/>
      <c r="M73" s="129" t="n">
        <v>671</v>
      </c>
      <c r="N73" s="130" t="s">
        <v>650</v>
      </c>
      <c r="O73" s="107" t="s">
        <v>812</v>
      </c>
      <c r="P73" s="174" t="s">
        <v>819</v>
      </c>
      <c r="Q73" s="174" t="s">
        <v>531</v>
      </c>
      <c r="R73" s="133"/>
    </row>
    <row r="74" customFormat="false" ht="64.8" hidden="false" customHeight="true" outlineLevel="0" collapsed="false">
      <c r="A74" s="137"/>
      <c r="B74" s="67"/>
      <c r="C74" s="83" t="n">
        <f aca="false">M71</f>
        <v>661</v>
      </c>
      <c r="D74" s="120" t="str">
        <f aca="false">Q71</f>
        <v>行政規費與強制費</v>
      </c>
      <c r="E74" s="120"/>
      <c r="F74" s="85" t="s">
        <v>820</v>
      </c>
      <c r="G74" s="86" t="s">
        <v>661</v>
      </c>
      <c r="H74" s="116"/>
      <c r="I74" s="88"/>
      <c r="J74" s="141"/>
      <c r="M74" s="106" t="n">
        <v>712</v>
      </c>
      <c r="N74" s="107" t="s">
        <v>650</v>
      </c>
      <c r="O74" s="107" t="s">
        <v>532</v>
      </c>
      <c r="P74" s="134" t="s">
        <v>821</v>
      </c>
      <c r="Q74" s="175" t="s">
        <v>538</v>
      </c>
      <c r="R74" s="171" t="s">
        <v>540</v>
      </c>
    </row>
    <row r="75" customFormat="false" ht="64.8" hidden="false" customHeight="true" outlineLevel="0" collapsed="false">
      <c r="A75" s="137"/>
      <c r="B75" s="67"/>
      <c r="C75" s="83" t="n">
        <f aca="false">M72</f>
        <v>663</v>
      </c>
      <c r="D75" s="120" t="str">
        <f aca="false">Q72</f>
        <v>汽車燃料使用費</v>
      </c>
      <c r="E75" s="120"/>
      <c r="F75" s="85" t="s">
        <v>822</v>
      </c>
      <c r="G75" s="86" t="s">
        <v>661</v>
      </c>
      <c r="H75" s="88"/>
      <c r="I75" s="88"/>
      <c r="J75" s="141"/>
      <c r="M75" s="68" t="n">
        <v>713</v>
      </c>
      <c r="N75" s="69" t="s">
        <v>650</v>
      </c>
      <c r="O75" s="69" t="s">
        <v>532</v>
      </c>
      <c r="P75" s="118" t="s">
        <v>821</v>
      </c>
      <c r="Q75" s="97" t="s">
        <v>541</v>
      </c>
      <c r="R75" s="176" t="s">
        <v>543</v>
      </c>
    </row>
    <row r="76" customFormat="false" ht="64.8" hidden="false" customHeight="true" outlineLevel="0" collapsed="false">
      <c r="A76" s="137"/>
      <c r="B76" s="67"/>
      <c r="C76" s="83" t="n">
        <f aca="false">M73</f>
        <v>671</v>
      </c>
      <c r="D76" s="120" t="str">
        <f aca="false">Q73</f>
        <v>解繳公庫</v>
      </c>
      <c r="E76" s="120"/>
      <c r="F76" s="85" t="s">
        <v>823</v>
      </c>
      <c r="G76" s="86" t="s">
        <v>661</v>
      </c>
      <c r="H76" s="88"/>
      <c r="I76" s="88"/>
      <c r="J76" s="141"/>
      <c r="M76" s="68" t="n">
        <v>726</v>
      </c>
      <c r="N76" s="69" t="s">
        <v>650</v>
      </c>
      <c r="O76" s="69" t="s">
        <v>532</v>
      </c>
      <c r="P76" s="98" t="s">
        <v>544</v>
      </c>
      <c r="Q76" s="118" t="s">
        <v>556</v>
      </c>
      <c r="R76" s="176" t="s">
        <v>824</v>
      </c>
    </row>
    <row r="77" customFormat="false" ht="64.8" hidden="false" customHeight="true" outlineLevel="0" collapsed="false">
      <c r="A77" s="137"/>
      <c r="B77" s="67"/>
      <c r="C77" s="83" t="n">
        <f aca="false">M74</f>
        <v>712</v>
      </c>
      <c r="D77" s="120" t="str">
        <f aca="false">Q74</f>
        <v>學術團體會費</v>
      </c>
      <c r="E77" s="120"/>
      <c r="F77" s="85" t="s">
        <v>825</v>
      </c>
      <c r="G77" s="86" t="s">
        <v>661</v>
      </c>
      <c r="H77" s="88"/>
      <c r="I77" s="88"/>
      <c r="J77" s="141"/>
      <c r="M77" s="68" t="s">
        <v>561</v>
      </c>
      <c r="N77" s="69" t="s">
        <v>650</v>
      </c>
      <c r="O77" s="69" t="s">
        <v>532</v>
      </c>
      <c r="P77" s="98" t="s">
        <v>544</v>
      </c>
      <c r="Q77" s="97" t="s">
        <v>336</v>
      </c>
      <c r="R77" s="176"/>
    </row>
    <row r="78" customFormat="false" ht="64.8" hidden="false" customHeight="true" outlineLevel="0" collapsed="false">
      <c r="A78" s="137"/>
      <c r="B78" s="67"/>
      <c r="C78" s="83" t="n">
        <f aca="false">M75</f>
        <v>713</v>
      </c>
      <c r="D78" s="120" t="str">
        <f aca="false">Q75</f>
        <v>職業團體會費</v>
      </c>
      <c r="E78" s="120"/>
      <c r="F78" s="85" t="s">
        <v>826</v>
      </c>
      <c r="G78" s="86" t="s">
        <v>661</v>
      </c>
      <c r="H78" s="88"/>
      <c r="I78" s="88"/>
      <c r="J78" s="141"/>
      <c r="M78" s="68" t="n">
        <v>747</v>
      </c>
      <c r="N78" s="69" t="s">
        <v>650</v>
      </c>
      <c r="O78" s="69" t="s">
        <v>532</v>
      </c>
      <c r="P78" s="69" t="s">
        <v>827</v>
      </c>
      <c r="Q78" s="97" t="s">
        <v>588</v>
      </c>
      <c r="R78" s="176"/>
    </row>
    <row r="79" customFormat="false" ht="65.4" hidden="false" customHeight="true" outlineLevel="0" collapsed="false">
      <c r="A79" s="137"/>
      <c r="B79" s="67"/>
      <c r="C79" s="83" t="n">
        <f aca="false">M76</f>
        <v>726</v>
      </c>
      <c r="D79" s="120" t="str">
        <f aca="false">Q76</f>
        <v>獎助學員生給與</v>
      </c>
      <c r="E79" s="120"/>
      <c r="F79" s="85" t="s">
        <v>828</v>
      </c>
      <c r="G79" s="86" t="s">
        <v>661</v>
      </c>
      <c r="H79" s="88"/>
      <c r="I79" s="88"/>
      <c r="J79" s="141"/>
      <c r="M79" s="129" t="n">
        <v>751</v>
      </c>
      <c r="N79" s="130" t="s">
        <v>650</v>
      </c>
      <c r="O79" s="130" t="s">
        <v>532</v>
      </c>
      <c r="P79" s="132" t="s">
        <v>593</v>
      </c>
      <c r="Q79" s="132" t="s">
        <v>595</v>
      </c>
      <c r="R79" s="177" t="s">
        <v>829</v>
      </c>
    </row>
    <row r="80" customFormat="false" ht="38.4" hidden="false" customHeight="true" outlineLevel="0" collapsed="false">
      <c r="A80" s="137"/>
      <c r="B80" s="67"/>
      <c r="C80" s="83" t="str">
        <f aca="false">M77</f>
        <v>72Y</v>
      </c>
      <c r="D80" s="120" t="str">
        <f aca="false">Q77</f>
        <v>其他</v>
      </c>
      <c r="E80" s="120"/>
      <c r="F80" s="85" t="s">
        <v>830</v>
      </c>
      <c r="G80" s="86" t="s">
        <v>661</v>
      </c>
      <c r="H80" s="88"/>
      <c r="I80" s="88"/>
      <c r="J80" s="141"/>
      <c r="M80" s="178" t="n">
        <v>817</v>
      </c>
      <c r="N80" s="179" t="s">
        <v>650</v>
      </c>
      <c r="O80" s="180" t="s">
        <v>601</v>
      </c>
      <c r="P80" s="180" t="s">
        <v>603</v>
      </c>
      <c r="Q80" s="181" t="s">
        <v>617</v>
      </c>
      <c r="R80" s="182" t="s">
        <v>618</v>
      </c>
    </row>
    <row r="81" customFormat="false" ht="32.4" hidden="false" customHeight="true" outlineLevel="0" collapsed="false">
      <c r="A81" s="137"/>
      <c r="B81" s="67"/>
      <c r="C81" s="83" t="n">
        <f aca="false">M78</f>
        <v>747</v>
      </c>
      <c r="D81" s="120" t="str">
        <f aca="false">Q78</f>
        <v>慰問金、照護及濟助金</v>
      </c>
      <c r="E81" s="120"/>
      <c r="F81" s="85" t="s">
        <v>831</v>
      </c>
      <c r="G81" s="86" t="s">
        <v>661</v>
      </c>
      <c r="H81" s="88"/>
      <c r="I81" s="88"/>
      <c r="J81" s="141"/>
      <c r="M81" s="106" t="n">
        <v>911</v>
      </c>
      <c r="N81" s="107" t="s">
        <v>650</v>
      </c>
      <c r="O81" s="134" t="s">
        <v>336</v>
      </c>
      <c r="P81" s="134" t="s">
        <v>633</v>
      </c>
      <c r="Q81" s="175" t="s">
        <v>635</v>
      </c>
      <c r="R81" s="183" t="s">
        <v>635</v>
      </c>
    </row>
    <row r="82" customFormat="false" ht="32.4" hidden="false" customHeight="true" outlineLevel="0" collapsed="false">
      <c r="A82" s="137"/>
      <c r="B82" s="67"/>
      <c r="C82" s="83" t="n">
        <f aca="false">M79</f>
        <v>751</v>
      </c>
      <c r="D82" s="120" t="str">
        <f aca="false">Q79</f>
        <v>技能競賽</v>
      </c>
      <c r="E82" s="120"/>
      <c r="F82" s="85" t="s">
        <v>832</v>
      </c>
      <c r="G82" s="86" t="s">
        <v>661</v>
      </c>
      <c r="H82" s="88"/>
      <c r="I82" s="88"/>
      <c r="J82" s="141"/>
      <c r="M82" s="68" t="s">
        <v>637</v>
      </c>
      <c r="N82" s="69" t="s">
        <v>650</v>
      </c>
      <c r="O82" s="118" t="s">
        <v>336</v>
      </c>
      <c r="P82" s="118" t="s">
        <v>633</v>
      </c>
      <c r="Q82" s="184" t="s">
        <v>336</v>
      </c>
      <c r="R82" s="128"/>
    </row>
    <row r="83" customFormat="false" ht="19.8" hidden="false" customHeight="true" outlineLevel="0" collapsed="false">
      <c r="A83" s="137"/>
      <c r="B83" s="67"/>
      <c r="C83" s="83" t="n">
        <f aca="false">M80</f>
        <v>817</v>
      </c>
      <c r="D83" s="120" t="str">
        <f aca="false">Q80</f>
        <v>資產短絀</v>
      </c>
      <c r="E83" s="120"/>
      <c r="F83" s="85" t="s">
        <v>833</v>
      </c>
      <c r="G83" s="86" t="s">
        <v>661</v>
      </c>
      <c r="H83" s="88"/>
      <c r="I83" s="88"/>
      <c r="J83" s="141"/>
      <c r="M83" s="68"/>
      <c r="N83" s="68"/>
      <c r="O83" s="68"/>
      <c r="P83" s="68"/>
      <c r="Q83" s="68"/>
      <c r="R83" s="128"/>
    </row>
    <row r="84" customFormat="false" ht="19.8" hidden="false" customHeight="true" outlineLevel="0" collapsed="false">
      <c r="A84" s="137"/>
      <c r="B84" s="67"/>
      <c r="C84" s="83" t="n">
        <f aca="false">M81</f>
        <v>911</v>
      </c>
      <c r="D84" s="120" t="str">
        <f aca="false">Q81</f>
        <v>未足額進用殘障人員差額補助費</v>
      </c>
      <c r="E84" s="120"/>
      <c r="F84" s="85" t="s">
        <v>834</v>
      </c>
      <c r="G84" s="86" t="s">
        <v>661</v>
      </c>
      <c r="H84" s="88"/>
      <c r="I84" s="88"/>
      <c r="J84" s="141"/>
      <c r="M84" s="68"/>
      <c r="N84" s="68"/>
      <c r="O84" s="68"/>
      <c r="P84" s="68"/>
      <c r="Q84" s="68"/>
      <c r="R84" s="128"/>
    </row>
    <row r="85" customFormat="false" ht="19.8" hidden="false" customHeight="true" outlineLevel="0" collapsed="false">
      <c r="A85" s="137"/>
      <c r="B85" s="67"/>
      <c r="C85" s="83" t="str">
        <f aca="false">M82</f>
        <v>91Y</v>
      </c>
      <c r="D85" s="120" t="str">
        <f aca="false">Q82</f>
        <v>其他</v>
      </c>
      <c r="E85" s="120"/>
      <c r="F85" s="85" t="s">
        <v>835</v>
      </c>
      <c r="G85" s="86" t="s">
        <v>661</v>
      </c>
      <c r="H85" s="88"/>
      <c r="I85" s="88"/>
      <c r="J85" s="141"/>
      <c r="M85" s="68"/>
      <c r="N85" s="68"/>
      <c r="O85" s="68"/>
      <c r="P85" s="68"/>
      <c r="Q85" s="68"/>
      <c r="R85" s="128"/>
    </row>
    <row r="86" customFormat="false" ht="19.8" hidden="false" customHeight="true" outlineLevel="0" collapsed="false">
      <c r="A86" s="137"/>
      <c r="B86" s="67"/>
      <c r="C86" s="185" t="n">
        <f aca="false">M83</f>
        <v>0</v>
      </c>
      <c r="D86" s="120" t="n">
        <f aca="false">Q83</f>
        <v>0</v>
      </c>
      <c r="E86" s="120"/>
      <c r="F86" s="85" t="s">
        <v>836</v>
      </c>
      <c r="G86" s="86" t="s">
        <v>661</v>
      </c>
      <c r="H86" s="88"/>
      <c r="I86" s="88"/>
      <c r="J86" s="141"/>
      <c r="M86" s="68"/>
      <c r="N86" s="68"/>
      <c r="O86" s="68"/>
      <c r="P86" s="68"/>
      <c r="Q86" s="68"/>
      <c r="R86" s="128"/>
    </row>
    <row r="87" customFormat="false" ht="19.8" hidden="false" customHeight="true" outlineLevel="0" collapsed="false">
      <c r="A87" s="137"/>
      <c r="B87" s="67"/>
      <c r="C87" s="185" t="n">
        <f aca="false">M84</f>
        <v>0</v>
      </c>
      <c r="D87" s="120" t="n">
        <f aca="false">Q84</f>
        <v>0</v>
      </c>
      <c r="E87" s="120"/>
      <c r="F87" s="85" t="s">
        <v>837</v>
      </c>
      <c r="G87" s="86" t="s">
        <v>661</v>
      </c>
      <c r="H87" s="127" t="s">
        <v>838</v>
      </c>
      <c r="I87" s="88"/>
      <c r="J87" s="141"/>
      <c r="M87" s="68"/>
      <c r="N87" s="68"/>
      <c r="O87" s="68"/>
      <c r="P87" s="68"/>
      <c r="Q87" s="68"/>
      <c r="R87" s="128"/>
    </row>
    <row r="88" customFormat="false" ht="19.8" hidden="false" customHeight="true" outlineLevel="0" collapsed="false">
      <c r="A88" s="137"/>
      <c r="B88" s="67"/>
      <c r="C88" s="185" t="n">
        <f aca="false">M85</f>
        <v>0</v>
      </c>
      <c r="D88" s="120" t="n">
        <f aca="false">Q85</f>
        <v>0</v>
      </c>
      <c r="E88" s="120"/>
      <c r="F88" s="85" t="s">
        <v>839</v>
      </c>
      <c r="G88" s="86" t="s">
        <v>661</v>
      </c>
      <c r="H88" s="88"/>
      <c r="I88" s="88"/>
      <c r="J88" s="141"/>
      <c r="M88" s="68"/>
      <c r="N88" s="68"/>
      <c r="O88" s="68"/>
      <c r="P88" s="68"/>
      <c r="Q88" s="68"/>
      <c r="R88" s="128"/>
    </row>
    <row r="89" customFormat="false" ht="19.8" hidden="false" customHeight="true" outlineLevel="0" collapsed="false">
      <c r="A89" s="137"/>
      <c r="B89" s="67"/>
      <c r="C89" s="185" t="n">
        <f aca="false">M86</f>
        <v>0</v>
      </c>
      <c r="D89" s="120" t="n">
        <f aca="false">Q86</f>
        <v>0</v>
      </c>
      <c r="E89" s="120"/>
      <c r="F89" s="85" t="s">
        <v>840</v>
      </c>
      <c r="G89" s="86" t="s">
        <v>661</v>
      </c>
      <c r="H89" s="88"/>
      <c r="I89" s="88"/>
      <c r="J89" s="141"/>
      <c r="M89" s="68"/>
      <c r="N89" s="68"/>
      <c r="O89" s="68"/>
      <c r="P89" s="68"/>
      <c r="Q89" s="68"/>
      <c r="R89" s="128"/>
    </row>
    <row r="90" customFormat="false" ht="19.8" hidden="false" customHeight="true" outlineLevel="0" collapsed="false">
      <c r="A90" s="137"/>
      <c r="B90" s="67"/>
      <c r="C90" s="185" t="n">
        <f aca="false">M87</f>
        <v>0</v>
      </c>
      <c r="D90" s="120" t="n">
        <f aca="false">Q87</f>
        <v>0</v>
      </c>
      <c r="E90" s="120"/>
      <c r="F90" s="85" t="s">
        <v>841</v>
      </c>
      <c r="G90" s="86" t="s">
        <v>661</v>
      </c>
      <c r="H90" s="127" t="s">
        <v>842</v>
      </c>
      <c r="I90" s="88"/>
      <c r="J90" s="141"/>
      <c r="M90" s="68"/>
      <c r="N90" s="68"/>
      <c r="O90" s="68"/>
      <c r="P90" s="68"/>
      <c r="Q90" s="68"/>
      <c r="R90" s="186"/>
    </row>
    <row r="91" customFormat="false" ht="19.8" hidden="false" customHeight="true" outlineLevel="0" collapsed="false">
      <c r="A91" s="137"/>
      <c r="B91" s="67"/>
      <c r="C91" s="185" t="n">
        <f aca="false">M88</f>
        <v>0</v>
      </c>
      <c r="D91" s="120" t="n">
        <f aca="false">Q88</f>
        <v>0</v>
      </c>
      <c r="E91" s="120"/>
      <c r="F91" s="85" t="s">
        <v>843</v>
      </c>
      <c r="G91" s="86" t="s">
        <v>661</v>
      </c>
      <c r="H91" s="127" t="s">
        <v>842</v>
      </c>
      <c r="I91" s="88"/>
      <c r="J91" s="141"/>
      <c r="M91" s="68"/>
      <c r="N91" s="68"/>
      <c r="O91" s="68"/>
      <c r="P91" s="68"/>
      <c r="Q91" s="68"/>
      <c r="R91" s="186"/>
    </row>
    <row r="92" customFormat="false" ht="16.2" hidden="false" customHeight="false" outlineLevel="0" collapsed="false">
      <c r="F92" s="85" t="s">
        <v>844</v>
      </c>
      <c r="G92" s="86" t="s">
        <v>661</v>
      </c>
      <c r="H92" s="88"/>
      <c r="I92" s="88"/>
      <c r="J92" s="141"/>
      <c r="O92" s="187"/>
      <c r="P92" s="187"/>
      <c r="Q92" s="187"/>
    </row>
    <row r="93" customFormat="false" ht="16.2" hidden="false" customHeight="false" outlineLevel="0" collapsed="false">
      <c r="F93" s="85" t="s">
        <v>845</v>
      </c>
      <c r="G93" s="86" t="s">
        <v>661</v>
      </c>
      <c r="H93" s="88"/>
      <c r="I93" s="88"/>
      <c r="J93" s="141"/>
      <c r="O93" s="187"/>
      <c r="P93" s="187"/>
      <c r="Q93" s="187"/>
    </row>
    <row r="94" customFormat="false" ht="16.2" hidden="false" customHeight="false" outlineLevel="0" collapsed="false">
      <c r="F94" s="85" t="s">
        <v>846</v>
      </c>
      <c r="G94" s="86" t="s">
        <v>661</v>
      </c>
      <c r="H94" s="88"/>
      <c r="I94" s="88"/>
      <c r="J94" s="141"/>
      <c r="O94" s="187"/>
      <c r="P94" s="187"/>
      <c r="Q94" s="187"/>
    </row>
    <row r="95" customFormat="false" ht="16.2" hidden="false" customHeight="false" outlineLevel="0" collapsed="false">
      <c r="F95" s="85" t="s">
        <v>847</v>
      </c>
      <c r="G95" s="86" t="s">
        <v>661</v>
      </c>
      <c r="H95" s="88"/>
      <c r="I95" s="88"/>
      <c r="J95" s="141"/>
      <c r="O95" s="187"/>
      <c r="P95" s="187"/>
      <c r="Q95" s="187"/>
    </row>
    <row r="96" customFormat="false" ht="16.2" hidden="false" customHeight="false" outlineLevel="0" collapsed="false">
      <c r="F96" s="85" t="s">
        <v>848</v>
      </c>
      <c r="G96" s="86" t="s">
        <v>661</v>
      </c>
      <c r="H96" s="88"/>
      <c r="I96" s="88"/>
      <c r="J96" s="141"/>
    </row>
    <row r="97" customFormat="false" ht="16.2" hidden="false" customHeight="false" outlineLevel="0" collapsed="false">
      <c r="F97" s="85" t="s">
        <v>849</v>
      </c>
      <c r="G97" s="86" t="s">
        <v>661</v>
      </c>
      <c r="H97" s="127" t="s">
        <v>850</v>
      </c>
      <c r="I97" s="88"/>
      <c r="J97" s="141"/>
    </row>
    <row r="98" customFormat="false" ht="16.2" hidden="false" customHeight="false" outlineLevel="0" collapsed="false">
      <c r="F98" s="85" t="s">
        <v>851</v>
      </c>
      <c r="G98" s="86" t="s">
        <v>661</v>
      </c>
      <c r="H98" s="88"/>
      <c r="I98" s="88"/>
      <c r="J98" s="141"/>
    </row>
    <row r="99" customFormat="false" ht="16.2" hidden="false" customHeight="false" outlineLevel="0" collapsed="false">
      <c r="F99" s="85" t="s">
        <v>852</v>
      </c>
      <c r="G99" s="86" t="s">
        <v>661</v>
      </c>
      <c r="H99" s="88"/>
      <c r="I99" s="88"/>
      <c r="J99" s="141"/>
    </row>
    <row r="100" customFormat="false" ht="16.2" hidden="false" customHeight="false" outlineLevel="0" collapsed="false">
      <c r="F100" s="85" t="s">
        <v>853</v>
      </c>
      <c r="G100" s="86" t="s">
        <v>661</v>
      </c>
      <c r="H100" s="88"/>
      <c r="I100" s="88"/>
      <c r="J100" s="141"/>
    </row>
    <row r="101" customFormat="false" ht="16.2" hidden="false" customHeight="false" outlineLevel="0" collapsed="false">
      <c r="F101" s="85" t="s">
        <v>854</v>
      </c>
      <c r="G101" s="86" t="s">
        <v>661</v>
      </c>
      <c r="H101" s="88"/>
      <c r="I101" s="88"/>
      <c r="J101" s="141"/>
    </row>
    <row r="102" customFormat="false" ht="16.2" hidden="false" customHeight="false" outlineLevel="0" collapsed="false">
      <c r="F102" s="85" t="s">
        <v>855</v>
      </c>
      <c r="G102" s="86" t="s">
        <v>661</v>
      </c>
      <c r="H102" s="88"/>
      <c r="I102" s="88"/>
      <c r="J102" s="141"/>
    </row>
    <row r="103" customFormat="false" ht="16.2" hidden="false" customHeight="false" outlineLevel="0" collapsed="false">
      <c r="F103" s="85" t="s">
        <v>856</v>
      </c>
      <c r="G103" s="86" t="s">
        <v>661</v>
      </c>
      <c r="H103" s="88"/>
      <c r="I103" s="88"/>
      <c r="J103" s="141"/>
    </row>
    <row r="104" customFormat="false" ht="16.2" hidden="false" customHeight="false" outlineLevel="0" collapsed="false">
      <c r="F104" s="85" t="s">
        <v>857</v>
      </c>
      <c r="G104" s="86" t="s">
        <v>661</v>
      </c>
      <c r="H104" s="88"/>
      <c r="I104" s="88"/>
      <c r="J104" s="141"/>
    </row>
    <row r="105" customFormat="false" ht="16.2" hidden="false" customHeight="false" outlineLevel="0" collapsed="false">
      <c r="F105" s="85" t="s">
        <v>858</v>
      </c>
      <c r="G105" s="86" t="s">
        <v>661</v>
      </c>
      <c r="H105" s="88"/>
      <c r="I105" s="88"/>
      <c r="J105" s="141"/>
    </row>
    <row r="106" customFormat="false" ht="16.2" hidden="false" customHeight="false" outlineLevel="0" collapsed="false">
      <c r="F106" s="85" t="s">
        <v>859</v>
      </c>
      <c r="G106" s="86" t="s">
        <v>661</v>
      </c>
      <c r="H106" s="88"/>
      <c r="I106" s="88"/>
      <c r="J106" s="141"/>
    </row>
    <row r="107" customFormat="false" ht="16.2" hidden="false" customHeight="false" outlineLevel="0" collapsed="false">
      <c r="F107" s="85" t="s">
        <v>860</v>
      </c>
      <c r="G107" s="86" t="s">
        <v>661</v>
      </c>
      <c r="H107" s="127" t="s">
        <v>861</v>
      </c>
      <c r="I107" s="88"/>
      <c r="J107" s="141"/>
    </row>
    <row r="108" customFormat="false" ht="16.2" hidden="false" customHeight="false" outlineLevel="0" collapsed="false">
      <c r="F108" s="85" t="s">
        <v>862</v>
      </c>
      <c r="G108" s="86" t="s">
        <v>661</v>
      </c>
      <c r="H108" s="116"/>
      <c r="I108" s="88"/>
      <c r="J108" s="141"/>
    </row>
    <row r="109" customFormat="false" ht="16.2" hidden="false" customHeight="false" outlineLevel="0" collapsed="false">
      <c r="F109" s="85" t="s">
        <v>863</v>
      </c>
      <c r="G109" s="86" t="s">
        <v>661</v>
      </c>
      <c r="H109" s="116"/>
      <c r="I109" s="88"/>
      <c r="J109" s="141"/>
    </row>
    <row r="110" customFormat="false" ht="16.2" hidden="false" customHeight="false" outlineLevel="0" collapsed="false">
      <c r="F110" s="85" t="s">
        <v>864</v>
      </c>
      <c r="G110" s="86" t="s">
        <v>661</v>
      </c>
      <c r="H110" s="88"/>
      <c r="I110" s="88"/>
      <c r="J110" s="141"/>
    </row>
    <row r="111" customFormat="false" ht="16.2" hidden="false" customHeight="false" outlineLevel="0" collapsed="false">
      <c r="F111" s="85" t="s">
        <v>865</v>
      </c>
      <c r="G111" s="86" t="s">
        <v>661</v>
      </c>
      <c r="H111" s="88"/>
      <c r="I111" s="88"/>
      <c r="J111" s="141"/>
    </row>
    <row r="112" customFormat="false" ht="16.2" hidden="false" customHeight="false" outlineLevel="0" collapsed="false">
      <c r="F112" s="85" t="s">
        <v>866</v>
      </c>
      <c r="G112" s="86" t="s">
        <v>661</v>
      </c>
      <c r="H112" s="127" t="s">
        <v>867</v>
      </c>
      <c r="I112" s="88"/>
      <c r="J112" s="141"/>
    </row>
    <row r="113" customFormat="false" ht="16.2" hidden="false" customHeight="false" outlineLevel="0" collapsed="false">
      <c r="F113" s="85" t="s">
        <v>868</v>
      </c>
      <c r="G113" s="86" t="s">
        <v>661</v>
      </c>
      <c r="H113" s="88"/>
      <c r="I113" s="88"/>
      <c r="J113" s="141"/>
    </row>
    <row r="114" customFormat="false" ht="16.2" hidden="false" customHeight="false" outlineLevel="0" collapsed="false">
      <c r="F114" s="85" t="s">
        <v>869</v>
      </c>
      <c r="G114" s="86" t="s">
        <v>661</v>
      </c>
      <c r="H114" s="88"/>
      <c r="I114" s="88"/>
      <c r="J114" s="141"/>
    </row>
    <row r="115" customFormat="false" ht="16.2" hidden="false" customHeight="false" outlineLevel="0" collapsed="false">
      <c r="F115" s="85" t="s">
        <v>870</v>
      </c>
      <c r="G115" s="86" t="s">
        <v>661</v>
      </c>
      <c r="H115" s="88"/>
      <c r="I115" s="88"/>
      <c r="J115" s="141"/>
    </row>
    <row r="116" customFormat="false" ht="16.2" hidden="false" customHeight="false" outlineLevel="0" collapsed="false">
      <c r="F116" s="85" t="s">
        <v>871</v>
      </c>
      <c r="G116" s="86" t="s">
        <v>661</v>
      </c>
      <c r="H116" s="88"/>
      <c r="I116" s="88"/>
      <c r="J116" s="141"/>
    </row>
    <row r="117" customFormat="false" ht="16.2" hidden="false" customHeight="false" outlineLevel="0" collapsed="false">
      <c r="F117" s="85" t="s">
        <v>872</v>
      </c>
      <c r="G117" s="86" t="s">
        <v>661</v>
      </c>
      <c r="H117" s="127" t="s">
        <v>873</v>
      </c>
      <c r="I117" s="88"/>
      <c r="J117" s="141"/>
    </row>
    <row r="118" customFormat="false" ht="16.2" hidden="false" customHeight="false" outlineLevel="0" collapsed="false">
      <c r="F118" s="85" t="s">
        <v>874</v>
      </c>
      <c r="G118" s="86" t="s">
        <v>661</v>
      </c>
      <c r="H118" s="88"/>
      <c r="I118" s="88"/>
      <c r="J118" s="141"/>
    </row>
    <row r="119" customFormat="false" ht="16.2" hidden="false" customHeight="false" outlineLevel="0" collapsed="false">
      <c r="F119" s="85" t="s">
        <v>875</v>
      </c>
      <c r="G119" s="86" t="s">
        <v>661</v>
      </c>
      <c r="H119" s="88"/>
      <c r="I119" s="88"/>
      <c r="J119" s="141"/>
    </row>
    <row r="120" customFormat="false" ht="16.2" hidden="false" customHeight="false" outlineLevel="0" collapsed="false">
      <c r="F120" s="85" t="s">
        <v>876</v>
      </c>
      <c r="G120" s="86" t="s">
        <v>877</v>
      </c>
      <c r="H120" s="188" t="s">
        <v>878</v>
      </c>
      <c r="I120" s="188" t="s">
        <v>879</v>
      </c>
      <c r="J120" s="141"/>
    </row>
    <row r="121" customFormat="false" ht="16.2" hidden="false" customHeight="false" outlineLevel="0" collapsed="false">
      <c r="F121" s="85" t="s">
        <v>880</v>
      </c>
      <c r="G121" s="86" t="s">
        <v>877</v>
      </c>
      <c r="H121" s="188" t="s">
        <v>881</v>
      </c>
      <c r="I121" s="188" t="s">
        <v>882</v>
      </c>
      <c r="J121" s="141"/>
    </row>
    <row r="122" customFormat="false" ht="16.2" hidden="false" customHeight="false" outlineLevel="0" collapsed="false">
      <c r="F122" s="85" t="s">
        <v>883</v>
      </c>
      <c r="G122" s="86" t="s">
        <v>877</v>
      </c>
      <c r="H122" s="188" t="s">
        <v>884</v>
      </c>
      <c r="I122" s="188" t="s">
        <v>885</v>
      </c>
      <c r="J122" s="141"/>
    </row>
    <row r="123" customFormat="false" ht="16.2" hidden="false" customHeight="false" outlineLevel="0" collapsed="false">
      <c r="F123" s="85" t="s">
        <v>886</v>
      </c>
      <c r="G123" s="86" t="s">
        <v>877</v>
      </c>
      <c r="H123" s="188" t="s">
        <v>887</v>
      </c>
      <c r="I123" s="188" t="s">
        <v>888</v>
      </c>
      <c r="J123" s="141"/>
    </row>
    <row r="124" customFormat="false" ht="16.2" hidden="false" customHeight="false" outlineLevel="0" collapsed="false">
      <c r="F124" s="85" t="s">
        <v>889</v>
      </c>
      <c r="G124" s="86" t="s">
        <v>877</v>
      </c>
      <c r="H124" s="188" t="s">
        <v>890</v>
      </c>
      <c r="I124" s="188" t="s">
        <v>891</v>
      </c>
      <c r="J124" s="141"/>
    </row>
    <row r="125" customFormat="false" ht="16.2" hidden="false" customHeight="false" outlineLevel="0" collapsed="false">
      <c r="F125" s="85" t="s">
        <v>892</v>
      </c>
      <c r="G125" s="86" t="s">
        <v>893</v>
      </c>
      <c r="H125" s="189" t="s">
        <v>894</v>
      </c>
      <c r="I125" s="189"/>
      <c r="J125" s="141"/>
    </row>
    <row r="126" customFormat="false" ht="16.2" hidden="false" customHeight="false" outlineLevel="0" collapsed="false">
      <c r="F126" s="85" t="s">
        <v>895</v>
      </c>
      <c r="G126" s="86" t="s">
        <v>893</v>
      </c>
      <c r="H126" s="189" t="s">
        <v>896</v>
      </c>
      <c r="I126" s="189"/>
      <c r="J126" s="141"/>
    </row>
    <row r="127" customFormat="false" ht="16.2" hidden="false" customHeight="false" outlineLevel="0" collapsed="false">
      <c r="F127" s="85" t="s">
        <v>897</v>
      </c>
      <c r="G127" s="86" t="s">
        <v>898</v>
      </c>
      <c r="H127" s="88"/>
      <c r="I127" s="88"/>
      <c r="J127" s="141"/>
    </row>
    <row r="128" customFormat="false" ht="16.2" hidden="false" customHeight="false" outlineLevel="0" collapsed="false">
      <c r="F128" s="85" t="s">
        <v>899</v>
      </c>
      <c r="G128" s="86" t="s">
        <v>900</v>
      </c>
      <c r="H128" s="127" t="s">
        <v>901</v>
      </c>
      <c r="I128" s="88"/>
    </row>
  </sheetData>
  <mergeCells count="85">
    <mergeCell ref="B2:I3"/>
    <mergeCell ref="M2:R2"/>
    <mergeCell ref="A4:A57"/>
    <mergeCell ref="B4:D4"/>
    <mergeCell ref="E4:G4"/>
    <mergeCell ref="B6:F7"/>
    <mergeCell ref="G6:I7"/>
    <mergeCell ref="D8:E8"/>
    <mergeCell ref="G8:I8"/>
    <mergeCell ref="D9:E9"/>
    <mergeCell ref="D10:E10"/>
    <mergeCell ref="D11:E11"/>
    <mergeCell ref="D12:E12"/>
    <mergeCell ref="D13:E13"/>
    <mergeCell ref="D14:E14"/>
    <mergeCell ref="D15:E15"/>
    <mergeCell ref="D16:E16"/>
    <mergeCell ref="D17:E17"/>
    <mergeCell ref="D18:E18"/>
    <mergeCell ref="D19:E19"/>
    <mergeCell ref="D20:E20"/>
    <mergeCell ref="D21:E21"/>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3:E43"/>
    <mergeCell ref="D44:E44"/>
    <mergeCell ref="D46:E46"/>
    <mergeCell ref="D47:E47"/>
    <mergeCell ref="D48:E48"/>
    <mergeCell ref="D49:E49"/>
    <mergeCell ref="D50:E50"/>
    <mergeCell ref="D51:E51"/>
    <mergeCell ref="D52:E52"/>
    <mergeCell ref="D53:E53"/>
    <mergeCell ref="D55:E55"/>
    <mergeCell ref="D56:E56"/>
    <mergeCell ref="D57:E57"/>
    <mergeCell ref="D58:E58"/>
    <mergeCell ref="D59:E59"/>
    <mergeCell ref="D60:E60"/>
    <mergeCell ref="D61:E61"/>
    <mergeCell ref="D63:E63"/>
    <mergeCell ref="D64:E64"/>
    <mergeCell ref="D66:E66"/>
    <mergeCell ref="D67:E67"/>
    <mergeCell ref="D68:E68"/>
    <mergeCell ref="D69:E69"/>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s>
  <printOptions headings="false" gridLines="false" gridLinesSet="true" horizontalCentered="true" verticalCentered="true"/>
  <pageMargins left="0.196527777777778" right="0.196527777777778" top="0.39375" bottom="0.39375" header="0.511811023622047" footer="0.39375"/>
  <pageSetup paperSize="9"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H17"/>
    </sheetView>
  </sheetViews>
  <sheetFormatPr defaultColWidth="8.99609375" defaultRowHeight="16.2" zeroHeight="false" outlineLevelRow="0" outlineLevelCol="0"/>
  <cols>
    <col collapsed="false" customWidth="true" hidden="false" outlineLevel="0" max="1" min="1" style="190" width="9.43"/>
    <col collapsed="false" customWidth="true" hidden="false" outlineLevel="0" max="2" min="2" style="190" width="16.99"/>
    <col collapsed="false" customWidth="true" hidden="false" outlineLevel="0" max="3" min="3" style="190" width="11.66"/>
    <col collapsed="false" customWidth="true" hidden="false" outlineLevel="0" max="4" min="4" style="190" width="2.66"/>
    <col collapsed="false" customWidth="true" hidden="false" outlineLevel="0" max="6" min="5" style="190" width="7.1"/>
    <col collapsed="false" customWidth="true" hidden="false" outlineLevel="0" max="7" min="7" style="190" width="10.1"/>
    <col collapsed="false" customWidth="true" hidden="false" outlineLevel="0" max="8" min="8" style="190" width="12.21"/>
    <col collapsed="false" customWidth="true" hidden="false" outlineLevel="0" max="9" min="9" style="190" width="18.87"/>
    <col collapsed="false" customWidth="true" hidden="false" outlineLevel="0" max="11" min="10" style="190" width="3.1"/>
    <col collapsed="false" customWidth="true" hidden="false" outlineLevel="0" max="12" min="12" style="190" width="4.43"/>
    <col collapsed="false" customWidth="true" hidden="false" outlineLevel="0" max="13" min="13" style="190" width="3.1"/>
    <col collapsed="false" customWidth="true" hidden="false" outlineLevel="0" max="14" min="14" style="190" width="3.77"/>
    <col collapsed="false" customWidth="false" hidden="false" outlineLevel="0" max="15" min="15" style="190" width="8.99"/>
    <col collapsed="false" customWidth="true" hidden="false" outlineLevel="0" max="16" min="16" style="190" width="3.66"/>
    <col collapsed="false" customWidth="true" hidden="false" outlineLevel="0" max="17" min="17" style="190" width="3.43"/>
    <col collapsed="false" customWidth="true" hidden="false" outlineLevel="0" max="18" min="18" style="190" width="2.66"/>
    <col collapsed="false" customWidth="false" hidden="false" outlineLevel="0" max="257" min="19" style="190" width="8.99"/>
  </cols>
  <sheetData>
    <row r="1" s="196" customFormat="true" ht="19.95" hidden="false" customHeight="true" outlineLevel="0" collapsed="false">
      <c r="A1" s="191" t="s">
        <v>902</v>
      </c>
      <c r="B1" s="191"/>
      <c r="C1" s="191"/>
      <c r="D1" s="192"/>
      <c r="E1" s="192"/>
      <c r="F1" s="193"/>
      <c r="G1" s="193"/>
      <c r="H1" s="194"/>
      <c r="I1" s="195" t="s">
        <v>903</v>
      </c>
    </row>
    <row r="2" customFormat="false" ht="19.95" hidden="false" customHeight="true" outlineLevel="0" collapsed="false">
      <c r="A2" s="197" t="s">
        <v>904</v>
      </c>
      <c r="B2" s="193"/>
      <c r="C2" s="193"/>
      <c r="D2" s="193"/>
      <c r="E2" s="198"/>
      <c r="F2" s="199"/>
      <c r="G2" s="199"/>
      <c r="H2" s="200"/>
      <c r="I2" s="201" t="s">
        <v>905</v>
      </c>
      <c r="S2" s="202"/>
    </row>
    <row r="3" s="207" customFormat="true" ht="13.5" hidden="false" customHeight="true" outlineLevel="0" collapsed="false">
      <c r="A3" s="203" t="s">
        <v>906</v>
      </c>
      <c r="B3" s="204" t="s">
        <v>907</v>
      </c>
      <c r="C3" s="204"/>
      <c r="D3" s="204"/>
      <c r="E3" s="204"/>
      <c r="F3" s="205" t="n">
        <v>257</v>
      </c>
      <c r="G3" s="205"/>
      <c r="H3" s="205"/>
      <c r="I3" s="206" t="s">
        <v>908</v>
      </c>
    </row>
    <row r="4" s="207" customFormat="true" ht="13.5" hidden="false" customHeight="true" outlineLevel="0" collapsed="false">
      <c r="A4" s="203"/>
      <c r="B4" s="204"/>
      <c r="C4" s="204"/>
      <c r="D4" s="204"/>
      <c r="E4" s="204"/>
      <c r="F4" s="205"/>
      <c r="G4" s="205"/>
      <c r="H4" s="205"/>
      <c r="I4" s="206"/>
      <c r="Q4" s="208"/>
    </row>
    <row r="5" s="207" customFormat="true" ht="15.9" hidden="false" customHeight="true" outlineLevel="0" collapsed="false">
      <c r="A5" s="203"/>
      <c r="B5" s="209" t="s">
        <v>643</v>
      </c>
      <c r="C5" s="210" t="s">
        <v>644</v>
      </c>
      <c r="D5" s="210"/>
      <c r="E5" s="210"/>
      <c r="F5" s="211" t="s">
        <v>909</v>
      </c>
      <c r="G5" s="211"/>
      <c r="H5" s="211"/>
      <c r="I5" s="206"/>
      <c r="Q5" s="212"/>
    </row>
    <row r="6" customFormat="false" ht="21" hidden="false" customHeight="true" outlineLevel="0" collapsed="false">
      <c r="A6" s="213"/>
      <c r="B6" s="214" t="str">
        <f aca="false">IF('請購單-預算內'!F3&lt;=1000,VLOOKUP('請購單-預算內'!F3,輸入區!M4:Q107,2,FALSE()),VLOOKUP('請購單-預算內'!F3,輸入區!F9:J205,2,FALSE()))</f>
        <v>各校經常門分支計畫</v>
      </c>
      <c r="C6" s="215" t="str">
        <f aca="false">IF('請購單-預算內'!F3&lt;=1000,VLOOKUP('請購單-預算內'!F3,輸入區!M4:Q107,3,FALSE()),VLOOKUP('請購單-預算內'!F3,輸入區!F9:J205,3,FALSE()))</f>
        <v>服務費用</v>
      </c>
      <c r="D6" s="215"/>
      <c r="E6" s="215"/>
      <c r="F6" s="216" t="str">
        <f aca="false">IF('請購單-預算內'!F3&lt;=1000,VLOOKUP('請購單-預算內'!F3,輸入區!M4:Q107,4,FALSE()),VLOOKUP('請購單-預算內'!F3,輸入區!F9:J205,4,FALSE()))</f>
        <v>修理保養及保固費</v>
      </c>
      <c r="G6" s="216"/>
      <c r="H6" s="216"/>
      <c r="I6" s="217" t="n">
        <f aca="false">H30</f>
        <v>3000</v>
      </c>
      <c r="Q6" s="218"/>
    </row>
    <row r="7" customFormat="false" ht="21" hidden="false" customHeight="true" outlineLevel="0" collapsed="false">
      <c r="A7" s="213"/>
      <c r="B7" s="214"/>
      <c r="C7" s="215"/>
      <c r="D7" s="215"/>
      <c r="E7" s="215"/>
      <c r="F7" s="219" t="str">
        <f aca="false">IF('請購單-預算內'!F3&lt;=1000,VLOOKUP('請購單-預算內'!F3,輸入區!M4:Q107,5,FALSE()),VLOOKUP('請購單-預算內'!F3,輸入區!F9:J205,5,FALSE()))</f>
        <v>什項設備修護費</v>
      </c>
      <c r="G7" s="219"/>
      <c r="H7" s="219"/>
      <c r="I7" s="217"/>
    </row>
    <row r="8" customFormat="false" ht="4.2" hidden="false" customHeight="true" outlineLevel="0" collapsed="false">
      <c r="A8" s="220"/>
      <c r="B8" s="220"/>
      <c r="C8" s="220"/>
      <c r="D8" s="220"/>
      <c r="E8" s="220"/>
      <c r="F8" s="220"/>
      <c r="G8" s="220"/>
      <c r="H8" s="220"/>
      <c r="I8" s="220"/>
    </row>
    <row r="9" s="207" customFormat="true" ht="18" hidden="false" customHeight="true" outlineLevel="0" collapsed="false">
      <c r="A9" s="221" t="s">
        <v>910</v>
      </c>
      <c r="B9" s="221"/>
      <c r="C9" s="221" t="s">
        <v>911</v>
      </c>
      <c r="D9" s="221"/>
      <c r="E9" s="221"/>
      <c r="F9" s="221"/>
      <c r="G9" s="221" t="s">
        <v>912</v>
      </c>
      <c r="H9" s="221"/>
      <c r="I9" s="210" t="s">
        <v>913</v>
      </c>
      <c r="O9" s="222"/>
    </row>
    <row r="10" s="207" customFormat="true" ht="30" hidden="false" customHeight="true" outlineLevel="0" collapsed="false">
      <c r="A10" s="223" t="s">
        <v>914</v>
      </c>
      <c r="B10" s="210"/>
      <c r="C10" s="224" t="s">
        <v>915</v>
      </c>
      <c r="D10" s="225"/>
      <c r="E10" s="225"/>
      <c r="F10" s="225"/>
      <c r="G10" s="225"/>
      <c r="H10" s="225"/>
      <c r="I10" s="225"/>
      <c r="O10" s="222"/>
    </row>
    <row r="11" s="207" customFormat="true" ht="17.25" hidden="false" customHeight="true" outlineLevel="0" collapsed="false">
      <c r="A11" s="223" t="s">
        <v>916</v>
      </c>
      <c r="B11" s="213"/>
      <c r="C11" s="226" t="s">
        <v>917</v>
      </c>
      <c r="D11" s="227" t="s">
        <v>918</v>
      </c>
      <c r="E11" s="227"/>
      <c r="F11" s="227"/>
      <c r="G11" s="225"/>
      <c r="H11" s="225"/>
      <c r="I11" s="225"/>
      <c r="O11" s="222"/>
    </row>
    <row r="12" s="207" customFormat="true" ht="15" hidden="false" customHeight="true" outlineLevel="0" collapsed="false">
      <c r="A12" s="223"/>
      <c r="B12" s="213"/>
      <c r="C12" s="226"/>
      <c r="D12" s="228" t="s">
        <v>919</v>
      </c>
      <c r="E12" s="228"/>
      <c r="F12" s="228"/>
      <c r="G12" s="225"/>
      <c r="H12" s="225"/>
      <c r="I12" s="225"/>
      <c r="O12" s="222"/>
    </row>
    <row r="13" s="207" customFormat="true" ht="22.5" hidden="false" customHeight="true" outlineLevel="0" collapsed="false">
      <c r="A13" s="223"/>
      <c r="B13" s="213"/>
      <c r="C13" s="226"/>
      <c r="D13" s="229" t="s">
        <v>745</v>
      </c>
      <c r="E13" s="229"/>
      <c r="F13" s="229"/>
      <c r="G13" s="225"/>
      <c r="H13" s="225"/>
      <c r="I13" s="225"/>
      <c r="O13" s="222"/>
    </row>
    <row r="14" s="207" customFormat="true" ht="18" hidden="false" customHeight="true" outlineLevel="0" collapsed="false">
      <c r="A14" s="223" t="s">
        <v>920</v>
      </c>
      <c r="B14" s="230"/>
      <c r="C14" s="231" t="s">
        <v>921</v>
      </c>
      <c r="D14" s="232" t="s">
        <v>922</v>
      </c>
      <c r="E14" s="232"/>
      <c r="F14" s="232"/>
      <c r="G14" s="225"/>
      <c r="H14" s="225"/>
      <c r="I14" s="225"/>
      <c r="O14" s="222"/>
    </row>
    <row r="15" s="207" customFormat="true" ht="18" hidden="false" customHeight="true" outlineLevel="0" collapsed="false">
      <c r="A15" s="223"/>
      <c r="B15" s="230"/>
      <c r="C15" s="231"/>
      <c r="D15" s="233" t="s">
        <v>923</v>
      </c>
      <c r="E15" s="233"/>
      <c r="F15" s="233"/>
      <c r="G15" s="225"/>
      <c r="H15" s="225"/>
      <c r="I15" s="225"/>
      <c r="O15" s="222"/>
    </row>
    <row r="16" s="207" customFormat="true" ht="21.75" hidden="false" customHeight="true" outlineLevel="0" collapsed="false">
      <c r="A16" s="223"/>
      <c r="B16" s="230"/>
      <c r="C16" s="231"/>
      <c r="D16" s="234"/>
      <c r="E16" s="234"/>
      <c r="F16" s="234"/>
      <c r="G16" s="225"/>
      <c r="H16" s="225"/>
      <c r="I16" s="225"/>
      <c r="O16" s="222"/>
    </row>
    <row r="17" s="207" customFormat="true" ht="30" hidden="false" customHeight="true" outlineLevel="0" collapsed="false">
      <c r="A17" s="224" t="s">
        <v>924</v>
      </c>
      <c r="B17" s="210"/>
      <c r="C17" s="224" t="s">
        <v>924</v>
      </c>
      <c r="D17" s="225"/>
      <c r="E17" s="225"/>
      <c r="F17" s="225"/>
      <c r="G17" s="225"/>
      <c r="H17" s="225"/>
      <c r="I17" s="225"/>
    </row>
    <row r="18" customFormat="false" ht="29.25" hidden="false" customHeight="true" outlineLevel="0" collapsed="false">
      <c r="A18" s="204" t="s">
        <v>925</v>
      </c>
      <c r="B18" s="204"/>
      <c r="C18" s="204"/>
      <c r="D18" s="204"/>
      <c r="E18" s="204"/>
      <c r="F18" s="204"/>
      <c r="G18" s="204"/>
      <c r="H18" s="204"/>
      <c r="I18" s="204"/>
    </row>
    <row r="19" s="238" customFormat="true" ht="13.95" hidden="false" customHeight="true" outlineLevel="0" collapsed="false">
      <c r="A19" s="235" t="str">
        <f aca="false">輸入區!E4</f>
        <v>臺南市立金城國民中學</v>
      </c>
      <c r="B19" s="235"/>
      <c r="C19" s="235"/>
      <c r="D19" s="235"/>
      <c r="E19" s="235"/>
      <c r="F19" s="236" t="s">
        <v>926</v>
      </c>
      <c r="G19" s="236"/>
      <c r="H19" s="236"/>
      <c r="I19" s="237" t="n">
        <f aca="true">TODAY()</f>
        <v>46232</v>
      </c>
    </row>
    <row r="20" customFormat="false" ht="13.95" hidden="false" customHeight="true" outlineLevel="0" collapsed="false">
      <c r="A20" s="235"/>
      <c r="B20" s="235"/>
      <c r="C20" s="235"/>
      <c r="D20" s="235"/>
      <c r="E20" s="235"/>
      <c r="F20" s="236"/>
      <c r="G20" s="236"/>
      <c r="H20" s="236"/>
      <c r="I20" s="239" t="s">
        <v>927</v>
      </c>
      <c r="T20" s="202"/>
    </row>
    <row r="21" s="244" customFormat="true" ht="15.9" hidden="false" customHeight="true" outlineLevel="0" collapsed="false">
      <c r="A21" s="240" t="s">
        <v>928</v>
      </c>
      <c r="B21" s="240"/>
      <c r="C21" s="241" t="s">
        <v>929</v>
      </c>
      <c r="D21" s="241"/>
      <c r="E21" s="240" t="s">
        <v>930</v>
      </c>
      <c r="F21" s="240" t="s">
        <v>931</v>
      </c>
      <c r="G21" s="242" t="s">
        <v>932</v>
      </c>
      <c r="H21" s="242"/>
      <c r="I21" s="241" t="s">
        <v>933</v>
      </c>
      <c r="J21" s="243"/>
      <c r="K21" s="243"/>
    </row>
    <row r="22" s="244" customFormat="true" ht="15.9" hidden="false" customHeight="true" outlineLevel="0" collapsed="false">
      <c r="A22" s="240"/>
      <c r="B22" s="240"/>
      <c r="C22" s="241"/>
      <c r="D22" s="241"/>
      <c r="E22" s="240"/>
      <c r="F22" s="240"/>
      <c r="G22" s="209" t="s">
        <v>934</v>
      </c>
      <c r="H22" s="221" t="s">
        <v>935</v>
      </c>
      <c r="I22" s="241"/>
      <c r="J22" s="243"/>
      <c r="K22" s="243"/>
    </row>
    <row r="23" customFormat="false" ht="23.25" hidden="false" customHeight="true" outlineLevel="0" collapsed="false">
      <c r="A23" s="245" t="s">
        <v>936</v>
      </c>
      <c r="B23" s="245"/>
      <c r="C23" s="246"/>
      <c r="D23" s="246"/>
      <c r="E23" s="245" t="s">
        <v>937</v>
      </c>
      <c r="F23" s="245" t="n">
        <v>1</v>
      </c>
      <c r="G23" s="247" t="n">
        <v>3000</v>
      </c>
      <c r="H23" s="248" t="n">
        <v>3000</v>
      </c>
      <c r="I23" s="249"/>
      <c r="J23" s="218"/>
      <c r="K23" s="218"/>
    </row>
    <row r="24" customFormat="false" ht="23.25" hidden="false" customHeight="true" outlineLevel="0" collapsed="false">
      <c r="A24" s="245"/>
      <c r="B24" s="245"/>
      <c r="C24" s="246"/>
      <c r="D24" s="246"/>
      <c r="E24" s="245"/>
      <c r="F24" s="245"/>
      <c r="G24" s="250"/>
      <c r="H24" s="248"/>
      <c r="I24" s="249"/>
      <c r="J24" s="218"/>
      <c r="K24" s="218"/>
    </row>
    <row r="25" customFormat="false" ht="23.25" hidden="false" customHeight="true" outlineLevel="0" collapsed="false">
      <c r="A25" s="245"/>
      <c r="B25" s="245"/>
      <c r="C25" s="246"/>
      <c r="D25" s="246"/>
      <c r="E25" s="245"/>
      <c r="F25" s="245"/>
      <c r="G25" s="250"/>
      <c r="H25" s="248"/>
      <c r="I25" s="249"/>
      <c r="J25" s="218"/>
      <c r="K25" s="218"/>
    </row>
    <row r="26" customFormat="false" ht="23.25" hidden="false" customHeight="true" outlineLevel="0" collapsed="false">
      <c r="A26" s="245"/>
      <c r="B26" s="245"/>
      <c r="C26" s="246"/>
      <c r="D26" s="246"/>
      <c r="E26" s="245"/>
      <c r="F26" s="245"/>
      <c r="G26" s="250"/>
      <c r="H26" s="248"/>
      <c r="I26" s="249"/>
      <c r="J26" s="218"/>
      <c r="K26" s="218"/>
      <c r="P26" s="236" t="s">
        <v>938</v>
      </c>
      <c r="Q26" s="236"/>
      <c r="R26" s="236"/>
    </row>
    <row r="27" customFormat="false" ht="23.25" hidden="false" customHeight="true" outlineLevel="0" collapsed="false">
      <c r="A27" s="245"/>
      <c r="B27" s="245"/>
      <c r="C27" s="246"/>
      <c r="D27" s="246"/>
      <c r="E27" s="245"/>
      <c r="F27" s="245"/>
      <c r="G27" s="250"/>
      <c r="H27" s="248"/>
      <c r="I27" s="249"/>
      <c r="J27" s="212"/>
      <c r="K27" s="212"/>
      <c r="L27" s="212"/>
      <c r="P27" s="236"/>
      <c r="Q27" s="236"/>
      <c r="R27" s="236"/>
    </row>
    <row r="28" customFormat="false" ht="23.25" hidden="false" customHeight="true" outlineLevel="0" collapsed="false">
      <c r="A28" s="245"/>
      <c r="B28" s="245"/>
      <c r="C28" s="246"/>
      <c r="D28" s="246"/>
      <c r="E28" s="245"/>
      <c r="F28" s="245"/>
      <c r="G28" s="250"/>
      <c r="H28" s="248"/>
      <c r="I28" s="249"/>
      <c r="J28" s="218"/>
      <c r="K28" s="218"/>
    </row>
    <row r="29" customFormat="false" ht="23.25" hidden="false" customHeight="true" outlineLevel="0" collapsed="false">
      <c r="A29" s="251"/>
      <c r="B29" s="251"/>
      <c r="C29" s="246"/>
      <c r="D29" s="246"/>
      <c r="E29" s="245"/>
      <c r="F29" s="245"/>
      <c r="G29" s="250"/>
      <c r="H29" s="248"/>
      <c r="I29" s="249"/>
      <c r="J29" s="218"/>
      <c r="K29" s="218"/>
    </row>
    <row r="30" customFormat="false" ht="23.25" hidden="false" customHeight="true" outlineLevel="0" collapsed="false">
      <c r="A30" s="209" t="s">
        <v>939</v>
      </c>
      <c r="B30" s="209"/>
      <c r="C30" s="252"/>
      <c r="D30" s="252"/>
      <c r="E30" s="209"/>
      <c r="F30" s="209"/>
      <c r="G30" s="209"/>
      <c r="H30" s="248" t="n">
        <f aca="false">SUM(H23:H29)</f>
        <v>3000</v>
      </c>
      <c r="I30" s="249"/>
      <c r="J30" s="218"/>
      <c r="K30" s="218"/>
    </row>
    <row r="31" customFormat="false" ht="24" hidden="false" customHeight="true" outlineLevel="0" collapsed="false">
      <c r="A31" s="253" t="s">
        <v>940</v>
      </c>
      <c r="B31" s="253"/>
      <c r="C31" s="253"/>
      <c r="D31" s="253"/>
      <c r="E31" s="253"/>
      <c r="F31" s="253"/>
      <c r="G31" s="254" t="s">
        <v>941</v>
      </c>
      <c r="H31" s="254"/>
      <c r="I31" s="237" t="n">
        <f aca="true">TODAY()</f>
        <v>46232</v>
      </c>
      <c r="J31" s="218"/>
      <c r="K31" s="218"/>
    </row>
    <row r="32" customFormat="false" ht="24" hidden="false" customHeight="true" outlineLevel="0" collapsed="false">
      <c r="A32" s="255" t="s">
        <v>942</v>
      </c>
      <c r="B32" s="255"/>
      <c r="C32" s="255"/>
      <c r="D32" s="255"/>
      <c r="E32" s="255"/>
      <c r="F32" s="255"/>
      <c r="G32" s="256" t="s">
        <v>943</v>
      </c>
      <c r="H32" s="256"/>
      <c r="I32" s="257" t="s">
        <v>944</v>
      </c>
      <c r="J32" s="218"/>
      <c r="K32" s="218"/>
    </row>
    <row r="33" s="260" customFormat="true" ht="24" hidden="false" customHeight="true" outlineLevel="0" collapsed="false">
      <c r="A33" s="255"/>
      <c r="B33" s="255"/>
      <c r="C33" s="255"/>
      <c r="D33" s="255"/>
      <c r="E33" s="255"/>
      <c r="F33" s="255"/>
      <c r="G33" s="254" t="s">
        <v>945</v>
      </c>
      <c r="H33" s="254"/>
      <c r="I33" s="258" t="s">
        <v>946</v>
      </c>
      <c r="J33" s="259"/>
      <c r="K33" s="259"/>
    </row>
    <row r="34" s="260" customFormat="true" ht="19.95" hidden="false" customHeight="true" outlineLevel="0" collapsed="false">
      <c r="A34" s="242" t="s">
        <v>947</v>
      </c>
      <c r="B34" s="242"/>
      <c r="C34" s="242" t="s">
        <v>948</v>
      </c>
      <c r="D34" s="242"/>
      <c r="E34" s="242"/>
      <c r="F34" s="242"/>
      <c r="G34" s="221" t="s">
        <v>912</v>
      </c>
      <c r="H34" s="221"/>
      <c r="I34" s="210" t="s">
        <v>913</v>
      </c>
    </row>
    <row r="35" s="196" customFormat="true" ht="13.95" hidden="false" customHeight="true" outlineLevel="0" collapsed="false">
      <c r="A35" s="261" t="s">
        <v>949</v>
      </c>
      <c r="B35" s="262"/>
      <c r="C35" s="263" t="s">
        <v>950</v>
      </c>
      <c r="D35" s="264"/>
      <c r="E35" s="264"/>
      <c r="F35" s="264"/>
      <c r="G35" s="265"/>
      <c r="H35" s="265"/>
      <c r="I35" s="266"/>
    </row>
    <row r="36" s="196" customFormat="true" ht="13.95" hidden="false" customHeight="true" outlineLevel="0" collapsed="false">
      <c r="A36" s="261"/>
      <c r="B36" s="262"/>
      <c r="C36" s="267" t="s">
        <v>951</v>
      </c>
      <c r="D36" s="268"/>
      <c r="E36" s="268"/>
      <c r="F36" s="268"/>
      <c r="G36" s="265"/>
      <c r="H36" s="265"/>
      <c r="I36" s="266"/>
    </row>
    <row r="37" s="196" customFormat="true" ht="13.95" hidden="false" customHeight="true" outlineLevel="0" collapsed="false">
      <c r="A37" s="261"/>
      <c r="B37" s="262"/>
      <c r="C37" s="269" t="s">
        <v>952</v>
      </c>
      <c r="D37" s="269"/>
      <c r="E37" s="269"/>
      <c r="F37" s="269"/>
      <c r="G37" s="265"/>
      <c r="H37" s="265"/>
      <c r="I37" s="266"/>
    </row>
    <row r="38" s="196" customFormat="true" ht="13.95" hidden="false" customHeight="true" outlineLevel="0" collapsed="false">
      <c r="A38" s="261"/>
      <c r="B38" s="262"/>
      <c r="C38" s="270" t="s">
        <v>953</v>
      </c>
      <c r="D38" s="270"/>
      <c r="E38" s="270"/>
      <c r="F38" s="270"/>
      <c r="G38" s="265"/>
      <c r="H38" s="265"/>
      <c r="I38" s="266"/>
    </row>
    <row r="39" s="260" customFormat="true" ht="12" hidden="false" customHeight="true" outlineLevel="0" collapsed="false">
      <c r="A39" s="261"/>
      <c r="B39" s="262"/>
      <c r="C39" s="271" t="s">
        <v>954</v>
      </c>
      <c r="D39" s="265"/>
      <c r="E39" s="265"/>
      <c r="F39" s="265"/>
      <c r="G39" s="265"/>
      <c r="H39" s="265"/>
      <c r="I39" s="266"/>
    </row>
    <row r="40" s="260" customFormat="true" ht="22.2" hidden="false" customHeight="true" outlineLevel="0" collapsed="false">
      <c r="A40" s="272" t="s">
        <v>924</v>
      </c>
      <c r="B40" s="265"/>
      <c r="C40" s="271"/>
      <c r="D40" s="265"/>
      <c r="E40" s="265"/>
      <c r="F40" s="265"/>
      <c r="G40" s="265"/>
      <c r="H40" s="265"/>
      <c r="I40" s="266"/>
    </row>
    <row r="41" s="260" customFormat="true" ht="33" hidden="false" customHeight="true" outlineLevel="0" collapsed="false">
      <c r="A41" s="272"/>
      <c r="B41" s="265"/>
      <c r="C41" s="273" t="s">
        <v>955</v>
      </c>
      <c r="D41" s="274"/>
      <c r="E41" s="274"/>
      <c r="F41" s="274"/>
      <c r="G41" s="265"/>
      <c r="H41" s="265"/>
      <c r="I41" s="266"/>
    </row>
  </sheetData>
  <mergeCells count="79">
    <mergeCell ref="A1:C1"/>
    <mergeCell ref="D1:E1"/>
    <mergeCell ref="A3:A5"/>
    <mergeCell ref="B3:E4"/>
    <mergeCell ref="F3:H4"/>
    <mergeCell ref="I3:I5"/>
    <mergeCell ref="C5:E5"/>
    <mergeCell ref="F5:H5"/>
    <mergeCell ref="A6:A7"/>
    <mergeCell ref="B6:B7"/>
    <mergeCell ref="C6:E7"/>
    <mergeCell ref="F6:H6"/>
    <mergeCell ref="I6:I7"/>
    <mergeCell ref="F7:H7"/>
    <mergeCell ref="A8:I8"/>
    <mergeCell ref="A9:B9"/>
    <mergeCell ref="C9:F9"/>
    <mergeCell ref="G9:H9"/>
    <mergeCell ref="O9:O10"/>
    <mergeCell ref="D10:F10"/>
    <mergeCell ref="G10:H17"/>
    <mergeCell ref="I10:I17"/>
    <mergeCell ref="A11:A13"/>
    <mergeCell ref="B11:B13"/>
    <mergeCell ref="C11:C13"/>
    <mergeCell ref="D11:F11"/>
    <mergeCell ref="D12:F12"/>
    <mergeCell ref="D13:F13"/>
    <mergeCell ref="A14:A16"/>
    <mergeCell ref="C14:C16"/>
    <mergeCell ref="D14:F14"/>
    <mergeCell ref="D15:F15"/>
    <mergeCell ref="D16:F16"/>
    <mergeCell ref="D17:F17"/>
    <mergeCell ref="A18:I18"/>
    <mergeCell ref="A19:E20"/>
    <mergeCell ref="F19:H20"/>
    <mergeCell ref="A21:B22"/>
    <mergeCell ref="C21:D22"/>
    <mergeCell ref="E21:E22"/>
    <mergeCell ref="F21:F22"/>
    <mergeCell ref="G21:H21"/>
    <mergeCell ref="I21:I22"/>
    <mergeCell ref="A23:B23"/>
    <mergeCell ref="C23:D23"/>
    <mergeCell ref="A24:B24"/>
    <mergeCell ref="C24:D24"/>
    <mergeCell ref="A25:B25"/>
    <mergeCell ref="C25:D25"/>
    <mergeCell ref="A26:B26"/>
    <mergeCell ref="C26:D26"/>
    <mergeCell ref="P26:R27"/>
    <mergeCell ref="A27:B27"/>
    <mergeCell ref="C27:D27"/>
    <mergeCell ref="A28:B28"/>
    <mergeCell ref="C28:D28"/>
    <mergeCell ref="A29:B29"/>
    <mergeCell ref="C29:D29"/>
    <mergeCell ref="A30:B30"/>
    <mergeCell ref="C30:D30"/>
    <mergeCell ref="A31:F31"/>
    <mergeCell ref="G31:H31"/>
    <mergeCell ref="A32:F33"/>
    <mergeCell ref="G32:H32"/>
    <mergeCell ref="G33:H33"/>
    <mergeCell ref="A34:B34"/>
    <mergeCell ref="C34:F34"/>
    <mergeCell ref="G34:H34"/>
    <mergeCell ref="A35:A39"/>
    <mergeCell ref="B35:B39"/>
    <mergeCell ref="G35:H41"/>
    <mergeCell ref="I35:I41"/>
    <mergeCell ref="C37:F37"/>
    <mergeCell ref="C38:F38"/>
    <mergeCell ref="C39:C40"/>
    <mergeCell ref="D39:F40"/>
    <mergeCell ref="A40:A41"/>
    <mergeCell ref="B40:B41"/>
    <mergeCell ref="D41:F41"/>
  </mergeCells>
  <printOptions headings="false" gridLines="false" gridLinesSet="true" horizontalCentered="false" verticalCentered="false"/>
  <pageMargins left="0.39375" right="0.236111111111111" top="0.590972222222222" bottom="0.236111111111111"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14臺南市地方教育發展基金-臺南市立金城國民中學</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G18"/>
    </sheetView>
  </sheetViews>
  <sheetFormatPr defaultColWidth="8.87890625" defaultRowHeight="19.8" zeroHeight="false" outlineLevelRow="0" outlineLevelCol="0"/>
  <cols>
    <col collapsed="false" customWidth="true" hidden="false" outlineLevel="0" max="1" min="1" style="56" width="5.66"/>
    <col collapsed="false" customWidth="true" hidden="false" outlineLevel="0" max="2" min="2" style="275" width="5.88"/>
    <col collapsed="false" customWidth="true" hidden="false" outlineLevel="0" max="3" min="3" style="275" width="10.66"/>
    <col collapsed="false" customWidth="true" hidden="false" outlineLevel="0" max="4" min="4" style="276" width="6.77"/>
    <col collapsed="false" customWidth="true" hidden="false" outlineLevel="0" max="5" min="5" style="277" width="14.88"/>
    <col collapsed="false" customWidth="true" hidden="false" outlineLevel="0" max="6" min="6" style="278" width="10.66"/>
    <col collapsed="false" customWidth="true" hidden="false" outlineLevel="0" max="7" min="7" style="278" width="14.66"/>
    <col collapsed="false" customWidth="true" hidden="false" outlineLevel="0" max="8" min="8" style="279" width="10.66"/>
    <col collapsed="false" customWidth="true" hidden="false" outlineLevel="0" max="9" min="9" style="280" width="5.66"/>
    <col collapsed="false" customWidth="true" hidden="false" outlineLevel="0" max="10" min="10" style="56" width="6.66"/>
    <col collapsed="false" customWidth="false" hidden="false" outlineLevel="0" max="257" min="11" style="56" width="8.88"/>
  </cols>
  <sheetData>
    <row r="1" customFormat="false" ht="19.95" hidden="false" customHeight="true" outlineLevel="0" collapsed="false">
      <c r="A1" s="281" t="str">
        <f aca="false">+[1]年終慰問金!A1</f>
        <v>臺南市地方教育發展基金-臺南市立金城國民中學</v>
      </c>
      <c r="B1" s="281"/>
      <c r="C1" s="281"/>
      <c r="D1" s="281"/>
      <c r="E1" s="281"/>
      <c r="F1" s="281"/>
      <c r="G1" s="281"/>
      <c r="H1" s="281"/>
      <c r="I1" s="281"/>
      <c r="J1" s="281"/>
    </row>
    <row r="2" customFormat="false" ht="19.95" hidden="false" customHeight="true" outlineLevel="0" collapsed="false">
      <c r="A2" s="282" t="s">
        <v>956</v>
      </c>
      <c r="B2" s="282"/>
      <c r="C2" s="282"/>
      <c r="D2" s="282"/>
      <c r="E2" s="282"/>
      <c r="F2" s="282"/>
      <c r="G2" s="282"/>
      <c r="H2" s="282"/>
      <c r="I2" s="282"/>
      <c r="J2" s="282"/>
    </row>
    <row r="3" customFormat="false" ht="19.95" hidden="false" customHeight="true" outlineLevel="0" collapsed="false">
      <c r="A3" s="283" t="s">
        <v>957</v>
      </c>
      <c r="B3" s="283"/>
      <c r="C3" s="284"/>
      <c r="D3" s="285"/>
      <c r="E3" s="286"/>
      <c r="F3" s="287"/>
      <c r="G3" s="287"/>
      <c r="H3" s="288" t="n">
        <f aca="true">NOW()</f>
        <v>46232.4583071125</v>
      </c>
      <c r="I3" s="288"/>
      <c r="J3" s="287"/>
    </row>
    <row r="4" customFormat="false" ht="25.2" hidden="false" customHeight="true" outlineLevel="0" collapsed="false">
      <c r="A4" s="289" t="s">
        <v>904</v>
      </c>
      <c r="B4" s="289"/>
      <c r="C4" s="289"/>
      <c r="D4" s="289"/>
      <c r="E4" s="290"/>
      <c r="F4" s="291" t="s">
        <v>958</v>
      </c>
      <c r="G4" s="291"/>
      <c r="H4" s="291"/>
      <c r="I4" s="292"/>
      <c r="J4" s="293" t="s">
        <v>959</v>
      </c>
    </row>
    <row r="5" customFormat="false" ht="19.95" hidden="false" customHeight="true" outlineLevel="0" collapsed="false">
      <c r="A5" s="294" t="s">
        <v>906</v>
      </c>
      <c r="B5" s="295" t="s">
        <v>960</v>
      </c>
      <c r="C5" s="295"/>
      <c r="D5" s="295"/>
      <c r="E5" s="295"/>
      <c r="F5" s="296" t="n">
        <v>105</v>
      </c>
      <c r="G5" s="297" t="s">
        <v>961</v>
      </c>
      <c r="H5" s="298" t="s">
        <v>962</v>
      </c>
      <c r="I5" s="298"/>
      <c r="J5" s="298"/>
    </row>
    <row r="6" customFormat="false" ht="19.95" hidden="false" customHeight="true" outlineLevel="0" collapsed="false">
      <c r="A6" s="294"/>
      <c r="B6" s="299" t="s">
        <v>963</v>
      </c>
      <c r="C6" s="299"/>
      <c r="D6" s="299"/>
      <c r="E6" s="299"/>
      <c r="F6" s="299"/>
      <c r="G6" s="297"/>
      <c r="H6" s="298"/>
      <c r="I6" s="298"/>
      <c r="J6" s="298"/>
    </row>
    <row r="7" customFormat="false" ht="20.1" hidden="false" customHeight="true" outlineLevel="0" collapsed="false">
      <c r="A7" s="300"/>
      <c r="B7" s="301" t="s">
        <v>643</v>
      </c>
      <c r="C7" s="301"/>
      <c r="D7" s="302"/>
      <c r="E7" s="303"/>
      <c r="F7" s="303"/>
      <c r="G7" s="304" t="n">
        <f aca="false">G8</f>
        <v>0</v>
      </c>
      <c r="H7" s="305"/>
      <c r="I7" s="305"/>
      <c r="J7" s="305"/>
    </row>
    <row r="8" customFormat="false" ht="20.1" hidden="false" customHeight="true" outlineLevel="0" collapsed="false">
      <c r="A8" s="300"/>
      <c r="B8" s="301" t="s">
        <v>964</v>
      </c>
      <c r="C8" s="301"/>
      <c r="D8" s="306"/>
      <c r="E8" s="307"/>
      <c r="F8" s="307"/>
      <c r="G8" s="304"/>
      <c r="H8" s="305"/>
      <c r="I8" s="305"/>
      <c r="J8" s="305"/>
    </row>
    <row r="9" customFormat="false" ht="20.1" hidden="false" customHeight="true" outlineLevel="0" collapsed="false">
      <c r="A9" s="300"/>
      <c r="B9" s="301" t="s">
        <v>965</v>
      </c>
      <c r="C9" s="301"/>
      <c r="D9" s="306"/>
      <c r="E9" s="307"/>
      <c r="F9" s="307"/>
      <c r="G9" s="304"/>
      <c r="H9" s="305"/>
      <c r="I9" s="305"/>
      <c r="J9" s="305"/>
    </row>
    <row r="10" customFormat="false" ht="20.1" hidden="false" customHeight="true" outlineLevel="0" collapsed="false">
      <c r="A10" s="300"/>
      <c r="B10" s="308" t="s">
        <v>646</v>
      </c>
      <c r="C10" s="308"/>
      <c r="D10" s="306"/>
      <c r="E10" s="307"/>
      <c r="F10" s="307"/>
      <c r="G10" s="304"/>
      <c r="H10" s="305"/>
      <c r="I10" s="305"/>
      <c r="J10" s="305"/>
    </row>
    <row r="11" customFormat="false" ht="9.9" hidden="false" customHeight="true" outlineLevel="0" collapsed="false">
      <c r="A11" s="309"/>
      <c r="B11" s="310"/>
      <c r="C11" s="310"/>
      <c r="D11" s="311"/>
      <c r="E11" s="312"/>
      <c r="F11" s="313"/>
      <c r="G11" s="314"/>
      <c r="I11" s="284"/>
      <c r="J11" s="284"/>
    </row>
    <row r="12" customFormat="false" ht="30" hidden="false" customHeight="true" outlineLevel="0" collapsed="false">
      <c r="A12" s="315" t="s">
        <v>966</v>
      </c>
      <c r="B12" s="315"/>
      <c r="C12" s="315"/>
      <c r="D12" s="316" t="s">
        <v>967</v>
      </c>
      <c r="E12" s="316"/>
      <c r="F12" s="316" t="s">
        <v>968</v>
      </c>
      <c r="G12" s="316"/>
      <c r="H12" s="317" t="s">
        <v>969</v>
      </c>
      <c r="I12" s="317"/>
      <c r="J12" s="317"/>
    </row>
    <row r="13" customFormat="false" ht="19.5" hidden="false" customHeight="true" outlineLevel="0" collapsed="false">
      <c r="A13" s="318" t="s">
        <v>970</v>
      </c>
      <c r="B13" s="318"/>
      <c r="C13" s="318"/>
      <c r="D13" s="319" t="s">
        <v>971</v>
      </c>
      <c r="E13" s="319"/>
      <c r="F13" s="320"/>
      <c r="G13" s="320"/>
      <c r="H13" s="321"/>
      <c r="I13" s="321"/>
      <c r="J13" s="321"/>
    </row>
    <row r="14" customFormat="false" ht="13.5" hidden="false" customHeight="true" outlineLevel="0" collapsed="false">
      <c r="A14" s="318"/>
      <c r="B14" s="318"/>
      <c r="C14" s="318"/>
      <c r="D14" s="322" t="s">
        <v>918</v>
      </c>
      <c r="E14" s="322"/>
      <c r="F14" s="320"/>
      <c r="G14" s="320"/>
      <c r="H14" s="321"/>
      <c r="I14" s="321"/>
      <c r="J14" s="321"/>
    </row>
    <row r="15" customFormat="false" ht="12" hidden="false" customHeight="true" outlineLevel="0" collapsed="false">
      <c r="A15" s="318"/>
      <c r="B15" s="318"/>
      <c r="C15" s="318"/>
      <c r="D15" s="322" t="s">
        <v>972</v>
      </c>
      <c r="E15" s="322"/>
      <c r="F15" s="320"/>
      <c r="G15" s="320"/>
      <c r="H15" s="321"/>
      <c r="I15" s="321"/>
      <c r="J15" s="321"/>
    </row>
    <row r="16" customFormat="false" ht="27.75" hidden="false" customHeight="true" outlineLevel="0" collapsed="false">
      <c r="A16" s="318"/>
      <c r="B16" s="318"/>
      <c r="C16" s="318"/>
      <c r="D16" s="323"/>
      <c r="E16" s="324"/>
      <c r="F16" s="320"/>
      <c r="G16" s="320"/>
      <c r="H16" s="321"/>
      <c r="I16" s="321"/>
      <c r="J16" s="321"/>
    </row>
    <row r="17" customFormat="false" ht="30" hidden="false" customHeight="true" outlineLevel="0" collapsed="false">
      <c r="A17" s="325" t="s">
        <v>924</v>
      </c>
      <c r="B17" s="325"/>
      <c r="C17" s="325"/>
      <c r="D17" s="319" t="s">
        <v>924</v>
      </c>
      <c r="E17" s="319"/>
      <c r="F17" s="320"/>
      <c r="G17" s="320"/>
      <c r="H17" s="321"/>
      <c r="I17" s="321"/>
      <c r="J17" s="321"/>
    </row>
    <row r="18" customFormat="false" ht="30" hidden="false" customHeight="true" outlineLevel="0" collapsed="false">
      <c r="A18" s="325"/>
      <c r="B18" s="325"/>
      <c r="C18" s="325"/>
      <c r="D18" s="326"/>
      <c r="E18" s="327"/>
      <c r="F18" s="320"/>
      <c r="G18" s="320"/>
      <c r="H18" s="321"/>
      <c r="I18" s="321"/>
      <c r="J18" s="321"/>
    </row>
    <row r="19" customFormat="false" ht="3.9" hidden="false" customHeight="true" outlineLevel="0" collapsed="false">
      <c r="A19" s="284"/>
      <c r="B19" s="284"/>
      <c r="C19" s="284"/>
      <c r="D19" s="328"/>
    </row>
    <row r="20" s="334" customFormat="true" ht="20.1" hidden="false" customHeight="true" outlineLevel="0" collapsed="false">
      <c r="A20" s="329" t="s">
        <v>973</v>
      </c>
      <c r="B20" s="329"/>
      <c r="C20" s="329"/>
      <c r="D20" s="330" t="s">
        <v>974</v>
      </c>
      <c r="E20" s="331" t="s">
        <v>975</v>
      </c>
      <c r="F20" s="330" t="s">
        <v>976</v>
      </c>
      <c r="G20" s="332" t="s">
        <v>977</v>
      </c>
      <c r="H20" s="333" t="s">
        <v>978</v>
      </c>
      <c r="I20" s="333"/>
      <c r="J20" s="333"/>
    </row>
    <row r="21" customFormat="false" ht="20.1" hidden="false" customHeight="true" outlineLevel="0" collapsed="false">
      <c r="A21" s="329"/>
      <c r="B21" s="329"/>
      <c r="C21" s="329"/>
      <c r="D21" s="330"/>
      <c r="E21" s="331"/>
      <c r="F21" s="330"/>
      <c r="G21" s="332"/>
      <c r="H21" s="333"/>
      <c r="I21" s="333"/>
      <c r="J21" s="333"/>
    </row>
    <row r="22" customFormat="false" ht="30" hidden="false" customHeight="true" outlineLevel="0" collapsed="false">
      <c r="A22" s="335"/>
      <c r="B22" s="335"/>
      <c r="C22" s="335"/>
      <c r="D22" s="336"/>
      <c r="E22" s="337"/>
      <c r="F22" s="338"/>
      <c r="G22" s="338"/>
      <c r="H22" s="339" t="n">
        <f aca="false">H24+H27+I29+I30+I31</f>
        <v>0</v>
      </c>
      <c r="I22" s="339"/>
      <c r="J22" s="339"/>
    </row>
    <row r="23" customFormat="false" ht="30" hidden="false" customHeight="true" outlineLevel="0" collapsed="false">
      <c r="A23" s="340"/>
      <c r="B23" s="340"/>
      <c r="C23" s="340"/>
      <c r="D23" s="341"/>
      <c r="E23" s="342"/>
      <c r="F23" s="343"/>
      <c r="G23" s="343"/>
      <c r="H23" s="344" t="s">
        <v>979</v>
      </c>
      <c r="I23" s="344"/>
      <c r="J23" s="344"/>
    </row>
    <row r="24" customFormat="false" ht="30" hidden="false" customHeight="true" outlineLevel="0" collapsed="false">
      <c r="A24" s="340"/>
      <c r="B24" s="340"/>
      <c r="C24" s="340"/>
      <c r="D24" s="345"/>
      <c r="E24" s="342"/>
      <c r="F24" s="343"/>
      <c r="G24" s="343"/>
      <c r="H24" s="346" t="n">
        <v>0</v>
      </c>
      <c r="I24" s="346"/>
      <c r="J24" s="346"/>
    </row>
    <row r="25" customFormat="false" ht="30" hidden="false" customHeight="true" outlineLevel="0" collapsed="false">
      <c r="A25" s="340"/>
      <c r="B25" s="340"/>
      <c r="C25" s="340"/>
      <c r="D25" s="341"/>
      <c r="E25" s="342"/>
      <c r="F25" s="343"/>
      <c r="G25" s="343"/>
      <c r="H25" s="347" t="s">
        <v>980</v>
      </c>
      <c r="I25" s="347"/>
      <c r="J25" s="347"/>
    </row>
    <row r="26" customFormat="false" ht="30" hidden="false" customHeight="true" outlineLevel="0" collapsed="false">
      <c r="A26" s="340"/>
      <c r="B26" s="340"/>
      <c r="C26" s="340"/>
      <c r="D26" s="341"/>
      <c r="E26" s="342"/>
      <c r="F26" s="343"/>
      <c r="G26" s="343"/>
      <c r="H26" s="347"/>
      <c r="I26" s="347"/>
      <c r="J26" s="347"/>
    </row>
    <row r="27" customFormat="false" ht="30" hidden="false" customHeight="true" outlineLevel="0" collapsed="false">
      <c r="A27" s="348"/>
      <c r="B27" s="348"/>
      <c r="C27" s="348"/>
      <c r="D27" s="349"/>
      <c r="E27" s="350"/>
      <c r="F27" s="351"/>
      <c r="G27" s="351"/>
      <c r="H27" s="352" t="n">
        <v>0</v>
      </c>
      <c r="I27" s="352"/>
      <c r="J27" s="352"/>
    </row>
    <row r="28" customFormat="false" ht="39.9" hidden="false" customHeight="true" outlineLevel="0" collapsed="false">
      <c r="A28" s="353" t="s">
        <v>981</v>
      </c>
      <c r="B28" s="353"/>
      <c r="C28" s="353"/>
      <c r="D28" s="353"/>
      <c r="E28" s="353"/>
      <c r="F28" s="353"/>
      <c r="G28" s="353"/>
      <c r="H28" s="354"/>
      <c r="I28" s="354"/>
      <c r="J28" s="354"/>
    </row>
    <row r="29" customFormat="false" ht="39.9" hidden="false" customHeight="true" outlineLevel="0" collapsed="false">
      <c r="A29" s="355"/>
      <c r="B29" s="355"/>
      <c r="C29" s="355"/>
      <c r="D29" s="355"/>
      <c r="E29" s="355"/>
      <c r="F29" s="355"/>
      <c r="G29" s="355"/>
      <c r="H29" s="356"/>
      <c r="I29" s="357"/>
      <c r="J29" s="357"/>
    </row>
    <row r="30" customFormat="false" ht="39.9" hidden="false" customHeight="true" outlineLevel="0" collapsed="false">
      <c r="A30" s="355"/>
      <c r="B30" s="355"/>
      <c r="C30" s="355"/>
      <c r="D30" s="355"/>
      <c r="E30" s="355"/>
      <c r="F30" s="355"/>
      <c r="G30" s="355"/>
      <c r="H30" s="356"/>
      <c r="I30" s="357"/>
      <c r="J30" s="357"/>
    </row>
    <row r="31" customFormat="false" ht="39.9" hidden="false" customHeight="true" outlineLevel="0" collapsed="false">
      <c r="A31" s="358"/>
      <c r="B31" s="358"/>
      <c r="C31" s="358"/>
      <c r="D31" s="358"/>
      <c r="E31" s="358"/>
      <c r="F31" s="358"/>
      <c r="G31" s="358"/>
      <c r="H31" s="359"/>
      <c r="I31" s="360"/>
      <c r="J31" s="360"/>
    </row>
    <row r="32" customFormat="false" ht="20.1" hidden="false" customHeight="true" outlineLevel="0" collapsed="false">
      <c r="A32" s="275"/>
      <c r="H32" s="56"/>
      <c r="I32" s="56"/>
    </row>
    <row r="33" customFormat="false" ht="20.1" hidden="false" customHeight="true" outlineLevel="0" collapsed="false">
      <c r="A33" s="27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16.2" hidden="false" customHeight="true" outlineLevel="0" collapsed="false"/>
  </sheetData>
  <mergeCells count="60">
    <mergeCell ref="A1:J1"/>
    <mergeCell ref="A2:J2"/>
    <mergeCell ref="A3:B3"/>
    <mergeCell ref="H3:I3"/>
    <mergeCell ref="A4:D4"/>
    <mergeCell ref="F4:H4"/>
    <mergeCell ref="A5:A6"/>
    <mergeCell ref="B5:E5"/>
    <mergeCell ref="G5:G6"/>
    <mergeCell ref="H5:J6"/>
    <mergeCell ref="B6:F6"/>
    <mergeCell ref="A7:A10"/>
    <mergeCell ref="B7:C7"/>
    <mergeCell ref="E7:F7"/>
    <mergeCell ref="G7:G10"/>
    <mergeCell ref="H7:J10"/>
    <mergeCell ref="B8:C8"/>
    <mergeCell ref="E8:F8"/>
    <mergeCell ref="B9:C9"/>
    <mergeCell ref="E9:F9"/>
    <mergeCell ref="B10:C10"/>
    <mergeCell ref="E10:F10"/>
    <mergeCell ref="A12:C12"/>
    <mergeCell ref="D12:E12"/>
    <mergeCell ref="F12:G12"/>
    <mergeCell ref="H12:J12"/>
    <mergeCell ref="A13:C16"/>
    <mergeCell ref="D13:E13"/>
    <mergeCell ref="F13:G18"/>
    <mergeCell ref="H13:J18"/>
    <mergeCell ref="D14:E14"/>
    <mergeCell ref="D15:E15"/>
    <mergeCell ref="A17:C18"/>
    <mergeCell ref="D17:E17"/>
    <mergeCell ref="A19:B19"/>
    <mergeCell ref="A20:C21"/>
    <mergeCell ref="D20:D21"/>
    <mergeCell ref="E20:E21"/>
    <mergeCell ref="F20:F21"/>
    <mergeCell ref="G20:G21"/>
    <mergeCell ref="H20:J21"/>
    <mergeCell ref="A22:C22"/>
    <mergeCell ref="H22:J22"/>
    <mergeCell ref="A23:C23"/>
    <mergeCell ref="H23:J23"/>
    <mergeCell ref="A24:C24"/>
    <mergeCell ref="H24:J24"/>
    <mergeCell ref="A25:C25"/>
    <mergeCell ref="H25:J26"/>
    <mergeCell ref="A26:C26"/>
    <mergeCell ref="A27:C27"/>
    <mergeCell ref="H27:J27"/>
    <mergeCell ref="A28:G28"/>
    <mergeCell ref="H28:J28"/>
    <mergeCell ref="A29:G29"/>
    <mergeCell ref="I29:J29"/>
    <mergeCell ref="A30:G30"/>
    <mergeCell ref="I30:J30"/>
    <mergeCell ref="A31:G31"/>
    <mergeCell ref="I31:J31"/>
  </mergeCells>
  <printOptions headings="false" gridLines="false" gridLinesSet="true" horizontalCentered="false" verticalCentered="false"/>
  <pageMargins left="0.747916666666667"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7890625" defaultRowHeight="19.8" zeroHeight="false" outlineLevelRow="0" outlineLevelCol="0"/>
  <cols>
    <col collapsed="false" customWidth="true" hidden="false" outlineLevel="0" max="1" min="1" style="56" width="5.66"/>
    <col collapsed="false" customWidth="true" hidden="false" outlineLevel="0" max="2" min="2" style="275" width="5.88"/>
    <col collapsed="false" customWidth="true" hidden="false" outlineLevel="0" max="3" min="3" style="275" width="10.66"/>
    <col collapsed="false" customWidth="true" hidden="false" outlineLevel="0" max="4" min="4" style="276" width="12.66"/>
    <col collapsed="false" customWidth="true" hidden="false" outlineLevel="0" max="5" min="5" style="277" width="9.66"/>
    <col collapsed="false" customWidth="true" hidden="false" outlineLevel="0" max="6" min="6" style="278" width="10.66"/>
    <col collapsed="false" customWidth="true" hidden="false" outlineLevel="0" max="7" min="7" style="278" width="14.66"/>
    <col collapsed="false" customWidth="true" hidden="false" outlineLevel="0" max="8" min="8" style="279" width="10.66"/>
    <col collapsed="false" customWidth="true" hidden="false" outlineLevel="0" max="9" min="9" style="280" width="5.66"/>
    <col collapsed="false" customWidth="true" hidden="false" outlineLevel="0" max="10" min="10" style="56" width="6.66"/>
    <col collapsed="false" customWidth="false" hidden="false" outlineLevel="0" max="257" min="11" style="56" width="8.88"/>
  </cols>
  <sheetData>
    <row r="1" customFormat="false" ht="19.95" hidden="false" customHeight="true" outlineLevel="0" collapsed="false">
      <c r="A1" s="281" t="str">
        <f aca="false">+[1]年終慰問金!A1</f>
        <v>臺南市地方教育發展基金-臺南市立金城國民中學</v>
      </c>
      <c r="B1" s="281"/>
      <c r="C1" s="281"/>
      <c r="D1" s="281"/>
      <c r="E1" s="281"/>
      <c r="F1" s="281"/>
      <c r="G1" s="281"/>
      <c r="H1" s="281"/>
      <c r="I1" s="281"/>
      <c r="J1" s="281"/>
    </row>
    <row r="2" customFormat="false" ht="19.95" hidden="false" customHeight="true" outlineLevel="0" collapsed="false">
      <c r="A2" s="282" t="s">
        <v>956</v>
      </c>
      <c r="B2" s="282"/>
      <c r="C2" s="282"/>
      <c r="D2" s="282"/>
      <c r="E2" s="282"/>
      <c r="F2" s="282"/>
      <c r="G2" s="282"/>
      <c r="H2" s="282"/>
      <c r="I2" s="282"/>
      <c r="J2" s="282"/>
    </row>
    <row r="3" customFormat="false" ht="19.95" hidden="false" customHeight="true" outlineLevel="0" collapsed="false">
      <c r="A3" s="283" t="s">
        <v>957</v>
      </c>
      <c r="B3" s="283"/>
      <c r="C3" s="284"/>
      <c r="D3" s="285"/>
      <c r="E3" s="286"/>
      <c r="F3" s="287"/>
      <c r="G3" s="287"/>
      <c r="H3" s="288" t="n">
        <f aca="true">NOW()</f>
        <v>46232.4583071683</v>
      </c>
      <c r="I3" s="288"/>
      <c r="J3" s="287"/>
    </row>
    <row r="4" customFormat="false" ht="25.2" hidden="false" customHeight="true" outlineLevel="0" collapsed="false">
      <c r="A4" s="289" t="s">
        <v>904</v>
      </c>
      <c r="B4" s="289"/>
      <c r="C4" s="289"/>
      <c r="D4" s="289"/>
      <c r="E4" s="290"/>
      <c r="F4" s="291" t="s">
        <v>958</v>
      </c>
      <c r="G4" s="291"/>
      <c r="H4" s="291"/>
      <c r="I4" s="292"/>
      <c r="J4" s="293" t="s">
        <v>959</v>
      </c>
    </row>
    <row r="5" customFormat="false" ht="19.95" hidden="false" customHeight="true" outlineLevel="0" collapsed="false">
      <c r="A5" s="294" t="s">
        <v>906</v>
      </c>
      <c r="B5" s="295" t="s">
        <v>960</v>
      </c>
      <c r="C5" s="295"/>
      <c r="D5" s="295"/>
      <c r="E5" s="295"/>
      <c r="F5" s="296" t="n">
        <v>105</v>
      </c>
      <c r="G5" s="297" t="s">
        <v>961</v>
      </c>
      <c r="H5" s="298" t="s">
        <v>962</v>
      </c>
      <c r="I5" s="298"/>
      <c r="J5" s="298"/>
    </row>
    <row r="6" customFormat="false" ht="19.95" hidden="false" customHeight="true" outlineLevel="0" collapsed="false">
      <c r="A6" s="294"/>
      <c r="B6" s="299" t="s">
        <v>963</v>
      </c>
      <c r="C6" s="299"/>
      <c r="D6" s="299"/>
      <c r="E6" s="299"/>
      <c r="F6" s="299"/>
      <c r="G6" s="297"/>
      <c r="H6" s="298"/>
      <c r="I6" s="298"/>
      <c r="J6" s="298"/>
    </row>
    <row r="7" customFormat="false" ht="20.1" hidden="false" customHeight="true" outlineLevel="0" collapsed="false">
      <c r="A7" s="300"/>
      <c r="B7" s="301" t="s">
        <v>643</v>
      </c>
      <c r="C7" s="301"/>
      <c r="D7" s="302" t="n">
        <v>53120000</v>
      </c>
      <c r="E7" s="236" t="s">
        <v>650</v>
      </c>
      <c r="F7" s="236"/>
      <c r="G7" s="304" t="n">
        <f aca="false">+G22</f>
        <v>0</v>
      </c>
      <c r="H7" s="361" t="s">
        <v>982</v>
      </c>
      <c r="I7" s="361"/>
      <c r="J7" s="361"/>
    </row>
    <row r="8" customFormat="false" ht="20.1" hidden="false" customHeight="true" outlineLevel="0" collapsed="false">
      <c r="A8" s="300"/>
      <c r="B8" s="301" t="s">
        <v>964</v>
      </c>
      <c r="C8" s="301"/>
      <c r="D8" s="306" t="n">
        <v>1</v>
      </c>
      <c r="E8" s="362" t="s">
        <v>3</v>
      </c>
      <c r="F8" s="362"/>
      <c r="G8" s="304"/>
      <c r="H8" s="361"/>
      <c r="I8" s="361"/>
      <c r="J8" s="361"/>
    </row>
    <row r="9" customFormat="false" ht="20.1" hidden="false" customHeight="true" outlineLevel="0" collapsed="false">
      <c r="A9" s="300"/>
      <c r="B9" s="301" t="s">
        <v>965</v>
      </c>
      <c r="C9" s="301"/>
      <c r="D9" s="306" t="n">
        <v>18</v>
      </c>
      <c r="E9" s="362" t="s">
        <v>96</v>
      </c>
      <c r="F9" s="362"/>
      <c r="G9" s="304"/>
      <c r="H9" s="361"/>
      <c r="I9" s="361"/>
      <c r="J9" s="361"/>
    </row>
    <row r="10" customFormat="false" ht="20.1" hidden="false" customHeight="true" outlineLevel="0" collapsed="false">
      <c r="A10" s="300"/>
      <c r="B10" s="308" t="s">
        <v>646</v>
      </c>
      <c r="C10" s="308"/>
      <c r="D10" s="306" t="s">
        <v>113</v>
      </c>
      <c r="E10" s="362" t="s">
        <v>114</v>
      </c>
      <c r="F10" s="362"/>
      <c r="G10" s="304"/>
      <c r="H10" s="361"/>
      <c r="I10" s="361"/>
      <c r="J10" s="361"/>
    </row>
    <row r="11" customFormat="false" ht="9.9" hidden="false" customHeight="true" outlineLevel="0" collapsed="false">
      <c r="A11" s="309"/>
      <c r="B11" s="310"/>
      <c r="C11" s="310"/>
      <c r="D11" s="311"/>
      <c r="E11" s="312"/>
      <c r="F11" s="313"/>
      <c r="G11" s="314"/>
      <c r="I11" s="284"/>
      <c r="J11" s="284"/>
    </row>
    <row r="12" customFormat="false" ht="30" hidden="false" customHeight="true" outlineLevel="0" collapsed="false">
      <c r="A12" s="315" t="s">
        <v>966</v>
      </c>
      <c r="B12" s="315"/>
      <c r="C12" s="315"/>
      <c r="D12" s="316" t="s">
        <v>967</v>
      </c>
      <c r="E12" s="316"/>
      <c r="F12" s="316" t="s">
        <v>968</v>
      </c>
      <c r="G12" s="316"/>
      <c r="H12" s="317" t="s">
        <v>969</v>
      </c>
      <c r="I12" s="317"/>
      <c r="J12" s="317"/>
    </row>
    <row r="13" customFormat="false" ht="21" hidden="false" customHeight="true" outlineLevel="0" collapsed="false">
      <c r="A13" s="318" t="s">
        <v>970</v>
      </c>
      <c r="B13" s="318"/>
      <c r="C13" s="318"/>
      <c r="D13" s="319" t="s">
        <v>971</v>
      </c>
      <c r="E13" s="319"/>
      <c r="F13" s="320"/>
      <c r="G13" s="320"/>
      <c r="H13" s="321"/>
      <c r="I13" s="321"/>
      <c r="J13" s="321"/>
    </row>
    <row r="14" customFormat="false" ht="19.5" hidden="false" customHeight="true" outlineLevel="0" collapsed="false">
      <c r="A14" s="318"/>
      <c r="B14" s="318"/>
      <c r="C14" s="318"/>
      <c r="D14" s="322" t="s">
        <v>918</v>
      </c>
      <c r="E14" s="322"/>
      <c r="F14" s="320"/>
      <c r="G14" s="320"/>
      <c r="H14" s="321"/>
      <c r="I14" s="321"/>
      <c r="J14" s="321"/>
    </row>
    <row r="15" customFormat="false" ht="18" hidden="false" customHeight="true" outlineLevel="0" collapsed="false">
      <c r="A15" s="318"/>
      <c r="B15" s="318"/>
      <c r="C15" s="318"/>
      <c r="D15" s="322" t="s">
        <v>972</v>
      </c>
      <c r="E15" s="322"/>
      <c r="F15" s="320"/>
      <c r="G15" s="320"/>
      <c r="H15" s="321"/>
      <c r="I15" s="321"/>
      <c r="J15" s="321"/>
    </row>
    <row r="16" customFormat="false" ht="30" hidden="false" customHeight="true" outlineLevel="0" collapsed="false">
      <c r="A16" s="318"/>
      <c r="B16" s="318"/>
      <c r="C16" s="318"/>
      <c r="D16" s="323"/>
      <c r="E16" s="324"/>
      <c r="F16" s="320"/>
      <c r="G16" s="320"/>
      <c r="H16" s="321"/>
      <c r="I16" s="321"/>
      <c r="J16" s="321"/>
    </row>
    <row r="17" customFormat="false" ht="30" hidden="false" customHeight="true" outlineLevel="0" collapsed="false">
      <c r="A17" s="325" t="s">
        <v>924</v>
      </c>
      <c r="B17" s="325"/>
      <c r="C17" s="325"/>
      <c r="D17" s="319" t="s">
        <v>924</v>
      </c>
      <c r="E17" s="319"/>
      <c r="F17" s="320"/>
      <c r="G17" s="320"/>
      <c r="H17" s="321"/>
      <c r="I17" s="321"/>
      <c r="J17" s="321"/>
    </row>
    <row r="18" customFormat="false" ht="30" hidden="false" customHeight="true" outlineLevel="0" collapsed="false">
      <c r="A18" s="325"/>
      <c r="B18" s="325"/>
      <c r="C18" s="325"/>
      <c r="D18" s="326"/>
      <c r="E18" s="327"/>
      <c r="F18" s="320"/>
      <c r="G18" s="320"/>
      <c r="H18" s="321"/>
      <c r="I18" s="321"/>
      <c r="J18" s="321"/>
    </row>
    <row r="19" customFormat="false" ht="3.9" hidden="false" customHeight="true" outlineLevel="0" collapsed="false">
      <c r="A19" s="284"/>
      <c r="B19" s="284"/>
      <c r="C19" s="284"/>
      <c r="D19" s="328"/>
    </row>
    <row r="20" s="334" customFormat="true" ht="20.1" hidden="false" customHeight="true" outlineLevel="0" collapsed="false">
      <c r="A20" s="329" t="s">
        <v>973</v>
      </c>
      <c r="B20" s="329"/>
      <c r="C20" s="329"/>
      <c r="D20" s="330" t="s">
        <v>974</v>
      </c>
      <c r="E20" s="331" t="s">
        <v>975</v>
      </c>
      <c r="F20" s="330" t="s">
        <v>976</v>
      </c>
      <c r="G20" s="332" t="s">
        <v>977</v>
      </c>
      <c r="H20" s="333" t="s">
        <v>978</v>
      </c>
      <c r="I20" s="333"/>
      <c r="J20" s="333"/>
    </row>
    <row r="21" customFormat="false" ht="20.1" hidden="false" customHeight="true" outlineLevel="0" collapsed="false">
      <c r="A21" s="329"/>
      <c r="B21" s="329"/>
      <c r="C21" s="329"/>
      <c r="D21" s="330"/>
      <c r="E21" s="331"/>
      <c r="F21" s="330"/>
      <c r="G21" s="332"/>
      <c r="H21" s="333"/>
      <c r="I21" s="333"/>
      <c r="J21" s="333"/>
    </row>
    <row r="22" customFormat="false" ht="30" hidden="false" customHeight="true" outlineLevel="0" collapsed="false">
      <c r="A22" s="363"/>
      <c r="B22" s="363"/>
      <c r="C22" s="363"/>
      <c r="D22" s="336"/>
      <c r="E22" s="337"/>
      <c r="F22" s="338"/>
      <c r="G22" s="338"/>
      <c r="H22" s="339" t="n">
        <f aca="false">+H24+H27</f>
        <v>0</v>
      </c>
      <c r="I22" s="339"/>
      <c r="J22" s="339"/>
    </row>
    <row r="23" customFormat="false" ht="30" hidden="false" customHeight="true" outlineLevel="0" collapsed="false">
      <c r="A23" s="364"/>
      <c r="B23" s="364"/>
      <c r="C23" s="364"/>
      <c r="D23" s="341"/>
      <c r="E23" s="342"/>
      <c r="F23" s="343"/>
      <c r="G23" s="343"/>
      <c r="H23" s="344" t="s">
        <v>979</v>
      </c>
      <c r="I23" s="344"/>
      <c r="J23" s="344"/>
    </row>
    <row r="24" customFormat="false" ht="30" hidden="false" customHeight="true" outlineLevel="0" collapsed="false">
      <c r="A24" s="364"/>
      <c r="B24" s="364"/>
      <c r="C24" s="364"/>
      <c r="D24" s="345"/>
      <c r="E24" s="342"/>
      <c r="F24" s="343"/>
      <c r="G24" s="343"/>
      <c r="H24" s="346" t="n">
        <v>0</v>
      </c>
      <c r="I24" s="346"/>
      <c r="J24" s="346"/>
    </row>
    <row r="25" customFormat="false" ht="30" hidden="false" customHeight="true" outlineLevel="0" collapsed="false">
      <c r="A25" s="364"/>
      <c r="B25" s="364"/>
      <c r="C25" s="364"/>
      <c r="D25" s="341"/>
      <c r="E25" s="342"/>
      <c r="F25" s="343"/>
      <c r="G25" s="343"/>
      <c r="H25" s="347" t="s">
        <v>980</v>
      </c>
      <c r="I25" s="347"/>
      <c r="J25" s="347"/>
    </row>
    <row r="26" customFormat="false" ht="30" hidden="false" customHeight="true" outlineLevel="0" collapsed="false">
      <c r="A26" s="364"/>
      <c r="B26" s="364"/>
      <c r="C26" s="364"/>
      <c r="D26" s="341"/>
      <c r="E26" s="342"/>
      <c r="F26" s="343"/>
      <c r="G26" s="343"/>
      <c r="H26" s="347"/>
      <c r="I26" s="347"/>
      <c r="J26" s="347"/>
    </row>
    <row r="27" customFormat="false" ht="30" hidden="false" customHeight="true" outlineLevel="0" collapsed="false">
      <c r="A27" s="365"/>
      <c r="B27" s="365"/>
      <c r="C27" s="365"/>
      <c r="D27" s="349"/>
      <c r="E27" s="350"/>
      <c r="F27" s="351"/>
      <c r="G27" s="351"/>
      <c r="H27" s="352" t="n">
        <v>0</v>
      </c>
      <c r="I27" s="352"/>
      <c r="J27" s="352"/>
    </row>
    <row r="28" customFormat="false" ht="39.9" hidden="false" customHeight="true" outlineLevel="0" collapsed="false">
      <c r="A28" s="353" t="s">
        <v>981</v>
      </c>
      <c r="B28" s="353"/>
      <c r="C28" s="353"/>
      <c r="D28" s="353"/>
      <c r="E28" s="353"/>
      <c r="F28" s="353"/>
      <c r="G28" s="353"/>
      <c r="H28" s="354"/>
      <c r="I28" s="354"/>
      <c r="J28" s="354"/>
    </row>
    <row r="29" customFormat="false" ht="39.9" hidden="false" customHeight="true" outlineLevel="0" collapsed="false">
      <c r="A29" s="355"/>
      <c r="B29" s="355"/>
      <c r="C29" s="355"/>
      <c r="D29" s="355"/>
      <c r="E29" s="355"/>
      <c r="F29" s="355"/>
      <c r="G29" s="355"/>
      <c r="H29" s="356"/>
      <c r="I29" s="357"/>
      <c r="J29" s="357"/>
    </row>
    <row r="30" customFormat="false" ht="39.9" hidden="false" customHeight="true" outlineLevel="0" collapsed="false">
      <c r="A30" s="358"/>
      <c r="B30" s="358"/>
      <c r="C30" s="358"/>
      <c r="D30" s="358"/>
      <c r="E30" s="358"/>
      <c r="F30" s="358"/>
      <c r="G30" s="358"/>
      <c r="H30" s="359"/>
      <c r="I30" s="360"/>
      <c r="J30" s="360"/>
    </row>
    <row r="31" customFormat="false" ht="20.1" hidden="false" customHeight="true" outlineLevel="0" collapsed="false">
      <c r="A31" s="275"/>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16.2" hidden="false" customHeight="true" outlineLevel="0" collapsed="false"/>
  </sheetData>
  <mergeCells count="58">
    <mergeCell ref="A1:J1"/>
    <mergeCell ref="A2:J2"/>
    <mergeCell ref="A3:B3"/>
    <mergeCell ref="H3:I3"/>
    <mergeCell ref="A4:D4"/>
    <mergeCell ref="F4:H4"/>
    <mergeCell ref="A5:A6"/>
    <mergeCell ref="B5:E5"/>
    <mergeCell ref="G5:G6"/>
    <mergeCell ref="H5:J6"/>
    <mergeCell ref="B6:F6"/>
    <mergeCell ref="A7:A10"/>
    <mergeCell ref="B7:C7"/>
    <mergeCell ref="E7:F7"/>
    <mergeCell ref="G7:G10"/>
    <mergeCell ref="H7:J10"/>
    <mergeCell ref="B8:C8"/>
    <mergeCell ref="E8:F8"/>
    <mergeCell ref="B9:C9"/>
    <mergeCell ref="E9:F9"/>
    <mergeCell ref="B10:C10"/>
    <mergeCell ref="E10:F10"/>
    <mergeCell ref="A12:C12"/>
    <mergeCell ref="D12:E12"/>
    <mergeCell ref="F12:G12"/>
    <mergeCell ref="H12:J12"/>
    <mergeCell ref="A13:C16"/>
    <mergeCell ref="D13:E13"/>
    <mergeCell ref="F13:G18"/>
    <mergeCell ref="H13:J18"/>
    <mergeCell ref="D14:E14"/>
    <mergeCell ref="D15:E15"/>
    <mergeCell ref="A17:C18"/>
    <mergeCell ref="D17:E17"/>
    <mergeCell ref="A19:B19"/>
    <mergeCell ref="A20:C21"/>
    <mergeCell ref="D20:D21"/>
    <mergeCell ref="E20:E21"/>
    <mergeCell ref="F20:F21"/>
    <mergeCell ref="G20:G21"/>
    <mergeCell ref="H20:J21"/>
    <mergeCell ref="A22:C22"/>
    <mergeCell ref="H22:J22"/>
    <mergeCell ref="A23:C23"/>
    <mergeCell ref="H23:J23"/>
    <mergeCell ref="A24:C24"/>
    <mergeCell ref="H24:J24"/>
    <mergeCell ref="A25:C25"/>
    <mergeCell ref="H25:J26"/>
    <mergeCell ref="A26:C26"/>
    <mergeCell ref="A27:C27"/>
    <mergeCell ref="H27:J27"/>
    <mergeCell ref="A28:G28"/>
    <mergeCell ref="H28:J28"/>
    <mergeCell ref="A29:G29"/>
    <mergeCell ref="I29:J29"/>
    <mergeCell ref="A30:G30"/>
    <mergeCell ref="I30:J30"/>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6.2" zeroHeight="false" outlineLevelRow="0" outlineLevelCol="0"/>
  <cols>
    <col collapsed="false" customWidth="true" hidden="false" outlineLevel="0" max="1" min="1" style="190" width="9.43"/>
    <col collapsed="false" customWidth="true" hidden="false" outlineLevel="0" max="2" min="2" style="190" width="16.99"/>
    <col collapsed="false" customWidth="true" hidden="false" outlineLevel="0" max="3" min="3" style="190" width="11.66"/>
    <col collapsed="false" customWidth="true" hidden="false" outlineLevel="0" max="4" min="4" style="190" width="2.66"/>
    <col collapsed="false" customWidth="true" hidden="false" outlineLevel="0" max="6" min="5" style="190" width="7.1"/>
    <col collapsed="false" customWidth="true" hidden="false" outlineLevel="0" max="7" min="7" style="190" width="10.1"/>
    <col collapsed="false" customWidth="true" hidden="false" outlineLevel="0" max="8" min="8" style="190" width="12.21"/>
    <col collapsed="false" customWidth="true" hidden="false" outlineLevel="0" max="9" min="9" style="190" width="22.1"/>
    <col collapsed="false" customWidth="true" hidden="false" outlineLevel="0" max="11" min="10" style="190" width="3.1"/>
    <col collapsed="false" customWidth="true" hidden="false" outlineLevel="0" max="12" min="12" style="190" width="4.43"/>
    <col collapsed="false" customWidth="true" hidden="false" outlineLevel="0" max="13" min="13" style="190" width="3.1"/>
    <col collapsed="false" customWidth="true" hidden="false" outlineLevel="0" max="14" min="14" style="190" width="3.77"/>
    <col collapsed="false" customWidth="false" hidden="false" outlineLevel="0" max="15" min="15" style="190" width="8.99"/>
    <col collapsed="false" customWidth="true" hidden="false" outlineLevel="0" max="16" min="16" style="190" width="3.66"/>
    <col collapsed="false" customWidth="true" hidden="false" outlineLevel="0" max="17" min="17" style="190" width="3.43"/>
    <col collapsed="false" customWidth="true" hidden="false" outlineLevel="0" max="18" min="18" style="190" width="2.66"/>
    <col collapsed="false" customWidth="false" hidden="false" outlineLevel="0" max="257" min="19" style="190" width="8.99"/>
  </cols>
  <sheetData>
    <row r="1" s="196" customFormat="true" ht="19.95" hidden="false" customHeight="true" outlineLevel="0" collapsed="false">
      <c r="A1" s="191" t="s">
        <v>902</v>
      </c>
      <c r="B1" s="191"/>
      <c r="C1" s="191"/>
      <c r="D1" s="192"/>
      <c r="E1" s="192"/>
      <c r="F1" s="193"/>
      <c r="G1" s="193"/>
      <c r="H1" s="194"/>
      <c r="I1" s="195" t="s">
        <v>903</v>
      </c>
    </row>
    <row r="2" customFormat="false" ht="19.95" hidden="false" customHeight="true" outlineLevel="0" collapsed="false">
      <c r="A2" s="197" t="s">
        <v>904</v>
      </c>
      <c r="B2" s="193"/>
      <c r="C2" s="193"/>
      <c r="D2" s="193"/>
      <c r="E2" s="198"/>
      <c r="F2" s="199"/>
      <c r="G2" s="199"/>
      <c r="H2" s="200"/>
      <c r="I2" s="201" t="s">
        <v>905</v>
      </c>
      <c r="S2" s="202"/>
    </row>
    <row r="3" s="207" customFormat="true" ht="13.5" hidden="false" customHeight="true" outlineLevel="0" collapsed="false">
      <c r="A3" s="203" t="s">
        <v>906</v>
      </c>
      <c r="B3" s="204" t="s">
        <v>907</v>
      </c>
      <c r="C3" s="204"/>
      <c r="D3" s="204"/>
      <c r="E3" s="204"/>
      <c r="F3" s="205" t="s">
        <v>983</v>
      </c>
      <c r="G3" s="205"/>
      <c r="H3" s="205"/>
      <c r="I3" s="206" t="s">
        <v>908</v>
      </c>
    </row>
    <row r="4" s="207" customFormat="true" ht="13.5" hidden="false" customHeight="true" outlineLevel="0" collapsed="false">
      <c r="A4" s="203"/>
      <c r="B4" s="204"/>
      <c r="C4" s="204"/>
      <c r="D4" s="204"/>
      <c r="E4" s="204"/>
      <c r="F4" s="205"/>
      <c r="G4" s="205"/>
      <c r="H4" s="205"/>
      <c r="I4" s="206"/>
      <c r="Q4" s="208"/>
    </row>
    <row r="5" s="207" customFormat="true" ht="15.9" hidden="false" customHeight="true" outlineLevel="0" collapsed="false">
      <c r="A5" s="203"/>
      <c r="B5" s="209" t="s">
        <v>643</v>
      </c>
      <c r="C5" s="210" t="s">
        <v>644</v>
      </c>
      <c r="D5" s="210"/>
      <c r="E5" s="210"/>
      <c r="F5" s="211" t="s">
        <v>909</v>
      </c>
      <c r="G5" s="211"/>
      <c r="H5" s="211"/>
      <c r="I5" s="206"/>
      <c r="Q5" s="212"/>
    </row>
    <row r="6" customFormat="false" ht="21" hidden="false" customHeight="true" outlineLevel="0" collapsed="false">
      <c r="A6" s="213"/>
      <c r="B6" s="214" t="str">
        <f aca="false">IF([2]請購單!F3&lt;=1000,VLOOKUP([2]請購單!F3,[2]輸入區!M4:Q100,2,FALSE()),VLOOKUP([2]請購單!F3,[2]輸入區!F9:J198,2,FALSE()))</f>
        <v>應付代收款</v>
      </c>
      <c r="C6" s="366" t="s">
        <v>984</v>
      </c>
      <c r="D6" s="366"/>
      <c r="E6" s="366"/>
      <c r="F6" s="216" t="str">
        <f aca="false">IF([2]請購單!F3&lt;=1000,VLOOKUP([2]請購單!F3,[2]輸入區!M4:Q100,4,FALSE()),VLOOKUP([2]請購單!F3,[2]輸入區!F9:J198,4,FALSE()))</f>
        <v> </v>
      </c>
      <c r="G6" s="216"/>
      <c r="H6" s="216"/>
      <c r="I6" s="217" t="n">
        <f aca="false">H30</f>
        <v>31</v>
      </c>
      <c r="Q6" s="218"/>
    </row>
    <row r="7" customFormat="false" ht="21" hidden="false" customHeight="true" outlineLevel="0" collapsed="false">
      <c r="A7" s="213"/>
      <c r="B7" s="214"/>
      <c r="C7" s="366"/>
      <c r="D7" s="366"/>
      <c r="E7" s="366"/>
      <c r="F7" s="219" t="str">
        <f aca="false">IF([2]請購單!F3&lt;=1000,VLOOKUP([2]請購單!F3,[2]輸入區!M4:Q100,5,FALSE()),VLOOKUP([2]請購單!F3,[2]輸入區!F9:J198,5,FALSE()))</f>
        <v/>
      </c>
      <c r="G7" s="219"/>
      <c r="H7" s="219"/>
      <c r="I7" s="217"/>
    </row>
    <row r="8" customFormat="false" ht="4.2" hidden="false" customHeight="true" outlineLevel="0" collapsed="false">
      <c r="A8" s="220"/>
      <c r="B8" s="220"/>
      <c r="C8" s="220"/>
      <c r="D8" s="220"/>
      <c r="E8" s="220"/>
      <c r="F8" s="220"/>
      <c r="G8" s="220"/>
      <c r="H8" s="220"/>
      <c r="I8" s="220"/>
    </row>
    <row r="9" s="207" customFormat="true" ht="18" hidden="false" customHeight="true" outlineLevel="0" collapsed="false">
      <c r="A9" s="221" t="s">
        <v>910</v>
      </c>
      <c r="B9" s="221"/>
      <c r="C9" s="221" t="s">
        <v>911</v>
      </c>
      <c r="D9" s="221"/>
      <c r="E9" s="221"/>
      <c r="F9" s="221"/>
      <c r="G9" s="221" t="s">
        <v>912</v>
      </c>
      <c r="H9" s="221"/>
      <c r="I9" s="210" t="s">
        <v>913</v>
      </c>
      <c r="O9" s="222"/>
    </row>
    <row r="10" s="207" customFormat="true" ht="30" hidden="false" customHeight="true" outlineLevel="0" collapsed="false">
      <c r="A10" s="223" t="s">
        <v>914</v>
      </c>
      <c r="B10" s="367" t="s">
        <v>985</v>
      </c>
      <c r="C10" s="224" t="s">
        <v>915</v>
      </c>
      <c r="D10" s="368" t="s">
        <v>954</v>
      </c>
      <c r="E10" s="368"/>
      <c r="F10" s="368"/>
      <c r="G10" s="225"/>
      <c r="H10" s="225"/>
      <c r="I10" s="225"/>
      <c r="O10" s="222"/>
    </row>
    <row r="11" s="207" customFormat="true" ht="17.25" hidden="false" customHeight="true" outlineLevel="0" collapsed="false">
      <c r="A11" s="223" t="s">
        <v>916</v>
      </c>
      <c r="B11" s="369" t="s">
        <v>986</v>
      </c>
      <c r="C11" s="226" t="s">
        <v>917</v>
      </c>
      <c r="D11" s="227" t="s">
        <v>918</v>
      </c>
      <c r="E11" s="227"/>
      <c r="F11" s="227"/>
      <c r="G11" s="225"/>
      <c r="H11" s="225"/>
      <c r="I11" s="225"/>
      <c r="O11" s="222"/>
    </row>
    <row r="12" s="207" customFormat="true" ht="15" hidden="false" customHeight="true" outlineLevel="0" collapsed="false">
      <c r="A12" s="223"/>
      <c r="B12" s="369"/>
      <c r="C12" s="226"/>
      <c r="D12" s="228" t="s">
        <v>919</v>
      </c>
      <c r="E12" s="228"/>
      <c r="F12" s="228"/>
      <c r="G12" s="225"/>
      <c r="H12" s="225"/>
      <c r="I12" s="225"/>
      <c r="O12" s="222"/>
    </row>
    <row r="13" s="207" customFormat="true" ht="22.5" hidden="false" customHeight="true" outlineLevel="0" collapsed="false">
      <c r="A13" s="223"/>
      <c r="B13" s="369"/>
      <c r="C13" s="226"/>
      <c r="D13" s="368" t="s">
        <v>987</v>
      </c>
      <c r="E13" s="368"/>
      <c r="F13" s="368"/>
      <c r="G13" s="225"/>
      <c r="H13" s="225"/>
      <c r="I13" s="225"/>
      <c r="O13" s="222"/>
    </row>
    <row r="14" s="207" customFormat="true" ht="18" hidden="false" customHeight="true" outlineLevel="0" collapsed="false">
      <c r="A14" s="223" t="s">
        <v>920</v>
      </c>
      <c r="B14" s="370" t="s">
        <v>988</v>
      </c>
      <c r="C14" s="231" t="s">
        <v>921</v>
      </c>
      <c r="D14" s="232" t="s">
        <v>922</v>
      </c>
      <c r="E14" s="232"/>
      <c r="F14" s="232"/>
      <c r="G14" s="225"/>
      <c r="H14" s="225"/>
      <c r="I14" s="225"/>
      <c r="O14" s="222"/>
    </row>
    <row r="15" s="207" customFormat="true" ht="18" hidden="false" customHeight="true" outlineLevel="0" collapsed="false">
      <c r="A15" s="223"/>
      <c r="B15" s="370"/>
      <c r="C15" s="231"/>
      <c r="D15" s="233" t="s">
        <v>923</v>
      </c>
      <c r="E15" s="233"/>
      <c r="F15" s="233"/>
      <c r="G15" s="225"/>
      <c r="H15" s="225"/>
      <c r="I15" s="225"/>
      <c r="O15" s="222"/>
    </row>
    <row r="16" s="207" customFormat="true" ht="21.75" hidden="false" customHeight="true" outlineLevel="0" collapsed="false">
      <c r="A16" s="223"/>
      <c r="B16" s="370"/>
      <c r="C16" s="231"/>
      <c r="D16" s="371" t="s">
        <v>989</v>
      </c>
      <c r="E16" s="371"/>
      <c r="F16" s="371"/>
      <c r="G16" s="225"/>
      <c r="H16" s="225"/>
      <c r="I16" s="225"/>
      <c r="O16" s="222"/>
    </row>
    <row r="17" s="207" customFormat="true" ht="30" hidden="false" customHeight="true" outlineLevel="0" collapsed="false">
      <c r="A17" s="224" t="s">
        <v>924</v>
      </c>
      <c r="B17" s="369" t="s">
        <v>990</v>
      </c>
      <c r="C17" s="224" t="s">
        <v>924</v>
      </c>
      <c r="D17" s="368" t="s">
        <v>955</v>
      </c>
      <c r="E17" s="368"/>
      <c r="F17" s="368"/>
      <c r="G17" s="225"/>
      <c r="H17" s="225"/>
      <c r="I17" s="225"/>
    </row>
    <row r="18" customFormat="false" ht="29.25" hidden="false" customHeight="true" outlineLevel="0" collapsed="false">
      <c r="A18" s="204" t="s">
        <v>925</v>
      </c>
      <c r="B18" s="204"/>
      <c r="C18" s="204"/>
      <c r="D18" s="204"/>
      <c r="E18" s="204"/>
      <c r="F18" s="204"/>
      <c r="G18" s="204"/>
      <c r="H18" s="204"/>
      <c r="I18" s="204"/>
    </row>
    <row r="19" s="238" customFormat="true" ht="13.95" hidden="false" customHeight="true" outlineLevel="0" collapsed="false">
      <c r="A19" s="235" t="str">
        <f aca="false">[2]輸入區!E4</f>
        <v>臺南市立金城國民中學</v>
      </c>
      <c r="B19" s="235"/>
      <c r="C19" s="235"/>
      <c r="D19" s="235"/>
      <c r="E19" s="235"/>
      <c r="F19" s="372" t="s">
        <v>991</v>
      </c>
      <c r="G19" s="372"/>
      <c r="H19" s="372"/>
      <c r="I19" s="373" t="n">
        <f aca="true">TODAY()</f>
        <v>46232</v>
      </c>
    </row>
    <row r="20" customFormat="false" ht="13.95" hidden="false" customHeight="true" outlineLevel="0" collapsed="false">
      <c r="A20" s="235"/>
      <c r="B20" s="235"/>
      <c r="C20" s="235"/>
      <c r="D20" s="235"/>
      <c r="E20" s="235"/>
      <c r="F20" s="372"/>
      <c r="G20" s="372"/>
      <c r="H20" s="372"/>
      <c r="I20" s="239" t="s">
        <v>944</v>
      </c>
      <c r="T20" s="202"/>
    </row>
    <row r="21" s="244" customFormat="true" ht="15.9" hidden="false" customHeight="true" outlineLevel="0" collapsed="false">
      <c r="A21" s="240" t="s">
        <v>928</v>
      </c>
      <c r="B21" s="240"/>
      <c r="C21" s="241" t="s">
        <v>929</v>
      </c>
      <c r="D21" s="241"/>
      <c r="E21" s="240" t="s">
        <v>930</v>
      </c>
      <c r="F21" s="240" t="s">
        <v>931</v>
      </c>
      <c r="G21" s="242" t="s">
        <v>932</v>
      </c>
      <c r="H21" s="242"/>
      <c r="I21" s="241" t="s">
        <v>933</v>
      </c>
      <c r="J21" s="243"/>
      <c r="K21" s="243"/>
    </row>
    <row r="22" s="244" customFormat="true" ht="15.9" hidden="false" customHeight="true" outlineLevel="0" collapsed="false">
      <c r="A22" s="240"/>
      <c r="B22" s="240"/>
      <c r="C22" s="241"/>
      <c r="D22" s="241"/>
      <c r="E22" s="240"/>
      <c r="F22" s="240"/>
      <c r="G22" s="209" t="s">
        <v>934</v>
      </c>
      <c r="H22" s="221" t="s">
        <v>935</v>
      </c>
      <c r="I22" s="241"/>
      <c r="J22" s="243"/>
      <c r="K22" s="243"/>
    </row>
    <row r="23" customFormat="false" ht="23.25" hidden="false" customHeight="true" outlineLevel="0" collapsed="false">
      <c r="A23" s="245" t="s">
        <v>992</v>
      </c>
      <c r="B23" s="245"/>
      <c r="C23" s="246"/>
      <c r="D23" s="246"/>
      <c r="E23" s="245"/>
      <c r="F23" s="245" t="n">
        <v>1</v>
      </c>
      <c r="G23" s="250" t="n">
        <v>31</v>
      </c>
      <c r="H23" s="248" t="n">
        <f aca="false">ROUND(F23*G23,0)</f>
        <v>31</v>
      </c>
      <c r="I23" s="249"/>
      <c r="J23" s="218"/>
      <c r="K23" s="218"/>
    </row>
    <row r="24" customFormat="false" ht="23.25" hidden="false" customHeight="true" outlineLevel="0" collapsed="false">
      <c r="A24" s="245"/>
      <c r="B24" s="245"/>
      <c r="C24" s="246"/>
      <c r="D24" s="246"/>
      <c r="E24" s="245"/>
      <c r="F24" s="245"/>
      <c r="G24" s="250"/>
      <c r="H24" s="248" t="n">
        <f aca="false">ROUND(F24*G24,0)</f>
        <v>0</v>
      </c>
      <c r="I24" s="249"/>
      <c r="J24" s="218"/>
      <c r="K24" s="218"/>
    </row>
    <row r="25" customFormat="false" ht="23.25" hidden="false" customHeight="true" outlineLevel="0" collapsed="false">
      <c r="A25" s="245"/>
      <c r="B25" s="245"/>
      <c r="C25" s="246"/>
      <c r="D25" s="246"/>
      <c r="E25" s="245"/>
      <c r="F25" s="245"/>
      <c r="G25" s="250"/>
      <c r="H25" s="248" t="n">
        <f aca="false">ROUND(F25*G25,0)</f>
        <v>0</v>
      </c>
      <c r="I25" s="249"/>
      <c r="J25" s="218"/>
      <c r="K25" s="218"/>
    </row>
    <row r="26" customFormat="false" ht="23.25" hidden="false" customHeight="true" outlineLevel="0" collapsed="false">
      <c r="A26" s="245"/>
      <c r="B26" s="245"/>
      <c r="C26" s="246"/>
      <c r="D26" s="246"/>
      <c r="E26" s="245"/>
      <c r="F26" s="245"/>
      <c r="G26" s="250"/>
      <c r="H26" s="248" t="n">
        <f aca="false">ROUND(F26*G26,0)</f>
        <v>0</v>
      </c>
      <c r="I26" s="249"/>
      <c r="J26" s="218"/>
      <c r="K26" s="218"/>
      <c r="P26" s="218"/>
    </row>
    <row r="27" customFormat="false" ht="23.25" hidden="false" customHeight="true" outlineLevel="0" collapsed="false">
      <c r="A27" s="245"/>
      <c r="B27" s="245"/>
      <c r="C27" s="246"/>
      <c r="D27" s="246"/>
      <c r="E27" s="245"/>
      <c r="F27" s="245"/>
      <c r="G27" s="250"/>
      <c r="H27" s="248" t="n">
        <f aca="false">ROUND(F27*G27,0)</f>
        <v>0</v>
      </c>
      <c r="I27" s="249"/>
      <c r="J27" s="212"/>
      <c r="K27" s="212"/>
      <c r="L27" s="212"/>
    </row>
    <row r="28" customFormat="false" ht="23.25" hidden="false" customHeight="true" outlineLevel="0" collapsed="false">
      <c r="A28" s="245"/>
      <c r="B28" s="245"/>
      <c r="C28" s="246"/>
      <c r="D28" s="246"/>
      <c r="E28" s="245"/>
      <c r="F28" s="245"/>
      <c r="G28" s="250"/>
      <c r="H28" s="248" t="n">
        <f aca="false">ROUND(F28*G28,0)</f>
        <v>0</v>
      </c>
      <c r="I28" s="249"/>
      <c r="J28" s="218"/>
      <c r="K28" s="218"/>
    </row>
    <row r="29" customFormat="false" ht="23.25" hidden="false" customHeight="true" outlineLevel="0" collapsed="false">
      <c r="A29" s="245"/>
      <c r="B29" s="245"/>
      <c r="C29" s="246"/>
      <c r="D29" s="246"/>
      <c r="E29" s="245"/>
      <c r="F29" s="245"/>
      <c r="G29" s="250"/>
      <c r="H29" s="248" t="n">
        <f aca="false">ROUND(F29*G29,0)</f>
        <v>0</v>
      </c>
      <c r="I29" s="249"/>
      <c r="J29" s="218"/>
      <c r="K29" s="218"/>
    </row>
    <row r="30" customFormat="false" ht="23.25" hidden="false" customHeight="true" outlineLevel="0" collapsed="false">
      <c r="A30" s="209" t="s">
        <v>939</v>
      </c>
      <c r="B30" s="209"/>
      <c r="C30" s="252"/>
      <c r="D30" s="252"/>
      <c r="E30" s="209"/>
      <c r="F30" s="209"/>
      <c r="G30" s="209"/>
      <c r="H30" s="248" t="n">
        <f aca="false">SUM(H23:H29)</f>
        <v>31</v>
      </c>
      <c r="I30" s="249"/>
      <c r="J30" s="218"/>
      <c r="K30" s="218"/>
    </row>
    <row r="31" customFormat="false" ht="24" hidden="false" customHeight="true" outlineLevel="0" collapsed="false">
      <c r="A31" s="253" t="s">
        <v>940</v>
      </c>
      <c r="B31" s="253"/>
      <c r="C31" s="253"/>
      <c r="D31" s="253"/>
      <c r="E31" s="253"/>
      <c r="F31" s="253"/>
      <c r="G31" s="254" t="s">
        <v>941</v>
      </c>
      <c r="H31" s="254"/>
      <c r="I31" s="237" t="n">
        <f aca="true">TODAY()</f>
        <v>46232</v>
      </c>
      <c r="J31" s="218"/>
      <c r="K31" s="218"/>
    </row>
    <row r="32" customFormat="false" ht="24" hidden="false" customHeight="true" outlineLevel="0" collapsed="false">
      <c r="A32" s="255"/>
      <c r="B32" s="255"/>
      <c r="C32" s="255"/>
      <c r="D32" s="255"/>
      <c r="E32" s="255"/>
      <c r="F32" s="255"/>
      <c r="G32" s="256" t="s">
        <v>943</v>
      </c>
      <c r="H32" s="256"/>
      <c r="I32" s="257" t="s">
        <v>944</v>
      </c>
      <c r="J32" s="218"/>
      <c r="K32" s="218"/>
    </row>
    <row r="33" s="260" customFormat="true" ht="24" hidden="false" customHeight="true" outlineLevel="0" collapsed="false">
      <c r="A33" s="255"/>
      <c r="B33" s="255"/>
      <c r="C33" s="255"/>
      <c r="D33" s="255"/>
      <c r="E33" s="255"/>
      <c r="F33" s="255"/>
      <c r="G33" s="254" t="s">
        <v>945</v>
      </c>
      <c r="H33" s="254"/>
      <c r="I33" s="258" t="s">
        <v>946</v>
      </c>
      <c r="J33" s="259"/>
      <c r="K33" s="259"/>
    </row>
    <row r="34" s="260" customFormat="true" ht="19.95" hidden="false" customHeight="true" outlineLevel="0" collapsed="false">
      <c r="A34" s="242" t="s">
        <v>947</v>
      </c>
      <c r="B34" s="242"/>
      <c r="C34" s="242" t="s">
        <v>948</v>
      </c>
      <c r="D34" s="242"/>
      <c r="E34" s="242"/>
      <c r="F34" s="242"/>
      <c r="G34" s="221" t="s">
        <v>912</v>
      </c>
      <c r="H34" s="221"/>
      <c r="I34" s="210" t="s">
        <v>913</v>
      </c>
    </row>
    <row r="35" s="196" customFormat="true" ht="13.95" hidden="false" customHeight="true" outlineLevel="0" collapsed="false">
      <c r="A35" s="261" t="s">
        <v>949</v>
      </c>
      <c r="B35" s="262"/>
      <c r="C35" s="263" t="s">
        <v>950</v>
      </c>
      <c r="D35" s="264"/>
      <c r="E35" s="264"/>
      <c r="F35" s="264"/>
      <c r="G35" s="265"/>
      <c r="H35" s="265"/>
      <c r="I35" s="266"/>
    </row>
    <row r="36" s="196" customFormat="true" ht="13.95" hidden="false" customHeight="true" outlineLevel="0" collapsed="false">
      <c r="A36" s="261"/>
      <c r="B36" s="262"/>
      <c r="C36" s="267" t="s">
        <v>951</v>
      </c>
      <c r="D36" s="268"/>
      <c r="E36" s="268"/>
      <c r="F36" s="268"/>
      <c r="G36" s="265"/>
      <c r="H36" s="265"/>
      <c r="I36" s="266"/>
    </row>
    <row r="37" s="196" customFormat="true" ht="13.95" hidden="false" customHeight="true" outlineLevel="0" collapsed="false">
      <c r="A37" s="261"/>
      <c r="B37" s="262"/>
      <c r="C37" s="269" t="s">
        <v>952</v>
      </c>
      <c r="D37" s="269"/>
      <c r="E37" s="269"/>
      <c r="F37" s="269"/>
      <c r="G37" s="265"/>
      <c r="H37" s="265"/>
      <c r="I37" s="266"/>
    </row>
    <row r="38" s="196" customFormat="true" ht="13.95" hidden="false" customHeight="true" outlineLevel="0" collapsed="false">
      <c r="A38" s="261"/>
      <c r="B38" s="262"/>
      <c r="C38" s="270" t="s">
        <v>953</v>
      </c>
      <c r="D38" s="270"/>
      <c r="E38" s="270"/>
      <c r="F38" s="270"/>
      <c r="G38" s="265"/>
      <c r="H38" s="265"/>
      <c r="I38" s="266"/>
    </row>
    <row r="39" s="260" customFormat="true" ht="12" hidden="false" customHeight="true" outlineLevel="0" collapsed="false">
      <c r="A39" s="261"/>
      <c r="B39" s="262"/>
      <c r="C39" s="271" t="s">
        <v>954</v>
      </c>
      <c r="D39" s="265"/>
      <c r="E39" s="265"/>
      <c r="F39" s="265"/>
      <c r="G39" s="265"/>
      <c r="H39" s="265"/>
      <c r="I39" s="266"/>
    </row>
    <row r="40" s="260" customFormat="true" ht="22.2" hidden="false" customHeight="true" outlineLevel="0" collapsed="false">
      <c r="A40" s="272" t="s">
        <v>924</v>
      </c>
      <c r="B40" s="265"/>
      <c r="C40" s="271"/>
      <c r="D40" s="265"/>
      <c r="E40" s="265"/>
      <c r="F40" s="265"/>
      <c r="G40" s="265"/>
      <c r="H40" s="265"/>
      <c r="I40" s="266"/>
    </row>
    <row r="41" s="260" customFormat="true" ht="33" hidden="false" customHeight="true" outlineLevel="0" collapsed="false">
      <c r="A41" s="272"/>
      <c r="B41" s="265"/>
      <c r="C41" s="273" t="s">
        <v>955</v>
      </c>
      <c r="D41" s="274"/>
      <c r="E41" s="274"/>
      <c r="F41" s="274"/>
      <c r="G41" s="265"/>
      <c r="H41" s="265"/>
      <c r="I41" s="266"/>
    </row>
  </sheetData>
  <mergeCells count="79">
    <mergeCell ref="A1:C1"/>
    <mergeCell ref="D1:E1"/>
    <mergeCell ref="A3:A5"/>
    <mergeCell ref="B3:E4"/>
    <mergeCell ref="F3:H4"/>
    <mergeCell ref="I3:I5"/>
    <mergeCell ref="C5:E5"/>
    <mergeCell ref="F5:H5"/>
    <mergeCell ref="A6:A7"/>
    <mergeCell ref="B6:B7"/>
    <mergeCell ref="C6:E7"/>
    <mergeCell ref="F6:H6"/>
    <mergeCell ref="I6:I7"/>
    <mergeCell ref="F7:H7"/>
    <mergeCell ref="A8:I8"/>
    <mergeCell ref="A9:B9"/>
    <mergeCell ref="C9:F9"/>
    <mergeCell ref="G9:H9"/>
    <mergeCell ref="O9:O10"/>
    <mergeCell ref="D10:F10"/>
    <mergeCell ref="G10:H17"/>
    <mergeCell ref="I10:I17"/>
    <mergeCell ref="A11:A13"/>
    <mergeCell ref="B11:B13"/>
    <mergeCell ref="C11:C13"/>
    <mergeCell ref="D11:F11"/>
    <mergeCell ref="D12:F12"/>
    <mergeCell ref="D13:F13"/>
    <mergeCell ref="A14:A16"/>
    <mergeCell ref="B14:B16"/>
    <mergeCell ref="C14:C16"/>
    <mergeCell ref="D14:F14"/>
    <mergeCell ref="D15:F15"/>
    <mergeCell ref="D16:F16"/>
    <mergeCell ref="D17:F17"/>
    <mergeCell ref="A18:I18"/>
    <mergeCell ref="A19:E20"/>
    <mergeCell ref="F19:H20"/>
    <mergeCell ref="A21:B22"/>
    <mergeCell ref="C21:D22"/>
    <mergeCell ref="E21:E22"/>
    <mergeCell ref="F21:F22"/>
    <mergeCell ref="G21:H21"/>
    <mergeCell ref="I21:I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F31"/>
    <mergeCell ref="G31:H31"/>
    <mergeCell ref="A32:F33"/>
    <mergeCell ref="G32:H32"/>
    <mergeCell ref="G33:H33"/>
    <mergeCell ref="A34:B34"/>
    <mergeCell ref="C34:F34"/>
    <mergeCell ref="G34:H34"/>
    <mergeCell ref="A35:A39"/>
    <mergeCell ref="B35:B39"/>
    <mergeCell ref="G35:H41"/>
    <mergeCell ref="I35:I41"/>
    <mergeCell ref="C37:F37"/>
    <mergeCell ref="C38:F38"/>
    <mergeCell ref="C39:C40"/>
    <mergeCell ref="D39:F40"/>
    <mergeCell ref="A40:A41"/>
    <mergeCell ref="B40:B41"/>
    <mergeCell ref="D41:F41"/>
  </mergeCells>
  <printOptions headings="false" gridLines="false" gridLinesSet="true" horizontalCentered="false" verticalCentered="false"/>
  <pageMargins left="0.157638888888889" right="0.15763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G14"/>
    </sheetView>
  </sheetViews>
  <sheetFormatPr defaultColWidth="8.87890625" defaultRowHeight="19.8" zeroHeight="false" outlineLevelRow="0" outlineLevelCol="0"/>
  <cols>
    <col collapsed="false" customWidth="true" hidden="false" outlineLevel="0" max="1" min="1" style="56" width="5.66"/>
    <col collapsed="false" customWidth="true" hidden="false" outlineLevel="0" max="2" min="2" style="275" width="5.88"/>
    <col collapsed="false" customWidth="true" hidden="false" outlineLevel="0" max="3" min="3" style="275" width="10.66"/>
    <col collapsed="false" customWidth="true" hidden="false" outlineLevel="0" max="4" min="4" style="276" width="12.66"/>
    <col collapsed="false" customWidth="true" hidden="false" outlineLevel="0" max="5" min="5" style="277" width="9.66"/>
    <col collapsed="false" customWidth="true" hidden="false" outlineLevel="0" max="6" min="6" style="278" width="10.66"/>
    <col collapsed="false" customWidth="true" hidden="false" outlineLevel="0" max="7" min="7" style="278" width="14.66"/>
    <col collapsed="false" customWidth="true" hidden="false" outlineLevel="0" max="8" min="8" style="279" width="10.66"/>
    <col collapsed="false" customWidth="true" hidden="false" outlineLevel="0" max="9" min="9" style="280" width="5.66"/>
    <col collapsed="false" customWidth="true" hidden="false" outlineLevel="0" max="10" min="10" style="56" width="6.66"/>
    <col collapsed="false" customWidth="false" hidden="false" outlineLevel="0" max="257" min="11" style="56" width="8.88"/>
  </cols>
  <sheetData>
    <row r="1" customFormat="false" ht="19.95" hidden="false" customHeight="true" outlineLevel="0" collapsed="false">
      <c r="A1" s="281" t="str">
        <f aca="false">+[1]年終慰問金!A1</f>
        <v>臺南市地方教育發展基金-臺南市立金城國民中學</v>
      </c>
      <c r="B1" s="281"/>
      <c r="C1" s="281"/>
      <c r="D1" s="281"/>
      <c r="E1" s="281"/>
      <c r="F1" s="281"/>
      <c r="G1" s="281"/>
      <c r="H1" s="281"/>
      <c r="I1" s="281"/>
      <c r="J1" s="281"/>
    </row>
    <row r="2" customFormat="false" ht="19.95" hidden="false" customHeight="true" outlineLevel="0" collapsed="false">
      <c r="A2" s="282" t="s">
        <v>956</v>
      </c>
      <c r="B2" s="282"/>
      <c r="C2" s="282"/>
      <c r="D2" s="282"/>
      <c r="E2" s="282"/>
      <c r="F2" s="282"/>
      <c r="G2" s="282"/>
      <c r="H2" s="282"/>
      <c r="I2" s="282"/>
      <c r="J2" s="282"/>
    </row>
    <row r="3" customFormat="false" ht="19.95" hidden="false" customHeight="true" outlineLevel="0" collapsed="false">
      <c r="A3" s="283" t="s">
        <v>957</v>
      </c>
      <c r="B3" s="283"/>
      <c r="C3" s="284"/>
      <c r="D3" s="285"/>
      <c r="E3" s="286"/>
      <c r="F3" s="287"/>
      <c r="G3" s="287"/>
      <c r="H3" s="288" t="n">
        <f aca="true">NOW()</f>
        <v>46232.4583073002</v>
      </c>
      <c r="I3" s="288"/>
      <c r="J3" s="287"/>
    </row>
    <row r="4" customFormat="false" ht="25.2" hidden="false" customHeight="true" outlineLevel="0" collapsed="false">
      <c r="A4" s="289" t="s">
        <v>904</v>
      </c>
      <c r="B4" s="289"/>
      <c r="C4" s="289"/>
      <c r="D4" s="289"/>
      <c r="E4" s="290"/>
      <c r="F4" s="291" t="s">
        <v>958</v>
      </c>
      <c r="G4" s="291"/>
      <c r="H4" s="291"/>
      <c r="I4" s="292"/>
      <c r="J4" s="293" t="s">
        <v>959</v>
      </c>
    </row>
    <row r="5" customFormat="false" ht="19.95" hidden="false" customHeight="true" outlineLevel="0" collapsed="false">
      <c r="A5" s="294" t="s">
        <v>906</v>
      </c>
      <c r="B5" s="295" t="s">
        <v>960</v>
      </c>
      <c r="C5" s="295"/>
      <c r="D5" s="295"/>
      <c r="E5" s="295"/>
      <c r="F5" s="296" t="n">
        <v>105</v>
      </c>
      <c r="G5" s="297" t="s">
        <v>961</v>
      </c>
      <c r="H5" s="298" t="s">
        <v>962</v>
      </c>
      <c r="I5" s="298"/>
      <c r="J5" s="298"/>
    </row>
    <row r="6" customFormat="false" ht="19.95" hidden="false" customHeight="true" outlineLevel="0" collapsed="false">
      <c r="A6" s="294"/>
      <c r="B6" s="299" t="s">
        <v>963</v>
      </c>
      <c r="C6" s="299"/>
      <c r="D6" s="299"/>
      <c r="E6" s="299"/>
      <c r="F6" s="299"/>
      <c r="G6" s="297"/>
      <c r="H6" s="298"/>
      <c r="I6" s="298"/>
      <c r="J6" s="298"/>
    </row>
    <row r="7" customFormat="false" ht="20.1" hidden="false" customHeight="true" outlineLevel="0" collapsed="false">
      <c r="A7" s="300"/>
      <c r="B7" s="301" t="s">
        <v>993</v>
      </c>
      <c r="C7" s="301"/>
      <c r="D7" s="302" t="n">
        <v>53120000</v>
      </c>
      <c r="E7" s="236" t="s">
        <v>650</v>
      </c>
      <c r="F7" s="236"/>
      <c r="G7" s="304" t="n">
        <f aca="false">+G20</f>
        <v>100000</v>
      </c>
      <c r="H7" s="361" t="s">
        <v>994</v>
      </c>
      <c r="I7" s="361"/>
      <c r="J7" s="361"/>
    </row>
    <row r="8" customFormat="false" ht="20.1" hidden="false" customHeight="true" outlineLevel="0" collapsed="false">
      <c r="A8" s="300"/>
      <c r="B8" s="301" t="s">
        <v>964</v>
      </c>
      <c r="C8" s="301"/>
      <c r="D8" s="306" t="n">
        <v>1</v>
      </c>
      <c r="E8" s="362" t="s">
        <v>3</v>
      </c>
      <c r="F8" s="362"/>
      <c r="G8" s="304"/>
      <c r="H8" s="361"/>
      <c r="I8" s="361"/>
      <c r="J8" s="361"/>
    </row>
    <row r="9" customFormat="false" ht="20.1" hidden="false" customHeight="true" outlineLevel="0" collapsed="false">
      <c r="A9" s="300"/>
      <c r="B9" s="301" t="s">
        <v>965</v>
      </c>
      <c r="C9" s="301"/>
      <c r="D9" s="306" t="n">
        <v>18</v>
      </c>
      <c r="E9" s="362" t="s">
        <v>96</v>
      </c>
      <c r="F9" s="362"/>
      <c r="G9" s="304"/>
      <c r="H9" s="361"/>
      <c r="I9" s="361"/>
      <c r="J9" s="361"/>
    </row>
    <row r="10" customFormat="false" ht="20.1" hidden="false" customHeight="true" outlineLevel="0" collapsed="false">
      <c r="A10" s="300"/>
      <c r="B10" s="308" t="s">
        <v>646</v>
      </c>
      <c r="C10" s="308"/>
      <c r="D10" s="306" t="s">
        <v>113</v>
      </c>
      <c r="E10" s="362" t="s">
        <v>114</v>
      </c>
      <c r="F10" s="362"/>
      <c r="G10" s="304"/>
      <c r="H10" s="361"/>
      <c r="I10" s="361"/>
      <c r="J10" s="361"/>
    </row>
    <row r="11" customFormat="false" ht="9.9" hidden="false" customHeight="true" outlineLevel="0" collapsed="false">
      <c r="A11" s="309"/>
      <c r="B11" s="310"/>
      <c r="C11" s="310"/>
      <c r="D11" s="311"/>
      <c r="E11" s="312"/>
      <c r="F11" s="313"/>
      <c r="G11" s="314"/>
      <c r="I11" s="284"/>
      <c r="J11" s="284"/>
    </row>
    <row r="12" customFormat="false" ht="30" hidden="false" customHeight="true" outlineLevel="0" collapsed="false">
      <c r="A12" s="315" t="s">
        <v>966</v>
      </c>
      <c r="B12" s="315"/>
      <c r="C12" s="315"/>
      <c r="D12" s="316" t="s">
        <v>967</v>
      </c>
      <c r="E12" s="316"/>
      <c r="F12" s="316" t="s">
        <v>968</v>
      </c>
      <c r="G12" s="316"/>
      <c r="H12" s="317" t="s">
        <v>969</v>
      </c>
      <c r="I12" s="317"/>
      <c r="J12" s="317"/>
    </row>
    <row r="13" customFormat="false" ht="30" hidden="false" customHeight="true" outlineLevel="0" collapsed="false">
      <c r="A13" s="374" t="s">
        <v>995</v>
      </c>
      <c r="B13" s="374"/>
      <c r="C13" s="374"/>
      <c r="D13" s="375" t="s">
        <v>996</v>
      </c>
      <c r="E13" s="375"/>
      <c r="F13" s="376" t="s">
        <v>997</v>
      </c>
      <c r="G13" s="376"/>
      <c r="H13" s="321"/>
      <c r="I13" s="321"/>
      <c r="J13" s="321"/>
    </row>
    <row r="14" customFormat="false" ht="30" hidden="false" customHeight="true" outlineLevel="0" collapsed="false">
      <c r="A14" s="374"/>
      <c r="B14" s="374"/>
      <c r="C14" s="374"/>
      <c r="D14" s="375"/>
      <c r="E14" s="375"/>
      <c r="F14" s="376"/>
      <c r="G14" s="376"/>
      <c r="H14" s="321"/>
      <c r="I14" s="321"/>
      <c r="J14" s="321"/>
    </row>
    <row r="15" customFormat="false" ht="30" hidden="false" customHeight="true" outlineLevel="0" collapsed="false">
      <c r="A15" s="377" t="s">
        <v>998</v>
      </c>
      <c r="B15" s="377"/>
      <c r="C15" s="377"/>
      <c r="D15" s="375"/>
      <c r="E15" s="375"/>
      <c r="F15" s="378" t="s">
        <v>999</v>
      </c>
      <c r="G15" s="378"/>
      <c r="H15" s="321"/>
      <c r="I15" s="321"/>
      <c r="J15" s="321"/>
    </row>
    <row r="16" customFormat="false" ht="30" hidden="false" customHeight="true" outlineLevel="0" collapsed="false">
      <c r="A16" s="377"/>
      <c r="B16" s="377"/>
      <c r="C16" s="377"/>
      <c r="D16" s="375"/>
      <c r="E16" s="375"/>
      <c r="F16" s="378"/>
      <c r="G16" s="378"/>
      <c r="H16" s="321"/>
      <c r="I16" s="321"/>
      <c r="J16" s="321"/>
    </row>
    <row r="17" customFormat="false" ht="3.9" hidden="false" customHeight="true" outlineLevel="0" collapsed="false">
      <c r="A17" s="284"/>
      <c r="B17" s="284"/>
      <c r="C17" s="284"/>
      <c r="D17" s="328"/>
    </row>
    <row r="18" s="334" customFormat="true" ht="20.1" hidden="false" customHeight="true" outlineLevel="0" collapsed="false">
      <c r="A18" s="329" t="s">
        <v>963</v>
      </c>
      <c r="B18" s="329"/>
      <c r="C18" s="329"/>
      <c r="D18" s="330" t="s">
        <v>1000</v>
      </c>
      <c r="E18" s="331" t="s">
        <v>1001</v>
      </c>
      <c r="F18" s="330" t="s">
        <v>977</v>
      </c>
      <c r="G18" s="332" t="s">
        <v>1002</v>
      </c>
      <c r="H18" s="333" t="s">
        <v>978</v>
      </c>
      <c r="I18" s="333"/>
      <c r="J18" s="333"/>
    </row>
    <row r="19" customFormat="false" ht="20.1" hidden="false" customHeight="true" outlineLevel="0" collapsed="false">
      <c r="A19" s="329"/>
      <c r="B19" s="329"/>
      <c r="C19" s="329"/>
      <c r="D19" s="330"/>
      <c r="E19" s="331"/>
      <c r="F19" s="330"/>
      <c r="G19" s="332"/>
      <c r="H19" s="333"/>
      <c r="I19" s="333"/>
      <c r="J19" s="333"/>
    </row>
    <row r="20" customFormat="false" ht="30" hidden="false" customHeight="true" outlineLevel="0" collapsed="false">
      <c r="A20" s="379" t="s">
        <v>113</v>
      </c>
      <c r="B20" s="380" t="s">
        <v>114</v>
      </c>
      <c r="C20" s="380"/>
      <c r="D20" s="381" t="s">
        <v>1003</v>
      </c>
      <c r="E20" s="382" t="s">
        <v>1004</v>
      </c>
      <c r="F20" s="338" t="n">
        <v>100000</v>
      </c>
      <c r="G20" s="383" t="n">
        <f aca="false">SUM(F20:F25)</f>
        <v>100000</v>
      </c>
      <c r="H20" s="339" t="n">
        <f aca="false">H22+H25+I27+I28+I29</f>
        <v>0</v>
      </c>
      <c r="I20" s="339"/>
      <c r="J20" s="339"/>
    </row>
    <row r="21" customFormat="false" ht="30" hidden="false" customHeight="true" outlineLevel="0" collapsed="false">
      <c r="A21" s="379"/>
      <c r="B21" s="380"/>
      <c r="C21" s="380"/>
      <c r="D21" s="384" t="s">
        <v>1005</v>
      </c>
      <c r="E21" s="385" t="s">
        <v>1006</v>
      </c>
      <c r="F21" s="343"/>
      <c r="G21" s="383"/>
      <c r="H21" s="344" t="s">
        <v>979</v>
      </c>
      <c r="I21" s="344"/>
      <c r="J21" s="344"/>
    </row>
    <row r="22" customFormat="false" ht="30" hidden="false" customHeight="true" outlineLevel="0" collapsed="false">
      <c r="A22" s="379"/>
      <c r="B22" s="380"/>
      <c r="C22" s="380"/>
      <c r="D22" s="386" t="s">
        <v>1007</v>
      </c>
      <c r="E22" s="385" t="s">
        <v>1008</v>
      </c>
      <c r="F22" s="343"/>
      <c r="G22" s="383"/>
      <c r="H22" s="346" t="n">
        <v>0</v>
      </c>
      <c r="I22" s="346"/>
      <c r="J22" s="346"/>
    </row>
    <row r="23" customFormat="false" ht="30" hidden="false" customHeight="true" outlineLevel="0" collapsed="false">
      <c r="A23" s="379"/>
      <c r="B23" s="380"/>
      <c r="C23" s="380"/>
      <c r="D23" s="384" t="s">
        <v>1009</v>
      </c>
      <c r="E23" s="385" t="s">
        <v>1004</v>
      </c>
      <c r="F23" s="343"/>
      <c r="G23" s="383"/>
      <c r="H23" s="347" t="s">
        <v>980</v>
      </c>
      <c r="I23" s="347"/>
      <c r="J23" s="347"/>
    </row>
    <row r="24" customFormat="false" ht="30" hidden="false" customHeight="true" outlineLevel="0" collapsed="false">
      <c r="A24" s="379"/>
      <c r="B24" s="380"/>
      <c r="C24" s="380"/>
      <c r="D24" s="384" t="s">
        <v>1010</v>
      </c>
      <c r="E24" s="385" t="s">
        <v>1006</v>
      </c>
      <c r="F24" s="343"/>
      <c r="G24" s="383"/>
      <c r="H24" s="347"/>
      <c r="I24" s="347"/>
      <c r="J24" s="347"/>
    </row>
    <row r="25" customFormat="false" ht="30" hidden="false" customHeight="true" outlineLevel="0" collapsed="false">
      <c r="A25" s="379"/>
      <c r="B25" s="380"/>
      <c r="C25" s="380"/>
      <c r="D25" s="387" t="s">
        <v>1011</v>
      </c>
      <c r="E25" s="388" t="s">
        <v>1008</v>
      </c>
      <c r="F25" s="351"/>
      <c r="G25" s="383"/>
      <c r="H25" s="352" t="n">
        <v>0</v>
      </c>
      <c r="I25" s="352"/>
      <c r="J25" s="352"/>
    </row>
    <row r="26" customFormat="false" ht="39.9" hidden="false" customHeight="true" outlineLevel="0" collapsed="false">
      <c r="A26" s="353" t="s">
        <v>981</v>
      </c>
      <c r="B26" s="353"/>
      <c r="C26" s="353"/>
      <c r="D26" s="353"/>
      <c r="E26" s="353"/>
      <c r="F26" s="353"/>
      <c r="G26" s="353"/>
      <c r="H26" s="354"/>
      <c r="I26" s="354"/>
      <c r="J26" s="354"/>
    </row>
    <row r="27" customFormat="false" ht="39.9" hidden="false" customHeight="true" outlineLevel="0" collapsed="false">
      <c r="A27" s="355"/>
      <c r="B27" s="355"/>
      <c r="C27" s="355"/>
      <c r="D27" s="355"/>
      <c r="E27" s="355"/>
      <c r="F27" s="355"/>
      <c r="G27" s="355"/>
      <c r="H27" s="356"/>
      <c r="I27" s="357"/>
      <c r="J27" s="357"/>
    </row>
    <row r="28" customFormat="false" ht="39.9" hidden="false" customHeight="true" outlineLevel="0" collapsed="false">
      <c r="A28" s="355"/>
      <c r="B28" s="355"/>
      <c r="C28" s="355"/>
      <c r="D28" s="355"/>
      <c r="E28" s="355"/>
      <c r="F28" s="355"/>
      <c r="G28" s="355"/>
      <c r="H28" s="356"/>
      <c r="I28" s="357"/>
      <c r="J28" s="357"/>
    </row>
    <row r="29" customFormat="false" ht="39.9" hidden="false" customHeight="true" outlineLevel="0" collapsed="false">
      <c r="A29" s="358"/>
      <c r="B29" s="358"/>
      <c r="C29" s="358"/>
      <c r="D29" s="358"/>
      <c r="E29" s="358"/>
      <c r="F29" s="358"/>
      <c r="G29" s="358"/>
      <c r="H29" s="359"/>
      <c r="I29" s="360"/>
      <c r="J29" s="360"/>
    </row>
    <row r="30" customFormat="false" ht="20.1" hidden="false" customHeight="true" outlineLevel="0" collapsed="false">
      <c r="A30" s="275"/>
      <c r="H30" s="56"/>
      <c r="I30" s="56"/>
    </row>
    <row r="31" customFormat="false" ht="20.1" hidden="false" customHeight="true" outlineLevel="0" collapsed="false">
      <c r="A31" s="275"/>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16.2" hidden="false" customHeight="true" outlineLevel="0" collapsed="false"/>
  </sheetData>
  <mergeCells count="55">
    <mergeCell ref="A1:J1"/>
    <mergeCell ref="A2:J2"/>
    <mergeCell ref="A3:B3"/>
    <mergeCell ref="H3:I3"/>
    <mergeCell ref="A4:D4"/>
    <mergeCell ref="F4:H4"/>
    <mergeCell ref="A5:A6"/>
    <mergeCell ref="B5:E5"/>
    <mergeCell ref="G5:G6"/>
    <mergeCell ref="H5:J6"/>
    <mergeCell ref="B6:F6"/>
    <mergeCell ref="A7:A10"/>
    <mergeCell ref="B7:C7"/>
    <mergeCell ref="E7:F7"/>
    <mergeCell ref="G7:G10"/>
    <mergeCell ref="H7:J10"/>
    <mergeCell ref="B8:C8"/>
    <mergeCell ref="E8:F8"/>
    <mergeCell ref="B9:C9"/>
    <mergeCell ref="E9:F9"/>
    <mergeCell ref="B10:C10"/>
    <mergeCell ref="E10:F10"/>
    <mergeCell ref="A12:C12"/>
    <mergeCell ref="D12:E12"/>
    <mergeCell ref="F12:G12"/>
    <mergeCell ref="H12:J12"/>
    <mergeCell ref="A13:C14"/>
    <mergeCell ref="D13:E16"/>
    <mergeCell ref="F13:G14"/>
    <mergeCell ref="H13:J16"/>
    <mergeCell ref="A15:C16"/>
    <mergeCell ref="F15:G16"/>
    <mergeCell ref="A17:B17"/>
    <mergeCell ref="A18:C19"/>
    <mergeCell ref="D18:D19"/>
    <mergeCell ref="E18:E19"/>
    <mergeCell ref="F18:F19"/>
    <mergeCell ref="G18:G19"/>
    <mergeCell ref="H18:J19"/>
    <mergeCell ref="A20:A25"/>
    <mergeCell ref="B20:C25"/>
    <mergeCell ref="G20:G25"/>
    <mergeCell ref="H20:J20"/>
    <mergeCell ref="H21:J21"/>
    <mergeCell ref="H22:J22"/>
    <mergeCell ref="H23:J24"/>
    <mergeCell ref="H25:J25"/>
    <mergeCell ref="A26:G26"/>
    <mergeCell ref="H26:J26"/>
    <mergeCell ref="A27:G27"/>
    <mergeCell ref="I27:J27"/>
    <mergeCell ref="A28:G28"/>
    <mergeCell ref="I28:J28"/>
    <mergeCell ref="A29:G29"/>
    <mergeCell ref="I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G14"/>
    </sheetView>
  </sheetViews>
  <sheetFormatPr defaultColWidth="8.87890625" defaultRowHeight="19.8" zeroHeight="false" outlineLevelRow="0" outlineLevelCol="0"/>
  <cols>
    <col collapsed="false" customWidth="true" hidden="false" outlineLevel="0" max="1" min="1" style="56" width="5.66"/>
    <col collapsed="false" customWidth="true" hidden="false" outlineLevel="0" max="2" min="2" style="275" width="5.88"/>
    <col collapsed="false" customWidth="true" hidden="false" outlineLevel="0" max="3" min="3" style="275" width="10.66"/>
    <col collapsed="false" customWidth="true" hidden="false" outlineLevel="0" max="4" min="4" style="276" width="12.66"/>
    <col collapsed="false" customWidth="true" hidden="false" outlineLevel="0" max="5" min="5" style="277" width="9.66"/>
    <col collapsed="false" customWidth="true" hidden="false" outlineLevel="0" max="6" min="6" style="278" width="10.66"/>
    <col collapsed="false" customWidth="true" hidden="false" outlineLevel="0" max="7" min="7" style="278" width="14.66"/>
    <col collapsed="false" customWidth="true" hidden="false" outlineLevel="0" max="8" min="8" style="279" width="10.66"/>
    <col collapsed="false" customWidth="true" hidden="false" outlineLevel="0" max="9" min="9" style="280" width="5.66"/>
    <col collapsed="false" customWidth="true" hidden="false" outlineLevel="0" max="10" min="10" style="56" width="6.66"/>
    <col collapsed="false" customWidth="false" hidden="false" outlineLevel="0" max="257" min="11" style="56" width="8.88"/>
  </cols>
  <sheetData>
    <row r="1" customFormat="false" ht="19.95" hidden="false" customHeight="true" outlineLevel="0" collapsed="false">
      <c r="A1" s="281" t="str">
        <f aca="false">+[1]年終慰問金!A1</f>
        <v>臺南市地方教育發展基金-臺南市立金城國民中學</v>
      </c>
      <c r="B1" s="281"/>
      <c r="C1" s="281"/>
      <c r="D1" s="281"/>
      <c r="E1" s="281"/>
      <c r="F1" s="281"/>
      <c r="G1" s="281"/>
      <c r="H1" s="281"/>
      <c r="I1" s="281"/>
      <c r="J1" s="281"/>
    </row>
    <row r="2" customFormat="false" ht="19.95" hidden="false" customHeight="true" outlineLevel="0" collapsed="false">
      <c r="A2" s="282" t="s">
        <v>956</v>
      </c>
      <c r="B2" s="282"/>
      <c r="C2" s="282"/>
      <c r="D2" s="282"/>
      <c r="E2" s="282"/>
      <c r="F2" s="282"/>
      <c r="G2" s="282"/>
      <c r="H2" s="282"/>
      <c r="I2" s="282"/>
      <c r="J2" s="282"/>
    </row>
    <row r="3" customFormat="false" ht="19.95" hidden="false" customHeight="true" outlineLevel="0" collapsed="false">
      <c r="A3" s="283" t="s">
        <v>957</v>
      </c>
      <c r="B3" s="283"/>
      <c r="C3" s="284"/>
      <c r="D3" s="285"/>
      <c r="E3" s="286"/>
      <c r="F3" s="287"/>
      <c r="G3" s="287"/>
      <c r="H3" s="288" t="n">
        <f aca="true">NOW()</f>
        <v>46232.4583073573</v>
      </c>
      <c r="I3" s="288"/>
      <c r="J3" s="287"/>
    </row>
    <row r="4" customFormat="false" ht="25.2" hidden="false" customHeight="true" outlineLevel="0" collapsed="false">
      <c r="A4" s="289" t="s">
        <v>904</v>
      </c>
      <c r="B4" s="289"/>
      <c r="C4" s="289"/>
      <c r="D4" s="289"/>
      <c r="E4" s="290"/>
      <c r="F4" s="291" t="s">
        <v>958</v>
      </c>
      <c r="G4" s="291"/>
      <c r="H4" s="291"/>
      <c r="I4" s="292"/>
      <c r="J4" s="293" t="s">
        <v>959</v>
      </c>
    </row>
    <row r="5" customFormat="false" ht="19.95" hidden="false" customHeight="true" outlineLevel="0" collapsed="false">
      <c r="A5" s="294" t="s">
        <v>906</v>
      </c>
      <c r="B5" s="295" t="s">
        <v>960</v>
      </c>
      <c r="C5" s="295"/>
      <c r="D5" s="295"/>
      <c r="E5" s="295"/>
      <c r="F5" s="296" t="n">
        <v>100</v>
      </c>
      <c r="G5" s="297" t="s">
        <v>961</v>
      </c>
      <c r="H5" s="298" t="s">
        <v>962</v>
      </c>
      <c r="I5" s="298"/>
      <c r="J5" s="298"/>
    </row>
    <row r="6" customFormat="false" ht="19.95" hidden="false" customHeight="true" outlineLevel="0" collapsed="false">
      <c r="A6" s="294"/>
      <c r="B6" s="299" t="s">
        <v>963</v>
      </c>
      <c r="C6" s="299"/>
      <c r="D6" s="299"/>
      <c r="E6" s="299"/>
      <c r="F6" s="299"/>
      <c r="G6" s="297"/>
      <c r="H6" s="298"/>
      <c r="I6" s="298"/>
      <c r="J6" s="298"/>
    </row>
    <row r="7" customFormat="false" ht="20.1" hidden="false" customHeight="true" outlineLevel="0" collapsed="false">
      <c r="A7" s="300"/>
      <c r="B7" s="301" t="s">
        <v>993</v>
      </c>
      <c r="C7" s="301"/>
      <c r="D7" s="302"/>
      <c r="E7" s="236"/>
      <c r="F7" s="236"/>
      <c r="G7" s="304" t="n">
        <f aca="false">G8</f>
        <v>0</v>
      </c>
      <c r="H7" s="361" t="s">
        <v>982</v>
      </c>
      <c r="I7" s="361"/>
      <c r="J7" s="361"/>
    </row>
    <row r="8" customFormat="false" ht="20.1" hidden="false" customHeight="true" outlineLevel="0" collapsed="false">
      <c r="A8" s="300"/>
      <c r="B8" s="301" t="s">
        <v>964</v>
      </c>
      <c r="C8" s="301"/>
      <c r="D8" s="306"/>
      <c r="E8" s="307"/>
      <c r="F8" s="307"/>
      <c r="G8" s="304"/>
      <c r="H8" s="361"/>
      <c r="I8" s="361"/>
      <c r="J8" s="361"/>
    </row>
    <row r="9" customFormat="false" ht="20.1" hidden="false" customHeight="true" outlineLevel="0" collapsed="false">
      <c r="A9" s="300"/>
      <c r="B9" s="301" t="s">
        <v>965</v>
      </c>
      <c r="C9" s="301"/>
      <c r="D9" s="306"/>
      <c r="E9" s="307"/>
      <c r="F9" s="307"/>
      <c r="G9" s="304"/>
      <c r="H9" s="361"/>
      <c r="I9" s="361"/>
      <c r="J9" s="361"/>
    </row>
    <row r="10" customFormat="false" ht="20.1" hidden="false" customHeight="true" outlineLevel="0" collapsed="false">
      <c r="A10" s="300"/>
      <c r="B10" s="308" t="s">
        <v>646</v>
      </c>
      <c r="C10" s="308"/>
      <c r="D10" s="306"/>
      <c r="E10" s="307"/>
      <c r="F10" s="307"/>
      <c r="G10" s="304"/>
      <c r="H10" s="361"/>
      <c r="I10" s="361"/>
      <c r="J10" s="361"/>
    </row>
    <row r="11" customFormat="false" ht="9.9" hidden="false" customHeight="true" outlineLevel="0" collapsed="false">
      <c r="A11" s="309"/>
      <c r="B11" s="310"/>
      <c r="C11" s="310"/>
      <c r="D11" s="311"/>
      <c r="E11" s="312"/>
      <c r="F11" s="313"/>
      <c r="G11" s="314"/>
      <c r="I11" s="284"/>
      <c r="J11" s="284"/>
    </row>
    <row r="12" customFormat="false" ht="30" hidden="false" customHeight="true" outlineLevel="0" collapsed="false">
      <c r="A12" s="315" t="s">
        <v>966</v>
      </c>
      <c r="B12" s="315"/>
      <c r="C12" s="315"/>
      <c r="D12" s="316" t="s">
        <v>967</v>
      </c>
      <c r="E12" s="316"/>
      <c r="F12" s="316" t="s">
        <v>968</v>
      </c>
      <c r="G12" s="316"/>
      <c r="H12" s="317" t="s">
        <v>969</v>
      </c>
      <c r="I12" s="317"/>
      <c r="J12" s="317"/>
    </row>
    <row r="13" customFormat="false" ht="30" hidden="false" customHeight="true" outlineLevel="0" collapsed="false">
      <c r="A13" s="374" t="s">
        <v>970</v>
      </c>
      <c r="B13" s="374"/>
      <c r="C13" s="374"/>
      <c r="D13" s="375" t="s">
        <v>996</v>
      </c>
      <c r="E13" s="375"/>
      <c r="F13" s="376" t="s">
        <v>997</v>
      </c>
      <c r="G13" s="376"/>
      <c r="H13" s="321"/>
      <c r="I13" s="321"/>
      <c r="J13" s="321"/>
    </row>
    <row r="14" customFormat="false" ht="30" hidden="false" customHeight="true" outlineLevel="0" collapsed="false">
      <c r="A14" s="374"/>
      <c r="B14" s="374"/>
      <c r="C14" s="374"/>
      <c r="D14" s="375"/>
      <c r="E14" s="375"/>
      <c r="F14" s="376"/>
      <c r="G14" s="376"/>
      <c r="H14" s="321"/>
      <c r="I14" s="321"/>
      <c r="J14" s="321"/>
    </row>
    <row r="15" customFormat="false" ht="30" hidden="false" customHeight="true" outlineLevel="0" collapsed="false">
      <c r="A15" s="377" t="s">
        <v>1012</v>
      </c>
      <c r="B15" s="377"/>
      <c r="C15" s="377"/>
      <c r="D15" s="375"/>
      <c r="E15" s="375"/>
      <c r="F15" s="378" t="s">
        <v>999</v>
      </c>
      <c r="G15" s="378"/>
      <c r="H15" s="321"/>
      <c r="I15" s="321"/>
      <c r="J15" s="321"/>
    </row>
    <row r="16" customFormat="false" ht="30" hidden="false" customHeight="true" outlineLevel="0" collapsed="false">
      <c r="A16" s="377"/>
      <c r="B16" s="377"/>
      <c r="C16" s="377"/>
      <c r="D16" s="375"/>
      <c r="E16" s="375"/>
      <c r="F16" s="378"/>
      <c r="G16" s="378"/>
      <c r="H16" s="321"/>
      <c r="I16" s="321"/>
      <c r="J16" s="321"/>
    </row>
    <row r="17" customFormat="false" ht="3.9" hidden="false" customHeight="true" outlineLevel="0" collapsed="false">
      <c r="A17" s="284"/>
      <c r="B17" s="284"/>
      <c r="C17" s="284"/>
      <c r="D17" s="328"/>
    </row>
    <row r="18" s="334" customFormat="true" ht="20.1" hidden="false" customHeight="true" outlineLevel="0" collapsed="false">
      <c r="A18" s="329" t="s">
        <v>973</v>
      </c>
      <c r="B18" s="329"/>
      <c r="C18" s="329"/>
      <c r="D18" s="330" t="s">
        <v>974</v>
      </c>
      <c r="E18" s="331" t="s">
        <v>975</v>
      </c>
      <c r="F18" s="330" t="s">
        <v>976</v>
      </c>
      <c r="G18" s="332" t="s">
        <v>977</v>
      </c>
      <c r="H18" s="333" t="s">
        <v>978</v>
      </c>
      <c r="I18" s="333"/>
      <c r="J18" s="333"/>
    </row>
    <row r="19" customFormat="false" ht="20.1" hidden="false" customHeight="true" outlineLevel="0" collapsed="false">
      <c r="A19" s="329"/>
      <c r="B19" s="329"/>
      <c r="C19" s="329"/>
      <c r="D19" s="330"/>
      <c r="E19" s="331"/>
      <c r="F19" s="330"/>
      <c r="G19" s="332"/>
      <c r="H19" s="333"/>
      <c r="I19" s="333"/>
      <c r="J19" s="333"/>
    </row>
    <row r="20" customFormat="false" ht="30" hidden="false" customHeight="true" outlineLevel="0" collapsed="false">
      <c r="A20" s="335"/>
      <c r="B20" s="335"/>
      <c r="C20" s="335"/>
      <c r="D20" s="336"/>
      <c r="E20" s="382"/>
      <c r="F20" s="338"/>
      <c r="G20" s="338"/>
      <c r="H20" s="339" t="n">
        <f aca="false">H22+H25+I27+I28+I29</f>
        <v>0</v>
      </c>
      <c r="I20" s="339"/>
      <c r="J20" s="339"/>
    </row>
    <row r="21" customFormat="false" ht="30" hidden="false" customHeight="true" outlineLevel="0" collapsed="false">
      <c r="A21" s="340"/>
      <c r="B21" s="340"/>
      <c r="C21" s="340"/>
      <c r="D21" s="341"/>
      <c r="E21" s="385"/>
      <c r="F21" s="343"/>
      <c r="G21" s="343"/>
      <c r="H21" s="344" t="s">
        <v>979</v>
      </c>
      <c r="I21" s="344"/>
      <c r="J21" s="344"/>
    </row>
    <row r="22" customFormat="false" ht="30" hidden="false" customHeight="true" outlineLevel="0" collapsed="false">
      <c r="A22" s="340"/>
      <c r="B22" s="340"/>
      <c r="C22" s="340"/>
      <c r="D22" s="345"/>
      <c r="E22" s="385"/>
      <c r="F22" s="343"/>
      <c r="G22" s="343"/>
      <c r="H22" s="346" t="n">
        <v>0</v>
      </c>
      <c r="I22" s="346"/>
      <c r="J22" s="346"/>
    </row>
    <row r="23" customFormat="false" ht="30" hidden="false" customHeight="true" outlineLevel="0" collapsed="false">
      <c r="A23" s="340"/>
      <c r="B23" s="340"/>
      <c r="C23" s="340"/>
      <c r="D23" s="341"/>
      <c r="E23" s="385"/>
      <c r="F23" s="343"/>
      <c r="G23" s="343"/>
      <c r="H23" s="347" t="s">
        <v>980</v>
      </c>
      <c r="I23" s="347"/>
      <c r="J23" s="347"/>
    </row>
    <row r="24" customFormat="false" ht="30" hidden="false" customHeight="true" outlineLevel="0" collapsed="false">
      <c r="A24" s="340"/>
      <c r="B24" s="340"/>
      <c r="C24" s="340"/>
      <c r="D24" s="341"/>
      <c r="E24" s="385"/>
      <c r="F24" s="343"/>
      <c r="G24" s="343"/>
      <c r="H24" s="347"/>
      <c r="I24" s="347"/>
      <c r="J24" s="347"/>
    </row>
    <row r="25" customFormat="false" ht="30" hidden="false" customHeight="true" outlineLevel="0" collapsed="false">
      <c r="A25" s="348"/>
      <c r="B25" s="348"/>
      <c r="C25" s="348"/>
      <c r="D25" s="349"/>
      <c r="E25" s="388"/>
      <c r="F25" s="351"/>
      <c r="G25" s="351"/>
      <c r="H25" s="352" t="n">
        <v>0</v>
      </c>
      <c r="I25" s="352"/>
      <c r="J25" s="352"/>
    </row>
    <row r="26" customFormat="false" ht="39.9" hidden="false" customHeight="true" outlineLevel="0" collapsed="false">
      <c r="A26" s="353" t="s">
        <v>981</v>
      </c>
      <c r="B26" s="353"/>
      <c r="C26" s="353"/>
      <c r="D26" s="353"/>
      <c r="E26" s="353"/>
      <c r="F26" s="353"/>
      <c r="G26" s="353"/>
      <c r="H26" s="354"/>
      <c r="I26" s="354"/>
      <c r="J26" s="354"/>
    </row>
    <row r="27" customFormat="false" ht="39.9" hidden="false" customHeight="true" outlineLevel="0" collapsed="false">
      <c r="A27" s="355"/>
      <c r="B27" s="355"/>
      <c r="C27" s="355"/>
      <c r="D27" s="355"/>
      <c r="E27" s="355"/>
      <c r="F27" s="355"/>
      <c r="G27" s="355"/>
      <c r="H27" s="356"/>
      <c r="I27" s="357"/>
      <c r="J27" s="357"/>
    </row>
    <row r="28" customFormat="false" ht="39.9" hidden="false" customHeight="true" outlineLevel="0" collapsed="false">
      <c r="A28" s="355"/>
      <c r="B28" s="355"/>
      <c r="C28" s="355"/>
      <c r="D28" s="355"/>
      <c r="E28" s="355"/>
      <c r="F28" s="355"/>
      <c r="G28" s="355"/>
      <c r="H28" s="356"/>
      <c r="I28" s="357"/>
      <c r="J28" s="357"/>
    </row>
    <row r="29" customFormat="false" ht="39.9" hidden="false" customHeight="true" outlineLevel="0" collapsed="false">
      <c r="A29" s="358"/>
      <c r="B29" s="358"/>
      <c r="C29" s="358"/>
      <c r="D29" s="358"/>
      <c r="E29" s="358"/>
      <c r="F29" s="358"/>
      <c r="G29" s="358"/>
      <c r="H29" s="359"/>
      <c r="I29" s="360"/>
      <c r="J29" s="360"/>
    </row>
    <row r="30" customFormat="false" ht="20.1" hidden="false" customHeight="true" outlineLevel="0" collapsed="false">
      <c r="A30" s="275"/>
      <c r="H30" s="56"/>
      <c r="I30" s="56"/>
    </row>
    <row r="31" customFormat="false" ht="20.1" hidden="false" customHeight="true" outlineLevel="0" collapsed="false">
      <c r="A31" s="275"/>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16.2" hidden="false" customHeight="true" outlineLevel="0" collapsed="false"/>
  </sheetData>
  <mergeCells count="58">
    <mergeCell ref="A1:J1"/>
    <mergeCell ref="A2:J2"/>
    <mergeCell ref="A3:B3"/>
    <mergeCell ref="H3:I3"/>
    <mergeCell ref="A4:D4"/>
    <mergeCell ref="F4:H4"/>
    <mergeCell ref="A5:A6"/>
    <mergeCell ref="B5:E5"/>
    <mergeCell ref="G5:G6"/>
    <mergeCell ref="H5:J6"/>
    <mergeCell ref="B6:F6"/>
    <mergeCell ref="A7:A10"/>
    <mergeCell ref="B7:C7"/>
    <mergeCell ref="E7:F7"/>
    <mergeCell ref="G7:G10"/>
    <mergeCell ref="H7:J10"/>
    <mergeCell ref="B8:C8"/>
    <mergeCell ref="E8:F8"/>
    <mergeCell ref="B9:C9"/>
    <mergeCell ref="E9:F9"/>
    <mergeCell ref="B10:C10"/>
    <mergeCell ref="E10:F10"/>
    <mergeCell ref="A12:C12"/>
    <mergeCell ref="D12:E12"/>
    <mergeCell ref="F12:G12"/>
    <mergeCell ref="H12:J12"/>
    <mergeCell ref="A13:C14"/>
    <mergeCell ref="D13:E16"/>
    <mergeCell ref="F13:G14"/>
    <mergeCell ref="H13:J16"/>
    <mergeCell ref="A15:C16"/>
    <mergeCell ref="F15:G16"/>
    <mergeCell ref="A17:B17"/>
    <mergeCell ref="A18:C19"/>
    <mergeCell ref="D18:D19"/>
    <mergeCell ref="E18:E19"/>
    <mergeCell ref="F18:F19"/>
    <mergeCell ref="G18:G19"/>
    <mergeCell ref="H18:J19"/>
    <mergeCell ref="A20:C20"/>
    <mergeCell ref="H20:J20"/>
    <mergeCell ref="A21:C21"/>
    <mergeCell ref="H21:J21"/>
    <mergeCell ref="A22:C22"/>
    <mergeCell ref="H22:J22"/>
    <mergeCell ref="A23:C23"/>
    <mergeCell ref="H23:J24"/>
    <mergeCell ref="A24:C24"/>
    <mergeCell ref="A25:C25"/>
    <mergeCell ref="H25:J25"/>
    <mergeCell ref="A26:G26"/>
    <mergeCell ref="H26:J26"/>
    <mergeCell ref="A27:G27"/>
    <mergeCell ref="I27:J27"/>
    <mergeCell ref="A28:G28"/>
    <mergeCell ref="I28:J28"/>
    <mergeCell ref="A29:G29"/>
    <mergeCell ref="I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1T07:43:18Z</dcterms:created>
  <dc:creator>user</dc:creator>
  <dc:description/>
  <dc:language>en-US</dc:language>
  <cp:lastModifiedBy>user</cp:lastModifiedBy>
  <cp:lastPrinted>2016-11-11T02:55:13Z</cp:lastPrinted>
  <dcterms:modified xsi:type="dcterms:W3CDTF">2017-05-01T09:26:54Z</dcterms:modified>
  <cp:revision>0</cp:revision>
  <dc:subject/>
  <dc:title/>
</cp:coreProperties>
</file>