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64">
  <si>
    <r>
      <rPr>
        <b val="true"/>
        <sz val="36"/>
        <rFont val="Noto Sans"/>
        <family val="2"/>
      </rPr>
      <t xml:space="preserve">第一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01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02)</t>
    </r>
  </si>
  <si>
    <t xml:space="preserve">第一試場</t>
  </si>
  <si>
    <t xml:space="preserve">講台</t>
  </si>
  <si>
    <t xml:space="preserve">林佑軒</t>
  </si>
  <si>
    <t xml:space="preserve">曾翊能</t>
  </si>
  <si>
    <t xml:space="preserve">陳韋慈</t>
  </si>
  <si>
    <t xml:space="preserve">單佑誠</t>
  </si>
  <si>
    <t xml:space="preserve">邱翊斌</t>
  </si>
  <si>
    <t xml:space="preserve">吳羿霆</t>
  </si>
  <si>
    <t xml:space="preserve">王品云</t>
  </si>
  <si>
    <t xml:space="preserve">黃宗𨩱</t>
  </si>
  <si>
    <t xml:space="preserve">陳韡杰</t>
  </si>
  <si>
    <t xml:space="preserve">蘇采郁</t>
  </si>
  <si>
    <t xml:space="preserve">林毓翔</t>
  </si>
  <si>
    <t xml:space="preserve">林千祺</t>
  </si>
  <si>
    <t xml:space="preserve">呂秉融</t>
  </si>
  <si>
    <t xml:space="preserve">李育霖</t>
  </si>
  <si>
    <t xml:space="preserve">周逸謙</t>
  </si>
  <si>
    <t xml:space="preserve">陳庭郁</t>
  </si>
  <si>
    <t xml:space="preserve">李晉彣</t>
  </si>
  <si>
    <t xml:space="preserve">陳品佑</t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01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02</t>
    </r>
  </si>
  <si>
    <t xml:space="preserve">黃葦歆</t>
  </si>
  <si>
    <t xml:space="preserve">蔡雨蓁</t>
  </si>
  <si>
    <t xml:space="preserve">王睿閎</t>
  </si>
  <si>
    <t xml:space="preserve">邱煒翔</t>
  </si>
  <si>
    <t xml:space="preserve">蘇品璇</t>
  </si>
  <si>
    <t xml:space="preserve">戴騌彬</t>
  </si>
  <si>
    <t xml:space="preserve">許諭緁</t>
  </si>
  <si>
    <t xml:space="preserve">黃鉦富</t>
  </si>
  <si>
    <t xml:space="preserve">陳昱華</t>
  </si>
  <si>
    <t xml:space="preserve">陳萱玲</t>
  </si>
  <si>
    <t xml:space="preserve">林欣頤</t>
  </si>
  <si>
    <r>
      <rPr>
        <b val="true"/>
        <sz val="36"/>
        <rFont val="Noto Sans"/>
        <family val="2"/>
      </rPr>
      <t xml:space="preserve">第二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02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03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04)</t>
    </r>
  </si>
  <si>
    <t xml:space="preserve">第二試場</t>
  </si>
  <si>
    <t xml:space="preserve">吳以柔</t>
  </si>
  <si>
    <t xml:space="preserve">高宗佑</t>
  </si>
  <si>
    <t xml:space="preserve">陳昕妤</t>
  </si>
  <si>
    <t xml:space="preserve">王華選</t>
  </si>
  <si>
    <t xml:space="preserve">陳靖芠</t>
  </si>
  <si>
    <t xml:space="preserve">蔡正揚</t>
  </si>
  <si>
    <t xml:space="preserve">邱毓樺</t>
  </si>
  <si>
    <t xml:space="preserve">陳玄祐</t>
  </si>
  <si>
    <t xml:space="preserve">周育慈</t>
  </si>
  <si>
    <t xml:space="preserve">薛子妍</t>
  </si>
  <si>
    <t xml:space="preserve">陳育翰</t>
  </si>
  <si>
    <t xml:space="preserve">邱芷誼</t>
  </si>
  <si>
    <t xml:space="preserve">曾權毅</t>
  </si>
  <si>
    <t xml:space="preserve">林上騵</t>
  </si>
  <si>
    <t xml:space="preserve">林浚彧</t>
  </si>
  <si>
    <t xml:space="preserve">鄭佳祐</t>
  </si>
  <si>
    <t xml:space="preserve">陳豐明</t>
  </si>
  <si>
    <t xml:space="preserve">李家恩</t>
  </si>
  <si>
    <r>
      <rPr>
        <b val="true"/>
        <sz val="72"/>
        <rFont val="Noto Sans"/>
        <family val="2"/>
      </rPr>
      <t xml:space="preserve">臨時班</t>
    </r>
    <r>
      <rPr>
        <b val="true"/>
        <sz val="72"/>
        <rFont val="Times New Roman"/>
        <family val="1"/>
      </rPr>
      <t xml:space="preserve">102</t>
    </r>
    <r>
      <rPr>
        <b val="true"/>
        <sz val="72"/>
        <rFont val="Noto Sans"/>
        <family val="2"/>
      </rPr>
      <t xml:space="preserve">、</t>
    </r>
    <r>
      <rPr>
        <b val="true"/>
        <sz val="72"/>
        <rFont val="Times New Roman"/>
        <family val="1"/>
      </rPr>
      <t xml:space="preserve">103</t>
    </r>
    <r>
      <rPr>
        <b val="true"/>
        <sz val="72"/>
        <rFont val="Noto Sans"/>
        <family val="2"/>
      </rPr>
      <t xml:space="preserve">、</t>
    </r>
    <r>
      <rPr>
        <b val="true"/>
        <sz val="72"/>
        <rFont val="Times New Roman"/>
        <family val="1"/>
      </rPr>
      <t xml:space="preserve">104</t>
    </r>
  </si>
  <si>
    <t xml:space="preserve">蔡昀恩</t>
  </si>
  <si>
    <t xml:space="preserve">蘇馴方</t>
  </si>
  <si>
    <t xml:space="preserve">陳妤禎</t>
  </si>
  <si>
    <t xml:space="preserve">蔡畇慈</t>
  </si>
  <si>
    <t xml:space="preserve">吳家煾</t>
  </si>
  <si>
    <t xml:space="preserve">李瑞苓</t>
  </si>
  <si>
    <t xml:space="preserve">林志衡</t>
  </si>
  <si>
    <t xml:space="preserve">許紘睿</t>
  </si>
  <si>
    <t xml:space="preserve">梁佳琦</t>
  </si>
  <si>
    <t xml:space="preserve">陳曉儀</t>
  </si>
  <si>
    <t xml:space="preserve">吳東穎</t>
  </si>
  <si>
    <r>
      <rPr>
        <b val="true"/>
        <sz val="36"/>
        <rFont val="Noto Sans"/>
        <family val="2"/>
      </rPr>
      <t xml:space="preserve">第三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04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05)</t>
    </r>
  </si>
  <si>
    <t xml:space="preserve">第三試場</t>
  </si>
  <si>
    <t xml:space="preserve">劉家岑</t>
  </si>
  <si>
    <t xml:space="preserve">黃翊甯</t>
  </si>
  <si>
    <t xml:space="preserve">林紘生</t>
  </si>
  <si>
    <t xml:space="preserve">林宏懋</t>
  </si>
  <si>
    <t xml:space="preserve">許睿宇</t>
  </si>
  <si>
    <t xml:space="preserve">蔡沂蓁</t>
  </si>
  <si>
    <t xml:space="preserve">劉閎侖</t>
  </si>
  <si>
    <t xml:space="preserve">林頤安</t>
  </si>
  <si>
    <t xml:space="preserve">徐子寓</t>
  </si>
  <si>
    <t xml:space="preserve">游俊霖</t>
  </si>
  <si>
    <t xml:space="preserve">黃立旻</t>
  </si>
  <si>
    <t xml:space="preserve">呂欣祐</t>
  </si>
  <si>
    <t xml:space="preserve">楊宜勛</t>
  </si>
  <si>
    <t xml:space="preserve">邱翊庭</t>
  </si>
  <si>
    <t xml:space="preserve">呂聿涵</t>
  </si>
  <si>
    <t xml:space="preserve">烏宇伸</t>
  </si>
  <si>
    <t xml:space="preserve">王翊丞</t>
  </si>
  <si>
    <t xml:space="preserve">蔡昌錡</t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04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05</t>
    </r>
  </si>
  <si>
    <t xml:space="preserve">陳翊昕</t>
  </si>
  <si>
    <t xml:space="preserve">林禹澄</t>
  </si>
  <si>
    <t xml:space="preserve">盧昱承</t>
  </si>
  <si>
    <t xml:space="preserve">陳千慧</t>
  </si>
  <si>
    <t xml:space="preserve">李易宸</t>
  </si>
  <si>
    <t xml:space="preserve">吳翊喆</t>
  </si>
  <si>
    <t xml:space="preserve">黃翊茵</t>
  </si>
  <si>
    <t xml:space="preserve">林昀蓁</t>
  </si>
  <si>
    <t xml:space="preserve">李紹羽</t>
  </si>
  <si>
    <t xml:space="preserve">顏國賢</t>
  </si>
  <si>
    <t xml:space="preserve">林恩甫</t>
  </si>
  <si>
    <r>
      <rPr>
        <b val="true"/>
        <sz val="32"/>
        <rFont val="Noto Sans"/>
        <family val="2"/>
      </rPr>
      <t xml:space="preserve">第四試場座位表</t>
    </r>
    <r>
      <rPr>
        <b val="true"/>
        <sz val="32"/>
        <rFont val="新細明體"/>
        <family val="1"/>
        <charset val="136"/>
      </rPr>
      <t xml:space="preserve">(</t>
    </r>
    <r>
      <rPr>
        <b val="true"/>
        <sz val="32"/>
        <rFont val="Noto Sans"/>
        <family val="2"/>
      </rPr>
      <t xml:space="preserve">臨時班</t>
    </r>
    <r>
      <rPr>
        <b val="true"/>
        <sz val="32"/>
        <rFont val="新細明體"/>
        <family val="1"/>
        <charset val="136"/>
      </rPr>
      <t xml:space="preserve">105</t>
    </r>
    <r>
      <rPr>
        <b val="true"/>
        <sz val="32"/>
        <rFont val="Noto Sans"/>
        <family val="2"/>
      </rPr>
      <t xml:space="preserve">、</t>
    </r>
    <r>
      <rPr>
        <b val="true"/>
        <sz val="32"/>
        <rFont val="新細明體"/>
        <family val="1"/>
        <charset val="136"/>
      </rPr>
      <t xml:space="preserve">106</t>
    </r>
    <r>
      <rPr>
        <b val="true"/>
        <sz val="32"/>
        <rFont val="Noto Sans"/>
        <family val="2"/>
      </rPr>
      <t xml:space="preserve">、</t>
    </r>
    <r>
      <rPr>
        <b val="true"/>
        <sz val="32"/>
        <rFont val="新細明體"/>
        <family val="1"/>
        <charset val="136"/>
      </rPr>
      <t xml:space="preserve">107</t>
    </r>
    <r>
      <rPr>
        <b val="true"/>
        <sz val="32"/>
        <rFont val="Noto Sans"/>
        <family val="2"/>
      </rPr>
      <t xml:space="preserve">、</t>
    </r>
    <r>
      <rPr>
        <b val="true"/>
        <sz val="32"/>
        <rFont val="新細明體"/>
        <family val="1"/>
        <charset val="136"/>
      </rPr>
      <t xml:space="preserve">108)</t>
    </r>
  </si>
  <si>
    <t xml:space="preserve">第四試場</t>
  </si>
  <si>
    <t xml:space="preserve">張秉宸</t>
  </si>
  <si>
    <t xml:space="preserve">黃昱綺</t>
  </si>
  <si>
    <t xml:space="preserve">葉承諺</t>
  </si>
  <si>
    <t xml:space="preserve">曾靖雯</t>
  </si>
  <si>
    <t xml:space="preserve">李書萸</t>
  </si>
  <si>
    <t xml:space="preserve">洪宇芟</t>
  </si>
  <si>
    <t xml:space="preserve">施雅涵</t>
  </si>
  <si>
    <t xml:space="preserve">邱培薰</t>
  </si>
  <si>
    <t xml:space="preserve">韓鴻佑</t>
  </si>
  <si>
    <t xml:space="preserve">蔡孟磬</t>
  </si>
  <si>
    <t xml:space="preserve">楊明翰</t>
  </si>
  <si>
    <t xml:space="preserve">李佳恩</t>
  </si>
  <si>
    <t xml:space="preserve">鄭茹安</t>
  </si>
  <si>
    <t xml:space="preserve">朱巧意</t>
  </si>
  <si>
    <t xml:space="preserve">康媛瑄</t>
  </si>
  <si>
    <t xml:space="preserve">楊奕賢</t>
  </si>
  <si>
    <t xml:space="preserve">林品辰</t>
  </si>
  <si>
    <t xml:space="preserve">陳致均</t>
  </si>
  <si>
    <r>
      <rPr>
        <b val="true"/>
        <sz val="56"/>
        <rFont val="Noto Sans"/>
        <family val="2"/>
      </rPr>
      <t xml:space="preserve">臨時班</t>
    </r>
    <r>
      <rPr>
        <b val="true"/>
        <sz val="56"/>
        <rFont val="Times New Roman"/>
        <family val="1"/>
      </rPr>
      <t xml:space="preserve">105</t>
    </r>
    <r>
      <rPr>
        <b val="true"/>
        <sz val="56"/>
        <rFont val="Noto Sans"/>
        <family val="2"/>
      </rPr>
      <t xml:space="preserve">、</t>
    </r>
    <r>
      <rPr>
        <b val="true"/>
        <sz val="56"/>
        <rFont val="Times New Roman"/>
        <family val="1"/>
      </rPr>
      <t xml:space="preserve">106</t>
    </r>
    <r>
      <rPr>
        <b val="true"/>
        <sz val="56"/>
        <rFont val="Noto Sans"/>
        <family val="2"/>
      </rPr>
      <t xml:space="preserve">、</t>
    </r>
    <r>
      <rPr>
        <b val="true"/>
        <sz val="56"/>
        <rFont val="Times New Roman"/>
        <family val="1"/>
      </rPr>
      <t xml:space="preserve">107</t>
    </r>
    <r>
      <rPr>
        <b val="true"/>
        <sz val="56"/>
        <rFont val="Noto Sans"/>
        <family val="2"/>
      </rPr>
      <t xml:space="preserve">、</t>
    </r>
    <r>
      <rPr>
        <b val="true"/>
        <sz val="56"/>
        <rFont val="Times New Roman"/>
        <family val="1"/>
      </rPr>
      <t xml:space="preserve">108</t>
    </r>
  </si>
  <si>
    <t xml:space="preserve">高珮瑄</t>
  </si>
  <si>
    <t xml:space="preserve">梁宸瑜</t>
  </si>
  <si>
    <t xml:space="preserve">潘明緣</t>
  </si>
  <si>
    <t xml:space="preserve">陳幸蔚</t>
  </si>
  <si>
    <t xml:space="preserve">許惠真</t>
  </si>
  <si>
    <t xml:space="preserve">顏佑融</t>
  </si>
  <si>
    <t xml:space="preserve">黃毓涵</t>
  </si>
  <si>
    <t xml:space="preserve">董信佑</t>
  </si>
  <si>
    <t xml:space="preserve">黃宜姵</t>
  </si>
  <si>
    <t xml:space="preserve">陳士傑</t>
  </si>
  <si>
    <t xml:space="preserve">洪莉瑩</t>
  </si>
  <si>
    <r>
      <rPr>
        <b val="true"/>
        <sz val="32"/>
        <rFont val="Noto Sans"/>
        <family val="2"/>
      </rPr>
      <t xml:space="preserve">第五試場座位表</t>
    </r>
    <r>
      <rPr>
        <b val="true"/>
        <sz val="32"/>
        <rFont val="新細明體"/>
        <family val="1"/>
        <charset val="136"/>
      </rPr>
      <t xml:space="preserve">(</t>
    </r>
    <r>
      <rPr>
        <b val="true"/>
        <sz val="32"/>
        <rFont val="Noto Sans"/>
        <family val="2"/>
      </rPr>
      <t xml:space="preserve">臨時班</t>
    </r>
    <r>
      <rPr>
        <b val="true"/>
        <sz val="32"/>
        <rFont val="新細明體"/>
        <family val="1"/>
        <charset val="136"/>
      </rPr>
      <t xml:space="preserve">109</t>
    </r>
    <r>
      <rPr>
        <b val="true"/>
        <sz val="32"/>
        <rFont val="Noto Sans"/>
        <family val="2"/>
      </rPr>
      <t xml:space="preserve">、</t>
    </r>
    <r>
      <rPr>
        <b val="true"/>
        <sz val="32"/>
        <rFont val="新細明體"/>
        <family val="1"/>
        <charset val="136"/>
      </rPr>
      <t xml:space="preserve">110)</t>
    </r>
  </si>
  <si>
    <t xml:space="preserve">第五試場</t>
  </si>
  <si>
    <t xml:space="preserve">郭志龍</t>
  </si>
  <si>
    <t xml:space="preserve">邵姵慈</t>
  </si>
  <si>
    <t xml:space="preserve">吳怡臻</t>
  </si>
  <si>
    <t xml:space="preserve">劉子慶</t>
  </si>
  <si>
    <t xml:space="preserve">郭育溱</t>
  </si>
  <si>
    <t xml:space="preserve">吳嘉暐</t>
  </si>
  <si>
    <t xml:space="preserve">林志朋</t>
  </si>
  <si>
    <t xml:space="preserve">邱怡茜</t>
  </si>
  <si>
    <t xml:space="preserve">鄭亦珊</t>
  </si>
  <si>
    <t xml:space="preserve">劉柏均</t>
  </si>
  <si>
    <t xml:space="preserve">許郡偉</t>
  </si>
  <si>
    <t xml:space="preserve">施順元</t>
  </si>
  <si>
    <t xml:space="preserve">林恩宇</t>
  </si>
  <si>
    <t xml:space="preserve">葉宛筑</t>
  </si>
  <si>
    <t xml:space="preserve">施怡伶</t>
  </si>
  <si>
    <t xml:space="preserve">吳宗霖</t>
  </si>
  <si>
    <t xml:space="preserve">黃郁婷</t>
  </si>
  <si>
    <t xml:space="preserve">鄭玟歆</t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09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10</t>
    </r>
  </si>
  <si>
    <t xml:space="preserve">洪瑄妤</t>
  </si>
  <si>
    <t xml:space="preserve">黃嘉揚</t>
  </si>
  <si>
    <t xml:space="preserve">陳太一</t>
  </si>
  <si>
    <t xml:space="preserve">周恩恬</t>
  </si>
  <si>
    <t xml:space="preserve">林恩琦</t>
  </si>
  <si>
    <t xml:space="preserve">李宜臻</t>
  </si>
  <si>
    <t xml:space="preserve">許宜軒</t>
  </si>
  <si>
    <t xml:space="preserve">陳品妤</t>
  </si>
  <si>
    <t xml:space="preserve">吳依函</t>
  </si>
  <si>
    <t xml:space="preserve">孫梃耀</t>
  </si>
  <si>
    <t xml:space="preserve">連翊筌</t>
  </si>
  <si>
    <r>
      <rPr>
        <b val="true"/>
        <sz val="36"/>
        <rFont val="Noto Sans"/>
        <family val="2"/>
      </rPr>
      <t xml:space="preserve">第六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10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11)</t>
    </r>
  </si>
  <si>
    <t xml:space="preserve">第六試場</t>
  </si>
  <si>
    <t xml:space="preserve">沈昀潔</t>
  </si>
  <si>
    <t xml:space="preserve">李銘揚</t>
  </si>
  <si>
    <t xml:space="preserve">鄭宇哲</t>
  </si>
  <si>
    <t xml:space="preserve">吳斯瀚</t>
  </si>
  <si>
    <t xml:space="preserve">何羽喬</t>
  </si>
  <si>
    <t xml:space="preserve">鄭崇逸</t>
  </si>
  <si>
    <t xml:space="preserve">莊振聖</t>
  </si>
  <si>
    <t xml:space="preserve">黃翊庭</t>
  </si>
  <si>
    <t xml:space="preserve">陳柏均</t>
  </si>
  <si>
    <t xml:space="preserve">賴欣儀</t>
  </si>
  <si>
    <t xml:space="preserve">趙云云</t>
  </si>
  <si>
    <t xml:space="preserve">蔡承佑</t>
  </si>
  <si>
    <t xml:space="preserve">劉祈睿</t>
  </si>
  <si>
    <t xml:space="preserve">洪承佑</t>
  </si>
  <si>
    <t xml:space="preserve">林立祐</t>
  </si>
  <si>
    <t xml:space="preserve">蔡銘禧</t>
  </si>
  <si>
    <t xml:space="preserve">高聖恩</t>
  </si>
  <si>
    <t xml:space="preserve">謝佳樺</t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10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11</t>
    </r>
  </si>
  <si>
    <t xml:space="preserve">杜昱霆</t>
  </si>
  <si>
    <t xml:space="preserve">徐唯婭</t>
  </si>
  <si>
    <t xml:space="preserve">謝仕麒</t>
  </si>
  <si>
    <t xml:space="preserve">鍾宜蓁</t>
  </si>
  <si>
    <t xml:space="preserve">曾郁婷</t>
  </si>
  <si>
    <t xml:space="preserve">蔡博淳</t>
  </si>
  <si>
    <t xml:space="preserve">蔡繼霆</t>
  </si>
  <si>
    <t xml:space="preserve">林姿妤</t>
  </si>
  <si>
    <t xml:space="preserve">曹華益</t>
  </si>
  <si>
    <t xml:space="preserve">呂宸文</t>
  </si>
  <si>
    <t xml:space="preserve">胡曉蕎</t>
  </si>
  <si>
    <r>
      <rPr>
        <b val="true"/>
        <sz val="36"/>
        <rFont val="Noto Sans"/>
        <family val="2"/>
      </rPr>
      <t xml:space="preserve">第七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11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12)</t>
    </r>
  </si>
  <si>
    <t xml:space="preserve">第七試場</t>
  </si>
  <si>
    <t xml:space="preserve">吳友宏</t>
  </si>
  <si>
    <t xml:space="preserve">莊惠筑</t>
  </si>
  <si>
    <t xml:space="preserve">王奕峰</t>
  </si>
  <si>
    <t xml:space="preserve">陳怡蓁</t>
  </si>
  <si>
    <t xml:space="preserve">董函玗</t>
  </si>
  <si>
    <t xml:space="preserve">王仲安</t>
  </si>
  <si>
    <t xml:space="preserve">高浚熙</t>
  </si>
  <si>
    <t xml:space="preserve">黃宛宸</t>
  </si>
  <si>
    <t xml:space="preserve">林書瑜</t>
  </si>
  <si>
    <t xml:space="preserve">蘇立齊</t>
  </si>
  <si>
    <t xml:space="preserve">洪振豪</t>
  </si>
  <si>
    <t xml:space="preserve">洪翊翔</t>
  </si>
  <si>
    <t xml:space="preserve">袁良盛</t>
  </si>
  <si>
    <t xml:space="preserve">陳羽馨</t>
  </si>
  <si>
    <t xml:space="preserve">蔡宜婕</t>
  </si>
  <si>
    <t xml:space="preserve">黃政豪</t>
  </si>
  <si>
    <t xml:space="preserve">褚又溦</t>
  </si>
  <si>
    <t xml:space="preserve">戴惠姿</t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11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12</t>
    </r>
  </si>
  <si>
    <t xml:space="preserve">蔡宜臻</t>
  </si>
  <si>
    <t xml:space="preserve">鄭偉澤</t>
  </si>
  <si>
    <t xml:space="preserve">曾芷晴</t>
  </si>
  <si>
    <t xml:space="preserve">楊芯瑜</t>
  </si>
  <si>
    <t xml:space="preserve">錢文伶</t>
  </si>
  <si>
    <t xml:space="preserve">李宥真</t>
  </si>
  <si>
    <t xml:space="preserve">鄭筑云</t>
  </si>
  <si>
    <t xml:space="preserve">陳家怡</t>
  </si>
  <si>
    <t xml:space="preserve">蔡宸鈞</t>
  </si>
  <si>
    <t xml:space="preserve">王詮翔</t>
  </si>
  <si>
    <t xml:space="preserve">凌以文</t>
  </si>
  <si>
    <r>
      <rPr>
        <b val="true"/>
        <sz val="36"/>
        <rFont val="Noto Sans"/>
        <family val="2"/>
      </rPr>
      <t xml:space="preserve">第八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12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13)</t>
    </r>
  </si>
  <si>
    <t xml:space="preserve">第八試場</t>
  </si>
  <si>
    <t xml:space="preserve">陳昀姿</t>
  </si>
  <si>
    <t xml:space="preserve">黃紫荺</t>
  </si>
  <si>
    <t xml:space="preserve">顏聞祥</t>
  </si>
  <si>
    <t xml:space="preserve">莊維成</t>
  </si>
  <si>
    <t xml:space="preserve">吳佳宜</t>
  </si>
  <si>
    <t xml:space="preserve">吳培瑄</t>
  </si>
  <si>
    <t xml:space="preserve">陳思涵</t>
  </si>
  <si>
    <t xml:space="preserve">于馥榕</t>
  </si>
  <si>
    <t xml:space="preserve">鍾秉祐</t>
  </si>
  <si>
    <t xml:space="preserve">吳晨嘉</t>
  </si>
  <si>
    <t xml:space="preserve">柯佳儀</t>
  </si>
  <si>
    <t xml:space="preserve">鄭亞軒</t>
  </si>
  <si>
    <t xml:space="preserve">吳宸宜</t>
  </si>
  <si>
    <t xml:space="preserve">吳昕融</t>
  </si>
  <si>
    <t xml:space="preserve">黃柏瑜</t>
  </si>
  <si>
    <t xml:space="preserve">蔡久欣</t>
  </si>
  <si>
    <t xml:space="preserve">邱品豪</t>
  </si>
  <si>
    <t xml:space="preserve">池柏億</t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12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13</t>
    </r>
  </si>
  <si>
    <t xml:space="preserve">吳和堉</t>
  </si>
  <si>
    <t xml:space="preserve">郭芷佑</t>
  </si>
  <si>
    <t xml:space="preserve">王晧丞</t>
  </si>
  <si>
    <t xml:space="preserve">林妤穗</t>
  </si>
  <si>
    <t xml:space="preserve">陳沂辰</t>
  </si>
  <si>
    <t xml:space="preserve">林咨妤</t>
  </si>
  <si>
    <t xml:space="preserve">許子怡</t>
  </si>
  <si>
    <t xml:space="preserve">蘇聖涵</t>
  </si>
  <si>
    <t xml:space="preserve">杜炳炎</t>
  </si>
  <si>
    <t xml:space="preserve">謝玟卉</t>
  </si>
  <si>
    <t xml:space="preserve">張宇陽</t>
  </si>
  <si>
    <r>
      <rPr>
        <b val="true"/>
        <sz val="36"/>
        <rFont val="Noto Sans"/>
        <family val="2"/>
      </rPr>
      <t xml:space="preserve">第九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13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14)</t>
    </r>
  </si>
  <si>
    <t xml:space="preserve">第九試場</t>
  </si>
  <si>
    <t xml:space="preserve">鄭祐程</t>
  </si>
  <si>
    <t xml:space="preserve">佟恩悧</t>
  </si>
  <si>
    <t xml:space="preserve">謝宇壕</t>
  </si>
  <si>
    <t xml:space="preserve">侯詠瑗</t>
  </si>
  <si>
    <t xml:space="preserve">郭富謹</t>
  </si>
  <si>
    <t xml:space="preserve">方淑琴</t>
  </si>
  <si>
    <t xml:space="preserve">陳彥竹</t>
  </si>
  <si>
    <t xml:space="preserve">陳泓瑋</t>
  </si>
  <si>
    <t xml:space="preserve">何冠燁</t>
  </si>
  <si>
    <t xml:space="preserve">羅冠恩</t>
  </si>
  <si>
    <t xml:space="preserve">邱莛巽</t>
  </si>
  <si>
    <t xml:space="preserve">羅品欣</t>
  </si>
  <si>
    <t xml:space="preserve">郭禹萱</t>
  </si>
  <si>
    <t xml:space="preserve">陳冠宇</t>
  </si>
  <si>
    <t xml:space="preserve">劉峻昇</t>
  </si>
  <si>
    <t xml:space="preserve">蘇立倫</t>
  </si>
  <si>
    <t xml:space="preserve">劉睿杰</t>
  </si>
  <si>
    <t xml:space="preserve">鍾翰亞</t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13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14</t>
    </r>
  </si>
  <si>
    <t xml:space="preserve">史畯宥</t>
  </si>
  <si>
    <t xml:space="preserve">劉桓均</t>
  </si>
  <si>
    <t xml:space="preserve">葉紹璟</t>
  </si>
  <si>
    <t xml:space="preserve">鄭卉晴</t>
  </si>
  <si>
    <t xml:space="preserve">陳品潔</t>
  </si>
  <si>
    <t xml:space="preserve">吳宜臻</t>
  </si>
  <si>
    <t xml:space="preserve">林承岳</t>
  </si>
  <si>
    <t xml:space="preserve">鄭宇鈞</t>
  </si>
  <si>
    <t xml:space="preserve">薛睦潔</t>
  </si>
  <si>
    <t xml:space="preserve">黃琮舜</t>
  </si>
  <si>
    <t xml:space="preserve">黃永鑫</t>
  </si>
  <si>
    <r>
      <rPr>
        <b val="true"/>
        <sz val="36"/>
        <rFont val="Noto Sans"/>
        <family val="2"/>
      </rPr>
      <t xml:space="preserve">第十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14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15)</t>
    </r>
  </si>
  <si>
    <t xml:space="preserve">第十試場</t>
  </si>
  <si>
    <t xml:space="preserve">蔡尚諭</t>
  </si>
  <si>
    <t xml:space="preserve">鄭宇晨</t>
  </si>
  <si>
    <t xml:space="preserve">鄭又睿</t>
  </si>
  <si>
    <t xml:space="preserve">田伯範</t>
  </si>
  <si>
    <t xml:space="preserve">駱泓蓁</t>
  </si>
  <si>
    <t xml:space="preserve">鄭清澤</t>
  </si>
  <si>
    <t xml:space="preserve">蔡尚螢</t>
  </si>
  <si>
    <t xml:space="preserve">馮經典</t>
  </si>
  <si>
    <t xml:space="preserve">林少荺</t>
  </si>
  <si>
    <t xml:space="preserve">王威棋</t>
  </si>
  <si>
    <t xml:space="preserve">林于安</t>
  </si>
  <si>
    <t xml:space="preserve">蔡閔涵</t>
  </si>
  <si>
    <t xml:space="preserve">蘇雨潼</t>
  </si>
  <si>
    <t xml:space="preserve">蔡嘉淇</t>
  </si>
  <si>
    <t xml:space="preserve">林庭碩</t>
  </si>
  <si>
    <t xml:space="preserve">邱湘芸</t>
  </si>
  <si>
    <t xml:space="preserve">洪霈芸</t>
  </si>
  <si>
    <t xml:space="preserve">陳嘉佑</t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14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15</t>
    </r>
  </si>
  <si>
    <t xml:space="preserve">蘇琬淇</t>
  </si>
  <si>
    <t xml:space="preserve">謝承翰</t>
  </si>
  <si>
    <t xml:space="preserve">黃渝恩</t>
  </si>
  <si>
    <t xml:space="preserve">顏楷仁</t>
  </si>
  <si>
    <t xml:space="preserve">陳亭均</t>
  </si>
  <si>
    <t xml:space="preserve">楊浿禎</t>
  </si>
  <si>
    <t xml:space="preserve">蘇亮瑜</t>
  </si>
  <si>
    <t xml:space="preserve">周昕緯</t>
  </si>
  <si>
    <t xml:space="preserve">李品萱</t>
  </si>
  <si>
    <t xml:space="preserve">鄭凱安</t>
  </si>
  <si>
    <t xml:space="preserve">施信安</t>
  </si>
  <si>
    <r>
      <rPr>
        <b val="true"/>
        <sz val="36"/>
        <rFont val="Noto Sans"/>
        <family val="2"/>
      </rPr>
      <t xml:space="preserve">第十一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臨時班</t>
    </r>
    <r>
      <rPr>
        <b val="true"/>
        <sz val="36"/>
        <rFont val="新細明體"/>
        <family val="1"/>
        <charset val="136"/>
      </rPr>
      <t xml:space="preserve">115</t>
    </r>
    <r>
      <rPr>
        <b val="true"/>
        <sz val="36"/>
        <rFont val="Noto Sans"/>
        <family val="2"/>
      </rPr>
      <t xml:space="preserve">、</t>
    </r>
    <r>
      <rPr>
        <b val="true"/>
        <sz val="36"/>
        <rFont val="新細明體"/>
        <family val="1"/>
        <charset val="136"/>
      </rPr>
      <t xml:space="preserve">116)</t>
    </r>
  </si>
  <si>
    <t xml:space="preserve">第十一試場</t>
  </si>
  <si>
    <t xml:space="preserve">黃聖惟</t>
  </si>
  <si>
    <t xml:space="preserve">王郁瑄</t>
  </si>
  <si>
    <t xml:space="preserve">黃瑞澤</t>
  </si>
  <si>
    <t xml:space="preserve">吳敏恆</t>
  </si>
  <si>
    <t xml:space="preserve">郭子謙</t>
  </si>
  <si>
    <t xml:space="preserve">陳乙鞍</t>
  </si>
  <si>
    <r>
      <rPr>
        <b val="true"/>
        <sz val="100"/>
        <rFont val="Noto Sans"/>
        <family val="2"/>
      </rPr>
      <t xml:space="preserve">臨時班</t>
    </r>
    <r>
      <rPr>
        <b val="true"/>
        <sz val="100"/>
        <rFont val="Times New Roman"/>
        <family val="1"/>
      </rPr>
      <t xml:space="preserve">115</t>
    </r>
    <r>
      <rPr>
        <b val="true"/>
        <sz val="100"/>
        <rFont val="Noto Sans"/>
        <family val="2"/>
      </rPr>
      <t xml:space="preserve">、</t>
    </r>
    <r>
      <rPr>
        <b val="true"/>
        <sz val="100"/>
        <rFont val="Times New Roman"/>
        <family val="1"/>
      </rPr>
      <t xml:space="preserve">116</t>
    </r>
  </si>
  <si>
    <t xml:space="preserve">周祉彤</t>
  </si>
  <si>
    <t xml:space="preserve">方語萱</t>
  </si>
  <si>
    <t xml:space="preserve">蘇姵瑄</t>
  </si>
  <si>
    <r>
      <rPr>
        <b val="true"/>
        <sz val="36"/>
        <rFont val="Noto Sans"/>
        <family val="2"/>
      </rPr>
      <t xml:space="preserve">第十二試場座位表</t>
    </r>
    <r>
      <rPr>
        <b val="true"/>
        <sz val="36"/>
        <rFont val="新細明體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體育班</t>
    </r>
    <r>
      <rPr>
        <b val="true"/>
        <sz val="36"/>
        <rFont val="新細明體"/>
        <family val="1"/>
        <charset val="136"/>
      </rPr>
      <t xml:space="preserve">)</t>
    </r>
  </si>
  <si>
    <t xml:space="preserve">第十二試場</t>
  </si>
  <si>
    <t xml:space="preserve">陳柏安</t>
  </si>
  <si>
    <t xml:space="preserve">陳憲琳</t>
  </si>
  <si>
    <t xml:space="preserve">易柏安</t>
  </si>
  <si>
    <t xml:space="preserve">林毓軒</t>
  </si>
  <si>
    <t xml:space="preserve">黃翊彰</t>
  </si>
  <si>
    <t xml:space="preserve">賴品妍</t>
  </si>
  <si>
    <t xml:space="preserve">曾姵慈</t>
  </si>
  <si>
    <t xml:space="preserve">力良城</t>
  </si>
  <si>
    <t xml:space="preserve">劉子墨</t>
  </si>
  <si>
    <t xml:space="preserve">劉萓凡</t>
  </si>
  <si>
    <t xml:space="preserve">歐陽澄鍇</t>
  </si>
  <si>
    <t xml:space="preserve">潘秉義</t>
  </si>
  <si>
    <t xml:space="preserve">鄭子筠</t>
  </si>
  <si>
    <t xml:space="preserve">洪崇旗</t>
  </si>
  <si>
    <t xml:space="preserve">何沅達</t>
  </si>
  <si>
    <t xml:space="preserve">陳賢瑞</t>
  </si>
  <si>
    <t xml:space="preserve">林和謙</t>
  </si>
  <si>
    <t xml:space="preserve">體育班</t>
  </si>
  <si>
    <t xml:space="preserve">黃克寰</t>
  </si>
  <si>
    <t xml:space="preserve">戴偉智</t>
  </si>
  <si>
    <t xml:space="preserve">林羿君</t>
  </si>
  <si>
    <t xml:space="preserve">邱翊安</t>
  </si>
  <si>
    <t xml:space="preserve">謝易全</t>
  </si>
  <si>
    <t xml:space="preserve">謝慈</t>
  </si>
  <si>
    <t xml:space="preserve">趙翊喬</t>
  </si>
  <si>
    <t xml:space="preserve">戴偉勛</t>
  </si>
  <si>
    <t xml:space="preserve">汪忱</t>
  </si>
  <si>
    <t xml:space="preserve">邱冠傑</t>
  </si>
  <si>
    <t xml:space="preserve">蕭宇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新細明體"/>
      <family val="1"/>
      <charset val="136"/>
    </font>
    <font>
      <b val="true"/>
      <sz val="36"/>
      <name val="Noto Sans"/>
      <family val="2"/>
    </font>
    <font>
      <b val="true"/>
      <sz val="36"/>
      <name val="新細明體"/>
      <family val="1"/>
      <charset val="136"/>
    </font>
    <font>
      <sz val="150"/>
      <name val="Noto Sans"/>
      <family val="2"/>
    </font>
    <font>
      <b val="true"/>
      <sz val="26"/>
      <name val="Noto Sans"/>
      <family val="2"/>
    </font>
    <font>
      <b val="true"/>
      <sz val="26"/>
      <name val="新細明體"/>
      <family val="1"/>
      <charset val="136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b val="true"/>
      <sz val="100"/>
      <name val="Noto Sans"/>
      <family val="2"/>
    </font>
    <font>
      <b val="true"/>
      <sz val="100"/>
      <name val="Times New Roman"/>
      <family val="1"/>
    </font>
    <font>
      <b val="true"/>
      <sz val="120"/>
      <name val="標楷體"/>
      <family val="4"/>
      <charset val="136"/>
    </font>
    <font>
      <b val="true"/>
      <sz val="72"/>
      <name val="Noto Sans"/>
      <family val="2"/>
    </font>
    <font>
      <b val="true"/>
      <sz val="72"/>
      <name val="Times New Roman"/>
      <family val="1"/>
    </font>
    <font>
      <sz val="12"/>
      <name val="標楷體"/>
      <family val="4"/>
      <charset val="136"/>
    </font>
    <font>
      <b val="true"/>
      <sz val="24"/>
      <name val="Times New Roman"/>
      <family val="1"/>
    </font>
    <font>
      <b val="true"/>
      <sz val="32"/>
      <name val="Noto Sans"/>
      <family val="2"/>
    </font>
    <font>
      <b val="true"/>
      <sz val="32"/>
      <name val="新細明體"/>
      <family val="1"/>
      <charset val="136"/>
    </font>
    <font>
      <b val="true"/>
      <sz val="56"/>
      <name val="Noto Sans"/>
      <family val="2"/>
    </font>
    <font>
      <b val="true"/>
      <sz val="56"/>
      <name val="Times New Roman"/>
      <family val="1"/>
    </font>
    <font>
      <b val="true"/>
      <sz val="18"/>
      <name val="Noto Sans"/>
      <family val="2"/>
    </font>
    <font>
      <b val="true"/>
      <sz val="120"/>
      <name val="Noto Sans"/>
      <family val="2"/>
    </font>
    <font>
      <sz val="150"/>
      <name val="標楷體"/>
      <family val="4"/>
      <charset val="136"/>
    </font>
    <font>
      <b val="true"/>
      <sz val="18"/>
      <name val="新細明體"/>
      <family val="1"/>
      <charset val="136"/>
    </font>
    <font>
      <b val="true"/>
      <sz val="12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8.8984375" defaultRowHeight="32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3.24"/>
    <col collapsed="false" customWidth="true" hidden="false" outlineLevel="0" max="3" min="3" style="1" width="13.37"/>
    <col collapsed="false" customWidth="true" hidden="false" outlineLevel="0" max="4" min="4" style="1" width="2.99"/>
    <col collapsed="false" customWidth="true" hidden="false" outlineLevel="0" max="5" min="5" style="1" width="13.37"/>
    <col collapsed="false" customWidth="true" hidden="false" outlineLevel="0" max="6" min="6" style="1" width="2.99"/>
    <col collapsed="false" customWidth="true" hidden="false" outlineLevel="0" max="7" min="7" style="1" width="14.62"/>
    <col collapsed="false" customWidth="true" hidden="false" outlineLevel="0" max="8" min="8" style="1" width="2.74"/>
    <col collapsed="false" customWidth="true" hidden="false" outlineLevel="0" max="9" min="9" style="1" width="14.62"/>
    <col collapsed="false" customWidth="true" hidden="false" outlineLevel="0" max="10" min="10" style="1" width="3.5"/>
    <col collapsed="false" customWidth="true" hidden="false" outlineLevel="0" max="11" min="11" style="1" width="14.62"/>
    <col collapsed="false" customWidth="true" hidden="false" outlineLevel="0" max="12" min="12" style="1" width="2.99"/>
    <col collapsed="false" customWidth="true" hidden="false" outlineLevel="0" max="13" min="13" style="1" width="14.99"/>
    <col collapsed="false" customWidth="true" hidden="false" outlineLevel="0" max="14" min="14" style="1" width="2.62"/>
    <col collapsed="false" customWidth="true" hidden="false" outlineLevel="0" max="15" min="15" style="1" width="4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6.5" hidden="false" customHeight="tru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6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5"/>
      <c r="K3" s="5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2.5" hidden="false" customHeight="tru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9" hidden="false" customHeight="true" outlineLevel="0" collapsed="false">
      <c r="A5" s="6" t="s">
        <v>3</v>
      </c>
      <c r="B5" s="7"/>
      <c r="C5" s="6" t="s">
        <v>4</v>
      </c>
      <c r="D5" s="7"/>
      <c r="E5" s="6" t="s">
        <v>5</v>
      </c>
      <c r="F5" s="7"/>
      <c r="G5" s="6" t="s">
        <v>6</v>
      </c>
      <c r="H5" s="7"/>
      <c r="I5" s="6" t="s">
        <v>7</v>
      </c>
      <c r="J5" s="7"/>
      <c r="K5" s="6" t="s">
        <v>8</v>
      </c>
      <c r="L5" s="7"/>
      <c r="M5" s="8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25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9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7.5" hidden="false" customHeight="true" outlineLevel="0" collapsed="false">
      <c r="A7" s="10" t="s">
        <v>9</v>
      </c>
      <c r="B7" s="7"/>
      <c r="C7" s="6" t="s">
        <v>10</v>
      </c>
      <c r="D7" s="7"/>
      <c r="E7" s="6" t="s">
        <v>11</v>
      </c>
      <c r="F7" s="7"/>
      <c r="G7" s="6" t="s">
        <v>12</v>
      </c>
      <c r="H7" s="7"/>
      <c r="I7" s="6" t="s">
        <v>13</v>
      </c>
      <c r="J7" s="7"/>
      <c r="K7" s="6" t="s">
        <v>14</v>
      </c>
      <c r="L7" s="7"/>
      <c r="M7" s="8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9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7.5" hidden="false" customHeight="true" outlineLevel="0" collapsed="false">
      <c r="A9" s="6" t="s">
        <v>15</v>
      </c>
      <c r="B9" s="7"/>
      <c r="C9" s="6" t="s">
        <v>16</v>
      </c>
      <c r="D9" s="7"/>
      <c r="E9" s="6" t="s">
        <v>17</v>
      </c>
      <c r="F9" s="7"/>
      <c r="G9" s="6" t="s">
        <v>18</v>
      </c>
      <c r="H9" s="7"/>
      <c r="I9" s="6" t="s">
        <v>19</v>
      </c>
      <c r="J9" s="7"/>
      <c r="K9" s="6" t="s">
        <v>20</v>
      </c>
      <c r="L9" s="7"/>
      <c r="M9" s="8"/>
      <c r="O9" s="11" t="s">
        <v>21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9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37.5" hidden="false" customHeight="true" outlineLevel="0" collapsed="false">
      <c r="A11" s="10" t="s">
        <v>22</v>
      </c>
      <c r="B11" s="7"/>
      <c r="C11" s="6" t="s">
        <v>23</v>
      </c>
      <c r="D11" s="7"/>
      <c r="E11" s="6" t="s">
        <v>24</v>
      </c>
      <c r="F11" s="7"/>
      <c r="G11" s="6" t="s">
        <v>25</v>
      </c>
      <c r="H11" s="7"/>
      <c r="I11" s="6" t="s">
        <v>26</v>
      </c>
      <c r="J11" s="7"/>
      <c r="K11" s="6" t="s">
        <v>27</v>
      </c>
      <c r="L11" s="7"/>
      <c r="M11" s="12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9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37.5" hidden="false" customHeight="true" outlineLevel="0" collapsed="false">
      <c r="A13" s="6" t="s">
        <v>28</v>
      </c>
      <c r="B13" s="7"/>
      <c r="C13" s="6" t="s">
        <v>29</v>
      </c>
      <c r="D13" s="7"/>
      <c r="E13" s="6" t="s">
        <v>30</v>
      </c>
      <c r="F13" s="7"/>
      <c r="G13" s="6" t="s">
        <v>31</v>
      </c>
      <c r="H13" s="7"/>
      <c r="I13" s="6" t="s">
        <v>32</v>
      </c>
      <c r="J13" s="7"/>
      <c r="K13" s="6"/>
      <c r="L13" s="7"/>
      <c r="M13" s="12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9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37.5" hidden="false" customHeight="true" outlineLevel="0" collapsed="false">
      <c r="A15" s="8"/>
      <c r="B15" s="9"/>
      <c r="C15" s="8"/>
      <c r="D15" s="9"/>
      <c r="E15" s="8"/>
      <c r="F15" s="9"/>
      <c r="G15" s="8"/>
      <c r="H15" s="9"/>
      <c r="I15" s="8"/>
      <c r="J15" s="9"/>
      <c r="K15" s="8"/>
      <c r="L15" s="7"/>
      <c r="M15" s="12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2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customFormat="false" ht="37.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customFormat="false" ht="50.25" hidden="false" customHeight="false" outlineLevel="0" collapsed="false">
      <c r="A18" s="2" t="s">
        <v>3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3" t="s">
        <v>34</v>
      </c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20.25" hidden="false" customHeight="true" outlineLevel="0" collapsed="false"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36.75" hidden="false" customHeight="false" outlineLevel="0" collapsed="false">
      <c r="E20" s="4" t="s">
        <v>2</v>
      </c>
      <c r="F20" s="4"/>
      <c r="G20" s="4"/>
      <c r="H20" s="4"/>
      <c r="I20" s="4"/>
      <c r="J20" s="15"/>
      <c r="K20" s="15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20.25" hidden="false" customHeight="true" outlineLevel="0" collapsed="false"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32.25" hidden="false" customHeight="false" outlineLevel="0" collapsed="false">
      <c r="A22" s="6" t="s">
        <v>35</v>
      </c>
      <c r="B22" s="7"/>
      <c r="C22" s="6" t="s">
        <v>36</v>
      </c>
      <c r="D22" s="7"/>
      <c r="E22" s="6" t="s">
        <v>37</v>
      </c>
      <c r="F22" s="7"/>
      <c r="G22" s="6" t="s">
        <v>38</v>
      </c>
      <c r="H22" s="7"/>
      <c r="I22" s="6" t="s">
        <v>39</v>
      </c>
      <c r="J22" s="7"/>
      <c r="K22" s="6" t="s">
        <v>40</v>
      </c>
      <c r="L22" s="7"/>
      <c r="M22" s="8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9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32.25" hidden="false" customHeight="false" outlineLevel="0" collapsed="false">
      <c r="A24" s="6" t="s">
        <v>41</v>
      </c>
      <c r="B24" s="7"/>
      <c r="C24" s="6" t="s">
        <v>42</v>
      </c>
      <c r="D24" s="7"/>
      <c r="E24" s="6" t="s">
        <v>43</v>
      </c>
      <c r="F24" s="7"/>
      <c r="G24" s="6" t="s">
        <v>44</v>
      </c>
      <c r="H24" s="7"/>
      <c r="I24" s="6" t="s">
        <v>45</v>
      </c>
      <c r="J24" s="7"/>
      <c r="K24" s="6" t="s">
        <v>46</v>
      </c>
      <c r="L24" s="7"/>
      <c r="M24" s="8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9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32.25" hidden="false" customHeight="true" outlineLevel="0" collapsed="false">
      <c r="A26" s="6" t="s">
        <v>47</v>
      </c>
      <c r="B26" s="7"/>
      <c r="C26" s="6" t="s">
        <v>48</v>
      </c>
      <c r="D26" s="7"/>
      <c r="E26" s="6" t="s">
        <v>49</v>
      </c>
      <c r="F26" s="7"/>
      <c r="G26" s="6" t="s">
        <v>50</v>
      </c>
      <c r="H26" s="7"/>
      <c r="I26" s="6" t="s">
        <v>51</v>
      </c>
      <c r="J26" s="7"/>
      <c r="K26" s="6" t="s">
        <v>52</v>
      </c>
      <c r="L26" s="7"/>
      <c r="M26" s="8"/>
      <c r="O26" s="16" t="s">
        <v>53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9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32.25" hidden="false" customHeight="true" outlineLevel="0" collapsed="false">
      <c r="A28" s="6" t="s">
        <v>54</v>
      </c>
      <c r="B28" s="7"/>
      <c r="C28" s="6" t="s">
        <v>55</v>
      </c>
      <c r="D28" s="7"/>
      <c r="E28" s="6" t="s">
        <v>56</v>
      </c>
      <c r="F28" s="7"/>
      <c r="G28" s="6" t="s">
        <v>57</v>
      </c>
      <c r="H28" s="7"/>
      <c r="I28" s="6" t="s">
        <v>58</v>
      </c>
      <c r="J28" s="7"/>
      <c r="K28" s="6" t="s">
        <v>59</v>
      </c>
      <c r="L28" s="7"/>
      <c r="M28" s="8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9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32.25" hidden="false" customHeight="true" outlineLevel="0" collapsed="false">
      <c r="A30" s="6" t="s">
        <v>60</v>
      </c>
      <c r="B30" s="7"/>
      <c r="C30" s="6" t="s">
        <v>61</v>
      </c>
      <c r="D30" s="7"/>
      <c r="E30" s="6" t="s">
        <v>62</v>
      </c>
      <c r="F30" s="7"/>
      <c r="G30" s="6" t="s">
        <v>63</v>
      </c>
      <c r="H30" s="7"/>
      <c r="I30" s="6" t="s">
        <v>64</v>
      </c>
      <c r="J30" s="7"/>
      <c r="K30" s="6"/>
      <c r="L30" s="7"/>
      <c r="M30" s="8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9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32.25" hidden="false" customHeight="tru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7"/>
      <c r="M32" s="12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21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32.25" hidden="false" customHeight="false" outlineLevel="0" collapsed="false">
      <c r="A34" s="12"/>
      <c r="B34" s="13"/>
      <c r="C34" s="12"/>
      <c r="D34" s="13"/>
      <c r="E34" s="12"/>
      <c r="F34" s="13"/>
      <c r="G34" s="12"/>
      <c r="H34" s="13"/>
      <c r="I34" s="12"/>
      <c r="J34" s="13"/>
      <c r="K34" s="12"/>
      <c r="L34" s="13"/>
      <c r="M34" s="12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50.25" hidden="false" customHeight="false" outlineLevel="0" collapsed="false">
      <c r="A35" s="2" t="s">
        <v>6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3" t="s">
        <v>66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7.25" hidden="false" customHeight="true" outlineLevel="0" collapsed="false">
      <c r="M36" s="18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36.75" hidden="false" customHeight="false" outlineLevel="0" collapsed="false">
      <c r="E37" s="4" t="s">
        <v>2</v>
      </c>
      <c r="F37" s="4"/>
      <c r="G37" s="4"/>
      <c r="H37" s="4"/>
      <c r="I37" s="4"/>
      <c r="J37" s="15"/>
      <c r="K37" s="15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8.75" hidden="false" customHeight="true" outlineLevel="0" collapsed="false"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32.25" hidden="false" customHeight="false" outlineLevel="0" collapsed="false">
      <c r="A39" s="6" t="s">
        <v>67</v>
      </c>
      <c r="B39" s="7"/>
      <c r="C39" s="6" t="s">
        <v>68</v>
      </c>
      <c r="D39" s="7"/>
      <c r="E39" s="6" t="s">
        <v>69</v>
      </c>
      <c r="F39" s="7"/>
      <c r="G39" s="6" t="s">
        <v>70</v>
      </c>
      <c r="H39" s="7"/>
      <c r="I39" s="6" t="s">
        <v>71</v>
      </c>
      <c r="J39" s="7"/>
      <c r="K39" s="6" t="s">
        <v>72</v>
      </c>
      <c r="L39" s="7"/>
      <c r="M39" s="8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9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32.25" hidden="false" customHeight="false" outlineLevel="0" collapsed="false">
      <c r="A41" s="6" t="s">
        <v>73</v>
      </c>
      <c r="B41" s="7"/>
      <c r="C41" s="6" t="s">
        <v>74</v>
      </c>
      <c r="D41" s="7"/>
      <c r="E41" s="6" t="s">
        <v>75</v>
      </c>
      <c r="F41" s="7"/>
      <c r="G41" s="6" t="s">
        <v>76</v>
      </c>
      <c r="H41" s="7"/>
      <c r="I41" s="6" t="s">
        <v>77</v>
      </c>
      <c r="J41" s="7"/>
      <c r="K41" s="6" t="s">
        <v>78</v>
      </c>
      <c r="L41" s="7"/>
      <c r="M41" s="8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32.25" hidden="false" customHeight="true" outlineLevel="0" collapsed="false">
      <c r="A43" s="6" t="s">
        <v>79</v>
      </c>
      <c r="B43" s="7"/>
      <c r="C43" s="6" t="s">
        <v>80</v>
      </c>
      <c r="D43" s="7"/>
      <c r="E43" s="6" t="s">
        <v>81</v>
      </c>
      <c r="F43" s="7"/>
      <c r="G43" s="6" t="s">
        <v>82</v>
      </c>
      <c r="H43" s="7"/>
      <c r="I43" s="6" t="s">
        <v>83</v>
      </c>
      <c r="J43" s="7"/>
      <c r="K43" s="6" t="s">
        <v>84</v>
      </c>
      <c r="L43" s="7"/>
      <c r="M43" s="12"/>
      <c r="O43" s="11" t="s">
        <v>85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9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32.25" hidden="false" customHeight="true" outlineLevel="0" collapsed="false">
      <c r="A45" s="6" t="s">
        <v>86</v>
      </c>
      <c r="B45" s="7"/>
      <c r="C45" s="6" t="s">
        <v>87</v>
      </c>
      <c r="D45" s="7"/>
      <c r="E45" s="6" t="s">
        <v>88</v>
      </c>
      <c r="F45" s="7"/>
      <c r="G45" s="6" t="s">
        <v>89</v>
      </c>
      <c r="H45" s="7"/>
      <c r="I45" s="6" t="s">
        <v>90</v>
      </c>
      <c r="J45" s="7"/>
      <c r="K45" s="6" t="s">
        <v>91</v>
      </c>
      <c r="L45" s="7"/>
      <c r="M45" s="12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9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32.25" hidden="false" customHeight="true" outlineLevel="0" collapsed="false">
      <c r="A47" s="6" t="s">
        <v>92</v>
      </c>
      <c r="B47" s="7"/>
      <c r="C47" s="6" t="s">
        <v>93</v>
      </c>
      <c r="D47" s="7"/>
      <c r="E47" s="6" t="s">
        <v>94</v>
      </c>
      <c r="F47" s="7"/>
      <c r="G47" s="6" t="s">
        <v>95</v>
      </c>
      <c r="H47" s="7"/>
      <c r="I47" s="6" t="s">
        <v>96</v>
      </c>
      <c r="J47" s="7"/>
      <c r="K47" s="6"/>
      <c r="L47" s="7"/>
      <c r="M47" s="12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9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32.25" hidden="false" customHeight="true" outlineLevel="0" collapsed="false">
      <c r="A49" s="8"/>
      <c r="B49" s="9"/>
      <c r="C49" s="8"/>
      <c r="D49" s="9"/>
      <c r="E49" s="8"/>
      <c r="F49" s="9"/>
      <c r="G49" s="8"/>
      <c r="H49" s="9"/>
      <c r="I49" s="8"/>
      <c r="J49" s="9"/>
      <c r="K49" s="8"/>
      <c r="L49" s="9"/>
      <c r="M49" s="12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21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32.25" hidden="false" customHeight="false" outlineLevel="0" collapsed="false">
      <c r="A51" s="12"/>
      <c r="B51" s="13"/>
      <c r="C51" s="12"/>
      <c r="D51" s="13"/>
      <c r="E51" s="12"/>
      <c r="F51" s="13"/>
      <c r="G51" s="12"/>
      <c r="H51" s="13"/>
      <c r="I51" s="12"/>
      <c r="J51" s="13"/>
      <c r="K51" s="12"/>
      <c r="L51" s="13"/>
      <c r="M51" s="12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45.75" hidden="false" customHeight="false" outlineLevel="0" collapsed="false">
      <c r="A52" s="19" t="s">
        <v>97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3" t="s">
        <v>98</v>
      </c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7.25" hidden="false" customHeight="true" outlineLevel="0" collapsed="false">
      <c r="A53" s="18"/>
      <c r="E53" s="18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36.75" hidden="false" customHeight="false" outlineLevel="0" collapsed="false">
      <c r="E54" s="4" t="s">
        <v>2</v>
      </c>
      <c r="F54" s="4"/>
      <c r="G54" s="4"/>
      <c r="H54" s="4"/>
      <c r="I54" s="4"/>
      <c r="J54" s="15"/>
      <c r="K54" s="15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2.75" hidden="false" customHeight="true" outlineLevel="0" collapsed="false"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32.25" hidden="false" customHeight="false" outlineLevel="0" collapsed="false">
      <c r="A56" s="6" t="s">
        <v>99</v>
      </c>
      <c r="B56" s="7"/>
      <c r="C56" s="6" t="s">
        <v>100</v>
      </c>
      <c r="D56" s="7"/>
      <c r="E56" s="6" t="s">
        <v>101</v>
      </c>
      <c r="F56" s="7"/>
      <c r="G56" s="6" t="s">
        <v>102</v>
      </c>
      <c r="H56" s="7"/>
      <c r="I56" s="6" t="s">
        <v>103</v>
      </c>
      <c r="J56" s="7"/>
      <c r="K56" s="6" t="s">
        <v>104</v>
      </c>
      <c r="L56" s="7"/>
      <c r="M56" s="8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2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9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32.25" hidden="false" customHeight="false" outlineLevel="0" collapsed="false">
      <c r="A58" s="6" t="s">
        <v>105</v>
      </c>
      <c r="B58" s="7"/>
      <c r="C58" s="6" t="s">
        <v>106</v>
      </c>
      <c r="D58" s="7"/>
      <c r="E58" s="6" t="s">
        <v>107</v>
      </c>
      <c r="F58" s="7"/>
      <c r="G58" s="6" t="s">
        <v>108</v>
      </c>
      <c r="H58" s="7"/>
      <c r="I58" s="6" t="s">
        <v>109</v>
      </c>
      <c r="J58" s="7"/>
      <c r="K58" s="6" t="s">
        <v>110</v>
      </c>
      <c r="L58" s="7"/>
      <c r="M58" s="8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2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9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32.25" hidden="false" customHeight="true" outlineLevel="0" collapsed="false">
      <c r="A60" s="6" t="s">
        <v>111</v>
      </c>
      <c r="B60" s="7"/>
      <c r="C60" s="6" t="s">
        <v>112</v>
      </c>
      <c r="D60" s="7"/>
      <c r="E60" s="6" t="s">
        <v>113</v>
      </c>
      <c r="F60" s="7"/>
      <c r="G60" s="6" t="s">
        <v>114</v>
      </c>
      <c r="H60" s="7"/>
      <c r="I60" s="6" t="s">
        <v>115</v>
      </c>
      <c r="J60" s="7"/>
      <c r="K60" s="6" t="s">
        <v>116</v>
      </c>
      <c r="L60" s="7"/>
      <c r="M60" s="8"/>
      <c r="O60" s="20" t="s">
        <v>117</v>
      </c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</row>
    <row r="61" customFormat="false" ht="2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9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</row>
    <row r="62" customFormat="false" ht="32.25" hidden="false" customHeight="true" outlineLevel="0" collapsed="false">
      <c r="A62" s="6" t="s">
        <v>118</v>
      </c>
      <c r="B62" s="7"/>
      <c r="C62" s="6" t="s">
        <v>119</v>
      </c>
      <c r="D62" s="7"/>
      <c r="E62" s="6" t="s">
        <v>120</v>
      </c>
      <c r="F62" s="7"/>
      <c r="G62" s="6" t="s">
        <v>121</v>
      </c>
      <c r="H62" s="7"/>
      <c r="I62" s="6" t="s">
        <v>122</v>
      </c>
      <c r="J62" s="7"/>
      <c r="K62" s="6" t="s">
        <v>123</v>
      </c>
      <c r="L62" s="7"/>
      <c r="M62" s="12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</row>
    <row r="63" customFormat="false" ht="2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9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</row>
    <row r="64" customFormat="false" ht="32.25" hidden="false" customHeight="true" outlineLevel="0" collapsed="false">
      <c r="A64" s="6" t="s">
        <v>124</v>
      </c>
      <c r="B64" s="7"/>
      <c r="C64" s="6" t="s">
        <v>125</v>
      </c>
      <c r="D64" s="7"/>
      <c r="E64" s="6" t="s">
        <v>126</v>
      </c>
      <c r="F64" s="7"/>
      <c r="G64" s="6" t="s">
        <v>127</v>
      </c>
      <c r="H64" s="7"/>
      <c r="I64" s="6" t="s">
        <v>128</v>
      </c>
      <c r="J64" s="7"/>
      <c r="K64" s="6"/>
      <c r="L64" s="7"/>
      <c r="M64" s="12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</row>
    <row r="65" customFormat="false" ht="2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9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</row>
    <row r="66" customFormat="false" ht="32.25" hidden="false" customHeight="true" outlineLevel="0" collapsed="false">
      <c r="A66" s="8"/>
      <c r="B66" s="9"/>
      <c r="C66" s="8"/>
      <c r="D66" s="9"/>
      <c r="E66" s="8"/>
      <c r="F66" s="9"/>
      <c r="G66" s="8"/>
      <c r="H66" s="9"/>
      <c r="I66" s="8"/>
      <c r="J66" s="9"/>
      <c r="K66" s="8"/>
      <c r="L66" s="7"/>
      <c r="M66" s="12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</row>
    <row r="67" customFormat="false" ht="21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</row>
    <row r="68" customFormat="false" ht="32.25" hidden="false" customHeight="false" outlineLevel="0" collapsed="false">
      <c r="A68" s="12"/>
      <c r="B68" s="13"/>
      <c r="C68" s="12"/>
      <c r="D68" s="13"/>
      <c r="E68" s="12"/>
      <c r="F68" s="13"/>
      <c r="G68" s="12"/>
      <c r="H68" s="13"/>
      <c r="I68" s="12"/>
      <c r="J68" s="13"/>
      <c r="K68" s="12"/>
      <c r="L68" s="13"/>
      <c r="M68" s="12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</row>
    <row r="69" customFormat="false" ht="45.75" hidden="false" customHeight="false" outlineLevel="0" collapsed="false">
      <c r="A69" s="19" t="s">
        <v>129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3" t="s">
        <v>130</v>
      </c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7.25" hidden="false" customHeight="true" outlineLevel="0" collapsed="false"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36.75" hidden="false" customHeight="false" outlineLevel="0" collapsed="false">
      <c r="E71" s="4" t="s">
        <v>2</v>
      </c>
      <c r="F71" s="4"/>
      <c r="G71" s="4"/>
      <c r="H71" s="4"/>
      <c r="I71" s="4"/>
      <c r="J71" s="15"/>
      <c r="K71" s="15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17.25" hidden="false" customHeight="true" outlineLevel="0" collapsed="false"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customFormat="false" ht="32.25" hidden="false" customHeight="false" outlineLevel="0" collapsed="false">
      <c r="A73" s="6" t="s">
        <v>131</v>
      </c>
      <c r="B73" s="7"/>
      <c r="C73" s="6" t="s">
        <v>132</v>
      </c>
      <c r="D73" s="7"/>
      <c r="E73" s="6" t="s">
        <v>133</v>
      </c>
      <c r="F73" s="7"/>
      <c r="G73" s="6" t="s">
        <v>134</v>
      </c>
      <c r="H73" s="7"/>
      <c r="I73" s="6" t="s">
        <v>135</v>
      </c>
      <c r="J73" s="7"/>
      <c r="K73" s="6" t="s">
        <v>136</v>
      </c>
      <c r="L73" s="7"/>
      <c r="M73" s="8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2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9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</row>
    <row r="75" customFormat="false" ht="32.25" hidden="false" customHeight="false" outlineLevel="0" collapsed="false">
      <c r="A75" s="6" t="s">
        <v>137</v>
      </c>
      <c r="B75" s="7"/>
      <c r="C75" s="6" t="s">
        <v>138</v>
      </c>
      <c r="D75" s="7"/>
      <c r="E75" s="6" t="s">
        <v>139</v>
      </c>
      <c r="F75" s="7"/>
      <c r="G75" s="6" t="s">
        <v>140</v>
      </c>
      <c r="H75" s="7"/>
      <c r="I75" s="6" t="s">
        <v>141</v>
      </c>
      <c r="J75" s="7"/>
      <c r="K75" s="6" t="s">
        <v>142</v>
      </c>
      <c r="L75" s="7"/>
      <c r="M75" s="8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2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9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</row>
    <row r="77" customFormat="false" ht="32.25" hidden="false" customHeight="true" outlineLevel="0" collapsed="false">
      <c r="A77" s="6" t="s">
        <v>143</v>
      </c>
      <c r="B77" s="7"/>
      <c r="C77" s="6" t="s">
        <v>144</v>
      </c>
      <c r="D77" s="7"/>
      <c r="E77" s="6" t="s">
        <v>145</v>
      </c>
      <c r="F77" s="7"/>
      <c r="G77" s="6" t="s">
        <v>146</v>
      </c>
      <c r="H77" s="7"/>
      <c r="I77" s="6" t="s">
        <v>147</v>
      </c>
      <c r="J77" s="7"/>
      <c r="K77" s="6" t="s">
        <v>148</v>
      </c>
      <c r="L77" s="7"/>
      <c r="M77" s="8"/>
      <c r="O77" s="11" t="s">
        <v>149</v>
      </c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2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9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32.25" hidden="false" customHeight="true" outlineLevel="0" collapsed="false">
      <c r="A79" s="6" t="s">
        <v>150</v>
      </c>
      <c r="B79" s="7"/>
      <c r="C79" s="6" t="s">
        <v>151</v>
      </c>
      <c r="D79" s="7"/>
      <c r="E79" s="6" t="s">
        <v>152</v>
      </c>
      <c r="F79" s="7"/>
      <c r="G79" s="6" t="s">
        <v>153</v>
      </c>
      <c r="H79" s="7"/>
      <c r="I79" s="6" t="s">
        <v>154</v>
      </c>
      <c r="J79" s="7"/>
      <c r="K79" s="6" t="s">
        <v>155</v>
      </c>
      <c r="L79" s="7"/>
      <c r="M79" s="8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2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9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32.25" hidden="false" customHeight="true" outlineLevel="0" collapsed="false">
      <c r="A81" s="6" t="s">
        <v>156</v>
      </c>
      <c r="B81" s="7"/>
      <c r="C81" s="6" t="s">
        <v>157</v>
      </c>
      <c r="D81" s="7"/>
      <c r="E81" s="6" t="s">
        <v>158</v>
      </c>
      <c r="F81" s="7"/>
      <c r="G81" s="6" t="s">
        <v>159</v>
      </c>
      <c r="H81" s="7"/>
      <c r="I81" s="6" t="s">
        <v>160</v>
      </c>
      <c r="J81" s="7"/>
      <c r="K81" s="6"/>
      <c r="L81" s="7"/>
      <c r="M81" s="12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2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9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32.25" hidden="false" customHeight="true" outlineLevel="0" collapsed="false">
      <c r="A83" s="8"/>
      <c r="B83" s="9"/>
      <c r="C83" s="8"/>
      <c r="D83" s="9"/>
      <c r="E83" s="8"/>
      <c r="F83" s="9"/>
      <c r="G83" s="8"/>
      <c r="H83" s="9"/>
      <c r="I83" s="8"/>
      <c r="J83" s="9"/>
      <c r="K83" s="8"/>
      <c r="L83" s="7"/>
      <c r="M83" s="12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21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</row>
    <row r="85" customFormat="false" ht="32.25" hidden="false" customHeight="false" outlineLevel="0" collapsed="false">
      <c r="A85" s="12"/>
      <c r="B85" s="13"/>
      <c r="C85" s="12"/>
      <c r="D85" s="13"/>
      <c r="E85" s="12"/>
      <c r="F85" s="13"/>
      <c r="G85" s="12"/>
      <c r="H85" s="13"/>
      <c r="I85" s="12"/>
      <c r="J85" s="13"/>
      <c r="K85" s="12"/>
      <c r="L85" s="13"/>
      <c r="M85" s="12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</row>
    <row r="86" customFormat="false" ht="50.25" hidden="false" customHeight="false" outlineLevel="0" collapsed="false">
      <c r="A86" s="2" t="s">
        <v>161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3" t="s">
        <v>162</v>
      </c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</row>
    <row r="87" customFormat="false" ht="17.25" hidden="false" customHeight="true" outlineLevel="0" collapsed="false"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</row>
    <row r="88" customFormat="false" ht="36.75" hidden="false" customHeight="false" outlineLevel="0" collapsed="false">
      <c r="E88" s="4" t="s">
        <v>2</v>
      </c>
      <c r="F88" s="4"/>
      <c r="G88" s="4"/>
      <c r="H88" s="4"/>
      <c r="I88" s="4"/>
      <c r="J88" s="15"/>
      <c r="K88" s="15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</row>
    <row r="89" customFormat="false" ht="17.25" hidden="false" customHeight="true" outlineLevel="0" collapsed="false"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32.25" hidden="false" customHeight="false" outlineLevel="0" collapsed="false">
      <c r="A90" s="6" t="s">
        <v>163</v>
      </c>
      <c r="B90" s="7"/>
      <c r="C90" s="6" t="s">
        <v>164</v>
      </c>
      <c r="D90" s="7"/>
      <c r="E90" s="6" t="s">
        <v>165</v>
      </c>
      <c r="F90" s="7"/>
      <c r="G90" s="6" t="s">
        <v>166</v>
      </c>
      <c r="H90" s="7"/>
      <c r="I90" s="6" t="s">
        <v>167</v>
      </c>
      <c r="J90" s="7"/>
      <c r="K90" s="6" t="s">
        <v>168</v>
      </c>
      <c r="L90" s="7"/>
      <c r="M90" s="8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</row>
    <row r="91" customFormat="false" ht="2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9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</row>
    <row r="92" customFormat="false" ht="32.25" hidden="false" customHeight="false" outlineLevel="0" collapsed="false">
      <c r="A92" s="6" t="s">
        <v>169</v>
      </c>
      <c r="B92" s="7"/>
      <c r="C92" s="6" t="s">
        <v>170</v>
      </c>
      <c r="D92" s="7"/>
      <c r="E92" s="6" t="s">
        <v>171</v>
      </c>
      <c r="F92" s="7"/>
      <c r="G92" s="6" t="s">
        <v>172</v>
      </c>
      <c r="H92" s="7"/>
      <c r="I92" s="6" t="s">
        <v>173</v>
      </c>
      <c r="J92" s="7"/>
      <c r="K92" s="6" t="s">
        <v>174</v>
      </c>
      <c r="L92" s="7"/>
      <c r="M92" s="8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</row>
    <row r="93" customFormat="false" ht="2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9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</row>
    <row r="94" customFormat="false" ht="32.25" hidden="false" customHeight="true" outlineLevel="0" collapsed="false">
      <c r="A94" s="6" t="s">
        <v>175</v>
      </c>
      <c r="B94" s="7"/>
      <c r="C94" s="6" t="s">
        <v>176</v>
      </c>
      <c r="D94" s="7"/>
      <c r="E94" s="6" t="s">
        <v>177</v>
      </c>
      <c r="F94" s="7"/>
      <c r="G94" s="6" t="s">
        <v>178</v>
      </c>
      <c r="H94" s="7"/>
      <c r="I94" s="6" t="s">
        <v>179</v>
      </c>
      <c r="J94" s="7"/>
      <c r="K94" s="6" t="s">
        <v>180</v>
      </c>
      <c r="L94" s="7"/>
      <c r="M94" s="12"/>
      <c r="O94" s="11" t="s">
        <v>181</v>
      </c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2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9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32.25" hidden="false" customHeight="false" outlineLevel="0" collapsed="false">
      <c r="A96" s="6" t="s">
        <v>182</v>
      </c>
      <c r="B96" s="7"/>
      <c r="C96" s="6" t="s">
        <v>183</v>
      </c>
      <c r="D96" s="7"/>
      <c r="E96" s="6" t="s">
        <v>184</v>
      </c>
      <c r="F96" s="7"/>
      <c r="G96" s="6" t="s">
        <v>185</v>
      </c>
      <c r="H96" s="7"/>
      <c r="I96" s="6" t="s">
        <v>186</v>
      </c>
      <c r="J96" s="7"/>
      <c r="K96" s="6" t="s">
        <v>187</v>
      </c>
      <c r="L96" s="7"/>
      <c r="M96" s="12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2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9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32.25" hidden="false" customHeight="false" outlineLevel="0" collapsed="false">
      <c r="A98" s="6" t="s">
        <v>188</v>
      </c>
      <c r="B98" s="7"/>
      <c r="C98" s="6" t="s">
        <v>189</v>
      </c>
      <c r="D98" s="7"/>
      <c r="E98" s="6" t="s">
        <v>190</v>
      </c>
      <c r="F98" s="7"/>
      <c r="G98" s="6" t="s">
        <v>191</v>
      </c>
      <c r="H98" s="7"/>
      <c r="I98" s="6" t="s">
        <v>192</v>
      </c>
      <c r="J98" s="7"/>
      <c r="K98" s="6"/>
      <c r="L98" s="7"/>
      <c r="M98" s="12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2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9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32.25" hidden="false" customHeight="false" outlineLevel="0" collapsed="false">
      <c r="A100" s="8"/>
      <c r="B100" s="9"/>
      <c r="C100" s="8"/>
      <c r="D100" s="9"/>
      <c r="E100" s="8"/>
      <c r="F100" s="9"/>
      <c r="G100" s="8"/>
      <c r="H100" s="9"/>
      <c r="I100" s="8"/>
      <c r="J100" s="9"/>
      <c r="K100" s="8"/>
      <c r="L100" s="7"/>
      <c r="M100" s="12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21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</row>
    <row r="102" customFormat="false" ht="32.25" hidden="false" customHeight="false" outlineLevel="0" collapsed="false">
      <c r="A102" s="12"/>
      <c r="B102" s="13"/>
      <c r="C102" s="12"/>
      <c r="D102" s="13"/>
      <c r="E102" s="12"/>
      <c r="F102" s="13"/>
      <c r="G102" s="12"/>
      <c r="H102" s="13"/>
      <c r="I102" s="12"/>
      <c r="J102" s="13"/>
      <c r="K102" s="12"/>
      <c r="L102" s="13"/>
      <c r="M102" s="12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</row>
    <row r="103" customFormat="false" ht="50.25" hidden="false" customHeight="false" outlineLevel="0" collapsed="false">
      <c r="A103" s="2" t="s">
        <v>193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3" t="s">
        <v>194</v>
      </c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17.25" hidden="false" customHeight="true" outlineLevel="0" collapsed="false"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</row>
    <row r="105" customFormat="false" ht="36.75" hidden="false" customHeight="false" outlineLevel="0" collapsed="false">
      <c r="E105" s="4" t="s">
        <v>2</v>
      </c>
      <c r="F105" s="4"/>
      <c r="G105" s="4"/>
      <c r="H105" s="4"/>
      <c r="I105" s="4"/>
      <c r="J105" s="15"/>
      <c r="K105" s="15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17.25" hidden="false" customHeight="true" outlineLevel="0" collapsed="false"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32.25" hidden="false" customHeight="false" outlineLevel="0" collapsed="false">
      <c r="A107" s="6" t="s">
        <v>195</v>
      </c>
      <c r="B107" s="7"/>
      <c r="C107" s="6" t="s">
        <v>196</v>
      </c>
      <c r="D107" s="7"/>
      <c r="E107" s="6" t="s">
        <v>197</v>
      </c>
      <c r="F107" s="7"/>
      <c r="G107" s="6" t="s">
        <v>198</v>
      </c>
      <c r="H107" s="7"/>
      <c r="I107" s="6" t="s">
        <v>199</v>
      </c>
      <c r="J107" s="7"/>
      <c r="K107" s="6" t="s">
        <v>200</v>
      </c>
      <c r="L107" s="7"/>
      <c r="M107" s="8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</row>
    <row r="108" customFormat="false" ht="2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9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32.25" hidden="false" customHeight="false" outlineLevel="0" collapsed="false">
      <c r="A109" s="6" t="s">
        <v>201</v>
      </c>
      <c r="B109" s="7"/>
      <c r="C109" s="6" t="s">
        <v>202</v>
      </c>
      <c r="D109" s="7"/>
      <c r="E109" s="6" t="s">
        <v>203</v>
      </c>
      <c r="F109" s="7"/>
      <c r="G109" s="6" t="s">
        <v>204</v>
      </c>
      <c r="H109" s="7"/>
      <c r="I109" s="6" t="s">
        <v>205</v>
      </c>
      <c r="J109" s="7"/>
      <c r="K109" s="6" t="s">
        <v>206</v>
      </c>
      <c r="L109" s="7"/>
      <c r="M109" s="8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2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9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</row>
    <row r="111" customFormat="false" ht="32.25" hidden="false" customHeight="false" outlineLevel="0" collapsed="false">
      <c r="A111" s="6" t="s">
        <v>207</v>
      </c>
      <c r="B111" s="7"/>
      <c r="C111" s="6" t="s">
        <v>208</v>
      </c>
      <c r="D111" s="7"/>
      <c r="E111" s="6" t="s">
        <v>209</v>
      </c>
      <c r="F111" s="7"/>
      <c r="G111" s="6" t="s">
        <v>210</v>
      </c>
      <c r="H111" s="7"/>
      <c r="I111" s="6" t="s">
        <v>211</v>
      </c>
      <c r="J111" s="7"/>
      <c r="K111" s="6" t="s">
        <v>212</v>
      </c>
      <c r="L111" s="7"/>
      <c r="M111" s="8"/>
      <c r="O111" s="11" t="s">
        <v>213</v>
      </c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2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9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32.25" hidden="false" customHeight="false" outlineLevel="0" collapsed="false">
      <c r="A113" s="6" t="s">
        <v>214</v>
      </c>
      <c r="B113" s="7"/>
      <c r="C113" s="6" t="s">
        <v>215</v>
      </c>
      <c r="D113" s="7"/>
      <c r="E113" s="6" t="s">
        <v>216</v>
      </c>
      <c r="F113" s="7"/>
      <c r="G113" s="6" t="s">
        <v>217</v>
      </c>
      <c r="H113" s="7"/>
      <c r="I113" s="6" t="s">
        <v>218</v>
      </c>
      <c r="J113" s="7"/>
      <c r="K113" s="6" t="s">
        <v>219</v>
      </c>
      <c r="L113" s="7"/>
      <c r="M113" s="8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2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9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32.25" hidden="false" customHeight="false" outlineLevel="0" collapsed="false">
      <c r="A115" s="6" t="s">
        <v>220</v>
      </c>
      <c r="B115" s="7"/>
      <c r="C115" s="6" t="s">
        <v>221</v>
      </c>
      <c r="D115" s="7"/>
      <c r="E115" s="6" t="s">
        <v>222</v>
      </c>
      <c r="F115" s="7"/>
      <c r="G115" s="6" t="s">
        <v>223</v>
      </c>
      <c r="H115" s="7"/>
      <c r="I115" s="6" t="s">
        <v>224</v>
      </c>
      <c r="J115" s="7"/>
      <c r="K115" s="6"/>
      <c r="L115" s="7"/>
      <c r="M115" s="8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2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9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32.25" hidden="false" customHeight="false" outlineLevel="0" collapsed="false">
      <c r="A117" s="8"/>
      <c r="B117" s="9"/>
      <c r="C117" s="8"/>
      <c r="D117" s="9"/>
      <c r="E117" s="8"/>
      <c r="F117" s="9"/>
      <c r="G117" s="8"/>
      <c r="H117" s="9"/>
      <c r="I117" s="8"/>
      <c r="J117" s="9"/>
      <c r="K117" s="8"/>
      <c r="L117" s="9"/>
      <c r="M117" s="8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21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</row>
    <row r="119" customFormat="false" ht="32.25" hidden="false" customHeight="false" outlineLevel="0" collapsed="false">
      <c r="A119" s="12"/>
      <c r="B119" s="13"/>
      <c r="C119" s="12"/>
      <c r="D119" s="13"/>
      <c r="E119" s="12"/>
      <c r="F119" s="13"/>
      <c r="G119" s="12"/>
      <c r="H119" s="13"/>
      <c r="I119" s="12"/>
      <c r="J119" s="13"/>
      <c r="K119" s="12"/>
      <c r="L119" s="13"/>
      <c r="M119" s="12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</row>
    <row r="120" customFormat="false" ht="50.25" hidden="false" customHeight="false" outlineLevel="0" collapsed="false">
      <c r="A120" s="2" t="s">
        <v>225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3" t="s">
        <v>226</v>
      </c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17.25" hidden="false" customHeight="true" outlineLevel="0" collapsed="false"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36.75" hidden="false" customHeight="false" outlineLevel="0" collapsed="false">
      <c r="E122" s="4" t="s">
        <v>2</v>
      </c>
      <c r="F122" s="4"/>
      <c r="G122" s="4"/>
      <c r="H122" s="4"/>
      <c r="I122" s="4"/>
      <c r="J122" s="5"/>
      <c r="K122" s="5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17.25" hidden="false" customHeight="true" outlineLevel="0" collapsed="false"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32.25" hidden="false" customHeight="false" outlineLevel="0" collapsed="false">
      <c r="A124" s="6" t="s">
        <v>227</v>
      </c>
      <c r="B124" s="7"/>
      <c r="C124" s="6" t="s">
        <v>228</v>
      </c>
      <c r="D124" s="7"/>
      <c r="E124" s="6" t="s">
        <v>229</v>
      </c>
      <c r="F124" s="7"/>
      <c r="G124" s="6" t="s">
        <v>230</v>
      </c>
      <c r="H124" s="7"/>
      <c r="I124" s="6" t="s">
        <v>231</v>
      </c>
      <c r="J124" s="7"/>
      <c r="K124" s="6" t="s">
        <v>232</v>
      </c>
      <c r="L124" s="7"/>
      <c r="M124" s="8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2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9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32.25" hidden="false" customHeight="false" outlineLevel="0" collapsed="false">
      <c r="A126" s="6" t="s">
        <v>233</v>
      </c>
      <c r="B126" s="7"/>
      <c r="C126" s="6" t="s">
        <v>234</v>
      </c>
      <c r="D126" s="7"/>
      <c r="E126" s="6" t="s">
        <v>235</v>
      </c>
      <c r="F126" s="7"/>
      <c r="G126" s="6" t="s">
        <v>236</v>
      </c>
      <c r="H126" s="7"/>
      <c r="I126" s="6" t="s">
        <v>237</v>
      </c>
      <c r="J126" s="7"/>
      <c r="K126" s="6" t="s">
        <v>238</v>
      </c>
      <c r="L126" s="7"/>
      <c r="M126" s="8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2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9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32.25" hidden="false" customHeight="false" outlineLevel="0" collapsed="false">
      <c r="A128" s="6" t="s">
        <v>239</v>
      </c>
      <c r="B128" s="7"/>
      <c r="C128" s="6" t="s">
        <v>240</v>
      </c>
      <c r="D128" s="7"/>
      <c r="E128" s="6" t="s">
        <v>241</v>
      </c>
      <c r="F128" s="7"/>
      <c r="G128" s="6" t="s">
        <v>242</v>
      </c>
      <c r="H128" s="7"/>
      <c r="I128" s="6" t="s">
        <v>243</v>
      </c>
      <c r="J128" s="7"/>
      <c r="K128" s="6" t="s">
        <v>244</v>
      </c>
      <c r="L128" s="7"/>
      <c r="M128" s="8"/>
      <c r="O128" s="11" t="s">
        <v>245</v>
      </c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2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9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32.25" hidden="false" customHeight="false" outlineLevel="0" collapsed="false">
      <c r="A130" s="6" t="s">
        <v>246</v>
      </c>
      <c r="B130" s="7"/>
      <c r="C130" s="6" t="s">
        <v>247</v>
      </c>
      <c r="D130" s="7"/>
      <c r="E130" s="6" t="s">
        <v>248</v>
      </c>
      <c r="F130" s="7"/>
      <c r="G130" s="6" t="s">
        <v>249</v>
      </c>
      <c r="H130" s="7"/>
      <c r="I130" s="6" t="s">
        <v>250</v>
      </c>
      <c r="J130" s="7"/>
      <c r="K130" s="6" t="s">
        <v>251</v>
      </c>
      <c r="L130" s="7"/>
      <c r="M130" s="8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2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9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32.25" hidden="false" customHeight="false" outlineLevel="0" collapsed="false">
      <c r="A132" s="6" t="s">
        <v>252</v>
      </c>
      <c r="B132" s="7"/>
      <c r="C132" s="6" t="s">
        <v>253</v>
      </c>
      <c r="D132" s="7"/>
      <c r="E132" s="6" t="s">
        <v>254</v>
      </c>
      <c r="F132" s="7"/>
      <c r="G132" s="6" t="s">
        <v>255</v>
      </c>
      <c r="H132" s="7"/>
      <c r="I132" s="6" t="s">
        <v>256</v>
      </c>
      <c r="J132" s="7"/>
      <c r="K132" s="6"/>
      <c r="L132" s="7"/>
      <c r="M132" s="8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2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9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32.25" hidden="false" customHeight="false" outlineLevel="0" collapsed="false">
      <c r="A134" s="8"/>
      <c r="B134" s="9"/>
      <c r="C134" s="8"/>
      <c r="D134" s="9"/>
      <c r="E134" s="8"/>
      <c r="F134" s="9"/>
      <c r="G134" s="8"/>
      <c r="H134" s="9"/>
      <c r="I134" s="8"/>
      <c r="J134" s="9"/>
      <c r="K134" s="8"/>
      <c r="L134" s="7"/>
      <c r="M134" s="8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21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</row>
    <row r="136" customFormat="false" ht="32.25" hidden="false" customHeight="false" outlineLevel="0" collapsed="false">
      <c r="A136" s="12"/>
      <c r="B136" s="13"/>
      <c r="C136" s="12"/>
      <c r="D136" s="13"/>
      <c r="E136" s="12"/>
      <c r="F136" s="13"/>
      <c r="G136" s="12"/>
      <c r="H136" s="13"/>
      <c r="I136" s="12"/>
      <c r="J136" s="13"/>
      <c r="K136" s="12"/>
      <c r="L136" s="13"/>
      <c r="M136" s="12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</row>
    <row r="137" customFormat="false" ht="50.25" hidden="false" customHeight="false" outlineLevel="0" collapsed="false">
      <c r="A137" s="2" t="s">
        <v>257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3" t="s">
        <v>258</v>
      </c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17.25" hidden="false" customHeight="true" outlineLevel="0" collapsed="false"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36.75" hidden="false" customHeight="false" outlineLevel="0" collapsed="false">
      <c r="E139" s="4" t="s">
        <v>2</v>
      </c>
      <c r="F139" s="4"/>
      <c r="G139" s="4"/>
      <c r="H139" s="4"/>
      <c r="I139" s="4"/>
      <c r="J139" s="15"/>
      <c r="K139" s="15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17.25" hidden="false" customHeight="true" outlineLevel="0" collapsed="false"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32.25" hidden="false" customHeight="false" outlineLevel="0" collapsed="false">
      <c r="A141" s="6" t="s">
        <v>259</v>
      </c>
      <c r="B141" s="7"/>
      <c r="C141" s="6" t="s">
        <v>260</v>
      </c>
      <c r="D141" s="7"/>
      <c r="E141" s="6" t="s">
        <v>261</v>
      </c>
      <c r="F141" s="7"/>
      <c r="G141" s="6" t="s">
        <v>262</v>
      </c>
      <c r="H141" s="7"/>
      <c r="I141" s="6" t="s">
        <v>263</v>
      </c>
      <c r="J141" s="7"/>
      <c r="K141" s="6" t="s">
        <v>264</v>
      </c>
      <c r="L141" s="7"/>
      <c r="M141" s="8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21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9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</row>
    <row r="143" customFormat="false" ht="32.25" hidden="false" customHeight="false" outlineLevel="0" collapsed="false">
      <c r="A143" s="6" t="s">
        <v>265</v>
      </c>
      <c r="B143" s="7"/>
      <c r="C143" s="6" t="s">
        <v>266</v>
      </c>
      <c r="D143" s="7"/>
      <c r="E143" s="6" t="s">
        <v>267</v>
      </c>
      <c r="F143" s="7"/>
      <c r="G143" s="6" t="s">
        <v>268</v>
      </c>
      <c r="H143" s="7"/>
      <c r="I143" s="6" t="s">
        <v>269</v>
      </c>
      <c r="J143" s="7"/>
      <c r="K143" s="6" t="s">
        <v>270</v>
      </c>
      <c r="L143" s="7"/>
      <c r="M143" s="8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</row>
    <row r="144" customFormat="false" ht="21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9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</row>
    <row r="145" customFormat="false" ht="32.25" hidden="false" customHeight="true" outlineLevel="0" collapsed="false">
      <c r="A145" s="6" t="s">
        <v>271</v>
      </c>
      <c r="B145" s="7"/>
      <c r="C145" s="6" t="s">
        <v>272</v>
      </c>
      <c r="D145" s="7"/>
      <c r="E145" s="6" t="s">
        <v>273</v>
      </c>
      <c r="F145" s="7"/>
      <c r="G145" s="6" t="s">
        <v>274</v>
      </c>
      <c r="H145" s="7"/>
      <c r="I145" s="6" t="s">
        <v>275</v>
      </c>
      <c r="J145" s="7"/>
      <c r="K145" s="6" t="s">
        <v>276</v>
      </c>
      <c r="L145" s="7"/>
      <c r="M145" s="8"/>
      <c r="O145" s="11" t="s">
        <v>277</v>
      </c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21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9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32.25" hidden="false" customHeight="true" outlineLevel="0" collapsed="false">
      <c r="A147" s="6" t="s">
        <v>278</v>
      </c>
      <c r="B147" s="7"/>
      <c r="C147" s="6" t="s">
        <v>279</v>
      </c>
      <c r="D147" s="7"/>
      <c r="E147" s="6" t="s">
        <v>280</v>
      </c>
      <c r="F147" s="7"/>
      <c r="G147" s="6" t="s">
        <v>281</v>
      </c>
      <c r="H147" s="7"/>
      <c r="I147" s="6" t="s">
        <v>282</v>
      </c>
      <c r="J147" s="7"/>
      <c r="K147" s="6" t="s">
        <v>283</v>
      </c>
      <c r="L147" s="7"/>
      <c r="M147" s="8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21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9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32.25" hidden="false" customHeight="true" outlineLevel="0" collapsed="false">
      <c r="A149" s="6" t="s">
        <v>284</v>
      </c>
      <c r="B149" s="7"/>
      <c r="C149" s="6" t="s">
        <v>285</v>
      </c>
      <c r="D149" s="7"/>
      <c r="E149" s="6" t="s">
        <v>286</v>
      </c>
      <c r="F149" s="7"/>
      <c r="G149" s="6" t="s">
        <v>287</v>
      </c>
      <c r="H149" s="7"/>
      <c r="I149" s="6" t="s">
        <v>288</v>
      </c>
      <c r="J149" s="7"/>
      <c r="K149" s="6"/>
      <c r="L149" s="7"/>
      <c r="M149" s="8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21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9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32.25" hidden="false" customHeight="true" outlineLevel="0" collapsed="false">
      <c r="A151" s="8"/>
      <c r="B151" s="9"/>
      <c r="C151" s="8"/>
      <c r="D151" s="9"/>
      <c r="E151" s="8"/>
      <c r="F151" s="9"/>
      <c r="G151" s="8"/>
      <c r="H151" s="9"/>
      <c r="I151" s="8"/>
      <c r="J151" s="9"/>
      <c r="K151" s="8"/>
      <c r="L151" s="7"/>
      <c r="M151" s="8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21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</row>
    <row r="153" customFormat="false" ht="32.25" hidden="false" customHeight="false" outlineLevel="0" collapsed="false">
      <c r="A153" s="12"/>
      <c r="B153" s="13"/>
      <c r="C153" s="12"/>
      <c r="D153" s="13"/>
      <c r="E153" s="12"/>
      <c r="F153" s="13"/>
      <c r="G153" s="12"/>
      <c r="H153" s="13"/>
      <c r="I153" s="12"/>
      <c r="J153" s="13"/>
      <c r="K153" s="12"/>
      <c r="L153" s="13"/>
      <c r="M153" s="12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</row>
    <row r="154" customFormat="false" ht="50.25" hidden="false" customHeight="false" outlineLevel="0" collapsed="false">
      <c r="A154" s="2" t="s">
        <v>289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3" t="s">
        <v>290</v>
      </c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</row>
    <row r="155" customFormat="false" ht="32.25" hidden="false" customHeight="false" outlineLevel="0" collapsed="false"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</row>
    <row r="156" customFormat="false" ht="36.75" hidden="false" customHeight="false" outlineLevel="0" collapsed="false">
      <c r="E156" s="4" t="s">
        <v>2</v>
      </c>
      <c r="F156" s="4"/>
      <c r="G156" s="4"/>
      <c r="H156" s="4"/>
      <c r="I156" s="4"/>
      <c r="J156" s="15"/>
      <c r="K156" s="15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</row>
    <row r="157" customFormat="false" ht="21" hidden="false" customHeight="true" outlineLevel="0" collapsed="false">
      <c r="M157" s="1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</row>
    <row r="158" customFormat="false" ht="32.25" hidden="false" customHeight="false" outlineLevel="0" collapsed="false">
      <c r="A158" s="6" t="s">
        <v>291</v>
      </c>
      <c r="B158" s="7"/>
      <c r="C158" s="6" t="s">
        <v>292</v>
      </c>
      <c r="D158" s="7"/>
      <c r="E158" s="6" t="s">
        <v>293</v>
      </c>
      <c r="F158" s="7"/>
      <c r="G158" s="6" t="s">
        <v>294</v>
      </c>
      <c r="H158" s="7"/>
      <c r="I158" s="6" t="s">
        <v>295</v>
      </c>
      <c r="J158" s="7"/>
      <c r="K158" s="6" t="s">
        <v>296</v>
      </c>
      <c r="L158" s="7"/>
      <c r="M158" s="8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</row>
    <row r="159" customFormat="false" ht="21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9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</row>
    <row r="160" customFormat="false" ht="32.25" hidden="false" customHeight="false" outlineLevel="0" collapsed="false">
      <c r="A160" s="6" t="s">
        <v>297</v>
      </c>
      <c r="B160" s="7"/>
      <c r="C160" s="6" t="s">
        <v>298</v>
      </c>
      <c r="D160" s="7"/>
      <c r="E160" s="6" t="s">
        <v>299</v>
      </c>
      <c r="F160" s="7"/>
      <c r="G160" s="6" t="s">
        <v>300</v>
      </c>
      <c r="H160" s="7"/>
      <c r="I160" s="6" t="s">
        <v>301</v>
      </c>
      <c r="J160" s="7"/>
      <c r="K160" s="6" t="s">
        <v>302</v>
      </c>
      <c r="L160" s="7"/>
      <c r="M160" s="8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</row>
    <row r="161" customFormat="false" ht="21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9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</row>
    <row r="162" customFormat="false" ht="32.25" hidden="false" customHeight="true" outlineLevel="0" collapsed="false">
      <c r="A162" s="6" t="s">
        <v>303</v>
      </c>
      <c r="B162" s="7"/>
      <c r="C162" s="6" t="s">
        <v>304</v>
      </c>
      <c r="D162" s="7"/>
      <c r="E162" s="6" t="s">
        <v>305</v>
      </c>
      <c r="F162" s="7"/>
      <c r="G162" s="6" t="s">
        <v>306</v>
      </c>
      <c r="H162" s="7"/>
      <c r="I162" s="6" t="s">
        <v>307</v>
      </c>
      <c r="J162" s="7"/>
      <c r="K162" s="6" t="s">
        <v>308</v>
      </c>
      <c r="L162" s="7"/>
      <c r="M162" s="8"/>
      <c r="O162" s="11" t="s">
        <v>309</v>
      </c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21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9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32.25" hidden="false" customHeight="false" outlineLevel="0" collapsed="false">
      <c r="A164" s="6" t="s">
        <v>310</v>
      </c>
      <c r="B164" s="7"/>
      <c r="C164" s="6" t="s">
        <v>311</v>
      </c>
      <c r="D164" s="7"/>
      <c r="E164" s="6" t="s">
        <v>312</v>
      </c>
      <c r="F164" s="7"/>
      <c r="G164" s="6" t="s">
        <v>313</v>
      </c>
      <c r="H164" s="7"/>
      <c r="I164" s="6" t="s">
        <v>314</v>
      </c>
      <c r="J164" s="7"/>
      <c r="K164" s="6" t="s">
        <v>315</v>
      </c>
      <c r="L164" s="7"/>
      <c r="M164" s="8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21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9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32.25" hidden="false" customHeight="false" outlineLevel="0" collapsed="false">
      <c r="A166" s="6" t="s">
        <v>316</v>
      </c>
      <c r="B166" s="7"/>
      <c r="C166" s="6" t="s">
        <v>317</v>
      </c>
      <c r="D166" s="7"/>
      <c r="E166" s="6" t="s">
        <v>318</v>
      </c>
      <c r="F166" s="7"/>
      <c r="G166" s="6" t="s">
        <v>319</v>
      </c>
      <c r="H166" s="7"/>
      <c r="I166" s="6" t="s">
        <v>320</v>
      </c>
      <c r="J166" s="7"/>
      <c r="K166" s="6"/>
      <c r="L166" s="7"/>
      <c r="M166" s="8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21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9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32.25" hidden="false" customHeight="false" outlineLevel="0" collapsed="false">
      <c r="A168" s="8"/>
      <c r="B168" s="9"/>
      <c r="C168" s="8"/>
      <c r="D168" s="9"/>
      <c r="E168" s="8"/>
      <c r="F168" s="9"/>
      <c r="G168" s="8"/>
      <c r="H168" s="9"/>
      <c r="I168" s="8"/>
      <c r="J168" s="9"/>
      <c r="K168" s="8"/>
      <c r="L168" s="7"/>
      <c r="M168" s="8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32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</row>
    <row r="170" customFormat="false" ht="32.25" hidden="false" customHeight="false" outlineLevel="0" collapsed="false">
      <c r="A170" s="12"/>
      <c r="B170" s="13"/>
      <c r="C170" s="12"/>
      <c r="D170" s="13"/>
      <c r="E170" s="12"/>
      <c r="F170" s="13"/>
      <c r="G170" s="12"/>
      <c r="H170" s="13"/>
      <c r="I170" s="12"/>
      <c r="J170" s="13"/>
      <c r="K170" s="12"/>
      <c r="L170" s="13"/>
      <c r="M170" s="12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</row>
    <row r="171" customFormat="false" ht="50.25" hidden="false" customHeight="false" outlineLevel="0" collapsed="false">
      <c r="A171" s="2" t="s">
        <v>321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3" t="s">
        <v>322</v>
      </c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</row>
    <row r="172" customFormat="false" ht="32.25" hidden="false" customHeight="false" outlineLevel="0" collapsed="false"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</row>
    <row r="173" customFormat="false" ht="36.75" hidden="false" customHeight="false" outlineLevel="0" collapsed="false">
      <c r="E173" s="4" t="s">
        <v>2</v>
      </c>
      <c r="F173" s="4"/>
      <c r="G173" s="4"/>
      <c r="H173" s="4"/>
      <c r="I173" s="4"/>
      <c r="J173" s="15"/>
      <c r="K173" s="15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</row>
    <row r="174" customFormat="false" ht="21" hidden="false" customHeight="true" outlineLevel="0" collapsed="false"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</row>
    <row r="175" customFormat="false" ht="32.25" hidden="false" customHeight="false" outlineLevel="0" collapsed="false">
      <c r="A175" s="6" t="s">
        <v>323</v>
      </c>
      <c r="B175" s="7"/>
      <c r="C175" s="6" t="s">
        <v>324</v>
      </c>
      <c r="D175" s="7"/>
      <c r="E175" s="6"/>
      <c r="F175" s="7"/>
      <c r="G175" s="6"/>
      <c r="H175" s="7"/>
      <c r="I175" s="6"/>
      <c r="J175" s="7"/>
      <c r="K175" s="6"/>
      <c r="L175" s="7"/>
      <c r="M175" s="8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</row>
    <row r="176" customFormat="false" ht="21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9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</row>
    <row r="177" customFormat="false" ht="32.25" hidden="false" customHeight="false" outlineLevel="0" collapsed="false">
      <c r="A177" s="6" t="s">
        <v>325</v>
      </c>
      <c r="B177" s="7"/>
      <c r="C177" s="6" t="s">
        <v>326</v>
      </c>
      <c r="D177" s="7"/>
      <c r="E177" s="6"/>
      <c r="F177" s="7"/>
      <c r="G177" s="6"/>
      <c r="H177" s="7"/>
      <c r="I177" s="6"/>
      <c r="J177" s="7"/>
      <c r="K177" s="6"/>
      <c r="L177" s="7"/>
      <c r="M177" s="8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</row>
    <row r="178" customFormat="false" ht="21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9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</row>
    <row r="179" customFormat="false" ht="32.25" hidden="false" customHeight="true" outlineLevel="0" collapsed="false">
      <c r="A179" s="6" t="s">
        <v>327</v>
      </c>
      <c r="B179" s="7"/>
      <c r="C179" s="6" t="s">
        <v>328</v>
      </c>
      <c r="D179" s="7"/>
      <c r="E179" s="6"/>
      <c r="F179" s="7"/>
      <c r="G179" s="6"/>
      <c r="H179" s="7"/>
      <c r="I179" s="6"/>
      <c r="J179" s="7"/>
      <c r="K179" s="6"/>
      <c r="L179" s="7"/>
      <c r="M179" s="8"/>
      <c r="O179" s="11" t="s">
        <v>329</v>
      </c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21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9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32.25" hidden="false" customHeight="true" outlineLevel="0" collapsed="false">
      <c r="A181" s="6" t="s">
        <v>330</v>
      </c>
      <c r="B181" s="7"/>
      <c r="C181" s="6" t="s">
        <v>331</v>
      </c>
      <c r="D181" s="7"/>
      <c r="E181" s="6"/>
      <c r="F181" s="7"/>
      <c r="G181" s="6"/>
      <c r="H181" s="7"/>
      <c r="I181" s="6"/>
      <c r="J181" s="7"/>
      <c r="K181" s="6"/>
      <c r="L181" s="7"/>
      <c r="M181" s="8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21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9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32.25" hidden="false" customHeight="true" outlineLevel="0" collapsed="false">
      <c r="A183" s="6" t="s">
        <v>332</v>
      </c>
      <c r="B183" s="7"/>
      <c r="C183" s="6"/>
      <c r="D183" s="7"/>
      <c r="E183" s="6"/>
      <c r="F183" s="7"/>
      <c r="G183" s="6"/>
      <c r="H183" s="7"/>
      <c r="I183" s="6"/>
      <c r="J183" s="7"/>
      <c r="K183" s="6"/>
      <c r="L183" s="7"/>
      <c r="M183" s="8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21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9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32.25" hidden="false" customHeight="true" outlineLevel="0" collapsed="false">
      <c r="A185" s="8"/>
      <c r="B185" s="9"/>
      <c r="C185" s="8"/>
      <c r="D185" s="9"/>
      <c r="E185" s="8"/>
      <c r="F185" s="9"/>
      <c r="G185" s="8"/>
      <c r="H185" s="9"/>
      <c r="I185" s="8"/>
      <c r="J185" s="9"/>
      <c r="K185" s="8"/>
      <c r="L185" s="7"/>
      <c r="M185" s="8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32.2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</row>
    <row r="187" customFormat="false" ht="32.25" hidden="false" customHeight="false" outlineLevel="0" collapsed="false">
      <c r="A187" s="12"/>
      <c r="B187" s="13"/>
      <c r="C187" s="12"/>
      <c r="D187" s="13"/>
      <c r="E187" s="12"/>
      <c r="F187" s="13"/>
      <c r="G187" s="12"/>
      <c r="H187" s="13"/>
      <c r="I187" s="12"/>
      <c r="J187" s="13"/>
      <c r="K187" s="12"/>
      <c r="L187" s="13"/>
      <c r="M187" s="12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</row>
    <row r="188" customFormat="false" ht="50.25" hidden="false" customHeight="false" outlineLevel="0" collapsed="false">
      <c r="A188" s="2" t="s">
        <v>333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3" t="s">
        <v>334</v>
      </c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</row>
    <row r="189" customFormat="false" ht="32.25" hidden="false" customHeight="false" outlineLevel="0" collapsed="false"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</row>
    <row r="190" customFormat="false" ht="36.75" hidden="false" customHeight="false" outlineLevel="0" collapsed="false">
      <c r="E190" s="4" t="s">
        <v>2</v>
      </c>
      <c r="F190" s="4"/>
      <c r="G190" s="4"/>
      <c r="H190" s="4"/>
      <c r="I190" s="4"/>
      <c r="J190" s="15"/>
      <c r="K190" s="15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</row>
    <row r="191" customFormat="false" ht="21" hidden="false" customHeight="true" outlineLevel="0" collapsed="false"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</row>
    <row r="192" customFormat="false" ht="32.25" hidden="false" customHeight="false" outlineLevel="0" collapsed="false">
      <c r="A192" s="6" t="s">
        <v>335</v>
      </c>
      <c r="B192" s="7"/>
      <c r="C192" s="6" t="s">
        <v>336</v>
      </c>
      <c r="D192" s="7"/>
      <c r="E192" s="6" t="s">
        <v>337</v>
      </c>
      <c r="F192" s="7"/>
      <c r="G192" s="6" t="s">
        <v>338</v>
      </c>
      <c r="H192" s="7"/>
      <c r="I192" s="6" t="s">
        <v>339</v>
      </c>
      <c r="J192" s="7"/>
      <c r="K192" s="6" t="s">
        <v>340</v>
      </c>
      <c r="L192" s="7"/>
      <c r="M192" s="8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</row>
    <row r="193" customFormat="false" ht="21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9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</row>
    <row r="194" customFormat="false" ht="32.25" hidden="false" customHeight="false" outlineLevel="0" collapsed="false">
      <c r="A194" s="6" t="s">
        <v>341</v>
      </c>
      <c r="B194" s="7"/>
      <c r="C194" s="6" t="s">
        <v>37</v>
      </c>
      <c r="D194" s="7"/>
      <c r="E194" s="6" t="s">
        <v>342</v>
      </c>
      <c r="F194" s="7"/>
      <c r="G194" s="6" t="s">
        <v>343</v>
      </c>
      <c r="H194" s="7"/>
      <c r="I194" s="6" t="s">
        <v>344</v>
      </c>
      <c r="J194" s="7"/>
      <c r="K194" s="21" t="s">
        <v>345</v>
      </c>
      <c r="L194" s="7"/>
      <c r="M194" s="8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</row>
    <row r="195" customFormat="false" ht="21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9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</row>
    <row r="196" customFormat="false" ht="32.25" hidden="false" customHeight="true" outlineLevel="0" collapsed="false">
      <c r="A196" s="6" t="s">
        <v>346</v>
      </c>
      <c r="B196" s="7"/>
      <c r="C196" s="6" t="s">
        <v>347</v>
      </c>
      <c r="D196" s="7"/>
      <c r="E196" s="6" t="s">
        <v>348</v>
      </c>
      <c r="F196" s="7"/>
      <c r="G196" s="6" t="s">
        <v>349</v>
      </c>
      <c r="H196" s="7"/>
      <c r="I196" s="6" t="s">
        <v>350</v>
      </c>
      <c r="J196" s="7"/>
      <c r="K196" s="6" t="s">
        <v>351</v>
      </c>
      <c r="L196" s="7"/>
      <c r="M196" s="8"/>
      <c r="O196" s="22" t="s">
        <v>352</v>
      </c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</row>
    <row r="197" customFormat="false" ht="21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9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</row>
    <row r="198" customFormat="false" ht="32.25" hidden="false" customHeight="true" outlineLevel="0" collapsed="false">
      <c r="A198" s="6" t="s">
        <v>353</v>
      </c>
      <c r="B198" s="7"/>
      <c r="C198" s="6" t="s">
        <v>354</v>
      </c>
      <c r="D198" s="7"/>
      <c r="E198" s="6" t="s">
        <v>355</v>
      </c>
      <c r="F198" s="7"/>
      <c r="G198" s="6" t="s">
        <v>356</v>
      </c>
      <c r="H198" s="7"/>
      <c r="I198" s="6" t="s">
        <v>357</v>
      </c>
      <c r="J198" s="7"/>
      <c r="K198" s="6" t="s">
        <v>358</v>
      </c>
      <c r="L198" s="7"/>
      <c r="M198" s="8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</row>
    <row r="199" customFormat="false" ht="21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9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</row>
    <row r="200" customFormat="false" ht="32.25" hidden="false" customHeight="true" outlineLevel="0" collapsed="false">
      <c r="A200" s="6" t="s">
        <v>359</v>
      </c>
      <c r="B200" s="7"/>
      <c r="C200" s="6" t="s">
        <v>360</v>
      </c>
      <c r="D200" s="7"/>
      <c r="E200" s="6" t="s">
        <v>361</v>
      </c>
      <c r="F200" s="7"/>
      <c r="G200" s="6" t="s">
        <v>362</v>
      </c>
      <c r="H200" s="7"/>
      <c r="I200" s="6" t="s">
        <v>363</v>
      </c>
      <c r="J200" s="7"/>
      <c r="K200" s="6"/>
      <c r="L200" s="7"/>
      <c r="M200" s="8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</row>
    <row r="201" customFormat="false" ht="21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9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</row>
    <row r="202" customFormat="false" ht="32.25" hidden="false" customHeight="true" outlineLevel="0" collapsed="false">
      <c r="A202" s="8"/>
      <c r="B202" s="9"/>
      <c r="C202" s="8"/>
      <c r="D202" s="9"/>
      <c r="E202" s="8"/>
      <c r="F202" s="9"/>
      <c r="G202" s="8"/>
      <c r="H202" s="9"/>
      <c r="I202" s="8"/>
      <c r="J202" s="9"/>
      <c r="K202" s="8"/>
      <c r="L202" s="7"/>
      <c r="M202" s="8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</row>
    <row r="203" customFormat="false" ht="32.2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</row>
    <row r="204" customFormat="false" ht="32.25" hidden="false" customHeight="false" outlineLevel="0" collapsed="false">
      <c r="A204" s="12"/>
      <c r="B204" s="13"/>
      <c r="C204" s="12"/>
      <c r="D204" s="13"/>
      <c r="E204" s="12"/>
      <c r="F204" s="13"/>
      <c r="G204" s="12"/>
      <c r="H204" s="13"/>
      <c r="I204" s="12"/>
      <c r="J204" s="13"/>
      <c r="K204" s="12"/>
      <c r="L204" s="13"/>
      <c r="M204" s="12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</row>
    <row r="205" s="25" customFormat="true" ht="50.2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</row>
    <row r="206" s="25" customFormat="true" ht="32.2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</row>
    <row r="207" s="25" customFormat="true" ht="36.75" hidden="false" customHeight="false" outlineLevel="0" collapsed="false">
      <c r="A207" s="13"/>
      <c r="B207" s="13"/>
      <c r="C207" s="13"/>
      <c r="D207" s="13"/>
      <c r="E207" s="26"/>
      <c r="F207" s="26"/>
      <c r="G207" s="26"/>
      <c r="H207" s="26"/>
      <c r="I207" s="26"/>
      <c r="J207" s="15"/>
      <c r="K207" s="15"/>
      <c r="L207" s="13"/>
      <c r="M207" s="13"/>
      <c r="N207" s="13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</row>
    <row r="208" s="25" customFormat="true" ht="32.2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</row>
    <row r="209" s="25" customFormat="true" ht="32.25" hidden="false" customHeight="false" outlineLevel="0" collapsed="false">
      <c r="A209" s="8"/>
      <c r="B209" s="9"/>
      <c r="C209" s="8"/>
      <c r="D209" s="9"/>
      <c r="E209" s="8"/>
      <c r="F209" s="9"/>
      <c r="G209" s="8"/>
      <c r="H209" s="9"/>
      <c r="I209" s="8"/>
      <c r="J209" s="9"/>
      <c r="K209" s="8"/>
      <c r="L209" s="9"/>
      <c r="M209" s="8"/>
      <c r="N209" s="13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</row>
    <row r="210" s="25" customFormat="true" ht="32.2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13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</row>
    <row r="211" s="25" customFormat="true" ht="32.25" hidden="false" customHeight="false" outlineLevel="0" collapsed="false">
      <c r="A211" s="8"/>
      <c r="B211" s="9"/>
      <c r="C211" s="8"/>
      <c r="D211" s="9"/>
      <c r="E211" s="27"/>
      <c r="F211" s="9"/>
      <c r="G211" s="8"/>
      <c r="H211" s="9"/>
      <c r="I211" s="8"/>
      <c r="J211" s="9"/>
      <c r="K211" s="9"/>
      <c r="L211" s="9"/>
      <c r="M211" s="8"/>
      <c r="N211" s="13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</row>
    <row r="212" s="25" customFormat="true" ht="32.2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13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</row>
    <row r="213" s="25" customFormat="true" ht="32.25" hidden="false" customHeight="false" outlineLevel="0" collapsed="false">
      <c r="A213" s="8"/>
      <c r="B213" s="9"/>
      <c r="C213" s="8"/>
      <c r="D213" s="9"/>
      <c r="E213" s="8"/>
      <c r="F213" s="9"/>
      <c r="G213" s="8"/>
      <c r="H213" s="9"/>
      <c r="I213" s="8"/>
      <c r="J213" s="9"/>
      <c r="K213" s="8"/>
      <c r="L213" s="9"/>
      <c r="M213" s="8"/>
      <c r="N213" s="13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</row>
    <row r="214" s="25" customFormat="true" ht="32.2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13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</row>
    <row r="215" s="25" customFormat="true" ht="32.25" hidden="false" customHeight="false" outlineLevel="0" collapsed="false">
      <c r="A215" s="8"/>
      <c r="B215" s="9"/>
      <c r="C215" s="8"/>
      <c r="D215" s="9"/>
      <c r="E215" s="8"/>
      <c r="F215" s="9"/>
      <c r="G215" s="8"/>
      <c r="H215" s="9"/>
      <c r="I215" s="8"/>
      <c r="J215" s="9"/>
      <c r="K215" s="8"/>
      <c r="L215" s="9"/>
      <c r="M215" s="8"/>
      <c r="N215" s="13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</row>
    <row r="216" s="25" customFormat="true" ht="32.2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13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</row>
    <row r="217" s="25" customFormat="true" ht="32.25" hidden="false" customHeight="false" outlineLevel="0" collapsed="false">
      <c r="A217" s="8"/>
      <c r="B217" s="9"/>
      <c r="C217" s="8"/>
      <c r="D217" s="9"/>
      <c r="E217" s="8"/>
      <c r="F217" s="9"/>
      <c r="G217" s="8"/>
      <c r="H217" s="9"/>
      <c r="I217" s="8"/>
      <c r="J217" s="9"/>
      <c r="K217" s="8"/>
      <c r="L217" s="9"/>
      <c r="M217" s="8"/>
      <c r="N217" s="13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</row>
    <row r="218" s="25" customFormat="true" ht="32.2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13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</row>
    <row r="219" s="25" customFormat="true" ht="32.25" hidden="false" customHeight="false" outlineLevel="0" collapsed="false">
      <c r="A219" s="8"/>
      <c r="B219" s="9"/>
      <c r="C219" s="8"/>
      <c r="D219" s="9"/>
      <c r="E219" s="8"/>
      <c r="F219" s="9"/>
      <c r="G219" s="8"/>
      <c r="H219" s="9"/>
      <c r="I219" s="8"/>
      <c r="J219" s="9"/>
      <c r="K219" s="8"/>
      <c r="L219" s="9"/>
      <c r="M219" s="8"/>
      <c r="N219" s="13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</row>
    <row r="220" s="25" customFormat="true" ht="32.2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</row>
    <row r="221" s="25" customFormat="true" ht="32.25" hidden="false" customHeight="false" outlineLevel="0" collapsed="false">
      <c r="A221" s="12"/>
      <c r="B221" s="13"/>
      <c r="C221" s="12"/>
      <c r="D221" s="13"/>
      <c r="E221" s="12"/>
      <c r="F221" s="13"/>
      <c r="G221" s="12"/>
      <c r="H221" s="13"/>
      <c r="I221" s="12"/>
      <c r="J221" s="13"/>
      <c r="K221" s="12"/>
      <c r="L221" s="13"/>
      <c r="M221" s="12"/>
      <c r="N221" s="13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</row>
    <row r="222" s="25" customFormat="true" ht="32.2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s="25" customFormat="true" ht="32.2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s="25" customFormat="true" ht="32.2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</row>
    <row r="225" s="25" customFormat="true" ht="32.2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</row>
    <row r="226" s="25" customFormat="true" ht="32.2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</row>
    <row r="227" s="25" customFormat="true" ht="32.2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</row>
    <row r="228" s="25" customFormat="true" ht="32.2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s="25" customFormat="true" ht="32.2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</row>
    <row r="230" s="25" customFormat="true" ht="32.2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</row>
    <row r="231" s="25" customFormat="true" ht="32.2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</row>
    <row r="232" s="25" customFormat="true" ht="32.2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s="25" customFormat="true" ht="32.2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</row>
    <row r="234" s="25" customFormat="true" ht="32.2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</row>
    <row r="235" s="25" customFormat="true" ht="32.2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s="25" customFormat="true" ht="32.2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</row>
    <row r="237" s="25" customFormat="true" ht="32.2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</row>
    <row r="238" s="25" customFormat="true" ht="32.2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s="25" customFormat="true" ht="32.2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</row>
    <row r="240" s="25" customFormat="true" ht="32.2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</row>
    <row r="241" s="25" customFormat="true" ht="32.2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s="25" customFormat="true" ht="32.2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</row>
    <row r="243" s="25" customFormat="true" ht="32.2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</row>
    <row r="244" s="25" customFormat="true" ht="32.2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s="25" customFormat="true" ht="32.2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</row>
    <row r="246" s="25" customFormat="true" ht="32.2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</row>
    <row r="247" s="25" customFormat="true" ht="32.2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</row>
    <row r="248" s="25" customFormat="true" ht="32.2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s="25" customFormat="true" ht="32.2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</row>
  </sheetData>
  <mergeCells count="52">
    <mergeCell ref="A1:N1"/>
    <mergeCell ref="O1:AC8"/>
    <mergeCell ref="C3:I3"/>
    <mergeCell ref="O9:AC15"/>
    <mergeCell ref="A18:N18"/>
    <mergeCell ref="O18:AC25"/>
    <mergeCell ref="E20:I20"/>
    <mergeCell ref="O26:AC32"/>
    <mergeCell ref="A35:N35"/>
    <mergeCell ref="O35:AC42"/>
    <mergeCell ref="E37:I37"/>
    <mergeCell ref="O43:AC49"/>
    <mergeCell ref="A52:N52"/>
    <mergeCell ref="O52:AC59"/>
    <mergeCell ref="E54:I54"/>
    <mergeCell ref="O60:AC66"/>
    <mergeCell ref="A69:N69"/>
    <mergeCell ref="O69:AC76"/>
    <mergeCell ref="E71:I71"/>
    <mergeCell ref="O77:AC83"/>
    <mergeCell ref="A86:N86"/>
    <mergeCell ref="O86:AC93"/>
    <mergeCell ref="E88:I88"/>
    <mergeCell ref="O94:AC100"/>
    <mergeCell ref="A103:N103"/>
    <mergeCell ref="O103:AC110"/>
    <mergeCell ref="E105:I105"/>
    <mergeCell ref="O111:AC117"/>
    <mergeCell ref="A120:N120"/>
    <mergeCell ref="O120:AC127"/>
    <mergeCell ref="E122:I122"/>
    <mergeCell ref="O128:AC134"/>
    <mergeCell ref="A137:N137"/>
    <mergeCell ref="O137:AC144"/>
    <mergeCell ref="E139:I139"/>
    <mergeCell ref="O145:AC151"/>
    <mergeCell ref="A154:N154"/>
    <mergeCell ref="O154:AC161"/>
    <mergeCell ref="E156:I156"/>
    <mergeCell ref="O162:AC168"/>
    <mergeCell ref="A171:N171"/>
    <mergeCell ref="O171:AC178"/>
    <mergeCell ref="E173:I173"/>
    <mergeCell ref="O179:AC185"/>
    <mergeCell ref="A188:N188"/>
    <mergeCell ref="O188:AC195"/>
    <mergeCell ref="E190:I190"/>
    <mergeCell ref="O196:AC202"/>
    <mergeCell ref="A205:N205"/>
    <mergeCell ref="O205:AC212"/>
    <mergeCell ref="E207:I207"/>
    <mergeCell ref="O213:AC219"/>
  </mergeCells>
  <conditionalFormatting sqref="C64 K7 K141 K143 I143 I147:I150 G147 G149:G150 E147 K124 K126 I126 I130:I133 G130 G132:G133 E130 K107 K109 I109 I113:I116 G113 G115:G116 E113 K90 K92 I92 I96:I99 G96 G98 E96 A15:E15 K75 I75 G77 G79 G81:G82 E79 I39 C11 K58 K64:K68 I41 G41 G39 E45:E48 K24 I24 I28:I31 G28 G30:G31 E28 I9 D4:D14 M4:M11 I14:I15 I7 E9 C22:C28 I22 G26 L15:M17 G22:G24 K9 L37:N38 A19:N19 A36:N36 F21:K21 A53:N53 F38:K38 A70:N70 K22 F106:K106 L54:N55 F55:K55 L56:L65 A87:N87 F72:K72 A104:N104 I26 D22:D31 M20:M28 I17 F22:F31 C30:C31 A22:B31 J22:J31 A16:F17 H22:H31 A121:N121 L20:L31 F89:K89 C2:K2 F5:F15 M13:M14 M2 J5:J17 N2:N14 E30:E31 E39:E41 K26:K31 G43 C39:C43 E43 N39:N49 I43:I48 M47:M48 M39:M45 D39:D48 C49:M49 F39:F48 A39:B49 J39:J48 L39:L48 A32:M34 K56 K39 D56:D65 I79:I82 A50:N51 F56:F65 K11:K15 J56:J68 C73:C79 I73 A83:N85 E81:E82 G73:G75 K60 I77 D73:D82 L71:N82 F73:F82 C81:C82 A73:B82 J73:J82 H73:H82 C90:C96 I56 G94 E98:E99 G90:G92 K77:K82 I94 D90:D99 F90:F99 C98:C99 A90:B99 J90:J99 E107:E111 C107:C113 I107 G111 L88:N99 G107:G109 K94:K99 D107:D116 I111 E115:E116 H90:H99 F107:F116 C115:C116 A107:B116 K73 J107:J116 M30:M31 E124:E128 C124:C130 I124 G128 L105:N116 G124:G126 K111:K116 D124:D133 I128 E132:E133 M64:M65 F124:F133 C132:C133 A124:B133 G64 J124:J133 E141:E145 F140:K140 A138:N138 F123:K123 L139:N140 C141:C147 L141:M150 I141 G145 L122:N133 G141:G143 N141:N151 K128:K133 I145 D141:D150 E149:E150 F141:F150 C149:C150 A141:B150 H141:H150 A117:N119 H124:H133 J192:J201 L2:L14 A152:N153 N16 A134:N136 B2:B14 A2:A5 A9 A12:A14 K162:K167 C9 G15 G11 G13 C4:C5 E11 E4:K4 G17 K17 A151:M151 A20:E21 A37:E38 A54:E55 A71:E72 A88:E89 A105:E106 A122:E123 A139:E140 H5:H17 N20:N34 E22:E26 H39:H48 N56:N68 I58 E73:E77 I90 H107:H116 J141:J150 I5 K41:K48 C45:C48 G45:G48 K62 L66:M68 A220:N221 M56:M62 H56:H68 C66:G68 I11 E5 E7 E13 C7 C13 I60 G56:G60 I64 I62 I66:I68 E64 E56:E62 C56:C62 J158:J167 K158 K160 I160 I164:I167 G164 G166:G167 E164 E158:E162 F157:K157 A155:N155 L156:N157 C158:C164 L158:M167 I158 G162 G158:G160 N158:N168 K145:K150 I162 D158:D167 E166:E167 F158:F167 C166:C167 A158:B167 H158:H167 A169:N170 A168:M168 A156:E157 J175:J184 K175 K177 I177 I181:I184 G181 G183:G184 E181 E175:E179 F174:K174 A172:N172 L173:N174 C175:C181 L175:M184 I175 G179 G175:G177 N175:N185 A219:M219 I179 D175:D184 E183:E184 F175:F184 C183:C184 A175:B184 H175:H184 A186:N187 A185:M185 A173:E174 A100:N102 K192 K194 I194 I198:I201 G198 G200:G201 E198 E192:E196 F191:K191 A189:N189 L190:N191 C200:C201 L192:M201 I192 G196 G192:G194 N192:N202 K179:K184 I196 D192:D201 E200:E201 F192:F201 C192:C198 A192:B201 H192:H201 A203:N204 A202:M202 A190:E191 A56:B68 G62 E90:E94 A222:O65536 J209:J218 K209 A207:E208 I211 I213 G215 G213 E215 G217:G218 F208:K208 A206:N206 L207:N208 E217:E218 L209:M218 I209 I215:I218 G209:G211 N209:N219 A209:B218 K213:K218 D209:D218 E209:E213 F209:F218 C209:C215 C217:C218 H209:H218 G6:G9 K196:K20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29861111111111" right="0.470138888888889" top="1" bottom="0.840277777777778" header="0.511811023622047" footer="0.511811023622047"/>
  <pageSetup paperSize="12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6:41:49Z</dcterms:created>
  <dc:creator>abc</dc:creator>
  <dc:description/>
  <dc:language>en-US</dc:language>
  <cp:lastModifiedBy>.</cp:lastModifiedBy>
  <cp:lastPrinted>2018-06-21T05:43:06Z</cp:lastPrinted>
  <dcterms:modified xsi:type="dcterms:W3CDTF">2018-06-21T05:43:10Z</dcterms:modified>
  <cp:revision>0</cp:revision>
  <dc:subject/>
  <dc:title/>
</cp:coreProperties>
</file>