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B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b val="true"/>
        <sz val="36"/>
        <rFont val="Noto Sans"/>
        <family val="2"/>
      </rPr>
      <t xml:space="preserve">第一試場座位表</t>
    </r>
    <r>
      <rPr>
        <b val="true"/>
        <sz val="36"/>
        <rFont val="新細明體"/>
        <family val="1"/>
        <charset val="136"/>
      </rPr>
      <t xml:space="preserve">(10101~10129)</t>
    </r>
  </si>
  <si>
    <t xml:space="preserve">第一試場</t>
  </si>
  <si>
    <t xml:space="preserve">講台</t>
  </si>
  <si>
    <t xml:space="preserve">10101~10129</t>
  </si>
  <si>
    <r>
      <rPr>
        <b val="true"/>
        <sz val="36"/>
        <rFont val="Noto Sans"/>
        <family val="2"/>
      </rPr>
      <t xml:space="preserve">第二試場座位表</t>
    </r>
    <r>
      <rPr>
        <b val="true"/>
        <sz val="36"/>
        <rFont val="新細明體"/>
        <family val="1"/>
        <charset val="136"/>
      </rPr>
      <t xml:space="preserve">(10201~10229)</t>
    </r>
  </si>
  <si>
    <t xml:space="preserve">第二試場</t>
  </si>
  <si>
    <t xml:space="preserve">10201~10229</t>
  </si>
  <si>
    <r>
      <rPr>
        <b val="true"/>
        <sz val="36"/>
        <rFont val="Noto Sans"/>
        <family val="2"/>
      </rPr>
      <t xml:space="preserve">第三試場座位表</t>
    </r>
    <r>
      <rPr>
        <b val="true"/>
        <sz val="36"/>
        <rFont val="新細明體"/>
        <family val="1"/>
        <charset val="136"/>
      </rPr>
      <t xml:space="preserve">(10301~10329)</t>
    </r>
  </si>
  <si>
    <t xml:space="preserve">第三試場</t>
  </si>
  <si>
    <t xml:space="preserve">10301~10329</t>
  </si>
  <si>
    <r>
      <rPr>
        <b val="true"/>
        <sz val="36"/>
        <rFont val="Noto Sans"/>
        <family val="2"/>
      </rPr>
      <t xml:space="preserve">第四試場座位表</t>
    </r>
    <r>
      <rPr>
        <b val="true"/>
        <sz val="36"/>
        <rFont val="新細明體"/>
        <family val="1"/>
        <charset val="136"/>
      </rPr>
      <t xml:space="preserve">(10401~10429)</t>
    </r>
  </si>
  <si>
    <t xml:space="preserve">第四試場</t>
  </si>
  <si>
    <t xml:space="preserve">10401~10429</t>
  </si>
  <si>
    <r>
      <rPr>
        <b val="true"/>
        <sz val="36"/>
        <rFont val="Noto Sans"/>
        <family val="2"/>
      </rPr>
      <t xml:space="preserve">第五試場座位表</t>
    </r>
    <r>
      <rPr>
        <b val="true"/>
        <sz val="36"/>
        <rFont val="新細明體"/>
        <family val="1"/>
        <charset val="136"/>
      </rPr>
      <t xml:space="preserve">(10501~10529)</t>
    </r>
  </si>
  <si>
    <t xml:space="preserve">第五試場</t>
  </si>
  <si>
    <t xml:space="preserve">10501~10529</t>
  </si>
  <si>
    <r>
      <rPr>
        <b val="true"/>
        <sz val="36"/>
        <rFont val="Noto Sans"/>
        <family val="2"/>
      </rPr>
      <t xml:space="preserve">第六試場座位表</t>
    </r>
    <r>
      <rPr>
        <b val="true"/>
        <sz val="36"/>
        <rFont val="新細明體"/>
        <family val="1"/>
        <charset val="136"/>
      </rPr>
      <t xml:space="preserve">(10601~10629)</t>
    </r>
  </si>
  <si>
    <t xml:space="preserve">第六試場</t>
  </si>
  <si>
    <t xml:space="preserve">10601~10629</t>
  </si>
  <si>
    <r>
      <rPr>
        <b val="true"/>
        <sz val="36"/>
        <rFont val="Noto Sans"/>
        <family val="2"/>
      </rPr>
      <t xml:space="preserve">第七試場座位表</t>
    </r>
    <r>
      <rPr>
        <b val="true"/>
        <sz val="36"/>
        <rFont val="新細明體"/>
        <family val="1"/>
        <charset val="136"/>
      </rPr>
      <t xml:space="preserve">(10701~10729)</t>
    </r>
  </si>
  <si>
    <t xml:space="preserve">第七試場</t>
  </si>
  <si>
    <t xml:space="preserve">10701~10729</t>
  </si>
  <si>
    <r>
      <rPr>
        <b val="true"/>
        <sz val="36"/>
        <rFont val="Noto Sans"/>
        <family val="2"/>
      </rPr>
      <t xml:space="preserve">第八試場座位表</t>
    </r>
    <r>
      <rPr>
        <b val="true"/>
        <sz val="36"/>
        <rFont val="新細明體"/>
        <family val="1"/>
        <charset val="136"/>
      </rPr>
      <t xml:space="preserve">(10801~10829)</t>
    </r>
  </si>
  <si>
    <t xml:space="preserve">第八試場</t>
  </si>
  <si>
    <t xml:space="preserve">10801~10829</t>
  </si>
  <si>
    <r>
      <rPr>
        <b val="true"/>
        <sz val="36"/>
        <rFont val="Noto Sans"/>
        <family val="2"/>
      </rPr>
      <t xml:space="preserve">第九試場座位表</t>
    </r>
    <r>
      <rPr>
        <b val="true"/>
        <sz val="36"/>
        <rFont val="新細明體"/>
        <family val="1"/>
        <charset val="136"/>
      </rPr>
      <t xml:space="preserve">(10901~10927)</t>
    </r>
  </si>
  <si>
    <t xml:space="preserve">第九試場</t>
  </si>
  <si>
    <t xml:space="preserve">10901~10927</t>
  </si>
  <si>
    <r>
      <rPr>
        <b val="true"/>
        <sz val="36"/>
        <rFont val="Noto Sans"/>
        <family val="2"/>
      </rPr>
      <t xml:space="preserve">第十試場座位表</t>
    </r>
    <r>
      <rPr>
        <b val="true"/>
        <sz val="36"/>
        <rFont val="新細明體"/>
        <family val="1"/>
        <charset val="136"/>
      </rPr>
      <t xml:space="preserve">(11001~11030)</t>
    </r>
  </si>
  <si>
    <t xml:space="preserve">第十試場</t>
  </si>
  <si>
    <t xml:space="preserve">11001~11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新細明體"/>
      <family val="1"/>
      <charset val="136"/>
    </font>
    <font>
      <b val="true"/>
      <sz val="36"/>
      <name val="Noto Sans"/>
      <family val="2"/>
    </font>
    <font>
      <b val="true"/>
      <sz val="36"/>
      <name val="新細明體"/>
      <family val="1"/>
      <charset val="136"/>
    </font>
    <font>
      <sz val="150"/>
      <name val="Noto Sans"/>
      <family val="2"/>
    </font>
    <font>
      <sz val="150"/>
      <name val="標楷體"/>
      <family val="4"/>
      <charset val="136"/>
    </font>
    <font>
      <b val="true"/>
      <sz val="26"/>
      <name val="Noto Sans"/>
      <family val="2"/>
    </font>
    <font>
      <b val="true"/>
      <sz val="26"/>
      <name val="新細明體"/>
      <family val="1"/>
      <charset val="136"/>
    </font>
    <font>
      <b val="true"/>
      <sz val="22"/>
      <name val="新細明體"/>
      <family val="1"/>
      <charset val="136"/>
    </font>
    <font>
      <b val="true"/>
      <sz val="120"/>
      <name val="Times New Roman"/>
      <family val="1"/>
    </font>
    <font>
      <b val="true"/>
      <sz val="120"/>
      <name val="標楷體"/>
      <family val="4"/>
      <charset val="136"/>
    </font>
    <font>
      <sz val="12"/>
      <name val="標楷體"/>
      <family val="4"/>
      <charset val="136"/>
    </font>
    <font>
      <b val="true"/>
      <sz val="2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4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B5" activeCellId="0" sqref="B5"/>
    </sheetView>
  </sheetViews>
  <sheetFormatPr defaultColWidth="8.8984375" defaultRowHeight="32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1" width="13.37"/>
    <col collapsed="false" customWidth="true" hidden="false" outlineLevel="0" max="3" min="3" style="1" width="3.24"/>
    <col collapsed="false" customWidth="true" hidden="false" outlineLevel="0" max="4" min="4" style="1" width="13.37"/>
    <col collapsed="false" customWidth="true" hidden="false" outlineLevel="0" max="5" min="5" style="1" width="2.99"/>
    <col collapsed="false" customWidth="true" hidden="false" outlineLevel="0" max="6" min="6" style="1" width="13.37"/>
    <col collapsed="false" customWidth="true" hidden="false" outlineLevel="0" max="7" min="7" style="1" width="2.99"/>
    <col collapsed="false" customWidth="true" hidden="false" outlineLevel="0" max="8" min="8" style="1" width="14.62"/>
    <col collapsed="false" customWidth="true" hidden="false" outlineLevel="0" max="9" min="9" style="1" width="2.74"/>
    <col collapsed="false" customWidth="true" hidden="false" outlineLevel="0" max="10" min="10" style="1" width="14.62"/>
    <col collapsed="false" customWidth="true" hidden="false" outlineLevel="0" max="11" min="11" style="1" width="3.5"/>
    <col collapsed="false" customWidth="true" hidden="false" outlineLevel="0" max="12" min="12" style="1" width="14.62"/>
    <col collapsed="false" customWidth="true" hidden="false" outlineLevel="0" max="13" min="13" style="1" width="2.99"/>
    <col collapsed="false" customWidth="true" hidden="false" outlineLevel="0" max="14" min="14" style="1" width="2.62"/>
    <col collapsed="false" customWidth="true" hidden="false" outlineLevel="0" max="15" min="15" style="1" width="4.87"/>
    <col collapsed="false" customWidth="true" hidden="false" outlineLevel="0" max="28" min="28" style="0" width="11.74"/>
  </cols>
  <sheetData>
    <row r="1" customFormat="false" ht="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16.5" hidden="false" customHeight="true" outlineLevel="0" collapsed="false"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36" hidden="false" customHeight="true" outlineLevel="0" collapsed="false">
      <c r="D3" s="5" t="s">
        <v>2</v>
      </c>
      <c r="E3" s="5"/>
      <c r="F3" s="5"/>
      <c r="G3" s="5"/>
      <c r="H3" s="5"/>
      <c r="I3" s="5"/>
      <c r="J3" s="5"/>
      <c r="K3" s="6"/>
      <c r="L3" s="6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4"/>
    </row>
    <row r="4" customFormat="false" ht="30" hidden="false" customHeight="true" outlineLevel="0" collapsed="false"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4"/>
    </row>
    <row r="5" customFormat="false" ht="39" hidden="false" customHeight="true" outlineLevel="0" collapsed="false">
      <c r="B5" s="7" t="n">
        <v>10101</v>
      </c>
      <c r="D5" s="7" t="n">
        <v>10106</v>
      </c>
      <c r="F5" s="7" t="n">
        <v>10111</v>
      </c>
      <c r="H5" s="7" t="n">
        <v>10116</v>
      </c>
      <c r="J5" s="7" t="n">
        <v>10121</v>
      </c>
      <c r="L5" s="7" t="n">
        <v>10126</v>
      </c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4"/>
    </row>
    <row r="6" customFormat="false" ht="26.1" hidden="false" customHeight="true" outlineLevel="0" collapsed="false"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4"/>
    </row>
    <row r="7" customFormat="false" ht="39" hidden="false" customHeight="true" outlineLevel="0" collapsed="false">
      <c r="B7" s="7" t="n">
        <v>10102</v>
      </c>
      <c r="D7" s="7" t="n">
        <v>10107</v>
      </c>
      <c r="F7" s="7" t="n">
        <v>10112</v>
      </c>
      <c r="H7" s="7" t="n">
        <v>10117</v>
      </c>
      <c r="J7" s="7" t="n">
        <v>10122</v>
      </c>
      <c r="L7" s="7" t="n">
        <v>10127</v>
      </c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4"/>
    </row>
    <row r="8" customFormat="false" ht="26.1" hidden="false" customHeight="true" outlineLevel="0" collapsed="false"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4"/>
    </row>
    <row r="9" customFormat="false" ht="39" hidden="false" customHeight="true" outlineLevel="0" collapsed="false">
      <c r="B9" s="7" t="n">
        <v>10103</v>
      </c>
      <c r="D9" s="7" t="n">
        <v>10108</v>
      </c>
      <c r="F9" s="7" t="n">
        <v>10113</v>
      </c>
      <c r="H9" s="7" t="n">
        <v>10118</v>
      </c>
      <c r="J9" s="7" t="n">
        <v>10123</v>
      </c>
      <c r="L9" s="7" t="n">
        <v>10128</v>
      </c>
      <c r="O9" s="8" t="s">
        <v>3</v>
      </c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9"/>
    </row>
    <row r="10" customFormat="false" ht="26.1" hidden="false" customHeight="true" outlineLevel="0" collapsed="false"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9"/>
    </row>
    <row r="11" customFormat="false" ht="39" hidden="false" customHeight="true" outlineLevel="0" collapsed="false">
      <c r="B11" s="7" t="n">
        <v>10104</v>
      </c>
      <c r="D11" s="7" t="n">
        <v>10109</v>
      </c>
      <c r="F11" s="7" t="n">
        <v>10114</v>
      </c>
      <c r="H11" s="7" t="n">
        <v>10119</v>
      </c>
      <c r="J11" s="7" t="n">
        <v>10124</v>
      </c>
      <c r="L11" s="7" t="n">
        <v>10129</v>
      </c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9"/>
    </row>
    <row r="12" customFormat="false" ht="26.1" hidden="false" customHeight="true" outlineLevel="0" collapsed="false"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9"/>
    </row>
    <row r="13" customFormat="false" ht="39" hidden="false" customHeight="true" outlineLevel="0" collapsed="false">
      <c r="B13" s="7" t="n">
        <v>10105</v>
      </c>
      <c r="D13" s="7" t="n">
        <v>10110</v>
      </c>
      <c r="F13" s="7" t="n">
        <v>10115</v>
      </c>
      <c r="H13" s="7" t="n">
        <v>10120</v>
      </c>
      <c r="J13" s="7" t="n">
        <v>10125</v>
      </c>
      <c r="L13" s="10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9"/>
    </row>
    <row r="14" customFormat="false" ht="21" hidden="false" customHeight="true" outlineLevel="0" collapsed="false"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9"/>
    </row>
    <row r="15" customFormat="false" ht="50.25" hidden="false" customHeight="true" outlineLevel="0" collapsed="false">
      <c r="B15" s="2" t="s">
        <v>4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3" t="s">
        <v>5</v>
      </c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4"/>
    </row>
    <row r="16" customFormat="false" ht="20.25" hidden="false" customHeight="true" outlineLevel="0" collapsed="false"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4"/>
    </row>
    <row r="17" customFormat="false" ht="36.75" hidden="false" customHeight="true" outlineLevel="0" collapsed="false">
      <c r="D17" s="5" t="s">
        <v>2</v>
      </c>
      <c r="E17" s="5"/>
      <c r="F17" s="5"/>
      <c r="G17" s="5"/>
      <c r="H17" s="5"/>
      <c r="I17" s="5"/>
      <c r="J17" s="5"/>
      <c r="K17" s="11"/>
      <c r="L17" s="11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4"/>
    </row>
    <row r="18" customFormat="false" ht="30" hidden="false" customHeight="true" outlineLevel="0" collapsed="false"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4"/>
    </row>
    <row r="19" customFormat="false" ht="39" hidden="false" customHeight="true" outlineLevel="0" collapsed="false">
      <c r="B19" s="7" t="n">
        <v>10201</v>
      </c>
      <c r="D19" s="7" t="n">
        <v>10206</v>
      </c>
      <c r="F19" s="7" t="n">
        <v>10211</v>
      </c>
      <c r="H19" s="7" t="n">
        <v>10216</v>
      </c>
      <c r="J19" s="7" t="n">
        <v>10221</v>
      </c>
      <c r="L19" s="7" t="n">
        <v>10226</v>
      </c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4"/>
    </row>
    <row r="20" customFormat="false" ht="26.1" hidden="false" customHeight="true" outlineLevel="0" collapsed="false"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4"/>
    </row>
    <row r="21" customFormat="false" ht="39" hidden="false" customHeight="true" outlineLevel="0" collapsed="false">
      <c r="B21" s="7" t="n">
        <v>10202</v>
      </c>
      <c r="D21" s="7" t="n">
        <v>10207</v>
      </c>
      <c r="F21" s="7" t="n">
        <v>10212</v>
      </c>
      <c r="H21" s="7" t="n">
        <v>10217</v>
      </c>
      <c r="J21" s="7" t="n">
        <v>10222</v>
      </c>
      <c r="L21" s="7" t="n">
        <v>10227</v>
      </c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4"/>
    </row>
    <row r="22" customFormat="false" ht="26.1" hidden="false" customHeight="true" outlineLevel="0" collapsed="false"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4"/>
    </row>
    <row r="23" customFormat="false" ht="39" hidden="false" customHeight="true" outlineLevel="0" collapsed="false">
      <c r="B23" s="7" t="n">
        <v>10203</v>
      </c>
      <c r="D23" s="7" t="n">
        <v>10208</v>
      </c>
      <c r="F23" s="7" t="n">
        <v>10213</v>
      </c>
      <c r="H23" s="7" t="n">
        <v>10218</v>
      </c>
      <c r="J23" s="7" t="n">
        <v>10223</v>
      </c>
      <c r="L23" s="7" t="n">
        <v>10228</v>
      </c>
      <c r="O23" s="8" t="s">
        <v>6</v>
      </c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12"/>
    </row>
    <row r="24" customFormat="false" ht="26.1" hidden="false" customHeight="true" outlineLevel="0" collapsed="false"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12"/>
    </row>
    <row r="25" customFormat="false" ht="39" hidden="false" customHeight="true" outlineLevel="0" collapsed="false">
      <c r="B25" s="7" t="n">
        <v>10204</v>
      </c>
      <c r="D25" s="7" t="n">
        <v>10209</v>
      </c>
      <c r="F25" s="7" t="n">
        <v>10214</v>
      </c>
      <c r="H25" s="7" t="n">
        <v>10219</v>
      </c>
      <c r="J25" s="7" t="n">
        <v>10224</v>
      </c>
      <c r="L25" s="7" t="n">
        <v>10229</v>
      </c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12"/>
    </row>
    <row r="26" customFormat="false" ht="26.1" hidden="false" customHeight="true" outlineLevel="0" collapsed="false"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12"/>
    </row>
    <row r="27" customFormat="false" ht="39" hidden="false" customHeight="true" outlineLevel="0" collapsed="false">
      <c r="B27" s="7" t="n">
        <v>10205</v>
      </c>
      <c r="D27" s="7" t="n">
        <v>10210</v>
      </c>
      <c r="F27" s="7" t="n">
        <v>10215</v>
      </c>
      <c r="H27" s="7" t="n">
        <v>10220</v>
      </c>
      <c r="J27" s="7" t="n">
        <v>10225</v>
      </c>
      <c r="L27" s="10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12"/>
    </row>
    <row r="28" customFormat="false" ht="21" hidden="false" customHeight="true" outlineLevel="0" collapsed="false"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12"/>
    </row>
    <row r="29" customFormat="false" ht="50.25" hidden="false" customHeight="true" outlineLevel="0" collapsed="false">
      <c r="B29" s="2" t="s">
        <v>7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3" t="s">
        <v>8</v>
      </c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4"/>
    </row>
    <row r="30" customFormat="false" ht="17.25" hidden="false" customHeight="true" outlineLevel="0" collapsed="false"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4"/>
    </row>
    <row r="31" customFormat="false" ht="36.75" hidden="false" customHeight="true" outlineLevel="0" collapsed="false">
      <c r="D31" s="5" t="s">
        <v>2</v>
      </c>
      <c r="E31" s="5"/>
      <c r="F31" s="5"/>
      <c r="G31" s="5"/>
      <c r="H31" s="5"/>
      <c r="I31" s="5"/>
      <c r="J31" s="5"/>
      <c r="K31" s="11"/>
      <c r="L31" s="11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4"/>
    </row>
    <row r="32" customFormat="false" ht="30" hidden="false" customHeight="true" outlineLevel="0" collapsed="false"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4"/>
    </row>
    <row r="33" customFormat="false" ht="39" hidden="false" customHeight="true" outlineLevel="0" collapsed="false">
      <c r="B33" s="7" t="n">
        <v>10301</v>
      </c>
      <c r="D33" s="7" t="n">
        <v>10306</v>
      </c>
      <c r="F33" s="7" t="n">
        <v>10311</v>
      </c>
      <c r="H33" s="7" t="n">
        <v>10316</v>
      </c>
      <c r="J33" s="7" t="n">
        <v>10321</v>
      </c>
      <c r="L33" s="7" t="n">
        <v>10326</v>
      </c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4"/>
    </row>
    <row r="34" customFormat="false" ht="26.1" hidden="false" customHeight="true" outlineLevel="0" collapsed="false"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4"/>
    </row>
    <row r="35" customFormat="false" ht="39" hidden="false" customHeight="true" outlineLevel="0" collapsed="false">
      <c r="B35" s="7" t="n">
        <v>10302</v>
      </c>
      <c r="D35" s="7" t="n">
        <v>10307</v>
      </c>
      <c r="F35" s="7" t="n">
        <v>10312</v>
      </c>
      <c r="H35" s="7" t="n">
        <v>10317</v>
      </c>
      <c r="J35" s="7" t="n">
        <v>10322</v>
      </c>
      <c r="L35" s="7" t="n">
        <v>10327</v>
      </c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4"/>
    </row>
    <row r="36" customFormat="false" ht="26.1" hidden="false" customHeight="true" outlineLevel="0" collapsed="false"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4"/>
    </row>
    <row r="37" customFormat="false" ht="39" hidden="false" customHeight="true" outlineLevel="0" collapsed="false">
      <c r="B37" s="7" t="n">
        <v>10303</v>
      </c>
      <c r="D37" s="7" t="n">
        <v>10308</v>
      </c>
      <c r="F37" s="7" t="n">
        <v>10313</v>
      </c>
      <c r="H37" s="7" t="n">
        <v>10318</v>
      </c>
      <c r="J37" s="7" t="n">
        <v>10323</v>
      </c>
      <c r="L37" s="7" t="n">
        <v>10328</v>
      </c>
      <c r="O37" s="8" t="s">
        <v>9</v>
      </c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12"/>
    </row>
    <row r="38" customFormat="false" ht="26.1" hidden="false" customHeight="true" outlineLevel="0" collapsed="false"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12"/>
    </row>
    <row r="39" customFormat="false" ht="39" hidden="false" customHeight="true" outlineLevel="0" collapsed="false">
      <c r="B39" s="7" t="n">
        <v>10304</v>
      </c>
      <c r="D39" s="7" t="n">
        <v>10309</v>
      </c>
      <c r="F39" s="7" t="n">
        <v>10314</v>
      </c>
      <c r="H39" s="7" t="n">
        <v>10319</v>
      </c>
      <c r="J39" s="7" t="n">
        <v>10324</v>
      </c>
      <c r="L39" s="7" t="n">
        <v>10329</v>
      </c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12"/>
    </row>
    <row r="40" customFormat="false" ht="26.1" hidden="false" customHeight="true" outlineLevel="0" collapsed="false"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12"/>
    </row>
    <row r="41" customFormat="false" ht="39" hidden="false" customHeight="true" outlineLevel="0" collapsed="false">
      <c r="B41" s="7" t="n">
        <v>10305</v>
      </c>
      <c r="D41" s="7" t="n">
        <v>10310</v>
      </c>
      <c r="F41" s="7" t="n">
        <v>10315</v>
      </c>
      <c r="H41" s="7" t="n">
        <v>10320</v>
      </c>
      <c r="J41" s="7" t="n">
        <v>10325</v>
      </c>
      <c r="L41" s="10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12"/>
    </row>
    <row r="42" customFormat="false" ht="21" hidden="false" customHeight="true" outlineLevel="0" collapsed="false"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12"/>
    </row>
    <row r="43" customFormat="false" ht="50.25" hidden="false" customHeight="true" outlineLevel="0" collapsed="false">
      <c r="B43" s="2" t="s">
        <v>10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3" t="s">
        <v>11</v>
      </c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4"/>
    </row>
    <row r="44" customFormat="false" ht="17.25" hidden="false" customHeight="true" outlineLevel="0" collapsed="false">
      <c r="B44" s="13"/>
      <c r="F44" s="1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4"/>
    </row>
    <row r="45" customFormat="false" ht="36.75" hidden="false" customHeight="true" outlineLevel="0" collapsed="false">
      <c r="D45" s="5" t="s">
        <v>2</v>
      </c>
      <c r="E45" s="5"/>
      <c r="F45" s="5"/>
      <c r="G45" s="5"/>
      <c r="H45" s="5"/>
      <c r="I45" s="5"/>
      <c r="J45" s="5"/>
      <c r="K45" s="11"/>
      <c r="L45" s="11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4"/>
    </row>
    <row r="46" customFormat="false" ht="30" hidden="false" customHeight="true" outlineLevel="0" collapsed="false"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4"/>
    </row>
    <row r="47" customFormat="false" ht="39" hidden="false" customHeight="true" outlineLevel="0" collapsed="false">
      <c r="B47" s="7" t="n">
        <v>10401</v>
      </c>
      <c r="D47" s="7" t="n">
        <v>10406</v>
      </c>
      <c r="F47" s="7" t="n">
        <v>10411</v>
      </c>
      <c r="H47" s="7" t="n">
        <v>10416</v>
      </c>
      <c r="J47" s="7" t="n">
        <v>10421</v>
      </c>
      <c r="L47" s="7" t="n">
        <v>10426</v>
      </c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4"/>
    </row>
    <row r="48" customFormat="false" ht="26.1" hidden="false" customHeight="true" outlineLevel="0" collapsed="false"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4"/>
    </row>
    <row r="49" customFormat="false" ht="39" hidden="false" customHeight="true" outlineLevel="0" collapsed="false">
      <c r="B49" s="7" t="n">
        <v>10402</v>
      </c>
      <c r="D49" s="7" t="n">
        <v>10407</v>
      </c>
      <c r="F49" s="7" t="n">
        <v>10412</v>
      </c>
      <c r="H49" s="7" t="n">
        <v>10417</v>
      </c>
      <c r="J49" s="7" t="n">
        <v>10422</v>
      </c>
      <c r="L49" s="7" t="n">
        <v>10427</v>
      </c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4"/>
    </row>
    <row r="50" customFormat="false" ht="26.1" hidden="false" customHeight="true" outlineLevel="0" collapsed="false"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4"/>
    </row>
    <row r="51" customFormat="false" ht="39" hidden="false" customHeight="true" outlineLevel="0" collapsed="false">
      <c r="B51" s="7" t="n">
        <v>10403</v>
      </c>
      <c r="D51" s="7" t="n">
        <v>10408</v>
      </c>
      <c r="F51" s="7" t="n">
        <v>10413</v>
      </c>
      <c r="H51" s="7" t="n">
        <v>10418</v>
      </c>
      <c r="J51" s="7" t="n">
        <v>10423</v>
      </c>
      <c r="L51" s="7" t="n">
        <v>10428</v>
      </c>
      <c r="O51" s="8" t="s">
        <v>12</v>
      </c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12"/>
    </row>
    <row r="52" customFormat="false" ht="26.1" hidden="false" customHeight="true" outlineLevel="0" collapsed="false"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12"/>
    </row>
    <row r="53" customFormat="false" ht="39" hidden="false" customHeight="true" outlineLevel="0" collapsed="false">
      <c r="B53" s="7" t="n">
        <v>10404</v>
      </c>
      <c r="D53" s="7" t="n">
        <v>10409</v>
      </c>
      <c r="F53" s="7" t="n">
        <v>10414</v>
      </c>
      <c r="H53" s="7" t="n">
        <v>10419</v>
      </c>
      <c r="J53" s="7" t="n">
        <v>10424</v>
      </c>
      <c r="L53" s="7" t="n">
        <v>10429</v>
      </c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12"/>
    </row>
    <row r="54" customFormat="false" ht="26.1" hidden="false" customHeight="true" outlineLevel="0" collapsed="false"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12"/>
    </row>
    <row r="55" customFormat="false" ht="39" hidden="false" customHeight="true" outlineLevel="0" collapsed="false">
      <c r="B55" s="7" t="n">
        <v>10405</v>
      </c>
      <c r="D55" s="7" t="n">
        <v>10410</v>
      </c>
      <c r="F55" s="7" t="n">
        <v>10415</v>
      </c>
      <c r="H55" s="7" t="n">
        <v>10420</v>
      </c>
      <c r="J55" s="7" t="n">
        <v>10425</v>
      </c>
      <c r="L55" s="10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12"/>
    </row>
    <row r="56" customFormat="false" ht="21" hidden="false" customHeight="true" outlineLevel="0" collapsed="false"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12"/>
    </row>
    <row r="57" customFormat="false" ht="50.25" hidden="false" customHeight="true" outlineLevel="0" collapsed="false">
      <c r="B57" s="2" t="s">
        <v>13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3" t="s">
        <v>14</v>
      </c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4"/>
    </row>
    <row r="58" customFormat="false" ht="17.25" hidden="false" customHeight="true" outlineLevel="0" collapsed="false"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4"/>
    </row>
    <row r="59" customFormat="false" ht="36.75" hidden="false" customHeight="true" outlineLevel="0" collapsed="false">
      <c r="D59" s="5" t="s">
        <v>2</v>
      </c>
      <c r="E59" s="5"/>
      <c r="F59" s="5"/>
      <c r="G59" s="5"/>
      <c r="H59" s="5"/>
      <c r="I59" s="5"/>
      <c r="J59" s="5"/>
      <c r="K59" s="11"/>
      <c r="L59" s="11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4"/>
    </row>
    <row r="60" customFormat="false" ht="30" hidden="false" customHeight="true" outlineLevel="0" collapsed="false"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4"/>
    </row>
    <row r="61" customFormat="false" ht="39" hidden="false" customHeight="true" outlineLevel="0" collapsed="false">
      <c r="B61" s="7" t="n">
        <v>10501</v>
      </c>
      <c r="D61" s="7" t="n">
        <v>10506</v>
      </c>
      <c r="F61" s="7" t="n">
        <v>10511</v>
      </c>
      <c r="H61" s="7" t="n">
        <v>10516</v>
      </c>
      <c r="J61" s="7" t="n">
        <v>10521</v>
      </c>
      <c r="L61" s="7" t="n">
        <v>10526</v>
      </c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4"/>
    </row>
    <row r="62" customFormat="false" ht="26.1" hidden="false" customHeight="true" outlineLevel="0" collapsed="false"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4"/>
    </row>
    <row r="63" customFormat="false" ht="39" hidden="false" customHeight="true" outlineLevel="0" collapsed="false">
      <c r="B63" s="7" t="n">
        <v>10502</v>
      </c>
      <c r="D63" s="7" t="n">
        <v>10507</v>
      </c>
      <c r="F63" s="7" t="n">
        <v>10512</v>
      </c>
      <c r="H63" s="7" t="n">
        <v>10517</v>
      </c>
      <c r="J63" s="7" t="n">
        <v>10522</v>
      </c>
      <c r="L63" s="7" t="n">
        <v>10527</v>
      </c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4"/>
    </row>
    <row r="64" customFormat="false" ht="26.1" hidden="false" customHeight="true" outlineLevel="0" collapsed="false"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4"/>
    </row>
    <row r="65" customFormat="false" ht="39" hidden="false" customHeight="true" outlineLevel="0" collapsed="false">
      <c r="B65" s="7" t="n">
        <v>10503</v>
      </c>
      <c r="D65" s="7" t="n">
        <v>10508</v>
      </c>
      <c r="F65" s="7" t="n">
        <v>10513</v>
      </c>
      <c r="H65" s="7" t="n">
        <v>10518</v>
      </c>
      <c r="J65" s="7" t="n">
        <v>10523</v>
      </c>
      <c r="L65" s="7" t="n">
        <v>10528</v>
      </c>
      <c r="O65" s="8" t="s">
        <v>15</v>
      </c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12"/>
    </row>
    <row r="66" customFormat="false" ht="26.1" hidden="false" customHeight="true" outlineLevel="0" collapsed="false"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12"/>
    </row>
    <row r="67" customFormat="false" ht="39" hidden="false" customHeight="true" outlineLevel="0" collapsed="false">
      <c r="B67" s="7" t="n">
        <v>10504</v>
      </c>
      <c r="D67" s="7" t="n">
        <v>10509</v>
      </c>
      <c r="F67" s="7" t="n">
        <v>10514</v>
      </c>
      <c r="H67" s="7" t="n">
        <v>10519</v>
      </c>
      <c r="J67" s="7" t="n">
        <v>10524</v>
      </c>
      <c r="L67" s="7" t="n">
        <v>10529</v>
      </c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12"/>
    </row>
    <row r="68" customFormat="false" ht="26.1" hidden="false" customHeight="true" outlineLevel="0" collapsed="false"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12"/>
    </row>
    <row r="69" customFormat="false" ht="39" hidden="false" customHeight="true" outlineLevel="0" collapsed="false">
      <c r="B69" s="7" t="n">
        <v>10505</v>
      </c>
      <c r="D69" s="7" t="n">
        <v>10510</v>
      </c>
      <c r="F69" s="7" t="n">
        <v>10515</v>
      </c>
      <c r="H69" s="7" t="n">
        <v>10520</v>
      </c>
      <c r="J69" s="7" t="n">
        <v>10525</v>
      </c>
      <c r="L69" s="10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12"/>
    </row>
    <row r="70" customFormat="false" ht="21" hidden="false" customHeight="true" outlineLevel="0" collapsed="false"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12"/>
    </row>
    <row r="71" customFormat="false" ht="50.25" hidden="false" customHeight="true" outlineLevel="0" collapsed="false">
      <c r="B71" s="2" t="s">
        <v>16</v>
      </c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3" t="s">
        <v>17</v>
      </c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4"/>
    </row>
    <row r="72" customFormat="false" ht="17.25" hidden="false" customHeight="true" outlineLevel="0" collapsed="false"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4"/>
    </row>
    <row r="73" customFormat="false" ht="36.75" hidden="false" customHeight="true" outlineLevel="0" collapsed="false">
      <c r="D73" s="5" t="s">
        <v>2</v>
      </c>
      <c r="E73" s="5"/>
      <c r="F73" s="5"/>
      <c r="G73" s="5"/>
      <c r="H73" s="5"/>
      <c r="I73" s="5"/>
      <c r="J73" s="5"/>
      <c r="K73" s="11"/>
      <c r="L73" s="11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4"/>
    </row>
    <row r="74" customFormat="false" ht="30" hidden="false" customHeight="true" outlineLevel="0" collapsed="false"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4"/>
    </row>
    <row r="75" customFormat="false" ht="39" hidden="false" customHeight="true" outlineLevel="0" collapsed="false">
      <c r="B75" s="7" t="n">
        <v>10601</v>
      </c>
      <c r="D75" s="7" t="n">
        <v>10606</v>
      </c>
      <c r="F75" s="7" t="n">
        <v>10611</v>
      </c>
      <c r="H75" s="7" t="n">
        <v>10616</v>
      </c>
      <c r="J75" s="7" t="n">
        <v>10621</v>
      </c>
      <c r="L75" s="7" t="n">
        <v>10626</v>
      </c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4"/>
    </row>
    <row r="76" customFormat="false" ht="26.1" hidden="false" customHeight="true" outlineLevel="0" collapsed="false"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4"/>
    </row>
    <row r="77" customFormat="false" ht="39" hidden="false" customHeight="true" outlineLevel="0" collapsed="false">
      <c r="B77" s="7" t="n">
        <v>10602</v>
      </c>
      <c r="D77" s="7" t="n">
        <v>10607</v>
      </c>
      <c r="F77" s="7" t="n">
        <v>10612</v>
      </c>
      <c r="H77" s="7" t="n">
        <v>10617</v>
      </c>
      <c r="J77" s="7" t="n">
        <v>10622</v>
      </c>
      <c r="L77" s="7" t="n">
        <v>10627</v>
      </c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4"/>
    </row>
    <row r="78" customFormat="false" ht="26.1" hidden="false" customHeight="true" outlineLevel="0" collapsed="false"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4"/>
    </row>
    <row r="79" customFormat="false" ht="39" hidden="false" customHeight="true" outlineLevel="0" collapsed="false">
      <c r="B79" s="7" t="n">
        <v>10603</v>
      </c>
      <c r="D79" s="7" t="n">
        <v>10608</v>
      </c>
      <c r="F79" s="7" t="n">
        <v>10613</v>
      </c>
      <c r="H79" s="7" t="n">
        <v>10618</v>
      </c>
      <c r="J79" s="7" t="n">
        <v>10623</v>
      </c>
      <c r="L79" s="7" t="n">
        <v>10628</v>
      </c>
      <c r="O79" s="8" t="s">
        <v>18</v>
      </c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12"/>
    </row>
    <row r="80" customFormat="false" ht="26.1" hidden="false" customHeight="true" outlineLevel="0" collapsed="false"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12"/>
    </row>
    <row r="81" customFormat="false" ht="39" hidden="false" customHeight="true" outlineLevel="0" collapsed="false">
      <c r="B81" s="7" t="n">
        <v>10604</v>
      </c>
      <c r="D81" s="7" t="n">
        <v>10609</v>
      </c>
      <c r="F81" s="7" t="n">
        <v>10614</v>
      </c>
      <c r="H81" s="7" t="n">
        <v>10619</v>
      </c>
      <c r="J81" s="7" t="n">
        <v>10624</v>
      </c>
      <c r="L81" s="7" t="n">
        <v>10629</v>
      </c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12"/>
    </row>
    <row r="82" customFormat="false" ht="26.1" hidden="false" customHeight="true" outlineLevel="0" collapsed="false"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12"/>
    </row>
    <row r="83" customFormat="false" ht="39" hidden="false" customHeight="true" outlineLevel="0" collapsed="false">
      <c r="B83" s="7" t="n">
        <v>10605</v>
      </c>
      <c r="D83" s="7" t="n">
        <v>10610</v>
      </c>
      <c r="F83" s="7" t="n">
        <v>10615</v>
      </c>
      <c r="H83" s="7" t="n">
        <v>10620</v>
      </c>
      <c r="J83" s="7" t="n">
        <v>10625</v>
      </c>
      <c r="L83" s="10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12"/>
    </row>
    <row r="84" customFormat="false" ht="21" hidden="false" customHeight="true" outlineLevel="0" collapsed="false"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12"/>
    </row>
    <row r="85" customFormat="false" ht="50.25" hidden="false" customHeight="true" outlineLevel="0" collapsed="false">
      <c r="B85" s="2" t="s">
        <v>19</v>
      </c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3" t="s">
        <v>20</v>
      </c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4"/>
    </row>
    <row r="86" customFormat="false" ht="17.25" hidden="false" customHeight="true" outlineLevel="0" collapsed="false"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4"/>
    </row>
    <row r="87" customFormat="false" ht="36.75" hidden="false" customHeight="true" outlineLevel="0" collapsed="false">
      <c r="D87" s="5" t="s">
        <v>2</v>
      </c>
      <c r="E87" s="5"/>
      <c r="F87" s="5"/>
      <c r="G87" s="5"/>
      <c r="H87" s="5"/>
      <c r="I87" s="5"/>
      <c r="J87" s="5"/>
      <c r="K87" s="11"/>
      <c r="L87" s="11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4"/>
    </row>
    <row r="88" customFormat="false" ht="30" hidden="false" customHeight="true" outlineLevel="0" collapsed="false"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4"/>
    </row>
    <row r="89" customFormat="false" ht="39" hidden="false" customHeight="true" outlineLevel="0" collapsed="false">
      <c r="B89" s="7" t="n">
        <v>10701</v>
      </c>
      <c r="D89" s="7" t="n">
        <v>10706</v>
      </c>
      <c r="F89" s="7" t="n">
        <v>10711</v>
      </c>
      <c r="H89" s="7" t="n">
        <v>10716</v>
      </c>
      <c r="J89" s="7" t="n">
        <v>10721</v>
      </c>
      <c r="L89" s="7" t="n">
        <v>10726</v>
      </c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4"/>
    </row>
    <row r="90" customFormat="false" ht="26.1" hidden="false" customHeight="true" outlineLevel="0" collapsed="false"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4"/>
    </row>
    <row r="91" customFormat="false" ht="39" hidden="false" customHeight="true" outlineLevel="0" collapsed="false">
      <c r="B91" s="7" t="n">
        <v>10702</v>
      </c>
      <c r="D91" s="7" t="n">
        <v>10707</v>
      </c>
      <c r="F91" s="7" t="n">
        <v>10712</v>
      </c>
      <c r="H91" s="7" t="n">
        <v>10717</v>
      </c>
      <c r="J91" s="7" t="n">
        <v>10722</v>
      </c>
      <c r="L91" s="7" t="n">
        <v>10727</v>
      </c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4"/>
    </row>
    <row r="92" customFormat="false" ht="26.1" hidden="false" customHeight="true" outlineLevel="0" collapsed="false"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4"/>
    </row>
    <row r="93" customFormat="false" ht="39" hidden="false" customHeight="true" outlineLevel="0" collapsed="false">
      <c r="B93" s="7" t="n">
        <v>10703</v>
      </c>
      <c r="D93" s="7" t="n">
        <v>10708</v>
      </c>
      <c r="F93" s="7" t="n">
        <v>10713</v>
      </c>
      <c r="H93" s="7" t="n">
        <v>10718</v>
      </c>
      <c r="J93" s="7" t="n">
        <v>10723</v>
      </c>
      <c r="L93" s="7" t="n">
        <v>10728</v>
      </c>
      <c r="O93" s="8" t="s">
        <v>21</v>
      </c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12"/>
    </row>
    <row r="94" customFormat="false" ht="26.1" hidden="false" customHeight="true" outlineLevel="0" collapsed="false"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12"/>
    </row>
    <row r="95" customFormat="false" ht="39" hidden="false" customHeight="true" outlineLevel="0" collapsed="false">
      <c r="B95" s="7" t="n">
        <v>10704</v>
      </c>
      <c r="D95" s="7" t="n">
        <v>10709</v>
      </c>
      <c r="F95" s="7" t="n">
        <v>10714</v>
      </c>
      <c r="H95" s="7" t="n">
        <v>10719</v>
      </c>
      <c r="J95" s="7" t="n">
        <v>10724</v>
      </c>
      <c r="L95" s="7" t="n">
        <v>10729</v>
      </c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12"/>
    </row>
    <row r="96" customFormat="false" ht="26.1" hidden="false" customHeight="true" outlineLevel="0" collapsed="false"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12"/>
    </row>
    <row r="97" customFormat="false" ht="39" hidden="false" customHeight="true" outlineLevel="0" collapsed="false">
      <c r="B97" s="7" t="n">
        <v>10705</v>
      </c>
      <c r="D97" s="7" t="n">
        <v>10710</v>
      </c>
      <c r="F97" s="7" t="n">
        <v>10715</v>
      </c>
      <c r="H97" s="7" t="n">
        <v>10720</v>
      </c>
      <c r="J97" s="7" t="n">
        <v>10725</v>
      </c>
      <c r="L97" s="10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12"/>
    </row>
    <row r="98" customFormat="false" ht="21" hidden="false" customHeight="true" outlineLevel="0" collapsed="false"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12"/>
    </row>
    <row r="99" customFormat="false" ht="50.25" hidden="false" customHeight="true" outlineLevel="0" collapsed="false">
      <c r="B99" s="2" t="s">
        <v>22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3" t="s">
        <v>23</v>
      </c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4"/>
    </row>
    <row r="100" customFormat="false" ht="17.25" hidden="false" customHeight="true" outlineLevel="0" collapsed="false"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4"/>
    </row>
    <row r="101" customFormat="false" ht="36.75" hidden="false" customHeight="true" outlineLevel="0" collapsed="false">
      <c r="D101" s="5" t="s">
        <v>2</v>
      </c>
      <c r="E101" s="5"/>
      <c r="F101" s="5"/>
      <c r="G101" s="5"/>
      <c r="H101" s="5"/>
      <c r="I101" s="5"/>
      <c r="J101" s="5"/>
      <c r="K101" s="6"/>
      <c r="L101" s="6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4"/>
    </row>
    <row r="102" customFormat="false" ht="30" hidden="false" customHeight="true" outlineLevel="0" collapsed="false"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4"/>
    </row>
    <row r="103" customFormat="false" ht="39" hidden="false" customHeight="true" outlineLevel="0" collapsed="false">
      <c r="B103" s="7" t="n">
        <v>10801</v>
      </c>
      <c r="D103" s="7" t="n">
        <v>10806</v>
      </c>
      <c r="F103" s="7" t="n">
        <v>10811</v>
      </c>
      <c r="H103" s="7" t="n">
        <v>10816</v>
      </c>
      <c r="J103" s="7" t="n">
        <v>10821</v>
      </c>
      <c r="L103" s="7" t="n">
        <v>10826</v>
      </c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4"/>
    </row>
    <row r="104" customFormat="false" ht="26.1" hidden="false" customHeight="true" outlineLevel="0" collapsed="false"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4"/>
    </row>
    <row r="105" customFormat="false" ht="39" hidden="false" customHeight="true" outlineLevel="0" collapsed="false">
      <c r="B105" s="7" t="n">
        <v>10802</v>
      </c>
      <c r="D105" s="7" t="n">
        <v>10807</v>
      </c>
      <c r="F105" s="7" t="n">
        <v>10812</v>
      </c>
      <c r="H105" s="7" t="n">
        <v>10817</v>
      </c>
      <c r="J105" s="7" t="n">
        <v>10822</v>
      </c>
      <c r="L105" s="7" t="n">
        <v>10827</v>
      </c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4"/>
    </row>
    <row r="106" customFormat="false" ht="26.1" hidden="false" customHeight="true" outlineLevel="0" collapsed="false"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4"/>
    </row>
    <row r="107" customFormat="false" ht="39" hidden="false" customHeight="true" outlineLevel="0" collapsed="false">
      <c r="B107" s="7" t="n">
        <v>10803</v>
      </c>
      <c r="D107" s="7" t="n">
        <v>10808</v>
      </c>
      <c r="F107" s="7" t="n">
        <v>10813</v>
      </c>
      <c r="H107" s="7" t="n">
        <v>10818</v>
      </c>
      <c r="J107" s="7" t="n">
        <v>10823</v>
      </c>
      <c r="L107" s="7" t="n">
        <v>10828</v>
      </c>
      <c r="O107" s="8" t="s">
        <v>24</v>
      </c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12"/>
    </row>
    <row r="108" customFormat="false" ht="26.1" hidden="false" customHeight="true" outlineLevel="0" collapsed="false"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12"/>
    </row>
    <row r="109" customFormat="false" ht="39" hidden="false" customHeight="true" outlineLevel="0" collapsed="false">
      <c r="B109" s="7" t="n">
        <v>10804</v>
      </c>
      <c r="D109" s="7" t="n">
        <v>10809</v>
      </c>
      <c r="F109" s="7" t="n">
        <v>10814</v>
      </c>
      <c r="H109" s="7" t="n">
        <v>10819</v>
      </c>
      <c r="J109" s="7" t="n">
        <v>10824</v>
      </c>
      <c r="L109" s="7" t="n">
        <v>10829</v>
      </c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12"/>
    </row>
    <row r="110" customFormat="false" ht="26.1" hidden="false" customHeight="true" outlineLevel="0" collapsed="false"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12"/>
    </row>
    <row r="111" customFormat="false" ht="39" hidden="false" customHeight="true" outlineLevel="0" collapsed="false">
      <c r="B111" s="7" t="n">
        <v>10805</v>
      </c>
      <c r="D111" s="7" t="n">
        <v>10810</v>
      </c>
      <c r="F111" s="7" t="n">
        <v>10815</v>
      </c>
      <c r="H111" s="7" t="n">
        <v>10820</v>
      </c>
      <c r="J111" s="7" t="n">
        <v>10825</v>
      </c>
      <c r="L111" s="10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12"/>
    </row>
    <row r="112" customFormat="false" ht="21" hidden="false" customHeight="true" outlineLevel="0" collapsed="false"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12"/>
    </row>
    <row r="113" customFormat="false" ht="50.25" hidden="false" customHeight="true" outlineLevel="0" collapsed="false">
      <c r="B113" s="2" t="s">
        <v>25</v>
      </c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3" t="s">
        <v>26</v>
      </c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4"/>
    </row>
    <row r="114" customFormat="false" ht="17.25" hidden="false" customHeight="true" outlineLevel="0" collapsed="false"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4"/>
    </row>
    <row r="115" customFormat="false" ht="36.75" hidden="false" customHeight="true" outlineLevel="0" collapsed="false">
      <c r="D115" s="5" t="s">
        <v>2</v>
      </c>
      <c r="E115" s="5"/>
      <c r="F115" s="5"/>
      <c r="G115" s="5"/>
      <c r="H115" s="5"/>
      <c r="I115" s="5"/>
      <c r="J115" s="5"/>
      <c r="K115" s="11"/>
      <c r="L115" s="11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4"/>
    </row>
    <row r="116" customFormat="false" ht="30" hidden="false" customHeight="true" outlineLevel="0" collapsed="false"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4"/>
    </row>
    <row r="117" customFormat="false" ht="32.25" hidden="false" customHeight="true" outlineLevel="0" collapsed="false">
      <c r="B117" s="7" t="n">
        <v>10901</v>
      </c>
      <c r="D117" s="7" t="n">
        <v>10906</v>
      </c>
      <c r="F117" s="7" t="n">
        <v>10911</v>
      </c>
      <c r="H117" s="7" t="n">
        <v>10916</v>
      </c>
      <c r="J117" s="7" t="n">
        <v>10921</v>
      </c>
      <c r="L117" s="7" t="n">
        <v>10926</v>
      </c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4"/>
    </row>
    <row r="118" customFormat="false" ht="21" hidden="false" customHeight="true" outlineLevel="0" collapsed="false"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4"/>
    </row>
    <row r="119" customFormat="false" ht="32.25" hidden="false" customHeight="true" outlineLevel="0" collapsed="false">
      <c r="B119" s="7" t="n">
        <v>10902</v>
      </c>
      <c r="D119" s="7" t="n">
        <v>10907</v>
      </c>
      <c r="F119" s="7" t="n">
        <v>10912</v>
      </c>
      <c r="H119" s="7" t="n">
        <v>10917</v>
      </c>
      <c r="J119" s="7" t="n">
        <v>10922</v>
      </c>
      <c r="L119" s="7" t="n">
        <v>10927</v>
      </c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4"/>
    </row>
    <row r="120" customFormat="false" ht="21" hidden="false" customHeight="true" outlineLevel="0" collapsed="false"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4"/>
    </row>
    <row r="121" customFormat="false" ht="32.25" hidden="false" customHeight="true" outlineLevel="0" collapsed="false">
      <c r="B121" s="7" t="n">
        <v>10903</v>
      </c>
      <c r="D121" s="7" t="n">
        <v>10908</v>
      </c>
      <c r="F121" s="7" t="n">
        <v>10913</v>
      </c>
      <c r="H121" s="7" t="n">
        <v>10918</v>
      </c>
      <c r="J121" s="7" t="n">
        <v>10923</v>
      </c>
      <c r="L121" s="7"/>
      <c r="O121" s="8" t="s">
        <v>27</v>
      </c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12"/>
    </row>
    <row r="122" customFormat="false" ht="21" hidden="false" customHeight="true" outlineLevel="0" collapsed="false"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12"/>
    </row>
    <row r="123" customFormat="false" ht="32.25" hidden="false" customHeight="false" outlineLevel="0" collapsed="false">
      <c r="B123" s="7" t="n">
        <v>10904</v>
      </c>
      <c r="D123" s="7" t="n">
        <v>10909</v>
      </c>
      <c r="F123" s="7" t="n">
        <v>10914</v>
      </c>
      <c r="H123" s="7" t="n">
        <v>10919</v>
      </c>
      <c r="J123" s="7" t="n">
        <v>10924</v>
      </c>
      <c r="L123" s="7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12"/>
    </row>
    <row r="124" customFormat="false" ht="21" hidden="false" customHeight="true" outlineLevel="0" collapsed="false"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12"/>
    </row>
    <row r="125" customFormat="false" ht="32.25" hidden="false" customHeight="false" outlineLevel="0" collapsed="false">
      <c r="B125" s="7" t="n">
        <v>10905</v>
      </c>
      <c r="D125" s="7" t="n">
        <v>10910</v>
      </c>
      <c r="F125" s="7" t="n">
        <v>10915</v>
      </c>
      <c r="H125" s="7" t="n">
        <v>10920</v>
      </c>
      <c r="J125" s="7" t="n">
        <v>10925</v>
      </c>
      <c r="L125" s="7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12"/>
    </row>
    <row r="126" customFormat="false" ht="21" hidden="false" customHeight="true" outlineLevel="0" collapsed="false"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12"/>
    </row>
    <row r="127" customFormat="false" ht="50.25" hidden="false" customHeight="true" outlineLevel="0" collapsed="false">
      <c r="B127" s="2" t="s">
        <v>28</v>
      </c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3" t="s">
        <v>29</v>
      </c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4"/>
    </row>
    <row r="128" customFormat="false" ht="17.25" hidden="false" customHeight="true" outlineLevel="0" collapsed="false"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4"/>
    </row>
    <row r="129" customFormat="false" ht="36.75" hidden="false" customHeight="true" outlineLevel="0" collapsed="false">
      <c r="D129" s="5" t="s">
        <v>2</v>
      </c>
      <c r="E129" s="5"/>
      <c r="F129" s="5"/>
      <c r="G129" s="5"/>
      <c r="H129" s="5"/>
      <c r="I129" s="5"/>
      <c r="J129" s="5"/>
      <c r="K129" s="11"/>
      <c r="L129" s="11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4"/>
    </row>
    <row r="130" customFormat="false" ht="30" hidden="false" customHeight="true" outlineLevel="0" collapsed="false"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4"/>
    </row>
    <row r="131" customFormat="false" ht="32.25" hidden="false" customHeight="true" outlineLevel="0" collapsed="false">
      <c r="B131" s="7" t="n">
        <v>11001</v>
      </c>
      <c r="D131" s="7" t="n">
        <v>11006</v>
      </c>
      <c r="F131" s="7" t="n">
        <v>11011</v>
      </c>
      <c r="H131" s="7" t="n">
        <v>11016</v>
      </c>
      <c r="J131" s="7" t="n">
        <v>11021</v>
      </c>
      <c r="L131" s="7" t="n">
        <v>11026</v>
      </c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4"/>
    </row>
    <row r="132" customFormat="false" ht="21" hidden="false" customHeight="true" outlineLevel="0" collapsed="false"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4"/>
    </row>
    <row r="133" customFormat="false" ht="32.25" hidden="false" customHeight="true" outlineLevel="0" collapsed="false">
      <c r="B133" s="7" t="n">
        <v>11002</v>
      </c>
      <c r="D133" s="7" t="n">
        <v>11007</v>
      </c>
      <c r="F133" s="7" t="n">
        <v>11012</v>
      </c>
      <c r="H133" s="7" t="n">
        <v>11017</v>
      </c>
      <c r="J133" s="7" t="n">
        <v>11022</v>
      </c>
      <c r="L133" s="7" t="n">
        <v>11027</v>
      </c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4"/>
    </row>
    <row r="134" customFormat="false" ht="21" hidden="false" customHeight="true" outlineLevel="0" collapsed="false"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4"/>
    </row>
    <row r="135" customFormat="false" ht="32.25" hidden="false" customHeight="true" outlineLevel="0" collapsed="false">
      <c r="B135" s="7" t="n">
        <v>11003</v>
      </c>
      <c r="D135" s="7" t="n">
        <v>11008</v>
      </c>
      <c r="F135" s="7" t="n">
        <v>11013</v>
      </c>
      <c r="H135" s="7" t="n">
        <v>11018</v>
      </c>
      <c r="J135" s="7" t="n">
        <v>11023</v>
      </c>
      <c r="L135" s="7" t="n">
        <v>11028</v>
      </c>
      <c r="O135" s="8" t="s">
        <v>30</v>
      </c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12"/>
    </row>
    <row r="136" customFormat="false" ht="21" hidden="false" customHeight="true" outlineLevel="0" collapsed="false"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12"/>
    </row>
    <row r="137" customFormat="false" ht="32.25" hidden="false" customHeight="false" outlineLevel="0" collapsed="false">
      <c r="B137" s="7" t="n">
        <v>11004</v>
      </c>
      <c r="D137" s="7" t="n">
        <v>11009</v>
      </c>
      <c r="F137" s="7" t="n">
        <v>11014</v>
      </c>
      <c r="H137" s="7" t="n">
        <v>11019</v>
      </c>
      <c r="J137" s="7" t="n">
        <v>11024</v>
      </c>
      <c r="L137" s="7" t="n">
        <v>11029</v>
      </c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12"/>
    </row>
    <row r="138" customFormat="false" ht="21" hidden="false" customHeight="true" outlineLevel="0" collapsed="false"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12"/>
    </row>
    <row r="139" customFormat="false" ht="32.25" hidden="false" customHeight="false" outlineLevel="0" collapsed="false">
      <c r="B139" s="7" t="n">
        <v>11005</v>
      </c>
      <c r="D139" s="7" t="n">
        <v>11010</v>
      </c>
      <c r="F139" s="7" t="n">
        <v>11015</v>
      </c>
      <c r="H139" s="7" t="n">
        <v>11020</v>
      </c>
      <c r="J139" s="7" t="n">
        <v>11025</v>
      </c>
      <c r="L139" s="7" t="n">
        <v>11030</v>
      </c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12"/>
    </row>
    <row r="140" customFormat="false" ht="21" hidden="false" customHeight="true" outlineLevel="0" collapsed="false"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12"/>
    </row>
  </sheetData>
  <mergeCells count="40">
    <mergeCell ref="B1:N1"/>
    <mergeCell ref="O1:AB8"/>
    <mergeCell ref="D3:J3"/>
    <mergeCell ref="O9:AB14"/>
    <mergeCell ref="B15:N15"/>
    <mergeCell ref="O15:AB22"/>
    <mergeCell ref="D17:J17"/>
    <mergeCell ref="O23:AB28"/>
    <mergeCell ref="B29:N29"/>
    <mergeCell ref="O29:AB36"/>
    <mergeCell ref="D31:J31"/>
    <mergeCell ref="O37:AB42"/>
    <mergeCell ref="B43:N43"/>
    <mergeCell ref="O43:AB50"/>
    <mergeCell ref="D45:J45"/>
    <mergeCell ref="O51:AB56"/>
    <mergeCell ref="B57:N57"/>
    <mergeCell ref="O57:AB64"/>
    <mergeCell ref="D59:J59"/>
    <mergeCell ref="O65:AB70"/>
    <mergeCell ref="B71:N71"/>
    <mergeCell ref="O71:AB78"/>
    <mergeCell ref="D73:J73"/>
    <mergeCell ref="O79:AB84"/>
    <mergeCell ref="B85:N85"/>
    <mergeCell ref="O85:AB92"/>
    <mergeCell ref="D87:J87"/>
    <mergeCell ref="O93:AB98"/>
    <mergeCell ref="B99:N99"/>
    <mergeCell ref="O99:AB106"/>
    <mergeCell ref="D101:J101"/>
    <mergeCell ref="O107:AB112"/>
    <mergeCell ref="B113:N113"/>
    <mergeCell ref="O113:AB120"/>
    <mergeCell ref="D115:J115"/>
    <mergeCell ref="O121:AB126"/>
    <mergeCell ref="B127:N127"/>
    <mergeCell ref="O127:AB134"/>
    <mergeCell ref="D129:J129"/>
    <mergeCell ref="O135:AB140"/>
  </mergeCells>
  <conditionalFormatting sqref="B141:O65536 L119 L121:L125 J119 J121 J123:J125 J117 B128:N128 H123 H125 H121 F123 M129:N140 B140:L140 E117:E125 D116:L116 L105 L107:L111 J105 J107 J109:J111 J103 B114:M114 N114:N126 H109 M115:M126 H111 H107 F109 B126:L126 E103:E111 D102:L102 L91 L93:L97 J91 J93 J95:J97 J89 B100:N100 H95 H97 H93 F95 B112:L112 M101:N112 E89:E97 D88:L88 L77 L79:L83 J77 J79 J81:J83 J75 B86:N86 H81 H83 H79 F81 B98:L98 M87:N98 E75:E83 D74:L74 L63 L65:L69 J63 J65 J67:J69 J61 B72:N72 H67 H69 H65 F67 B84:L84 M73:N84 E61:E69 D60:L60 L49 L51:L55 J49 J51 J53:J55 J47 B58:N58 H53 H55 H51 M59:N70 F53 B70:L70 E47:E55 D46:L46 L35 L37:L41 J35 J37 J39:J41 J33 B44:M44 N44:N56 M45:M56 H39 H41 H37 F39 B56:L56 E33:E41 D32:L32 L21 L23:L27 J21 J23 J25:J27 J19 M31:N42 B30:N30 H25 H27 H23 F25 B42:L42 E19:E27 D18:L18 F13:F14 H5:H7 G5:G14 D13:D14 K5:K14 I5:I14 M2:N14 B2:C14 B16:N16 F4:F9 D4:D11 M17:N28 B28:L28 G4:L4 E131:E139 L5 L7 L9:L13 J7 J9 J11:J13 J5 H11 H13 H9 F11 D2:L2 E4:E14 F27 H19:H21 G19:G27 D27 K19:K27 I19:I27 F19:F23 D19:D25 L19 F41 H33:H35 G33:G41 D41 K33:K41 I33:I41 F33:F37 D33:D39 L33 F55 H47:H49 G47:G55 D55 K47:K55 I47:I55 F47:F51 D47:D53 L47 F69 H61:H63 G61:G69 D69 K61:K69 I61:I69 F61:F65 D61:D67 L61 F83 H75:H77 G75:G83 D83 K75:K83 I75:I83 F75:F79 D75:D81 L75 F97 H89:H91 G89:G97 D97 K89:K97 I89:I97 F89:F93 D89:D95 L89 F111 H103:H105 G103:G111 D111 K103:K111 I103:I111 F103:F107 D103:D109 L103 F125 H117:H119 G117:G125 D125 K117:K125 I117:I125 F117:F121 D117:D123 L117 F139 H131:H133 G131:G139 D139 K131:K139 I131:I139 F131:F135 D131:D137 L131 L133 L135:L139 J133 J135 J137:J139 J131 H137 H139 H135 F137 B17:C27 B31:C41 B45:C55 B59:C69 B73:C83 B87:C97 B101:C111 B115:C125 B129:C139 D130:L130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70138888888889" right="0.159722222222222" top="0.709722222222222" bottom="0.65" header="0.511811023622047" footer="0.511811023622047"/>
  <pageSetup paperSize="12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4" man="true" max="16383" min="0"/>
    <brk id="28" man="true" max="16383" min="0"/>
    <brk id="42" man="true" max="16383" min="0"/>
    <brk id="56" man="true" max="16383" min="0"/>
    <brk id="70" man="true" max="16383" min="0"/>
    <brk id="84" man="true" max="16383" min="0"/>
    <brk id="98" man="true" max="16383" min="0"/>
    <brk id="112" man="true" max="16383" min="0"/>
    <brk id="126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6:41:49Z</dcterms:created>
  <dc:creator>abc</dc:creator>
  <dc:description/>
  <dc:language>en-US</dc:language>
  <cp:lastModifiedBy>.</cp:lastModifiedBy>
  <cp:lastPrinted>2017-03-03T06:48:48Z</cp:lastPrinted>
  <dcterms:modified xsi:type="dcterms:W3CDTF">2018-03-15T10:11:06Z</dcterms:modified>
  <cp:revision>0</cp:revision>
  <dc:subject/>
  <dc:title/>
</cp:coreProperties>
</file>