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位表+試場別" sheetId="1" state="visible" r:id="rId2"/>
    <sheet name="座位表" sheetId="2" state="visible" r:id="rId3"/>
    <sheet name="試場別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座位表!$A$1:$M$203</definedName>
    <definedName function="false" hidden="false" localSheetId="0" name="_xlnm.Print_Area" vbProcedure="false">'座位表+試場別'!$A$1:$M$202</definedName>
    <definedName function="false" hidden="false" localSheetId="2" name="_xlnm.Print_Area" vbProcedure="false">試場別!$A$1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31">
  <si>
    <r>
      <rPr>
        <b val="true"/>
        <sz val="36"/>
        <rFont val="Noto Sans"/>
        <family val="2"/>
      </rPr>
      <t xml:space="preserve">第一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01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2)</t>
    </r>
  </si>
  <si>
    <t xml:space="preserve">第一試場</t>
  </si>
  <si>
    <t xml:space="preserve">講台</t>
  </si>
  <si>
    <t xml:space="preserve">洪晟祐</t>
  </si>
  <si>
    <t xml:space="preserve">林紹棋</t>
  </si>
  <si>
    <t xml:space="preserve">李佑安</t>
  </si>
  <si>
    <t xml:space="preserve">吳韋廷</t>
  </si>
  <si>
    <t xml:space="preserve">廖翊汝</t>
  </si>
  <si>
    <t xml:space="preserve">陳嘉家</t>
  </si>
  <si>
    <t xml:space="preserve">施玥妤</t>
  </si>
  <si>
    <t xml:space="preserve">李冠衡</t>
  </si>
  <si>
    <t xml:space="preserve">潘朝揚</t>
  </si>
  <si>
    <t xml:space="preserve">江蘊哲</t>
  </si>
  <si>
    <t xml:space="preserve">陳昱嘉</t>
  </si>
  <si>
    <t xml:space="preserve">陳孜穎</t>
  </si>
  <si>
    <t xml:space="preserve">陳鈺昇</t>
  </si>
  <si>
    <t xml:space="preserve">呂修伶</t>
  </si>
  <si>
    <t xml:space="preserve">張瑋瓴</t>
  </si>
  <si>
    <t xml:space="preserve">林晉安</t>
  </si>
  <si>
    <t xml:space="preserve">魏崠洺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01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02</t>
    </r>
  </si>
  <si>
    <t xml:space="preserve">謝承泰</t>
  </si>
  <si>
    <t xml:space="preserve">鄭至斌</t>
  </si>
  <si>
    <t xml:space="preserve">洪郁晴</t>
  </si>
  <si>
    <t xml:space="preserve">黃佩誼</t>
  </si>
  <si>
    <t xml:space="preserve">陳昕楷</t>
  </si>
  <si>
    <t xml:space="preserve">陳珈妤</t>
  </si>
  <si>
    <t xml:space="preserve">林家嫻</t>
  </si>
  <si>
    <t xml:space="preserve">黃存睿</t>
  </si>
  <si>
    <t xml:space="preserve">鄭淯翔</t>
  </si>
  <si>
    <t xml:space="preserve">葉涵勻</t>
  </si>
  <si>
    <r>
      <rPr>
        <b val="true"/>
        <sz val="36"/>
        <rFont val="Noto Sans"/>
        <family val="2"/>
      </rPr>
      <t xml:space="preserve">第二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02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3)</t>
    </r>
  </si>
  <si>
    <t xml:space="preserve">第二試場</t>
  </si>
  <si>
    <t xml:space="preserve">譚睦懷</t>
  </si>
  <si>
    <t xml:space="preserve">李采憪</t>
  </si>
  <si>
    <t xml:space="preserve">陳新鎧</t>
  </si>
  <si>
    <t xml:space="preserve">謝晉瑋</t>
  </si>
  <si>
    <t xml:space="preserve">周子珊</t>
  </si>
  <si>
    <t xml:space="preserve">郤恩田</t>
  </si>
  <si>
    <t xml:space="preserve">黃宣淳</t>
  </si>
  <si>
    <t xml:space="preserve">林忻融</t>
  </si>
  <si>
    <t xml:space="preserve">郭依思</t>
  </si>
  <si>
    <t xml:space="preserve">林昀蓉</t>
  </si>
  <si>
    <t xml:space="preserve">莊捷榆</t>
  </si>
  <si>
    <t xml:space="preserve">張惇皓</t>
  </si>
  <si>
    <t xml:space="preserve">李盈瑩</t>
  </si>
  <si>
    <t xml:space="preserve">鄭宗益</t>
  </si>
  <si>
    <t xml:space="preserve">杜宥葳</t>
  </si>
  <si>
    <t xml:space="preserve">黃心妍</t>
  </si>
  <si>
    <t xml:space="preserve">張芸瑜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02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03</t>
    </r>
  </si>
  <si>
    <t xml:space="preserve">陳筠甯</t>
  </si>
  <si>
    <t xml:space="preserve">范羽筑</t>
  </si>
  <si>
    <t xml:space="preserve">黃卉擴</t>
  </si>
  <si>
    <t xml:space="preserve">吳忠紘</t>
  </si>
  <si>
    <t xml:space="preserve">江昀庭</t>
  </si>
  <si>
    <t xml:space="preserve">盧柏翔</t>
  </si>
  <si>
    <t xml:space="preserve">安潔兒</t>
  </si>
  <si>
    <t xml:space="preserve">陳品蓁</t>
  </si>
  <si>
    <t xml:space="preserve">陳書瑋</t>
  </si>
  <si>
    <t xml:space="preserve">劉映岑</t>
  </si>
  <si>
    <r>
      <rPr>
        <b val="true"/>
        <sz val="36"/>
        <rFont val="Noto Sans"/>
        <family val="2"/>
      </rPr>
      <t xml:space="preserve">第三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03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4)</t>
    </r>
  </si>
  <si>
    <t xml:space="preserve">第三試場</t>
  </si>
  <si>
    <t xml:space="preserve">高仕杰</t>
  </si>
  <si>
    <t xml:space="preserve">金芯伃</t>
  </si>
  <si>
    <t xml:space="preserve">蔡品渝</t>
  </si>
  <si>
    <t xml:space="preserve">王韻綺</t>
  </si>
  <si>
    <t xml:space="preserve">林詠樺</t>
  </si>
  <si>
    <t xml:space="preserve">蔡姍錡</t>
  </si>
  <si>
    <t xml:space="preserve">趙珮頤</t>
  </si>
  <si>
    <t xml:space="preserve">許育閎</t>
  </si>
  <si>
    <t xml:space="preserve">黃宇駿</t>
  </si>
  <si>
    <t xml:space="preserve">楊子杰</t>
  </si>
  <si>
    <t xml:space="preserve">鄭旭恒</t>
  </si>
  <si>
    <t xml:space="preserve">楊淳茵</t>
  </si>
  <si>
    <t xml:space="preserve">吳姿妮</t>
  </si>
  <si>
    <t xml:space="preserve">呂佳芯</t>
  </si>
  <si>
    <t xml:space="preserve">郭柏廷</t>
  </si>
  <si>
    <t xml:space="preserve">陳佑丞</t>
  </si>
  <si>
    <t xml:space="preserve">黃柏睿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03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04</t>
    </r>
  </si>
  <si>
    <t xml:space="preserve">朱可珊</t>
  </si>
  <si>
    <t xml:space="preserve">黃鈺嵐</t>
  </si>
  <si>
    <t xml:space="preserve">楊品榆</t>
  </si>
  <si>
    <t xml:space="preserve">吳祉誼</t>
  </si>
  <si>
    <t xml:space="preserve">黃品絜</t>
  </si>
  <si>
    <t xml:space="preserve">周涵栩</t>
  </si>
  <si>
    <t xml:space="preserve">黃怡恩</t>
  </si>
  <si>
    <t xml:space="preserve">陳裕翔</t>
  </si>
  <si>
    <t xml:space="preserve">邱妍瑄</t>
  </si>
  <si>
    <t xml:space="preserve">何冠德</t>
  </si>
  <si>
    <r>
      <rPr>
        <b val="true"/>
        <sz val="32"/>
        <rFont val="Noto Sans"/>
        <family val="2"/>
      </rPr>
      <t xml:space="preserve">第四試場座位表</t>
    </r>
    <r>
      <rPr>
        <b val="true"/>
        <sz val="32"/>
        <rFont val="新細明體"/>
        <family val="1"/>
        <charset val="136"/>
      </rPr>
      <t xml:space="preserve">(</t>
    </r>
    <r>
      <rPr>
        <b val="true"/>
        <sz val="32"/>
        <rFont val="Noto Sans"/>
        <family val="2"/>
      </rPr>
      <t xml:space="preserve">臨時班</t>
    </r>
    <r>
      <rPr>
        <b val="true"/>
        <sz val="32"/>
        <rFont val="新細明體"/>
        <family val="1"/>
        <charset val="136"/>
      </rPr>
      <t xml:space="preserve">104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05)</t>
    </r>
  </si>
  <si>
    <t xml:space="preserve">第四試場</t>
  </si>
  <si>
    <t xml:space="preserve">葉澤稼</t>
  </si>
  <si>
    <t xml:space="preserve">林品誼</t>
  </si>
  <si>
    <t xml:space="preserve">蔡予晴</t>
  </si>
  <si>
    <t xml:space="preserve">陳宜妏</t>
  </si>
  <si>
    <t xml:space="preserve">游侑芳</t>
  </si>
  <si>
    <t xml:space="preserve">游侑筑</t>
  </si>
  <si>
    <t xml:space="preserve">李宇傑</t>
  </si>
  <si>
    <t xml:space="preserve">莊宜津</t>
  </si>
  <si>
    <t xml:space="preserve">盧昱享</t>
  </si>
  <si>
    <t xml:space="preserve">莊孟勲</t>
  </si>
  <si>
    <t xml:space="preserve">黃景亮</t>
  </si>
  <si>
    <t xml:space="preserve">康雅瑜</t>
  </si>
  <si>
    <t xml:space="preserve">陳湘穎</t>
  </si>
  <si>
    <t xml:space="preserve">張輊揚</t>
  </si>
  <si>
    <t xml:space="preserve">張哲熏</t>
  </si>
  <si>
    <t xml:space="preserve">曾湛閎</t>
  </si>
  <si>
    <t xml:space="preserve">張宇誠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04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05</t>
    </r>
  </si>
  <si>
    <t xml:space="preserve">傅泓錡</t>
  </si>
  <si>
    <t xml:space="preserve">戴浥恩</t>
  </si>
  <si>
    <t xml:space="preserve">黃苡瑄</t>
  </si>
  <si>
    <t xml:space="preserve">余孟儒</t>
  </si>
  <si>
    <t xml:space="preserve">董庭汝</t>
  </si>
  <si>
    <t xml:space="preserve">陳宥甄</t>
  </si>
  <si>
    <t xml:space="preserve">陳冠廷</t>
  </si>
  <si>
    <t xml:space="preserve">吳立琪</t>
  </si>
  <si>
    <t xml:space="preserve">古采恩</t>
  </si>
  <si>
    <t xml:space="preserve">蘇筱淇</t>
  </si>
  <si>
    <r>
      <rPr>
        <b val="true"/>
        <sz val="32"/>
        <rFont val="Noto Sans"/>
        <family val="2"/>
      </rPr>
      <t xml:space="preserve">第五試場座位表</t>
    </r>
    <r>
      <rPr>
        <b val="true"/>
        <sz val="32"/>
        <rFont val="新細明體"/>
        <family val="1"/>
        <charset val="136"/>
      </rPr>
      <t xml:space="preserve">(</t>
    </r>
    <r>
      <rPr>
        <b val="true"/>
        <sz val="32"/>
        <rFont val="Noto Sans"/>
        <family val="2"/>
      </rPr>
      <t xml:space="preserve">臨時班</t>
    </r>
    <r>
      <rPr>
        <b val="true"/>
        <sz val="32"/>
        <rFont val="新細明體"/>
        <family val="1"/>
        <charset val="136"/>
      </rPr>
      <t xml:space="preserve">105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06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07)</t>
    </r>
  </si>
  <si>
    <t xml:space="preserve">第五試場</t>
  </si>
  <si>
    <t xml:space="preserve">蘇汎娸</t>
  </si>
  <si>
    <t xml:space="preserve">薛琯瑮</t>
  </si>
  <si>
    <t xml:space="preserve">林柏瀚</t>
  </si>
  <si>
    <t xml:space="preserve">陳信源</t>
  </si>
  <si>
    <t xml:space="preserve">葉仲霖</t>
  </si>
  <si>
    <t xml:space="preserve">曾子宸</t>
  </si>
  <si>
    <t xml:space="preserve">池柏霖</t>
  </si>
  <si>
    <t xml:space="preserve">杜家軒</t>
  </si>
  <si>
    <t xml:space="preserve">蔡駿鎧</t>
  </si>
  <si>
    <t xml:space="preserve">姜瑀濬</t>
  </si>
  <si>
    <t xml:space="preserve">史芸瑄</t>
  </si>
  <si>
    <t xml:space="preserve">許榛芸</t>
  </si>
  <si>
    <t xml:space="preserve">張宇漢</t>
  </si>
  <si>
    <t xml:space="preserve">黃柏諴</t>
  </si>
  <si>
    <t xml:space="preserve">蔡茗崴</t>
  </si>
  <si>
    <t xml:space="preserve">蔡宇瑄</t>
  </si>
  <si>
    <t xml:space="preserve">鄭子瑋</t>
  </si>
  <si>
    <r>
      <rPr>
        <b val="true"/>
        <sz val="72"/>
        <rFont val="Noto Sans"/>
        <family val="2"/>
      </rPr>
      <t xml:space="preserve">臨時班</t>
    </r>
    <r>
      <rPr>
        <b val="true"/>
        <sz val="72"/>
        <rFont val="Times New Roman"/>
        <family val="1"/>
      </rPr>
      <t xml:space="preserve">105</t>
    </r>
    <r>
      <rPr>
        <b val="true"/>
        <sz val="72"/>
        <rFont val="Noto Sans"/>
        <family val="2"/>
      </rPr>
      <t xml:space="preserve">、</t>
    </r>
    <r>
      <rPr>
        <b val="true"/>
        <sz val="72"/>
        <rFont val="Times New Roman"/>
        <family val="1"/>
      </rPr>
      <t xml:space="preserve">106</t>
    </r>
    <r>
      <rPr>
        <b val="true"/>
        <sz val="72"/>
        <rFont val="Noto Sans"/>
        <family val="2"/>
      </rPr>
      <t xml:space="preserve">、</t>
    </r>
    <r>
      <rPr>
        <b val="true"/>
        <sz val="72"/>
        <rFont val="Times New Roman"/>
        <family val="1"/>
      </rPr>
      <t xml:space="preserve">107</t>
    </r>
  </si>
  <si>
    <t xml:space="preserve">施姿伊</t>
  </si>
  <si>
    <t xml:space="preserve">邱彥凱</t>
  </si>
  <si>
    <t xml:space="preserve">王稚翔</t>
  </si>
  <si>
    <t xml:space="preserve">黃芯宜</t>
  </si>
  <si>
    <t xml:space="preserve">許惠萍</t>
  </si>
  <si>
    <t xml:space="preserve">陳彥柔</t>
  </si>
  <si>
    <t xml:space="preserve">莊宥柔</t>
  </si>
  <si>
    <t xml:space="preserve">余嘉翰</t>
  </si>
  <si>
    <t xml:space="preserve">張百閎</t>
  </si>
  <si>
    <t xml:space="preserve">洪晟恩</t>
  </si>
  <si>
    <r>
      <rPr>
        <b val="true"/>
        <sz val="36"/>
        <rFont val="Noto Sans"/>
        <family val="2"/>
      </rPr>
      <t xml:space="preserve">第六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07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8)</t>
    </r>
  </si>
  <si>
    <t xml:space="preserve">第六試場</t>
  </si>
  <si>
    <t xml:space="preserve">林孟欣</t>
  </si>
  <si>
    <t xml:space="preserve">蘇芬慧</t>
  </si>
  <si>
    <t xml:space="preserve">蔡全曜</t>
  </si>
  <si>
    <t xml:space="preserve">郭名翰</t>
  </si>
  <si>
    <t xml:space="preserve">黃之琦</t>
  </si>
  <si>
    <t xml:space="preserve">陳勺鈞</t>
  </si>
  <si>
    <t xml:space="preserve">郭庭瑜</t>
  </si>
  <si>
    <t xml:space="preserve">郭琍紋</t>
  </si>
  <si>
    <t xml:space="preserve">杜承錡</t>
  </si>
  <si>
    <t xml:space="preserve">王嘉妤</t>
  </si>
  <si>
    <t xml:space="preserve">舒冠博</t>
  </si>
  <si>
    <t xml:space="preserve">蔡欣容</t>
  </si>
  <si>
    <t xml:space="preserve">梁羽萱</t>
  </si>
  <si>
    <t xml:space="preserve">葉恩廷</t>
  </si>
  <si>
    <t xml:space="preserve">賴昱蓁</t>
  </si>
  <si>
    <t xml:space="preserve">許旆薰</t>
  </si>
  <si>
    <t xml:space="preserve">陳嘉儀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07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08</t>
    </r>
  </si>
  <si>
    <t xml:space="preserve">翁于庭</t>
  </si>
  <si>
    <t xml:space="preserve">江英瑄</t>
  </si>
  <si>
    <t xml:space="preserve">林佳葳</t>
  </si>
  <si>
    <t xml:space="preserve">張馨云</t>
  </si>
  <si>
    <t xml:space="preserve">郭玟歆</t>
  </si>
  <si>
    <t xml:space="preserve">許崇宥</t>
  </si>
  <si>
    <t xml:space="preserve">方泳築</t>
  </si>
  <si>
    <t xml:space="preserve">林祐慶</t>
  </si>
  <si>
    <t xml:space="preserve">蘇玠霖</t>
  </si>
  <si>
    <t xml:space="preserve">洪瑀璘</t>
  </si>
  <si>
    <r>
      <rPr>
        <b val="true"/>
        <sz val="36"/>
        <rFont val="Noto Sans"/>
        <family val="2"/>
      </rPr>
      <t xml:space="preserve">第七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08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9)</t>
    </r>
  </si>
  <si>
    <t xml:space="preserve">第七試場</t>
  </si>
  <si>
    <t xml:space="preserve">張丞頤</t>
  </si>
  <si>
    <t xml:space="preserve">施郁萱</t>
  </si>
  <si>
    <t xml:space="preserve">陳淑玫</t>
  </si>
  <si>
    <t xml:space="preserve">魏儒言</t>
  </si>
  <si>
    <t xml:space="preserve">吳宇蕎</t>
  </si>
  <si>
    <t xml:space="preserve">黃聿君</t>
  </si>
  <si>
    <t xml:space="preserve">許元馨</t>
  </si>
  <si>
    <t xml:space="preserve">陳宥安</t>
  </si>
  <si>
    <t xml:space="preserve">林健宏</t>
  </si>
  <si>
    <t xml:space="preserve">黃馨儀</t>
  </si>
  <si>
    <t xml:space="preserve">葉筑喬</t>
  </si>
  <si>
    <t xml:space="preserve">蘇鈺涵</t>
  </si>
  <si>
    <t xml:space="preserve">方琨源</t>
  </si>
  <si>
    <t xml:space="preserve">黃培維</t>
  </si>
  <si>
    <t xml:space="preserve">廖子嫺</t>
  </si>
  <si>
    <t xml:space="preserve">黃品萱</t>
  </si>
  <si>
    <t xml:space="preserve">黃佑楷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08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09</t>
    </r>
  </si>
  <si>
    <t xml:space="preserve">呂秉翰</t>
  </si>
  <si>
    <t xml:space="preserve">呂子峻</t>
  </si>
  <si>
    <t xml:space="preserve">曾宥葳</t>
  </si>
  <si>
    <t xml:space="preserve">許榮家</t>
  </si>
  <si>
    <t xml:space="preserve">鄭羽佑</t>
  </si>
  <si>
    <t xml:space="preserve">翁聖原</t>
  </si>
  <si>
    <t xml:space="preserve">吳姵均</t>
  </si>
  <si>
    <t xml:space="preserve">林羿澄</t>
  </si>
  <si>
    <t xml:space="preserve">李儐翰</t>
  </si>
  <si>
    <t xml:space="preserve">陳仲倫</t>
  </si>
  <si>
    <r>
      <rPr>
        <b val="true"/>
        <sz val="36"/>
        <rFont val="Noto Sans"/>
        <family val="2"/>
      </rPr>
      <t xml:space="preserve">第八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0)</t>
    </r>
  </si>
  <si>
    <t xml:space="preserve">第八試場</t>
  </si>
  <si>
    <t xml:space="preserve">林筠姗</t>
  </si>
  <si>
    <t xml:space="preserve">林瑜琪</t>
  </si>
  <si>
    <t xml:space="preserve">朱煜鎧</t>
  </si>
  <si>
    <t xml:space="preserve">陳煜翔</t>
  </si>
  <si>
    <t xml:space="preserve">高碩廷</t>
  </si>
  <si>
    <t xml:space="preserve">周幼琳</t>
  </si>
  <si>
    <t xml:space="preserve">謝士弘</t>
  </si>
  <si>
    <t xml:space="preserve">林瑜珈</t>
  </si>
  <si>
    <t xml:space="preserve">胡奕暄</t>
  </si>
  <si>
    <t xml:space="preserve">陳鈺涵</t>
  </si>
  <si>
    <t xml:space="preserve">王妤禎</t>
  </si>
  <si>
    <t xml:space="preserve">葛毓飛</t>
  </si>
  <si>
    <t xml:space="preserve">高名靚</t>
  </si>
  <si>
    <t xml:space="preserve">崔揚傑</t>
  </si>
  <si>
    <t xml:space="preserve">王妤瑄</t>
  </si>
  <si>
    <t xml:space="preserve">陳慕希</t>
  </si>
  <si>
    <t xml:space="preserve">陳禹廷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0</t>
    </r>
  </si>
  <si>
    <t xml:space="preserve">李易叡</t>
  </si>
  <si>
    <t xml:space="preserve">錢銓宥</t>
  </si>
  <si>
    <t xml:space="preserve">林翊旗</t>
  </si>
  <si>
    <t xml:space="preserve">吳焴亘</t>
  </si>
  <si>
    <t xml:space="preserve">陳喬康</t>
  </si>
  <si>
    <t xml:space="preserve">李玗蓁</t>
  </si>
  <si>
    <t xml:space="preserve">周翊凱</t>
  </si>
  <si>
    <t xml:space="preserve">翁聖洋</t>
  </si>
  <si>
    <t xml:space="preserve">吳庭儀</t>
  </si>
  <si>
    <t xml:space="preserve">洪梓芮</t>
  </si>
  <si>
    <r>
      <rPr>
        <b val="true"/>
        <sz val="36"/>
        <rFont val="Noto Sans"/>
        <family val="2"/>
      </rPr>
      <t xml:space="preserve">第九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1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2)</t>
    </r>
  </si>
  <si>
    <t xml:space="preserve">第九試場</t>
  </si>
  <si>
    <t xml:space="preserve">張博鈞</t>
  </si>
  <si>
    <t xml:space="preserve">戴翊安</t>
  </si>
  <si>
    <t xml:space="preserve">周銘隆</t>
  </si>
  <si>
    <t xml:space="preserve">柯博銓</t>
  </si>
  <si>
    <t xml:space="preserve">洪澤</t>
  </si>
  <si>
    <t xml:space="preserve">陳瑞昌</t>
  </si>
  <si>
    <t xml:space="preserve">王昱甯</t>
  </si>
  <si>
    <t xml:space="preserve">王詩皓</t>
  </si>
  <si>
    <t xml:space="preserve">陳宜珊</t>
  </si>
  <si>
    <t xml:space="preserve">陳文元</t>
  </si>
  <si>
    <t xml:space="preserve">張定祐</t>
  </si>
  <si>
    <t xml:space="preserve">黃沛璇</t>
  </si>
  <si>
    <t xml:space="preserve">黃品潔</t>
  </si>
  <si>
    <t xml:space="preserve">王家嬡</t>
  </si>
  <si>
    <t xml:space="preserve">林晉宏</t>
  </si>
  <si>
    <t xml:space="preserve">蔡元琇</t>
  </si>
  <si>
    <t xml:space="preserve">王泓凱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1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2</t>
    </r>
  </si>
  <si>
    <t xml:space="preserve">徐効敬</t>
  </si>
  <si>
    <t xml:space="preserve">李姵萱</t>
  </si>
  <si>
    <t xml:space="preserve">陳鈺茹</t>
  </si>
  <si>
    <t xml:space="preserve">黃信博</t>
  </si>
  <si>
    <t xml:space="preserve">吳恩鋐</t>
  </si>
  <si>
    <t xml:space="preserve">張宸鈞</t>
  </si>
  <si>
    <t xml:space="preserve">陳品妤</t>
  </si>
  <si>
    <t xml:space="preserve">陳奕廷</t>
  </si>
  <si>
    <t xml:space="preserve">曾有為</t>
  </si>
  <si>
    <t xml:space="preserve">黃玟瑀</t>
  </si>
  <si>
    <r>
      <rPr>
        <b val="true"/>
        <sz val="36"/>
        <rFont val="Noto Sans"/>
        <family val="2"/>
      </rPr>
      <t xml:space="preserve">第十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2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3)</t>
    </r>
  </si>
  <si>
    <t xml:space="preserve">第十試場</t>
  </si>
  <si>
    <t xml:space="preserve">邱霈嘉</t>
  </si>
  <si>
    <t xml:space="preserve">高湘晴</t>
  </si>
  <si>
    <t xml:space="preserve">王忻慧</t>
  </si>
  <si>
    <t xml:space="preserve">吳曜旭</t>
  </si>
  <si>
    <t xml:space="preserve">陳溱</t>
  </si>
  <si>
    <t xml:space="preserve">朱柏彥</t>
  </si>
  <si>
    <t xml:space="preserve">林書妃</t>
  </si>
  <si>
    <t xml:space="preserve">杜森荃</t>
  </si>
  <si>
    <t xml:space="preserve">陳盈希</t>
  </si>
  <si>
    <t xml:space="preserve">石思羽</t>
  </si>
  <si>
    <t xml:space="preserve">葉婉儀</t>
  </si>
  <si>
    <t xml:space="preserve">葉宗誠</t>
  </si>
  <si>
    <t xml:space="preserve">施昱慈</t>
  </si>
  <si>
    <t xml:space="preserve">蔣承祐</t>
  </si>
  <si>
    <t xml:space="preserve">劉仲駿</t>
  </si>
  <si>
    <t xml:space="preserve">鄭淇丹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2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3</t>
    </r>
  </si>
  <si>
    <t xml:space="preserve">盧宏鈞</t>
  </si>
  <si>
    <t xml:space="preserve">吳炫霆</t>
  </si>
  <si>
    <t xml:space="preserve">張已盛</t>
  </si>
  <si>
    <t xml:space="preserve">邱琮傑</t>
  </si>
  <si>
    <t xml:space="preserve">孫心予</t>
  </si>
  <si>
    <t xml:space="preserve">陳東誥</t>
  </si>
  <si>
    <t xml:space="preserve">袁佳宏</t>
  </si>
  <si>
    <t xml:space="preserve">馮柏凱</t>
  </si>
  <si>
    <t xml:space="preserve">田乙真</t>
  </si>
  <si>
    <t xml:space="preserve">林竣淇</t>
  </si>
  <si>
    <r>
      <rPr>
        <b val="true"/>
        <sz val="36"/>
        <rFont val="Noto Sans"/>
        <family val="2"/>
      </rPr>
      <t xml:space="preserve">第十一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3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6)</t>
    </r>
  </si>
  <si>
    <t xml:space="preserve">第十一試場</t>
  </si>
  <si>
    <t xml:space="preserve">姚又菡</t>
  </si>
  <si>
    <t xml:space="preserve">蔡煥騰</t>
  </si>
  <si>
    <t xml:space="preserve">沈蕙炘</t>
  </si>
  <si>
    <t xml:space="preserve">張立勳</t>
  </si>
  <si>
    <t xml:space="preserve">朱婕瑜</t>
  </si>
  <si>
    <t xml:space="preserve">施傑譯</t>
  </si>
  <si>
    <t xml:space="preserve">林皜恩</t>
  </si>
  <si>
    <t xml:space="preserve">林安嫻</t>
  </si>
  <si>
    <t xml:space="preserve">王苡瑄</t>
  </si>
  <si>
    <t xml:space="preserve">葉宥辰</t>
  </si>
  <si>
    <t xml:space="preserve">張菀玲</t>
  </si>
  <si>
    <t xml:space="preserve">呂竑潁</t>
  </si>
  <si>
    <t xml:space="preserve">黃筱琪</t>
  </si>
  <si>
    <t xml:space="preserve">顏慈璇</t>
  </si>
  <si>
    <t xml:space="preserve">鄭雯綺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3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6</t>
    </r>
  </si>
  <si>
    <t xml:space="preserve">黃佩紜</t>
  </si>
  <si>
    <t xml:space="preserve">劉昀叡</t>
  </si>
  <si>
    <t xml:space="preserve">郭柏均</t>
  </si>
  <si>
    <t xml:space="preserve">吳奕廷</t>
  </si>
  <si>
    <t xml:space="preserve">毛紫諭</t>
  </si>
  <si>
    <t xml:space="preserve">龔浩平</t>
  </si>
  <si>
    <t xml:space="preserve">陳郁潔</t>
  </si>
  <si>
    <t xml:space="preserve">鄭羽晴</t>
  </si>
  <si>
    <t xml:space="preserve">洪秀榛</t>
  </si>
  <si>
    <t xml:space="preserve">謝淳雅</t>
  </si>
  <si>
    <r>
      <rPr>
        <b val="true"/>
        <sz val="36"/>
        <rFont val="Noto Sans"/>
        <family val="2"/>
      </rPr>
      <t xml:space="preserve">第十二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6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9)</t>
    </r>
  </si>
  <si>
    <t xml:space="preserve">第十二試場</t>
  </si>
  <si>
    <t xml:space="preserve">邱瑜柔</t>
  </si>
  <si>
    <t xml:space="preserve">林廷信</t>
  </si>
  <si>
    <t xml:space="preserve">謝政玹</t>
  </si>
  <si>
    <t xml:space="preserve">陳泓銪</t>
  </si>
  <si>
    <t xml:space="preserve">姚宥壬</t>
  </si>
  <si>
    <t xml:space="preserve">吳冠佑</t>
  </si>
  <si>
    <t xml:space="preserve">陳柏均</t>
  </si>
  <si>
    <t xml:space="preserve">吳宗瀚</t>
  </si>
  <si>
    <t xml:space="preserve">林瑋晟</t>
  </si>
  <si>
    <t xml:space="preserve">王韋婷</t>
  </si>
  <si>
    <t xml:space="preserve">許志揚</t>
  </si>
  <si>
    <t xml:space="preserve">李宣妤</t>
  </si>
  <si>
    <t xml:space="preserve">蔡昱齊</t>
  </si>
  <si>
    <t xml:space="preserve">董函欣</t>
  </si>
  <si>
    <t xml:space="preserve">伍劭婕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6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9</t>
    </r>
  </si>
  <si>
    <t xml:space="preserve">陳禹彤</t>
  </si>
  <si>
    <t xml:space="preserve">李奕謀</t>
  </si>
  <si>
    <t xml:space="preserve">黃世璿</t>
  </si>
  <si>
    <t xml:space="preserve">陳韻庭</t>
  </si>
  <si>
    <t xml:space="preserve">莊世澤</t>
  </si>
  <si>
    <t xml:space="preserve">林靖頻</t>
  </si>
  <si>
    <t xml:space="preserve">曾柏瑋</t>
  </si>
  <si>
    <t xml:space="preserve">史秉漢</t>
  </si>
  <si>
    <t xml:space="preserve">鄭羽軒</t>
  </si>
  <si>
    <t xml:space="preserve">馮廷安</t>
  </si>
  <si>
    <r>
      <rPr>
        <b val="true"/>
        <sz val="36"/>
        <rFont val="Noto Sans"/>
        <family val="2"/>
      </rPr>
      <t xml:space="preserve">第十三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體育班</t>
    </r>
    <r>
      <rPr>
        <b val="true"/>
        <sz val="36"/>
        <rFont val="新細明體"/>
        <family val="1"/>
        <charset val="136"/>
      </rPr>
      <t xml:space="preserve">)</t>
    </r>
  </si>
  <si>
    <t xml:space="preserve">第十三試場</t>
  </si>
  <si>
    <t xml:space="preserve">吳威翰</t>
  </si>
  <si>
    <t xml:space="preserve">王可薇</t>
  </si>
  <si>
    <t xml:space="preserve">賴依靚</t>
  </si>
  <si>
    <t xml:space="preserve">唐珈臻</t>
  </si>
  <si>
    <t xml:space="preserve">王柏穎</t>
  </si>
  <si>
    <t xml:space="preserve">林貽晨</t>
  </si>
  <si>
    <t xml:space="preserve">黃德恩</t>
  </si>
  <si>
    <t xml:space="preserve">陳喜亮</t>
  </si>
  <si>
    <t xml:space="preserve">黃政友</t>
  </si>
  <si>
    <t xml:space="preserve">郭姿瑜</t>
  </si>
  <si>
    <t xml:space="preserve">張安璿</t>
  </si>
  <si>
    <t xml:space="preserve">黃承御</t>
  </si>
  <si>
    <t xml:space="preserve">楊子慶</t>
  </si>
  <si>
    <t xml:space="preserve">蘇信宇</t>
  </si>
  <si>
    <t xml:space="preserve">吳芷儀</t>
  </si>
  <si>
    <t xml:space="preserve">蔡旻蓁</t>
  </si>
  <si>
    <t xml:space="preserve">柯兆庭</t>
  </si>
  <si>
    <t xml:space="preserve">蘇進德</t>
  </si>
  <si>
    <t xml:space="preserve">體育班</t>
  </si>
  <si>
    <t xml:space="preserve">彭元煜</t>
  </si>
  <si>
    <t xml:space="preserve">郭芮妤</t>
  </si>
  <si>
    <t xml:space="preserve">劉芷妡</t>
  </si>
  <si>
    <t xml:space="preserve">陳恒釧</t>
  </si>
  <si>
    <t xml:space="preserve">潘昱安</t>
  </si>
  <si>
    <t xml:space="preserve">金旻臻</t>
  </si>
  <si>
    <t xml:space="preserve">陳亮涵</t>
  </si>
  <si>
    <t xml:space="preserve">郭和豐</t>
  </si>
  <si>
    <t xml:space="preserve">劉韋伶</t>
  </si>
  <si>
    <t xml:space="preserve">余秉样</t>
  </si>
  <si>
    <t xml:space="preserve">林佑軒</t>
  </si>
  <si>
    <t xml:space="preserve">曾翊能</t>
  </si>
  <si>
    <t xml:space="preserve">陳韋慈</t>
  </si>
  <si>
    <t xml:space="preserve">單佑誠</t>
  </si>
  <si>
    <t xml:space="preserve">邱翊斌</t>
  </si>
  <si>
    <t xml:space="preserve">吳羿霆</t>
  </si>
  <si>
    <t xml:space="preserve">王品云</t>
  </si>
  <si>
    <t xml:space="preserve">黃宗𨩱</t>
  </si>
  <si>
    <t xml:space="preserve">陳韡杰</t>
  </si>
  <si>
    <t xml:space="preserve">蘇采郁</t>
  </si>
  <si>
    <t xml:space="preserve">林毓翔</t>
  </si>
  <si>
    <t xml:space="preserve">林千祺</t>
  </si>
  <si>
    <t xml:space="preserve">呂秉融</t>
  </si>
  <si>
    <t xml:space="preserve">李育霖</t>
  </si>
  <si>
    <t xml:space="preserve">周逸謙</t>
  </si>
  <si>
    <t xml:space="preserve">陳庭郁</t>
  </si>
  <si>
    <t xml:space="preserve">李晉彣</t>
  </si>
  <si>
    <t xml:space="preserve">陳品佑</t>
  </si>
  <si>
    <t xml:space="preserve">黃葦歆</t>
  </si>
  <si>
    <t xml:space="preserve">蔡雨蓁</t>
  </si>
  <si>
    <t xml:space="preserve">王睿閎</t>
  </si>
  <si>
    <t xml:space="preserve">邱煒翔</t>
  </si>
  <si>
    <t xml:space="preserve">蘇品璇</t>
  </si>
  <si>
    <t xml:space="preserve">戴騌彬</t>
  </si>
  <si>
    <t xml:space="preserve">許諭緁</t>
  </si>
  <si>
    <t xml:space="preserve">黃鉦富</t>
  </si>
  <si>
    <t xml:space="preserve">陳昱華</t>
  </si>
  <si>
    <t xml:space="preserve">陳萱玲</t>
  </si>
  <si>
    <t xml:space="preserve">林欣頤</t>
  </si>
  <si>
    <r>
      <rPr>
        <b val="true"/>
        <sz val="36"/>
        <rFont val="Noto Sans"/>
        <family val="2"/>
      </rPr>
      <t xml:space="preserve">第二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02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3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4)</t>
    </r>
  </si>
  <si>
    <t xml:space="preserve">吳以柔</t>
  </si>
  <si>
    <t xml:space="preserve">高宗佑</t>
  </si>
  <si>
    <t xml:space="preserve">陳昕妤</t>
  </si>
  <si>
    <t xml:space="preserve">王華選</t>
  </si>
  <si>
    <t xml:space="preserve">陳靖芠</t>
  </si>
  <si>
    <t xml:space="preserve">蔡正揚</t>
  </si>
  <si>
    <t xml:space="preserve">邱毓樺</t>
  </si>
  <si>
    <t xml:space="preserve">陳玄祐</t>
  </si>
  <si>
    <t xml:space="preserve">周育慈</t>
  </si>
  <si>
    <t xml:space="preserve">薛子妍</t>
  </si>
  <si>
    <t xml:space="preserve">陳育翰</t>
  </si>
  <si>
    <t xml:space="preserve">邱芷誼</t>
  </si>
  <si>
    <t xml:space="preserve">曾權毅</t>
  </si>
  <si>
    <t xml:space="preserve">林上騵</t>
  </si>
  <si>
    <t xml:space="preserve">林浚彧</t>
  </si>
  <si>
    <t xml:space="preserve">鄭佳祐</t>
  </si>
  <si>
    <t xml:space="preserve">陳豐明</t>
  </si>
  <si>
    <t xml:space="preserve">李家恩</t>
  </si>
  <si>
    <t xml:space="preserve">蔡昀恩</t>
  </si>
  <si>
    <t xml:space="preserve">蘇馴方</t>
  </si>
  <si>
    <t xml:space="preserve">陳妤禎</t>
  </si>
  <si>
    <t xml:space="preserve">蔡畇慈</t>
  </si>
  <si>
    <t xml:space="preserve">吳家煾</t>
  </si>
  <si>
    <t xml:space="preserve">李瑞苓</t>
  </si>
  <si>
    <t xml:space="preserve">林志衡</t>
  </si>
  <si>
    <t xml:space="preserve">許紘睿</t>
  </si>
  <si>
    <t xml:space="preserve">梁佳琦</t>
  </si>
  <si>
    <t xml:space="preserve">陳曉儀</t>
  </si>
  <si>
    <t xml:space="preserve">吳東穎</t>
  </si>
  <si>
    <r>
      <rPr>
        <b val="true"/>
        <sz val="36"/>
        <rFont val="Noto Sans"/>
        <family val="2"/>
      </rPr>
      <t xml:space="preserve">第三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04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5)</t>
    </r>
  </si>
  <si>
    <t xml:space="preserve">劉家岑</t>
  </si>
  <si>
    <t xml:space="preserve">黃翊甯</t>
  </si>
  <si>
    <t xml:space="preserve">林紘生</t>
  </si>
  <si>
    <t xml:space="preserve">林宏懋</t>
  </si>
  <si>
    <t xml:space="preserve">許睿宇</t>
  </si>
  <si>
    <t xml:space="preserve">蔡沂蓁</t>
  </si>
  <si>
    <t xml:space="preserve">劉閎侖</t>
  </si>
  <si>
    <t xml:space="preserve">林頤安</t>
  </si>
  <si>
    <t xml:space="preserve">徐子寓</t>
  </si>
  <si>
    <t xml:space="preserve">游俊霖</t>
  </si>
  <si>
    <t xml:space="preserve">黃立旻</t>
  </si>
  <si>
    <t xml:space="preserve">呂欣祐</t>
  </si>
  <si>
    <t xml:space="preserve">楊宜勛</t>
  </si>
  <si>
    <t xml:space="preserve">邱翊庭</t>
  </si>
  <si>
    <t xml:space="preserve">呂聿涵</t>
  </si>
  <si>
    <t xml:space="preserve">烏宇伸</t>
  </si>
  <si>
    <t xml:space="preserve">王翊丞</t>
  </si>
  <si>
    <t xml:space="preserve">蔡昌錡</t>
  </si>
  <si>
    <t xml:space="preserve">陳翊昕</t>
  </si>
  <si>
    <t xml:space="preserve">林禹澄</t>
  </si>
  <si>
    <t xml:space="preserve">盧昱承</t>
  </si>
  <si>
    <t xml:space="preserve">陳千慧</t>
  </si>
  <si>
    <t xml:space="preserve">李易宸</t>
  </si>
  <si>
    <t xml:space="preserve">吳翊喆</t>
  </si>
  <si>
    <t xml:space="preserve">黃翊茵</t>
  </si>
  <si>
    <t xml:space="preserve">林昀蓁</t>
  </si>
  <si>
    <t xml:space="preserve">李紹羽</t>
  </si>
  <si>
    <t xml:space="preserve">顏國賢</t>
  </si>
  <si>
    <t xml:space="preserve">林恩甫</t>
  </si>
  <si>
    <r>
      <rPr>
        <b val="true"/>
        <sz val="32"/>
        <rFont val="Noto Sans"/>
        <family val="2"/>
      </rPr>
      <t xml:space="preserve">第四試場座位表</t>
    </r>
    <r>
      <rPr>
        <b val="true"/>
        <sz val="32"/>
        <rFont val="新細明體"/>
        <family val="1"/>
        <charset val="136"/>
      </rPr>
      <t xml:space="preserve">(</t>
    </r>
    <r>
      <rPr>
        <b val="true"/>
        <sz val="32"/>
        <rFont val="Noto Sans"/>
        <family val="2"/>
      </rPr>
      <t xml:space="preserve">臨時班</t>
    </r>
    <r>
      <rPr>
        <b val="true"/>
        <sz val="32"/>
        <rFont val="新細明體"/>
        <family val="1"/>
        <charset val="136"/>
      </rPr>
      <t xml:space="preserve">105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06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07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08)</t>
    </r>
  </si>
  <si>
    <t xml:space="preserve">張秉宸</t>
  </si>
  <si>
    <t xml:space="preserve">黃昱綺</t>
  </si>
  <si>
    <t xml:space="preserve">葉承諺</t>
  </si>
  <si>
    <t xml:space="preserve">曾靖雯</t>
  </si>
  <si>
    <t xml:space="preserve">李書萸</t>
  </si>
  <si>
    <t xml:space="preserve">洪宇芟</t>
  </si>
  <si>
    <t xml:space="preserve">施雅涵</t>
  </si>
  <si>
    <t xml:space="preserve">邱培薰</t>
  </si>
  <si>
    <t xml:space="preserve">韓鴻佑</t>
  </si>
  <si>
    <t xml:space="preserve">蔡孟磬</t>
  </si>
  <si>
    <t xml:space="preserve">楊明翰</t>
  </si>
  <si>
    <t xml:space="preserve">李佳恩</t>
  </si>
  <si>
    <t xml:space="preserve">鄭茹安</t>
  </si>
  <si>
    <t xml:space="preserve">朱巧意</t>
  </si>
  <si>
    <t xml:space="preserve">康媛瑄</t>
  </si>
  <si>
    <t xml:space="preserve">楊奕賢</t>
  </si>
  <si>
    <t xml:space="preserve">林品辰</t>
  </si>
  <si>
    <t xml:space="preserve">陳致均</t>
  </si>
  <si>
    <t xml:space="preserve">高珮瑄</t>
  </si>
  <si>
    <t xml:space="preserve">梁宸瑜</t>
  </si>
  <si>
    <t xml:space="preserve">潘明緣</t>
  </si>
  <si>
    <t xml:space="preserve">陳幸蔚</t>
  </si>
  <si>
    <t xml:space="preserve">許惠真</t>
  </si>
  <si>
    <t xml:space="preserve">顏佑融</t>
  </si>
  <si>
    <t xml:space="preserve">黃毓涵</t>
  </si>
  <si>
    <t xml:space="preserve">董信佑</t>
  </si>
  <si>
    <t xml:space="preserve">黃宜姵</t>
  </si>
  <si>
    <t xml:space="preserve">陳士傑</t>
  </si>
  <si>
    <t xml:space="preserve">洪莉瑩</t>
  </si>
  <si>
    <r>
      <rPr>
        <b val="true"/>
        <sz val="32"/>
        <rFont val="Noto Sans"/>
        <family val="2"/>
      </rPr>
      <t xml:space="preserve">第五試場座位表</t>
    </r>
    <r>
      <rPr>
        <b val="true"/>
        <sz val="32"/>
        <rFont val="新細明體"/>
        <family val="1"/>
        <charset val="136"/>
      </rPr>
      <t xml:space="preserve">(</t>
    </r>
    <r>
      <rPr>
        <b val="true"/>
        <sz val="32"/>
        <rFont val="Noto Sans"/>
        <family val="2"/>
      </rPr>
      <t xml:space="preserve">臨時班</t>
    </r>
    <r>
      <rPr>
        <b val="true"/>
        <sz val="32"/>
        <rFont val="新細明體"/>
        <family val="1"/>
        <charset val="136"/>
      </rPr>
      <t xml:space="preserve">109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10)</t>
    </r>
  </si>
  <si>
    <t xml:space="preserve">郭志龍</t>
  </si>
  <si>
    <t xml:space="preserve">邵姵慈</t>
  </si>
  <si>
    <t xml:space="preserve">吳怡臻</t>
  </si>
  <si>
    <t xml:space="preserve">劉子慶</t>
  </si>
  <si>
    <t xml:space="preserve">郭育溱</t>
  </si>
  <si>
    <t xml:space="preserve">吳嘉暐</t>
  </si>
  <si>
    <t xml:space="preserve">林志朋</t>
  </si>
  <si>
    <t xml:space="preserve">邱怡茜</t>
  </si>
  <si>
    <t xml:space="preserve">鄭亦珊</t>
  </si>
  <si>
    <t xml:space="preserve">劉柏均</t>
  </si>
  <si>
    <t xml:space="preserve">許郡偉</t>
  </si>
  <si>
    <t xml:space="preserve">施順元</t>
  </si>
  <si>
    <t xml:space="preserve">林恩宇</t>
  </si>
  <si>
    <t xml:space="preserve">葉宛筑</t>
  </si>
  <si>
    <t xml:space="preserve">施怡伶</t>
  </si>
  <si>
    <t xml:space="preserve">吳宗霖</t>
  </si>
  <si>
    <t xml:space="preserve">黃郁婷</t>
  </si>
  <si>
    <t xml:space="preserve">鄭玟歆</t>
  </si>
  <si>
    <t xml:space="preserve">洪瑄妤</t>
  </si>
  <si>
    <t xml:space="preserve">黃嘉揚</t>
  </si>
  <si>
    <t xml:space="preserve">陳太一</t>
  </si>
  <si>
    <t xml:space="preserve">周恩恬</t>
  </si>
  <si>
    <t xml:space="preserve">林恩琦</t>
  </si>
  <si>
    <t xml:space="preserve">李宜臻</t>
  </si>
  <si>
    <t xml:space="preserve">許宜軒</t>
  </si>
  <si>
    <t xml:space="preserve">吳依函</t>
  </si>
  <si>
    <t xml:space="preserve">孫梃耀</t>
  </si>
  <si>
    <t xml:space="preserve">連翊筌</t>
  </si>
  <si>
    <r>
      <rPr>
        <b val="true"/>
        <sz val="36"/>
        <rFont val="Noto Sans"/>
        <family val="2"/>
      </rPr>
      <t xml:space="preserve">第六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0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1)</t>
    </r>
  </si>
  <si>
    <t xml:space="preserve">沈昀潔</t>
  </si>
  <si>
    <t xml:space="preserve">李銘揚</t>
  </si>
  <si>
    <t xml:space="preserve">鄭宇哲</t>
  </si>
  <si>
    <t xml:space="preserve">吳斯瀚</t>
  </si>
  <si>
    <t xml:space="preserve">何羽喬</t>
  </si>
  <si>
    <t xml:space="preserve">鄭崇逸</t>
  </si>
  <si>
    <t xml:space="preserve">莊振聖</t>
  </si>
  <si>
    <t xml:space="preserve">黃翊庭</t>
  </si>
  <si>
    <t xml:space="preserve">賴欣儀</t>
  </si>
  <si>
    <t xml:space="preserve">趙云云</t>
  </si>
  <si>
    <t xml:space="preserve">蔡承佑</t>
  </si>
  <si>
    <t xml:space="preserve">劉祈睿</t>
  </si>
  <si>
    <t xml:space="preserve">洪承佑</t>
  </si>
  <si>
    <t xml:space="preserve">林立祐</t>
  </si>
  <si>
    <t xml:space="preserve">蔡銘禧</t>
  </si>
  <si>
    <t xml:space="preserve">高聖恩</t>
  </si>
  <si>
    <t xml:space="preserve">謝佳樺</t>
  </si>
  <si>
    <t xml:space="preserve">杜昱霆</t>
  </si>
  <si>
    <t xml:space="preserve">徐唯婭</t>
  </si>
  <si>
    <t xml:space="preserve">謝仕麒</t>
  </si>
  <si>
    <t xml:space="preserve">鍾宜蓁</t>
  </si>
  <si>
    <t xml:space="preserve">曾郁婷</t>
  </si>
  <si>
    <t xml:space="preserve">蔡博淳</t>
  </si>
  <si>
    <t xml:space="preserve">蔡繼霆</t>
  </si>
  <si>
    <t xml:space="preserve">林姿妤</t>
  </si>
  <si>
    <t xml:space="preserve">曹華益</t>
  </si>
  <si>
    <t xml:space="preserve">呂宸文</t>
  </si>
  <si>
    <t xml:space="preserve">胡曉蕎</t>
  </si>
  <si>
    <r>
      <rPr>
        <b val="true"/>
        <sz val="36"/>
        <rFont val="Noto Sans"/>
        <family val="2"/>
      </rPr>
      <t xml:space="preserve">第七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1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2)</t>
    </r>
  </si>
  <si>
    <t xml:space="preserve">吳友宏</t>
  </si>
  <si>
    <t xml:space="preserve">莊惠筑</t>
  </si>
  <si>
    <t xml:space="preserve">王奕峰</t>
  </si>
  <si>
    <t xml:space="preserve">陳怡蓁</t>
  </si>
  <si>
    <t xml:space="preserve">董函玗</t>
  </si>
  <si>
    <t xml:space="preserve">王仲安</t>
  </si>
  <si>
    <t xml:space="preserve">高浚熙</t>
  </si>
  <si>
    <t xml:space="preserve">黃宛宸</t>
  </si>
  <si>
    <t xml:space="preserve">林書瑜</t>
  </si>
  <si>
    <t xml:space="preserve">蘇立齊</t>
  </si>
  <si>
    <t xml:space="preserve">洪振豪</t>
  </si>
  <si>
    <t xml:space="preserve">洪翊翔</t>
  </si>
  <si>
    <t xml:space="preserve">袁良盛</t>
  </si>
  <si>
    <t xml:space="preserve">陳羽馨</t>
  </si>
  <si>
    <t xml:space="preserve">蔡宜婕</t>
  </si>
  <si>
    <t xml:space="preserve">黃政豪</t>
  </si>
  <si>
    <t xml:space="preserve">褚又溦</t>
  </si>
  <si>
    <t xml:space="preserve">戴惠姿</t>
  </si>
  <si>
    <t xml:space="preserve">蔡宜臻</t>
  </si>
  <si>
    <t xml:space="preserve">鄭偉澤</t>
  </si>
  <si>
    <t xml:space="preserve">曾芷晴</t>
  </si>
  <si>
    <t xml:space="preserve">楊芯瑜</t>
  </si>
  <si>
    <t xml:space="preserve">錢文伶</t>
  </si>
  <si>
    <t xml:space="preserve">李宥真</t>
  </si>
  <si>
    <t xml:space="preserve">鄭筑云</t>
  </si>
  <si>
    <t xml:space="preserve">陳家怡</t>
  </si>
  <si>
    <t xml:space="preserve">蔡宸鈞</t>
  </si>
  <si>
    <t xml:space="preserve">王詮翔</t>
  </si>
  <si>
    <t xml:space="preserve">凌以文</t>
  </si>
  <si>
    <r>
      <rPr>
        <b val="true"/>
        <sz val="36"/>
        <rFont val="Noto Sans"/>
        <family val="2"/>
      </rPr>
      <t xml:space="preserve">第八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2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3)</t>
    </r>
  </si>
  <si>
    <t xml:space="preserve">陳昀姿</t>
  </si>
  <si>
    <t xml:space="preserve">黃紫荺</t>
  </si>
  <si>
    <t xml:space="preserve">顏聞祥</t>
  </si>
  <si>
    <t xml:space="preserve">莊維成</t>
  </si>
  <si>
    <t xml:space="preserve">吳佳宜</t>
  </si>
  <si>
    <t xml:space="preserve">吳培瑄</t>
  </si>
  <si>
    <t xml:space="preserve">陳思涵</t>
  </si>
  <si>
    <t xml:space="preserve">于馥榕</t>
  </si>
  <si>
    <t xml:space="preserve">鍾秉祐</t>
  </si>
  <si>
    <t xml:space="preserve">吳晨嘉</t>
  </si>
  <si>
    <t xml:space="preserve">柯佳儀</t>
  </si>
  <si>
    <t xml:space="preserve">鄭亞軒</t>
  </si>
  <si>
    <t xml:space="preserve">吳宸宜</t>
  </si>
  <si>
    <t xml:space="preserve">吳昕融</t>
  </si>
  <si>
    <t xml:space="preserve">黃柏瑜</t>
  </si>
  <si>
    <t xml:space="preserve">蔡久欣</t>
  </si>
  <si>
    <t xml:space="preserve">邱品豪</t>
  </si>
  <si>
    <t xml:space="preserve">池柏億</t>
  </si>
  <si>
    <t xml:space="preserve">吳和堉</t>
  </si>
  <si>
    <t xml:space="preserve">郭芷佑</t>
  </si>
  <si>
    <t xml:space="preserve">王晧丞</t>
  </si>
  <si>
    <t xml:space="preserve">林妤穗</t>
  </si>
  <si>
    <t xml:space="preserve">陳沂辰</t>
  </si>
  <si>
    <t xml:space="preserve">林咨妤</t>
  </si>
  <si>
    <t xml:space="preserve">許子怡</t>
  </si>
  <si>
    <t xml:space="preserve">蘇聖涵</t>
  </si>
  <si>
    <t xml:space="preserve">杜炳炎</t>
  </si>
  <si>
    <t xml:space="preserve">謝玟卉</t>
  </si>
  <si>
    <t xml:space="preserve">張宇陽</t>
  </si>
  <si>
    <r>
      <rPr>
        <b val="true"/>
        <sz val="36"/>
        <rFont val="Noto Sans"/>
        <family val="2"/>
      </rPr>
      <t xml:space="preserve">第九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3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4)</t>
    </r>
  </si>
  <si>
    <t xml:space="preserve">鄭祐程</t>
  </si>
  <si>
    <t xml:space="preserve">佟恩悧</t>
  </si>
  <si>
    <t xml:space="preserve">謝宇壕</t>
  </si>
  <si>
    <t xml:space="preserve">侯詠瑗</t>
  </si>
  <si>
    <t xml:space="preserve">郭富謹</t>
  </si>
  <si>
    <t xml:space="preserve">方淑琴</t>
  </si>
  <si>
    <t xml:space="preserve">陳彥竹</t>
  </si>
  <si>
    <t xml:space="preserve">陳泓瑋</t>
  </si>
  <si>
    <t xml:space="preserve">何冠燁</t>
  </si>
  <si>
    <t xml:space="preserve">羅冠恩</t>
  </si>
  <si>
    <t xml:space="preserve">邱莛巽</t>
  </si>
  <si>
    <t xml:space="preserve">羅品欣</t>
  </si>
  <si>
    <t xml:space="preserve">郭禹萱</t>
  </si>
  <si>
    <t xml:space="preserve">陳冠宇</t>
  </si>
  <si>
    <t xml:space="preserve">劉峻昇</t>
  </si>
  <si>
    <t xml:space="preserve">蘇立倫</t>
  </si>
  <si>
    <t xml:space="preserve">劉睿杰</t>
  </si>
  <si>
    <t xml:space="preserve">鍾翰亞</t>
  </si>
  <si>
    <t xml:space="preserve">史畯宥</t>
  </si>
  <si>
    <t xml:space="preserve">劉桓均</t>
  </si>
  <si>
    <t xml:space="preserve">葉紹璟</t>
  </si>
  <si>
    <t xml:space="preserve">鄭卉晴</t>
  </si>
  <si>
    <t xml:space="preserve">陳品潔</t>
  </si>
  <si>
    <t xml:space="preserve">吳宜臻</t>
  </si>
  <si>
    <t xml:space="preserve">林承岳</t>
  </si>
  <si>
    <t xml:space="preserve">鄭宇鈞</t>
  </si>
  <si>
    <t xml:space="preserve">薛睦潔</t>
  </si>
  <si>
    <t xml:space="preserve">黃琮舜</t>
  </si>
  <si>
    <t xml:space="preserve">黃永鑫</t>
  </si>
  <si>
    <r>
      <rPr>
        <b val="true"/>
        <sz val="36"/>
        <rFont val="Noto Sans"/>
        <family val="2"/>
      </rPr>
      <t xml:space="preserve">第十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4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5)</t>
    </r>
  </si>
  <si>
    <t xml:space="preserve">蔡尚諭</t>
  </si>
  <si>
    <t xml:space="preserve">鄭宇晨</t>
  </si>
  <si>
    <t xml:space="preserve">鄭又睿</t>
  </si>
  <si>
    <t xml:space="preserve">田伯範</t>
  </si>
  <si>
    <t xml:space="preserve">駱泓蓁</t>
  </si>
  <si>
    <t xml:space="preserve">鄭清澤</t>
  </si>
  <si>
    <t xml:space="preserve">蔡尚螢</t>
  </si>
  <si>
    <t xml:space="preserve">馮經典</t>
  </si>
  <si>
    <t xml:space="preserve">林少荺</t>
  </si>
  <si>
    <t xml:space="preserve">王威棋</t>
  </si>
  <si>
    <t xml:space="preserve">林于安</t>
  </si>
  <si>
    <t xml:space="preserve">蔡閔涵</t>
  </si>
  <si>
    <t xml:space="preserve">蘇雨潼</t>
  </si>
  <si>
    <t xml:space="preserve">蔡嘉淇</t>
  </si>
  <si>
    <t xml:space="preserve">林庭碩</t>
  </si>
  <si>
    <t xml:space="preserve">邱湘芸</t>
  </si>
  <si>
    <t xml:space="preserve">洪霈芸</t>
  </si>
  <si>
    <t xml:space="preserve">陳嘉佑</t>
  </si>
  <si>
    <t xml:space="preserve">蘇琬淇</t>
  </si>
  <si>
    <t xml:space="preserve">謝承翰</t>
  </si>
  <si>
    <t xml:space="preserve">黃渝恩</t>
  </si>
  <si>
    <t xml:space="preserve">顏楷仁</t>
  </si>
  <si>
    <t xml:space="preserve">陳亭均</t>
  </si>
  <si>
    <t xml:space="preserve">楊浿禎</t>
  </si>
  <si>
    <t xml:space="preserve">蘇亮瑜</t>
  </si>
  <si>
    <t xml:space="preserve">周昕緯</t>
  </si>
  <si>
    <t xml:space="preserve">李品萱</t>
  </si>
  <si>
    <t xml:space="preserve">鄭凱安</t>
  </si>
  <si>
    <t xml:space="preserve">施信安</t>
  </si>
  <si>
    <r>
      <rPr>
        <b val="true"/>
        <sz val="36"/>
        <rFont val="Noto Sans"/>
        <family val="2"/>
      </rPr>
      <t xml:space="preserve">第十一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5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6)</t>
    </r>
  </si>
  <si>
    <t xml:space="preserve">黃聖惟</t>
  </si>
  <si>
    <t xml:space="preserve">王郁瑄</t>
  </si>
  <si>
    <t xml:space="preserve">黃瑞澤</t>
  </si>
  <si>
    <t xml:space="preserve">吳敏恆</t>
  </si>
  <si>
    <t xml:space="preserve">郭子謙</t>
  </si>
  <si>
    <t xml:space="preserve">陳乙鞍</t>
  </si>
  <si>
    <t xml:space="preserve">周祉彤</t>
  </si>
  <si>
    <t xml:space="preserve">方語萱</t>
  </si>
  <si>
    <t xml:space="preserve">蘇姵瑄</t>
  </si>
  <si>
    <t xml:space="preserve">劉智宇</t>
  </si>
  <si>
    <r>
      <rPr>
        <b val="true"/>
        <sz val="36"/>
        <rFont val="Noto Sans"/>
        <family val="2"/>
      </rPr>
      <t xml:space="preserve">第十二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體育班</t>
    </r>
    <r>
      <rPr>
        <b val="true"/>
        <sz val="36"/>
        <rFont val="新細明體"/>
        <family val="1"/>
        <charset val="136"/>
      </rPr>
      <t xml:space="preserve">)</t>
    </r>
  </si>
  <si>
    <t xml:space="preserve">陳柏安</t>
  </si>
  <si>
    <t xml:space="preserve">陳憲琳</t>
  </si>
  <si>
    <t xml:space="preserve">易柏安</t>
  </si>
  <si>
    <t xml:space="preserve">林毓軒</t>
  </si>
  <si>
    <t xml:space="preserve">黃翊彰</t>
  </si>
  <si>
    <t xml:space="preserve">賴品妍</t>
  </si>
  <si>
    <t xml:space="preserve">曾姵慈</t>
  </si>
  <si>
    <t xml:space="preserve">力良城</t>
  </si>
  <si>
    <t xml:space="preserve">劉子墨</t>
  </si>
  <si>
    <t xml:space="preserve">劉萓凡</t>
  </si>
  <si>
    <t xml:space="preserve">歐陽澄鍇</t>
  </si>
  <si>
    <t xml:space="preserve">潘秉義</t>
  </si>
  <si>
    <t xml:space="preserve">鄭子筠</t>
  </si>
  <si>
    <t xml:space="preserve">洪崇旗</t>
  </si>
  <si>
    <t xml:space="preserve">何沅達</t>
  </si>
  <si>
    <t xml:space="preserve">陳賢瑞</t>
  </si>
  <si>
    <t xml:space="preserve">林和謙</t>
  </si>
  <si>
    <t xml:space="preserve">黃克寰</t>
  </si>
  <si>
    <t xml:space="preserve">戴偉智</t>
  </si>
  <si>
    <t xml:space="preserve">林羿君</t>
  </si>
  <si>
    <t xml:space="preserve">邱翊安</t>
  </si>
  <si>
    <t xml:space="preserve">謝易全</t>
  </si>
  <si>
    <t xml:space="preserve">謝慈</t>
  </si>
  <si>
    <t xml:space="preserve">趙翊喬</t>
  </si>
  <si>
    <t xml:space="preserve">戴偉勛</t>
  </si>
  <si>
    <t xml:space="preserve">汪忱</t>
  </si>
  <si>
    <t xml:space="preserve">邱冠傑</t>
  </si>
  <si>
    <t xml:space="preserve">蕭宇倢</t>
  </si>
  <si>
    <r>
      <rPr>
        <b val="true"/>
        <sz val="72"/>
        <rFont val="Noto Sans"/>
        <family val="2"/>
      </rPr>
      <t xml:space="preserve">臨時班</t>
    </r>
    <r>
      <rPr>
        <b val="true"/>
        <sz val="72"/>
        <rFont val="Times New Roman"/>
        <family val="1"/>
      </rPr>
      <t xml:space="preserve">102</t>
    </r>
    <r>
      <rPr>
        <b val="true"/>
        <sz val="72"/>
        <rFont val="Noto Sans"/>
        <family val="2"/>
      </rPr>
      <t xml:space="preserve">、</t>
    </r>
    <r>
      <rPr>
        <b val="true"/>
        <sz val="72"/>
        <rFont val="Times New Roman"/>
        <family val="1"/>
      </rPr>
      <t xml:space="preserve">103</t>
    </r>
    <r>
      <rPr>
        <b val="true"/>
        <sz val="72"/>
        <rFont val="Noto Sans"/>
        <family val="2"/>
      </rPr>
      <t xml:space="preserve">、</t>
    </r>
    <r>
      <rPr>
        <b val="true"/>
        <sz val="72"/>
        <rFont val="Times New Roman"/>
        <family val="1"/>
      </rPr>
      <t xml:space="preserve">104</t>
    </r>
  </si>
  <si>
    <r>
      <rPr>
        <b val="true"/>
        <sz val="56"/>
        <rFont val="Noto Sans"/>
        <family val="2"/>
      </rPr>
      <t xml:space="preserve">臨時班</t>
    </r>
    <r>
      <rPr>
        <b val="true"/>
        <sz val="56"/>
        <rFont val="Times New Roman"/>
        <family val="1"/>
      </rPr>
      <t xml:space="preserve">105</t>
    </r>
    <r>
      <rPr>
        <b val="true"/>
        <sz val="56"/>
        <rFont val="Noto Sans"/>
        <family val="2"/>
      </rPr>
      <t xml:space="preserve">、</t>
    </r>
    <r>
      <rPr>
        <b val="true"/>
        <sz val="56"/>
        <rFont val="Times New Roman"/>
        <family val="1"/>
      </rPr>
      <t xml:space="preserve">106</t>
    </r>
    <r>
      <rPr>
        <b val="true"/>
        <sz val="56"/>
        <rFont val="Noto Sans"/>
        <family val="2"/>
      </rPr>
      <t xml:space="preserve">、</t>
    </r>
    <r>
      <rPr>
        <b val="true"/>
        <sz val="56"/>
        <rFont val="Times New Roman"/>
        <family val="1"/>
      </rPr>
      <t xml:space="preserve">107</t>
    </r>
    <r>
      <rPr>
        <b val="true"/>
        <sz val="56"/>
        <rFont val="Noto Sans"/>
        <family val="2"/>
      </rPr>
      <t xml:space="preserve">、</t>
    </r>
    <r>
      <rPr>
        <b val="true"/>
        <sz val="56"/>
        <rFont val="Times New Roman"/>
        <family val="1"/>
      </rPr>
      <t xml:space="preserve">108</t>
    </r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09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0</t>
    </r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0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1</t>
    </r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3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4</t>
    </r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4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5</t>
    </r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5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新細明體"/>
      <family val="1"/>
      <charset val="136"/>
    </font>
    <font>
      <b val="true"/>
      <sz val="36"/>
      <name val="Noto Sans"/>
      <family val="2"/>
    </font>
    <font>
      <b val="true"/>
      <sz val="36"/>
      <name val="新細明體"/>
      <family val="1"/>
      <charset val="136"/>
    </font>
    <font>
      <sz val="150"/>
      <name val="Noto Sans"/>
      <family val="2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00"/>
      <name val="Noto Sans"/>
      <family val="2"/>
    </font>
    <font>
      <b val="true"/>
      <sz val="100"/>
      <name val="Times New Roman"/>
      <family val="1"/>
    </font>
    <font>
      <sz val="12"/>
      <name val="標楷體"/>
      <family val="4"/>
      <charset val="136"/>
    </font>
    <font>
      <b val="true"/>
      <sz val="24"/>
      <name val="Times New Roman"/>
      <family val="1"/>
    </font>
    <font>
      <b val="true"/>
      <sz val="32"/>
      <name val="Noto Sans"/>
      <family val="2"/>
    </font>
    <font>
      <b val="true"/>
      <sz val="32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Times New Roman"/>
      <family val="1"/>
    </font>
    <font>
      <b val="true"/>
      <sz val="18"/>
      <name val="新細明體"/>
      <family val="1"/>
      <charset val="136"/>
    </font>
    <font>
      <b val="true"/>
      <sz val="120"/>
      <name val="Noto Sans"/>
      <family val="2"/>
    </font>
    <font>
      <sz val="150"/>
      <name val="標楷體"/>
      <family val="4"/>
      <charset val="136"/>
    </font>
    <font>
      <b val="true"/>
      <sz val="120"/>
      <name val="細明體"/>
      <family val="3"/>
      <charset val="136"/>
    </font>
    <font>
      <b val="true"/>
      <sz val="18"/>
      <name val="Noto Sans"/>
      <family val="2"/>
    </font>
    <font>
      <b val="true"/>
      <sz val="120"/>
      <name val="標楷體"/>
      <family val="4"/>
      <charset val="136"/>
    </font>
    <font>
      <b val="true"/>
      <sz val="56"/>
      <name val="Noto Sans"/>
      <family val="2"/>
    </font>
    <font>
      <b val="true"/>
      <sz val="5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5" activeCellId="0" sqref="A5"/>
    </sheetView>
  </sheetViews>
  <sheetFormatPr defaultColWidth="8.8984375" defaultRowHeight="32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.24"/>
    <col collapsed="false" customWidth="true" hidden="false" outlineLevel="0" max="3" min="3" style="1" width="13.37"/>
    <col collapsed="false" customWidth="true" hidden="false" outlineLevel="0" max="4" min="4" style="1" width="2.99"/>
    <col collapsed="false" customWidth="true" hidden="false" outlineLevel="0" max="5" min="5" style="1" width="13.37"/>
    <col collapsed="false" customWidth="true" hidden="false" outlineLevel="0" max="6" min="6" style="1" width="2.99"/>
    <col collapsed="false" customWidth="true" hidden="false" outlineLevel="0" max="7" min="7" style="1" width="14.62"/>
    <col collapsed="false" customWidth="true" hidden="false" outlineLevel="0" max="8" min="8" style="1" width="2.74"/>
    <col collapsed="false" customWidth="true" hidden="false" outlineLevel="0" max="9" min="9" style="1" width="14.62"/>
    <col collapsed="false" customWidth="true" hidden="false" outlineLevel="0" max="10" min="10" style="1" width="3.5"/>
    <col collapsed="false" customWidth="true" hidden="false" outlineLevel="0" max="11" min="11" style="1" width="14.62"/>
    <col collapsed="false" customWidth="true" hidden="false" outlineLevel="0" max="12" min="12" style="1" width="2.99"/>
    <col collapsed="false" customWidth="true" hidden="false" outlineLevel="0" max="13" min="13" style="1" width="8.24"/>
    <col collapsed="false" customWidth="true" hidden="false" outlineLevel="0" max="14" min="14" style="1" width="2.62"/>
    <col collapsed="false" customWidth="true" hidden="false" outlineLevel="0" max="15" min="15" style="1" width="4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6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5"/>
      <c r="K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2.5" hidden="false" customHeight="tru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9" hidden="false" customHeight="true" outlineLevel="0" collapsed="false">
      <c r="A5" s="6" t="s">
        <v>3</v>
      </c>
      <c r="B5" s="7"/>
      <c r="C5" s="6" t="s">
        <v>4</v>
      </c>
      <c r="D5" s="7"/>
      <c r="E5" s="6" t="s">
        <v>5</v>
      </c>
      <c r="F5" s="7"/>
      <c r="G5" s="6" t="s">
        <v>6</v>
      </c>
      <c r="H5" s="7"/>
      <c r="I5" s="6" t="s">
        <v>7</v>
      </c>
      <c r="J5" s="7"/>
      <c r="K5" s="6" t="s">
        <v>8</v>
      </c>
      <c r="L5" s="7"/>
      <c r="M5" s="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7.5" hidden="false" customHeight="true" outlineLevel="0" collapsed="false">
      <c r="A7" s="10" t="s">
        <v>9</v>
      </c>
      <c r="B7" s="7"/>
      <c r="C7" s="6" t="s">
        <v>10</v>
      </c>
      <c r="D7" s="7"/>
      <c r="E7" s="6" t="s">
        <v>11</v>
      </c>
      <c r="F7" s="7"/>
      <c r="G7" s="6" t="s">
        <v>12</v>
      </c>
      <c r="H7" s="7"/>
      <c r="I7" s="6" t="s">
        <v>13</v>
      </c>
      <c r="J7" s="7"/>
      <c r="K7" s="6" t="s">
        <v>14</v>
      </c>
      <c r="L7" s="7"/>
      <c r="M7" s="8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7.5" hidden="false" customHeight="true" outlineLevel="0" collapsed="false">
      <c r="A9" s="10" t="s">
        <v>15</v>
      </c>
      <c r="B9" s="7"/>
      <c r="C9" s="6" t="s">
        <v>16</v>
      </c>
      <c r="D9" s="7"/>
      <c r="E9" s="6" t="s">
        <v>17</v>
      </c>
      <c r="F9" s="7"/>
      <c r="G9" s="6" t="s">
        <v>18</v>
      </c>
      <c r="H9" s="7"/>
      <c r="I9" s="6" t="s">
        <v>19</v>
      </c>
      <c r="J9" s="7"/>
      <c r="K9" s="6"/>
      <c r="L9" s="7"/>
      <c r="M9" s="8"/>
      <c r="O9" s="11" t="s">
        <v>2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7.5" hidden="false" customHeight="true" outlineLevel="0" collapsed="false">
      <c r="A11" s="10" t="s">
        <v>21</v>
      </c>
      <c r="B11" s="7"/>
      <c r="C11" s="6" t="s">
        <v>22</v>
      </c>
      <c r="D11" s="7"/>
      <c r="E11" s="6" t="s">
        <v>23</v>
      </c>
      <c r="F11" s="7"/>
      <c r="G11" s="6" t="s">
        <v>24</v>
      </c>
      <c r="H11" s="7"/>
      <c r="I11" s="6" t="s">
        <v>25</v>
      </c>
      <c r="J11" s="7"/>
      <c r="K11" s="6"/>
      <c r="L11" s="7"/>
      <c r="M11" s="1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37.5" hidden="false" customHeight="true" outlineLevel="0" collapsed="false">
      <c r="A13" s="6" t="s">
        <v>26</v>
      </c>
      <c r="B13" s="7"/>
      <c r="C13" s="6" t="s">
        <v>27</v>
      </c>
      <c r="D13" s="7"/>
      <c r="E13" s="6" t="s">
        <v>28</v>
      </c>
      <c r="F13" s="7"/>
      <c r="G13" s="6" t="s">
        <v>29</v>
      </c>
      <c r="H13" s="7"/>
      <c r="I13" s="6" t="s">
        <v>30</v>
      </c>
      <c r="J13" s="7"/>
      <c r="K13" s="6"/>
      <c r="L13" s="7"/>
      <c r="M13" s="1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9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50.2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 t="s">
        <v>32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0.25" hidden="false" customHeight="true" outlineLevel="0" collapsed="false"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6.75" hidden="false" customHeight="false" outlineLevel="0" collapsed="false">
      <c r="E17" s="4" t="s">
        <v>2</v>
      </c>
      <c r="F17" s="4"/>
      <c r="G17" s="4"/>
      <c r="H17" s="4"/>
      <c r="I17" s="4"/>
      <c r="J17" s="13"/>
      <c r="K17" s="1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0.25" hidden="false" customHeight="true" outlineLevel="0" collapsed="false"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2.25" hidden="false" customHeight="false" outlineLevel="0" collapsed="false">
      <c r="A19" s="6" t="s">
        <v>33</v>
      </c>
      <c r="B19" s="7"/>
      <c r="C19" s="6" t="s">
        <v>34</v>
      </c>
      <c r="D19" s="7"/>
      <c r="E19" s="6" t="s">
        <v>35</v>
      </c>
      <c r="F19" s="7"/>
      <c r="G19" s="6" t="s">
        <v>36</v>
      </c>
      <c r="H19" s="7"/>
      <c r="I19" s="6" t="s">
        <v>37</v>
      </c>
      <c r="J19" s="7"/>
      <c r="K19" s="6" t="s">
        <v>38</v>
      </c>
      <c r="L19" s="7"/>
      <c r="M19" s="8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9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32.25" hidden="false" customHeight="false" outlineLevel="0" collapsed="false">
      <c r="A21" s="6" t="s">
        <v>39</v>
      </c>
      <c r="B21" s="7"/>
      <c r="C21" s="6" t="s">
        <v>40</v>
      </c>
      <c r="D21" s="7"/>
      <c r="E21" s="6" t="s">
        <v>41</v>
      </c>
      <c r="F21" s="7"/>
      <c r="G21" s="6" t="s">
        <v>42</v>
      </c>
      <c r="H21" s="7"/>
      <c r="I21" s="6" t="s">
        <v>43</v>
      </c>
      <c r="J21" s="7"/>
      <c r="K21" s="6" t="s">
        <v>44</v>
      </c>
      <c r="L21" s="7"/>
      <c r="M21" s="8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9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32.25" hidden="false" customHeight="true" outlineLevel="0" collapsed="false">
      <c r="A23" s="6" t="s">
        <v>45</v>
      </c>
      <c r="B23" s="7"/>
      <c r="C23" s="6" t="s">
        <v>46</v>
      </c>
      <c r="D23" s="7"/>
      <c r="E23" s="6" t="s">
        <v>47</v>
      </c>
      <c r="F23" s="7"/>
      <c r="G23" s="6" t="s">
        <v>48</v>
      </c>
      <c r="H23" s="7"/>
      <c r="I23" s="6" t="s">
        <v>49</v>
      </c>
      <c r="J23" s="7"/>
      <c r="K23" s="6"/>
      <c r="L23" s="7"/>
      <c r="M23" s="8"/>
      <c r="O23" s="11" t="s">
        <v>50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9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32.25" hidden="false" customHeight="true" outlineLevel="0" collapsed="false">
      <c r="A25" s="6" t="s">
        <v>51</v>
      </c>
      <c r="B25" s="7"/>
      <c r="C25" s="6" t="s">
        <v>52</v>
      </c>
      <c r="D25" s="7"/>
      <c r="E25" s="6" t="s">
        <v>53</v>
      </c>
      <c r="F25" s="7"/>
      <c r="G25" s="6" t="s">
        <v>54</v>
      </c>
      <c r="H25" s="7"/>
      <c r="I25" s="6" t="s">
        <v>55</v>
      </c>
      <c r="J25" s="7"/>
      <c r="K25" s="6"/>
      <c r="L25" s="7"/>
      <c r="M25" s="8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9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32.25" hidden="false" customHeight="true" outlineLevel="0" collapsed="false">
      <c r="A27" s="6" t="s">
        <v>56</v>
      </c>
      <c r="B27" s="7"/>
      <c r="C27" s="6" t="s">
        <v>57</v>
      </c>
      <c r="D27" s="7"/>
      <c r="E27" s="6" t="s">
        <v>58</v>
      </c>
      <c r="F27" s="7"/>
      <c r="G27" s="6" t="s">
        <v>59</v>
      </c>
      <c r="H27" s="7"/>
      <c r="I27" s="6" t="s">
        <v>60</v>
      </c>
      <c r="J27" s="7"/>
      <c r="K27" s="6"/>
      <c r="L27" s="7"/>
      <c r="M27" s="8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9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32.25" hidden="false" customHeight="true" outlineLevel="0" collapsed="false">
      <c r="A29" s="8"/>
      <c r="B29" s="9"/>
      <c r="C29" s="8"/>
      <c r="D29" s="9"/>
      <c r="E29" s="8"/>
      <c r="F29" s="9"/>
      <c r="G29" s="8"/>
      <c r="H29" s="9"/>
      <c r="I29" s="8"/>
      <c r="J29" s="9"/>
      <c r="K29" s="8"/>
      <c r="L29" s="7"/>
      <c r="M29" s="12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50.2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 t="s">
        <v>62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7.25" hidden="false" customHeight="true" outlineLevel="0" collapsed="false">
      <c r="M32" s="16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36.75" hidden="false" customHeight="false" outlineLevel="0" collapsed="false">
      <c r="E33" s="4" t="s">
        <v>2</v>
      </c>
      <c r="F33" s="4"/>
      <c r="G33" s="4"/>
      <c r="H33" s="4"/>
      <c r="I33" s="4"/>
      <c r="J33" s="13"/>
      <c r="K33" s="1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8.75" hidden="false" customHeight="true" outlineLevel="0" collapsed="false"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32.25" hidden="false" customHeight="false" outlineLevel="0" collapsed="false">
      <c r="A35" s="6" t="s">
        <v>63</v>
      </c>
      <c r="B35" s="7"/>
      <c r="C35" s="6" t="s">
        <v>64</v>
      </c>
      <c r="D35" s="7"/>
      <c r="E35" s="6" t="s">
        <v>65</v>
      </c>
      <c r="F35" s="7"/>
      <c r="G35" s="6" t="s">
        <v>66</v>
      </c>
      <c r="H35" s="7"/>
      <c r="I35" s="6" t="s">
        <v>67</v>
      </c>
      <c r="J35" s="7"/>
      <c r="K35" s="6" t="s">
        <v>68</v>
      </c>
      <c r="L35" s="7"/>
      <c r="M35" s="8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9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32.25" hidden="false" customHeight="false" outlineLevel="0" collapsed="false">
      <c r="A37" s="6" t="s">
        <v>69</v>
      </c>
      <c r="B37" s="7"/>
      <c r="C37" s="6" t="s">
        <v>70</v>
      </c>
      <c r="D37" s="7"/>
      <c r="E37" s="6" t="s">
        <v>71</v>
      </c>
      <c r="F37" s="7"/>
      <c r="G37" s="6" t="s">
        <v>72</v>
      </c>
      <c r="H37" s="7"/>
      <c r="I37" s="6" t="s">
        <v>73</v>
      </c>
      <c r="J37" s="7"/>
      <c r="K37" s="6" t="s">
        <v>74</v>
      </c>
      <c r="L37" s="7"/>
      <c r="M37" s="8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9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32.25" hidden="false" customHeight="true" outlineLevel="0" collapsed="false">
      <c r="A39" s="6" t="s">
        <v>75</v>
      </c>
      <c r="B39" s="7"/>
      <c r="C39" s="6" t="s">
        <v>76</v>
      </c>
      <c r="D39" s="7"/>
      <c r="E39" s="6" t="s">
        <v>77</v>
      </c>
      <c r="F39" s="7"/>
      <c r="G39" s="6" t="s">
        <v>78</v>
      </c>
      <c r="H39" s="7"/>
      <c r="I39" s="6" t="s">
        <v>79</v>
      </c>
      <c r="J39" s="7"/>
      <c r="K39" s="6"/>
      <c r="L39" s="7"/>
      <c r="M39" s="12"/>
      <c r="O39" s="11" t="s">
        <v>80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9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32.25" hidden="false" customHeight="true" outlineLevel="0" collapsed="false">
      <c r="A41" s="6" t="s">
        <v>81</v>
      </c>
      <c r="B41" s="7"/>
      <c r="C41" s="6" t="s">
        <v>82</v>
      </c>
      <c r="D41" s="7"/>
      <c r="E41" s="6" t="s">
        <v>83</v>
      </c>
      <c r="F41" s="7"/>
      <c r="G41" s="6" t="s">
        <v>84</v>
      </c>
      <c r="H41" s="7"/>
      <c r="I41" s="6" t="s">
        <v>85</v>
      </c>
      <c r="J41" s="7"/>
      <c r="K41" s="6"/>
      <c r="L41" s="7"/>
      <c r="M41" s="12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32.25" hidden="false" customHeight="true" outlineLevel="0" collapsed="false">
      <c r="A43" s="6" t="s">
        <v>86</v>
      </c>
      <c r="B43" s="7"/>
      <c r="C43" s="6" t="s">
        <v>87</v>
      </c>
      <c r="D43" s="7"/>
      <c r="E43" s="6" t="s">
        <v>88</v>
      </c>
      <c r="F43" s="7"/>
      <c r="G43" s="6" t="s">
        <v>89</v>
      </c>
      <c r="H43" s="7"/>
      <c r="I43" s="6" t="s">
        <v>90</v>
      </c>
      <c r="J43" s="7"/>
      <c r="K43" s="6"/>
      <c r="L43" s="7"/>
      <c r="M43" s="12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9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32.25" hidden="false" customHeight="true" outlineLevel="0" collapsed="false">
      <c r="A45" s="8"/>
      <c r="B45" s="9"/>
      <c r="C45" s="8"/>
      <c r="D45" s="9"/>
      <c r="E45" s="8"/>
      <c r="F45" s="9"/>
      <c r="G45" s="8"/>
      <c r="H45" s="9"/>
      <c r="I45" s="8"/>
      <c r="J45" s="9"/>
      <c r="K45" s="8"/>
      <c r="L45" s="9"/>
      <c r="M45" s="12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45.75" hidden="false" customHeight="false" outlineLevel="0" collapsed="false">
      <c r="A47" s="17" t="s">
        <v>9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3" t="s">
        <v>92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7.25" hidden="false" customHeight="true" outlineLevel="0" collapsed="false">
      <c r="A48" s="16"/>
      <c r="E48" s="16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36.75" hidden="false" customHeight="false" outlineLevel="0" collapsed="false">
      <c r="E49" s="4" t="s">
        <v>2</v>
      </c>
      <c r="F49" s="4"/>
      <c r="G49" s="4"/>
      <c r="H49" s="4"/>
      <c r="I49" s="4"/>
      <c r="J49" s="13"/>
      <c r="K49" s="1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true" outlineLevel="0" collapsed="false"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32.25" hidden="false" customHeight="false" outlineLevel="0" collapsed="false">
      <c r="A51" s="6" t="s">
        <v>93</v>
      </c>
      <c r="B51" s="7"/>
      <c r="C51" s="6" t="s">
        <v>94</v>
      </c>
      <c r="D51" s="7"/>
      <c r="E51" s="6" t="s">
        <v>95</v>
      </c>
      <c r="F51" s="7"/>
      <c r="G51" s="6" t="s">
        <v>96</v>
      </c>
      <c r="H51" s="7"/>
      <c r="I51" s="6" t="s">
        <v>97</v>
      </c>
      <c r="J51" s="7"/>
      <c r="K51" s="6" t="s">
        <v>98</v>
      </c>
      <c r="L51" s="7"/>
      <c r="M51" s="8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2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9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32.25" hidden="false" customHeight="false" outlineLevel="0" collapsed="false">
      <c r="A53" s="6" t="s">
        <v>99</v>
      </c>
      <c r="B53" s="7"/>
      <c r="C53" s="6" t="s">
        <v>100</v>
      </c>
      <c r="D53" s="7"/>
      <c r="E53" s="6" t="s">
        <v>101</v>
      </c>
      <c r="F53" s="7"/>
      <c r="G53" s="6" t="s">
        <v>102</v>
      </c>
      <c r="H53" s="7"/>
      <c r="I53" s="6" t="s">
        <v>103</v>
      </c>
      <c r="J53" s="7"/>
      <c r="K53" s="6" t="s">
        <v>104</v>
      </c>
      <c r="L53" s="7"/>
      <c r="M53" s="8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2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9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32.25" hidden="false" customHeight="true" outlineLevel="0" collapsed="false">
      <c r="A55" s="6" t="s">
        <v>105</v>
      </c>
      <c r="B55" s="7"/>
      <c r="C55" s="6" t="s">
        <v>106</v>
      </c>
      <c r="D55" s="7"/>
      <c r="E55" s="6" t="s">
        <v>107</v>
      </c>
      <c r="F55" s="7"/>
      <c r="G55" s="6" t="s">
        <v>108</v>
      </c>
      <c r="H55" s="7"/>
      <c r="I55" s="6" t="s">
        <v>109</v>
      </c>
      <c r="J55" s="7"/>
      <c r="K55" s="6"/>
      <c r="L55" s="7"/>
      <c r="M55" s="8"/>
      <c r="O55" s="11" t="s">
        <v>110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9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32.25" hidden="false" customHeight="true" outlineLevel="0" collapsed="false">
      <c r="A57" s="6" t="s">
        <v>111</v>
      </c>
      <c r="B57" s="7"/>
      <c r="C57" s="6" t="s">
        <v>112</v>
      </c>
      <c r="D57" s="7"/>
      <c r="E57" s="6" t="s">
        <v>113</v>
      </c>
      <c r="F57" s="7"/>
      <c r="G57" s="6" t="s">
        <v>114</v>
      </c>
      <c r="H57" s="7"/>
      <c r="I57" s="6" t="s">
        <v>115</v>
      </c>
      <c r="J57" s="7"/>
      <c r="K57" s="6"/>
      <c r="L57" s="7"/>
      <c r="M57" s="12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9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32.25" hidden="false" customHeight="true" outlineLevel="0" collapsed="false">
      <c r="A59" s="6" t="s">
        <v>116</v>
      </c>
      <c r="B59" s="7"/>
      <c r="C59" s="6" t="s">
        <v>117</v>
      </c>
      <c r="D59" s="7"/>
      <c r="E59" s="6" t="s">
        <v>118</v>
      </c>
      <c r="F59" s="7"/>
      <c r="G59" s="6" t="s">
        <v>119</v>
      </c>
      <c r="H59" s="7"/>
      <c r="I59" s="6" t="s">
        <v>120</v>
      </c>
      <c r="J59" s="7"/>
      <c r="K59" s="6"/>
      <c r="L59" s="7"/>
      <c r="M59" s="12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9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32.25" hidden="false" customHeight="true" outlineLevel="0" collapsed="false">
      <c r="A61" s="8"/>
      <c r="B61" s="9"/>
      <c r="C61" s="8"/>
      <c r="D61" s="9"/>
      <c r="E61" s="8"/>
      <c r="F61" s="9"/>
      <c r="G61" s="8"/>
      <c r="H61" s="9"/>
      <c r="I61" s="8"/>
      <c r="J61" s="9"/>
      <c r="K61" s="8"/>
      <c r="L61" s="7"/>
      <c r="M61" s="12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1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customFormat="false" ht="45.75" hidden="false" customHeight="false" outlineLevel="0" collapsed="false">
      <c r="A63" s="17" t="s">
        <v>12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" t="s">
        <v>122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7.25" hidden="false" customHeight="tru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36.75" hidden="false" customHeight="false" outlineLevel="0" collapsed="false">
      <c r="E65" s="4" t="s">
        <v>2</v>
      </c>
      <c r="F65" s="4"/>
      <c r="G65" s="4"/>
      <c r="H65" s="4"/>
      <c r="I65" s="4"/>
      <c r="J65" s="13"/>
      <c r="K65" s="1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7.25" hidden="false" customHeight="true" outlineLevel="0" collapsed="false"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32.25" hidden="false" customHeight="false" outlineLevel="0" collapsed="false">
      <c r="A67" s="6" t="s">
        <v>123</v>
      </c>
      <c r="B67" s="7"/>
      <c r="C67" s="6" t="s">
        <v>124</v>
      </c>
      <c r="D67" s="7"/>
      <c r="E67" s="6" t="s">
        <v>125</v>
      </c>
      <c r="F67" s="7"/>
      <c r="G67" s="6" t="s">
        <v>126</v>
      </c>
      <c r="H67" s="7"/>
      <c r="I67" s="6" t="s">
        <v>127</v>
      </c>
      <c r="J67" s="7"/>
      <c r="K67" s="6" t="s">
        <v>128</v>
      </c>
      <c r="L67" s="7"/>
      <c r="M67" s="8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2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9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32.25" hidden="false" customHeight="false" outlineLevel="0" collapsed="false">
      <c r="A69" s="6" t="s">
        <v>129</v>
      </c>
      <c r="B69" s="7"/>
      <c r="C69" s="6" t="s">
        <v>130</v>
      </c>
      <c r="D69" s="7"/>
      <c r="E69" s="6" t="s">
        <v>131</v>
      </c>
      <c r="F69" s="7"/>
      <c r="G69" s="6" t="s">
        <v>132</v>
      </c>
      <c r="H69" s="7"/>
      <c r="I69" s="6" t="s">
        <v>133</v>
      </c>
      <c r="J69" s="7"/>
      <c r="K69" s="6" t="s">
        <v>134</v>
      </c>
      <c r="L69" s="7"/>
      <c r="M69" s="8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2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9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32.25" hidden="false" customHeight="true" outlineLevel="0" collapsed="false">
      <c r="A71" s="6" t="s">
        <v>135</v>
      </c>
      <c r="B71" s="7"/>
      <c r="C71" s="6" t="s">
        <v>136</v>
      </c>
      <c r="D71" s="7"/>
      <c r="E71" s="6" t="s">
        <v>137</v>
      </c>
      <c r="F71" s="7"/>
      <c r="G71" s="6" t="s">
        <v>138</v>
      </c>
      <c r="H71" s="7"/>
      <c r="I71" s="6" t="s">
        <v>139</v>
      </c>
      <c r="J71" s="7"/>
      <c r="K71" s="6"/>
      <c r="L71" s="7"/>
      <c r="M71" s="8"/>
      <c r="O71" s="18" t="s">
        <v>14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</row>
    <row r="72" customFormat="false" ht="2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9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customFormat="false" ht="32.25" hidden="false" customHeight="true" outlineLevel="0" collapsed="false">
      <c r="A73" s="6" t="s">
        <v>141</v>
      </c>
      <c r="B73" s="7"/>
      <c r="C73" s="6" t="s">
        <v>142</v>
      </c>
      <c r="D73" s="7"/>
      <c r="E73" s="6" t="s">
        <v>143</v>
      </c>
      <c r="F73" s="7"/>
      <c r="G73" s="6" t="s">
        <v>144</v>
      </c>
      <c r="H73" s="7"/>
      <c r="I73" s="6" t="s">
        <v>145</v>
      </c>
      <c r="J73" s="7"/>
      <c r="K73" s="6"/>
      <c r="L73" s="7"/>
      <c r="M73" s="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</row>
    <row r="74" customFormat="false" ht="2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9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</row>
    <row r="75" customFormat="false" ht="32.25" hidden="false" customHeight="true" outlineLevel="0" collapsed="false">
      <c r="A75" s="6" t="s">
        <v>146</v>
      </c>
      <c r="B75" s="7"/>
      <c r="C75" s="6" t="s">
        <v>147</v>
      </c>
      <c r="D75" s="7"/>
      <c r="E75" s="6" t="s">
        <v>148</v>
      </c>
      <c r="F75" s="7"/>
      <c r="G75" s="6" t="s">
        <v>149</v>
      </c>
      <c r="H75" s="7"/>
      <c r="I75" s="6" t="s">
        <v>150</v>
      </c>
      <c r="J75" s="7"/>
      <c r="K75" s="6"/>
      <c r="L75" s="7"/>
      <c r="M75" s="12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</row>
    <row r="76" customFormat="false" ht="2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9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customFormat="false" ht="32.25" hidden="false" customHeight="true" outlineLevel="0" collapsed="false">
      <c r="A77" s="8"/>
      <c r="B77" s="9"/>
      <c r="C77" s="8"/>
      <c r="D77" s="9"/>
      <c r="E77" s="8"/>
      <c r="F77" s="9"/>
      <c r="G77" s="8"/>
      <c r="H77" s="9"/>
      <c r="I77" s="8"/>
      <c r="J77" s="9"/>
      <c r="K77" s="8"/>
      <c r="L77" s="7"/>
      <c r="M77" s="12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</row>
    <row r="78" customFormat="false" ht="21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customFormat="false" ht="50.25" hidden="false" customHeight="false" outlineLevel="0" collapsed="false">
      <c r="A79" s="2" t="s">
        <v>15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3" t="s">
        <v>152</v>
      </c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7.25" hidden="false" customHeight="true" outlineLevel="0" collapsed="false"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36.75" hidden="false" customHeight="false" outlineLevel="0" collapsed="false">
      <c r="E81" s="4" t="s">
        <v>2</v>
      </c>
      <c r="F81" s="4"/>
      <c r="G81" s="4"/>
      <c r="H81" s="4"/>
      <c r="I81" s="4"/>
      <c r="J81" s="13"/>
      <c r="K81" s="1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7.25" hidden="false" customHeight="true" outlineLevel="0" collapsed="false"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32.25" hidden="false" customHeight="false" outlineLevel="0" collapsed="false">
      <c r="A83" s="6" t="s">
        <v>153</v>
      </c>
      <c r="B83" s="7"/>
      <c r="C83" s="6" t="s">
        <v>154</v>
      </c>
      <c r="D83" s="7"/>
      <c r="E83" s="6" t="s">
        <v>155</v>
      </c>
      <c r="F83" s="7"/>
      <c r="G83" s="6" t="s">
        <v>156</v>
      </c>
      <c r="H83" s="7"/>
      <c r="I83" s="6" t="s">
        <v>157</v>
      </c>
      <c r="J83" s="7"/>
      <c r="K83" s="6" t="s">
        <v>158</v>
      </c>
      <c r="L83" s="7"/>
      <c r="M83" s="8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2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9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32.25" hidden="false" customHeight="false" outlineLevel="0" collapsed="false">
      <c r="A85" s="6" t="s">
        <v>159</v>
      </c>
      <c r="B85" s="7"/>
      <c r="C85" s="6" t="s">
        <v>160</v>
      </c>
      <c r="D85" s="7"/>
      <c r="E85" s="6" t="s">
        <v>161</v>
      </c>
      <c r="F85" s="7"/>
      <c r="G85" s="6" t="s">
        <v>162</v>
      </c>
      <c r="H85" s="7"/>
      <c r="I85" s="6" t="s">
        <v>163</v>
      </c>
      <c r="J85" s="7"/>
      <c r="K85" s="6" t="s">
        <v>164</v>
      </c>
      <c r="L85" s="7"/>
      <c r="M85" s="8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2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9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32.25" hidden="false" customHeight="true" outlineLevel="0" collapsed="false">
      <c r="A87" s="6" t="s">
        <v>165</v>
      </c>
      <c r="B87" s="7"/>
      <c r="C87" s="6" t="s">
        <v>166</v>
      </c>
      <c r="D87" s="7"/>
      <c r="E87" s="6" t="s">
        <v>167</v>
      </c>
      <c r="F87" s="7"/>
      <c r="G87" s="6" t="s">
        <v>168</v>
      </c>
      <c r="H87" s="7"/>
      <c r="I87" s="6" t="s">
        <v>169</v>
      </c>
      <c r="J87" s="7"/>
      <c r="K87" s="6"/>
      <c r="L87" s="7"/>
      <c r="M87" s="12"/>
      <c r="O87" s="11" t="s">
        <v>170</v>
      </c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9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32.25" hidden="false" customHeight="false" outlineLevel="0" collapsed="false">
      <c r="A89" s="6" t="s">
        <v>171</v>
      </c>
      <c r="B89" s="7"/>
      <c r="C89" s="6" t="s">
        <v>172</v>
      </c>
      <c r="D89" s="7"/>
      <c r="E89" s="6" t="s">
        <v>173</v>
      </c>
      <c r="F89" s="7"/>
      <c r="G89" s="6" t="s">
        <v>174</v>
      </c>
      <c r="H89" s="7"/>
      <c r="I89" s="6" t="s">
        <v>175</v>
      </c>
      <c r="J89" s="7"/>
      <c r="K89" s="6"/>
      <c r="L89" s="7"/>
      <c r="M89" s="12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9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32.25" hidden="false" customHeight="false" outlineLevel="0" collapsed="false">
      <c r="A91" s="6" t="s">
        <v>176</v>
      </c>
      <c r="B91" s="7"/>
      <c r="C91" s="6" t="s">
        <v>177</v>
      </c>
      <c r="D91" s="7"/>
      <c r="E91" s="6" t="s">
        <v>178</v>
      </c>
      <c r="F91" s="7"/>
      <c r="G91" s="6" t="s">
        <v>179</v>
      </c>
      <c r="H91" s="7"/>
      <c r="I91" s="6" t="s">
        <v>180</v>
      </c>
      <c r="J91" s="7"/>
      <c r="K91" s="6"/>
      <c r="L91" s="7"/>
      <c r="M91" s="12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9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32.25" hidden="false" customHeight="false" outlineLevel="0" collapsed="false">
      <c r="A93" s="8"/>
      <c r="B93" s="9"/>
      <c r="C93" s="8"/>
      <c r="D93" s="9"/>
      <c r="E93" s="8"/>
      <c r="F93" s="9"/>
      <c r="G93" s="8"/>
      <c r="H93" s="9"/>
      <c r="I93" s="8"/>
      <c r="J93" s="9"/>
      <c r="K93" s="8"/>
      <c r="L93" s="7"/>
      <c r="M93" s="12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</row>
    <row r="95" customFormat="false" ht="50.25" hidden="false" customHeight="false" outlineLevel="0" collapsed="false">
      <c r="A95" s="2" t="s">
        <v>18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3" t="s">
        <v>182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7.25" hidden="false" customHeight="true" outlineLevel="0" collapsed="false"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36.75" hidden="false" customHeight="false" outlineLevel="0" collapsed="false">
      <c r="E97" s="4" t="s">
        <v>2</v>
      </c>
      <c r="F97" s="4"/>
      <c r="G97" s="4"/>
      <c r="H97" s="4"/>
      <c r="I97" s="4"/>
      <c r="J97" s="13"/>
      <c r="K97" s="1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7.25" hidden="false" customHeight="true" outlineLevel="0" collapsed="false"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32.25" hidden="false" customHeight="false" outlineLevel="0" collapsed="false">
      <c r="A99" s="6" t="s">
        <v>183</v>
      </c>
      <c r="B99" s="7"/>
      <c r="C99" s="6" t="s">
        <v>184</v>
      </c>
      <c r="D99" s="7"/>
      <c r="E99" s="6" t="s">
        <v>185</v>
      </c>
      <c r="F99" s="7"/>
      <c r="G99" s="6" t="s">
        <v>186</v>
      </c>
      <c r="H99" s="7"/>
      <c r="I99" s="6" t="s">
        <v>187</v>
      </c>
      <c r="J99" s="7"/>
      <c r="K99" s="6" t="s">
        <v>188</v>
      </c>
      <c r="L99" s="7"/>
      <c r="M99" s="8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2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9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32.25" hidden="false" customHeight="false" outlineLevel="0" collapsed="false">
      <c r="A101" s="6" t="s">
        <v>189</v>
      </c>
      <c r="B101" s="7"/>
      <c r="C101" s="6" t="s">
        <v>190</v>
      </c>
      <c r="D101" s="7"/>
      <c r="E101" s="6" t="s">
        <v>191</v>
      </c>
      <c r="F101" s="7"/>
      <c r="G101" s="6" t="s">
        <v>192</v>
      </c>
      <c r="H101" s="7"/>
      <c r="I101" s="6" t="s">
        <v>193</v>
      </c>
      <c r="J101" s="7"/>
      <c r="K101" s="6" t="s">
        <v>194</v>
      </c>
      <c r="L101" s="7"/>
      <c r="M101" s="8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2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9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32.25" hidden="false" customHeight="false" outlineLevel="0" collapsed="false">
      <c r="A103" s="6" t="s">
        <v>195</v>
      </c>
      <c r="B103" s="7"/>
      <c r="C103" s="6" t="s">
        <v>196</v>
      </c>
      <c r="D103" s="7"/>
      <c r="E103" s="6" t="s">
        <v>197</v>
      </c>
      <c r="F103" s="7"/>
      <c r="G103" s="6" t="s">
        <v>198</v>
      </c>
      <c r="H103" s="7"/>
      <c r="I103" s="6" t="s">
        <v>199</v>
      </c>
      <c r="J103" s="7"/>
      <c r="K103" s="6"/>
      <c r="L103" s="7"/>
      <c r="M103" s="8"/>
      <c r="O103" s="11" t="s">
        <v>200</v>
      </c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9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32.25" hidden="false" customHeight="false" outlineLevel="0" collapsed="false">
      <c r="A105" s="6" t="s">
        <v>201</v>
      </c>
      <c r="B105" s="7"/>
      <c r="C105" s="6" t="s">
        <v>202</v>
      </c>
      <c r="D105" s="7"/>
      <c r="E105" s="6" t="s">
        <v>203</v>
      </c>
      <c r="F105" s="7"/>
      <c r="G105" s="6" t="s">
        <v>204</v>
      </c>
      <c r="H105" s="7"/>
      <c r="I105" s="6" t="s">
        <v>205</v>
      </c>
      <c r="J105" s="7"/>
      <c r="K105" s="6"/>
      <c r="L105" s="7"/>
      <c r="M105" s="8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9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32.25" hidden="false" customHeight="false" outlineLevel="0" collapsed="false">
      <c r="A107" s="6" t="s">
        <v>206</v>
      </c>
      <c r="B107" s="7"/>
      <c r="C107" s="6" t="s">
        <v>207</v>
      </c>
      <c r="D107" s="7"/>
      <c r="E107" s="6" t="s">
        <v>208</v>
      </c>
      <c r="F107" s="7"/>
      <c r="G107" s="6" t="s">
        <v>209</v>
      </c>
      <c r="H107" s="7"/>
      <c r="I107" s="6" t="s">
        <v>210</v>
      </c>
      <c r="J107" s="7"/>
      <c r="K107" s="6"/>
      <c r="L107" s="7"/>
      <c r="M107" s="8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9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32.25" hidden="false" customHeight="false" outlineLevel="0" collapsed="false">
      <c r="A109" s="8"/>
      <c r="B109" s="9"/>
      <c r="C109" s="8"/>
      <c r="D109" s="9"/>
      <c r="E109" s="8"/>
      <c r="F109" s="9"/>
      <c r="G109" s="8"/>
      <c r="H109" s="9"/>
      <c r="I109" s="8"/>
      <c r="J109" s="9"/>
      <c r="K109" s="8"/>
      <c r="L109" s="9"/>
      <c r="M109" s="8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1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</row>
    <row r="111" customFormat="false" ht="50.25" hidden="false" customHeight="false" outlineLevel="0" collapsed="false">
      <c r="A111" s="2" t="s">
        <v>211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3" t="s">
        <v>212</v>
      </c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7.25" hidden="false" customHeight="true" outlineLevel="0" collapsed="false"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36.75" hidden="false" customHeight="false" outlineLevel="0" collapsed="false">
      <c r="E113" s="4" t="s">
        <v>2</v>
      </c>
      <c r="F113" s="4"/>
      <c r="G113" s="4"/>
      <c r="H113" s="4"/>
      <c r="I113" s="4"/>
      <c r="J113" s="5"/>
      <c r="K113" s="5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7.25" hidden="false" customHeight="true" outlineLevel="0" collapsed="false"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32.25" hidden="false" customHeight="false" outlineLevel="0" collapsed="false">
      <c r="A115" s="6" t="s">
        <v>213</v>
      </c>
      <c r="B115" s="7"/>
      <c r="C115" s="6" t="s">
        <v>214</v>
      </c>
      <c r="D115" s="7"/>
      <c r="E115" s="6" t="s">
        <v>215</v>
      </c>
      <c r="F115" s="7"/>
      <c r="G115" s="6" t="s">
        <v>216</v>
      </c>
      <c r="H115" s="7"/>
      <c r="I115" s="6" t="s">
        <v>217</v>
      </c>
      <c r="J115" s="7"/>
      <c r="K115" s="6" t="s">
        <v>218</v>
      </c>
      <c r="L115" s="7"/>
      <c r="M115" s="8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2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9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32.25" hidden="false" customHeight="false" outlineLevel="0" collapsed="false">
      <c r="A117" s="6" t="s">
        <v>219</v>
      </c>
      <c r="B117" s="7"/>
      <c r="C117" s="6" t="s">
        <v>220</v>
      </c>
      <c r="D117" s="7"/>
      <c r="E117" s="6" t="s">
        <v>221</v>
      </c>
      <c r="F117" s="7"/>
      <c r="G117" s="6" t="s">
        <v>222</v>
      </c>
      <c r="H117" s="7"/>
      <c r="I117" s="6" t="s">
        <v>223</v>
      </c>
      <c r="J117" s="7"/>
      <c r="K117" s="6" t="s">
        <v>224</v>
      </c>
      <c r="L117" s="7"/>
      <c r="M117" s="8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2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9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32.25" hidden="false" customHeight="false" outlineLevel="0" collapsed="false">
      <c r="A119" s="6" t="s">
        <v>225</v>
      </c>
      <c r="B119" s="7"/>
      <c r="C119" s="6" t="s">
        <v>226</v>
      </c>
      <c r="D119" s="7"/>
      <c r="E119" s="6" t="s">
        <v>227</v>
      </c>
      <c r="F119" s="7"/>
      <c r="G119" s="6" t="s">
        <v>228</v>
      </c>
      <c r="H119" s="7"/>
      <c r="I119" s="6" t="s">
        <v>229</v>
      </c>
      <c r="J119" s="7"/>
      <c r="K119" s="6"/>
      <c r="L119" s="7"/>
      <c r="M119" s="8"/>
      <c r="O119" s="11" t="s">
        <v>230</v>
      </c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9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32.25" hidden="false" customHeight="false" outlineLevel="0" collapsed="false">
      <c r="A121" s="6" t="s">
        <v>231</v>
      </c>
      <c r="B121" s="7"/>
      <c r="C121" s="6" t="s">
        <v>232</v>
      </c>
      <c r="D121" s="7"/>
      <c r="E121" s="6" t="s">
        <v>233</v>
      </c>
      <c r="F121" s="7"/>
      <c r="G121" s="6" t="s">
        <v>234</v>
      </c>
      <c r="H121" s="7"/>
      <c r="I121" s="6" t="s">
        <v>235</v>
      </c>
      <c r="J121" s="7"/>
      <c r="K121" s="6"/>
      <c r="L121" s="7"/>
      <c r="M121" s="8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9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32.25" hidden="false" customHeight="false" outlineLevel="0" collapsed="false">
      <c r="A123" s="6" t="s">
        <v>236</v>
      </c>
      <c r="B123" s="7"/>
      <c r="C123" s="6" t="s">
        <v>237</v>
      </c>
      <c r="D123" s="7"/>
      <c r="E123" s="6" t="s">
        <v>238</v>
      </c>
      <c r="F123" s="7"/>
      <c r="G123" s="6" t="s">
        <v>239</v>
      </c>
      <c r="H123" s="7"/>
      <c r="I123" s="6" t="s">
        <v>240</v>
      </c>
      <c r="J123" s="7"/>
      <c r="K123" s="6"/>
      <c r="L123" s="7"/>
      <c r="M123" s="8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9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32.25" hidden="false" customHeight="false" outlineLevel="0" collapsed="false">
      <c r="A125" s="8"/>
      <c r="B125" s="9"/>
      <c r="C125" s="8"/>
      <c r="D125" s="9"/>
      <c r="E125" s="8"/>
      <c r="F125" s="9"/>
      <c r="G125" s="8"/>
      <c r="H125" s="9"/>
      <c r="I125" s="8"/>
      <c r="J125" s="9"/>
      <c r="K125" s="8"/>
      <c r="L125" s="7"/>
      <c r="M125" s="8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1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</row>
    <row r="127" customFormat="false" ht="50.25" hidden="false" customHeight="false" outlineLevel="0" collapsed="false">
      <c r="A127" s="2" t="s">
        <v>24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3" t="s">
        <v>242</v>
      </c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7.25" hidden="false" customHeight="true" outlineLevel="0" collapsed="false"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36.75" hidden="false" customHeight="false" outlineLevel="0" collapsed="false">
      <c r="E129" s="4" t="s">
        <v>2</v>
      </c>
      <c r="F129" s="4"/>
      <c r="G129" s="4"/>
      <c r="H129" s="4"/>
      <c r="I129" s="4"/>
      <c r="J129" s="13"/>
      <c r="K129" s="1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7.25" hidden="false" customHeight="true" outlineLevel="0" collapsed="false"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32.25" hidden="false" customHeight="false" outlineLevel="0" collapsed="false">
      <c r="A131" s="6" t="s">
        <v>243</v>
      </c>
      <c r="B131" s="7"/>
      <c r="C131" s="6" t="s">
        <v>244</v>
      </c>
      <c r="D131" s="7"/>
      <c r="E131" s="6" t="s">
        <v>245</v>
      </c>
      <c r="F131" s="7"/>
      <c r="G131" s="6" t="s">
        <v>246</v>
      </c>
      <c r="H131" s="7"/>
      <c r="I131" s="6" t="s">
        <v>247</v>
      </c>
      <c r="J131" s="7"/>
      <c r="K131" s="6" t="s">
        <v>248</v>
      </c>
      <c r="L131" s="7"/>
      <c r="M131" s="8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2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9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32.25" hidden="false" customHeight="false" outlineLevel="0" collapsed="false">
      <c r="A133" s="6" t="s">
        <v>249</v>
      </c>
      <c r="B133" s="7"/>
      <c r="C133" s="6" t="s">
        <v>250</v>
      </c>
      <c r="D133" s="7"/>
      <c r="E133" s="6" t="s">
        <v>251</v>
      </c>
      <c r="F133" s="7"/>
      <c r="G133" s="6" t="s">
        <v>252</v>
      </c>
      <c r="H133" s="7"/>
      <c r="I133" s="6" t="s">
        <v>253</v>
      </c>
      <c r="J133" s="7"/>
      <c r="K133" s="6" t="s">
        <v>254</v>
      </c>
      <c r="L133" s="7"/>
      <c r="M133" s="8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2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9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32.25" hidden="false" customHeight="true" outlineLevel="0" collapsed="false">
      <c r="A135" s="6" t="s">
        <v>255</v>
      </c>
      <c r="B135" s="7"/>
      <c r="C135" s="6" t="s">
        <v>256</v>
      </c>
      <c r="D135" s="7"/>
      <c r="E135" s="6" t="s">
        <v>257</v>
      </c>
      <c r="F135" s="7"/>
      <c r="G135" s="6" t="s">
        <v>258</v>
      </c>
      <c r="H135" s="7"/>
      <c r="I135" s="6" t="s">
        <v>259</v>
      </c>
      <c r="J135" s="7"/>
      <c r="K135" s="6"/>
      <c r="L135" s="7"/>
      <c r="M135" s="8"/>
      <c r="O135" s="11" t="s">
        <v>260</v>
      </c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9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32.25" hidden="false" customHeight="true" outlineLevel="0" collapsed="false">
      <c r="A137" s="6" t="s">
        <v>261</v>
      </c>
      <c r="B137" s="7"/>
      <c r="C137" s="6" t="s">
        <v>262</v>
      </c>
      <c r="D137" s="7"/>
      <c r="E137" s="6" t="s">
        <v>263</v>
      </c>
      <c r="F137" s="7"/>
      <c r="G137" s="6" t="s">
        <v>264</v>
      </c>
      <c r="H137" s="7"/>
      <c r="I137" s="6" t="s">
        <v>265</v>
      </c>
      <c r="J137" s="7"/>
      <c r="K137" s="6"/>
      <c r="L137" s="7"/>
      <c r="M137" s="8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9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32.25" hidden="false" customHeight="true" outlineLevel="0" collapsed="false">
      <c r="A139" s="6" t="s">
        <v>266</v>
      </c>
      <c r="B139" s="7"/>
      <c r="C139" s="6" t="s">
        <v>267</v>
      </c>
      <c r="D139" s="7"/>
      <c r="E139" s="6" t="s">
        <v>268</v>
      </c>
      <c r="F139" s="7"/>
      <c r="G139" s="6" t="s">
        <v>269</v>
      </c>
      <c r="H139" s="7"/>
      <c r="I139" s="6" t="s">
        <v>270</v>
      </c>
      <c r="J139" s="7"/>
      <c r="K139" s="6"/>
      <c r="L139" s="7"/>
      <c r="M139" s="8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9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32.25" hidden="false" customHeight="true" outlineLevel="0" collapsed="false">
      <c r="A141" s="8"/>
      <c r="B141" s="9"/>
      <c r="C141" s="8"/>
      <c r="D141" s="9"/>
      <c r="E141" s="8"/>
      <c r="F141" s="9"/>
      <c r="G141" s="8"/>
      <c r="H141" s="9"/>
      <c r="I141" s="8"/>
      <c r="J141" s="9"/>
      <c r="K141" s="8"/>
      <c r="L141" s="7"/>
      <c r="M141" s="8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1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</row>
    <row r="143" customFormat="false" ht="50.25" hidden="false" customHeight="false" outlineLevel="0" collapsed="false">
      <c r="A143" s="2" t="s">
        <v>271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3" t="s">
        <v>272</v>
      </c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32.25" hidden="false" customHeight="false" outlineLevel="0" collapsed="false"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36.75" hidden="false" customHeight="false" outlineLevel="0" collapsed="false">
      <c r="E145" s="4" t="s">
        <v>2</v>
      </c>
      <c r="F145" s="4"/>
      <c r="G145" s="4"/>
      <c r="H145" s="4"/>
      <c r="I145" s="4"/>
      <c r="J145" s="13"/>
      <c r="K145" s="1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21" hidden="false" customHeight="true" outlineLevel="0" collapsed="false">
      <c r="M146" s="14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32.25" hidden="false" customHeight="false" outlineLevel="0" collapsed="false">
      <c r="A147" s="6" t="s">
        <v>273</v>
      </c>
      <c r="B147" s="7"/>
      <c r="C147" s="6" t="s">
        <v>274</v>
      </c>
      <c r="D147" s="7"/>
      <c r="E147" s="6" t="s">
        <v>275</v>
      </c>
      <c r="F147" s="7"/>
      <c r="G147" s="6" t="s">
        <v>276</v>
      </c>
      <c r="H147" s="7"/>
      <c r="I147" s="6" t="s">
        <v>277</v>
      </c>
      <c r="J147" s="7"/>
      <c r="K147" s="6" t="s">
        <v>278</v>
      </c>
      <c r="L147" s="7"/>
      <c r="M147" s="8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2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9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32.25" hidden="false" customHeight="false" outlineLevel="0" collapsed="false">
      <c r="A149" s="6" t="s">
        <v>279</v>
      </c>
      <c r="B149" s="7"/>
      <c r="C149" s="6" t="s">
        <v>280</v>
      </c>
      <c r="D149" s="7"/>
      <c r="E149" s="6" t="s">
        <v>281</v>
      </c>
      <c r="F149" s="7"/>
      <c r="G149" s="6" t="s">
        <v>282</v>
      </c>
      <c r="H149" s="7"/>
      <c r="I149" s="6" t="s">
        <v>283</v>
      </c>
      <c r="J149" s="7"/>
      <c r="K149" s="6"/>
      <c r="L149" s="7"/>
      <c r="M149" s="8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2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9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32.25" hidden="false" customHeight="true" outlineLevel="0" collapsed="false">
      <c r="A151" s="6" t="s">
        <v>284</v>
      </c>
      <c r="B151" s="7"/>
      <c r="C151" s="6" t="s">
        <v>285</v>
      </c>
      <c r="D151" s="7"/>
      <c r="E151" s="6" t="s">
        <v>286</v>
      </c>
      <c r="F151" s="7"/>
      <c r="G151" s="6" t="s">
        <v>287</v>
      </c>
      <c r="H151" s="7"/>
      <c r="I151" s="6" t="s">
        <v>288</v>
      </c>
      <c r="J151" s="7"/>
      <c r="K151" s="6"/>
      <c r="L151" s="7"/>
      <c r="M151" s="8"/>
      <c r="O151" s="11" t="s">
        <v>289</v>
      </c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9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32.25" hidden="false" customHeight="false" outlineLevel="0" collapsed="false">
      <c r="A153" s="6" t="s">
        <v>290</v>
      </c>
      <c r="B153" s="7"/>
      <c r="C153" s="6" t="s">
        <v>291</v>
      </c>
      <c r="D153" s="7"/>
      <c r="E153" s="6" t="s">
        <v>292</v>
      </c>
      <c r="F153" s="7"/>
      <c r="G153" s="6" t="s">
        <v>293</v>
      </c>
      <c r="H153" s="7"/>
      <c r="I153" s="6" t="s">
        <v>294</v>
      </c>
      <c r="J153" s="7"/>
      <c r="K153" s="6"/>
      <c r="L153" s="7"/>
      <c r="M153" s="8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9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32.25" hidden="false" customHeight="false" outlineLevel="0" collapsed="false">
      <c r="A155" s="6" t="s">
        <v>295</v>
      </c>
      <c r="B155" s="7"/>
      <c r="C155" s="6" t="s">
        <v>296</v>
      </c>
      <c r="D155" s="7"/>
      <c r="E155" s="6" t="s">
        <v>297</v>
      </c>
      <c r="F155" s="7"/>
      <c r="G155" s="6" t="s">
        <v>298</v>
      </c>
      <c r="H155" s="7"/>
      <c r="I155" s="6" t="s">
        <v>299</v>
      </c>
      <c r="J155" s="7"/>
      <c r="K155" s="6"/>
      <c r="L155" s="7"/>
      <c r="M155" s="8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9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32.25" hidden="false" customHeight="false" outlineLevel="0" collapsed="false">
      <c r="A157" s="8"/>
      <c r="B157" s="9"/>
      <c r="C157" s="8"/>
      <c r="D157" s="9"/>
      <c r="E157" s="8"/>
      <c r="F157" s="9"/>
      <c r="G157" s="8"/>
      <c r="H157" s="9"/>
      <c r="I157" s="8"/>
      <c r="J157" s="9"/>
      <c r="K157" s="8"/>
      <c r="L157" s="7"/>
      <c r="M157" s="8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50.25" hidden="false" customHeight="false" outlineLevel="0" collapsed="false">
      <c r="A158" s="2" t="s">
        <v>30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3" t="s">
        <v>301</v>
      </c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32.25" hidden="false" customHeight="false" outlineLevel="0" collapsed="false"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36.75" hidden="false" customHeight="false" outlineLevel="0" collapsed="false">
      <c r="E160" s="4" t="s">
        <v>2</v>
      </c>
      <c r="F160" s="4"/>
      <c r="G160" s="4"/>
      <c r="H160" s="4"/>
      <c r="I160" s="4"/>
      <c r="J160" s="13"/>
      <c r="K160" s="1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21" hidden="false" customHeight="true" outlineLevel="0" collapsed="false"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32.25" hidden="false" customHeight="false" outlineLevel="0" collapsed="false">
      <c r="A162" s="6" t="s">
        <v>302</v>
      </c>
      <c r="B162" s="7"/>
      <c r="C162" s="6" t="s">
        <v>303</v>
      </c>
      <c r="D162" s="7"/>
      <c r="E162" s="6" t="s">
        <v>304</v>
      </c>
      <c r="F162" s="7"/>
      <c r="G162" s="6" t="s">
        <v>305</v>
      </c>
      <c r="H162" s="7"/>
      <c r="I162" s="6" t="s">
        <v>306</v>
      </c>
      <c r="J162" s="7"/>
      <c r="K162" s="6"/>
      <c r="L162" s="7"/>
      <c r="M162" s="8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21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9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32.25" hidden="false" customHeight="false" outlineLevel="0" collapsed="false">
      <c r="A164" s="6" t="s">
        <v>307</v>
      </c>
      <c r="B164" s="7"/>
      <c r="C164" s="6" t="s">
        <v>308</v>
      </c>
      <c r="D164" s="7"/>
      <c r="E164" s="6" t="s">
        <v>309</v>
      </c>
      <c r="F164" s="7"/>
      <c r="G164" s="6" t="s">
        <v>310</v>
      </c>
      <c r="H164" s="7"/>
      <c r="I164" s="6" t="s">
        <v>311</v>
      </c>
      <c r="J164" s="7"/>
      <c r="K164" s="6"/>
      <c r="L164" s="7"/>
      <c r="M164" s="8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2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9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32.25" hidden="false" customHeight="true" outlineLevel="0" collapsed="false">
      <c r="A166" s="6" t="s">
        <v>312</v>
      </c>
      <c r="B166" s="7"/>
      <c r="C166" s="6" t="s">
        <v>313</v>
      </c>
      <c r="D166" s="7"/>
      <c r="E166" s="6" t="s">
        <v>314</v>
      </c>
      <c r="F166" s="7"/>
      <c r="G166" s="6" t="s">
        <v>315</v>
      </c>
      <c r="H166" s="7"/>
      <c r="I166" s="6" t="s">
        <v>316</v>
      </c>
      <c r="J166" s="7"/>
      <c r="K166" s="6"/>
      <c r="L166" s="7"/>
      <c r="M166" s="8"/>
      <c r="O166" s="11" t="s">
        <v>317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9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32.25" hidden="false" customHeight="true" outlineLevel="0" collapsed="false">
      <c r="A168" s="6" t="s">
        <v>318</v>
      </c>
      <c r="B168" s="7"/>
      <c r="C168" s="6" t="s">
        <v>319</v>
      </c>
      <c r="D168" s="7"/>
      <c r="E168" s="6" t="s">
        <v>320</v>
      </c>
      <c r="F168" s="7"/>
      <c r="G168" s="6" t="s">
        <v>321</v>
      </c>
      <c r="H168" s="7"/>
      <c r="I168" s="6" t="s">
        <v>322</v>
      </c>
      <c r="J168" s="7"/>
      <c r="K168" s="6"/>
      <c r="L168" s="7"/>
      <c r="M168" s="8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1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9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32.25" hidden="false" customHeight="true" outlineLevel="0" collapsed="false">
      <c r="A170" s="6" t="s">
        <v>323</v>
      </c>
      <c r="B170" s="7"/>
      <c r="C170" s="6" t="s">
        <v>324</v>
      </c>
      <c r="D170" s="7"/>
      <c r="E170" s="6" t="s">
        <v>325</v>
      </c>
      <c r="F170" s="7"/>
      <c r="G170" s="6" t="s">
        <v>326</v>
      </c>
      <c r="H170" s="7"/>
      <c r="I170" s="6" t="s">
        <v>327</v>
      </c>
      <c r="J170" s="7"/>
      <c r="K170" s="6"/>
      <c r="L170" s="7"/>
      <c r="M170" s="8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1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9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32.25" hidden="false" customHeight="true" outlineLevel="0" collapsed="false">
      <c r="A172" s="8"/>
      <c r="B172" s="9"/>
      <c r="C172" s="8"/>
      <c r="D172" s="9"/>
      <c r="E172" s="8"/>
      <c r="F172" s="9"/>
      <c r="G172" s="8"/>
      <c r="H172" s="9"/>
      <c r="I172" s="8"/>
      <c r="J172" s="9"/>
      <c r="K172" s="8"/>
      <c r="L172" s="7"/>
      <c r="M172" s="8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50.25" hidden="false" customHeight="false" outlineLevel="0" collapsed="false">
      <c r="A173" s="2" t="s">
        <v>328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3" t="s">
        <v>329</v>
      </c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32.25" hidden="false" customHeight="false" outlineLevel="0" collapsed="false"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36.75" hidden="false" customHeight="false" outlineLevel="0" collapsed="false">
      <c r="E175" s="4" t="s">
        <v>2</v>
      </c>
      <c r="F175" s="4"/>
      <c r="G175" s="4"/>
      <c r="H175" s="4"/>
      <c r="I175" s="4"/>
      <c r="J175" s="13"/>
      <c r="K175" s="1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21" hidden="false" customHeight="true" outlineLevel="0" collapsed="false"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32.25" hidden="false" customHeight="false" outlineLevel="0" collapsed="false">
      <c r="A177" s="6" t="s">
        <v>330</v>
      </c>
      <c r="B177" s="7"/>
      <c r="C177" s="6" t="s">
        <v>331</v>
      </c>
      <c r="D177" s="7"/>
      <c r="E177" s="6" t="s">
        <v>332</v>
      </c>
      <c r="F177" s="7"/>
      <c r="G177" s="6" t="s">
        <v>333</v>
      </c>
      <c r="H177" s="7"/>
      <c r="I177" s="6" t="s">
        <v>334</v>
      </c>
      <c r="J177" s="7"/>
      <c r="K177" s="6"/>
      <c r="L177" s="7"/>
      <c r="M177" s="8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21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9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32.25" hidden="false" customHeight="false" outlineLevel="0" collapsed="false">
      <c r="A179" s="6" t="s">
        <v>335</v>
      </c>
      <c r="B179" s="7"/>
      <c r="C179" s="6" t="s">
        <v>336</v>
      </c>
      <c r="D179" s="7"/>
      <c r="E179" s="6" t="s">
        <v>337</v>
      </c>
      <c r="F179" s="7"/>
      <c r="G179" s="6" t="s">
        <v>338</v>
      </c>
      <c r="H179" s="7"/>
      <c r="I179" s="6" t="s">
        <v>339</v>
      </c>
      <c r="J179" s="7"/>
      <c r="K179" s="19"/>
      <c r="L179" s="7"/>
      <c r="M179" s="8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21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9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32.25" hidden="false" customHeight="true" outlineLevel="0" collapsed="false">
      <c r="A181" s="6" t="s">
        <v>340</v>
      </c>
      <c r="B181" s="7"/>
      <c r="C181" s="6" t="s">
        <v>341</v>
      </c>
      <c r="D181" s="7"/>
      <c r="E181" s="6" t="s">
        <v>342</v>
      </c>
      <c r="F181" s="7"/>
      <c r="G181" s="6" t="s">
        <v>343</v>
      </c>
      <c r="H181" s="7"/>
      <c r="I181" s="6" t="s">
        <v>344</v>
      </c>
      <c r="J181" s="7"/>
      <c r="K181" s="6"/>
      <c r="L181" s="7"/>
      <c r="M181" s="8"/>
      <c r="O181" s="11" t="s">
        <v>345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9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32.25" hidden="false" customHeight="true" outlineLevel="0" collapsed="false">
      <c r="A183" s="6" t="s">
        <v>346</v>
      </c>
      <c r="B183" s="7"/>
      <c r="C183" s="6" t="s">
        <v>347</v>
      </c>
      <c r="D183" s="7"/>
      <c r="E183" s="6" t="s">
        <v>348</v>
      </c>
      <c r="F183" s="7"/>
      <c r="G183" s="6" t="s">
        <v>349</v>
      </c>
      <c r="H183" s="7"/>
      <c r="I183" s="6" t="s">
        <v>350</v>
      </c>
      <c r="J183" s="7"/>
      <c r="K183" s="6"/>
      <c r="L183" s="7"/>
      <c r="M183" s="8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9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32.25" hidden="false" customHeight="true" outlineLevel="0" collapsed="false">
      <c r="A185" s="6" t="s">
        <v>351</v>
      </c>
      <c r="B185" s="7"/>
      <c r="C185" s="6" t="s">
        <v>352</v>
      </c>
      <c r="D185" s="7"/>
      <c r="E185" s="6" t="s">
        <v>353</v>
      </c>
      <c r="F185" s="7"/>
      <c r="G185" s="6" t="s">
        <v>354</v>
      </c>
      <c r="H185" s="7"/>
      <c r="I185" s="6" t="s">
        <v>355</v>
      </c>
      <c r="J185" s="7"/>
      <c r="K185" s="6"/>
      <c r="L185" s="7"/>
      <c r="M185" s="8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1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9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32.25" hidden="false" customHeight="true" outlineLevel="0" collapsed="false">
      <c r="A187" s="8"/>
      <c r="B187" s="9"/>
      <c r="C187" s="8"/>
      <c r="D187" s="9"/>
      <c r="E187" s="8"/>
      <c r="F187" s="9"/>
      <c r="G187" s="8"/>
      <c r="H187" s="9"/>
      <c r="I187" s="8"/>
      <c r="J187" s="9"/>
      <c r="K187" s="8"/>
      <c r="L187" s="7"/>
      <c r="M187" s="8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s="20" customFormat="true" ht="50.25" hidden="false" customHeight="false" outlineLevel="0" collapsed="false">
      <c r="A188" s="2" t="s">
        <v>356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3" t="s">
        <v>357</v>
      </c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s="20" customFormat="true" ht="32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s="20" customFormat="true" ht="36.75" hidden="false" customHeight="false" outlineLevel="0" collapsed="false">
      <c r="A190" s="1"/>
      <c r="B190" s="1"/>
      <c r="C190" s="1"/>
      <c r="D190" s="1"/>
      <c r="E190" s="4" t="s">
        <v>2</v>
      </c>
      <c r="F190" s="4"/>
      <c r="G190" s="4"/>
      <c r="H190" s="4"/>
      <c r="I190" s="4"/>
      <c r="J190" s="13"/>
      <c r="K190" s="13"/>
      <c r="L190" s="1"/>
      <c r="M190" s="1"/>
      <c r="N190" s="1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s="20" customFormat="true" ht="2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s="20" customFormat="true" ht="32.25" hidden="false" customHeight="false" outlineLevel="0" collapsed="false">
      <c r="A192" s="6" t="s">
        <v>358</v>
      </c>
      <c r="B192" s="7"/>
      <c r="C192" s="6" t="s">
        <v>359</v>
      </c>
      <c r="D192" s="7"/>
      <c r="E192" s="6" t="s">
        <v>360</v>
      </c>
      <c r="F192" s="7"/>
      <c r="G192" s="6" t="s">
        <v>361</v>
      </c>
      <c r="H192" s="7"/>
      <c r="I192" s="6" t="s">
        <v>362</v>
      </c>
      <c r="J192" s="7"/>
      <c r="K192" s="6" t="s">
        <v>363</v>
      </c>
      <c r="L192" s="7"/>
      <c r="M192" s="8"/>
      <c r="N192" s="1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s="20" customFormat="true" ht="21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9"/>
      <c r="N193" s="1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s="20" customFormat="true" ht="32.25" hidden="false" customHeight="false" outlineLevel="0" collapsed="false">
      <c r="A194" s="6" t="s">
        <v>364</v>
      </c>
      <c r="B194" s="7"/>
      <c r="C194" s="6" t="s">
        <v>365</v>
      </c>
      <c r="D194" s="7"/>
      <c r="E194" s="6" t="s">
        <v>366</v>
      </c>
      <c r="F194" s="7"/>
      <c r="G194" s="6" t="s">
        <v>367</v>
      </c>
      <c r="H194" s="7"/>
      <c r="I194" s="6" t="s">
        <v>368</v>
      </c>
      <c r="J194" s="7"/>
      <c r="K194" s="6" t="s">
        <v>369</v>
      </c>
      <c r="L194" s="7"/>
      <c r="M194" s="8"/>
      <c r="N194" s="1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s="20" customFormat="true" ht="21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9"/>
      <c r="N195" s="1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s="20" customFormat="true" ht="32.25" hidden="false" customHeight="false" outlineLevel="0" collapsed="false">
      <c r="A196" s="6" t="s">
        <v>370</v>
      </c>
      <c r="B196" s="7"/>
      <c r="C196" s="6" t="s">
        <v>371</v>
      </c>
      <c r="D196" s="7"/>
      <c r="E196" s="6" t="s">
        <v>372</v>
      </c>
      <c r="F196" s="7"/>
      <c r="G196" s="6" t="s">
        <v>373</v>
      </c>
      <c r="H196" s="7"/>
      <c r="I196" s="6" t="s">
        <v>374</v>
      </c>
      <c r="J196" s="7"/>
      <c r="K196" s="6" t="s">
        <v>375</v>
      </c>
      <c r="L196" s="7"/>
      <c r="M196" s="8"/>
      <c r="N196" s="1"/>
      <c r="O196" s="21" t="s">
        <v>376</v>
      </c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</row>
    <row r="197" s="20" customFormat="true" ht="21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9"/>
      <c r="N197" s="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</row>
    <row r="198" s="20" customFormat="true" ht="32.25" hidden="false" customHeight="false" outlineLevel="0" collapsed="false">
      <c r="A198" s="6" t="s">
        <v>377</v>
      </c>
      <c r="B198" s="7"/>
      <c r="C198" s="6" t="s">
        <v>378</v>
      </c>
      <c r="D198" s="7"/>
      <c r="E198" s="6" t="s">
        <v>379</v>
      </c>
      <c r="F198" s="7"/>
      <c r="G198" s="6" t="s">
        <v>380</v>
      </c>
      <c r="H198" s="7"/>
      <c r="I198" s="6" t="s">
        <v>381</v>
      </c>
      <c r="J198" s="7"/>
      <c r="K198" s="6"/>
      <c r="L198" s="7"/>
      <c r="M198" s="8"/>
      <c r="N198" s="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</row>
    <row r="199" s="20" customFormat="true" ht="21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9"/>
      <c r="N199" s="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</row>
    <row r="200" s="20" customFormat="true" ht="32.25" hidden="false" customHeight="false" outlineLevel="0" collapsed="false">
      <c r="A200" s="6" t="s">
        <v>382</v>
      </c>
      <c r="B200" s="7"/>
      <c r="C200" s="6" t="s">
        <v>383</v>
      </c>
      <c r="D200" s="7"/>
      <c r="E200" s="6" t="s">
        <v>384</v>
      </c>
      <c r="F200" s="7"/>
      <c r="G200" s="6" t="s">
        <v>385</v>
      </c>
      <c r="H200" s="7"/>
      <c r="I200" s="6" t="s">
        <v>386</v>
      </c>
      <c r="J200" s="7"/>
      <c r="K200" s="6"/>
      <c r="L200" s="7"/>
      <c r="M200" s="8"/>
      <c r="N200" s="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</row>
    <row r="201" s="20" customFormat="true" ht="32.2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9"/>
      <c r="N201" s="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</row>
    <row r="202" s="20" customFormat="true" ht="32.25" hidden="false" customHeight="false" outlineLevel="0" collapsed="false">
      <c r="A202" s="8"/>
      <c r="B202" s="9"/>
      <c r="C202" s="8"/>
      <c r="D202" s="9"/>
      <c r="E202" s="8"/>
      <c r="F202" s="9"/>
      <c r="G202" s="8"/>
      <c r="H202" s="9"/>
      <c r="I202" s="8"/>
      <c r="J202" s="9"/>
      <c r="K202" s="8"/>
      <c r="L202" s="7"/>
      <c r="M202" s="8"/>
      <c r="N202" s="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</row>
    <row r="203" s="20" customFormat="true" ht="32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</row>
    <row r="204" s="20" customFormat="true" ht="32.25" hidden="false" customHeight="false" outlineLevel="0" collapsed="false">
      <c r="A204" s="12"/>
      <c r="B204" s="14"/>
      <c r="C204" s="12"/>
      <c r="D204" s="14"/>
      <c r="E204" s="12"/>
      <c r="F204" s="14"/>
      <c r="G204" s="12"/>
      <c r="H204" s="14"/>
      <c r="I204" s="12"/>
      <c r="J204" s="14"/>
      <c r="K204" s="12"/>
      <c r="L204" s="14"/>
      <c r="M204" s="12"/>
      <c r="N204" s="1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</row>
    <row r="205" s="20" customFormat="true" ht="50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</row>
    <row r="206" s="20" customFormat="true" ht="32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</row>
    <row r="207" s="20" customFormat="true" ht="36.75" hidden="false" customHeight="false" outlineLevel="0" collapsed="false">
      <c r="A207" s="14"/>
      <c r="B207" s="14"/>
      <c r="C207" s="14"/>
      <c r="D207" s="14"/>
      <c r="E207" s="24"/>
      <c r="F207" s="24"/>
      <c r="G207" s="24"/>
      <c r="H207" s="24"/>
      <c r="I207" s="24"/>
      <c r="J207" s="13"/>
      <c r="K207" s="13"/>
      <c r="L207" s="14"/>
      <c r="M207" s="14"/>
      <c r="N207" s="14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</row>
    <row r="208" s="20" customFormat="true" ht="32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</row>
    <row r="209" s="20" customFormat="true" ht="32.25" hidden="false" customHeight="false" outlineLevel="0" collapsed="false">
      <c r="A209" s="8"/>
      <c r="B209" s="9"/>
      <c r="C209" s="8"/>
      <c r="D209" s="9"/>
      <c r="E209" s="8"/>
      <c r="F209" s="9"/>
      <c r="G209" s="8"/>
      <c r="H209" s="9"/>
      <c r="I209" s="8"/>
      <c r="J209" s="9"/>
      <c r="K209" s="8"/>
      <c r="L209" s="9"/>
      <c r="M209" s="8"/>
      <c r="N209" s="14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</row>
    <row r="210" s="20" customFormat="true" ht="32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14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</row>
    <row r="211" s="20" customFormat="true" ht="32.25" hidden="false" customHeight="false" outlineLevel="0" collapsed="false">
      <c r="A211" s="8"/>
      <c r="B211" s="9"/>
      <c r="C211" s="8"/>
      <c r="D211" s="9"/>
      <c r="E211" s="25"/>
      <c r="F211" s="9"/>
      <c r="G211" s="8"/>
      <c r="H211" s="9"/>
      <c r="I211" s="8"/>
      <c r="J211" s="9"/>
      <c r="K211" s="9"/>
      <c r="L211" s="9"/>
      <c r="M211" s="8"/>
      <c r="N211" s="14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</row>
    <row r="212" s="20" customFormat="true" ht="32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14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s="20" customFormat="true" ht="32.25" hidden="false" customHeight="false" outlineLevel="0" collapsed="false">
      <c r="A213" s="8"/>
      <c r="B213" s="9"/>
      <c r="C213" s="8"/>
      <c r="D213" s="9"/>
      <c r="E213" s="8"/>
      <c r="F213" s="9"/>
      <c r="G213" s="8"/>
      <c r="H213" s="9"/>
      <c r="I213" s="8"/>
      <c r="J213" s="9"/>
      <c r="K213" s="8"/>
      <c r="L213" s="9"/>
      <c r="M213" s="8"/>
      <c r="N213" s="14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</row>
    <row r="214" s="20" customFormat="true" ht="32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14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</row>
    <row r="215" s="20" customFormat="true" ht="32.25" hidden="false" customHeight="false" outlineLevel="0" collapsed="false">
      <c r="A215" s="8"/>
      <c r="B215" s="9"/>
      <c r="C215" s="8"/>
      <c r="D215" s="9"/>
      <c r="E215" s="8"/>
      <c r="F215" s="9"/>
      <c r="G215" s="8"/>
      <c r="H215" s="9"/>
      <c r="I215" s="8"/>
      <c r="J215" s="9"/>
      <c r="K215" s="8"/>
      <c r="L215" s="9"/>
      <c r="M215" s="8"/>
      <c r="N215" s="14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</row>
    <row r="216" s="20" customFormat="true" ht="32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14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</row>
    <row r="217" s="20" customFormat="true" ht="32.25" hidden="false" customHeight="false" outlineLevel="0" collapsed="false">
      <c r="A217" s="8"/>
      <c r="B217" s="9"/>
      <c r="C217" s="8"/>
      <c r="D217" s="9"/>
      <c r="E217" s="8"/>
      <c r="F217" s="9"/>
      <c r="G217" s="8"/>
      <c r="H217" s="9"/>
      <c r="I217" s="8"/>
      <c r="J217" s="9"/>
      <c r="K217" s="8"/>
      <c r="L217" s="9"/>
      <c r="M217" s="8"/>
      <c r="N217" s="14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</row>
    <row r="218" s="20" customFormat="true" ht="32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14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</row>
    <row r="219" s="20" customFormat="true" ht="32.25" hidden="false" customHeight="false" outlineLevel="0" collapsed="false">
      <c r="A219" s="8"/>
      <c r="B219" s="9"/>
      <c r="C219" s="8"/>
      <c r="D219" s="9"/>
      <c r="E219" s="8"/>
      <c r="F219" s="9"/>
      <c r="G219" s="8"/>
      <c r="H219" s="9"/>
      <c r="I219" s="8"/>
      <c r="J219" s="9"/>
      <c r="K219" s="8"/>
      <c r="L219" s="9"/>
      <c r="M219" s="8"/>
      <c r="N219" s="14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</row>
    <row r="220" s="20" customFormat="true" ht="32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</row>
    <row r="221" s="20" customFormat="true" ht="32.25" hidden="false" customHeight="false" outlineLevel="0" collapsed="false">
      <c r="A221" s="12"/>
      <c r="B221" s="14"/>
      <c r="C221" s="12"/>
      <c r="D221" s="14"/>
      <c r="E221" s="12"/>
      <c r="F221" s="14"/>
      <c r="G221" s="12"/>
      <c r="H221" s="14"/>
      <c r="I221" s="12"/>
      <c r="J221" s="14"/>
      <c r="K221" s="12"/>
      <c r="L221" s="14"/>
      <c r="M221" s="12"/>
      <c r="N221" s="14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</row>
    <row r="222" s="20" customFormat="true" ht="32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s="20" customFormat="true" ht="32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s="20" customFormat="true" ht="32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</row>
    <row r="225" s="20" customFormat="true" ht="32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</row>
    <row r="226" s="20" customFormat="true" ht="32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</row>
    <row r="227" s="20" customFormat="true" ht="32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</row>
    <row r="228" s="20" customFormat="true" ht="32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s="20" customFormat="true" ht="32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</row>
    <row r="230" s="20" customFormat="true" ht="32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</row>
    <row r="231" s="20" customFormat="true" ht="32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</row>
    <row r="232" s="20" customFormat="true" ht="32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32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</row>
    <row r="234" customFormat="false" ht="32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</row>
    <row r="235" customFormat="false" ht="32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</row>
    <row r="236" customFormat="false" ht="32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</row>
    <row r="237" customFormat="false" ht="32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</row>
    <row r="238" customFormat="false" ht="32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</row>
    <row r="239" customFormat="false" ht="32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</row>
    <row r="240" customFormat="false" ht="32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</row>
    <row r="241" customFormat="false" ht="32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</row>
    <row r="242" customFormat="false" ht="32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</row>
    <row r="243" customFormat="false" ht="32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</row>
    <row r="244" customFormat="false" ht="32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</row>
    <row r="245" customFormat="false" ht="32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</row>
    <row r="246" customFormat="false" ht="32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</row>
    <row r="247" customFormat="false" ht="32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</row>
    <row r="248" customFormat="false" ht="32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</row>
    <row r="249" customFormat="false" ht="32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</row>
  </sheetData>
  <mergeCells count="56">
    <mergeCell ref="A1:N1"/>
    <mergeCell ref="O1:AC8"/>
    <mergeCell ref="C3:I3"/>
    <mergeCell ref="O9:AC14"/>
    <mergeCell ref="A15:N15"/>
    <mergeCell ref="O15:AC22"/>
    <mergeCell ref="E17:I17"/>
    <mergeCell ref="O23:AC29"/>
    <mergeCell ref="A31:N31"/>
    <mergeCell ref="O31:AC38"/>
    <mergeCell ref="E33:I33"/>
    <mergeCell ref="O39:AC45"/>
    <mergeCell ref="A47:N47"/>
    <mergeCell ref="O47:AC54"/>
    <mergeCell ref="E49:I49"/>
    <mergeCell ref="O55:AC61"/>
    <mergeCell ref="A63:N63"/>
    <mergeCell ref="O63:AC70"/>
    <mergeCell ref="E65:I65"/>
    <mergeCell ref="O71:AC77"/>
    <mergeCell ref="A79:N79"/>
    <mergeCell ref="O79:AC86"/>
    <mergeCell ref="E81:I81"/>
    <mergeCell ref="O87:AC93"/>
    <mergeCell ref="A95:N95"/>
    <mergeCell ref="O95:AC102"/>
    <mergeCell ref="E97:I97"/>
    <mergeCell ref="O103:AC109"/>
    <mergeCell ref="A111:N111"/>
    <mergeCell ref="O111:AC118"/>
    <mergeCell ref="E113:I113"/>
    <mergeCell ref="O119:AC125"/>
    <mergeCell ref="A127:N127"/>
    <mergeCell ref="O127:AC134"/>
    <mergeCell ref="E129:I129"/>
    <mergeCell ref="O135:AC141"/>
    <mergeCell ref="A143:N143"/>
    <mergeCell ref="O143:AC150"/>
    <mergeCell ref="E145:I145"/>
    <mergeCell ref="O151:AC157"/>
    <mergeCell ref="A158:N158"/>
    <mergeCell ref="O158:AC165"/>
    <mergeCell ref="E160:I160"/>
    <mergeCell ref="O166:AC172"/>
    <mergeCell ref="A173:N173"/>
    <mergeCell ref="O173:AC180"/>
    <mergeCell ref="E175:I175"/>
    <mergeCell ref="O181:AC187"/>
    <mergeCell ref="A188:N188"/>
    <mergeCell ref="O188:AC195"/>
    <mergeCell ref="E190:I190"/>
    <mergeCell ref="O196:AC202"/>
    <mergeCell ref="A205:N205"/>
    <mergeCell ref="O205:AC212"/>
    <mergeCell ref="E207:I207"/>
    <mergeCell ref="O213:AC219"/>
  </mergeCells>
  <conditionalFormatting sqref="K7 K131 K133 I133 G137 E137 K115 K117 I117 G121 E121 K99 K101 I101 G105 E105 K83 K85 I85 G89 E89 K69 I69 G71 G73 E73 I35 C11 K53 K59:K62 I37 G37 G35 K21 I21 G25 E25 D4:D14 M4:M11 I14 I7 C19:C25 I19 G19:G21 K9 L33:N34 A16:N16 A32:N32 F18:K18 A48:N48 F34:K34 A64:N64 K19 F98:K98 L49:N50 F50:K50 L51:L60 A80:N80 F66:K66 A96:N96 D19:D28 M17:M25 F19:F28 J19:J28 H19:H28 A112:N112 L17:L28 F82:K82 C2:K2 F5:F14 M13:M14 M2 J5:J14 N2:N14 E35:E37 K23:K28 G39 N35:N45 M43:M44 M35:M41 D35:D44 C45:M45 F35:F44 J35:J44 L35:L44 A29:M30 K51 K35 D51:D60 A46:N46 F51:F60 K11:K14 J51:J62 I67 A77:N78 G67:G69 K55 D67:D76 L65:N76 F67:F76 J67:J76 H67:H76 I51 G83:G85 K71:K76 D83:D92 F83:F92 J83:J92 E99:E103 I99 L81:N92 G99:G101 K87:K92 D99:D108 H83:H92 F99:F108 K67 J99:J108 M27:M28 I115 G119 L97:N108 G115:G117 K103:K108 D115:D124 M59:M60 F115:F124 J115:J124 F130:K130 A128:N128 F114:K114 L129:N130 L131:M140 I131 G135 L113:N124 G131:G133 N131:N141 K119:K124 D131:D140 F131:F140 H131:H140 A109:N110 H115:H124 J192:J201 L2:L14 A142:N142 A125:N126 B2:B14 A2:A5 K151:K156 G11 C4:C5 E11 E4:K4 A141:M141 A17:E18 A33:E34 A49:E50 A65:E66 A81:E82 A97:E98 A113:E114 A129:E130 H5:H14 N17:N30 H35:H44 N51:N62 I53 I83 H99:H108 J131:J140 I5 K37:K44 C41:C44 G41:G44 K57 L61:M62 A220:N221 M51:M57 H51:H62 C61:G62 I11 E5 E7 C7 I57 I61:I62 C51:C57 J147:J156 K147 K149 I149 I153:I156 G153 E153 F146:K146 A144:N144 L145:N146 C147:C153 L147:M156 I147 G147:G149 N147:N157 K135:K140 I151 D147:D156 F147:F156 C155:C156 H147:H156 A157:M157 A145:E146 J162:J171 K162 K164 I164 G168 E168 F161:K161 A159:N159 L160:N161 L162:M171 I162 G162:G164 N162:N172 A219:M219 D162:D171 F162:F171 H162:H171 A172:M172 A160:E161 A93:N94 K192 K194 I194 G198 E198 F191:K191 A189:N189 L190:N191 L192:M201 I192 G196 G192:G194 N192:N202 K166:K171 I196 D192:D201 F192:F201 H192:H201 A203:N204 A202:M202 A190:E191 G57 A222:O65536 J209:J218 K209 A207:E208 I211 I213 G215 G213 E215 G217:G218 F208:K208 A206:N206 L207:N208 E217:E218 L209:M218 I209 I215:I218 G209:G211 N209:N219 A209:B218 K213:K218 D209:D218 E209:E213 F209:F218 C209:C215 C217:C218 H209:H218 A12:A14 C13 C9 E13 E9 G13 G6:G9 I9 A19:B28 C27:C28 E27:E28 E19:E23 G27:G28 G23 I25:I28 I23 A35:B45 C35:C39 E41:E44 E39 I39:I44 A51:B62 C59 E59 E51:E57 G59 G51:G55 I59 I55 A67:B76 C75:C76 C67:C73 E75:E76 E67:E71 G75:G76 I73:I76 I71 A83:B92 C91:C92 C83:C89 E91:E92 E83:E87 G91 G87 I89:I92 I87 A99:B108 C107:C108 C99:C105 E107:E108 G107:G108 G103 I105:I108 I103 A115:B124 C123:C124 C115:C121 E123:E124 E115:E119 G123:G124 I121:I124 I119 A131:B140 C139:C140 C131:C137 E139:E140 E131:E135 G139:G140 I137:I140 I135 A147:B156 E155:E156 E147:E151 G155:G156 G151 A162:B171 C170:C171 C162:C168 E170:E171 E162:E166 G170:G171 G166 I168:I171 I166 A192:B201 C200:C201 C192:C198 E200:E201 E192:E196 G200:G201 I198:I201 K196:K201">
    <cfRule type="cellIs" priority="2" operator="greaterThan" aboveAverage="0" equalAverage="0" bottom="0" percent="0" rank="0" text="" dxfId="0">
      <formula>0</formula>
    </cfRule>
  </conditionalFormatting>
  <conditionalFormatting sqref="J177:J186 K177 K179 I179 G183 E183 E177:E181 F176:K176 A174:N174 L175:N176 L177:M186 I177 G177:G179 N177:N187 D177:D186 F177:F186 H177:H186 A187:M187 A175:E176 K181:K186 A177:B186 C185:C186 C177:C183 E185:E186 G185:G186 G181 I183:I186 I181">
    <cfRule type="cellIs" priority="3" operator="greaterThan" aboveAverage="0" equalAverage="0" bottom="0" percent="0" rank="0" text="" dxfId="1">
      <formula>0</formula>
    </cfRule>
  </conditionalFormatting>
  <conditionalFormatting sqref="I13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65972222222222" right="0.236111111111111" top="0.7875" bottom="0.511805555555556" header="0.511811023622047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4" man="true" max="16383" min="0"/>
    <brk id="30" man="true" max="16383" min="0"/>
    <brk id="46" man="true" max="16383" min="0"/>
    <brk id="62" man="true" max="16383" min="0"/>
    <brk id="78" man="true" max="16383" min="0"/>
    <brk id="94" man="true" max="16383" min="0"/>
    <brk id="110" man="true" max="16383" min="0"/>
    <brk id="126" man="true" max="16383" min="0"/>
    <brk id="142" man="true" max="16383" min="0"/>
    <brk id="157" man="true" max="16383" min="0"/>
    <brk id="172" man="true" max="16383" min="0"/>
    <brk id="187" man="true" max="16383" min="0"/>
  </rowBreaks>
  <colBreaks count="2" manualBreakCount="2">
    <brk id="13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8.8984375" defaultRowHeight="32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.24"/>
    <col collapsed="false" customWidth="true" hidden="false" outlineLevel="0" max="3" min="3" style="1" width="13.37"/>
    <col collapsed="false" customWidth="true" hidden="false" outlineLevel="0" max="4" min="4" style="1" width="2.99"/>
    <col collapsed="false" customWidth="true" hidden="false" outlineLevel="0" max="5" min="5" style="1" width="13.37"/>
    <col collapsed="false" customWidth="true" hidden="false" outlineLevel="0" max="6" min="6" style="1" width="2.99"/>
    <col collapsed="false" customWidth="true" hidden="false" outlineLevel="0" max="7" min="7" style="1" width="14.62"/>
    <col collapsed="false" customWidth="true" hidden="false" outlineLevel="0" max="8" min="8" style="1" width="2.74"/>
    <col collapsed="false" customWidth="true" hidden="false" outlineLevel="0" max="9" min="9" style="1" width="14.62"/>
    <col collapsed="false" customWidth="true" hidden="false" outlineLevel="0" max="10" min="10" style="1" width="3.5"/>
    <col collapsed="false" customWidth="true" hidden="false" outlineLevel="0" max="11" min="11" style="1" width="14.62"/>
    <col collapsed="false" customWidth="true" hidden="false" outlineLevel="0" max="12" min="12" style="1" width="2.99"/>
    <col collapsed="false" customWidth="true" hidden="false" outlineLevel="0" max="13" min="13" style="1" width="14.99"/>
    <col collapsed="false" customWidth="true" hidden="false" outlineLevel="0" max="14" min="14" style="1" width="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36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5"/>
      <c r="K3" s="5"/>
    </row>
    <row r="4" customFormat="false" ht="22.5" hidden="false" customHeight="true" outlineLevel="0" collapsed="false"/>
    <row r="5" customFormat="false" ht="39" hidden="false" customHeight="true" outlineLevel="0" collapsed="false">
      <c r="A5" s="6" t="s">
        <v>387</v>
      </c>
      <c r="B5" s="7"/>
      <c r="C5" s="6" t="s">
        <v>388</v>
      </c>
      <c r="D5" s="7"/>
      <c r="E5" s="6" t="s">
        <v>389</v>
      </c>
      <c r="F5" s="7"/>
      <c r="G5" s="6" t="s">
        <v>390</v>
      </c>
      <c r="H5" s="7"/>
      <c r="I5" s="6" t="s">
        <v>391</v>
      </c>
      <c r="J5" s="7"/>
      <c r="K5" s="6" t="s">
        <v>392</v>
      </c>
      <c r="L5" s="7"/>
      <c r="M5" s="8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9"/>
    </row>
    <row r="7" customFormat="false" ht="37.5" hidden="false" customHeight="true" outlineLevel="0" collapsed="false">
      <c r="A7" s="10" t="s">
        <v>393</v>
      </c>
      <c r="B7" s="7"/>
      <c r="C7" s="6" t="s">
        <v>394</v>
      </c>
      <c r="D7" s="7"/>
      <c r="E7" s="6" t="s">
        <v>395</v>
      </c>
      <c r="F7" s="7"/>
      <c r="G7" s="6" t="s">
        <v>396</v>
      </c>
      <c r="H7" s="7"/>
      <c r="I7" s="6" t="s">
        <v>397</v>
      </c>
      <c r="J7" s="7"/>
      <c r="K7" s="6" t="s">
        <v>398</v>
      </c>
      <c r="L7" s="7"/>
      <c r="M7" s="8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</row>
    <row r="9" customFormat="false" ht="37.5" hidden="false" customHeight="true" outlineLevel="0" collapsed="false">
      <c r="A9" s="6" t="s">
        <v>399</v>
      </c>
      <c r="B9" s="7"/>
      <c r="C9" s="6" t="s">
        <v>400</v>
      </c>
      <c r="D9" s="7"/>
      <c r="E9" s="6" t="s">
        <v>401</v>
      </c>
      <c r="F9" s="7"/>
      <c r="G9" s="6" t="s">
        <v>402</v>
      </c>
      <c r="H9" s="7"/>
      <c r="I9" s="6" t="s">
        <v>403</v>
      </c>
      <c r="J9" s="7"/>
      <c r="K9" s="6" t="s">
        <v>404</v>
      </c>
      <c r="L9" s="7"/>
      <c r="M9" s="8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/>
    </row>
    <row r="11" customFormat="false" ht="37.5" hidden="false" customHeight="true" outlineLevel="0" collapsed="false">
      <c r="A11" s="10" t="s">
        <v>405</v>
      </c>
      <c r="B11" s="7"/>
      <c r="C11" s="6" t="s">
        <v>406</v>
      </c>
      <c r="D11" s="7"/>
      <c r="E11" s="6" t="s">
        <v>407</v>
      </c>
      <c r="F11" s="7"/>
      <c r="G11" s="6" t="s">
        <v>408</v>
      </c>
      <c r="H11" s="7"/>
      <c r="I11" s="6" t="s">
        <v>409</v>
      </c>
      <c r="J11" s="7"/>
      <c r="K11" s="6" t="s">
        <v>410</v>
      </c>
      <c r="L11" s="7"/>
      <c r="M11" s="12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9"/>
    </row>
    <row r="13" customFormat="false" ht="37.5" hidden="false" customHeight="true" outlineLevel="0" collapsed="false">
      <c r="A13" s="6" t="s">
        <v>411</v>
      </c>
      <c r="B13" s="7"/>
      <c r="C13" s="6" t="s">
        <v>412</v>
      </c>
      <c r="D13" s="7"/>
      <c r="E13" s="6" t="s">
        <v>413</v>
      </c>
      <c r="F13" s="7"/>
      <c r="G13" s="6" t="s">
        <v>414</v>
      </c>
      <c r="H13" s="7"/>
      <c r="I13" s="6" t="s">
        <v>415</v>
      </c>
      <c r="J13" s="7"/>
      <c r="K13" s="6"/>
      <c r="L13" s="7"/>
      <c r="M13" s="12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9"/>
    </row>
    <row r="15" customFormat="false" ht="37.5" hidden="true" customHeight="true" outlineLevel="0" collapsed="false">
      <c r="A15" s="8"/>
      <c r="B15" s="9"/>
      <c r="C15" s="8"/>
      <c r="D15" s="9"/>
      <c r="E15" s="8"/>
      <c r="F15" s="9"/>
      <c r="G15" s="8"/>
      <c r="H15" s="9"/>
      <c r="I15" s="8"/>
      <c r="J15" s="9"/>
      <c r="K15" s="8"/>
      <c r="L15" s="7"/>
      <c r="M15" s="12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50.25" hidden="false" customHeight="true" outlineLevel="0" collapsed="false">
      <c r="A17" s="2" t="s">
        <v>41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0.25" hidden="false" customHeight="true" outlineLevel="0" collapsed="false"/>
    <row r="19" customFormat="false" ht="36.75" hidden="false" customHeight="true" outlineLevel="0" collapsed="false">
      <c r="E19" s="4" t="s">
        <v>2</v>
      </c>
      <c r="F19" s="4"/>
      <c r="G19" s="4"/>
      <c r="H19" s="4"/>
      <c r="I19" s="4"/>
      <c r="J19" s="13"/>
      <c r="K19" s="13"/>
    </row>
    <row r="20" customFormat="false" ht="20.25" hidden="false" customHeight="true" outlineLevel="0" collapsed="false"/>
    <row r="21" customFormat="false" ht="32.25" hidden="false" customHeight="true" outlineLevel="0" collapsed="false">
      <c r="A21" s="6" t="s">
        <v>417</v>
      </c>
      <c r="B21" s="7"/>
      <c r="C21" s="6" t="s">
        <v>418</v>
      </c>
      <c r="D21" s="7"/>
      <c r="E21" s="6" t="s">
        <v>419</v>
      </c>
      <c r="F21" s="7"/>
      <c r="G21" s="6" t="s">
        <v>420</v>
      </c>
      <c r="H21" s="7"/>
      <c r="I21" s="6" t="s">
        <v>421</v>
      </c>
      <c r="J21" s="7"/>
      <c r="K21" s="6" t="s">
        <v>422</v>
      </c>
      <c r="L21" s="7"/>
      <c r="M21" s="8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9"/>
    </row>
    <row r="23" customFormat="false" ht="32.25" hidden="false" customHeight="true" outlineLevel="0" collapsed="false">
      <c r="A23" s="6" t="s">
        <v>423</v>
      </c>
      <c r="B23" s="7"/>
      <c r="C23" s="6" t="s">
        <v>424</v>
      </c>
      <c r="D23" s="7"/>
      <c r="E23" s="6" t="s">
        <v>425</v>
      </c>
      <c r="F23" s="7"/>
      <c r="G23" s="6" t="s">
        <v>426</v>
      </c>
      <c r="H23" s="7"/>
      <c r="I23" s="6" t="s">
        <v>427</v>
      </c>
      <c r="J23" s="7"/>
      <c r="K23" s="6" t="s">
        <v>428</v>
      </c>
      <c r="L23" s="7"/>
      <c r="M23" s="8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9"/>
    </row>
    <row r="25" customFormat="false" ht="32.25" hidden="false" customHeight="true" outlineLevel="0" collapsed="false">
      <c r="A25" s="6" t="s">
        <v>429</v>
      </c>
      <c r="B25" s="7"/>
      <c r="C25" s="6" t="s">
        <v>430</v>
      </c>
      <c r="D25" s="7"/>
      <c r="E25" s="6" t="s">
        <v>431</v>
      </c>
      <c r="F25" s="7"/>
      <c r="G25" s="6" t="s">
        <v>432</v>
      </c>
      <c r="H25" s="7"/>
      <c r="I25" s="6" t="s">
        <v>433</v>
      </c>
      <c r="J25" s="7"/>
      <c r="K25" s="6" t="s">
        <v>434</v>
      </c>
      <c r="L25" s="7"/>
      <c r="M25" s="8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9"/>
    </row>
    <row r="27" customFormat="false" ht="32.25" hidden="false" customHeight="true" outlineLevel="0" collapsed="false">
      <c r="A27" s="6" t="s">
        <v>435</v>
      </c>
      <c r="B27" s="7"/>
      <c r="C27" s="6" t="s">
        <v>436</v>
      </c>
      <c r="D27" s="7"/>
      <c r="E27" s="6" t="s">
        <v>437</v>
      </c>
      <c r="F27" s="7"/>
      <c r="G27" s="6" t="s">
        <v>438</v>
      </c>
      <c r="H27" s="7"/>
      <c r="I27" s="6" t="s">
        <v>439</v>
      </c>
      <c r="J27" s="7"/>
      <c r="K27" s="6" t="s">
        <v>440</v>
      </c>
      <c r="L27" s="7"/>
      <c r="M27" s="8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9"/>
    </row>
    <row r="29" customFormat="false" ht="32.25" hidden="false" customHeight="true" outlineLevel="0" collapsed="false">
      <c r="A29" s="6" t="s">
        <v>441</v>
      </c>
      <c r="B29" s="7"/>
      <c r="C29" s="6" t="s">
        <v>442</v>
      </c>
      <c r="D29" s="7"/>
      <c r="E29" s="6" t="s">
        <v>443</v>
      </c>
      <c r="F29" s="7"/>
      <c r="G29" s="6" t="s">
        <v>444</v>
      </c>
      <c r="H29" s="7"/>
      <c r="I29" s="6" t="s">
        <v>445</v>
      </c>
      <c r="J29" s="7"/>
      <c r="K29" s="6"/>
      <c r="L29" s="7"/>
      <c r="M29" s="8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9"/>
    </row>
    <row r="31" customFormat="false" ht="32.25" hidden="true" customHeight="true" outlineLevel="0" collapsed="false">
      <c r="A31" s="8"/>
      <c r="B31" s="9"/>
      <c r="C31" s="8"/>
      <c r="D31" s="9"/>
      <c r="E31" s="8"/>
      <c r="F31" s="9"/>
      <c r="G31" s="8"/>
      <c r="H31" s="9"/>
      <c r="I31" s="8"/>
      <c r="J31" s="9"/>
      <c r="K31" s="8"/>
      <c r="L31" s="7"/>
      <c r="M31" s="12"/>
    </row>
    <row r="32" customFormat="false" ht="2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32.25" hidden="true" customHeight="false" outlineLevel="0" collapsed="false">
      <c r="A33" s="12"/>
      <c r="B33" s="14"/>
      <c r="C33" s="12"/>
      <c r="D33" s="14"/>
      <c r="E33" s="12"/>
      <c r="F33" s="14"/>
      <c r="G33" s="12"/>
      <c r="H33" s="14"/>
      <c r="I33" s="12"/>
      <c r="J33" s="14"/>
      <c r="K33" s="12"/>
      <c r="L33" s="14"/>
      <c r="M33" s="12"/>
    </row>
    <row r="34" customFormat="false" ht="50.25" hidden="false" customHeight="true" outlineLevel="0" collapsed="false">
      <c r="A34" s="2" t="s">
        <v>4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7.25" hidden="false" customHeight="true" outlineLevel="0" collapsed="false">
      <c r="M35" s="16"/>
    </row>
    <row r="36" customFormat="false" ht="36.75" hidden="false" customHeight="true" outlineLevel="0" collapsed="false">
      <c r="E36" s="4" t="s">
        <v>2</v>
      </c>
      <c r="F36" s="4"/>
      <c r="G36" s="4"/>
      <c r="H36" s="4"/>
      <c r="I36" s="4"/>
      <c r="J36" s="13"/>
      <c r="K36" s="13"/>
    </row>
    <row r="37" customFormat="false" ht="18.75" hidden="false" customHeight="true" outlineLevel="0" collapsed="false"/>
    <row r="38" customFormat="false" ht="32.25" hidden="false" customHeight="true" outlineLevel="0" collapsed="false">
      <c r="A38" s="6" t="s">
        <v>447</v>
      </c>
      <c r="B38" s="7"/>
      <c r="C38" s="6" t="s">
        <v>448</v>
      </c>
      <c r="D38" s="7"/>
      <c r="E38" s="6" t="s">
        <v>449</v>
      </c>
      <c r="F38" s="7"/>
      <c r="G38" s="6" t="s">
        <v>450</v>
      </c>
      <c r="H38" s="7"/>
      <c r="I38" s="6" t="s">
        <v>451</v>
      </c>
      <c r="J38" s="7"/>
      <c r="K38" s="6" t="s">
        <v>452</v>
      </c>
      <c r="L38" s="7"/>
      <c r="M38" s="8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9"/>
    </row>
    <row r="40" customFormat="false" ht="32.25" hidden="false" customHeight="true" outlineLevel="0" collapsed="false">
      <c r="A40" s="6" t="s">
        <v>453</v>
      </c>
      <c r="B40" s="7"/>
      <c r="C40" s="6" t="s">
        <v>454</v>
      </c>
      <c r="D40" s="7"/>
      <c r="E40" s="6" t="s">
        <v>455</v>
      </c>
      <c r="F40" s="7"/>
      <c r="G40" s="6" t="s">
        <v>456</v>
      </c>
      <c r="H40" s="7"/>
      <c r="I40" s="6" t="s">
        <v>457</v>
      </c>
      <c r="J40" s="7"/>
      <c r="K40" s="6" t="s">
        <v>458</v>
      </c>
      <c r="L40" s="7"/>
      <c r="M40" s="8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9"/>
    </row>
    <row r="42" customFormat="false" ht="32.25" hidden="false" customHeight="true" outlineLevel="0" collapsed="false">
      <c r="A42" s="6" t="s">
        <v>459</v>
      </c>
      <c r="B42" s="7"/>
      <c r="C42" s="6" t="s">
        <v>460</v>
      </c>
      <c r="D42" s="7"/>
      <c r="E42" s="6" t="s">
        <v>461</v>
      </c>
      <c r="F42" s="7"/>
      <c r="G42" s="6" t="s">
        <v>462</v>
      </c>
      <c r="H42" s="7"/>
      <c r="I42" s="6" t="s">
        <v>463</v>
      </c>
      <c r="J42" s="7"/>
      <c r="K42" s="6" t="s">
        <v>464</v>
      </c>
      <c r="L42" s="7"/>
      <c r="M42" s="12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9"/>
    </row>
    <row r="44" customFormat="false" ht="32.25" hidden="false" customHeight="true" outlineLevel="0" collapsed="false">
      <c r="A44" s="6" t="s">
        <v>465</v>
      </c>
      <c r="B44" s="7"/>
      <c r="C44" s="6" t="s">
        <v>466</v>
      </c>
      <c r="D44" s="7"/>
      <c r="E44" s="6" t="s">
        <v>467</v>
      </c>
      <c r="F44" s="7"/>
      <c r="G44" s="6" t="s">
        <v>468</v>
      </c>
      <c r="H44" s="7"/>
      <c r="I44" s="6" t="s">
        <v>469</v>
      </c>
      <c r="J44" s="7"/>
      <c r="K44" s="6" t="s">
        <v>470</v>
      </c>
      <c r="L44" s="7"/>
      <c r="M44" s="12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9"/>
    </row>
    <row r="46" customFormat="false" ht="32.25" hidden="false" customHeight="true" outlineLevel="0" collapsed="false">
      <c r="A46" s="6" t="s">
        <v>471</v>
      </c>
      <c r="B46" s="7"/>
      <c r="C46" s="6" t="s">
        <v>472</v>
      </c>
      <c r="D46" s="7"/>
      <c r="E46" s="6" t="s">
        <v>473</v>
      </c>
      <c r="F46" s="7"/>
      <c r="G46" s="6" t="s">
        <v>474</v>
      </c>
      <c r="H46" s="7"/>
      <c r="I46" s="6" t="s">
        <v>475</v>
      </c>
      <c r="J46" s="7"/>
      <c r="K46" s="6"/>
      <c r="L46" s="7"/>
      <c r="M46" s="12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9"/>
    </row>
    <row r="48" customFormat="false" ht="32.25" hidden="true" customHeight="true" outlineLevel="0" collapsed="false">
      <c r="A48" s="8"/>
      <c r="B48" s="9"/>
      <c r="C48" s="8"/>
      <c r="D48" s="9"/>
      <c r="E48" s="8"/>
      <c r="F48" s="9"/>
      <c r="G48" s="8"/>
      <c r="H48" s="9"/>
      <c r="I48" s="8"/>
      <c r="J48" s="9"/>
      <c r="K48" s="8"/>
      <c r="L48" s="9"/>
      <c r="M48" s="12"/>
    </row>
    <row r="49" customFormat="false" ht="21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32.25" hidden="true" customHeight="false" outlineLevel="0" collapsed="false">
      <c r="A50" s="12"/>
      <c r="B50" s="14"/>
      <c r="C50" s="12"/>
      <c r="D50" s="14"/>
      <c r="E50" s="12"/>
      <c r="F50" s="14"/>
      <c r="G50" s="12"/>
      <c r="H50" s="14"/>
      <c r="I50" s="12"/>
      <c r="J50" s="14"/>
      <c r="K50" s="12"/>
      <c r="L50" s="14"/>
      <c r="M50" s="12"/>
    </row>
    <row r="51" customFormat="false" ht="45.75" hidden="false" customHeight="true" outlineLevel="0" collapsed="false">
      <c r="A51" s="17" t="s">
        <v>47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7.25" hidden="false" customHeight="true" outlineLevel="0" collapsed="false">
      <c r="A52" s="16"/>
      <c r="E52" s="16"/>
    </row>
    <row r="53" customFormat="false" ht="36.75" hidden="false" customHeight="true" outlineLevel="0" collapsed="false">
      <c r="E53" s="4" t="s">
        <v>2</v>
      </c>
      <c r="F53" s="4"/>
      <c r="G53" s="4"/>
      <c r="H53" s="4"/>
      <c r="I53" s="4"/>
      <c r="J53" s="13"/>
      <c r="K53" s="13"/>
    </row>
    <row r="54" customFormat="false" ht="12.75" hidden="false" customHeight="true" outlineLevel="0" collapsed="false"/>
    <row r="55" customFormat="false" ht="32.25" hidden="false" customHeight="true" outlineLevel="0" collapsed="false">
      <c r="A55" s="6" t="s">
        <v>477</v>
      </c>
      <c r="B55" s="7"/>
      <c r="C55" s="6" t="s">
        <v>478</v>
      </c>
      <c r="D55" s="7"/>
      <c r="E55" s="6" t="s">
        <v>479</v>
      </c>
      <c r="F55" s="7"/>
      <c r="G55" s="6" t="s">
        <v>480</v>
      </c>
      <c r="H55" s="7"/>
      <c r="I55" s="6" t="s">
        <v>481</v>
      </c>
      <c r="J55" s="7"/>
      <c r="K55" s="6" t="s">
        <v>482</v>
      </c>
      <c r="L55" s="7"/>
      <c r="M55" s="8"/>
    </row>
    <row r="56" customFormat="false" ht="2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9"/>
    </row>
    <row r="57" customFormat="false" ht="32.25" hidden="false" customHeight="true" outlineLevel="0" collapsed="false">
      <c r="A57" s="6" t="s">
        <v>483</v>
      </c>
      <c r="B57" s="7"/>
      <c r="C57" s="6" t="s">
        <v>484</v>
      </c>
      <c r="D57" s="7"/>
      <c r="E57" s="6" t="s">
        <v>485</v>
      </c>
      <c r="F57" s="7"/>
      <c r="G57" s="6" t="s">
        <v>486</v>
      </c>
      <c r="H57" s="7"/>
      <c r="I57" s="6" t="s">
        <v>487</v>
      </c>
      <c r="J57" s="7"/>
      <c r="K57" s="6" t="s">
        <v>488</v>
      </c>
      <c r="L57" s="7"/>
      <c r="M57" s="8"/>
    </row>
    <row r="58" customFormat="false" ht="2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9"/>
    </row>
    <row r="59" customFormat="false" ht="32.25" hidden="false" customHeight="true" outlineLevel="0" collapsed="false">
      <c r="A59" s="6" t="s">
        <v>489</v>
      </c>
      <c r="B59" s="7"/>
      <c r="C59" s="6" t="s">
        <v>490</v>
      </c>
      <c r="D59" s="7"/>
      <c r="E59" s="6" t="s">
        <v>491</v>
      </c>
      <c r="F59" s="7"/>
      <c r="G59" s="6" t="s">
        <v>492</v>
      </c>
      <c r="H59" s="7"/>
      <c r="I59" s="6" t="s">
        <v>493</v>
      </c>
      <c r="J59" s="7"/>
      <c r="K59" s="6" t="s">
        <v>494</v>
      </c>
      <c r="L59" s="7"/>
      <c r="M59" s="8"/>
    </row>
    <row r="60" customFormat="false" ht="2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9"/>
    </row>
    <row r="61" customFormat="false" ht="32.25" hidden="false" customHeight="true" outlineLevel="0" collapsed="false">
      <c r="A61" s="6" t="s">
        <v>495</v>
      </c>
      <c r="B61" s="7"/>
      <c r="C61" s="6" t="s">
        <v>496</v>
      </c>
      <c r="D61" s="7"/>
      <c r="E61" s="6" t="s">
        <v>497</v>
      </c>
      <c r="F61" s="7"/>
      <c r="G61" s="6" t="s">
        <v>498</v>
      </c>
      <c r="H61" s="7"/>
      <c r="I61" s="6" t="s">
        <v>499</v>
      </c>
      <c r="J61" s="7"/>
      <c r="K61" s="6" t="s">
        <v>500</v>
      </c>
      <c r="L61" s="7"/>
      <c r="M61" s="12"/>
    </row>
    <row r="62" customFormat="false" ht="2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9"/>
    </row>
    <row r="63" customFormat="false" ht="32.25" hidden="false" customHeight="true" outlineLevel="0" collapsed="false">
      <c r="A63" s="6" t="s">
        <v>501</v>
      </c>
      <c r="B63" s="7"/>
      <c r="C63" s="6" t="s">
        <v>502</v>
      </c>
      <c r="D63" s="7"/>
      <c r="E63" s="6" t="s">
        <v>503</v>
      </c>
      <c r="F63" s="7"/>
      <c r="G63" s="6" t="s">
        <v>504</v>
      </c>
      <c r="H63" s="7"/>
      <c r="I63" s="6" t="s">
        <v>505</v>
      </c>
      <c r="J63" s="7"/>
      <c r="K63" s="6"/>
      <c r="L63" s="7"/>
      <c r="M63" s="12"/>
    </row>
    <row r="64" customFormat="false" ht="2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9"/>
    </row>
    <row r="65" customFormat="false" ht="32.25" hidden="true" customHeight="true" outlineLevel="0" collapsed="false">
      <c r="A65" s="8"/>
      <c r="B65" s="9"/>
      <c r="C65" s="8"/>
      <c r="D65" s="9"/>
      <c r="E65" s="8"/>
      <c r="F65" s="9"/>
      <c r="G65" s="8"/>
      <c r="H65" s="9"/>
      <c r="I65" s="8"/>
      <c r="J65" s="9"/>
      <c r="K65" s="8"/>
      <c r="L65" s="7"/>
      <c r="M65" s="12"/>
    </row>
    <row r="66" customFormat="false" ht="21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32.25" hidden="true" customHeight="false" outlineLevel="0" collapsed="false">
      <c r="A67" s="12"/>
      <c r="B67" s="14"/>
      <c r="C67" s="12"/>
      <c r="D67" s="14"/>
      <c r="E67" s="12"/>
      <c r="F67" s="14"/>
      <c r="G67" s="12"/>
      <c r="H67" s="14"/>
      <c r="I67" s="12"/>
      <c r="J67" s="14"/>
      <c r="K67" s="12"/>
      <c r="L67" s="14"/>
      <c r="M67" s="12"/>
    </row>
    <row r="68" customFormat="false" ht="45.75" hidden="false" customHeight="true" outlineLevel="0" collapsed="false">
      <c r="A68" s="17" t="s">
        <v>50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7.25" hidden="false" customHeight="true" outlineLevel="0" collapsed="false"/>
    <row r="70" customFormat="false" ht="36.75" hidden="false" customHeight="true" outlineLevel="0" collapsed="false">
      <c r="E70" s="4" t="s">
        <v>2</v>
      </c>
      <c r="F70" s="4"/>
      <c r="G70" s="4"/>
      <c r="H70" s="4"/>
      <c r="I70" s="4"/>
      <c r="J70" s="13"/>
      <c r="K70" s="13"/>
    </row>
    <row r="71" customFormat="false" ht="17.25" hidden="false" customHeight="true" outlineLevel="0" collapsed="false"/>
    <row r="72" customFormat="false" ht="32.25" hidden="false" customHeight="true" outlineLevel="0" collapsed="false">
      <c r="A72" s="6" t="s">
        <v>507</v>
      </c>
      <c r="B72" s="7"/>
      <c r="C72" s="6" t="s">
        <v>508</v>
      </c>
      <c r="D72" s="7"/>
      <c r="E72" s="6" t="s">
        <v>509</v>
      </c>
      <c r="F72" s="7"/>
      <c r="G72" s="6" t="s">
        <v>510</v>
      </c>
      <c r="H72" s="7"/>
      <c r="I72" s="6" t="s">
        <v>511</v>
      </c>
      <c r="J72" s="7"/>
      <c r="K72" s="6" t="s">
        <v>512</v>
      </c>
      <c r="L72" s="7"/>
      <c r="M72" s="8"/>
    </row>
    <row r="73" customFormat="false" ht="2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9"/>
    </row>
    <row r="74" customFormat="false" ht="32.25" hidden="false" customHeight="true" outlineLevel="0" collapsed="false">
      <c r="A74" s="6" t="s">
        <v>513</v>
      </c>
      <c r="B74" s="7"/>
      <c r="C74" s="6" t="s">
        <v>514</v>
      </c>
      <c r="D74" s="7"/>
      <c r="E74" s="6" t="s">
        <v>515</v>
      </c>
      <c r="F74" s="7"/>
      <c r="G74" s="6" t="s">
        <v>516</v>
      </c>
      <c r="H74" s="7"/>
      <c r="I74" s="6" t="s">
        <v>517</v>
      </c>
      <c r="J74" s="7"/>
      <c r="K74" s="6" t="s">
        <v>518</v>
      </c>
      <c r="L74" s="7"/>
      <c r="M74" s="8"/>
    </row>
    <row r="75" customFormat="false" ht="2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9"/>
    </row>
    <row r="76" customFormat="false" ht="32.25" hidden="false" customHeight="true" outlineLevel="0" collapsed="false">
      <c r="A76" s="6" t="s">
        <v>519</v>
      </c>
      <c r="B76" s="7"/>
      <c r="C76" s="6" t="s">
        <v>520</v>
      </c>
      <c r="D76" s="7"/>
      <c r="E76" s="6" t="s">
        <v>521</v>
      </c>
      <c r="F76" s="7"/>
      <c r="G76" s="6" t="s">
        <v>522</v>
      </c>
      <c r="H76" s="7"/>
      <c r="I76" s="6" t="s">
        <v>523</v>
      </c>
      <c r="J76" s="7"/>
      <c r="K76" s="6" t="s">
        <v>524</v>
      </c>
      <c r="L76" s="7"/>
      <c r="M76" s="8"/>
    </row>
    <row r="77" customFormat="false" ht="2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9"/>
    </row>
    <row r="78" customFormat="false" ht="32.25" hidden="false" customHeight="true" outlineLevel="0" collapsed="false">
      <c r="A78" s="6" t="s">
        <v>525</v>
      </c>
      <c r="B78" s="7"/>
      <c r="C78" s="6" t="s">
        <v>526</v>
      </c>
      <c r="D78" s="7"/>
      <c r="E78" s="6" t="s">
        <v>527</v>
      </c>
      <c r="F78" s="7"/>
      <c r="G78" s="6" t="s">
        <v>528</v>
      </c>
      <c r="H78" s="7"/>
      <c r="I78" s="6" t="s">
        <v>529</v>
      </c>
      <c r="J78" s="7"/>
      <c r="K78" s="6" t="s">
        <v>530</v>
      </c>
      <c r="L78" s="7"/>
      <c r="M78" s="8"/>
    </row>
    <row r="79" customFormat="false" ht="2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9"/>
    </row>
    <row r="80" customFormat="false" ht="32.25" hidden="false" customHeight="true" outlineLevel="0" collapsed="false">
      <c r="A80" s="6" t="s">
        <v>531</v>
      </c>
      <c r="B80" s="7"/>
      <c r="C80" s="6" t="s">
        <v>267</v>
      </c>
      <c r="D80" s="7"/>
      <c r="E80" s="6" t="s">
        <v>532</v>
      </c>
      <c r="F80" s="7"/>
      <c r="G80" s="6" t="s">
        <v>533</v>
      </c>
      <c r="H80" s="7"/>
      <c r="I80" s="6" t="s">
        <v>534</v>
      </c>
      <c r="J80" s="7"/>
      <c r="K80" s="6"/>
      <c r="L80" s="7"/>
      <c r="M80" s="12"/>
    </row>
    <row r="81" customFormat="false" ht="2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9"/>
    </row>
    <row r="82" customFormat="false" ht="32.25" hidden="true" customHeight="true" outlineLevel="0" collapsed="false">
      <c r="A82" s="8"/>
      <c r="B82" s="9"/>
      <c r="C82" s="8"/>
      <c r="D82" s="9"/>
      <c r="E82" s="8"/>
      <c r="F82" s="9"/>
      <c r="G82" s="8"/>
      <c r="H82" s="9"/>
      <c r="I82" s="8"/>
      <c r="J82" s="9"/>
      <c r="K82" s="8"/>
      <c r="L82" s="7"/>
      <c r="M82" s="12"/>
    </row>
    <row r="83" customFormat="false" ht="21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32.25" hidden="true" customHeight="false" outlineLevel="0" collapsed="false">
      <c r="A84" s="12"/>
      <c r="B84" s="14"/>
      <c r="C84" s="12"/>
      <c r="D84" s="14"/>
      <c r="E84" s="12"/>
      <c r="F84" s="14"/>
      <c r="G84" s="12"/>
      <c r="H84" s="14"/>
      <c r="I84" s="12"/>
      <c r="J84" s="14"/>
      <c r="K84" s="12"/>
      <c r="L84" s="14"/>
      <c r="M84" s="12"/>
    </row>
    <row r="85" customFormat="false" ht="50.25" hidden="false" customHeight="true" outlineLevel="0" collapsed="false">
      <c r="A85" s="2" t="s">
        <v>53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7.25" hidden="false" customHeight="true" outlineLevel="0" collapsed="false"/>
    <row r="87" customFormat="false" ht="36.75" hidden="false" customHeight="true" outlineLevel="0" collapsed="false">
      <c r="E87" s="4" t="s">
        <v>2</v>
      </c>
      <c r="F87" s="4"/>
      <c r="G87" s="4"/>
      <c r="H87" s="4"/>
      <c r="I87" s="4"/>
      <c r="J87" s="13"/>
      <c r="K87" s="13"/>
    </row>
    <row r="88" customFormat="false" ht="17.25" hidden="false" customHeight="true" outlineLevel="0" collapsed="false"/>
    <row r="89" customFormat="false" ht="32.25" hidden="false" customHeight="true" outlineLevel="0" collapsed="false">
      <c r="A89" s="6" t="s">
        <v>536</v>
      </c>
      <c r="B89" s="7"/>
      <c r="C89" s="6" t="s">
        <v>537</v>
      </c>
      <c r="D89" s="7"/>
      <c r="E89" s="6" t="s">
        <v>538</v>
      </c>
      <c r="F89" s="7"/>
      <c r="G89" s="6" t="s">
        <v>539</v>
      </c>
      <c r="H89" s="7"/>
      <c r="I89" s="6" t="s">
        <v>540</v>
      </c>
      <c r="J89" s="7"/>
      <c r="K89" s="6" t="s">
        <v>541</v>
      </c>
      <c r="L89" s="7"/>
      <c r="M89" s="8"/>
    </row>
    <row r="90" customFormat="false" ht="2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9"/>
    </row>
    <row r="91" customFormat="false" ht="32.25" hidden="false" customHeight="true" outlineLevel="0" collapsed="false">
      <c r="A91" s="6" t="s">
        <v>542</v>
      </c>
      <c r="B91" s="7"/>
      <c r="C91" s="6" t="s">
        <v>543</v>
      </c>
      <c r="D91" s="7"/>
      <c r="E91" s="6" t="s">
        <v>336</v>
      </c>
      <c r="F91" s="7"/>
      <c r="G91" s="6" t="s">
        <v>544</v>
      </c>
      <c r="H91" s="7"/>
      <c r="I91" s="6" t="s">
        <v>545</v>
      </c>
      <c r="J91" s="7"/>
      <c r="K91" s="6" t="s">
        <v>546</v>
      </c>
      <c r="L91" s="7"/>
      <c r="M91" s="8"/>
    </row>
    <row r="92" customFormat="false" ht="2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9"/>
    </row>
    <row r="93" customFormat="false" ht="32.25" hidden="false" customHeight="true" outlineLevel="0" collapsed="false">
      <c r="A93" s="6" t="s">
        <v>547</v>
      </c>
      <c r="B93" s="7"/>
      <c r="C93" s="6" t="s">
        <v>548</v>
      </c>
      <c r="D93" s="7"/>
      <c r="E93" s="6" t="s">
        <v>549</v>
      </c>
      <c r="F93" s="7"/>
      <c r="G93" s="6" t="s">
        <v>550</v>
      </c>
      <c r="H93" s="7"/>
      <c r="I93" s="6" t="s">
        <v>551</v>
      </c>
      <c r="J93" s="7"/>
      <c r="K93" s="6" t="s">
        <v>552</v>
      </c>
      <c r="L93" s="7"/>
      <c r="M93" s="12"/>
    </row>
    <row r="94" customFormat="false" ht="2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9"/>
    </row>
    <row r="95" customFormat="false" ht="32.25" hidden="false" customHeight="true" outlineLevel="0" collapsed="false">
      <c r="A95" s="6" t="s">
        <v>553</v>
      </c>
      <c r="B95" s="7"/>
      <c r="C95" s="6" t="s">
        <v>554</v>
      </c>
      <c r="D95" s="7"/>
      <c r="E95" s="6" t="s">
        <v>555</v>
      </c>
      <c r="F95" s="7"/>
      <c r="G95" s="6" t="s">
        <v>556</v>
      </c>
      <c r="H95" s="7"/>
      <c r="I95" s="6" t="s">
        <v>557</v>
      </c>
      <c r="J95" s="7"/>
      <c r="K95" s="6" t="s">
        <v>558</v>
      </c>
      <c r="L95" s="7"/>
      <c r="M95" s="12"/>
    </row>
    <row r="96" customFormat="false" ht="2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9"/>
    </row>
    <row r="97" customFormat="false" ht="32.25" hidden="false" customHeight="true" outlineLevel="0" collapsed="false">
      <c r="A97" s="6" t="s">
        <v>559</v>
      </c>
      <c r="B97" s="7"/>
      <c r="C97" s="6" t="s">
        <v>560</v>
      </c>
      <c r="D97" s="7"/>
      <c r="E97" s="6" t="s">
        <v>561</v>
      </c>
      <c r="F97" s="7"/>
      <c r="G97" s="6" t="s">
        <v>562</v>
      </c>
      <c r="H97" s="7"/>
      <c r="I97" s="6" t="s">
        <v>563</v>
      </c>
      <c r="J97" s="7"/>
      <c r="K97" s="6"/>
      <c r="L97" s="7"/>
      <c r="M97" s="12"/>
    </row>
    <row r="98" customFormat="false" ht="2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9"/>
    </row>
    <row r="99" customFormat="false" ht="32.25" hidden="true" customHeight="true" outlineLevel="0" collapsed="false">
      <c r="A99" s="8"/>
      <c r="B99" s="9"/>
      <c r="C99" s="8"/>
      <c r="D99" s="9"/>
      <c r="E99" s="8"/>
      <c r="F99" s="9"/>
      <c r="G99" s="8"/>
      <c r="H99" s="9"/>
      <c r="I99" s="8"/>
      <c r="J99" s="9"/>
      <c r="K99" s="8"/>
      <c r="L99" s="7"/>
      <c r="M99" s="12"/>
    </row>
    <row r="100" customFormat="false" ht="21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32.25" hidden="true" customHeight="false" outlineLevel="0" collapsed="false">
      <c r="A101" s="12"/>
      <c r="B101" s="14"/>
      <c r="C101" s="12"/>
      <c r="D101" s="14"/>
      <c r="E101" s="12"/>
      <c r="F101" s="14"/>
      <c r="G101" s="12"/>
      <c r="H101" s="14"/>
      <c r="I101" s="12"/>
      <c r="J101" s="14"/>
      <c r="K101" s="12"/>
      <c r="L101" s="14"/>
      <c r="M101" s="12"/>
    </row>
    <row r="102" customFormat="false" ht="50.25" hidden="false" customHeight="true" outlineLevel="0" collapsed="false">
      <c r="A102" s="2" t="s">
        <v>56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7.25" hidden="false" customHeight="true" outlineLevel="0" collapsed="false"/>
    <row r="104" customFormat="false" ht="36.75" hidden="false" customHeight="true" outlineLevel="0" collapsed="false">
      <c r="E104" s="4" t="s">
        <v>2</v>
      </c>
      <c r="F104" s="4"/>
      <c r="G104" s="4"/>
      <c r="H104" s="4"/>
      <c r="I104" s="4"/>
      <c r="J104" s="13"/>
      <c r="K104" s="13"/>
    </row>
    <row r="105" customFormat="false" ht="17.25" hidden="false" customHeight="true" outlineLevel="0" collapsed="false"/>
    <row r="106" customFormat="false" ht="32.25" hidden="false" customHeight="true" outlineLevel="0" collapsed="false">
      <c r="A106" s="6" t="s">
        <v>565</v>
      </c>
      <c r="B106" s="7"/>
      <c r="C106" s="6" t="s">
        <v>566</v>
      </c>
      <c r="D106" s="7"/>
      <c r="E106" s="6" t="s">
        <v>567</v>
      </c>
      <c r="F106" s="7"/>
      <c r="G106" s="6" t="s">
        <v>568</v>
      </c>
      <c r="H106" s="7"/>
      <c r="I106" s="6" t="s">
        <v>569</v>
      </c>
      <c r="J106" s="7"/>
      <c r="K106" s="6" t="s">
        <v>570</v>
      </c>
      <c r="L106" s="7"/>
      <c r="M106" s="8"/>
    </row>
    <row r="107" customFormat="false" ht="2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9"/>
    </row>
    <row r="108" customFormat="false" ht="32.25" hidden="false" customHeight="true" outlineLevel="0" collapsed="false">
      <c r="A108" s="6" t="s">
        <v>571</v>
      </c>
      <c r="B108" s="7"/>
      <c r="C108" s="6" t="s">
        <v>572</v>
      </c>
      <c r="D108" s="7"/>
      <c r="E108" s="6" t="s">
        <v>573</v>
      </c>
      <c r="F108" s="7"/>
      <c r="G108" s="6" t="s">
        <v>574</v>
      </c>
      <c r="H108" s="7"/>
      <c r="I108" s="6" t="s">
        <v>575</v>
      </c>
      <c r="J108" s="7"/>
      <c r="K108" s="6" t="s">
        <v>576</v>
      </c>
      <c r="L108" s="7"/>
      <c r="M108" s="8"/>
    </row>
    <row r="109" customFormat="false" ht="2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9"/>
    </row>
    <row r="110" customFormat="false" ht="32.25" hidden="false" customHeight="true" outlineLevel="0" collapsed="false">
      <c r="A110" s="6" t="s">
        <v>577</v>
      </c>
      <c r="B110" s="7"/>
      <c r="C110" s="6" t="s">
        <v>578</v>
      </c>
      <c r="D110" s="7"/>
      <c r="E110" s="6" t="s">
        <v>579</v>
      </c>
      <c r="F110" s="7"/>
      <c r="G110" s="6" t="s">
        <v>580</v>
      </c>
      <c r="H110" s="7"/>
      <c r="I110" s="6" t="s">
        <v>581</v>
      </c>
      <c r="J110" s="7"/>
      <c r="K110" s="6" t="s">
        <v>582</v>
      </c>
      <c r="L110" s="7"/>
      <c r="M110" s="8"/>
    </row>
    <row r="111" customFormat="false" ht="2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9"/>
    </row>
    <row r="112" customFormat="false" ht="32.25" hidden="false" customHeight="true" outlineLevel="0" collapsed="false">
      <c r="A112" s="6" t="s">
        <v>583</v>
      </c>
      <c r="B112" s="7"/>
      <c r="C112" s="6" t="s">
        <v>584</v>
      </c>
      <c r="D112" s="7"/>
      <c r="E112" s="6" t="s">
        <v>585</v>
      </c>
      <c r="F112" s="7"/>
      <c r="G112" s="6" t="s">
        <v>586</v>
      </c>
      <c r="H112" s="7"/>
      <c r="I112" s="6" t="s">
        <v>587</v>
      </c>
      <c r="J112" s="7"/>
      <c r="K112" s="6" t="s">
        <v>588</v>
      </c>
      <c r="L112" s="7"/>
      <c r="M112" s="8"/>
    </row>
    <row r="113" customFormat="false" ht="2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9"/>
    </row>
    <row r="114" customFormat="false" ht="32.25" hidden="false" customHeight="true" outlineLevel="0" collapsed="false">
      <c r="A114" s="6" t="s">
        <v>589</v>
      </c>
      <c r="B114" s="7"/>
      <c r="C114" s="6" t="s">
        <v>590</v>
      </c>
      <c r="D114" s="7"/>
      <c r="E114" s="6" t="s">
        <v>591</v>
      </c>
      <c r="F114" s="7"/>
      <c r="G114" s="6" t="s">
        <v>592</v>
      </c>
      <c r="H114" s="7"/>
      <c r="I114" s="6" t="s">
        <v>593</v>
      </c>
      <c r="J114" s="7"/>
      <c r="K114" s="6"/>
      <c r="L114" s="7"/>
      <c r="M114" s="8"/>
    </row>
    <row r="115" customFormat="false" ht="2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9"/>
    </row>
    <row r="116" customFormat="false" ht="32.25" hidden="true" customHeight="true" outlineLevel="0" collapsed="false">
      <c r="A116" s="8"/>
      <c r="B116" s="9"/>
      <c r="C116" s="8"/>
      <c r="D116" s="9"/>
      <c r="E116" s="8"/>
      <c r="F116" s="9"/>
      <c r="G116" s="8"/>
      <c r="H116" s="9"/>
      <c r="I116" s="8"/>
      <c r="J116" s="9"/>
      <c r="K116" s="8"/>
      <c r="L116" s="9"/>
      <c r="M116" s="8"/>
    </row>
    <row r="117" customFormat="false" ht="21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32.25" hidden="true" customHeight="false" outlineLevel="0" collapsed="false">
      <c r="A118" s="12"/>
      <c r="B118" s="14"/>
      <c r="C118" s="12"/>
      <c r="D118" s="14"/>
      <c r="E118" s="12"/>
      <c r="F118" s="14"/>
      <c r="G118" s="12"/>
      <c r="H118" s="14"/>
      <c r="I118" s="12"/>
      <c r="J118" s="14"/>
      <c r="K118" s="12"/>
      <c r="L118" s="14"/>
      <c r="M118" s="12"/>
    </row>
    <row r="119" customFormat="false" ht="50.25" hidden="false" customHeight="true" outlineLevel="0" collapsed="false">
      <c r="A119" s="2" t="s">
        <v>594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7.25" hidden="false" customHeight="true" outlineLevel="0" collapsed="false"/>
    <row r="121" customFormat="false" ht="36.75" hidden="false" customHeight="true" outlineLevel="0" collapsed="false">
      <c r="E121" s="4" t="s">
        <v>2</v>
      </c>
      <c r="F121" s="4"/>
      <c r="G121" s="4"/>
      <c r="H121" s="4"/>
      <c r="I121" s="4"/>
      <c r="J121" s="5"/>
      <c r="K121" s="5"/>
    </row>
    <row r="122" customFormat="false" ht="17.25" hidden="false" customHeight="true" outlineLevel="0" collapsed="false"/>
    <row r="123" customFormat="false" ht="32.25" hidden="false" customHeight="true" outlineLevel="0" collapsed="false">
      <c r="A123" s="6" t="s">
        <v>595</v>
      </c>
      <c r="B123" s="7"/>
      <c r="C123" s="6" t="s">
        <v>596</v>
      </c>
      <c r="D123" s="7"/>
      <c r="E123" s="6" t="s">
        <v>597</v>
      </c>
      <c r="F123" s="7"/>
      <c r="G123" s="6" t="s">
        <v>598</v>
      </c>
      <c r="H123" s="7"/>
      <c r="I123" s="6" t="s">
        <v>599</v>
      </c>
      <c r="J123" s="7"/>
      <c r="K123" s="6" t="s">
        <v>600</v>
      </c>
      <c r="L123" s="7"/>
      <c r="M123" s="8"/>
    </row>
    <row r="124" customFormat="false" ht="2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9"/>
    </row>
    <row r="125" customFormat="false" ht="32.25" hidden="false" customHeight="true" outlineLevel="0" collapsed="false">
      <c r="A125" s="6" t="s">
        <v>601</v>
      </c>
      <c r="B125" s="7"/>
      <c r="C125" s="6" t="s">
        <v>602</v>
      </c>
      <c r="D125" s="7"/>
      <c r="E125" s="6" t="s">
        <v>603</v>
      </c>
      <c r="F125" s="7"/>
      <c r="G125" s="6" t="s">
        <v>604</v>
      </c>
      <c r="H125" s="7"/>
      <c r="I125" s="6" t="s">
        <v>605</v>
      </c>
      <c r="J125" s="7"/>
      <c r="K125" s="6" t="s">
        <v>606</v>
      </c>
      <c r="L125" s="7"/>
      <c r="M125" s="8"/>
    </row>
    <row r="126" customFormat="false" ht="2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9"/>
    </row>
    <row r="127" customFormat="false" ht="32.25" hidden="false" customHeight="true" outlineLevel="0" collapsed="false">
      <c r="A127" s="6" t="s">
        <v>607</v>
      </c>
      <c r="B127" s="7"/>
      <c r="C127" s="6" t="s">
        <v>608</v>
      </c>
      <c r="D127" s="7"/>
      <c r="E127" s="6" t="s">
        <v>609</v>
      </c>
      <c r="F127" s="7"/>
      <c r="G127" s="6" t="s">
        <v>610</v>
      </c>
      <c r="H127" s="7"/>
      <c r="I127" s="6" t="s">
        <v>611</v>
      </c>
      <c r="J127" s="7"/>
      <c r="K127" s="6" t="s">
        <v>612</v>
      </c>
      <c r="L127" s="7"/>
      <c r="M127" s="8"/>
    </row>
    <row r="128" customFormat="false" ht="2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9"/>
    </row>
    <row r="129" customFormat="false" ht="32.25" hidden="false" customHeight="true" outlineLevel="0" collapsed="false">
      <c r="A129" s="6" t="s">
        <v>613</v>
      </c>
      <c r="B129" s="7"/>
      <c r="C129" s="6" t="s">
        <v>614</v>
      </c>
      <c r="D129" s="7"/>
      <c r="E129" s="6" t="s">
        <v>615</v>
      </c>
      <c r="F129" s="7"/>
      <c r="G129" s="6" t="s">
        <v>616</v>
      </c>
      <c r="H129" s="7"/>
      <c r="I129" s="6" t="s">
        <v>617</v>
      </c>
      <c r="J129" s="7"/>
      <c r="K129" s="6" t="s">
        <v>618</v>
      </c>
      <c r="L129" s="7"/>
      <c r="M129" s="8"/>
    </row>
    <row r="130" customFormat="false" ht="2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9"/>
    </row>
    <row r="131" customFormat="false" ht="32.25" hidden="false" customHeight="true" outlineLevel="0" collapsed="false">
      <c r="A131" s="6" t="s">
        <v>619</v>
      </c>
      <c r="B131" s="7"/>
      <c r="C131" s="6" t="s">
        <v>620</v>
      </c>
      <c r="D131" s="7"/>
      <c r="E131" s="6" t="s">
        <v>621</v>
      </c>
      <c r="F131" s="7"/>
      <c r="G131" s="6" t="s">
        <v>622</v>
      </c>
      <c r="H131" s="7"/>
      <c r="I131" s="6" t="s">
        <v>623</v>
      </c>
      <c r="J131" s="7"/>
      <c r="K131" s="6"/>
      <c r="L131" s="7"/>
      <c r="M131" s="8"/>
    </row>
    <row r="132" customFormat="false" ht="2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9"/>
    </row>
    <row r="133" customFormat="false" ht="32.25" hidden="true" customHeight="true" outlineLevel="0" collapsed="false">
      <c r="A133" s="8"/>
      <c r="B133" s="9"/>
      <c r="C133" s="8"/>
      <c r="D133" s="9"/>
      <c r="E133" s="8"/>
      <c r="F133" s="9"/>
      <c r="G133" s="8"/>
      <c r="H133" s="9"/>
      <c r="I133" s="8"/>
      <c r="J133" s="9"/>
      <c r="K133" s="8"/>
      <c r="L133" s="7"/>
      <c r="M133" s="8"/>
    </row>
    <row r="134" customFormat="false" ht="21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32.25" hidden="true" customHeight="false" outlineLevel="0" collapsed="false">
      <c r="A135" s="12"/>
      <c r="B135" s="14"/>
      <c r="C135" s="12"/>
      <c r="D135" s="14"/>
      <c r="E135" s="12"/>
      <c r="F135" s="14"/>
      <c r="G135" s="12"/>
      <c r="H135" s="14"/>
      <c r="I135" s="12"/>
      <c r="J135" s="14"/>
      <c r="K135" s="12"/>
      <c r="L135" s="14"/>
      <c r="M135" s="12"/>
    </row>
    <row r="136" customFormat="false" ht="50.25" hidden="false" customHeight="true" outlineLevel="0" collapsed="false">
      <c r="A136" s="2" t="s">
        <v>624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7.25" hidden="false" customHeight="true" outlineLevel="0" collapsed="false"/>
    <row r="138" customFormat="false" ht="36.75" hidden="false" customHeight="true" outlineLevel="0" collapsed="false">
      <c r="E138" s="4" t="s">
        <v>2</v>
      </c>
      <c r="F138" s="4"/>
      <c r="G138" s="4"/>
      <c r="H138" s="4"/>
      <c r="I138" s="4"/>
      <c r="J138" s="13"/>
      <c r="K138" s="13"/>
    </row>
    <row r="139" customFormat="false" ht="17.25" hidden="false" customHeight="true" outlineLevel="0" collapsed="false"/>
    <row r="140" customFormat="false" ht="32.25" hidden="false" customHeight="true" outlineLevel="0" collapsed="false">
      <c r="A140" s="6" t="s">
        <v>625</v>
      </c>
      <c r="B140" s="7"/>
      <c r="C140" s="6" t="s">
        <v>626</v>
      </c>
      <c r="D140" s="7"/>
      <c r="E140" s="6" t="s">
        <v>627</v>
      </c>
      <c r="F140" s="7"/>
      <c r="G140" s="6" t="s">
        <v>628</v>
      </c>
      <c r="H140" s="7"/>
      <c r="I140" s="6" t="s">
        <v>629</v>
      </c>
      <c r="J140" s="7"/>
      <c r="K140" s="6" t="s">
        <v>630</v>
      </c>
      <c r="L140" s="7"/>
      <c r="M140" s="8"/>
    </row>
    <row r="141" customFormat="false" ht="2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9"/>
    </row>
    <row r="142" customFormat="false" ht="32.25" hidden="false" customHeight="true" outlineLevel="0" collapsed="false">
      <c r="A142" s="6" t="s">
        <v>631</v>
      </c>
      <c r="B142" s="7"/>
      <c r="C142" s="6" t="s">
        <v>632</v>
      </c>
      <c r="D142" s="7"/>
      <c r="E142" s="6" t="s">
        <v>633</v>
      </c>
      <c r="F142" s="7"/>
      <c r="G142" s="6" t="s">
        <v>634</v>
      </c>
      <c r="H142" s="7"/>
      <c r="I142" s="6" t="s">
        <v>635</v>
      </c>
      <c r="J142" s="7"/>
      <c r="K142" s="6" t="s">
        <v>636</v>
      </c>
      <c r="L142" s="7"/>
      <c r="M142" s="8"/>
    </row>
    <row r="143" customFormat="false" ht="2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9"/>
    </row>
    <row r="144" customFormat="false" ht="32.25" hidden="false" customHeight="true" outlineLevel="0" collapsed="false">
      <c r="A144" s="6" t="s">
        <v>637</v>
      </c>
      <c r="B144" s="7"/>
      <c r="C144" s="6" t="s">
        <v>638</v>
      </c>
      <c r="D144" s="7"/>
      <c r="E144" s="6" t="s">
        <v>639</v>
      </c>
      <c r="F144" s="7"/>
      <c r="G144" s="6" t="s">
        <v>640</v>
      </c>
      <c r="H144" s="7"/>
      <c r="I144" s="6" t="s">
        <v>641</v>
      </c>
      <c r="J144" s="7"/>
      <c r="K144" s="6" t="s">
        <v>642</v>
      </c>
      <c r="L144" s="7"/>
      <c r="M144" s="8"/>
    </row>
    <row r="145" customFormat="false" ht="2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9"/>
    </row>
    <row r="146" customFormat="false" ht="32.25" hidden="false" customHeight="true" outlineLevel="0" collapsed="false">
      <c r="A146" s="6" t="s">
        <v>643</v>
      </c>
      <c r="B146" s="7"/>
      <c r="C146" s="6" t="s">
        <v>644</v>
      </c>
      <c r="D146" s="7"/>
      <c r="E146" s="6" t="s">
        <v>645</v>
      </c>
      <c r="F146" s="7"/>
      <c r="G146" s="6" t="s">
        <v>646</v>
      </c>
      <c r="H146" s="7"/>
      <c r="I146" s="6" t="s">
        <v>647</v>
      </c>
      <c r="J146" s="7"/>
      <c r="K146" s="6" t="s">
        <v>648</v>
      </c>
      <c r="L146" s="7"/>
      <c r="M146" s="8"/>
    </row>
    <row r="147" customFormat="false" ht="2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9"/>
    </row>
    <row r="148" customFormat="false" ht="32.25" hidden="false" customHeight="true" outlineLevel="0" collapsed="false">
      <c r="A148" s="6" t="s">
        <v>649</v>
      </c>
      <c r="B148" s="7"/>
      <c r="C148" s="6" t="s">
        <v>650</v>
      </c>
      <c r="D148" s="7"/>
      <c r="E148" s="6" t="s">
        <v>651</v>
      </c>
      <c r="F148" s="7"/>
      <c r="G148" s="6" t="s">
        <v>652</v>
      </c>
      <c r="H148" s="7"/>
      <c r="I148" s="6" t="s">
        <v>653</v>
      </c>
      <c r="J148" s="7"/>
      <c r="K148" s="6"/>
      <c r="L148" s="7"/>
      <c r="M148" s="8"/>
    </row>
    <row r="149" customFormat="false" ht="2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9"/>
    </row>
    <row r="150" customFormat="false" ht="32.25" hidden="true" customHeight="true" outlineLevel="0" collapsed="false">
      <c r="A150" s="8"/>
      <c r="B150" s="9"/>
      <c r="C150" s="8"/>
      <c r="D150" s="9"/>
      <c r="E150" s="8"/>
      <c r="F150" s="9"/>
      <c r="G150" s="8"/>
      <c r="H150" s="9"/>
      <c r="I150" s="8"/>
      <c r="J150" s="9"/>
      <c r="K150" s="8"/>
      <c r="L150" s="7"/>
      <c r="M150" s="8"/>
    </row>
    <row r="151" customFormat="false" ht="21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32.25" hidden="true" customHeight="false" outlineLevel="0" collapsed="false">
      <c r="A152" s="12"/>
      <c r="B152" s="14"/>
      <c r="C152" s="12"/>
      <c r="D152" s="14"/>
      <c r="E152" s="12"/>
      <c r="F152" s="14"/>
      <c r="G152" s="12"/>
      <c r="H152" s="14"/>
      <c r="I152" s="12"/>
      <c r="J152" s="14"/>
      <c r="K152" s="12"/>
      <c r="L152" s="14"/>
      <c r="M152" s="12"/>
    </row>
    <row r="153" customFormat="false" ht="50.25" hidden="false" customHeight="true" outlineLevel="0" collapsed="false">
      <c r="A153" s="2" t="s">
        <v>654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32.25" hidden="false" customHeight="true" outlineLevel="0" collapsed="false"/>
    <row r="155" customFormat="false" ht="36.75" hidden="false" customHeight="true" outlineLevel="0" collapsed="false">
      <c r="E155" s="4" t="s">
        <v>2</v>
      </c>
      <c r="F155" s="4"/>
      <c r="G155" s="4"/>
      <c r="H155" s="4"/>
      <c r="I155" s="4"/>
      <c r="J155" s="13"/>
      <c r="K155" s="13"/>
    </row>
    <row r="156" customFormat="false" ht="21" hidden="false" customHeight="true" outlineLevel="0" collapsed="false">
      <c r="M156" s="14"/>
    </row>
    <row r="157" customFormat="false" ht="32.25" hidden="false" customHeight="true" outlineLevel="0" collapsed="false">
      <c r="A157" s="6" t="s">
        <v>655</v>
      </c>
      <c r="B157" s="7"/>
      <c r="C157" s="6" t="s">
        <v>656</v>
      </c>
      <c r="D157" s="7"/>
      <c r="E157" s="6" t="s">
        <v>657</v>
      </c>
      <c r="F157" s="7"/>
      <c r="G157" s="6" t="s">
        <v>658</v>
      </c>
      <c r="H157" s="7"/>
      <c r="I157" s="6" t="s">
        <v>659</v>
      </c>
      <c r="J157" s="7"/>
      <c r="K157" s="6" t="s">
        <v>660</v>
      </c>
      <c r="L157" s="7"/>
      <c r="M157" s="8"/>
    </row>
    <row r="158" customFormat="false" ht="2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9"/>
    </row>
    <row r="159" customFormat="false" ht="32.25" hidden="false" customHeight="true" outlineLevel="0" collapsed="false">
      <c r="A159" s="6" t="s">
        <v>661</v>
      </c>
      <c r="B159" s="7"/>
      <c r="C159" s="6" t="s">
        <v>662</v>
      </c>
      <c r="D159" s="7"/>
      <c r="E159" s="6" t="s">
        <v>663</v>
      </c>
      <c r="F159" s="7"/>
      <c r="G159" s="6" t="s">
        <v>664</v>
      </c>
      <c r="H159" s="7"/>
      <c r="I159" s="6" t="s">
        <v>665</v>
      </c>
      <c r="J159" s="7"/>
      <c r="K159" s="6" t="s">
        <v>666</v>
      </c>
      <c r="L159" s="7"/>
      <c r="M159" s="8"/>
    </row>
    <row r="160" customFormat="false" ht="2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9"/>
    </row>
    <row r="161" customFormat="false" ht="32.25" hidden="false" customHeight="true" outlineLevel="0" collapsed="false">
      <c r="A161" s="6" t="s">
        <v>667</v>
      </c>
      <c r="B161" s="7"/>
      <c r="C161" s="6" t="s">
        <v>668</v>
      </c>
      <c r="D161" s="7"/>
      <c r="E161" s="6" t="s">
        <v>669</v>
      </c>
      <c r="F161" s="7"/>
      <c r="G161" s="6" t="s">
        <v>670</v>
      </c>
      <c r="H161" s="7"/>
      <c r="I161" s="6" t="s">
        <v>671</v>
      </c>
      <c r="J161" s="7"/>
      <c r="K161" s="6" t="s">
        <v>672</v>
      </c>
      <c r="L161" s="7"/>
      <c r="M161" s="8"/>
    </row>
    <row r="162" customFormat="false" ht="21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9"/>
    </row>
    <row r="163" customFormat="false" ht="32.25" hidden="false" customHeight="true" outlineLevel="0" collapsed="false">
      <c r="A163" s="6" t="s">
        <v>673</v>
      </c>
      <c r="B163" s="7"/>
      <c r="C163" s="6" t="s">
        <v>674</v>
      </c>
      <c r="D163" s="7"/>
      <c r="E163" s="6" t="s">
        <v>675</v>
      </c>
      <c r="F163" s="7"/>
      <c r="G163" s="6" t="s">
        <v>676</v>
      </c>
      <c r="H163" s="7"/>
      <c r="I163" s="6" t="s">
        <v>677</v>
      </c>
      <c r="J163" s="7"/>
      <c r="K163" s="6" t="s">
        <v>678</v>
      </c>
      <c r="L163" s="7"/>
      <c r="M163" s="8"/>
    </row>
    <row r="164" customFormat="false" ht="21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9"/>
    </row>
    <row r="165" customFormat="false" ht="32.25" hidden="false" customHeight="true" outlineLevel="0" collapsed="false">
      <c r="A165" s="6" t="s">
        <v>679</v>
      </c>
      <c r="B165" s="7"/>
      <c r="C165" s="6" t="s">
        <v>680</v>
      </c>
      <c r="D165" s="7"/>
      <c r="E165" s="6" t="s">
        <v>681</v>
      </c>
      <c r="F165" s="7"/>
      <c r="G165" s="6" t="s">
        <v>682</v>
      </c>
      <c r="H165" s="7"/>
      <c r="I165" s="6" t="s">
        <v>683</v>
      </c>
      <c r="J165" s="7"/>
      <c r="K165" s="6"/>
      <c r="L165" s="7"/>
      <c r="M165" s="8"/>
    </row>
    <row r="166" customFormat="false" ht="21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9"/>
    </row>
    <row r="167" customFormat="false" ht="32.25" hidden="true" customHeight="true" outlineLevel="0" collapsed="false">
      <c r="A167" s="8"/>
      <c r="B167" s="9"/>
      <c r="C167" s="8"/>
      <c r="D167" s="9"/>
      <c r="E167" s="8"/>
      <c r="F167" s="9"/>
      <c r="G167" s="8"/>
      <c r="H167" s="9"/>
      <c r="I167" s="8"/>
      <c r="J167" s="9"/>
      <c r="K167" s="8"/>
      <c r="L167" s="7"/>
      <c r="M167" s="8"/>
    </row>
    <row r="168" customFormat="false" ht="32.2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32.25" hidden="true" customHeight="false" outlineLevel="0" collapsed="false">
      <c r="A169" s="12"/>
      <c r="B169" s="14"/>
      <c r="C169" s="12"/>
      <c r="D169" s="14"/>
      <c r="E169" s="12"/>
      <c r="F169" s="14"/>
      <c r="G169" s="12"/>
      <c r="H169" s="14"/>
      <c r="I169" s="12"/>
      <c r="J169" s="14"/>
      <c r="K169" s="12"/>
      <c r="L169" s="14"/>
      <c r="M169" s="12"/>
    </row>
    <row r="170" customFormat="false" ht="50.25" hidden="false" customHeight="true" outlineLevel="0" collapsed="false">
      <c r="A170" s="2" t="s">
        <v>684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32.25" hidden="false" customHeight="true" outlineLevel="0" collapsed="false"/>
    <row r="172" customFormat="false" ht="36.75" hidden="false" customHeight="true" outlineLevel="0" collapsed="false">
      <c r="E172" s="4" t="s">
        <v>2</v>
      </c>
      <c r="F172" s="4"/>
      <c r="G172" s="4"/>
      <c r="H172" s="4"/>
      <c r="I172" s="4"/>
      <c r="J172" s="13"/>
      <c r="K172" s="13"/>
    </row>
    <row r="173" customFormat="false" ht="21" hidden="false" customHeight="true" outlineLevel="0" collapsed="false"/>
    <row r="174" customFormat="false" ht="32.25" hidden="false" customHeight="true" outlineLevel="0" collapsed="false">
      <c r="A174" s="6" t="s">
        <v>685</v>
      </c>
      <c r="B174" s="7"/>
      <c r="C174" s="6" t="s">
        <v>686</v>
      </c>
      <c r="D174" s="7"/>
      <c r="E174" s="6"/>
      <c r="F174" s="7"/>
      <c r="G174" s="6"/>
      <c r="H174" s="7"/>
      <c r="I174" s="6"/>
      <c r="J174" s="7"/>
      <c r="K174" s="6"/>
      <c r="L174" s="7"/>
      <c r="M174" s="8"/>
    </row>
    <row r="175" customFormat="false" ht="2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9"/>
    </row>
    <row r="176" customFormat="false" ht="32.25" hidden="false" customHeight="true" outlineLevel="0" collapsed="false">
      <c r="A176" s="6" t="s">
        <v>687</v>
      </c>
      <c r="B176" s="7"/>
      <c r="C176" s="6" t="s">
        <v>688</v>
      </c>
      <c r="D176" s="7"/>
      <c r="E176" s="6"/>
      <c r="F176" s="7"/>
      <c r="G176" s="6"/>
      <c r="H176" s="7"/>
      <c r="I176" s="6"/>
      <c r="J176" s="7"/>
      <c r="K176" s="6"/>
      <c r="L176" s="7"/>
      <c r="M176" s="8"/>
    </row>
    <row r="177" customFormat="false" ht="2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9"/>
    </row>
    <row r="178" customFormat="false" ht="32.25" hidden="false" customHeight="true" outlineLevel="0" collapsed="false">
      <c r="A178" s="6" t="s">
        <v>689</v>
      </c>
      <c r="B178" s="7"/>
      <c r="C178" s="6" t="s">
        <v>690</v>
      </c>
      <c r="D178" s="7"/>
      <c r="E178" s="6"/>
      <c r="F178" s="7"/>
      <c r="G178" s="6"/>
      <c r="H178" s="7"/>
      <c r="I178" s="6"/>
      <c r="J178" s="7"/>
      <c r="K178" s="6"/>
      <c r="L178" s="7"/>
      <c r="M178" s="8"/>
    </row>
    <row r="179" customFormat="false" ht="21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9"/>
    </row>
    <row r="180" customFormat="false" ht="32.25" hidden="false" customHeight="true" outlineLevel="0" collapsed="false">
      <c r="A180" s="6" t="s">
        <v>691</v>
      </c>
      <c r="B180" s="7"/>
      <c r="C180" s="6" t="s">
        <v>692</v>
      </c>
      <c r="D180" s="7"/>
      <c r="E180" s="6"/>
      <c r="F180" s="7"/>
      <c r="G180" s="6"/>
      <c r="H180" s="7"/>
      <c r="I180" s="6"/>
      <c r="J180" s="7"/>
      <c r="K180" s="6"/>
      <c r="L180" s="7"/>
      <c r="M180" s="8"/>
    </row>
    <row r="181" customFormat="false" ht="21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9"/>
    </row>
    <row r="182" customFormat="false" ht="32.25" hidden="false" customHeight="true" outlineLevel="0" collapsed="false">
      <c r="A182" s="6" t="s">
        <v>693</v>
      </c>
      <c r="B182" s="7"/>
      <c r="C182" s="6" t="s">
        <v>694</v>
      </c>
      <c r="D182" s="7"/>
      <c r="E182" s="6"/>
      <c r="F182" s="7"/>
      <c r="G182" s="6"/>
      <c r="H182" s="7"/>
      <c r="I182" s="6"/>
      <c r="J182" s="7"/>
      <c r="K182" s="6"/>
      <c r="L182" s="7"/>
      <c r="M182" s="8"/>
    </row>
    <row r="183" customFormat="false" ht="21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9"/>
    </row>
    <row r="184" customFormat="false" ht="32.25" hidden="true" customHeight="true" outlineLevel="0" collapsed="false">
      <c r="A184" s="8"/>
      <c r="B184" s="9"/>
      <c r="C184" s="8"/>
      <c r="D184" s="9"/>
      <c r="E184" s="8"/>
      <c r="F184" s="9"/>
      <c r="G184" s="8"/>
      <c r="H184" s="9"/>
      <c r="I184" s="8"/>
      <c r="J184" s="9"/>
      <c r="K184" s="8"/>
      <c r="L184" s="7"/>
      <c r="M184" s="8"/>
    </row>
    <row r="185" customFormat="false" ht="32.2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32.25" hidden="true" customHeight="false" outlineLevel="0" collapsed="false">
      <c r="A186" s="12"/>
      <c r="B186" s="14"/>
      <c r="C186" s="12"/>
      <c r="D186" s="14"/>
      <c r="E186" s="12"/>
      <c r="F186" s="14"/>
      <c r="G186" s="12"/>
      <c r="H186" s="14"/>
      <c r="I186" s="12"/>
      <c r="J186" s="14"/>
      <c r="K186" s="12"/>
      <c r="L186" s="14"/>
      <c r="M186" s="12"/>
    </row>
    <row r="187" customFormat="false" ht="50.25" hidden="false" customHeight="true" outlineLevel="0" collapsed="false">
      <c r="A187" s="2" t="s">
        <v>69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32.25" hidden="false" customHeight="true" outlineLevel="0" collapsed="false"/>
    <row r="189" customFormat="false" ht="36.75" hidden="false" customHeight="true" outlineLevel="0" collapsed="false">
      <c r="E189" s="4" t="s">
        <v>2</v>
      </c>
      <c r="F189" s="4"/>
      <c r="G189" s="4"/>
      <c r="H189" s="4"/>
      <c r="I189" s="4"/>
      <c r="J189" s="13"/>
      <c r="K189" s="13"/>
    </row>
    <row r="190" customFormat="false" ht="21" hidden="false" customHeight="true" outlineLevel="0" collapsed="false"/>
    <row r="191" customFormat="false" ht="32.25" hidden="false" customHeight="true" outlineLevel="0" collapsed="false">
      <c r="A191" s="6" t="s">
        <v>696</v>
      </c>
      <c r="B191" s="7"/>
      <c r="C191" s="6" t="s">
        <v>697</v>
      </c>
      <c r="D191" s="7"/>
      <c r="E191" s="6" t="s">
        <v>698</v>
      </c>
      <c r="F191" s="7"/>
      <c r="G191" s="6" t="s">
        <v>699</v>
      </c>
      <c r="H191" s="7"/>
      <c r="I191" s="6" t="s">
        <v>700</v>
      </c>
      <c r="J191" s="7"/>
      <c r="K191" s="6" t="s">
        <v>701</v>
      </c>
      <c r="L191" s="7"/>
      <c r="M191" s="8"/>
    </row>
    <row r="192" customFormat="false" ht="21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9"/>
    </row>
    <row r="193" customFormat="false" ht="32.25" hidden="false" customHeight="true" outlineLevel="0" collapsed="false">
      <c r="A193" s="6" t="s">
        <v>702</v>
      </c>
      <c r="B193" s="7"/>
      <c r="C193" s="6" t="s">
        <v>419</v>
      </c>
      <c r="D193" s="7"/>
      <c r="E193" s="6" t="s">
        <v>703</v>
      </c>
      <c r="F193" s="7"/>
      <c r="G193" s="6" t="s">
        <v>704</v>
      </c>
      <c r="H193" s="7"/>
      <c r="I193" s="6" t="s">
        <v>705</v>
      </c>
      <c r="J193" s="7"/>
      <c r="K193" s="28" t="s">
        <v>706</v>
      </c>
      <c r="L193" s="7"/>
      <c r="M193" s="8"/>
    </row>
    <row r="194" customFormat="false" ht="21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9"/>
    </row>
    <row r="195" customFormat="false" ht="32.25" hidden="false" customHeight="true" outlineLevel="0" collapsed="false">
      <c r="A195" s="6" t="s">
        <v>707</v>
      </c>
      <c r="B195" s="7"/>
      <c r="C195" s="6" t="s">
        <v>708</v>
      </c>
      <c r="D195" s="7"/>
      <c r="E195" s="6" t="s">
        <v>709</v>
      </c>
      <c r="F195" s="7"/>
      <c r="G195" s="6" t="s">
        <v>710</v>
      </c>
      <c r="H195" s="7"/>
      <c r="I195" s="6" t="s">
        <v>711</v>
      </c>
      <c r="J195" s="7"/>
      <c r="K195" s="6" t="s">
        <v>712</v>
      </c>
      <c r="L195" s="7"/>
      <c r="M195" s="8"/>
    </row>
    <row r="196" customFormat="false" ht="21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9"/>
    </row>
    <row r="197" customFormat="false" ht="32.25" hidden="false" customHeight="true" outlineLevel="0" collapsed="false">
      <c r="A197" s="6" t="s">
        <v>713</v>
      </c>
      <c r="B197" s="7"/>
      <c r="C197" s="6" t="s">
        <v>714</v>
      </c>
      <c r="D197" s="7"/>
      <c r="E197" s="6" t="s">
        <v>715</v>
      </c>
      <c r="F197" s="7"/>
      <c r="G197" s="6" t="s">
        <v>716</v>
      </c>
      <c r="H197" s="7"/>
      <c r="I197" s="6" t="s">
        <v>717</v>
      </c>
      <c r="J197" s="7"/>
      <c r="K197" s="6" t="s">
        <v>718</v>
      </c>
      <c r="L197" s="7"/>
      <c r="M197" s="8"/>
    </row>
    <row r="198" customFormat="false" ht="21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9"/>
    </row>
    <row r="199" customFormat="false" ht="32.25" hidden="false" customHeight="true" outlineLevel="0" collapsed="false">
      <c r="A199" s="6" t="s">
        <v>719</v>
      </c>
      <c r="B199" s="7"/>
      <c r="C199" s="6" t="s">
        <v>720</v>
      </c>
      <c r="D199" s="7"/>
      <c r="E199" s="6" t="s">
        <v>721</v>
      </c>
      <c r="F199" s="7"/>
      <c r="G199" s="6" t="s">
        <v>722</v>
      </c>
      <c r="H199" s="7"/>
      <c r="I199" s="6" t="s">
        <v>723</v>
      </c>
      <c r="J199" s="7"/>
      <c r="K199" s="6"/>
      <c r="L199" s="7"/>
      <c r="M199" s="8"/>
    </row>
    <row r="200" customFormat="false" ht="21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9"/>
    </row>
    <row r="201" customFormat="false" ht="32.25" hidden="true" customHeight="true" outlineLevel="0" collapsed="false">
      <c r="A201" s="8"/>
      <c r="B201" s="9"/>
      <c r="C201" s="8"/>
      <c r="D201" s="9"/>
      <c r="E201" s="8"/>
      <c r="F201" s="9"/>
      <c r="G201" s="8"/>
      <c r="H201" s="9"/>
      <c r="I201" s="8"/>
      <c r="J201" s="9"/>
      <c r="K201" s="8"/>
      <c r="L201" s="7"/>
      <c r="M201" s="8"/>
    </row>
    <row r="202" customFormat="false" ht="32.25" hidden="tru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32.25" hidden="true" customHeight="false" outlineLevel="0" collapsed="false">
      <c r="A203" s="12"/>
      <c r="B203" s="14"/>
      <c r="C203" s="12"/>
      <c r="D203" s="14"/>
      <c r="E203" s="12"/>
      <c r="F203" s="14"/>
      <c r="G203" s="12"/>
      <c r="H203" s="14"/>
      <c r="I203" s="12"/>
      <c r="J203" s="14"/>
      <c r="K203" s="12"/>
      <c r="L203" s="14"/>
      <c r="M203" s="12"/>
    </row>
    <row r="204" s="20" customFormat="true" ht="50.2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</row>
    <row r="205" s="20" customFormat="true" ht="32.2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s="20" customFormat="true" ht="36.75" hidden="false" customHeight="true" outlineLevel="0" collapsed="false">
      <c r="A206" s="14"/>
      <c r="B206" s="14"/>
      <c r="C206" s="14"/>
      <c r="D206" s="14"/>
      <c r="E206" s="24"/>
      <c r="F206" s="24"/>
      <c r="G206" s="24"/>
      <c r="H206" s="24"/>
      <c r="I206" s="24"/>
      <c r="J206" s="13"/>
      <c r="K206" s="13"/>
      <c r="L206" s="14"/>
      <c r="M206" s="14"/>
      <c r="N206" s="14"/>
    </row>
    <row r="207" s="20" customFormat="true" ht="32.2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s="20" customFormat="true" ht="32.25" hidden="false" customHeight="true" outlineLevel="0" collapsed="false">
      <c r="A208" s="8"/>
      <c r="B208" s="9"/>
      <c r="C208" s="8"/>
      <c r="D208" s="9"/>
      <c r="E208" s="8"/>
      <c r="F208" s="9"/>
      <c r="G208" s="8"/>
      <c r="H208" s="9"/>
      <c r="I208" s="8"/>
      <c r="J208" s="9"/>
      <c r="K208" s="8"/>
      <c r="L208" s="9"/>
      <c r="M208" s="8"/>
      <c r="N208" s="14"/>
    </row>
    <row r="209" s="20" customFormat="true" ht="32.2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14"/>
    </row>
    <row r="210" s="20" customFormat="true" ht="32.25" hidden="false" customHeight="true" outlineLevel="0" collapsed="false">
      <c r="A210" s="8"/>
      <c r="B210" s="9"/>
      <c r="C210" s="8"/>
      <c r="D210" s="9"/>
      <c r="E210" s="25"/>
      <c r="F210" s="9"/>
      <c r="G210" s="8"/>
      <c r="H210" s="9"/>
      <c r="I210" s="8"/>
      <c r="J210" s="9"/>
      <c r="K210" s="9"/>
      <c r="L210" s="9"/>
      <c r="M210" s="8"/>
      <c r="N210" s="14"/>
    </row>
    <row r="211" s="20" customFormat="true" ht="32.2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14"/>
    </row>
    <row r="212" s="20" customFormat="true" ht="32.25" hidden="false" customHeight="true" outlineLevel="0" collapsed="false">
      <c r="A212" s="8"/>
      <c r="B212" s="9"/>
      <c r="C212" s="8"/>
      <c r="D212" s="9"/>
      <c r="E212" s="8"/>
      <c r="F212" s="9"/>
      <c r="G212" s="8"/>
      <c r="H212" s="9"/>
      <c r="I212" s="8"/>
      <c r="J212" s="9"/>
      <c r="K212" s="8"/>
      <c r="L212" s="9"/>
      <c r="M212" s="8"/>
      <c r="N212" s="14"/>
    </row>
    <row r="213" s="20" customFormat="true" ht="32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14"/>
    </row>
    <row r="214" s="20" customFormat="true" ht="32.25" hidden="false" customHeight="false" outlineLevel="0" collapsed="false">
      <c r="A214" s="8"/>
      <c r="B214" s="9"/>
      <c r="C214" s="8"/>
      <c r="D214" s="9"/>
      <c r="E214" s="8"/>
      <c r="F214" s="9"/>
      <c r="G214" s="8"/>
      <c r="H214" s="9"/>
      <c r="I214" s="8"/>
      <c r="J214" s="9"/>
      <c r="K214" s="8"/>
      <c r="L214" s="9"/>
      <c r="M214" s="8"/>
      <c r="N214" s="14"/>
    </row>
    <row r="215" s="20" customFormat="true" ht="32.2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14"/>
    </row>
    <row r="216" s="20" customFormat="true" ht="32.25" hidden="false" customHeight="false" outlineLevel="0" collapsed="false">
      <c r="A216" s="8"/>
      <c r="B216" s="9"/>
      <c r="C216" s="8"/>
      <c r="D216" s="9"/>
      <c r="E216" s="8"/>
      <c r="F216" s="9"/>
      <c r="G216" s="8"/>
      <c r="H216" s="9"/>
      <c r="I216" s="8"/>
      <c r="J216" s="9"/>
      <c r="K216" s="8"/>
      <c r="L216" s="9"/>
      <c r="M216" s="8"/>
      <c r="N216" s="14"/>
    </row>
    <row r="217" s="20" customFormat="true" ht="32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14"/>
    </row>
    <row r="218" s="20" customFormat="true" ht="32.25" hidden="false" customHeight="false" outlineLevel="0" collapsed="false">
      <c r="A218" s="8"/>
      <c r="B218" s="9"/>
      <c r="C218" s="8"/>
      <c r="D218" s="9"/>
      <c r="E218" s="8"/>
      <c r="F218" s="9"/>
      <c r="G218" s="8"/>
      <c r="H218" s="9"/>
      <c r="I218" s="8"/>
      <c r="J218" s="9"/>
      <c r="K218" s="8"/>
      <c r="L218" s="9"/>
      <c r="M218" s="8"/>
      <c r="N218" s="14"/>
    </row>
    <row r="219" s="20" customFormat="true" ht="32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s="20" customFormat="true" ht="32.25" hidden="false" customHeight="false" outlineLevel="0" collapsed="false">
      <c r="A220" s="12"/>
      <c r="B220" s="14"/>
      <c r="C220" s="12"/>
      <c r="D220" s="14"/>
      <c r="E220" s="12"/>
      <c r="F220" s="14"/>
      <c r="G220" s="12"/>
      <c r="H220" s="14"/>
      <c r="I220" s="12"/>
      <c r="J220" s="14"/>
      <c r="K220" s="12"/>
      <c r="L220" s="14"/>
      <c r="M220" s="12"/>
      <c r="N220" s="14"/>
    </row>
    <row r="221" s="20" customFormat="true" ht="32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s="20" customFormat="true" ht="32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s="20" customFormat="true" ht="32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s="20" customFormat="true" ht="32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s="20" customFormat="true" ht="32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s="20" customFormat="true" ht="32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s="20" customFormat="true" ht="32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s="20" customFormat="true" ht="32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s="20" customFormat="true" ht="32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s="20" customFormat="true" ht="32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s="20" customFormat="true" ht="32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s="20" customFormat="true" ht="32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s="20" customFormat="true" ht="32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s="20" customFormat="true" ht="32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s="20" customFormat="true" ht="32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s="20" customFormat="true" ht="32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s="20" customFormat="true" ht="32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s="20" customFormat="true" ht="32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s="20" customFormat="true" ht="32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s="20" customFormat="true" ht="32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s="20" customFormat="true" ht="32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s="20" customFormat="true" ht="32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s="20" customFormat="true" ht="32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s="20" customFormat="true" ht="32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s="20" customFormat="true" ht="32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s="20" customFormat="true" ht="32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s="20" customFormat="true" ht="32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s="20" customFormat="true" ht="32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</sheetData>
  <mergeCells count="26">
    <mergeCell ref="A1:N1"/>
    <mergeCell ref="C3:I3"/>
    <mergeCell ref="A17:N17"/>
    <mergeCell ref="E19:I19"/>
    <mergeCell ref="A34:N34"/>
    <mergeCell ref="E36:I36"/>
    <mergeCell ref="A51:N51"/>
    <mergeCell ref="E53:I53"/>
    <mergeCell ref="A68:N68"/>
    <mergeCell ref="E70:I70"/>
    <mergeCell ref="A85:N85"/>
    <mergeCell ref="E87:I87"/>
    <mergeCell ref="A102:N102"/>
    <mergeCell ref="E104:I104"/>
    <mergeCell ref="A119:N119"/>
    <mergeCell ref="E121:I121"/>
    <mergeCell ref="A136:N136"/>
    <mergeCell ref="E138:I138"/>
    <mergeCell ref="A153:N153"/>
    <mergeCell ref="E155:I155"/>
    <mergeCell ref="A170:N170"/>
    <mergeCell ref="E172:I172"/>
    <mergeCell ref="A187:N187"/>
    <mergeCell ref="E189:I189"/>
    <mergeCell ref="A204:N204"/>
    <mergeCell ref="E206:I206"/>
  </mergeCells>
  <conditionalFormatting sqref="C63 K7 K140 K142 I142 I146:I149 G146 G148:G149 E146 K123 K125 I125 I129:I132 G129 G131:G132 E129 K106 K108 I108 I112:I115 G112 G114:G115 E112 K89 K91 I91 I95:I98 G95 G97 E95 A15:E15 K74 I74 G76 G78 G80:G81 E78 I38 C11 K57 K63:K67 I40 G40 G38 E44:E47 K23 I23 I27:I30 G27 G29:G30 E27 I9 D4:D14 M4:M11 I14:I15 I7 E9 C21:C27 I21 G25 L15:M16 G21:G23 K9 L36:N37 A18:N18 A35:N35 F20:K20 A52:N52 F37:K37 A69:N69 K21 F105:K105 L53:N54 F54:K54 L55:L64 A86:N86 F71:K71 A103:N103 I25 D21:D30 M19:M27 F21:F30 C29:C30 A21:B30 J21:J30 A16:F16 H21:H30 A120:N120 L19:L30 F88:K88 C2:K2 F5:F15 M13:M14 M2 J5:J16 N2:N14 E29:E30 E38:E40 K25:K30 G42 C38:C42 E42 N38:N48 I42:I47 M46:M47 M38:M44 D38:D47 C48:M48 F38:F47 A38:B48 J38:J47 L38:L47 A31:M33 K55 K38 D55:D64 I78:I81 A49:N50 F55:F64 K11:K15 J55:J67 C72:C78 I72 A82:N84 E80:E81 G72:G74 K59 I76 D72:D81 L70:N81 F72:F81 C80:C81 A72:B81 J72:J81 H72:H81 C89:C95 I55 G93 E97:E98 G89:G91 K76:K81 I93 D89:D98 F89:F98 C97:C98 A89:B98 J89:J98 E106:E110 C106:C112 I106 G110 L87:N98 G106:G108 K93:K98 D106:D115 I110 E114:E115 H89:H98 F106:F115 C114:C115 A106:B115 K72 J106:J115 M29:M30 E123:E127 C123:C129 I123 G127 L104:N115 G123:G125 K110:K115 D123:D132 I127 E131:E132 M63:M64 F123:F132 C131:C132 A123:B132 G63 J123:J132 E140:E144 F139:K139 A137:N137 F122:K122 L138:N139 C140:C146 L140:M149 I140 G144 L121:N132 G140:G142 N140:N150 K127:K132 I144 D140:D149 E148:E149 F140:F149 C148:C149 A140:B149 H140:H149 A116:N118 H123:H132 J191:J200 L2:L14 A151:N152 N16 A133:N135 B2:B14 A2:A5 A9 A12:A14 K161:K166 C9 G15 G11 G13 C4:C5 E11 E4:K4 A150:M150 A19:E20 A36:E37 A53:E54 A70:E71 A87:E88 A104:E105 A121:E122 A138:E139 H5:H16 N19:N33 E21:E25 H38:H47 N55:N67 I57 E72:E76 I89 H106:H115 J140:J149 I5 K40:K47 C44:C47 G44:G47 K61 L65:M67 M55:M61 H55:H67 C65:G67 I11 E5 E7 E13 C7 C13 I59 G55:G59 I63 I61 I65:I67 E63 E55:E61 C55:C61 J157:J166 K157 K159 I159 I163:I166 G163 G165:G166 E163 E157:E161 F156:K156 A154:N154 L155:N156 C157:C163 L157:M166 I157 G161 G157:G159 N157:N167 K144:K149 I161 D157:D166 E165:E166 F157:F166 C165:C166 A157:B166 H157:H166 A168:N169 A167:M167 A155:E156 J174:J183 K174 K176 I176 I180:I183 G180 G182:G183 E180 E174:E178 F173:K173 A171:N171 L172:N173 C174:C180 L174:M183 I174 G178 G174:G176 N174:N184 A218:M218 I178 D174:D183 E182:E183 F174:F183 C182:C183 A174:B183 H174:H183 A185:N186 A184:M184 A172:E173 A99:N101 K191 K193 I193 I197:I200 G197 G199:G200 E197 E191:E195 F190:K190 A188:N188 L189:N190 C199:C200 L191:M200 I191 G195 G191:G193 N191:N201 K178:K183 I195 D191:D200 E199:E200 F191:F200 C191:C197 A191:B200 H191:H200 A202:N203 A201:M201 A189:E190 A55:B67 G61 E89:E93 A219:N65536 J208:J217 K208 A206:E207 I210 I212 G214 G212 E214 G216:G217 F207:K207 A205:N205 L206:N207 E216:E217 L208:M217 I208 I214:I217 G208:G210 N208:N218 A208:B217 K212:K217 D208:D217 E208:E212 F208:F217 C208:C214 C216:C217 H208:H217 G6:G9 K195:K200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9722222222222" right="0.236111111111111" top="0.7875" bottom="0.827083333333333" header="0.511811023622047" footer="0.511811023622047"/>
  <pageSetup paperSize="8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" man="true" max="16383" min="0"/>
    <brk id="33" man="true" max="16383" min="0"/>
    <brk id="50" man="true" max="16383" min="0"/>
    <brk id="67" man="true" max="16383" min="0"/>
    <brk id="84" man="true" max="16383" min="0"/>
    <brk id="101" man="true" max="16383" min="0"/>
    <brk id="118" man="true" max="16383" min="0"/>
    <brk id="135" man="true" max="16383" min="0"/>
    <brk id="152" man="true" max="16383" min="0"/>
    <brk id="169" man="true" max="16383" min="0"/>
    <brk id="186" man="true" max="16383" min="0"/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5" activeCellId="0" sqref="O25:AC31"/>
    </sheetView>
  </sheetViews>
  <sheetFormatPr defaultColWidth="8.8984375" defaultRowHeight="32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.24"/>
    <col collapsed="false" customWidth="true" hidden="false" outlineLevel="0" max="3" min="3" style="1" width="13.37"/>
    <col collapsed="false" customWidth="true" hidden="false" outlineLevel="0" max="4" min="4" style="1" width="2.99"/>
    <col collapsed="false" customWidth="true" hidden="false" outlineLevel="0" max="5" min="5" style="1" width="13.37"/>
    <col collapsed="false" customWidth="true" hidden="false" outlineLevel="0" max="6" min="6" style="1" width="2.99"/>
    <col collapsed="false" customWidth="true" hidden="false" outlineLevel="0" max="7" min="7" style="1" width="14.62"/>
    <col collapsed="false" customWidth="true" hidden="false" outlineLevel="0" max="8" min="8" style="1" width="2.74"/>
    <col collapsed="false" customWidth="true" hidden="false" outlineLevel="0" max="9" min="9" style="1" width="14.62"/>
    <col collapsed="false" customWidth="true" hidden="false" outlineLevel="0" max="10" min="10" style="1" width="3.5"/>
    <col collapsed="false" customWidth="true" hidden="false" outlineLevel="0" max="11" min="11" style="1" width="14.62"/>
    <col collapsed="false" customWidth="true" hidden="false" outlineLevel="0" max="12" min="12" style="1" width="2.99"/>
    <col collapsed="false" customWidth="true" hidden="false" outlineLevel="0" max="13" min="13" style="1" width="14.99"/>
    <col collapsed="false" customWidth="true" hidden="false" outlineLevel="0" max="14" min="14" style="1" width="2.62"/>
    <col collapsed="false" customWidth="true" hidden="false" outlineLevel="0" max="15" min="15" style="1" width="4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6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5"/>
      <c r="K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2.5" hidden="false" customHeight="tru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9" hidden="false" customHeight="true" outlineLevel="0" collapsed="false">
      <c r="A5" s="6" t="s">
        <v>387</v>
      </c>
      <c r="B5" s="7"/>
      <c r="C5" s="6" t="s">
        <v>388</v>
      </c>
      <c r="D5" s="7"/>
      <c r="E5" s="6" t="s">
        <v>389</v>
      </c>
      <c r="F5" s="7"/>
      <c r="G5" s="6" t="s">
        <v>390</v>
      </c>
      <c r="H5" s="7"/>
      <c r="I5" s="6" t="s">
        <v>391</v>
      </c>
      <c r="J5" s="7"/>
      <c r="K5" s="6" t="s">
        <v>392</v>
      </c>
      <c r="L5" s="7"/>
      <c r="M5" s="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7.5" hidden="false" customHeight="true" outlineLevel="0" collapsed="false">
      <c r="A7" s="10" t="s">
        <v>393</v>
      </c>
      <c r="B7" s="7"/>
      <c r="C7" s="6" t="s">
        <v>394</v>
      </c>
      <c r="D7" s="7"/>
      <c r="E7" s="6" t="s">
        <v>395</v>
      </c>
      <c r="F7" s="7"/>
      <c r="G7" s="6" t="s">
        <v>396</v>
      </c>
      <c r="H7" s="7"/>
      <c r="I7" s="6" t="s">
        <v>397</v>
      </c>
      <c r="J7" s="7"/>
      <c r="K7" s="6" t="s">
        <v>398</v>
      </c>
      <c r="L7" s="7"/>
      <c r="M7" s="8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7.5" hidden="false" customHeight="true" outlineLevel="0" collapsed="false">
      <c r="A9" s="6" t="s">
        <v>399</v>
      </c>
      <c r="B9" s="7"/>
      <c r="C9" s="6" t="s">
        <v>400</v>
      </c>
      <c r="D9" s="7"/>
      <c r="E9" s="6" t="s">
        <v>401</v>
      </c>
      <c r="F9" s="7"/>
      <c r="G9" s="6" t="s">
        <v>402</v>
      </c>
      <c r="H9" s="7"/>
      <c r="I9" s="6" t="s">
        <v>403</v>
      </c>
      <c r="J9" s="7"/>
      <c r="K9" s="6" t="s">
        <v>404</v>
      </c>
      <c r="L9" s="7"/>
      <c r="M9" s="8"/>
      <c r="O9" s="11" t="s">
        <v>2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7.5" hidden="false" customHeight="true" outlineLevel="0" collapsed="false">
      <c r="A11" s="10" t="s">
        <v>405</v>
      </c>
      <c r="B11" s="7"/>
      <c r="C11" s="6" t="s">
        <v>406</v>
      </c>
      <c r="D11" s="7"/>
      <c r="E11" s="6" t="s">
        <v>407</v>
      </c>
      <c r="F11" s="7"/>
      <c r="G11" s="6" t="s">
        <v>408</v>
      </c>
      <c r="H11" s="7"/>
      <c r="I11" s="6" t="s">
        <v>409</v>
      </c>
      <c r="J11" s="7"/>
      <c r="K11" s="6" t="s">
        <v>410</v>
      </c>
      <c r="L11" s="7"/>
      <c r="M11" s="1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37.5" hidden="false" customHeight="true" outlineLevel="0" collapsed="false">
      <c r="A13" s="6" t="s">
        <v>411</v>
      </c>
      <c r="B13" s="7"/>
      <c r="C13" s="6" t="s">
        <v>412</v>
      </c>
      <c r="D13" s="7"/>
      <c r="E13" s="6" t="s">
        <v>413</v>
      </c>
      <c r="F13" s="7"/>
      <c r="G13" s="6" t="s">
        <v>414</v>
      </c>
      <c r="H13" s="7"/>
      <c r="I13" s="6" t="s">
        <v>415</v>
      </c>
      <c r="J13" s="7"/>
      <c r="K13" s="6"/>
      <c r="L13" s="7"/>
      <c r="M13" s="1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9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37.5" hidden="false" customHeight="true" outlineLevel="0" collapsed="false">
      <c r="A15" s="8"/>
      <c r="B15" s="9"/>
      <c r="C15" s="8"/>
      <c r="D15" s="9"/>
      <c r="E15" s="8"/>
      <c r="F15" s="9"/>
      <c r="G15" s="8"/>
      <c r="H15" s="9"/>
      <c r="I15" s="8"/>
      <c r="J15" s="9"/>
      <c r="K15" s="8"/>
      <c r="L15" s="7"/>
      <c r="M15" s="12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50.25" hidden="false" customHeight="false" outlineLevel="0" collapsed="false">
      <c r="A17" s="2" t="s">
        <v>41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 t="s">
        <v>32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0.25" hidden="false" customHeight="true" outlineLevel="0" collapsed="false"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6.75" hidden="false" customHeight="false" outlineLevel="0" collapsed="false">
      <c r="E19" s="4" t="s">
        <v>2</v>
      </c>
      <c r="F19" s="4"/>
      <c r="G19" s="4"/>
      <c r="H19" s="4"/>
      <c r="I19" s="4"/>
      <c r="J19" s="13"/>
      <c r="K19" s="1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20.25" hidden="false" customHeight="true" outlineLevel="0" collapsed="false"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32.25" hidden="false" customHeight="false" outlineLevel="0" collapsed="false">
      <c r="A21" s="6" t="s">
        <v>417</v>
      </c>
      <c r="B21" s="7"/>
      <c r="C21" s="6" t="s">
        <v>418</v>
      </c>
      <c r="D21" s="7"/>
      <c r="E21" s="6" t="s">
        <v>419</v>
      </c>
      <c r="F21" s="7"/>
      <c r="G21" s="6" t="s">
        <v>420</v>
      </c>
      <c r="H21" s="7"/>
      <c r="I21" s="6" t="s">
        <v>421</v>
      </c>
      <c r="J21" s="7"/>
      <c r="K21" s="6" t="s">
        <v>422</v>
      </c>
      <c r="L21" s="7"/>
      <c r="M21" s="8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9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32.25" hidden="false" customHeight="false" outlineLevel="0" collapsed="false">
      <c r="A23" s="6" t="s">
        <v>423</v>
      </c>
      <c r="B23" s="7"/>
      <c r="C23" s="6" t="s">
        <v>424</v>
      </c>
      <c r="D23" s="7"/>
      <c r="E23" s="6" t="s">
        <v>425</v>
      </c>
      <c r="F23" s="7"/>
      <c r="G23" s="6" t="s">
        <v>426</v>
      </c>
      <c r="H23" s="7"/>
      <c r="I23" s="6" t="s">
        <v>427</v>
      </c>
      <c r="J23" s="7"/>
      <c r="K23" s="6" t="s">
        <v>428</v>
      </c>
      <c r="L23" s="7"/>
      <c r="M23" s="8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9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32.25" hidden="false" customHeight="true" outlineLevel="0" collapsed="false">
      <c r="A25" s="6" t="s">
        <v>429</v>
      </c>
      <c r="B25" s="7"/>
      <c r="C25" s="6" t="s">
        <v>430</v>
      </c>
      <c r="D25" s="7"/>
      <c r="E25" s="6" t="s">
        <v>431</v>
      </c>
      <c r="F25" s="7"/>
      <c r="G25" s="6" t="s">
        <v>432</v>
      </c>
      <c r="H25" s="7"/>
      <c r="I25" s="6" t="s">
        <v>433</v>
      </c>
      <c r="J25" s="7"/>
      <c r="K25" s="6" t="s">
        <v>434</v>
      </c>
      <c r="L25" s="7"/>
      <c r="M25" s="8"/>
      <c r="O25" s="18" t="s">
        <v>724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32.25" hidden="false" customHeight="true" outlineLevel="0" collapsed="false">
      <c r="A27" s="6" t="s">
        <v>435</v>
      </c>
      <c r="B27" s="7"/>
      <c r="C27" s="6" t="s">
        <v>436</v>
      </c>
      <c r="D27" s="7"/>
      <c r="E27" s="6" t="s">
        <v>437</v>
      </c>
      <c r="F27" s="7"/>
      <c r="G27" s="6" t="s">
        <v>438</v>
      </c>
      <c r="H27" s="7"/>
      <c r="I27" s="6" t="s">
        <v>439</v>
      </c>
      <c r="J27" s="7"/>
      <c r="K27" s="6" t="s">
        <v>440</v>
      </c>
      <c r="L27" s="7"/>
      <c r="M27" s="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9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32.25" hidden="false" customHeight="true" outlineLevel="0" collapsed="false">
      <c r="A29" s="6" t="s">
        <v>441</v>
      </c>
      <c r="B29" s="7"/>
      <c r="C29" s="6" t="s">
        <v>442</v>
      </c>
      <c r="D29" s="7"/>
      <c r="E29" s="6" t="s">
        <v>443</v>
      </c>
      <c r="F29" s="7"/>
      <c r="G29" s="6" t="s">
        <v>444</v>
      </c>
      <c r="H29" s="7"/>
      <c r="I29" s="6" t="s">
        <v>445</v>
      </c>
      <c r="J29" s="7"/>
      <c r="K29" s="6"/>
      <c r="L29" s="7"/>
      <c r="M29" s="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9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32.25" hidden="false" customHeight="true" outlineLevel="0" collapsed="false">
      <c r="A31" s="8"/>
      <c r="B31" s="9"/>
      <c r="C31" s="8"/>
      <c r="D31" s="9"/>
      <c r="E31" s="8"/>
      <c r="F31" s="9"/>
      <c r="G31" s="8"/>
      <c r="H31" s="9"/>
      <c r="I31" s="8"/>
      <c r="J31" s="9"/>
      <c r="K31" s="8"/>
      <c r="L31" s="7"/>
      <c r="M31" s="12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2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32.25" hidden="false" customHeight="false" outlineLevel="0" collapsed="false">
      <c r="A33" s="12"/>
      <c r="B33" s="14"/>
      <c r="C33" s="12"/>
      <c r="D33" s="14"/>
      <c r="E33" s="12"/>
      <c r="F33" s="14"/>
      <c r="G33" s="12"/>
      <c r="H33" s="14"/>
      <c r="I33" s="12"/>
      <c r="J33" s="14"/>
      <c r="K33" s="12"/>
      <c r="L33" s="14"/>
      <c r="M33" s="1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customFormat="false" ht="50.25" hidden="false" customHeight="false" outlineLevel="0" collapsed="false">
      <c r="A34" s="2" t="s">
        <v>4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 t="s">
        <v>62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7.25" hidden="false" customHeight="true" outlineLevel="0" collapsed="false">
      <c r="M35" s="16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36.75" hidden="false" customHeight="false" outlineLevel="0" collapsed="false">
      <c r="E36" s="4" t="s">
        <v>2</v>
      </c>
      <c r="F36" s="4"/>
      <c r="G36" s="4"/>
      <c r="H36" s="4"/>
      <c r="I36" s="4"/>
      <c r="J36" s="13"/>
      <c r="K36" s="1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8.75" hidden="false" customHeight="true" outlineLevel="0" collapsed="false"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32.25" hidden="false" customHeight="false" outlineLevel="0" collapsed="false">
      <c r="A38" s="6" t="s">
        <v>447</v>
      </c>
      <c r="B38" s="7"/>
      <c r="C38" s="6" t="s">
        <v>448</v>
      </c>
      <c r="D38" s="7"/>
      <c r="E38" s="6" t="s">
        <v>449</v>
      </c>
      <c r="F38" s="7"/>
      <c r="G38" s="6" t="s">
        <v>450</v>
      </c>
      <c r="H38" s="7"/>
      <c r="I38" s="6" t="s">
        <v>451</v>
      </c>
      <c r="J38" s="7"/>
      <c r="K38" s="6" t="s">
        <v>452</v>
      </c>
      <c r="L38" s="7"/>
      <c r="M38" s="8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9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32.25" hidden="false" customHeight="false" outlineLevel="0" collapsed="false">
      <c r="A40" s="6" t="s">
        <v>453</v>
      </c>
      <c r="B40" s="7"/>
      <c r="C40" s="6" t="s">
        <v>454</v>
      </c>
      <c r="D40" s="7"/>
      <c r="E40" s="6" t="s">
        <v>455</v>
      </c>
      <c r="F40" s="7"/>
      <c r="G40" s="6" t="s">
        <v>456</v>
      </c>
      <c r="H40" s="7"/>
      <c r="I40" s="6" t="s">
        <v>457</v>
      </c>
      <c r="J40" s="7"/>
      <c r="K40" s="6" t="s">
        <v>458</v>
      </c>
      <c r="L40" s="7"/>
      <c r="M40" s="8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9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32.25" hidden="false" customHeight="true" outlineLevel="0" collapsed="false">
      <c r="A42" s="6" t="s">
        <v>459</v>
      </c>
      <c r="B42" s="7"/>
      <c r="C42" s="6" t="s">
        <v>460</v>
      </c>
      <c r="D42" s="7"/>
      <c r="E42" s="6" t="s">
        <v>461</v>
      </c>
      <c r="F42" s="7"/>
      <c r="G42" s="6" t="s">
        <v>462</v>
      </c>
      <c r="H42" s="7"/>
      <c r="I42" s="6" t="s">
        <v>463</v>
      </c>
      <c r="J42" s="7"/>
      <c r="K42" s="6" t="s">
        <v>464</v>
      </c>
      <c r="L42" s="7"/>
      <c r="M42" s="12"/>
      <c r="O42" s="11" t="s">
        <v>110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9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32.25" hidden="false" customHeight="true" outlineLevel="0" collapsed="false">
      <c r="A44" s="6" t="s">
        <v>465</v>
      </c>
      <c r="B44" s="7"/>
      <c r="C44" s="6" t="s">
        <v>466</v>
      </c>
      <c r="D44" s="7"/>
      <c r="E44" s="6" t="s">
        <v>467</v>
      </c>
      <c r="F44" s="7"/>
      <c r="G44" s="6" t="s">
        <v>468</v>
      </c>
      <c r="H44" s="7"/>
      <c r="I44" s="6" t="s">
        <v>469</v>
      </c>
      <c r="J44" s="7"/>
      <c r="K44" s="6" t="s">
        <v>470</v>
      </c>
      <c r="L44" s="7"/>
      <c r="M44" s="12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9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32.25" hidden="false" customHeight="true" outlineLevel="0" collapsed="false">
      <c r="A46" s="6" t="s">
        <v>471</v>
      </c>
      <c r="B46" s="7"/>
      <c r="C46" s="6" t="s">
        <v>472</v>
      </c>
      <c r="D46" s="7"/>
      <c r="E46" s="6" t="s">
        <v>473</v>
      </c>
      <c r="F46" s="7"/>
      <c r="G46" s="6" t="s">
        <v>474</v>
      </c>
      <c r="H46" s="7"/>
      <c r="I46" s="6" t="s">
        <v>475</v>
      </c>
      <c r="J46" s="7"/>
      <c r="K46" s="6"/>
      <c r="L46" s="7"/>
      <c r="M46" s="12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9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32.25" hidden="false" customHeight="true" outlineLevel="0" collapsed="false">
      <c r="A48" s="8"/>
      <c r="B48" s="9"/>
      <c r="C48" s="8"/>
      <c r="D48" s="9"/>
      <c r="E48" s="8"/>
      <c r="F48" s="9"/>
      <c r="G48" s="8"/>
      <c r="H48" s="9"/>
      <c r="I48" s="8"/>
      <c r="J48" s="9"/>
      <c r="K48" s="8"/>
      <c r="L48" s="9"/>
      <c r="M48" s="12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1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32.25" hidden="false" customHeight="false" outlineLevel="0" collapsed="false">
      <c r="A50" s="12"/>
      <c r="B50" s="14"/>
      <c r="C50" s="12"/>
      <c r="D50" s="14"/>
      <c r="E50" s="12"/>
      <c r="F50" s="14"/>
      <c r="G50" s="12"/>
      <c r="H50" s="14"/>
      <c r="I50" s="12"/>
      <c r="J50" s="14"/>
      <c r="K50" s="12"/>
      <c r="L50" s="14"/>
      <c r="M50" s="1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45.75" hidden="false" customHeight="false" outlineLevel="0" collapsed="false">
      <c r="A51" s="17" t="s">
        <v>47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" t="s">
        <v>92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7.25" hidden="false" customHeight="true" outlineLevel="0" collapsed="false">
      <c r="A52" s="16"/>
      <c r="E52" s="16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36.75" hidden="false" customHeight="false" outlineLevel="0" collapsed="false">
      <c r="E53" s="4" t="s">
        <v>2</v>
      </c>
      <c r="F53" s="4"/>
      <c r="G53" s="4"/>
      <c r="H53" s="4"/>
      <c r="I53" s="4"/>
      <c r="J53" s="13"/>
      <c r="K53" s="1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true" outlineLevel="0" collapsed="false"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32.25" hidden="false" customHeight="false" outlineLevel="0" collapsed="false">
      <c r="A55" s="6" t="s">
        <v>477</v>
      </c>
      <c r="B55" s="7"/>
      <c r="C55" s="6" t="s">
        <v>478</v>
      </c>
      <c r="D55" s="7"/>
      <c r="E55" s="6" t="s">
        <v>479</v>
      </c>
      <c r="F55" s="7"/>
      <c r="G55" s="6" t="s">
        <v>480</v>
      </c>
      <c r="H55" s="7"/>
      <c r="I55" s="6" t="s">
        <v>481</v>
      </c>
      <c r="J55" s="7"/>
      <c r="K55" s="6" t="s">
        <v>482</v>
      </c>
      <c r="L55" s="7"/>
      <c r="M55" s="8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2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9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32.25" hidden="false" customHeight="false" outlineLevel="0" collapsed="false">
      <c r="A57" s="6" t="s">
        <v>483</v>
      </c>
      <c r="B57" s="7"/>
      <c r="C57" s="6" t="s">
        <v>484</v>
      </c>
      <c r="D57" s="7"/>
      <c r="E57" s="6" t="s">
        <v>485</v>
      </c>
      <c r="F57" s="7"/>
      <c r="G57" s="6" t="s">
        <v>486</v>
      </c>
      <c r="H57" s="7"/>
      <c r="I57" s="6" t="s">
        <v>487</v>
      </c>
      <c r="J57" s="7"/>
      <c r="K57" s="6" t="s">
        <v>488</v>
      </c>
      <c r="L57" s="7"/>
      <c r="M57" s="8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2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9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32.25" hidden="false" customHeight="true" outlineLevel="0" collapsed="false">
      <c r="A59" s="6" t="s">
        <v>489</v>
      </c>
      <c r="B59" s="7"/>
      <c r="C59" s="6" t="s">
        <v>490</v>
      </c>
      <c r="D59" s="7"/>
      <c r="E59" s="6" t="s">
        <v>491</v>
      </c>
      <c r="F59" s="7"/>
      <c r="G59" s="6" t="s">
        <v>492</v>
      </c>
      <c r="H59" s="7"/>
      <c r="I59" s="6" t="s">
        <v>493</v>
      </c>
      <c r="J59" s="7"/>
      <c r="K59" s="6" t="s">
        <v>494</v>
      </c>
      <c r="L59" s="7"/>
      <c r="M59" s="8"/>
      <c r="O59" s="30" t="s">
        <v>725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2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9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  <row r="61" customFormat="false" ht="32.25" hidden="false" customHeight="true" outlineLevel="0" collapsed="false">
      <c r="A61" s="6" t="s">
        <v>495</v>
      </c>
      <c r="B61" s="7"/>
      <c r="C61" s="6" t="s">
        <v>496</v>
      </c>
      <c r="D61" s="7"/>
      <c r="E61" s="6" t="s">
        <v>497</v>
      </c>
      <c r="F61" s="7"/>
      <c r="G61" s="6" t="s">
        <v>498</v>
      </c>
      <c r="H61" s="7"/>
      <c r="I61" s="6" t="s">
        <v>499</v>
      </c>
      <c r="J61" s="7"/>
      <c r="K61" s="6" t="s">
        <v>500</v>
      </c>
      <c r="L61" s="7"/>
      <c r="M61" s="12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</row>
    <row r="62" customFormat="false" ht="2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9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</row>
    <row r="63" customFormat="false" ht="32.25" hidden="false" customHeight="true" outlineLevel="0" collapsed="false">
      <c r="A63" s="6" t="s">
        <v>501</v>
      </c>
      <c r="B63" s="7"/>
      <c r="C63" s="6" t="s">
        <v>502</v>
      </c>
      <c r="D63" s="7"/>
      <c r="E63" s="6" t="s">
        <v>503</v>
      </c>
      <c r="F63" s="7"/>
      <c r="G63" s="6" t="s">
        <v>504</v>
      </c>
      <c r="H63" s="7"/>
      <c r="I63" s="6" t="s">
        <v>505</v>
      </c>
      <c r="J63" s="7"/>
      <c r="K63" s="6"/>
      <c r="L63" s="7"/>
      <c r="M63" s="12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  <row r="64" customFormat="false" ht="2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9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  <row r="65" customFormat="false" ht="32.25" hidden="false" customHeight="true" outlineLevel="0" collapsed="false">
      <c r="A65" s="8"/>
      <c r="B65" s="9"/>
      <c r="C65" s="8"/>
      <c r="D65" s="9"/>
      <c r="E65" s="8"/>
      <c r="F65" s="9"/>
      <c r="G65" s="8"/>
      <c r="H65" s="9"/>
      <c r="I65" s="8"/>
      <c r="J65" s="9"/>
      <c r="K65" s="8"/>
      <c r="L65" s="7"/>
      <c r="M65" s="12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  <row r="66" customFormat="false" ht="21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customFormat="false" ht="32.25" hidden="false" customHeight="false" outlineLevel="0" collapsed="false">
      <c r="A67" s="12"/>
      <c r="B67" s="14"/>
      <c r="C67" s="12"/>
      <c r="D67" s="14"/>
      <c r="E67" s="12"/>
      <c r="F67" s="14"/>
      <c r="G67" s="12"/>
      <c r="H67" s="14"/>
      <c r="I67" s="12"/>
      <c r="J67" s="14"/>
      <c r="K67" s="12"/>
      <c r="L67" s="14"/>
      <c r="M67" s="12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customFormat="false" ht="45.75" hidden="false" customHeight="false" outlineLevel="0" collapsed="false">
      <c r="A68" s="17" t="s">
        <v>50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" t="s">
        <v>122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7.25" hidden="false" customHeight="true" outlineLevel="0" collapsed="false"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36.75" hidden="false" customHeight="false" outlineLevel="0" collapsed="false">
      <c r="E70" s="4" t="s">
        <v>2</v>
      </c>
      <c r="F70" s="4"/>
      <c r="G70" s="4"/>
      <c r="H70" s="4"/>
      <c r="I70" s="4"/>
      <c r="J70" s="13"/>
      <c r="K70" s="1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7.25" hidden="false" customHeight="true" outlineLevel="0" collapsed="false"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32.25" hidden="false" customHeight="false" outlineLevel="0" collapsed="false">
      <c r="A72" s="6" t="s">
        <v>507</v>
      </c>
      <c r="B72" s="7"/>
      <c r="C72" s="6" t="s">
        <v>508</v>
      </c>
      <c r="D72" s="7"/>
      <c r="E72" s="6" t="s">
        <v>509</v>
      </c>
      <c r="F72" s="7"/>
      <c r="G72" s="6" t="s">
        <v>510</v>
      </c>
      <c r="H72" s="7"/>
      <c r="I72" s="6" t="s">
        <v>511</v>
      </c>
      <c r="J72" s="7"/>
      <c r="K72" s="6" t="s">
        <v>512</v>
      </c>
      <c r="L72" s="7"/>
      <c r="M72" s="8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2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9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32.25" hidden="false" customHeight="false" outlineLevel="0" collapsed="false">
      <c r="A74" s="6" t="s">
        <v>513</v>
      </c>
      <c r="B74" s="7"/>
      <c r="C74" s="6" t="s">
        <v>514</v>
      </c>
      <c r="D74" s="7"/>
      <c r="E74" s="6" t="s">
        <v>515</v>
      </c>
      <c r="F74" s="7"/>
      <c r="G74" s="6" t="s">
        <v>516</v>
      </c>
      <c r="H74" s="7"/>
      <c r="I74" s="6" t="s">
        <v>517</v>
      </c>
      <c r="J74" s="7"/>
      <c r="K74" s="6" t="s">
        <v>518</v>
      </c>
      <c r="L74" s="7"/>
      <c r="M74" s="8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2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9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32.25" hidden="false" customHeight="true" outlineLevel="0" collapsed="false">
      <c r="A76" s="6" t="s">
        <v>519</v>
      </c>
      <c r="B76" s="7"/>
      <c r="C76" s="6" t="s">
        <v>520</v>
      </c>
      <c r="D76" s="7"/>
      <c r="E76" s="6" t="s">
        <v>521</v>
      </c>
      <c r="F76" s="7"/>
      <c r="G76" s="6" t="s">
        <v>522</v>
      </c>
      <c r="H76" s="7"/>
      <c r="I76" s="6" t="s">
        <v>523</v>
      </c>
      <c r="J76" s="7"/>
      <c r="K76" s="6" t="s">
        <v>524</v>
      </c>
      <c r="L76" s="7"/>
      <c r="M76" s="8"/>
      <c r="O76" s="11" t="s">
        <v>726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9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32.25" hidden="false" customHeight="true" outlineLevel="0" collapsed="false">
      <c r="A78" s="6" t="s">
        <v>525</v>
      </c>
      <c r="B78" s="7"/>
      <c r="C78" s="6" t="s">
        <v>526</v>
      </c>
      <c r="D78" s="7"/>
      <c r="E78" s="6" t="s">
        <v>527</v>
      </c>
      <c r="F78" s="7"/>
      <c r="G78" s="6" t="s">
        <v>528</v>
      </c>
      <c r="H78" s="7"/>
      <c r="I78" s="6" t="s">
        <v>529</v>
      </c>
      <c r="J78" s="7"/>
      <c r="K78" s="6" t="s">
        <v>530</v>
      </c>
      <c r="L78" s="7"/>
      <c r="M78" s="8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9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32.25" hidden="false" customHeight="true" outlineLevel="0" collapsed="false">
      <c r="A80" s="6" t="s">
        <v>531</v>
      </c>
      <c r="B80" s="7"/>
      <c r="C80" s="6" t="s">
        <v>267</v>
      </c>
      <c r="D80" s="7"/>
      <c r="E80" s="6" t="s">
        <v>532</v>
      </c>
      <c r="F80" s="7"/>
      <c r="G80" s="6" t="s">
        <v>533</v>
      </c>
      <c r="H80" s="7"/>
      <c r="I80" s="6" t="s">
        <v>534</v>
      </c>
      <c r="J80" s="7"/>
      <c r="K80" s="6"/>
      <c r="L80" s="7"/>
      <c r="M80" s="12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9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32.25" hidden="false" customHeight="true" outlineLevel="0" collapsed="false">
      <c r="A82" s="8"/>
      <c r="B82" s="9"/>
      <c r="C82" s="8"/>
      <c r="D82" s="9"/>
      <c r="E82" s="8"/>
      <c r="F82" s="9"/>
      <c r="G82" s="8"/>
      <c r="H82" s="9"/>
      <c r="I82" s="8"/>
      <c r="J82" s="9"/>
      <c r="K82" s="8"/>
      <c r="L82" s="7"/>
      <c r="M82" s="12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1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customFormat="false" ht="32.25" hidden="false" customHeight="false" outlineLevel="0" collapsed="false">
      <c r="A84" s="12"/>
      <c r="B84" s="14"/>
      <c r="C84" s="12"/>
      <c r="D84" s="14"/>
      <c r="E84" s="12"/>
      <c r="F84" s="14"/>
      <c r="G84" s="12"/>
      <c r="H84" s="14"/>
      <c r="I84" s="12"/>
      <c r="J84" s="14"/>
      <c r="K84" s="12"/>
      <c r="L84" s="14"/>
      <c r="M84" s="12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customFormat="false" ht="50.25" hidden="false" customHeight="false" outlineLevel="0" collapsed="false">
      <c r="A85" s="2" t="s">
        <v>53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3" t="s">
        <v>152</v>
      </c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7.25" hidden="false" customHeight="true" outlineLevel="0" collapsed="false"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36.75" hidden="false" customHeight="false" outlineLevel="0" collapsed="false">
      <c r="E87" s="4" t="s">
        <v>2</v>
      </c>
      <c r="F87" s="4"/>
      <c r="G87" s="4"/>
      <c r="H87" s="4"/>
      <c r="I87" s="4"/>
      <c r="J87" s="13"/>
      <c r="K87" s="1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7.25" hidden="false" customHeight="true" outlineLevel="0" collapsed="false"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32.25" hidden="false" customHeight="false" outlineLevel="0" collapsed="false">
      <c r="A89" s="6" t="s">
        <v>536</v>
      </c>
      <c r="B89" s="7"/>
      <c r="C89" s="6" t="s">
        <v>537</v>
      </c>
      <c r="D89" s="7"/>
      <c r="E89" s="6" t="s">
        <v>538</v>
      </c>
      <c r="F89" s="7"/>
      <c r="G89" s="6" t="s">
        <v>539</v>
      </c>
      <c r="H89" s="7"/>
      <c r="I89" s="6" t="s">
        <v>540</v>
      </c>
      <c r="J89" s="7"/>
      <c r="K89" s="6" t="s">
        <v>541</v>
      </c>
      <c r="L89" s="7"/>
      <c r="M89" s="8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2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9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32.25" hidden="false" customHeight="false" outlineLevel="0" collapsed="false">
      <c r="A91" s="6" t="s">
        <v>542</v>
      </c>
      <c r="B91" s="7"/>
      <c r="C91" s="6" t="s">
        <v>543</v>
      </c>
      <c r="D91" s="7"/>
      <c r="E91" s="6" t="s">
        <v>336</v>
      </c>
      <c r="F91" s="7"/>
      <c r="G91" s="6" t="s">
        <v>544</v>
      </c>
      <c r="H91" s="7"/>
      <c r="I91" s="6" t="s">
        <v>545</v>
      </c>
      <c r="J91" s="7"/>
      <c r="K91" s="6" t="s">
        <v>546</v>
      </c>
      <c r="L91" s="7"/>
      <c r="M91" s="8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2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9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32.25" hidden="false" customHeight="true" outlineLevel="0" collapsed="false">
      <c r="A93" s="6" t="s">
        <v>547</v>
      </c>
      <c r="B93" s="7"/>
      <c r="C93" s="6" t="s">
        <v>548</v>
      </c>
      <c r="D93" s="7"/>
      <c r="E93" s="6" t="s">
        <v>549</v>
      </c>
      <c r="F93" s="7"/>
      <c r="G93" s="6" t="s">
        <v>550</v>
      </c>
      <c r="H93" s="7"/>
      <c r="I93" s="6" t="s">
        <v>551</v>
      </c>
      <c r="J93" s="7"/>
      <c r="K93" s="6" t="s">
        <v>552</v>
      </c>
      <c r="L93" s="7"/>
      <c r="M93" s="12"/>
      <c r="O93" s="11" t="s">
        <v>727</v>
      </c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9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32.25" hidden="false" customHeight="false" outlineLevel="0" collapsed="false">
      <c r="A95" s="6" t="s">
        <v>553</v>
      </c>
      <c r="B95" s="7"/>
      <c r="C95" s="6" t="s">
        <v>554</v>
      </c>
      <c r="D95" s="7"/>
      <c r="E95" s="6" t="s">
        <v>555</v>
      </c>
      <c r="F95" s="7"/>
      <c r="G95" s="6" t="s">
        <v>556</v>
      </c>
      <c r="H95" s="7"/>
      <c r="I95" s="6" t="s">
        <v>557</v>
      </c>
      <c r="J95" s="7"/>
      <c r="K95" s="6" t="s">
        <v>558</v>
      </c>
      <c r="L95" s="7"/>
      <c r="M95" s="12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9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32.25" hidden="false" customHeight="false" outlineLevel="0" collapsed="false">
      <c r="A97" s="6" t="s">
        <v>559</v>
      </c>
      <c r="B97" s="7"/>
      <c r="C97" s="6" t="s">
        <v>560</v>
      </c>
      <c r="D97" s="7"/>
      <c r="E97" s="6" t="s">
        <v>561</v>
      </c>
      <c r="F97" s="7"/>
      <c r="G97" s="6" t="s">
        <v>562</v>
      </c>
      <c r="H97" s="7"/>
      <c r="I97" s="6" t="s">
        <v>563</v>
      </c>
      <c r="J97" s="7"/>
      <c r="K97" s="6"/>
      <c r="L97" s="7"/>
      <c r="M97" s="12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9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32.25" hidden="false" customHeight="false" outlineLevel="0" collapsed="false">
      <c r="A99" s="8"/>
      <c r="B99" s="9"/>
      <c r="C99" s="8"/>
      <c r="D99" s="9"/>
      <c r="E99" s="8"/>
      <c r="F99" s="9"/>
      <c r="G99" s="8"/>
      <c r="H99" s="9"/>
      <c r="I99" s="8"/>
      <c r="J99" s="9"/>
      <c r="K99" s="8"/>
      <c r="L99" s="7"/>
      <c r="M99" s="12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1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customFormat="false" ht="32.25" hidden="false" customHeight="false" outlineLevel="0" collapsed="false">
      <c r="A101" s="12"/>
      <c r="B101" s="14"/>
      <c r="C101" s="12"/>
      <c r="D101" s="14"/>
      <c r="E101" s="12"/>
      <c r="F101" s="14"/>
      <c r="G101" s="12"/>
      <c r="H101" s="14"/>
      <c r="I101" s="12"/>
      <c r="J101" s="14"/>
      <c r="K101" s="12"/>
      <c r="L101" s="14"/>
      <c r="M101" s="12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</row>
    <row r="102" customFormat="false" ht="50.25" hidden="false" customHeight="false" outlineLevel="0" collapsed="false">
      <c r="A102" s="2" t="s">
        <v>56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3" t="s">
        <v>182</v>
      </c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7.25" hidden="false" customHeight="true" outlineLevel="0" collapsed="false"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36.75" hidden="false" customHeight="false" outlineLevel="0" collapsed="false">
      <c r="E104" s="4" t="s">
        <v>2</v>
      </c>
      <c r="F104" s="4"/>
      <c r="G104" s="4"/>
      <c r="H104" s="4"/>
      <c r="I104" s="4"/>
      <c r="J104" s="13"/>
      <c r="K104" s="1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7.25" hidden="false" customHeight="true" outlineLevel="0" collapsed="false"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32.25" hidden="false" customHeight="false" outlineLevel="0" collapsed="false">
      <c r="A106" s="6" t="s">
        <v>565</v>
      </c>
      <c r="B106" s="7"/>
      <c r="C106" s="6" t="s">
        <v>566</v>
      </c>
      <c r="D106" s="7"/>
      <c r="E106" s="6" t="s">
        <v>567</v>
      </c>
      <c r="F106" s="7"/>
      <c r="G106" s="6" t="s">
        <v>568</v>
      </c>
      <c r="H106" s="7"/>
      <c r="I106" s="6" t="s">
        <v>569</v>
      </c>
      <c r="J106" s="7"/>
      <c r="K106" s="6" t="s">
        <v>570</v>
      </c>
      <c r="L106" s="7"/>
      <c r="M106" s="8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2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9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32.25" hidden="false" customHeight="false" outlineLevel="0" collapsed="false">
      <c r="A108" s="6" t="s">
        <v>571</v>
      </c>
      <c r="B108" s="7"/>
      <c r="C108" s="6" t="s">
        <v>572</v>
      </c>
      <c r="D108" s="7"/>
      <c r="E108" s="6" t="s">
        <v>573</v>
      </c>
      <c r="F108" s="7"/>
      <c r="G108" s="6" t="s">
        <v>574</v>
      </c>
      <c r="H108" s="7"/>
      <c r="I108" s="6" t="s">
        <v>575</v>
      </c>
      <c r="J108" s="7"/>
      <c r="K108" s="6" t="s">
        <v>576</v>
      </c>
      <c r="L108" s="7"/>
      <c r="M108" s="8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2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9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32.25" hidden="false" customHeight="false" outlineLevel="0" collapsed="false">
      <c r="A110" s="6" t="s">
        <v>577</v>
      </c>
      <c r="B110" s="7"/>
      <c r="C110" s="6" t="s">
        <v>578</v>
      </c>
      <c r="D110" s="7"/>
      <c r="E110" s="6" t="s">
        <v>579</v>
      </c>
      <c r="F110" s="7"/>
      <c r="G110" s="6" t="s">
        <v>580</v>
      </c>
      <c r="H110" s="7"/>
      <c r="I110" s="6" t="s">
        <v>581</v>
      </c>
      <c r="J110" s="7"/>
      <c r="K110" s="6" t="s">
        <v>582</v>
      </c>
      <c r="L110" s="7"/>
      <c r="M110" s="8"/>
      <c r="O110" s="11" t="s">
        <v>260</v>
      </c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9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32.25" hidden="false" customHeight="false" outlineLevel="0" collapsed="false">
      <c r="A112" s="6" t="s">
        <v>583</v>
      </c>
      <c r="B112" s="7"/>
      <c r="C112" s="6" t="s">
        <v>584</v>
      </c>
      <c r="D112" s="7"/>
      <c r="E112" s="6" t="s">
        <v>585</v>
      </c>
      <c r="F112" s="7"/>
      <c r="G112" s="6" t="s">
        <v>586</v>
      </c>
      <c r="H112" s="7"/>
      <c r="I112" s="6" t="s">
        <v>587</v>
      </c>
      <c r="J112" s="7"/>
      <c r="K112" s="6" t="s">
        <v>588</v>
      </c>
      <c r="L112" s="7"/>
      <c r="M112" s="8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9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32.25" hidden="false" customHeight="false" outlineLevel="0" collapsed="false">
      <c r="A114" s="6" t="s">
        <v>589</v>
      </c>
      <c r="B114" s="7"/>
      <c r="C114" s="6" t="s">
        <v>590</v>
      </c>
      <c r="D114" s="7"/>
      <c r="E114" s="6" t="s">
        <v>591</v>
      </c>
      <c r="F114" s="7"/>
      <c r="G114" s="6" t="s">
        <v>592</v>
      </c>
      <c r="H114" s="7"/>
      <c r="I114" s="6" t="s">
        <v>593</v>
      </c>
      <c r="J114" s="7"/>
      <c r="K114" s="6"/>
      <c r="L114" s="7"/>
      <c r="M114" s="8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9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32.25" hidden="false" customHeight="false" outlineLevel="0" collapsed="false">
      <c r="A116" s="8"/>
      <c r="B116" s="9"/>
      <c r="C116" s="8"/>
      <c r="D116" s="9"/>
      <c r="E116" s="8"/>
      <c r="F116" s="9"/>
      <c r="G116" s="8"/>
      <c r="H116" s="9"/>
      <c r="I116" s="8"/>
      <c r="J116" s="9"/>
      <c r="K116" s="8"/>
      <c r="L116" s="9"/>
      <c r="M116" s="8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1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</row>
    <row r="118" customFormat="false" ht="32.25" hidden="false" customHeight="false" outlineLevel="0" collapsed="false">
      <c r="A118" s="12"/>
      <c r="B118" s="14"/>
      <c r="C118" s="12"/>
      <c r="D118" s="14"/>
      <c r="E118" s="12"/>
      <c r="F118" s="14"/>
      <c r="G118" s="12"/>
      <c r="H118" s="14"/>
      <c r="I118" s="12"/>
      <c r="J118" s="14"/>
      <c r="K118" s="12"/>
      <c r="L118" s="14"/>
      <c r="M118" s="12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</row>
    <row r="119" customFormat="false" ht="50.25" hidden="false" customHeight="false" outlineLevel="0" collapsed="false">
      <c r="A119" s="2" t="s">
        <v>594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3" t="s">
        <v>212</v>
      </c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7.25" hidden="false" customHeight="true" outlineLevel="0" collapsed="false"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36.75" hidden="false" customHeight="false" outlineLevel="0" collapsed="false">
      <c r="E121" s="4" t="s">
        <v>2</v>
      </c>
      <c r="F121" s="4"/>
      <c r="G121" s="4"/>
      <c r="H121" s="4"/>
      <c r="I121" s="4"/>
      <c r="J121" s="5"/>
      <c r="K121" s="5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7.25" hidden="false" customHeight="true" outlineLevel="0" collapsed="false"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32.25" hidden="false" customHeight="false" outlineLevel="0" collapsed="false">
      <c r="A123" s="6" t="s">
        <v>595</v>
      </c>
      <c r="B123" s="7"/>
      <c r="C123" s="6" t="s">
        <v>596</v>
      </c>
      <c r="D123" s="7"/>
      <c r="E123" s="6" t="s">
        <v>597</v>
      </c>
      <c r="F123" s="7"/>
      <c r="G123" s="6" t="s">
        <v>598</v>
      </c>
      <c r="H123" s="7"/>
      <c r="I123" s="6" t="s">
        <v>599</v>
      </c>
      <c r="J123" s="7"/>
      <c r="K123" s="6" t="s">
        <v>600</v>
      </c>
      <c r="L123" s="7"/>
      <c r="M123" s="8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2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9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32.25" hidden="false" customHeight="false" outlineLevel="0" collapsed="false">
      <c r="A125" s="6" t="s">
        <v>601</v>
      </c>
      <c r="B125" s="7"/>
      <c r="C125" s="6" t="s">
        <v>602</v>
      </c>
      <c r="D125" s="7"/>
      <c r="E125" s="6" t="s">
        <v>603</v>
      </c>
      <c r="F125" s="7"/>
      <c r="G125" s="6" t="s">
        <v>604</v>
      </c>
      <c r="H125" s="7"/>
      <c r="I125" s="6" t="s">
        <v>605</v>
      </c>
      <c r="J125" s="7"/>
      <c r="K125" s="6" t="s">
        <v>606</v>
      </c>
      <c r="L125" s="7"/>
      <c r="M125" s="8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2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9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32.25" hidden="false" customHeight="false" outlineLevel="0" collapsed="false">
      <c r="A127" s="6" t="s">
        <v>607</v>
      </c>
      <c r="B127" s="7"/>
      <c r="C127" s="6" t="s">
        <v>608</v>
      </c>
      <c r="D127" s="7"/>
      <c r="E127" s="6" t="s">
        <v>609</v>
      </c>
      <c r="F127" s="7"/>
      <c r="G127" s="6" t="s">
        <v>610</v>
      </c>
      <c r="H127" s="7"/>
      <c r="I127" s="6" t="s">
        <v>611</v>
      </c>
      <c r="J127" s="7"/>
      <c r="K127" s="6" t="s">
        <v>612</v>
      </c>
      <c r="L127" s="7"/>
      <c r="M127" s="8"/>
      <c r="O127" s="11" t="s">
        <v>289</v>
      </c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9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32.25" hidden="false" customHeight="false" outlineLevel="0" collapsed="false">
      <c r="A129" s="6" t="s">
        <v>613</v>
      </c>
      <c r="B129" s="7"/>
      <c r="C129" s="6" t="s">
        <v>614</v>
      </c>
      <c r="D129" s="7"/>
      <c r="E129" s="6" t="s">
        <v>615</v>
      </c>
      <c r="F129" s="7"/>
      <c r="G129" s="6" t="s">
        <v>616</v>
      </c>
      <c r="H129" s="7"/>
      <c r="I129" s="6" t="s">
        <v>617</v>
      </c>
      <c r="J129" s="7"/>
      <c r="K129" s="6" t="s">
        <v>618</v>
      </c>
      <c r="L129" s="7"/>
      <c r="M129" s="8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9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32.25" hidden="false" customHeight="false" outlineLevel="0" collapsed="false">
      <c r="A131" s="6" t="s">
        <v>619</v>
      </c>
      <c r="B131" s="7"/>
      <c r="C131" s="6" t="s">
        <v>620</v>
      </c>
      <c r="D131" s="7"/>
      <c r="E131" s="6" t="s">
        <v>621</v>
      </c>
      <c r="F131" s="7"/>
      <c r="G131" s="6" t="s">
        <v>622</v>
      </c>
      <c r="H131" s="7"/>
      <c r="I131" s="6" t="s">
        <v>623</v>
      </c>
      <c r="J131" s="7"/>
      <c r="K131" s="6"/>
      <c r="L131" s="7"/>
      <c r="M131" s="8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9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32.25" hidden="false" customHeight="false" outlineLevel="0" collapsed="false">
      <c r="A133" s="8"/>
      <c r="B133" s="9"/>
      <c r="C133" s="8"/>
      <c r="D133" s="9"/>
      <c r="E133" s="8"/>
      <c r="F133" s="9"/>
      <c r="G133" s="8"/>
      <c r="H133" s="9"/>
      <c r="I133" s="8"/>
      <c r="J133" s="9"/>
      <c r="K133" s="8"/>
      <c r="L133" s="7"/>
      <c r="M133" s="8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1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</row>
    <row r="135" customFormat="false" ht="32.25" hidden="false" customHeight="false" outlineLevel="0" collapsed="false">
      <c r="A135" s="12"/>
      <c r="B135" s="14"/>
      <c r="C135" s="12"/>
      <c r="D135" s="14"/>
      <c r="E135" s="12"/>
      <c r="F135" s="14"/>
      <c r="G135" s="12"/>
      <c r="H135" s="14"/>
      <c r="I135" s="12"/>
      <c r="J135" s="14"/>
      <c r="K135" s="12"/>
      <c r="L135" s="14"/>
      <c r="M135" s="12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</row>
    <row r="136" customFormat="false" ht="50.25" hidden="false" customHeight="false" outlineLevel="0" collapsed="false">
      <c r="A136" s="2" t="s">
        <v>624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3" t="s">
        <v>242</v>
      </c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7.25" hidden="false" customHeight="true" outlineLevel="0" collapsed="false"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36.75" hidden="false" customHeight="false" outlineLevel="0" collapsed="false">
      <c r="E138" s="4" t="s">
        <v>2</v>
      </c>
      <c r="F138" s="4"/>
      <c r="G138" s="4"/>
      <c r="H138" s="4"/>
      <c r="I138" s="4"/>
      <c r="J138" s="13"/>
      <c r="K138" s="1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7.25" hidden="false" customHeight="true" outlineLevel="0" collapsed="false"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32.25" hidden="false" customHeight="false" outlineLevel="0" collapsed="false">
      <c r="A140" s="6" t="s">
        <v>625</v>
      </c>
      <c r="B140" s="7"/>
      <c r="C140" s="6" t="s">
        <v>626</v>
      </c>
      <c r="D140" s="7"/>
      <c r="E140" s="6" t="s">
        <v>627</v>
      </c>
      <c r="F140" s="7"/>
      <c r="G140" s="6" t="s">
        <v>628</v>
      </c>
      <c r="H140" s="7"/>
      <c r="I140" s="6" t="s">
        <v>629</v>
      </c>
      <c r="J140" s="7"/>
      <c r="K140" s="6" t="s">
        <v>630</v>
      </c>
      <c r="L140" s="7"/>
      <c r="M140" s="8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2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9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32.25" hidden="false" customHeight="false" outlineLevel="0" collapsed="false">
      <c r="A142" s="6" t="s">
        <v>631</v>
      </c>
      <c r="B142" s="7"/>
      <c r="C142" s="6" t="s">
        <v>632</v>
      </c>
      <c r="D142" s="7"/>
      <c r="E142" s="6" t="s">
        <v>633</v>
      </c>
      <c r="F142" s="7"/>
      <c r="G142" s="6" t="s">
        <v>634</v>
      </c>
      <c r="H142" s="7"/>
      <c r="I142" s="6" t="s">
        <v>635</v>
      </c>
      <c r="J142" s="7"/>
      <c r="K142" s="6" t="s">
        <v>636</v>
      </c>
      <c r="L142" s="7"/>
      <c r="M142" s="8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2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9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32.25" hidden="false" customHeight="true" outlineLevel="0" collapsed="false">
      <c r="A144" s="6" t="s">
        <v>637</v>
      </c>
      <c r="B144" s="7"/>
      <c r="C144" s="6" t="s">
        <v>638</v>
      </c>
      <c r="D144" s="7"/>
      <c r="E144" s="6" t="s">
        <v>639</v>
      </c>
      <c r="F144" s="7"/>
      <c r="G144" s="6" t="s">
        <v>640</v>
      </c>
      <c r="H144" s="7"/>
      <c r="I144" s="6" t="s">
        <v>641</v>
      </c>
      <c r="J144" s="7"/>
      <c r="K144" s="6" t="s">
        <v>642</v>
      </c>
      <c r="L144" s="7"/>
      <c r="M144" s="8"/>
      <c r="O144" s="11" t="s">
        <v>728</v>
      </c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9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32.25" hidden="false" customHeight="true" outlineLevel="0" collapsed="false">
      <c r="A146" s="6" t="s">
        <v>643</v>
      </c>
      <c r="B146" s="7"/>
      <c r="C146" s="6" t="s">
        <v>644</v>
      </c>
      <c r="D146" s="7"/>
      <c r="E146" s="6" t="s">
        <v>645</v>
      </c>
      <c r="F146" s="7"/>
      <c r="G146" s="6" t="s">
        <v>646</v>
      </c>
      <c r="H146" s="7"/>
      <c r="I146" s="6" t="s">
        <v>647</v>
      </c>
      <c r="J146" s="7"/>
      <c r="K146" s="6" t="s">
        <v>648</v>
      </c>
      <c r="L146" s="7"/>
      <c r="M146" s="8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9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32.25" hidden="false" customHeight="true" outlineLevel="0" collapsed="false">
      <c r="A148" s="6" t="s">
        <v>649</v>
      </c>
      <c r="B148" s="7"/>
      <c r="C148" s="6" t="s">
        <v>650</v>
      </c>
      <c r="D148" s="7"/>
      <c r="E148" s="6" t="s">
        <v>651</v>
      </c>
      <c r="F148" s="7"/>
      <c r="G148" s="6" t="s">
        <v>652</v>
      </c>
      <c r="H148" s="7"/>
      <c r="I148" s="6" t="s">
        <v>653</v>
      </c>
      <c r="J148" s="7"/>
      <c r="K148" s="6"/>
      <c r="L148" s="7"/>
      <c r="M148" s="8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9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32.25" hidden="false" customHeight="true" outlineLevel="0" collapsed="false">
      <c r="A150" s="8"/>
      <c r="B150" s="9"/>
      <c r="C150" s="8"/>
      <c r="D150" s="9"/>
      <c r="E150" s="8"/>
      <c r="F150" s="9"/>
      <c r="G150" s="8"/>
      <c r="H150" s="9"/>
      <c r="I150" s="8"/>
      <c r="J150" s="9"/>
      <c r="K150" s="8"/>
      <c r="L150" s="7"/>
      <c r="M150" s="8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1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</row>
    <row r="152" customFormat="false" ht="32.25" hidden="false" customHeight="false" outlineLevel="0" collapsed="false">
      <c r="A152" s="12"/>
      <c r="B152" s="14"/>
      <c r="C152" s="12"/>
      <c r="D152" s="14"/>
      <c r="E152" s="12"/>
      <c r="F152" s="14"/>
      <c r="G152" s="12"/>
      <c r="H152" s="14"/>
      <c r="I152" s="12"/>
      <c r="J152" s="14"/>
      <c r="K152" s="12"/>
      <c r="L152" s="14"/>
      <c r="M152" s="12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</row>
    <row r="153" customFormat="false" ht="50.25" hidden="false" customHeight="false" outlineLevel="0" collapsed="false">
      <c r="A153" s="2" t="s">
        <v>654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3" t="s">
        <v>272</v>
      </c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32.25" hidden="false" customHeight="false" outlineLevel="0" collapsed="false"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36.75" hidden="false" customHeight="false" outlineLevel="0" collapsed="false">
      <c r="E155" s="4" t="s">
        <v>2</v>
      </c>
      <c r="F155" s="4"/>
      <c r="G155" s="4"/>
      <c r="H155" s="4"/>
      <c r="I155" s="4"/>
      <c r="J155" s="13"/>
      <c r="K155" s="1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21" hidden="false" customHeight="true" outlineLevel="0" collapsed="false">
      <c r="M156" s="14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32.25" hidden="false" customHeight="false" outlineLevel="0" collapsed="false">
      <c r="A157" s="6" t="s">
        <v>655</v>
      </c>
      <c r="B157" s="7"/>
      <c r="C157" s="6" t="s">
        <v>656</v>
      </c>
      <c r="D157" s="7"/>
      <c r="E157" s="6" t="s">
        <v>657</v>
      </c>
      <c r="F157" s="7"/>
      <c r="G157" s="6" t="s">
        <v>658</v>
      </c>
      <c r="H157" s="7"/>
      <c r="I157" s="6" t="s">
        <v>659</v>
      </c>
      <c r="J157" s="7"/>
      <c r="K157" s="6" t="s">
        <v>660</v>
      </c>
      <c r="L157" s="7"/>
      <c r="M157" s="8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2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9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32.25" hidden="false" customHeight="false" outlineLevel="0" collapsed="false">
      <c r="A159" s="6" t="s">
        <v>661</v>
      </c>
      <c r="B159" s="7"/>
      <c r="C159" s="6" t="s">
        <v>662</v>
      </c>
      <c r="D159" s="7"/>
      <c r="E159" s="6" t="s">
        <v>663</v>
      </c>
      <c r="F159" s="7"/>
      <c r="G159" s="6" t="s">
        <v>664</v>
      </c>
      <c r="H159" s="7"/>
      <c r="I159" s="6" t="s">
        <v>665</v>
      </c>
      <c r="J159" s="7"/>
      <c r="K159" s="6" t="s">
        <v>666</v>
      </c>
      <c r="L159" s="7"/>
      <c r="M159" s="8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2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9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32.25" hidden="false" customHeight="true" outlineLevel="0" collapsed="false">
      <c r="A161" s="6" t="s">
        <v>667</v>
      </c>
      <c r="B161" s="7"/>
      <c r="C161" s="6" t="s">
        <v>668</v>
      </c>
      <c r="D161" s="7"/>
      <c r="E161" s="6" t="s">
        <v>669</v>
      </c>
      <c r="F161" s="7"/>
      <c r="G161" s="6" t="s">
        <v>670</v>
      </c>
      <c r="H161" s="7"/>
      <c r="I161" s="6" t="s">
        <v>671</v>
      </c>
      <c r="J161" s="7"/>
      <c r="K161" s="6" t="s">
        <v>672</v>
      </c>
      <c r="L161" s="7"/>
      <c r="M161" s="8"/>
      <c r="O161" s="11" t="s">
        <v>729</v>
      </c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1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9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32.25" hidden="false" customHeight="false" outlineLevel="0" collapsed="false">
      <c r="A163" s="6" t="s">
        <v>673</v>
      </c>
      <c r="B163" s="7"/>
      <c r="C163" s="6" t="s">
        <v>674</v>
      </c>
      <c r="D163" s="7"/>
      <c r="E163" s="6" t="s">
        <v>675</v>
      </c>
      <c r="F163" s="7"/>
      <c r="G163" s="6" t="s">
        <v>676</v>
      </c>
      <c r="H163" s="7"/>
      <c r="I163" s="6" t="s">
        <v>677</v>
      </c>
      <c r="J163" s="7"/>
      <c r="K163" s="6" t="s">
        <v>678</v>
      </c>
      <c r="L163" s="7"/>
      <c r="M163" s="8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1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9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32.25" hidden="false" customHeight="false" outlineLevel="0" collapsed="false">
      <c r="A165" s="6" t="s">
        <v>679</v>
      </c>
      <c r="B165" s="7"/>
      <c r="C165" s="6" t="s">
        <v>680</v>
      </c>
      <c r="D165" s="7"/>
      <c r="E165" s="6" t="s">
        <v>681</v>
      </c>
      <c r="F165" s="7"/>
      <c r="G165" s="6" t="s">
        <v>682</v>
      </c>
      <c r="H165" s="7"/>
      <c r="I165" s="6" t="s">
        <v>683</v>
      </c>
      <c r="J165" s="7"/>
      <c r="K165" s="6"/>
      <c r="L165" s="7"/>
      <c r="M165" s="8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1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9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32.25" hidden="false" customHeight="false" outlineLevel="0" collapsed="false">
      <c r="A167" s="8"/>
      <c r="B167" s="9"/>
      <c r="C167" s="8"/>
      <c r="D167" s="9"/>
      <c r="E167" s="8"/>
      <c r="F167" s="9"/>
      <c r="G167" s="8"/>
      <c r="H167" s="9"/>
      <c r="I167" s="8"/>
      <c r="J167" s="9"/>
      <c r="K167" s="8"/>
      <c r="L167" s="7"/>
      <c r="M167" s="8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32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</row>
    <row r="169" customFormat="false" ht="32.25" hidden="false" customHeight="false" outlineLevel="0" collapsed="false">
      <c r="A169" s="12"/>
      <c r="B169" s="14"/>
      <c r="C169" s="12"/>
      <c r="D169" s="14"/>
      <c r="E169" s="12"/>
      <c r="F169" s="14"/>
      <c r="G169" s="12"/>
      <c r="H169" s="14"/>
      <c r="I169" s="12"/>
      <c r="J169" s="14"/>
      <c r="K169" s="12"/>
      <c r="L169" s="14"/>
      <c r="M169" s="12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</row>
    <row r="170" customFormat="false" ht="50.25" hidden="false" customHeight="false" outlineLevel="0" collapsed="false">
      <c r="A170" s="2" t="s">
        <v>684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3" t="s">
        <v>301</v>
      </c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32.25" hidden="false" customHeight="false" outlineLevel="0" collapsed="false"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36.75" hidden="false" customHeight="false" outlineLevel="0" collapsed="false">
      <c r="E172" s="4" t="s">
        <v>2</v>
      </c>
      <c r="F172" s="4"/>
      <c r="G172" s="4"/>
      <c r="H172" s="4"/>
      <c r="I172" s="4"/>
      <c r="J172" s="13"/>
      <c r="K172" s="1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21" hidden="false" customHeight="true" outlineLevel="0" collapsed="false"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32.25" hidden="false" customHeight="false" outlineLevel="0" collapsed="false">
      <c r="A174" s="6" t="s">
        <v>685</v>
      </c>
      <c r="B174" s="7"/>
      <c r="C174" s="6" t="s">
        <v>686</v>
      </c>
      <c r="D174" s="7"/>
      <c r="E174" s="6"/>
      <c r="F174" s="7"/>
      <c r="G174" s="6"/>
      <c r="H174" s="7"/>
      <c r="I174" s="6"/>
      <c r="J174" s="7"/>
      <c r="K174" s="6"/>
      <c r="L174" s="7"/>
      <c r="M174" s="8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2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9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32.25" hidden="false" customHeight="false" outlineLevel="0" collapsed="false">
      <c r="A176" s="6" t="s">
        <v>687</v>
      </c>
      <c r="B176" s="7"/>
      <c r="C176" s="6" t="s">
        <v>688</v>
      </c>
      <c r="D176" s="7"/>
      <c r="E176" s="6"/>
      <c r="F176" s="7"/>
      <c r="G176" s="6"/>
      <c r="H176" s="7"/>
      <c r="I176" s="6"/>
      <c r="J176" s="7"/>
      <c r="K176" s="6"/>
      <c r="L176" s="7"/>
      <c r="M176" s="8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2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9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32.25" hidden="false" customHeight="true" outlineLevel="0" collapsed="false">
      <c r="A178" s="6" t="s">
        <v>689</v>
      </c>
      <c r="B178" s="7"/>
      <c r="C178" s="6" t="s">
        <v>690</v>
      </c>
      <c r="D178" s="7"/>
      <c r="E178" s="6"/>
      <c r="F178" s="7"/>
      <c r="G178" s="6"/>
      <c r="H178" s="7"/>
      <c r="I178" s="6"/>
      <c r="J178" s="7"/>
      <c r="K178" s="6"/>
      <c r="L178" s="7"/>
      <c r="M178" s="8"/>
      <c r="O178" s="11" t="s">
        <v>730</v>
      </c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1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9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32.25" hidden="false" customHeight="true" outlineLevel="0" collapsed="false">
      <c r="A180" s="6" t="s">
        <v>691</v>
      </c>
      <c r="B180" s="7"/>
      <c r="C180" s="6" t="s">
        <v>692</v>
      </c>
      <c r="D180" s="7"/>
      <c r="E180" s="6"/>
      <c r="F180" s="7"/>
      <c r="G180" s="6"/>
      <c r="H180" s="7"/>
      <c r="I180" s="6"/>
      <c r="J180" s="7"/>
      <c r="K180" s="6"/>
      <c r="L180" s="7"/>
      <c r="M180" s="8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1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9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32.25" hidden="false" customHeight="true" outlineLevel="0" collapsed="false">
      <c r="A182" s="6" t="s">
        <v>693</v>
      </c>
      <c r="B182" s="7"/>
      <c r="C182" s="6" t="s">
        <v>694</v>
      </c>
      <c r="D182" s="7"/>
      <c r="E182" s="6"/>
      <c r="F182" s="7"/>
      <c r="G182" s="6"/>
      <c r="H182" s="7"/>
      <c r="I182" s="6"/>
      <c r="J182" s="7"/>
      <c r="K182" s="6"/>
      <c r="L182" s="7"/>
      <c r="M182" s="8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1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9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32.25" hidden="false" customHeight="true" outlineLevel="0" collapsed="false">
      <c r="A184" s="8"/>
      <c r="B184" s="9"/>
      <c r="C184" s="8"/>
      <c r="D184" s="9"/>
      <c r="E184" s="8"/>
      <c r="F184" s="9"/>
      <c r="G184" s="8"/>
      <c r="H184" s="9"/>
      <c r="I184" s="8"/>
      <c r="J184" s="9"/>
      <c r="K184" s="8"/>
      <c r="L184" s="7"/>
      <c r="M184" s="8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32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</row>
    <row r="186" customFormat="false" ht="32.25" hidden="false" customHeight="false" outlineLevel="0" collapsed="false">
      <c r="A186" s="12"/>
      <c r="B186" s="14"/>
      <c r="C186" s="12"/>
      <c r="D186" s="14"/>
      <c r="E186" s="12"/>
      <c r="F186" s="14"/>
      <c r="G186" s="12"/>
      <c r="H186" s="14"/>
      <c r="I186" s="12"/>
      <c r="J186" s="14"/>
      <c r="K186" s="12"/>
      <c r="L186" s="14"/>
      <c r="M186" s="12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</row>
    <row r="187" customFormat="false" ht="50.25" hidden="false" customHeight="false" outlineLevel="0" collapsed="false">
      <c r="A187" s="2" t="s">
        <v>69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3" t="s">
        <v>329</v>
      </c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32.25" hidden="false" customHeight="false" outlineLevel="0" collapsed="false"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36.75" hidden="false" customHeight="false" outlineLevel="0" collapsed="false">
      <c r="E189" s="4" t="s">
        <v>2</v>
      </c>
      <c r="F189" s="4"/>
      <c r="G189" s="4"/>
      <c r="H189" s="4"/>
      <c r="I189" s="4"/>
      <c r="J189" s="13"/>
      <c r="K189" s="1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21" hidden="false" customHeight="true" outlineLevel="0" collapsed="false"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32.25" hidden="false" customHeight="false" outlineLevel="0" collapsed="false">
      <c r="A191" s="6" t="s">
        <v>696</v>
      </c>
      <c r="B191" s="7"/>
      <c r="C191" s="6" t="s">
        <v>697</v>
      </c>
      <c r="D191" s="7"/>
      <c r="E191" s="6" t="s">
        <v>698</v>
      </c>
      <c r="F191" s="7"/>
      <c r="G191" s="6" t="s">
        <v>699</v>
      </c>
      <c r="H191" s="7"/>
      <c r="I191" s="6" t="s">
        <v>700</v>
      </c>
      <c r="J191" s="7"/>
      <c r="K191" s="6" t="s">
        <v>701</v>
      </c>
      <c r="L191" s="7"/>
      <c r="M191" s="8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21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9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32.25" hidden="false" customHeight="false" outlineLevel="0" collapsed="false">
      <c r="A193" s="6" t="s">
        <v>702</v>
      </c>
      <c r="B193" s="7"/>
      <c r="C193" s="6" t="s">
        <v>419</v>
      </c>
      <c r="D193" s="7"/>
      <c r="E193" s="6" t="s">
        <v>703</v>
      </c>
      <c r="F193" s="7"/>
      <c r="G193" s="6" t="s">
        <v>704</v>
      </c>
      <c r="H193" s="7"/>
      <c r="I193" s="6" t="s">
        <v>705</v>
      </c>
      <c r="J193" s="7"/>
      <c r="K193" s="28" t="s">
        <v>706</v>
      </c>
      <c r="L193" s="7"/>
      <c r="M193" s="8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21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9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32.25" hidden="false" customHeight="true" outlineLevel="0" collapsed="false">
      <c r="A195" s="6" t="s">
        <v>707</v>
      </c>
      <c r="B195" s="7"/>
      <c r="C195" s="6" t="s">
        <v>708</v>
      </c>
      <c r="D195" s="7"/>
      <c r="E195" s="6" t="s">
        <v>709</v>
      </c>
      <c r="F195" s="7"/>
      <c r="G195" s="6" t="s">
        <v>710</v>
      </c>
      <c r="H195" s="7"/>
      <c r="I195" s="6" t="s">
        <v>711</v>
      </c>
      <c r="J195" s="7"/>
      <c r="K195" s="6" t="s">
        <v>712</v>
      </c>
      <c r="L195" s="7"/>
      <c r="M195" s="8"/>
      <c r="O195" s="21" t="s">
        <v>376</v>
      </c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</row>
    <row r="196" customFormat="false" ht="21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9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</row>
    <row r="197" customFormat="false" ht="32.25" hidden="false" customHeight="true" outlineLevel="0" collapsed="false">
      <c r="A197" s="6" t="s">
        <v>713</v>
      </c>
      <c r="B197" s="7"/>
      <c r="C197" s="6" t="s">
        <v>714</v>
      </c>
      <c r="D197" s="7"/>
      <c r="E197" s="6" t="s">
        <v>715</v>
      </c>
      <c r="F197" s="7"/>
      <c r="G197" s="6" t="s">
        <v>716</v>
      </c>
      <c r="H197" s="7"/>
      <c r="I197" s="6" t="s">
        <v>717</v>
      </c>
      <c r="J197" s="7"/>
      <c r="K197" s="6" t="s">
        <v>718</v>
      </c>
      <c r="L197" s="7"/>
      <c r="M197" s="8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</row>
    <row r="198" customFormat="false" ht="21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9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</row>
    <row r="199" customFormat="false" ht="32.25" hidden="false" customHeight="true" outlineLevel="0" collapsed="false">
      <c r="A199" s="6" t="s">
        <v>719</v>
      </c>
      <c r="B199" s="7"/>
      <c r="C199" s="6" t="s">
        <v>720</v>
      </c>
      <c r="D199" s="7"/>
      <c r="E199" s="6" t="s">
        <v>721</v>
      </c>
      <c r="F199" s="7"/>
      <c r="G199" s="6" t="s">
        <v>722</v>
      </c>
      <c r="H199" s="7"/>
      <c r="I199" s="6" t="s">
        <v>723</v>
      </c>
      <c r="J199" s="7"/>
      <c r="K199" s="6"/>
      <c r="L199" s="7"/>
      <c r="M199" s="8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</row>
    <row r="200" customFormat="false" ht="21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9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</row>
    <row r="201" customFormat="false" ht="32.25" hidden="false" customHeight="true" outlineLevel="0" collapsed="false">
      <c r="A201" s="8"/>
      <c r="B201" s="9"/>
      <c r="C201" s="8"/>
      <c r="D201" s="9"/>
      <c r="E201" s="8"/>
      <c r="F201" s="9"/>
      <c r="G201" s="8"/>
      <c r="H201" s="9"/>
      <c r="I201" s="8"/>
      <c r="J201" s="9"/>
      <c r="K201" s="8"/>
      <c r="L201" s="7"/>
      <c r="M201" s="8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</row>
    <row r="202" customFormat="false" ht="32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</row>
    <row r="203" customFormat="false" ht="32.25" hidden="false" customHeight="false" outlineLevel="0" collapsed="false">
      <c r="A203" s="12"/>
      <c r="B203" s="14"/>
      <c r="C203" s="12"/>
      <c r="D203" s="14"/>
      <c r="E203" s="12"/>
      <c r="F203" s="14"/>
      <c r="G203" s="12"/>
      <c r="H203" s="14"/>
      <c r="I203" s="12"/>
      <c r="J203" s="14"/>
      <c r="K203" s="12"/>
      <c r="L203" s="14"/>
      <c r="M203" s="12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</row>
    <row r="204" s="20" customFormat="true" ht="50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</row>
    <row r="205" s="20" customFormat="true" ht="32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</row>
    <row r="206" s="20" customFormat="true" ht="36.75" hidden="false" customHeight="false" outlineLevel="0" collapsed="false">
      <c r="A206" s="14"/>
      <c r="B206" s="14"/>
      <c r="C206" s="14"/>
      <c r="D206" s="14"/>
      <c r="E206" s="24"/>
      <c r="F206" s="24"/>
      <c r="G206" s="24"/>
      <c r="H206" s="24"/>
      <c r="I206" s="24"/>
      <c r="J206" s="13"/>
      <c r="K206" s="13"/>
      <c r="L206" s="14"/>
      <c r="M206" s="14"/>
      <c r="N206" s="14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</row>
    <row r="207" s="20" customFormat="true" ht="32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</row>
    <row r="208" s="20" customFormat="true" ht="32.25" hidden="false" customHeight="false" outlineLevel="0" collapsed="false">
      <c r="A208" s="8"/>
      <c r="B208" s="9"/>
      <c r="C208" s="8"/>
      <c r="D208" s="9"/>
      <c r="E208" s="8"/>
      <c r="F208" s="9"/>
      <c r="G208" s="8"/>
      <c r="H208" s="9"/>
      <c r="I208" s="8"/>
      <c r="J208" s="9"/>
      <c r="K208" s="8"/>
      <c r="L208" s="9"/>
      <c r="M208" s="8"/>
      <c r="N208" s="14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</row>
    <row r="209" s="20" customFormat="true" ht="32.2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14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</row>
    <row r="210" s="20" customFormat="true" ht="32.25" hidden="false" customHeight="false" outlineLevel="0" collapsed="false">
      <c r="A210" s="8"/>
      <c r="B210" s="9"/>
      <c r="C210" s="8"/>
      <c r="D210" s="9"/>
      <c r="E210" s="25"/>
      <c r="F210" s="9"/>
      <c r="G210" s="8"/>
      <c r="H210" s="9"/>
      <c r="I210" s="8"/>
      <c r="J210" s="9"/>
      <c r="K210" s="9"/>
      <c r="L210" s="9"/>
      <c r="M210" s="8"/>
      <c r="N210" s="14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</row>
    <row r="211" s="20" customFormat="true" ht="32.2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14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</row>
    <row r="212" s="20" customFormat="true" ht="32.25" hidden="false" customHeight="false" outlineLevel="0" collapsed="false">
      <c r="A212" s="8"/>
      <c r="B212" s="9"/>
      <c r="C212" s="8"/>
      <c r="D212" s="9"/>
      <c r="E212" s="8"/>
      <c r="F212" s="9"/>
      <c r="G212" s="8"/>
      <c r="H212" s="9"/>
      <c r="I212" s="8"/>
      <c r="J212" s="9"/>
      <c r="K212" s="8"/>
      <c r="L212" s="9"/>
      <c r="M212" s="8"/>
      <c r="N212" s="14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</row>
    <row r="213" s="20" customFormat="true" ht="32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14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</row>
    <row r="214" s="20" customFormat="true" ht="32.25" hidden="false" customHeight="false" outlineLevel="0" collapsed="false">
      <c r="A214" s="8"/>
      <c r="B214" s="9"/>
      <c r="C214" s="8"/>
      <c r="D214" s="9"/>
      <c r="E214" s="8"/>
      <c r="F214" s="9"/>
      <c r="G214" s="8"/>
      <c r="H214" s="9"/>
      <c r="I214" s="8"/>
      <c r="J214" s="9"/>
      <c r="K214" s="8"/>
      <c r="L214" s="9"/>
      <c r="M214" s="8"/>
      <c r="N214" s="14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</row>
    <row r="215" s="20" customFormat="true" ht="32.2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14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</row>
    <row r="216" s="20" customFormat="true" ht="32.25" hidden="false" customHeight="false" outlineLevel="0" collapsed="false">
      <c r="A216" s="8"/>
      <c r="B216" s="9"/>
      <c r="C216" s="8"/>
      <c r="D216" s="9"/>
      <c r="E216" s="8"/>
      <c r="F216" s="9"/>
      <c r="G216" s="8"/>
      <c r="H216" s="9"/>
      <c r="I216" s="8"/>
      <c r="J216" s="9"/>
      <c r="K216" s="8"/>
      <c r="L216" s="9"/>
      <c r="M216" s="8"/>
      <c r="N216" s="14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</row>
    <row r="217" s="20" customFormat="true" ht="32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14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</row>
    <row r="218" s="20" customFormat="true" ht="32.25" hidden="false" customHeight="false" outlineLevel="0" collapsed="false">
      <c r="A218" s="8"/>
      <c r="B218" s="9"/>
      <c r="C218" s="8"/>
      <c r="D218" s="9"/>
      <c r="E218" s="8"/>
      <c r="F218" s="9"/>
      <c r="G218" s="8"/>
      <c r="H218" s="9"/>
      <c r="I218" s="8"/>
      <c r="J218" s="9"/>
      <c r="K218" s="8"/>
      <c r="L218" s="9"/>
      <c r="M218" s="8"/>
      <c r="N218" s="14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</row>
    <row r="219" s="20" customFormat="true" ht="32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</row>
    <row r="220" s="20" customFormat="true" ht="32.25" hidden="false" customHeight="false" outlineLevel="0" collapsed="false">
      <c r="A220" s="12"/>
      <c r="B220" s="14"/>
      <c r="C220" s="12"/>
      <c r="D220" s="14"/>
      <c r="E220" s="12"/>
      <c r="F220" s="14"/>
      <c r="G220" s="12"/>
      <c r="H220" s="14"/>
      <c r="I220" s="12"/>
      <c r="J220" s="14"/>
      <c r="K220" s="12"/>
      <c r="L220" s="14"/>
      <c r="M220" s="12"/>
      <c r="N220" s="14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</row>
    <row r="221" s="20" customFormat="true" ht="32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</row>
    <row r="222" s="20" customFormat="true" ht="32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s="20" customFormat="true" ht="32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s="20" customFormat="true" ht="32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</row>
    <row r="225" s="20" customFormat="true" ht="32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</row>
    <row r="226" s="20" customFormat="true" ht="32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</row>
    <row r="227" s="20" customFormat="true" ht="32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</row>
    <row r="228" s="20" customFormat="true" ht="32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s="20" customFormat="true" ht="32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</row>
    <row r="230" s="20" customFormat="true" ht="32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</row>
    <row r="231" s="20" customFormat="true" ht="32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</row>
    <row r="232" s="20" customFormat="true" ht="32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s="20" customFormat="true" ht="32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</row>
    <row r="234" s="20" customFormat="true" ht="32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s="20" customFormat="true" ht="32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s="20" customFormat="true" ht="32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</row>
    <row r="237" s="20" customFormat="true" ht="32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s="20" customFormat="true" ht="32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s="20" customFormat="true" ht="32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s="20" customFormat="true" ht="32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</row>
    <row r="241" s="20" customFormat="true" ht="32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s="20" customFormat="true" ht="32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</row>
    <row r="243" s="20" customFormat="true" ht="32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s="20" customFormat="true" ht="32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s="20" customFormat="true" ht="32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s="20" customFormat="true" ht="32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s="20" customFormat="true" ht="32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</row>
    <row r="248" s="20" customFormat="true" ht="32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</sheetData>
  <mergeCells count="52">
    <mergeCell ref="A1:N1"/>
    <mergeCell ref="O1:AC8"/>
    <mergeCell ref="C3:I3"/>
    <mergeCell ref="O9:AC15"/>
    <mergeCell ref="A17:N17"/>
    <mergeCell ref="O17:AC24"/>
    <mergeCell ref="E19:I19"/>
    <mergeCell ref="O25:AC31"/>
    <mergeCell ref="A34:N34"/>
    <mergeCell ref="O34:AC41"/>
    <mergeCell ref="E36:I36"/>
    <mergeCell ref="O42:AC48"/>
    <mergeCell ref="A51:N51"/>
    <mergeCell ref="O51:AC58"/>
    <mergeCell ref="E53:I53"/>
    <mergeCell ref="O59:AC65"/>
    <mergeCell ref="A68:N68"/>
    <mergeCell ref="O68:AC75"/>
    <mergeCell ref="E70:I70"/>
    <mergeCell ref="O76:AC82"/>
    <mergeCell ref="A85:N85"/>
    <mergeCell ref="O85:AC92"/>
    <mergeCell ref="E87:I87"/>
    <mergeCell ref="O93:AC99"/>
    <mergeCell ref="A102:N102"/>
    <mergeCell ref="O102:AC109"/>
    <mergeCell ref="E104:I104"/>
    <mergeCell ref="O110:AC116"/>
    <mergeCell ref="A119:N119"/>
    <mergeCell ref="O119:AC126"/>
    <mergeCell ref="E121:I121"/>
    <mergeCell ref="O127:AC133"/>
    <mergeCell ref="A136:N136"/>
    <mergeCell ref="O136:AC143"/>
    <mergeCell ref="E138:I138"/>
    <mergeCell ref="O144:AC150"/>
    <mergeCell ref="A153:N153"/>
    <mergeCell ref="O153:AC160"/>
    <mergeCell ref="E155:I155"/>
    <mergeCell ref="O161:AC167"/>
    <mergeCell ref="A170:N170"/>
    <mergeCell ref="O170:AC177"/>
    <mergeCell ref="E172:I172"/>
    <mergeCell ref="O178:AC184"/>
    <mergeCell ref="A187:N187"/>
    <mergeCell ref="O187:AC194"/>
    <mergeCell ref="E189:I189"/>
    <mergeCell ref="O195:AC201"/>
    <mergeCell ref="A204:N204"/>
    <mergeCell ref="O204:AC211"/>
    <mergeCell ref="E206:I206"/>
    <mergeCell ref="O212:AC218"/>
  </mergeCells>
  <conditionalFormatting sqref="C63 K7 K140 K142 I142 I146:I149 G146 G148:G149 E146 K123 K125 I125 I129:I132 G129 G131:G132 E129 K106 K108 I108 I112:I115 G112 G114:G115 E112 K89 K91 I91 I95:I98 G95 G97 E95 A15:E15 K74 I74 G76 G78 G80:G81 E78 I38 C11 K57 K63:K67 I40 G40 G38 E44:E47 K23 I23 I27:I30 G27 G29:G30 E27 I9 D4:D14 M4:M11 I14:I15 I7 E9 C21:C27 I21 G25 L15:M16 G21:G23 K9 L36:N37 A18:N18 A35:N35 F20:K20 A52:N52 F37:K37 A69:N69 K21 F105:K105 L53:N54 F54:K54 L55:L64 A86:N86 F71:K71 A103:N103 I25 D21:D30 M19:M27 F21:F30 C29:C30 A21:B30 J21:J30 A16:F16 H21:H30 A120:N120 L19:L30 F88:K88 C2:K2 F5:F15 M13:M14 M2 J5:J16 N2:N14 E29:E30 E38:E40 K25:K30 G42 C38:C42 E42 N38:N48 I42:I47 M46:M47 M38:M44 D38:D47 C48:M48 F38:F47 A38:B48 J38:J47 L38:L47 A31:M33 K55 K38 D55:D64 I78:I81 A49:N50 F55:F64 K11:K15 J55:J67 C72:C78 I72 A82:N84 E80:E81 G72:G74 K59 I76 D72:D81 L70:N81 F72:F81 C80:C81 A72:B81 J72:J81 H72:H81 C89:C95 I55 G93 E97:E98 G89:G91 K76:K81 I93 D89:D98 F89:F98 C97:C98 A89:B98 J89:J98 E106:E110 C106:C112 I106 G110 L87:N98 G106:G108 K93:K98 D106:D115 I110 E114:E115 H89:H98 F106:F115 C114:C115 A106:B115 K72 J106:J115 M29:M30 E123:E127 C123:C129 I123 G127 L104:N115 G123:G125 K110:K115 D123:D132 I127 E131:E132 M63:M64 F123:F132 C131:C132 A123:B132 G63 J123:J132 E140:E144 F139:K139 A137:N137 F122:K122 L138:N139 C140:C146 L140:M149 I140 G144 L121:N132 G140:G142 N140:N150 K127:K132 I144 D140:D149 E148:E149 F140:F149 C148:C149 A140:B149 H140:H149 A116:N118 H123:H132 J191:J200 L2:L14 A151:N152 N16 A133:N135 B2:B14 A2:A5 A9 A12:A14 K161:K166 C9 G15 G11 G13 C4:C5 E11 E4:K4 A150:M150 A19:E20 A36:E37 A53:E54 A70:E71 A87:E88 A104:E105 A121:E122 A138:E139 H5:H16 N19:N33 E21:E25 H38:H47 N55:N67 I57 E72:E76 I89 H106:H115 J140:J149 I5 K40:K47 C44:C47 G44:G47 K61 L65:M67 A219:N220 M55:M61 H55:H67 C65:G67 I11 E5 E7 E13 C7 C13 I59 G55:G59 I63 I61 I65:I67 E63 E55:E61 C55:C61 J157:J166 K157 K159 I159 I163:I166 G163 G165:G166 E163 E157:E161 F156:K156 A154:N154 L155:N156 C157:C163 L157:M166 I157 G161 G157:G159 N157:N167 K144:K149 I161 D157:D166 E165:E166 F157:F166 C165:C166 A157:B166 H157:H166 A168:N169 A167:M167 A155:E156 J174:J183 K174 K176 I176 I180:I183 G180 G182:G183 E180 E174:E178 F173:K173 A171:N171 L172:N173 C174:C180 L174:M183 I174 G178 G174:G176 N174:N184 A218:M218 I178 D174:D183 E182:E183 F174:F183 C182:C183 A174:B183 H174:H183 A185:N186 A184:M184 A172:E173 A99:N101 K191 K193 I193 I197:I200 G197 G199:G200 E197 E191:E195 F190:K190 A188:N188 L189:N190 C199:C200 L191:M200 I191 G195 G191:G193 N191:N201 K178:K183 I195 D191:D200 E199:E200 F191:F200 C191:C197 A191:B200 H191:H200 A202:N203 A201:M201 A189:E190 A55:B67 G61 E89:E93 A221:O65536 J208:J217 K208 A206:E207 I210 I212 G214 G212 E214 G216:G217 F207:K207 A205:N205 L206:N207 E216:E217 L208:M217 I208 I214:I217 G208:G210 N208:N218 A208:B217 K212:K217 D208:D217 E208:E212 F208:F217 C208:C214 C216:C217 H208:H217 G6:G9 K195:K200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236111111111111" top="0.7875" bottom="0.827083333333333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" man="true" max="16383" min="0"/>
    <brk id="33" man="true" max="16383" min="0"/>
    <brk id="50" man="true" max="16383" min="0"/>
    <brk id="67" man="true" max="16383" min="0"/>
    <brk id="84" man="true" max="16383" min="0"/>
    <brk id="101" man="true" max="16383" min="0"/>
    <brk id="118" man="true" max="16383" min="0"/>
    <brk id="135" man="true" max="16383" min="0"/>
    <brk id="152" man="true" max="16383" min="0"/>
    <brk id="169" man="true" max="16383" min="0"/>
    <brk id="186" man="true" max="16383" min="0"/>
    <brk id="203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41:49Z</dcterms:created>
  <dc:creator>abc</dc:creator>
  <dc:description/>
  <dc:language>en-US</dc:language>
  <cp:lastModifiedBy>.</cp:lastModifiedBy>
  <cp:lastPrinted>2019-06-24T06:30:33Z</cp:lastPrinted>
  <dcterms:modified xsi:type="dcterms:W3CDTF">2019-06-24T06:33:25Z</dcterms:modified>
  <cp:revision>0</cp:revision>
  <dc:subject/>
  <dc:title/>
</cp:coreProperties>
</file>