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競速報名表</t>
    </r>
  </si>
  <si>
    <t xml:space="preserve">單位：</t>
  </si>
  <si>
    <r>
      <rPr>
        <sz val="15"/>
        <rFont val="Noto Sans"/>
        <family val="2"/>
      </rPr>
      <t xml:space="preserve">報名費每人</t>
    </r>
    <r>
      <rPr>
        <sz val="15"/>
        <rFont val="新細明體"/>
        <family val="1"/>
        <charset val="136"/>
      </rPr>
      <t xml:space="preserve">300</t>
    </r>
    <r>
      <rPr>
        <sz val="15"/>
        <rFont val="Noto Sans"/>
        <family val="2"/>
      </rPr>
      <t xml:space="preserve">元可參加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每增報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加</t>
    </r>
    <r>
      <rPr>
        <sz val="15"/>
        <rFont val="新細明體"/>
        <family val="1"/>
        <charset val="136"/>
      </rPr>
      <t xml:space="preserve">1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接力賽每隊</t>
    </r>
    <r>
      <rPr>
        <sz val="15"/>
        <rFont val="新細明體"/>
        <family val="1"/>
        <charset val="136"/>
      </rPr>
      <t xml:space="preserve">6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預備選手一位加</t>
    </r>
    <r>
      <rPr>
        <sz val="15"/>
        <rFont val="新細明體"/>
        <family val="1"/>
        <charset val="136"/>
      </rPr>
      <t xml:space="preserve">150</t>
    </r>
    <r>
      <rPr>
        <sz val="15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43"/>
    <col collapsed="false" customWidth="true" hidden="false" outlineLevel="0" max="3" min="3" style="1" width="13.32"/>
    <col collapsed="false" customWidth="true" hidden="false" outlineLevel="0" max="7" min="4" style="1" width="12.66"/>
    <col collapsed="false" customWidth="true" hidden="false" outlineLevel="0" max="8" min="8" style="1" width="23.77"/>
    <col collapsed="false" customWidth="true" hidden="false" outlineLevel="0" max="9" min="9" style="1" width="14.1"/>
    <col collapsed="false" customWidth="true" hidden="false" outlineLevel="0" max="10" min="10" style="1" width="6.32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300+COUNTIF(E8:F8,"*公尺")*100+COUNTIF(G8,"*組")*150+COUNTIF(J8,"*預備*")*5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300+COUNTIF(E9:F9,"*公尺")*100+COUNTIF(G9,"*組")*150+COUNTIF(J9,"*預備*")*5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300+COUNTIF(E10:F10,"*公尺")*100+COUNTIF(G10,"*組")*150+COUNTIF(J10,"*預備*")*5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300+COUNTIF(E11:F11,"*公尺")*100+COUNTIF(G11,"*組")*150+COUNTIF(J11,"*預備*")*5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300+COUNTIF(E12:F12,"*公尺")*100+COUNTIF(G12,"*組")*150+COUNTIF(J12,"*預備*")*5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300+COUNTIF(E13:F13,"*公尺")*100+COUNTIF(G13,"*組")*150+COUNTIF(J13,"*預備*")*5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300+COUNTIF(E14:F14,"*公尺")*100+COUNTIF(G14,"*組")*150+COUNTIF(J14,"*預備*")*5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300+COUNTIF(E15:F15,"*公尺")*100+COUNTIF(G15,"*組")*150+COUNTIF(J15,"*預備*")*5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300+COUNTIF(E16:F16,"*公尺")*100+COUNTIF(G16,"*組")*150+COUNTIF(J16,"*預備*")*5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300+COUNTIF(E17:F17,"*公尺")*100+COUNTIF(G17,"*組")*150+COUNTIF(J17,"*預備*")*5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300+COUNTIF(E18:F18,"*公尺")*100+COUNTIF(G18,"*組")*150+COUNTIF(J18,"*預備*")*5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300+COUNTIF(E19:F19,"*公尺")*100+COUNTIF(G19,"*組")*150+COUNTIF(J19,"*預備*")*5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300+COUNTIF(E20:F20,"*公尺")*100+COUNTIF(G20,"*組")*150+COUNTIF(J20,"*預備*")*5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300+COUNTIF(E21:F21,"*公尺")*100+COUNTIF(G21,"*組")*150+COUNTIF(J21,"*預備*")*5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300+COUNTIF(E22:F22,"*公尺")*100+COUNTIF(G22,"*組")*150+COUNTIF(J22,"*預備*")*5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6.2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D24: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3" min="3" style="0" width="12.77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6.2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6.2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6.2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6.2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6.2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6.2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6.2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6.2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6.2" hidden="false" customHeight="false" outlineLevel="0" collapsed="false">
      <c r="A10" s="22" t="s">
        <v>58</v>
      </c>
      <c r="B10" s="22" t="s">
        <v>59</v>
      </c>
    </row>
    <row r="11" customFormat="false" ht="16.2" hidden="false" customHeight="false" outlineLevel="0" collapsed="false">
      <c r="A11" s="22" t="s">
        <v>60</v>
      </c>
      <c r="B11" s="22" t="s">
        <v>61</v>
      </c>
      <c r="K11" s="21"/>
    </row>
    <row r="12" customFormat="false" ht="16.2" hidden="false" customHeight="false" outlineLevel="0" collapsed="false">
      <c r="B12" s="22" t="s">
        <v>62</v>
      </c>
    </row>
    <row r="13" customFormat="false" ht="16.2" hidden="false" customHeight="false" outlineLevel="0" collapsed="false">
      <c r="B13" s="22" t="s">
        <v>63</v>
      </c>
    </row>
    <row r="14" customFormat="false" ht="16.2" hidden="false" customHeight="false" outlineLevel="0" collapsed="false">
      <c r="B14" s="22" t="s">
        <v>64</v>
      </c>
    </row>
    <row r="15" customFormat="false" ht="16.2" hidden="false" customHeight="false" outlineLevel="0" collapsed="false">
      <c r="B15" s="22" t="s">
        <v>65</v>
      </c>
    </row>
    <row r="16" customFormat="false" ht="16.2" hidden="false" customHeight="false" outlineLevel="0" collapsed="false">
      <c r="B16" s="22" t="s">
        <v>66</v>
      </c>
    </row>
    <row r="17" customFormat="false" ht="16.2" hidden="false" customHeight="false" outlineLevel="0" collapsed="false">
      <c r="B17" s="22" t="s">
        <v>67</v>
      </c>
    </row>
    <row r="18" customFormat="false" ht="16.2" hidden="false" customHeight="false" outlineLevel="0" collapsed="false">
      <c r="B18" s="22" t="s">
        <v>68</v>
      </c>
    </row>
    <row r="19" customFormat="false" ht="16.2" hidden="false" customHeight="false" outlineLevel="0" collapsed="false">
      <c r="B19" s="22" t="s">
        <v>69</v>
      </c>
    </row>
    <row r="20" customFormat="false" ht="16.2" hidden="false" customHeight="false" outlineLevel="0" collapsed="false">
      <c r="B20" s="22" t="s">
        <v>70</v>
      </c>
    </row>
    <row r="21" customFormat="false" ht="16.2" hidden="false" customHeight="false" outlineLevel="0" collapsed="false">
      <c r="B21" s="22" t="s">
        <v>71</v>
      </c>
    </row>
    <row r="22" customFormat="false" ht="16.2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4-09-30T02:56:42Z</dcterms:modified>
  <cp:revision>0</cp:revision>
  <dc:subject/>
  <dc:title/>
</cp:coreProperties>
</file>