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  <sheet name="108中四  " sheetId="2" state="visible" r:id="rId3"/>
    <sheet name="107" sheetId="3" state="visible" r:id="rId4"/>
    <sheet name="107中四 " sheetId="4" state="visible" r:id="rId5"/>
    <sheet name="106" sheetId="5" state="visible" r:id="rId6"/>
    <sheet name="106中四" sheetId="6" state="visible" r:id="rId7"/>
    <sheet name="105" sheetId="7" state="visible" r:id="rId8"/>
    <sheet name="105中四" sheetId="8" state="visible" r:id="rId9"/>
    <sheet name="104" sheetId="9" state="visible" r:id="rId10"/>
    <sheet name="104中四" sheetId="10" state="visible" r:id="rId11"/>
    <sheet name="103" sheetId="11" state="visible" r:id="rId12"/>
    <sheet name="103中四" sheetId="12" state="visible" r:id="rId13"/>
    <sheet name="102" sheetId="13" state="visible" r:id="rId14"/>
    <sheet name="102(中四)" sheetId="14" state="visible" r:id="rId15"/>
    <sheet name="94" sheetId="15" state="visible" r:id="rId16"/>
    <sheet name="95" sheetId="16" state="visible" r:id="rId17"/>
    <sheet name="96" sheetId="17" state="visible" r:id="rId18"/>
    <sheet name="97" sheetId="18" state="visible" r:id="rId19"/>
    <sheet name="97中四" sheetId="19" state="visible" r:id="rId20"/>
    <sheet name="98" sheetId="20" state="visible" r:id="rId21"/>
    <sheet name="98中四" sheetId="21" state="visible" r:id="rId22"/>
    <sheet name="99" sheetId="22" state="visible" r:id="rId23"/>
    <sheet name="99中四" sheetId="23" state="visible" r:id="rId24"/>
    <sheet name="100" sheetId="24" state="visible" r:id="rId25"/>
    <sheet name="100中四" sheetId="25" state="visible" r:id="rId26"/>
    <sheet name="相容性報表" sheetId="26" state="visible" r:id="rId27"/>
  </sheets>
  <definedNames>
    <definedName function="false" hidden="false" localSheetId="23" name="_xlnm.Print_Area" vbProcedure="false">'100'!$A$1:$H$48</definedName>
    <definedName function="false" hidden="false" localSheetId="10" name="_xlnm.Print_Area" vbProcedure="false">'103'!$A$1:$H$57</definedName>
    <definedName function="false" hidden="false" localSheetId="8" name="_xlnm.Print_Area" vbProcedure="false">'104'!$A$1:$H$60</definedName>
    <definedName function="false" hidden="false" localSheetId="6" name="_xlnm.Print_Area" vbProcedure="false">'105'!$A$1:$H$60</definedName>
    <definedName function="false" hidden="false" localSheetId="7" name="_xlnm.Print_Titles" vbProcedure="false">105中四!$1:$1</definedName>
    <definedName function="false" hidden="false" localSheetId="4" name="_xlnm.Print_Area" vbProcedure="false">'106'!$A$1:$H$59</definedName>
    <definedName function="false" hidden="false" localSheetId="5" name="_xlnm.Print_Titles" vbProcedure="false">106中四!$1:$1</definedName>
    <definedName function="false" hidden="false" localSheetId="2" name="_xlnm.Print_Area" vbProcedure="false">'107'!$A$1:$H$59</definedName>
    <definedName function="false" hidden="false" localSheetId="3" name="_xlnm.Print_Titles" vbProcedure="false">'107中四 '!$1:$1</definedName>
    <definedName function="false" hidden="false" localSheetId="0" name="_xlnm.Print_Area" vbProcedure="false">'108'!$A$1:$H$59</definedName>
    <definedName function="false" hidden="false" localSheetId="1" name="_xlnm.Print_Titles" vbProcedure="false">'108中四 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5" uniqueCount="168">
  <si>
    <r>
      <rPr>
        <sz val="22"/>
        <rFont val="標楷體"/>
        <family val="4"/>
        <charset val="136"/>
      </rPr>
      <t xml:space="preserve">108</t>
    </r>
    <r>
      <rPr>
        <sz val="22"/>
        <rFont val="Noto Sans"/>
        <family val="2"/>
      </rPr>
      <t xml:space="preserve">晨考時間分配表（中五、中六）       背面為中四分配表</t>
    </r>
  </si>
  <si>
    <t xml:space="preserve">暑輔第一週</t>
  </si>
  <si>
    <r>
      <rPr>
        <sz val="12"/>
        <rFont val="Noto Sans"/>
        <family val="2"/>
      </rPr>
      <t xml:space="preserve">公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生</t>
    </r>
  </si>
  <si>
    <t xml:space="preserve">國</t>
  </si>
  <si>
    <r>
      <rPr>
        <sz val="12"/>
        <rFont val="Noto Sans"/>
        <family val="2"/>
      </rPr>
      <t xml:space="preserve">史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化</t>
    </r>
  </si>
  <si>
    <t xml:space="preserve">數</t>
  </si>
  <si>
    <r>
      <rPr>
        <sz val="12"/>
        <rFont val="Noto Sans"/>
        <family val="2"/>
      </rPr>
      <t xml:space="preserve">地</t>
    </r>
    <r>
      <rPr>
        <sz val="12"/>
        <rFont val="標楷體"/>
        <family val="4"/>
        <charset val="136"/>
      </rPr>
      <t xml:space="preserve">\</t>
    </r>
    <r>
      <rPr>
        <sz val="12"/>
        <rFont val="Noto Sans"/>
        <family val="2"/>
      </rPr>
      <t xml:space="preserve">物</t>
    </r>
  </si>
  <si>
    <t xml:space="preserve">暑輔第二週</t>
  </si>
  <si>
    <t xml:space="preserve">英</t>
  </si>
  <si>
    <t xml:space="preserve">暑輔第三週</t>
  </si>
  <si>
    <t xml:space="preserve">暑輔第四週</t>
  </si>
  <si>
    <t xml:space="preserve">第一週</t>
  </si>
  <si>
    <r>
      <rPr>
        <sz val="14"/>
        <rFont val="Noto Sans"/>
        <family val="2"/>
      </rPr>
      <t xml:space="preserve">地</t>
    </r>
    <r>
      <rPr>
        <sz val="14"/>
        <rFont val="標楷體"/>
        <family val="4"/>
        <charset val="136"/>
      </rPr>
      <t xml:space="preserve">\</t>
    </r>
    <r>
      <rPr>
        <sz val="14"/>
        <rFont val="Noto Sans"/>
        <family val="2"/>
      </rPr>
      <t xml:space="preserve">物</t>
    </r>
  </si>
  <si>
    <r>
      <rPr>
        <sz val="14"/>
        <rFont val="Noto Sans"/>
        <family val="2"/>
      </rPr>
      <t xml:space="preserve">史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化</t>
    </r>
  </si>
  <si>
    <t xml:space="preserve">第二週</t>
  </si>
  <si>
    <r>
      <rPr>
        <sz val="14"/>
        <rFont val="Noto Sans"/>
        <family val="2"/>
      </rPr>
      <t xml:space="preserve">公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生</t>
    </r>
  </si>
  <si>
    <t xml:space="preserve">第三週</t>
  </si>
  <si>
    <t xml:space="preserve">中秋節</t>
  </si>
  <si>
    <t xml:space="preserve">第四週</t>
  </si>
  <si>
    <t xml:space="preserve">第五週</t>
  </si>
  <si>
    <t xml:space="preserve">第六週</t>
  </si>
  <si>
    <t xml:space="preserve">第七週</t>
  </si>
  <si>
    <t xml:space="preserve">國慶日</t>
  </si>
  <si>
    <t xml:space="preserve">彈性放假</t>
  </si>
  <si>
    <t xml:space="preserve">第八週</t>
  </si>
  <si>
    <t xml:space="preserve">第一次段考</t>
  </si>
  <si>
    <t xml:space="preserve">第九週</t>
  </si>
  <si>
    <t xml:space="preserve">第十週</t>
  </si>
  <si>
    <t xml:space="preserve">第十一週</t>
  </si>
  <si>
    <t xml:space="preserve">運動會</t>
  </si>
  <si>
    <t xml:space="preserve">第十二週</t>
  </si>
  <si>
    <t xml:space="preserve">第十三週</t>
  </si>
  <si>
    <t xml:space="preserve">第十四週</t>
  </si>
  <si>
    <t xml:space="preserve">第二次段考</t>
  </si>
  <si>
    <t xml:space="preserve">第十五週</t>
  </si>
  <si>
    <t xml:space="preserve">第十六週</t>
  </si>
  <si>
    <t xml:space="preserve">第十七週</t>
  </si>
  <si>
    <t xml:space="preserve">第十八週</t>
  </si>
  <si>
    <t xml:space="preserve">第十九週</t>
  </si>
  <si>
    <t xml:space="preserve">元旦</t>
  </si>
  <si>
    <t xml:space="preserve">第二十週</t>
  </si>
  <si>
    <t xml:space="preserve">第二十ㄧ週</t>
  </si>
  <si>
    <t xml:space="preserve">第二十一週</t>
  </si>
  <si>
    <t xml:space="preserve">第三次段考</t>
  </si>
  <si>
    <t xml:space="preserve">休業式</t>
  </si>
  <si>
    <t xml:space="preserve">反白標記區說明：</t>
  </si>
  <si>
    <r>
      <rPr>
        <b val="true"/>
        <sz val="16"/>
        <rFont val="標楷體"/>
        <family val="4"/>
        <charset val="136"/>
      </rPr>
      <t xml:space="preserve">601~602</t>
    </r>
    <r>
      <rPr>
        <b val="true"/>
        <sz val="16"/>
        <rFont val="Noto Sans"/>
        <family val="2"/>
      </rPr>
      <t xml:space="preserve">：反白區為公民科晨考時間</t>
    </r>
  </si>
  <si>
    <r>
      <rPr>
        <b val="true"/>
        <sz val="16"/>
        <rFont val="標楷體"/>
        <family val="4"/>
        <charset val="136"/>
      </rPr>
      <t xml:space="preserve">605~606</t>
    </r>
    <r>
      <rPr>
        <b val="true"/>
        <sz val="16"/>
        <rFont val="Noto Sans"/>
        <family val="2"/>
      </rPr>
      <t xml:space="preserve">：反白區為生物科晨考時間</t>
    </r>
  </si>
  <si>
    <r>
      <rPr>
        <b val="true"/>
        <sz val="16"/>
        <rFont val="標楷體"/>
        <family val="4"/>
        <charset val="136"/>
      </rPr>
      <t xml:space="preserve">501~506</t>
    </r>
    <r>
      <rPr>
        <b val="true"/>
        <sz val="16"/>
        <rFont val="Noto Sans"/>
        <family val="2"/>
      </rPr>
      <t xml:space="preserve">：反白區為生物科及公民科晨考時間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單週公民、雙週生物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上晨考時間分配表（中四）</t>
    </r>
    <r>
      <rPr>
        <b val="true"/>
        <sz val="18"/>
        <rFont val="標楷體"/>
        <family val="4"/>
        <charset val="136"/>
      </rPr>
      <t xml:space="preserve">8.28</t>
    </r>
    <r>
      <rPr>
        <b val="true"/>
        <sz val="18"/>
        <rFont val="Noto Sans"/>
        <family val="2"/>
      </rPr>
      <t xml:space="preserve">製表</t>
    </r>
  </si>
  <si>
    <t xml:space="preserve">第八節</t>
  </si>
  <si>
    <t xml:space="preserve">史</t>
  </si>
  <si>
    <r>
      <rPr>
        <sz val="14"/>
        <color rgb="FFFF0000"/>
        <rFont val="Noto Sans"/>
        <family val="2"/>
      </rPr>
      <t xml:space="preserve">地</t>
    </r>
    <r>
      <rPr>
        <sz val="14"/>
        <color rgb="FFFF0000"/>
        <rFont val="標楷體"/>
        <family val="4"/>
        <charset val="136"/>
      </rPr>
      <t xml:space="preserve">\</t>
    </r>
    <r>
      <rPr>
        <sz val="14"/>
        <color rgb="FFFF0000"/>
        <rFont val="Noto Sans"/>
        <family val="2"/>
      </rPr>
      <t xml:space="preserve">生</t>
    </r>
    <r>
      <rPr>
        <b val="true"/>
        <sz val="14"/>
        <rFont val="標楷體"/>
        <family val="4"/>
        <charset val="136"/>
      </rPr>
      <t xml:space="preserve">/</t>
    </r>
    <r>
      <rPr>
        <sz val="14"/>
        <color rgb="FF00CCFF"/>
        <rFont val="Noto Sans"/>
        <family val="2"/>
      </rPr>
      <t xml:space="preserve">化</t>
    </r>
    <r>
      <rPr>
        <sz val="14"/>
        <color rgb="FF00CCFF"/>
        <rFont val="標楷體"/>
        <family val="4"/>
        <charset val="136"/>
      </rPr>
      <t xml:space="preserve">\</t>
    </r>
    <r>
      <rPr>
        <sz val="14"/>
        <color rgb="FF00CCFF"/>
        <rFont val="Noto Sans"/>
        <family val="2"/>
      </rPr>
      <t xml:space="preserve">物</t>
    </r>
  </si>
  <si>
    <r>
      <rPr>
        <sz val="14"/>
        <rFont val="Noto Sans"/>
        <family val="2"/>
      </rPr>
      <t xml:space="preserve">公民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地理</t>
    </r>
  </si>
  <si>
    <r>
      <rPr>
        <sz val="14"/>
        <rFont val="Noto Sans"/>
        <family val="2"/>
      </rPr>
      <t xml:space="preserve">補</t>
    </r>
    <r>
      <rPr>
        <sz val="14"/>
        <rFont val="標楷體"/>
        <family val="4"/>
        <charset val="136"/>
      </rPr>
      <t xml:space="preserve">10/11</t>
    </r>
  </si>
  <si>
    <r>
      <rPr>
        <sz val="14"/>
        <rFont val="Noto Sans"/>
        <family val="2"/>
      </rPr>
      <t xml:space="preserve">補</t>
    </r>
    <r>
      <rPr>
        <sz val="14"/>
        <rFont val="標楷體"/>
        <family val="4"/>
        <charset val="136"/>
      </rPr>
      <t xml:space="preserve">1/17</t>
    </r>
  </si>
  <si>
    <r>
      <rPr>
        <sz val="14"/>
        <rFont val="Noto Sans"/>
        <family val="2"/>
      </rPr>
      <t xml:space="preserve">補</t>
    </r>
    <r>
      <rPr>
        <sz val="14"/>
        <rFont val="標楷體"/>
        <family val="4"/>
        <charset val="136"/>
      </rPr>
      <t xml:space="preserve">1/20</t>
    </r>
  </si>
  <si>
    <r>
      <rPr>
        <sz val="14"/>
        <rFont val="Noto Sans"/>
        <family val="2"/>
      </rPr>
      <t xml:space="preserve">第八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五節</t>
    </r>
  </si>
  <si>
    <t xml:space="preserve">說明：</t>
  </si>
  <si>
    <r>
      <rPr>
        <b val="true"/>
        <sz val="20"/>
        <rFont val="標楷體"/>
        <family val="4"/>
        <charset val="136"/>
      </rPr>
      <t xml:space="preserve">401~403</t>
    </r>
    <r>
      <rPr>
        <b val="true"/>
        <sz val="20"/>
        <rFont val="Noto Sans"/>
        <family val="2"/>
      </rPr>
      <t xml:space="preserve">：週二第八節單週化學、雙週地科</t>
    </r>
  </si>
  <si>
    <r>
      <rPr>
        <b val="true"/>
        <sz val="20"/>
        <rFont val="標楷體"/>
        <family val="4"/>
        <charset val="136"/>
      </rPr>
      <t xml:space="preserve">404~406</t>
    </r>
    <r>
      <rPr>
        <b val="true"/>
        <sz val="20"/>
        <rFont val="Noto Sans"/>
        <family val="2"/>
      </rPr>
      <t xml:space="preserve">：週二第八節單週物理、雙週生物</t>
    </r>
  </si>
  <si>
    <r>
      <rPr>
        <sz val="22"/>
        <rFont val="標楷體"/>
        <family val="4"/>
        <charset val="136"/>
      </rPr>
      <t xml:space="preserve">107</t>
    </r>
    <r>
      <rPr>
        <sz val="22"/>
        <rFont val="Noto Sans"/>
        <family val="2"/>
      </rPr>
      <t xml:space="preserve">晨考時間分配表（中五、中六）       背面為中四分配表</t>
    </r>
  </si>
  <si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上晨考時間分配表（中四）</t>
    </r>
    <r>
      <rPr>
        <b val="true"/>
        <sz val="18"/>
        <rFont val="標楷體"/>
        <family val="4"/>
        <charset val="136"/>
      </rPr>
      <t xml:space="preserve">8.30</t>
    </r>
    <r>
      <rPr>
        <b val="true"/>
        <sz val="18"/>
        <rFont val="Noto Sans"/>
        <family val="2"/>
      </rPr>
      <t xml:space="preserve">製表</t>
    </r>
  </si>
  <si>
    <t xml:space="preserve">地</t>
  </si>
  <si>
    <t xml:space="preserve">第五節公民</t>
  </si>
  <si>
    <r>
      <rPr>
        <sz val="14"/>
        <rFont val="Noto Sans"/>
        <family val="2"/>
      </rPr>
      <t xml:space="preserve">地科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生物</t>
    </r>
  </si>
  <si>
    <t xml:space="preserve">選修課程</t>
  </si>
  <si>
    <r>
      <rPr>
        <sz val="14"/>
        <rFont val="Noto Sans"/>
        <family val="2"/>
      </rPr>
      <t xml:space="preserve">化學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物理</t>
    </r>
  </si>
  <si>
    <r>
      <rPr>
        <sz val="14"/>
        <rFont val="Noto Sans"/>
        <family val="2"/>
      </rPr>
      <t xml:space="preserve">補</t>
    </r>
    <r>
      <rPr>
        <sz val="14"/>
        <rFont val="標楷體"/>
        <family val="4"/>
        <charset val="136"/>
      </rPr>
      <t xml:space="preserve">12/31</t>
    </r>
  </si>
  <si>
    <r>
      <rPr>
        <b val="true"/>
        <sz val="20"/>
        <rFont val="標楷體"/>
        <family val="4"/>
        <charset val="136"/>
      </rPr>
      <t xml:space="preserve">401~406</t>
    </r>
    <r>
      <rPr>
        <b val="true"/>
        <sz val="20"/>
        <rFont val="Noto Sans"/>
        <family val="2"/>
      </rPr>
      <t xml:space="preserve">：週四第五節隔週考公民</t>
    </r>
  </si>
  <si>
    <r>
      <rPr>
        <b val="true"/>
        <sz val="22"/>
        <rFont val="標楷體"/>
        <family val="4"/>
        <charset val="136"/>
      </rPr>
      <t xml:space="preserve">106</t>
    </r>
    <r>
      <rPr>
        <b val="true"/>
        <sz val="22"/>
        <rFont val="Noto Sans"/>
        <family val="2"/>
      </rPr>
      <t xml:space="preserve">晨考時間分配表（中五、中六）       背面為中四分配表</t>
    </r>
  </si>
  <si>
    <r>
      <rPr>
        <b val="true"/>
        <sz val="18"/>
        <rFont val="Noto Sans"/>
        <family val="2"/>
      </rPr>
      <t xml:space="preserve">給</t>
    </r>
    <r>
      <rPr>
        <b val="true"/>
        <sz val="18"/>
        <rFont val="標楷體"/>
        <family val="4"/>
        <charset val="136"/>
      </rPr>
      <t xml:space="preserve">406</t>
    </r>
    <r>
      <rPr>
        <b val="true"/>
        <sz val="18"/>
        <rFont val="Noto Sans"/>
        <family val="2"/>
      </rPr>
      <t xml:space="preserve">班張貼  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上晨考時間分配表（中四）</t>
    </r>
  </si>
  <si>
    <t xml:space="preserve">彈性課程</t>
  </si>
  <si>
    <t xml:space="preserve">國慶日放假</t>
  </si>
  <si>
    <r>
      <rPr>
        <b val="true"/>
        <sz val="20"/>
        <rFont val="標楷體"/>
        <family val="4"/>
        <charset val="136"/>
      </rPr>
      <t xml:space="preserve">404~406</t>
    </r>
    <r>
      <rPr>
        <b val="true"/>
        <sz val="20"/>
        <rFont val="Noto Sans"/>
        <family val="2"/>
      </rPr>
      <t xml:space="preserve">：週二第八節單週化學、雙週地科</t>
    </r>
  </si>
  <si>
    <r>
      <rPr>
        <b val="true"/>
        <sz val="20"/>
        <rFont val="標楷體"/>
        <family val="4"/>
        <charset val="136"/>
      </rPr>
      <t xml:space="preserve">401~403</t>
    </r>
    <r>
      <rPr>
        <b val="true"/>
        <sz val="20"/>
        <rFont val="Noto Sans"/>
        <family val="2"/>
      </rPr>
      <t xml:space="preserve">：週二第八節單週物理、雙週生物</t>
    </r>
  </si>
  <si>
    <r>
      <rPr>
        <b val="true"/>
        <sz val="22"/>
        <rFont val="標楷體"/>
        <family val="4"/>
        <charset val="136"/>
      </rPr>
      <t xml:space="preserve">105</t>
    </r>
    <r>
      <rPr>
        <b val="true"/>
        <sz val="22"/>
        <rFont val="Noto Sans"/>
        <family val="2"/>
      </rPr>
      <t xml:space="preserve">晨考時間分配表（中五、中六）       背面為中四分配表</t>
    </r>
  </si>
  <si>
    <r>
      <rPr>
        <b val="true"/>
        <sz val="12"/>
        <rFont val="Noto Sans"/>
        <family val="2"/>
      </rPr>
      <t xml:space="preserve">地</t>
    </r>
    <r>
      <rPr>
        <b val="true"/>
        <sz val="12"/>
        <rFont val="新細明體"/>
        <family val="1"/>
        <charset val="136"/>
      </rPr>
      <t xml:space="preserve">\</t>
    </r>
    <r>
      <rPr>
        <b val="true"/>
        <sz val="12"/>
        <rFont val="Noto Sans"/>
        <family val="2"/>
      </rPr>
      <t xml:space="preserve">物</t>
    </r>
  </si>
  <si>
    <r>
      <rPr>
        <sz val="14"/>
        <rFont val="標楷體"/>
        <family val="4"/>
        <charset val="136"/>
      </rPr>
      <t xml:space="preserve">601~602</t>
    </r>
    <r>
      <rPr>
        <sz val="14"/>
        <rFont val="Noto Sans"/>
        <family val="2"/>
      </rPr>
      <t xml:space="preserve">：反白區為公民科晨考時間</t>
    </r>
  </si>
  <si>
    <r>
      <rPr>
        <sz val="14"/>
        <rFont val="標楷體"/>
        <family val="4"/>
        <charset val="136"/>
      </rPr>
      <t xml:space="preserve">605~606</t>
    </r>
    <r>
      <rPr>
        <sz val="14"/>
        <rFont val="Noto Sans"/>
        <family val="2"/>
      </rPr>
      <t xml:space="preserve">：反白區為生物科晨考時間</t>
    </r>
  </si>
  <si>
    <r>
      <rPr>
        <sz val="14"/>
        <rFont val="標楷體"/>
        <family val="4"/>
        <charset val="136"/>
      </rPr>
      <t xml:space="preserve">501~506</t>
    </r>
    <r>
      <rPr>
        <sz val="14"/>
        <rFont val="Noto Sans"/>
        <family val="2"/>
      </rPr>
      <t xml:space="preserve">：反白區為生物科及公民科晨考時間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單週公民、雙週生物</t>
    </r>
    <r>
      <rPr>
        <sz val="14"/>
        <rFont val="標楷體"/>
        <family val="4"/>
        <charset val="136"/>
      </rPr>
      <t xml:space="preserve">)</t>
    </r>
  </si>
  <si>
    <t xml:space="preserve">中六自然組利用課堂時間考公民</t>
  </si>
  <si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上晨考時間分配表（中四）   背面為中五中六時間表</t>
    </r>
  </si>
  <si>
    <t xml:space="preserve">第一次上課</t>
  </si>
  <si>
    <t xml:space="preserve">第二次上課</t>
  </si>
  <si>
    <t xml:space="preserve">第三次上課</t>
  </si>
  <si>
    <r>
      <rPr>
        <sz val="14"/>
        <color rgb="FFFF0000"/>
        <rFont val="Noto Sans"/>
        <family val="2"/>
      </rPr>
      <t xml:space="preserve">第八</t>
    </r>
    <r>
      <rPr>
        <sz val="14"/>
        <color rgb="FFFF0000"/>
        <rFont val="標楷體"/>
        <family val="4"/>
        <charset val="136"/>
      </rPr>
      <t xml:space="preserve">/</t>
    </r>
    <r>
      <rPr>
        <sz val="14"/>
        <color rgb="FFFF0000"/>
        <rFont val="Noto Sans"/>
        <family val="2"/>
      </rPr>
      <t xml:space="preserve">五節</t>
    </r>
  </si>
  <si>
    <r>
      <rPr>
        <sz val="14"/>
        <color rgb="FFFF0000"/>
        <rFont val="Noto Sans"/>
        <family val="2"/>
      </rPr>
      <t xml:space="preserve">化學</t>
    </r>
    <r>
      <rPr>
        <sz val="14"/>
        <color rgb="FFFF0000"/>
        <rFont val="標楷體"/>
        <family val="4"/>
        <charset val="136"/>
      </rPr>
      <t xml:space="preserve">/</t>
    </r>
    <r>
      <rPr>
        <sz val="14"/>
        <color rgb="FFFF0000"/>
        <rFont val="Noto Sans"/>
        <family val="2"/>
      </rPr>
      <t xml:space="preserve">物理</t>
    </r>
  </si>
  <si>
    <r>
      <rPr>
        <sz val="14"/>
        <color rgb="FFFF0000"/>
        <rFont val="Noto Sans"/>
        <family val="2"/>
      </rPr>
      <t xml:space="preserve">地科</t>
    </r>
    <r>
      <rPr>
        <sz val="14"/>
        <color rgb="FFFF0000"/>
        <rFont val="標楷體"/>
        <family val="4"/>
        <charset val="136"/>
      </rPr>
      <t xml:space="preserve">/</t>
    </r>
    <r>
      <rPr>
        <sz val="14"/>
        <color rgb="FFFF0000"/>
        <rFont val="Noto Sans"/>
        <family val="2"/>
      </rPr>
      <t xml:space="preserve">生物</t>
    </r>
  </si>
  <si>
    <t xml:space="preserve">第四次上課</t>
  </si>
  <si>
    <t xml:space="preserve">第五次上課</t>
  </si>
  <si>
    <t xml:space="preserve">第六次上課</t>
  </si>
  <si>
    <t xml:space="preserve">第七次上課</t>
  </si>
  <si>
    <t xml:space="preserve">第八次上課</t>
  </si>
  <si>
    <t xml:space="preserve">第九次上課</t>
  </si>
  <si>
    <t xml:space="preserve">第十次上課</t>
  </si>
  <si>
    <t xml:space="preserve">第十一次上課</t>
  </si>
  <si>
    <r>
      <rPr>
        <sz val="16"/>
        <rFont val="標楷體"/>
        <family val="4"/>
        <charset val="136"/>
      </rPr>
      <t xml:space="preserve">404~406</t>
    </r>
    <r>
      <rPr>
        <sz val="16"/>
        <rFont val="Noto Sans"/>
        <family val="2"/>
      </rPr>
      <t xml:space="preserve">：週二第八節單週化學、雙週地科</t>
    </r>
  </si>
  <si>
    <r>
      <rPr>
        <sz val="16"/>
        <rFont val="標楷體"/>
        <family val="4"/>
        <charset val="136"/>
      </rPr>
      <t xml:space="preserve">401~403</t>
    </r>
    <r>
      <rPr>
        <sz val="16"/>
        <rFont val="Noto Sans"/>
        <family val="2"/>
      </rPr>
      <t xml:space="preserve">：週二第八節單週物理、雙週生物</t>
    </r>
  </si>
  <si>
    <r>
      <rPr>
        <b val="true"/>
        <sz val="16"/>
        <rFont val="標楷體"/>
        <family val="4"/>
        <charset val="136"/>
      </rPr>
      <t xml:space="preserve">401~406</t>
    </r>
    <r>
      <rPr>
        <b val="true"/>
        <sz val="16"/>
        <rFont val="Noto Sans"/>
        <family val="2"/>
      </rPr>
      <t xml:space="preserve">：週四第五節隔週考公民</t>
    </r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晨考時間分配表（中五、中六）       背面為中四分配表</t>
    </r>
  </si>
  <si>
    <t xml:space="preserve">期末考</t>
  </si>
  <si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上晨考時間分配表（中四）   背面為中五中六時間表</t>
    </r>
  </si>
  <si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晨考時間分配表（中五中六）       背面為中四分配表</t>
    </r>
  </si>
  <si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下晨考時間分配表（中四）   背面為中五中六時間表</t>
    </r>
  </si>
  <si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晨考時間分配表（中五中六）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化</t>
    </r>
  </si>
  <si>
    <r>
      <rPr>
        <sz val="12"/>
        <rFont val="Noto Sans"/>
        <family val="2"/>
      </rPr>
      <t xml:space="preserve">地</t>
    </r>
    <r>
      <rPr>
        <sz val="12"/>
        <rFont val="新細明體"/>
        <family val="1"/>
        <charset val="136"/>
      </rPr>
      <t xml:space="preserve">\</t>
    </r>
    <r>
      <rPr>
        <sz val="12"/>
        <rFont val="Noto Sans"/>
        <family val="2"/>
      </rPr>
      <t xml:space="preserve">物</t>
    </r>
  </si>
  <si>
    <r>
      <rPr>
        <sz val="12"/>
        <rFont val="新細明體"/>
        <family val="1"/>
        <charset val="136"/>
      </rPr>
      <t xml:space="preserve">601~602</t>
    </r>
    <r>
      <rPr>
        <sz val="12"/>
        <rFont val="Noto Sans"/>
        <family val="2"/>
      </rPr>
      <t xml:space="preserve">：反白區為公民科晨考時間</t>
    </r>
  </si>
  <si>
    <r>
      <rPr>
        <sz val="12"/>
        <rFont val="新細明體"/>
        <family val="1"/>
        <charset val="136"/>
      </rPr>
      <t xml:space="preserve">605~606</t>
    </r>
    <r>
      <rPr>
        <sz val="12"/>
        <rFont val="Noto Sans"/>
        <family val="2"/>
      </rPr>
      <t xml:space="preserve">：反白區為生物科晨考時間</t>
    </r>
  </si>
  <si>
    <r>
      <rPr>
        <sz val="12"/>
        <rFont val="新細明體"/>
        <family val="1"/>
        <charset val="136"/>
      </rPr>
      <t xml:space="preserve">501~506</t>
    </r>
    <r>
      <rPr>
        <sz val="12"/>
        <rFont val="Noto Sans"/>
        <family val="2"/>
      </rPr>
      <t xml:space="preserve">：反白區為生物科及公民科晨考時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週公民、雙週生物</t>
    </r>
    <r>
      <rPr>
        <sz val="12"/>
        <rFont val="新細明體"/>
        <family val="1"/>
        <charset val="136"/>
      </rPr>
      <t xml:space="preserve">)</t>
    </r>
  </si>
  <si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上晨考時間分配表（中四）</t>
    </r>
  </si>
  <si>
    <r>
      <rPr>
        <sz val="12"/>
        <rFont val="Noto Sans"/>
        <family val="2"/>
      </rPr>
      <t xml:space="preserve">第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五節</t>
    </r>
  </si>
  <si>
    <t xml:space="preserve">物理</t>
  </si>
  <si>
    <t xml:space="preserve">化學</t>
  </si>
  <si>
    <t xml:space="preserve">生物</t>
  </si>
  <si>
    <t xml:space="preserve">地科</t>
  </si>
  <si>
    <r>
      <rPr>
        <sz val="12"/>
        <rFont val="新細明體"/>
        <family val="1"/>
        <charset val="136"/>
      </rPr>
      <t xml:space="preserve">401~403</t>
    </r>
    <r>
      <rPr>
        <sz val="12"/>
        <rFont val="Noto Sans"/>
        <family val="2"/>
      </rPr>
      <t xml:space="preserve">：週二第八節單週化學、雙週地科</t>
    </r>
  </si>
  <si>
    <r>
      <rPr>
        <sz val="12"/>
        <rFont val="新細明體"/>
        <family val="1"/>
        <charset val="136"/>
      </rPr>
      <t xml:space="preserve">404~406</t>
    </r>
    <r>
      <rPr>
        <sz val="12"/>
        <rFont val="Noto Sans"/>
        <family val="2"/>
      </rPr>
      <t xml:space="preserve">：週ㄧ第八節單週物理、雙週生物</t>
    </r>
  </si>
  <si>
    <r>
      <rPr>
        <b val="true"/>
        <sz val="14"/>
        <rFont val="新細明體"/>
        <family val="1"/>
        <charset val="136"/>
      </rPr>
      <t xml:space="preserve">401~406</t>
    </r>
    <r>
      <rPr>
        <b val="true"/>
        <sz val="14"/>
        <rFont val="Noto Sans"/>
        <family val="2"/>
      </rPr>
      <t xml:space="preserve">：週四第五節隔週考公民</t>
    </r>
  </si>
  <si>
    <r>
      <rPr>
        <sz val="16"/>
        <rFont val="Noto Sans"/>
        <family val="2"/>
      </rPr>
      <t xml:space="preserve">晨考時間分配表</t>
    </r>
    <r>
      <rPr>
        <sz val="16"/>
        <rFont val="Times New Roman"/>
        <family val="1"/>
      </rPr>
      <t xml:space="preserve">(</t>
    </r>
    <r>
      <rPr>
        <b val="true"/>
        <sz val="16"/>
        <rFont val="Times New Roman"/>
        <family val="1"/>
      </rPr>
      <t xml:space="preserve">401~</t>
    </r>
    <r>
      <rPr>
        <b val="true"/>
        <sz val="16"/>
        <rFont val="新細明體"/>
        <family val="1"/>
        <charset val="136"/>
      </rPr>
      <t xml:space="preserve">603</t>
    </r>
    <r>
      <rPr>
        <sz val="16"/>
        <rFont val="新細明體"/>
        <family val="1"/>
        <charset val="136"/>
      </rPr>
      <t xml:space="preserve">)</t>
    </r>
  </si>
  <si>
    <t xml:space="preserve">週日</t>
  </si>
  <si>
    <t xml:space="preserve">週一</t>
  </si>
  <si>
    <t xml:space="preserve">週二</t>
  </si>
  <si>
    <t xml:space="preserve">週三</t>
  </si>
  <si>
    <t xml:space="preserve">週四</t>
  </si>
  <si>
    <t xml:space="preserve">週五</t>
  </si>
  <si>
    <t xml:space="preserve">週六</t>
  </si>
  <si>
    <r>
      <rPr>
        <sz val="12"/>
        <rFont val="Noto Sans"/>
        <family val="2"/>
      </rPr>
      <t xml:space="preserve">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化</t>
    </r>
  </si>
  <si>
    <r>
      <rPr>
        <sz val="12"/>
        <rFont val="Noto Sans"/>
        <family val="2"/>
      </rPr>
      <t xml:space="preserve">地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物</t>
    </r>
  </si>
  <si>
    <r>
      <rPr>
        <sz val="16"/>
        <rFont val="Noto Sans"/>
        <family val="2"/>
      </rPr>
      <t xml:space="preserve">晨考時間分配表</t>
    </r>
    <r>
      <rPr>
        <sz val="16"/>
        <rFont val="Times New Roman"/>
        <family val="1"/>
      </rPr>
      <t xml:space="preserve">(</t>
    </r>
    <r>
      <rPr>
        <b val="true"/>
        <sz val="16"/>
        <rFont val="新細明體"/>
        <family val="1"/>
        <charset val="136"/>
      </rPr>
      <t xml:space="preserve">604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新細明體"/>
        <family val="1"/>
        <charset val="136"/>
      </rPr>
      <t xml:space="preserve">605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－標記區為生物科考試時間</t>
    </r>
  </si>
  <si>
    <r>
      <rPr>
        <sz val="12"/>
        <rFont val="Noto Sans"/>
        <family val="2"/>
      </rPr>
      <t xml:space="preserve">地</t>
    </r>
    <r>
      <rPr>
        <sz val="12"/>
        <rFont val="Times New Roman"/>
        <family val="1"/>
      </rPr>
      <t xml:space="preserve">\</t>
    </r>
    <r>
      <rPr>
        <sz val="12"/>
        <rFont val="Noto Sans"/>
        <family val="2"/>
      </rPr>
      <t xml:space="preserve">物</t>
    </r>
  </si>
  <si>
    <r>
      <rPr>
        <sz val="16"/>
        <rFont val="Times New Roman"/>
        <family val="1"/>
      </rPr>
      <t xml:space="preserve">96</t>
    </r>
    <r>
      <rPr>
        <sz val="16"/>
        <rFont val="Noto Sans"/>
        <family val="2"/>
      </rPr>
      <t xml:space="preserve">下晨考時間分配表</t>
    </r>
  </si>
  <si>
    <r>
      <rPr>
        <sz val="12"/>
        <rFont val="新細明體"/>
        <family val="1"/>
        <charset val="136"/>
      </rPr>
      <t xml:space="preserve">603~605</t>
    </r>
    <r>
      <rPr>
        <sz val="12"/>
        <rFont val="Noto Sans"/>
        <family val="2"/>
      </rPr>
      <t xml:space="preserve">：反白區為生物科晨考時間</t>
    </r>
  </si>
  <si>
    <r>
      <rPr>
        <sz val="12"/>
        <rFont val="新細明體"/>
        <family val="1"/>
        <charset val="136"/>
      </rPr>
      <t xml:space="preserve">501~505</t>
    </r>
    <r>
      <rPr>
        <sz val="12"/>
        <rFont val="Noto Sans"/>
        <family val="2"/>
      </rPr>
      <t xml:space="preserve">：反白區為生物科及公民科晨考時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週公民、雙週生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1~405</t>
    </r>
    <r>
      <rPr>
        <sz val="12"/>
        <rFont val="Noto Sans"/>
        <family val="2"/>
      </rPr>
      <t xml:space="preserve">：對開科目及未表訂科目請自行利用自習課考試。</t>
    </r>
  </si>
  <si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上晨考時間分配表</t>
    </r>
  </si>
  <si>
    <r>
      <rPr>
        <sz val="12"/>
        <rFont val="新細明體"/>
        <family val="1"/>
        <charset val="136"/>
      </rPr>
      <t xml:space="preserve">604~605</t>
    </r>
    <r>
      <rPr>
        <sz val="12"/>
        <rFont val="Noto Sans"/>
        <family val="2"/>
      </rPr>
      <t xml:space="preserve">：反白區為生物科晨考時間</t>
    </r>
  </si>
  <si>
    <r>
      <rPr>
        <sz val="12"/>
        <rFont val="Noto Sans"/>
        <family val="2"/>
      </rPr>
      <t xml:space="preserve">物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化</t>
    </r>
  </si>
  <si>
    <t xml:space="preserve">歷</t>
  </si>
  <si>
    <r>
      <rPr>
        <sz val="12"/>
        <rFont val="Noto Sans"/>
        <family val="2"/>
      </rPr>
      <t xml:space="preserve">化</t>
    </r>
    <r>
      <rPr>
        <sz val="12"/>
        <rFont val="Times New Roman"/>
        <family val="1"/>
      </rPr>
      <t xml:space="preserve">\</t>
    </r>
    <r>
      <rPr>
        <sz val="12"/>
        <rFont val="Noto Sans"/>
        <family val="2"/>
      </rPr>
      <t xml:space="preserve">物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晨考時間分配表（中五中六）</t>
    </r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\</t>
    </r>
    <r>
      <rPr>
        <sz val="12"/>
        <rFont val="Noto Sans"/>
        <family val="2"/>
      </rPr>
      <t xml:space="preserve">生</t>
    </r>
  </si>
  <si>
    <r>
      <rPr>
        <sz val="16"/>
        <rFont val="Times New Roman"/>
        <family val="1"/>
      </rPr>
      <t xml:space="preserve">98</t>
    </r>
    <r>
      <rPr>
        <sz val="16"/>
        <rFont val="Noto Sans"/>
        <family val="2"/>
      </rPr>
      <t xml:space="preserve">晨考時間分配表（中四）</t>
    </r>
  </si>
  <si>
    <t xml:space="preserve">公民</t>
  </si>
  <si>
    <r>
      <rPr>
        <sz val="12"/>
        <rFont val="新細明體"/>
        <family val="1"/>
        <charset val="136"/>
      </rPr>
      <t xml:space="preserve">401~403</t>
    </r>
    <r>
      <rPr>
        <sz val="12"/>
        <rFont val="Noto Sans"/>
        <family val="2"/>
      </rPr>
      <t xml:space="preserve">：週五第八節單週地科、雙週化學</t>
    </r>
  </si>
  <si>
    <r>
      <rPr>
        <sz val="12"/>
        <rFont val="新細明體"/>
        <family val="1"/>
        <charset val="136"/>
      </rPr>
      <t xml:space="preserve">404~405</t>
    </r>
    <r>
      <rPr>
        <sz val="12"/>
        <rFont val="Noto Sans"/>
        <family val="2"/>
      </rPr>
      <t xml:space="preserve">：週一第八節單週物理、雙週生物</t>
    </r>
  </si>
  <si>
    <r>
      <rPr>
        <b val="true"/>
        <sz val="14"/>
        <rFont val="新細明體"/>
        <family val="1"/>
        <charset val="136"/>
      </rPr>
      <t xml:space="preserve">401~405</t>
    </r>
    <r>
      <rPr>
        <b val="true"/>
        <sz val="14"/>
        <rFont val="Noto Sans"/>
        <family val="2"/>
      </rPr>
      <t xml:space="preserve">：週四第五節隔週考公民</t>
    </r>
  </si>
  <si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晨考時間分配表（中五中六）</t>
    </r>
  </si>
  <si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晨考時間分配表（中四）</t>
    </r>
  </si>
  <si>
    <r>
      <rPr>
        <sz val="12"/>
        <rFont val="新細明體"/>
        <family val="1"/>
        <charset val="136"/>
      </rPr>
      <t xml:space="preserve">401~403</t>
    </r>
    <r>
      <rPr>
        <sz val="12"/>
        <rFont val="Noto Sans"/>
        <family val="2"/>
      </rPr>
      <t xml:space="preserve">：週ㄧ第八節單週化學、雙週地科</t>
    </r>
  </si>
  <si>
    <r>
      <rPr>
        <sz val="12"/>
        <rFont val="新細明體"/>
        <family val="1"/>
        <charset val="136"/>
      </rPr>
      <t xml:space="preserve">404~406</t>
    </r>
    <r>
      <rPr>
        <sz val="12"/>
        <rFont val="Noto Sans"/>
        <family val="2"/>
      </rPr>
      <t xml:space="preserve">：週二第八節單週物理、雙週生物</t>
    </r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晨考時間分配表（中五中六）</t>
    </r>
  </si>
  <si>
    <t xml:space="preserve">段考週</t>
  </si>
  <si>
    <t xml:space="preserve">自然組利用課堂時間考公民</t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下晨考時間分配表（中四）修正版</t>
    </r>
    <r>
      <rPr>
        <sz val="16"/>
        <rFont val="Times New Roman"/>
        <family val="1"/>
      </rPr>
      <t xml:space="preserve">101.2.17</t>
    </r>
  </si>
  <si>
    <r>
      <rPr>
        <sz val="11"/>
        <rFont val="Noto Sans"/>
        <family val="2"/>
      </rPr>
      <t xml:space="preserve">地科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公民</t>
    </r>
  </si>
  <si>
    <r>
      <rPr>
        <sz val="12"/>
        <rFont val="新細明體"/>
        <family val="1"/>
        <charset val="136"/>
      </rPr>
      <t xml:space="preserve">401~403</t>
    </r>
    <r>
      <rPr>
        <sz val="12"/>
        <rFont val="Noto Sans"/>
        <family val="2"/>
      </rPr>
      <t xml:space="preserve">：週四第八節單週物理、雙週生物</t>
    </r>
  </si>
  <si>
    <r>
      <rPr>
        <sz val="12"/>
        <rFont val="新細明體"/>
        <family val="1"/>
        <charset val="136"/>
      </rPr>
      <t xml:space="preserve">404~406</t>
    </r>
    <r>
      <rPr>
        <sz val="12"/>
        <rFont val="Noto Sans"/>
        <family val="2"/>
      </rPr>
      <t xml:space="preserve">：週二第八節單週化學、雙週地科</t>
    </r>
  </si>
  <si>
    <r>
      <rPr>
        <b val="true"/>
        <sz val="12"/>
        <rFont val="Noto Sans"/>
        <family val="2"/>
      </rPr>
      <t xml:space="preserve">晨考時間表</t>
    </r>
    <r>
      <rPr>
        <b val="true"/>
        <sz val="12"/>
        <rFont val="新細明體"/>
        <family val="1"/>
        <charset val="136"/>
      </rPr>
      <t xml:space="preserve">107.xls </t>
    </r>
    <r>
      <rPr>
        <b val="true"/>
        <sz val="12"/>
        <rFont val="Noto Sans"/>
        <family val="2"/>
      </rPr>
      <t xml:space="preserve">的相容性報表</t>
    </r>
  </si>
  <si>
    <r>
      <rPr>
        <b val="true"/>
        <sz val="12"/>
        <rFont val="Noto Sans"/>
        <family val="2"/>
      </rPr>
      <t xml:space="preserve">執行於 </t>
    </r>
    <r>
      <rPr>
        <b val="true"/>
        <sz val="12"/>
        <rFont val="新細明體"/>
        <family val="1"/>
        <charset val="136"/>
      </rPr>
      <t xml:space="preserve">2018/8/27 09:33</t>
    </r>
  </si>
  <si>
    <r>
      <rPr>
        <sz val="12"/>
        <rFont val="Noto Sans"/>
        <family val="2"/>
      </rPr>
      <t xml:space="preserve">若您以舊版檔案格式儲存此活頁簿，或以舊版 </t>
    </r>
    <r>
      <rPr>
        <sz val="12"/>
        <rFont val="新細明體"/>
        <family val="1"/>
        <charset val="136"/>
      </rPr>
      <t xml:space="preserve">Microsoft Excel </t>
    </r>
    <r>
      <rPr>
        <sz val="12"/>
        <rFont val="Noto Sans"/>
        <family val="2"/>
      </rPr>
      <t xml:space="preserve">開啟此活頁簿，將無法使用下列功能。</t>
    </r>
  </si>
  <si>
    <t xml:space="preserve">稍微影響逼真度</t>
  </si>
  <si>
    <t xml:space="preserve">發生的次數</t>
  </si>
  <si>
    <t xml:space="preserve">版本</t>
  </si>
  <si>
    <t xml:space="preserve">此活頁簿中的部分儲存格或樣式包含所選檔案格式不支援的格式。這些格式將會轉換為最接近的可用格式。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m\月d\日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4"/>
      <name val="華康鐵線龍門W3"/>
      <family val="4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00CCFF"/>
      <name val="Noto Sans"/>
      <family val="2"/>
    </font>
    <font>
      <sz val="14"/>
      <color rgb="FF00CCFF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b val="true"/>
      <sz val="12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1"/>
      <name val="Noto Sans"/>
      <family val="2"/>
    </font>
    <font>
      <b val="true"/>
      <sz val="14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1" colorId="64" zoomScale="60" zoomScaleNormal="60" zoomScalePageLayoutView="100" workbookViewId="0">
      <selection pane="topLeft" activeCell="F38" activeCellId="0" sqref="F3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2" width="12.1"/>
    <col collapsed="false" customWidth="true" hidden="false" outlineLevel="0" max="7" min="3" style="3" width="16.43"/>
    <col collapsed="false" customWidth="true" hidden="false" outlineLevel="0" max="8" min="8" style="2" width="12.1"/>
    <col collapsed="false" customWidth="false" hidden="false" outlineLevel="0" max="257" min="9" style="1" width="8.88"/>
  </cols>
  <sheetData>
    <row r="1" customFormat="false" ht="26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8" hidden="true" customHeight="true" outlineLevel="0" collapsed="false">
      <c r="A2" s="5" t="s">
        <v>1</v>
      </c>
      <c r="B2" s="6" t="n">
        <v>41476</v>
      </c>
      <c r="C2" s="7" t="n">
        <f aca="false">B2+1</f>
        <v>41477</v>
      </c>
      <c r="D2" s="7" t="n">
        <f aca="false">C2+1</f>
        <v>41478</v>
      </c>
      <c r="E2" s="7" t="n">
        <f aca="false">D2+1</f>
        <v>41479</v>
      </c>
      <c r="F2" s="7" t="n">
        <f aca="false">E2+1</f>
        <v>41480</v>
      </c>
      <c r="G2" s="7" t="n">
        <f aca="false">F2+1</f>
        <v>41481</v>
      </c>
      <c r="H2" s="8" t="n">
        <f aca="false">G2+1</f>
        <v>41482</v>
      </c>
    </row>
    <row r="3" customFormat="false" ht="16.8" hidden="true" customHeight="false" outlineLevel="0" collapsed="false">
      <c r="A3" s="5"/>
      <c r="B3" s="9"/>
      <c r="C3" s="10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2"/>
    </row>
    <row r="4" customFormat="false" ht="16.8" hidden="true" customHeight="true" outlineLevel="0" collapsed="false">
      <c r="A4" s="5" t="s">
        <v>7</v>
      </c>
      <c r="B4" s="6" t="n">
        <f aca="false">B2+7</f>
        <v>41483</v>
      </c>
      <c r="C4" s="7" t="n">
        <f aca="false">B4+1</f>
        <v>41484</v>
      </c>
      <c r="D4" s="7" t="n">
        <f aca="false">C4+1</f>
        <v>41485</v>
      </c>
      <c r="E4" s="7" t="n">
        <f aca="false">D4+1</f>
        <v>41486</v>
      </c>
      <c r="F4" s="7" t="n">
        <f aca="false">E4+1</f>
        <v>41487</v>
      </c>
      <c r="G4" s="7" t="n">
        <f aca="false">F4+1</f>
        <v>41488</v>
      </c>
      <c r="H4" s="8" t="n">
        <f aca="false">G4+1</f>
        <v>41489</v>
      </c>
    </row>
    <row r="5" customFormat="false" ht="16.8" hidden="true" customHeight="false" outlineLevel="0" collapsed="false">
      <c r="A5" s="5"/>
      <c r="B5" s="9"/>
      <c r="C5" s="11" t="s">
        <v>8</v>
      </c>
      <c r="D5" s="10" t="s">
        <v>2</v>
      </c>
      <c r="E5" s="11" t="s">
        <v>4</v>
      </c>
      <c r="F5" s="11" t="s">
        <v>5</v>
      </c>
      <c r="G5" s="11" t="s">
        <v>6</v>
      </c>
      <c r="H5" s="12"/>
    </row>
    <row r="6" customFormat="false" ht="16.8" hidden="true" customHeight="true" outlineLevel="0" collapsed="false">
      <c r="A6" s="5" t="s">
        <v>9</v>
      </c>
      <c r="B6" s="6" t="n">
        <f aca="false">B4+7</f>
        <v>41490</v>
      </c>
      <c r="C6" s="7" t="n">
        <f aca="false">B6+1</f>
        <v>41491</v>
      </c>
      <c r="D6" s="7" t="n">
        <f aca="false">C6+1</f>
        <v>41492</v>
      </c>
      <c r="E6" s="7" t="n">
        <f aca="false">D6+1</f>
        <v>41493</v>
      </c>
      <c r="F6" s="7" t="n">
        <f aca="false">E6+1</f>
        <v>41494</v>
      </c>
      <c r="G6" s="7" t="n">
        <f aca="false">F6+1</f>
        <v>41495</v>
      </c>
      <c r="H6" s="8" t="n">
        <f aca="false">G6+1</f>
        <v>41496</v>
      </c>
    </row>
    <row r="7" customFormat="false" ht="16.8" hidden="true" customHeight="false" outlineLevel="0" collapsed="false">
      <c r="A7" s="5"/>
      <c r="B7" s="9"/>
      <c r="C7" s="11" t="s">
        <v>8</v>
      </c>
      <c r="D7" s="11" t="s">
        <v>3</v>
      </c>
      <c r="E7" s="10" t="s">
        <v>2</v>
      </c>
      <c r="F7" s="11" t="s">
        <v>5</v>
      </c>
      <c r="G7" s="11" t="s">
        <v>6</v>
      </c>
      <c r="H7" s="12"/>
    </row>
    <row r="8" customFormat="false" ht="16.8" hidden="true" customHeight="true" outlineLevel="0" collapsed="false">
      <c r="A8" s="5" t="s">
        <v>10</v>
      </c>
      <c r="B8" s="6" t="n">
        <f aca="false">B6+7</f>
        <v>41497</v>
      </c>
      <c r="C8" s="7" t="n">
        <f aca="false">B8+1</f>
        <v>41498</v>
      </c>
      <c r="D8" s="7" t="n">
        <f aca="false">C8+1</f>
        <v>41499</v>
      </c>
      <c r="E8" s="7" t="n">
        <f aca="false">D8+1</f>
        <v>41500</v>
      </c>
      <c r="F8" s="7" t="n">
        <f aca="false">E8+1</f>
        <v>41501</v>
      </c>
      <c r="G8" s="7" t="n">
        <f aca="false">F8+1</f>
        <v>41502</v>
      </c>
      <c r="H8" s="8" t="n">
        <f aca="false">G8+1</f>
        <v>41503</v>
      </c>
    </row>
    <row r="9" customFormat="false" ht="16.8" hidden="true" customHeight="false" outlineLevel="0" collapsed="false">
      <c r="A9" s="5"/>
      <c r="B9" s="9"/>
      <c r="C9" s="11" t="s">
        <v>8</v>
      </c>
      <c r="D9" s="11" t="s">
        <v>3</v>
      </c>
      <c r="E9" s="11" t="s">
        <v>4</v>
      </c>
      <c r="F9" s="10" t="s">
        <v>2</v>
      </c>
      <c r="G9" s="11" t="s">
        <v>6</v>
      </c>
      <c r="H9" s="12"/>
    </row>
    <row r="10" s="19" customFormat="true" ht="21.75" hidden="false" customHeight="true" outlineLevel="0" collapsed="false">
      <c r="A10" s="13" t="s">
        <v>11</v>
      </c>
      <c r="B10" s="14" t="n">
        <v>43702</v>
      </c>
      <c r="C10" s="15" t="n">
        <f aca="false">B10+1</f>
        <v>43703</v>
      </c>
      <c r="D10" s="15" t="n">
        <f aca="false">C10+1</f>
        <v>43704</v>
      </c>
      <c r="E10" s="15" t="n">
        <f aca="false">D10+1</f>
        <v>43705</v>
      </c>
      <c r="F10" s="15" t="n">
        <f aca="false">E10+1</f>
        <v>43706</v>
      </c>
      <c r="G10" s="16" t="n">
        <f aca="false">F10+1</f>
        <v>43707</v>
      </c>
      <c r="H10" s="17" t="n">
        <f aca="false">G10+1</f>
        <v>43708</v>
      </c>
      <c r="I10" s="18"/>
    </row>
    <row r="11" s="19" customFormat="true" ht="21.75" hidden="false" customHeight="true" outlineLevel="0" collapsed="false">
      <c r="A11" s="20"/>
      <c r="B11" s="21"/>
      <c r="C11" s="22" t="s">
        <v>12</v>
      </c>
      <c r="D11" s="23" t="s">
        <v>8</v>
      </c>
      <c r="E11" s="22" t="s">
        <v>3</v>
      </c>
      <c r="F11" s="22" t="s">
        <v>13</v>
      </c>
      <c r="G11" s="24" t="s">
        <v>5</v>
      </c>
      <c r="H11" s="25"/>
      <c r="I11" s="26"/>
    </row>
    <row r="12" s="19" customFormat="true" ht="21.75" hidden="false" customHeight="true" outlineLevel="0" collapsed="false">
      <c r="A12" s="13" t="s">
        <v>14</v>
      </c>
      <c r="B12" s="14" t="n">
        <f aca="false">B10+7</f>
        <v>43709</v>
      </c>
      <c r="C12" s="27" t="n">
        <f aca="false">B12+1</f>
        <v>43710</v>
      </c>
      <c r="D12" s="28" t="n">
        <f aca="false">C12+1</f>
        <v>43711</v>
      </c>
      <c r="E12" s="16" t="n">
        <f aca="false">D12+1</f>
        <v>43712</v>
      </c>
      <c r="F12" s="16" t="n">
        <f aca="false">E12+1</f>
        <v>43713</v>
      </c>
      <c r="G12" s="16" t="n">
        <f aca="false">F12+1</f>
        <v>43714</v>
      </c>
      <c r="H12" s="17" t="n">
        <f aca="false">G12+1</f>
        <v>43715</v>
      </c>
    </row>
    <row r="13" s="19" customFormat="true" ht="21.75" hidden="false" customHeight="true" outlineLevel="0" collapsed="false">
      <c r="A13" s="20"/>
      <c r="B13" s="21"/>
      <c r="C13" s="29" t="s">
        <v>15</v>
      </c>
      <c r="D13" s="30" t="s">
        <v>8</v>
      </c>
      <c r="E13" s="24" t="s">
        <v>3</v>
      </c>
      <c r="F13" s="24" t="s">
        <v>13</v>
      </c>
      <c r="G13" s="24" t="s">
        <v>5</v>
      </c>
      <c r="H13" s="25"/>
    </row>
    <row r="14" s="19" customFormat="true" ht="21.75" hidden="false" customHeight="true" outlineLevel="0" collapsed="false">
      <c r="A14" s="13" t="s">
        <v>16</v>
      </c>
      <c r="B14" s="14" t="n">
        <f aca="false">B12+7</f>
        <v>43716</v>
      </c>
      <c r="C14" s="16" t="n">
        <f aca="false">B14+1</f>
        <v>43717</v>
      </c>
      <c r="D14" s="27" t="n">
        <f aca="false">C14+1</f>
        <v>43718</v>
      </c>
      <c r="E14" s="28" t="n">
        <f aca="false">D14+1</f>
        <v>43719</v>
      </c>
      <c r="F14" s="16" t="n">
        <f aca="false">E14+1</f>
        <v>43720</v>
      </c>
      <c r="G14" s="31" t="n">
        <f aca="false">F14+1</f>
        <v>43721</v>
      </c>
      <c r="H14" s="17" t="n">
        <f aca="false">G14+1</f>
        <v>43722</v>
      </c>
    </row>
    <row r="15" s="19" customFormat="true" ht="21.75" hidden="false" customHeight="true" outlineLevel="0" collapsed="false">
      <c r="A15" s="20"/>
      <c r="B15" s="21"/>
      <c r="C15" s="32" t="s">
        <v>12</v>
      </c>
      <c r="D15" s="33" t="s">
        <v>15</v>
      </c>
      <c r="E15" s="32" t="s">
        <v>3</v>
      </c>
      <c r="F15" s="32" t="s">
        <v>13</v>
      </c>
      <c r="G15" s="34" t="s">
        <v>17</v>
      </c>
      <c r="H15" s="25"/>
    </row>
    <row r="16" s="19" customFormat="true" ht="21.75" hidden="false" customHeight="true" outlineLevel="0" collapsed="false">
      <c r="A16" s="13" t="s">
        <v>18</v>
      </c>
      <c r="B16" s="14" t="n">
        <f aca="false">B14+7</f>
        <v>43723</v>
      </c>
      <c r="C16" s="16" t="n">
        <f aca="false">C14+7</f>
        <v>43724</v>
      </c>
      <c r="D16" s="16" t="n">
        <f aca="false">D14+7</f>
        <v>43725</v>
      </c>
      <c r="E16" s="27" t="n">
        <f aca="false">D16+1</f>
        <v>43726</v>
      </c>
      <c r="F16" s="28" t="n">
        <f aca="false">E16+1</f>
        <v>43727</v>
      </c>
      <c r="G16" s="16" t="n">
        <f aca="false">F16+1</f>
        <v>43728</v>
      </c>
      <c r="H16" s="17" t="n">
        <f aca="false">G16+1</f>
        <v>43729</v>
      </c>
    </row>
    <row r="17" s="19" customFormat="true" ht="21.75" hidden="false" customHeight="true" outlineLevel="0" collapsed="false">
      <c r="A17" s="20"/>
      <c r="B17" s="21"/>
      <c r="C17" s="32" t="s">
        <v>12</v>
      </c>
      <c r="D17" s="35" t="s">
        <v>8</v>
      </c>
      <c r="E17" s="33" t="s">
        <v>15</v>
      </c>
      <c r="F17" s="32" t="s">
        <v>13</v>
      </c>
      <c r="G17" s="32" t="s">
        <v>5</v>
      </c>
      <c r="H17" s="25"/>
    </row>
    <row r="18" s="19" customFormat="true" ht="21.75" hidden="false" customHeight="true" outlineLevel="0" collapsed="false">
      <c r="A18" s="13" t="s">
        <v>19</v>
      </c>
      <c r="B18" s="14" t="n">
        <f aca="false">B16+7</f>
        <v>43730</v>
      </c>
      <c r="C18" s="28" t="n">
        <f aca="false">B18+1</f>
        <v>43731</v>
      </c>
      <c r="D18" s="16" t="n">
        <f aca="false">C18+1</f>
        <v>43732</v>
      </c>
      <c r="E18" s="16" t="n">
        <f aca="false">D18+1</f>
        <v>43733</v>
      </c>
      <c r="F18" s="27" t="n">
        <f aca="false">E18+1</f>
        <v>43734</v>
      </c>
      <c r="G18" s="28" t="n">
        <f aca="false">F18+1</f>
        <v>43735</v>
      </c>
      <c r="H18" s="17" t="n">
        <f aca="false">G18+1</f>
        <v>43736</v>
      </c>
    </row>
    <row r="19" s="19" customFormat="true" ht="21.75" hidden="false" customHeight="true" outlineLevel="0" collapsed="false">
      <c r="A19" s="20"/>
      <c r="B19" s="21"/>
      <c r="C19" s="32" t="s">
        <v>12</v>
      </c>
      <c r="D19" s="35" t="s">
        <v>8</v>
      </c>
      <c r="E19" s="32" t="s">
        <v>3</v>
      </c>
      <c r="F19" s="33" t="s">
        <v>15</v>
      </c>
      <c r="G19" s="32" t="s">
        <v>5</v>
      </c>
      <c r="H19" s="25"/>
    </row>
    <row r="20" s="19" customFormat="true" ht="21.75" hidden="false" customHeight="true" outlineLevel="0" collapsed="false">
      <c r="A20" s="13" t="s">
        <v>20</v>
      </c>
      <c r="B20" s="14" t="n">
        <f aca="false">B18+7</f>
        <v>43737</v>
      </c>
      <c r="C20" s="28" t="n">
        <f aca="false">B20+1</f>
        <v>43738</v>
      </c>
      <c r="D20" s="28" t="n">
        <f aca="false">C20+1</f>
        <v>43739</v>
      </c>
      <c r="E20" s="28" t="n">
        <f aca="false">D20+1</f>
        <v>43740</v>
      </c>
      <c r="F20" s="28" t="n">
        <f aca="false">E20+1</f>
        <v>43741</v>
      </c>
      <c r="G20" s="27" t="n">
        <f aca="false">F20+1</f>
        <v>43742</v>
      </c>
      <c r="H20" s="17" t="n">
        <f aca="false">G20+1</f>
        <v>43743</v>
      </c>
    </row>
    <row r="21" s="19" customFormat="true" ht="21.75" hidden="false" customHeight="true" outlineLevel="0" collapsed="false">
      <c r="A21" s="20"/>
      <c r="B21" s="21"/>
      <c r="C21" s="32" t="s">
        <v>12</v>
      </c>
      <c r="D21" s="35" t="s">
        <v>8</v>
      </c>
      <c r="E21" s="32" t="s">
        <v>3</v>
      </c>
      <c r="F21" s="32" t="s">
        <v>13</v>
      </c>
      <c r="G21" s="33" t="s">
        <v>15</v>
      </c>
      <c r="H21" s="36" t="s">
        <v>5</v>
      </c>
    </row>
    <row r="22" s="19" customFormat="true" ht="21.75" hidden="false" customHeight="true" outlineLevel="0" collapsed="false">
      <c r="A22" s="13" t="s">
        <v>21</v>
      </c>
      <c r="B22" s="14" t="n">
        <f aca="false">B20+7</f>
        <v>43744</v>
      </c>
      <c r="C22" s="27" t="n">
        <f aca="false">B22+1</f>
        <v>43745</v>
      </c>
      <c r="D22" s="28" t="n">
        <f aca="false">C22+1</f>
        <v>43746</v>
      </c>
      <c r="E22" s="28" t="n">
        <f aca="false">D22+1</f>
        <v>43747</v>
      </c>
      <c r="F22" s="31" t="n">
        <f aca="false">E22+1</f>
        <v>43748</v>
      </c>
      <c r="G22" s="31" t="n">
        <f aca="false">F22+1</f>
        <v>43749</v>
      </c>
      <c r="H22" s="17" t="n">
        <f aca="false">G22+1</f>
        <v>43750</v>
      </c>
    </row>
    <row r="23" s="19" customFormat="true" ht="21.75" hidden="false" customHeight="true" outlineLevel="0" collapsed="false">
      <c r="A23" s="20"/>
      <c r="B23" s="21"/>
      <c r="C23" s="33" t="s">
        <v>15</v>
      </c>
      <c r="D23" s="35" t="s">
        <v>8</v>
      </c>
      <c r="E23" s="32" t="s">
        <v>3</v>
      </c>
      <c r="F23" s="34" t="s">
        <v>22</v>
      </c>
      <c r="G23" s="34" t="s">
        <v>23</v>
      </c>
      <c r="H23" s="25"/>
    </row>
    <row r="24" s="19" customFormat="true" ht="21.75" hidden="false" customHeight="true" outlineLevel="0" collapsed="false">
      <c r="A24" s="13" t="s">
        <v>24</v>
      </c>
      <c r="B24" s="14" t="n">
        <f aca="false">B22+7</f>
        <v>43751</v>
      </c>
      <c r="C24" s="28" t="n">
        <f aca="false">B24+1</f>
        <v>43752</v>
      </c>
      <c r="D24" s="31" t="n">
        <f aca="false">C24+1</f>
        <v>43753</v>
      </c>
      <c r="E24" s="31" t="n">
        <f aca="false">D24+1</f>
        <v>43754</v>
      </c>
      <c r="F24" s="31" t="n">
        <f aca="false">E24+1</f>
        <v>43755</v>
      </c>
      <c r="G24" s="16" t="n">
        <f aca="false">F24+1</f>
        <v>43756</v>
      </c>
      <c r="H24" s="17" t="n">
        <f aca="false">G24+1</f>
        <v>43757</v>
      </c>
    </row>
    <row r="25" s="19" customFormat="true" ht="21.75" hidden="false" customHeight="true" outlineLevel="0" collapsed="false">
      <c r="A25" s="20"/>
      <c r="B25" s="21"/>
      <c r="C25" s="32" t="s">
        <v>12</v>
      </c>
      <c r="D25" s="37" t="s">
        <v>25</v>
      </c>
      <c r="E25" s="37"/>
      <c r="F25" s="37"/>
      <c r="G25" s="32" t="s">
        <v>5</v>
      </c>
      <c r="H25" s="25"/>
    </row>
    <row r="26" s="19" customFormat="true" ht="21.75" hidden="false" customHeight="true" outlineLevel="0" collapsed="false">
      <c r="A26" s="13" t="s">
        <v>26</v>
      </c>
      <c r="B26" s="14" t="n">
        <f aca="false">B24+7</f>
        <v>43758</v>
      </c>
      <c r="C26" s="16" t="n">
        <f aca="false">B26+1</f>
        <v>43759</v>
      </c>
      <c r="D26" s="16" t="n">
        <f aca="false">C26+1</f>
        <v>43760</v>
      </c>
      <c r="E26" s="27" t="n">
        <f aca="false">D26+1</f>
        <v>43761</v>
      </c>
      <c r="F26" s="28" t="n">
        <f aca="false">E26+1</f>
        <v>43762</v>
      </c>
      <c r="G26" s="16" t="n">
        <f aca="false">F26+1</f>
        <v>43763</v>
      </c>
      <c r="H26" s="17" t="n">
        <f aca="false">G26+1</f>
        <v>43764</v>
      </c>
    </row>
    <row r="27" s="19" customFormat="true" ht="21.75" hidden="false" customHeight="true" outlineLevel="0" collapsed="false">
      <c r="A27" s="20"/>
      <c r="B27" s="21"/>
      <c r="C27" s="32" t="s">
        <v>12</v>
      </c>
      <c r="D27" s="35" t="s">
        <v>8</v>
      </c>
      <c r="E27" s="33" t="s">
        <v>15</v>
      </c>
      <c r="F27" s="32" t="s">
        <v>13</v>
      </c>
      <c r="G27" s="32" t="s">
        <v>5</v>
      </c>
      <c r="H27" s="25"/>
    </row>
    <row r="28" s="19" customFormat="true" ht="21.75" hidden="false" customHeight="true" outlineLevel="0" collapsed="false">
      <c r="A28" s="13" t="s">
        <v>27</v>
      </c>
      <c r="B28" s="14" t="n">
        <f aca="false">B26+7</f>
        <v>43765</v>
      </c>
      <c r="C28" s="16" t="n">
        <f aca="false">B28+1</f>
        <v>43766</v>
      </c>
      <c r="D28" s="16" t="n">
        <f aca="false">C28+1</f>
        <v>43767</v>
      </c>
      <c r="E28" s="16" t="n">
        <f aca="false">D28+1</f>
        <v>43768</v>
      </c>
      <c r="F28" s="27" t="n">
        <f aca="false">E28+1</f>
        <v>43769</v>
      </c>
      <c r="G28" s="28" t="n">
        <f aca="false">F28+1</f>
        <v>43770</v>
      </c>
      <c r="H28" s="17" t="n">
        <f aca="false">G28+1</f>
        <v>43771</v>
      </c>
    </row>
    <row r="29" s="19" customFormat="true" ht="21.75" hidden="false" customHeight="true" outlineLevel="0" collapsed="false">
      <c r="A29" s="20"/>
      <c r="B29" s="21"/>
      <c r="C29" s="32" t="s">
        <v>12</v>
      </c>
      <c r="D29" s="35" t="s">
        <v>8</v>
      </c>
      <c r="E29" s="32" t="s">
        <v>3</v>
      </c>
      <c r="F29" s="33" t="s">
        <v>15</v>
      </c>
      <c r="G29" s="32" t="s">
        <v>5</v>
      </c>
      <c r="H29" s="25"/>
    </row>
    <row r="30" s="19" customFormat="true" ht="21.75" hidden="false" customHeight="true" outlineLevel="0" collapsed="false">
      <c r="A30" s="13" t="s">
        <v>28</v>
      </c>
      <c r="B30" s="14" t="n">
        <f aca="false">B28+7</f>
        <v>43772</v>
      </c>
      <c r="C30" s="28" t="n">
        <f aca="false">B30+1</f>
        <v>43773</v>
      </c>
      <c r="D30" s="16" t="n">
        <f aca="false">C30+1</f>
        <v>43774</v>
      </c>
      <c r="E30" s="28" t="n">
        <f aca="false">D30+1</f>
        <v>43775</v>
      </c>
      <c r="F30" s="28" t="n">
        <f aca="false">E30+1</f>
        <v>43776</v>
      </c>
      <c r="G30" s="38" t="n">
        <f aca="false">F30+1</f>
        <v>43777</v>
      </c>
      <c r="H30" s="17" t="n">
        <f aca="false">G30+1</f>
        <v>43778</v>
      </c>
    </row>
    <row r="31" s="19" customFormat="true" ht="21.75" hidden="false" customHeight="true" outlineLevel="0" collapsed="false">
      <c r="A31" s="20"/>
      <c r="B31" s="21"/>
      <c r="C31" s="32" t="s">
        <v>12</v>
      </c>
      <c r="D31" s="35" t="s">
        <v>8</v>
      </c>
      <c r="E31" s="32" t="s">
        <v>3</v>
      </c>
      <c r="F31" s="32" t="s">
        <v>13</v>
      </c>
      <c r="G31" s="34" t="s">
        <v>29</v>
      </c>
      <c r="H31" s="25"/>
    </row>
    <row r="32" s="19" customFormat="true" ht="21.75" hidden="false" customHeight="true" outlineLevel="0" collapsed="false">
      <c r="A32" s="13" t="s">
        <v>30</v>
      </c>
      <c r="B32" s="14" t="n">
        <f aca="false">B30+7</f>
        <v>43779</v>
      </c>
      <c r="C32" s="27" t="n">
        <f aca="false">B32+1</f>
        <v>43780</v>
      </c>
      <c r="D32" s="28" t="n">
        <f aca="false">C32+1</f>
        <v>43781</v>
      </c>
      <c r="E32" s="16" t="n">
        <f aca="false">D32+1</f>
        <v>43782</v>
      </c>
      <c r="F32" s="16" t="n">
        <f aca="false">E32+1</f>
        <v>43783</v>
      </c>
      <c r="G32" s="16" t="n">
        <f aca="false">F32+1</f>
        <v>43784</v>
      </c>
      <c r="H32" s="17" t="n">
        <f aca="false">G32+1</f>
        <v>43785</v>
      </c>
    </row>
    <row r="33" s="19" customFormat="true" ht="21.75" hidden="false" customHeight="true" outlineLevel="0" collapsed="false">
      <c r="A33" s="20"/>
      <c r="B33" s="21"/>
      <c r="C33" s="33" t="s">
        <v>15</v>
      </c>
      <c r="D33" s="35" t="s">
        <v>8</v>
      </c>
      <c r="E33" s="32" t="s">
        <v>3</v>
      </c>
      <c r="F33" s="32" t="s">
        <v>13</v>
      </c>
      <c r="G33" s="32" t="s">
        <v>5</v>
      </c>
      <c r="H33" s="25"/>
    </row>
    <row r="34" s="19" customFormat="true" ht="21.75" hidden="false" customHeight="true" outlineLevel="0" collapsed="false">
      <c r="A34" s="13" t="s">
        <v>31</v>
      </c>
      <c r="B34" s="14" t="n">
        <f aca="false">B32+7</f>
        <v>43786</v>
      </c>
      <c r="C34" s="16" t="n">
        <f aca="false">B34+1</f>
        <v>43787</v>
      </c>
      <c r="D34" s="27" t="n">
        <f aca="false">C34+1</f>
        <v>43788</v>
      </c>
      <c r="E34" s="28" t="n">
        <f aca="false">D34+1</f>
        <v>43789</v>
      </c>
      <c r="F34" s="16" t="n">
        <f aca="false">E34+1</f>
        <v>43790</v>
      </c>
      <c r="G34" s="16" t="n">
        <f aca="false">F34+1</f>
        <v>43791</v>
      </c>
      <c r="H34" s="17" t="n">
        <f aca="false">G34+1</f>
        <v>43792</v>
      </c>
    </row>
    <row r="35" s="19" customFormat="true" ht="21.75" hidden="false" customHeight="true" outlineLevel="0" collapsed="false">
      <c r="A35" s="20"/>
      <c r="B35" s="21"/>
      <c r="C35" s="32" t="s">
        <v>12</v>
      </c>
      <c r="D35" s="33" t="s">
        <v>15</v>
      </c>
      <c r="E35" s="32" t="s">
        <v>3</v>
      </c>
      <c r="F35" s="32" t="s">
        <v>13</v>
      </c>
      <c r="G35" s="32" t="s">
        <v>5</v>
      </c>
      <c r="H35" s="25"/>
    </row>
    <row r="36" s="19" customFormat="true" ht="21.75" hidden="false" customHeight="true" outlineLevel="0" collapsed="false">
      <c r="A36" s="13" t="s">
        <v>32</v>
      </c>
      <c r="B36" s="14" t="n">
        <f aca="false">B34+7</f>
        <v>43793</v>
      </c>
      <c r="C36" s="39" t="n">
        <f aca="false">B36+1</f>
        <v>43794</v>
      </c>
      <c r="D36" s="39" t="n">
        <f aca="false">C36+1</f>
        <v>43795</v>
      </c>
      <c r="E36" s="34" t="n">
        <f aca="false">D36+1</f>
        <v>43796</v>
      </c>
      <c r="F36" s="31" t="n">
        <f aca="false">E36+1</f>
        <v>43797</v>
      </c>
      <c r="G36" s="31" t="n">
        <f aca="false">F36+1</f>
        <v>43798</v>
      </c>
      <c r="H36" s="17" t="n">
        <f aca="false">G36+1</f>
        <v>43799</v>
      </c>
    </row>
    <row r="37" s="19" customFormat="true" ht="21.75" hidden="false" customHeight="true" outlineLevel="0" collapsed="false">
      <c r="A37" s="20"/>
      <c r="B37" s="21"/>
      <c r="C37" s="32" t="s">
        <v>12</v>
      </c>
      <c r="D37" s="40" t="s">
        <v>8</v>
      </c>
      <c r="E37" s="41" t="s">
        <v>33</v>
      </c>
      <c r="F37" s="41"/>
      <c r="G37" s="41"/>
      <c r="H37" s="25"/>
    </row>
    <row r="38" s="19" customFormat="true" ht="21.75" hidden="false" customHeight="true" outlineLevel="0" collapsed="false">
      <c r="A38" s="13" t="s">
        <v>34</v>
      </c>
      <c r="B38" s="14" t="n">
        <f aca="false">B36+7</f>
        <v>43800</v>
      </c>
      <c r="C38" s="42" t="n">
        <f aca="false">B38+1</f>
        <v>43801</v>
      </c>
      <c r="D38" s="42" t="n">
        <f aca="false">C38+1</f>
        <v>43802</v>
      </c>
      <c r="E38" s="42" t="n">
        <f aca="false">D38+1</f>
        <v>43803</v>
      </c>
      <c r="F38" s="43" t="n">
        <f aca="false">E38+1</f>
        <v>43804</v>
      </c>
      <c r="G38" s="44" t="n">
        <f aca="false">F38+1</f>
        <v>43805</v>
      </c>
      <c r="H38" s="17" t="n">
        <f aca="false">G38+1</f>
        <v>43806</v>
      </c>
    </row>
    <row r="39" s="19" customFormat="true" ht="21.75" hidden="false" customHeight="true" outlineLevel="0" collapsed="false">
      <c r="A39" s="20"/>
      <c r="B39" s="21"/>
      <c r="C39" s="32" t="s">
        <v>12</v>
      </c>
      <c r="D39" s="35" t="s">
        <v>8</v>
      </c>
      <c r="E39" s="32" t="s">
        <v>3</v>
      </c>
      <c r="F39" s="33" t="s">
        <v>15</v>
      </c>
      <c r="G39" s="32" t="s">
        <v>5</v>
      </c>
      <c r="H39" s="25"/>
    </row>
    <row r="40" s="19" customFormat="true" ht="21.75" hidden="false" customHeight="true" outlineLevel="0" collapsed="false">
      <c r="A40" s="13" t="s">
        <v>35</v>
      </c>
      <c r="B40" s="14" t="n">
        <f aca="false">B38+7</f>
        <v>43807</v>
      </c>
      <c r="C40" s="28" t="n">
        <f aca="false">B40+1</f>
        <v>43808</v>
      </c>
      <c r="D40" s="16" t="n">
        <f aca="false">C40+1</f>
        <v>43809</v>
      </c>
      <c r="E40" s="16" t="n">
        <f aca="false">D40+1</f>
        <v>43810</v>
      </c>
      <c r="F40" s="16" t="n">
        <f aca="false">E40+1</f>
        <v>43811</v>
      </c>
      <c r="G40" s="27" t="n">
        <f aca="false">F40+1</f>
        <v>43812</v>
      </c>
      <c r="H40" s="17" t="n">
        <f aca="false">G40+1</f>
        <v>43813</v>
      </c>
    </row>
    <row r="41" s="19" customFormat="true" ht="21.75" hidden="false" customHeight="true" outlineLevel="0" collapsed="false">
      <c r="A41" s="20"/>
      <c r="B41" s="21"/>
      <c r="C41" s="32" t="s">
        <v>12</v>
      </c>
      <c r="D41" s="35" t="s">
        <v>8</v>
      </c>
      <c r="E41" s="32" t="s">
        <v>3</v>
      </c>
      <c r="F41" s="32" t="s">
        <v>13</v>
      </c>
      <c r="G41" s="33" t="s">
        <v>15</v>
      </c>
      <c r="H41" s="25"/>
    </row>
    <row r="42" s="19" customFormat="true" ht="21.75" hidden="false" customHeight="true" outlineLevel="0" collapsed="false">
      <c r="A42" s="13" t="s">
        <v>36</v>
      </c>
      <c r="B42" s="14" t="n">
        <f aca="false">B40+7</f>
        <v>43814</v>
      </c>
      <c r="C42" s="27" t="n">
        <f aca="false">B42+1</f>
        <v>43815</v>
      </c>
      <c r="D42" s="28" t="n">
        <f aca="false">C42+1</f>
        <v>43816</v>
      </c>
      <c r="E42" s="16" t="n">
        <f aca="false">D42+1</f>
        <v>43817</v>
      </c>
      <c r="F42" s="16" t="n">
        <f aca="false">E42+1</f>
        <v>43818</v>
      </c>
      <c r="G42" s="16" t="n">
        <f aca="false">F42+1</f>
        <v>43819</v>
      </c>
      <c r="H42" s="17" t="n">
        <f aca="false">G42+1</f>
        <v>43820</v>
      </c>
    </row>
    <row r="43" s="19" customFormat="true" ht="21.75" hidden="false" customHeight="true" outlineLevel="0" collapsed="false">
      <c r="A43" s="20"/>
      <c r="B43" s="21"/>
      <c r="C43" s="33" t="s">
        <v>15</v>
      </c>
      <c r="D43" s="35" t="s">
        <v>8</v>
      </c>
      <c r="E43" s="32" t="s">
        <v>3</v>
      </c>
      <c r="F43" s="32" t="s">
        <v>13</v>
      </c>
      <c r="G43" s="32" t="s">
        <v>5</v>
      </c>
      <c r="H43" s="36" t="s">
        <v>5</v>
      </c>
    </row>
    <row r="44" s="19" customFormat="true" ht="21.75" hidden="false" customHeight="true" outlineLevel="0" collapsed="false">
      <c r="A44" s="13" t="s">
        <v>37</v>
      </c>
      <c r="B44" s="14" t="n">
        <f aca="false">B42+7</f>
        <v>43821</v>
      </c>
      <c r="C44" s="16" t="n">
        <f aca="false">B44+1</f>
        <v>43822</v>
      </c>
      <c r="D44" s="27" t="n">
        <f aca="false">C44+1</f>
        <v>43823</v>
      </c>
      <c r="E44" s="28" t="n">
        <f aca="false">D44+1</f>
        <v>43824</v>
      </c>
      <c r="F44" s="28" t="n">
        <f aca="false">E44+1</f>
        <v>43825</v>
      </c>
      <c r="G44" s="28" t="n">
        <f aca="false">F44+1</f>
        <v>43826</v>
      </c>
      <c r="H44" s="17" t="n">
        <f aca="false">G44+1</f>
        <v>43827</v>
      </c>
    </row>
    <row r="45" s="19" customFormat="true" ht="21.75" hidden="false" customHeight="true" outlineLevel="0" collapsed="false">
      <c r="A45" s="20"/>
      <c r="B45" s="21"/>
      <c r="C45" s="32" t="s">
        <v>12</v>
      </c>
      <c r="D45" s="33" t="s">
        <v>15</v>
      </c>
      <c r="E45" s="32" t="s">
        <v>3</v>
      </c>
      <c r="F45" s="32" t="s">
        <v>5</v>
      </c>
      <c r="G45" s="32" t="s">
        <v>5</v>
      </c>
      <c r="H45" s="25"/>
    </row>
    <row r="46" s="19" customFormat="true" ht="21.75" hidden="false" customHeight="true" outlineLevel="0" collapsed="false">
      <c r="A46" s="13" t="s">
        <v>38</v>
      </c>
      <c r="B46" s="14" t="n">
        <f aca="false">B44+7</f>
        <v>43828</v>
      </c>
      <c r="C46" s="28" t="n">
        <f aca="false">B46+1</f>
        <v>43829</v>
      </c>
      <c r="D46" s="28" t="n">
        <f aca="false">C46+1</f>
        <v>43830</v>
      </c>
      <c r="E46" s="31" t="n">
        <f aca="false">D46+1</f>
        <v>43831</v>
      </c>
      <c r="F46" s="28" t="n">
        <f aca="false">E46+1</f>
        <v>43832</v>
      </c>
      <c r="G46" s="28" t="n">
        <f aca="false">F46+1</f>
        <v>43833</v>
      </c>
      <c r="H46" s="17" t="n">
        <f aca="false">G46+1</f>
        <v>43834</v>
      </c>
    </row>
    <row r="47" s="19" customFormat="true" ht="21.75" hidden="false" customHeight="true" outlineLevel="0" collapsed="false">
      <c r="A47" s="20"/>
      <c r="B47" s="21"/>
      <c r="C47" s="32" t="s">
        <v>12</v>
      </c>
      <c r="D47" s="35" t="s">
        <v>8</v>
      </c>
      <c r="E47" s="34" t="s">
        <v>39</v>
      </c>
      <c r="F47" s="32" t="s">
        <v>13</v>
      </c>
      <c r="G47" s="32" t="s">
        <v>5</v>
      </c>
      <c r="H47" s="32" t="s">
        <v>12</v>
      </c>
    </row>
    <row r="48" s="19" customFormat="true" ht="18.75" hidden="true" customHeight="true" outlineLevel="0" collapsed="false">
      <c r="A48" s="45" t="s">
        <v>40</v>
      </c>
      <c r="B48" s="14" t="n">
        <f aca="false">B46+7</f>
        <v>43835</v>
      </c>
      <c r="C48" s="28" t="n">
        <f aca="false">B48+1</f>
        <v>43836</v>
      </c>
      <c r="D48" s="28" t="n">
        <f aca="false">C48+1</f>
        <v>43837</v>
      </c>
      <c r="E48" s="28" t="n">
        <f aca="false">D48+1</f>
        <v>43838</v>
      </c>
      <c r="F48" s="28" t="n">
        <f aca="false">E48+1</f>
        <v>43839</v>
      </c>
      <c r="G48" s="28" t="n">
        <f aca="false">F48+1</f>
        <v>43840</v>
      </c>
      <c r="H48" s="17" t="n">
        <f aca="false">G48+1</f>
        <v>43841</v>
      </c>
    </row>
    <row r="49" s="19" customFormat="true" ht="18.75" hidden="true" customHeight="true" outlineLevel="0" collapsed="false">
      <c r="A49" s="46"/>
      <c r="B49" s="21"/>
      <c r="C49" s="32"/>
      <c r="D49" s="32"/>
      <c r="E49" s="32"/>
      <c r="F49" s="32"/>
      <c r="G49" s="32"/>
      <c r="H49" s="25"/>
    </row>
    <row r="50" s="19" customFormat="true" ht="18.75" hidden="true" customHeight="true" outlineLevel="0" collapsed="false">
      <c r="A50" s="47" t="s">
        <v>41</v>
      </c>
      <c r="B50" s="14" t="n">
        <f aca="false">B48+7</f>
        <v>43842</v>
      </c>
      <c r="C50" s="28" t="n">
        <f aca="false">B50+1</f>
        <v>43843</v>
      </c>
      <c r="D50" s="28" t="n">
        <f aca="false">C50+1</f>
        <v>43844</v>
      </c>
      <c r="E50" s="28" t="n">
        <f aca="false">D50+1</f>
        <v>43845</v>
      </c>
      <c r="F50" s="28" t="n">
        <f aca="false">E50+1</f>
        <v>43846</v>
      </c>
      <c r="G50" s="28" t="n">
        <f aca="false">F50+1</f>
        <v>43847</v>
      </c>
      <c r="H50" s="17" t="n">
        <f aca="false">G50+1</f>
        <v>43848</v>
      </c>
    </row>
    <row r="51" s="19" customFormat="true" ht="18.75" hidden="true" customHeight="true" outlineLevel="0" collapsed="false">
      <c r="A51" s="48"/>
      <c r="B51" s="21"/>
      <c r="C51" s="24"/>
      <c r="D51" s="24"/>
      <c r="E51" s="24"/>
      <c r="F51" s="24"/>
      <c r="G51" s="24"/>
      <c r="H51" s="25"/>
    </row>
    <row r="52" customFormat="false" ht="19.8" hidden="false" customHeight="false" outlineLevel="0" collapsed="false">
      <c r="A52" s="13" t="s">
        <v>40</v>
      </c>
      <c r="B52" s="14" t="n">
        <f aca="false">B46+7</f>
        <v>43835</v>
      </c>
      <c r="C52" s="28" t="n">
        <f aca="false">B52+1</f>
        <v>43836</v>
      </c>
      <c r="D52" s="28" t="n">
        <f aca="false">C52+1</f>
        <v>43837</v>
      </c>
      <c r="E52" s="28" t="n">
        <f aca="false">D52+1</f>
        <v>43838</v>
      </c>
      <c r="F52" s="27" t="n">
        <f aca="false">E52+1</f>
        <v>43839</v>
      </c>
      <c r="G52" s="28" t="n">
        <f aca="false">F52+1</f>
        <v>43840</v>
      </c>
      <c r="H52" s="17" t="n">
        <f aca="false">G52+1</f>
        <v>43841</v>
      </c>
    </row>
    <row r="53" customFormat="false" ht="20.4" hidden="false" customHeight="false" outlineLevel="0" collapsed="false">
      <c r="A53" s="20"/>
      <c r="B53" s="21"/>
      <c r="C53" s="32" t="s">
        <v>12</v>
      </c>
      <c r="D53" s="35" t="s">
        <v>8</v>
      </c>
      <c r="E53" s="32" t="s">
        <v>3</v>
      </c>
      <c r="F53" s="33" t="s">
        <v>15</v>
      </c>
      <c r="G53" s="32" t="s">
        <v>5</v>
      </c>
      <c r="H53" s="25"/>
    </row>
    <row r="54" customFormat="false" ht="19.8" hidden="false" customHeight="false" outlineLevel="0" collapsed="false">
      <c r="A54" s="45" t="s">
        <v>42</v>
      </c>
      <c r="B54" s="14" t="n">
        <f aca="false">B48+7</f>
        <v>43842</v>
      </c>
      <c r="C54" s="31" t="n">
        <f aca="false">B54+1</f>
        <v>43843</v>
      </c>
      <c r="D54" s="31" t="n">
        <f aca="false">C54+1</f>
        <v>43844</v>
      </c>
      <c r="E54" s="31" t="n">
        <f aca="false">D54+1</f>
        <v>43845</v>
      </c>
      <c r="F54" s="16" t="n">
        <f aca="false">E54+1</f>
        <v>43846</v>
      </c>
      <c r="G54" s="28" t="n">
        <f aca="false">F54+1</f>
        <v>43847</v>
      </c>
      <c r="H54" s="17" t="n">
        <f aca="false">G54+1</f>
        <v>43848</v>
      </c>
    </row>
    <row r="55" customFormat="false" ht="20.4" hidden="false" customHeight="false" outlineLevel="0" collapsed="false">
      <c r="A55" s="46"/>
      <c r="B55" s="21"/>
      <c r="C55" s="49" t="s">
        <v>43</v>
      </c>
      <c r="D55" s="49"/>
      <c r="E55" s="49"/>
      <c r="F55" s="50" t="s">
        <v>44</v>
      </c>
      <c r="G55" s="21"/>
      <c r="H55" s="25"/>
    </row>
    <row r="56" customFormat="false" ht="22.2" hidden="false" customHeight="false" outlineLevel="0" collapsed="false">
      <c r="A56" s="51" t="s">
        <v>45</v>
      </c>
      <c r="B56" s="52"/>
      <c r="C56" s="53"/>
      <c r="D56" s="53"/>
      <c r="E56" s="53"/>
      <c r="F56" s="53"/>
      <c r="G56" s="54"/>
      <c r="H56" s="55"/>
      <c r="I56" s="19"/>
    </row>
    <row r="57" customFormat="false" ht="22.2" hidden="false" customHeight="false" outlineLevel="0" collapsed="false">
      <c r="A57" s="56" t="s">
        <v>46</v>
      </c>
      <c r="B57" s="52"/>
      <c r="C57" s="53"/>
      <c r="D57" s="53"/>
      <c r="E57" s="53"/>
      <c r="F57" s="53"/>
      <c r="G57" s="54"/>
      <c r="H57" s="55"/>
      <c r="I57" s="19"/>
    </row>
    <row r="58" customFormat="false" ht="22.2" hidden="false" customHeight="false" outlineLevel="0" collapsed="false">
      <c r="A58" s="56" t="s">
        <v>47</v>
      </c>
      <c r="B58" s="52"/>
      <c r="C58" s="53"/>
      <c r="D58" s="53"/>
      <c r="E58" s="53"/>
      <c r="F58" s="53"/>
      <c r="G58" s="54"/>
      <c r="H58" s="55"/>
      <c r="I58" s="19"/>
    </row>
    <row r="59" customFormat="false" ht="22.2" hidden="false" customHeight="false" outlineLevel="0" collapsed="false">
      <c r="A59" s="56" t="s">
        <v>48</v>
      </c>
      <c r="B59" s="52"/>
      <c r="C59" s="53"/>
      <c r="D59" s="53"/>
      <c r="E59" s="53"/>
      <c r="F59" s="53"/>
      <c r="G59" s="54"/>
      <c r="H59" s="55"/>
      <c r="I59" s="19"/>
    </row>
  </sheetData>
  <mergeCells count="8">
    <mergeCell ref="A1:H1"/>
    <mergeCell ref="A2:A3"/>
    <mergeCell ref="A4:A5"/>
    <mergeCell ref="A6:A7"/>
    <mergeCell ref="A8:A9"/>
    <mergeCell ref="D25:F25"/>
    <mergeCell ref="E37:G37"/>
    <mergeCell ref="C55:E5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2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77"/>
    <col collapsed="false" customWidth="true" hidden="false" outlineLevel="0" max="5" min="2" style="126" width="12.77"/>
    <col collapsed="false" customWidth="true" hidden="false" outlineLevel="0" max="6" min="6" style="167" width="12.77"/>
    <col collapsed="false" customWidth="true" hidden="false" outlineLevel="0" max="8" min="7" style="126" width="12.77"/>
  </cols>
  <sheetData>
    <row r="1" customFormat="false" ht="25.2" hidden="false" customHeight="false" outlineLevel="0" collapsed="false">
      <c r="A1" s="87" t="s">
        <v>102</v>
      </c>
      <c r="B1" s="87"/>
      <c r="C1" s="87"/>
      <c r="D1" s="87"/>
      <c r="E1" s="87"/>
      <c r="F1" s="87"/>
      <c r="G1" s="87"/>
      <c r="H1" s="87"/>
    </row>
    <row r="2" s="61" customFormat="true" ht="21.75" hidden="false" customHeight="true" outlineLevel="0" collapsed="false">
      <c r="A2" s="88" t="s">
        <v>11</v>
      </c>
      <c r="B2" s="89" t="n">
        <v>42246</v>
      </c>
      <c r="C2" s="14" t="n">
        <f aca="false">B2+1</f>
        <v>42247</v>
      </c>
      <c r="D2" s="14" t="n">
        <f aca="false">C2+1</f>
        <v>42248</v>
      </c>
      <c r="E2" s="14" t="n">
        <f aca="false">D2+1</f>
        <v>42249</v>
      </c>
      <c r="F2" s="28" t="n">
        <f aca="false">E2+1</f>
        <v>42250</v>
      </c>
      <c r="G2" s="14" t="n">
        <f aca="false">F2+1</f>
        <v>42251</v>
      </c>
      <c r="H2" s="17" t="n">
        <f aca="false">G2+1</f>
        <v>42252</v>
      </c>
      <c r="I2" s="60"/>
    </row>
    <row r="3" s="61" customFormat="true" ht="21.75" hidden="false" customHeight="true" outlineLevel="0" collapsed="false">
      <c r="A3" s="90"/>
      <c r="B3" s="91"/>
      <c r="C3" s="32" t="s">
        <v>5</v>
      </c>
      <c r="D3" s="32" t="s">
        <v>63</v>
      </c>
      <c r="E3" s="32" t="s">
        <v>8</v>
      </c>
      <c r="F3" s="32" t="s">
        <v>3</v>
      </c>
      <c r="G3" s="32" t="s">
        <v>51</v>
      </c>
      <c r="H3" s="93"/>
    </row>
    <row r="4" s="61" customFormat="true" ht="21.75" hidden="false" customHeight="true" outlineLevel="0" collapsed="false">
      <c r="A4" s="94"/>
      <c r="B4" s="95" t="s">
        <v>57</v>
      </c>
      <c r="C4" s="42"/>
      <c r="D4" s="168" t="s">
        <v>67</v>
      </c>
      <c r="E4" s="168"/>
      <c r="F4" s="131"/>
      <c r="G4" s="168"/>
      <c r="H4" s="97"/>
    </row>
    <row r="5" s="61" customFormat="true" ht="21.75" hidden="false" customHeight="true" outlineLevel="0" collapsed="false">
      <c r="A5" s="88" t="s">
        <v>14</v>
      </c>
      <c r="B5" s="14" t="n">
        <f aca="false">B2+7</f>
        <v>42253</v>
      </c>
      <c r="C5" s="16" t="n">
        <f aca="false">B5+1</f>
        <v>42254</v>
      </c>
      <c r="D5" s="14" t="n">
        <f aca="false">C5+1</f>
        <v>42255</v>
      </c>
      <c r="E5" s="14" t="n">
        <f aca="false">D5+1</f>
        <v>42256</v>
      </c>
      <c r="F5" s="28" t="n">
        <f aca="false">E5+1</f>
        <v>42257</v>
      </c>
      <c r="G5" s="14" t="n">
        <f aca="false">F5+1</f>
        <v>42258</v>
      </c>
      <c r="H5" s="17" t="n">
        <f aca="false">G5+1</f>
        <v>42259</v>
      </c>
    </row>
    <row r="6" s="61" customFormat="true" ht="21.75" hidden="false" customHeight="true" outlineLevel="0" collapsed="false">
      <c r="A6" s="90"/>
      <c r="B6" s="98"/>
      <c r="C6" s="32" t="s">
        <v>5</v>
      </c>
      <c r="D6" s="32" t="s">
        <v>63</v>
      </c>
      <c r="E6" s="32" t="s">
        <v>8</v>
      </c>
      <c r="F6" s="32" t="s">
        <v>3</v>
      </c>
      <c r="G6" s="32" t="s">
        <v>51</v>
      </c>
      <c r="H6" s="100"/>
    </row>
    <row r="7" s="61" customFormat="true" ht="21.75" hidden="false" customHeight="true" outlineLevel="0" collapsed="false">
      <c r="A7" s="94"/>
      <c r="B7" s="101" t="s">
        <v>57</v>
      </c>
      <c r="C7" s="168"/>
      <c r="D7" s="104" t="s">
        <v>65</v>
      </c>
      <c r="E7" s="168"/>
      <c r="F7" s="132" t="s">
        <v>64</v>
      </c>
      <c r="G7" s="168"/>
      <c r="H7" s="118"/>
    </row>
    <row r="8" s="61" customFormat="true" ht="21.75" hidden="false" customHeight="true" outlineLevel="0" collapsed="false">
      <c r="A8" s="88" t="s">
        <v>16</v>
      </c>
      <c r="B8" s="14" t="n">
        <f aca="false">B5+7</f>
        <v>42260</v>
      </c>
      <c r="C8" s="16" t="n">
        <f aca="false">B8+1</f>
        <v>42261</v>
      </c>
      <c r="D8" s="14" t="n">
        <f aca="false">C8+1</f>
        <v>42262</v>
      </c>
      <c r="E8" s="14" t="n">
        <f aca="false">D8+1</f>
        <v>42263</v>
      </c>
      <c r="F8" s="28" t="n">
        <f aca="false">E8+1</f>
        <v>42264</v>
      </c>
      <c r="G8" s="14" t="n">
        <f aca="false">F8+1</f>
        <v>42265</v>
      </c>
      <c r="H8" s="17" t="n">
        <f aca="false">G8+1</f>
        <v>42266</v>
      </c>
    </row>
    <row r="9" s="61" customFormat="true" ht="21.75" hidden="false" customHeight="true" outlineLevel="0" collapsed="false">
      <c r="A9" s="90"/>
      <c r="B9" s="98"/>
      <c r="C9" s="32" t="s">
        <v>5</v>
      </c>
      <c r="D9" s="32" t="s">
        <v>63</v>
      </c>
      <c r="E9" s="32" t="s">
        <v>8</v>
      </c>
      <c r="F9" s="32" t="s">
        <v>3</v>
      </c>
      <c r="G9" s="32" t="s">
        <v>51</v>
      </c>
      <c r="H9" s="100"/>
    </row>
    <row r="10" s="61" customFormat="true" ht="21.75" hidden="false" customHeight="true" outlineLevel="0" collapsed="false">
      <c r="A10" s="94"/>
      <c r="B10" s="101" t="s">
        <v>57</v>
      </c>
      <c r="C10" s="168"/>
      <c r="D10" s="168" t="s">
        <v>67</v>
      </c>
      <c r="E10" s="168"/>
      <c r="F10" s="131"/>
      <c r="G10" s="168"/>
      <c r="H10" s="118"/>
    </row>
    <row r="11" s="61" customFormat="true" ht="21.75" hidden="false" customHeight="true" outlineLevel="0" collapsed="false">
      <c r="A11" s="88" t="s">
        <v>18</v>
      </c>
      <c r="B11" s="14" t="n">
        <f aca="false">B8+7</f>
        <v>42267</v>
      </c>
      <c r="C11" s="16" t="n">
        <f aca="false">B11+1</f>
        <v>42268</v>
      </c>
      <c r="D11" s="14" t="n">
        <f aca="false">C11+1</f>
        <v>42269</v>
      </c>
      <c r="E11" s="14" t="n">
        <f aca="false">D11+1</f>
        <v>42270</v>
      </c>
      <c r="F11" s="28" t="n">
        <f aca="false">E11+1</f>
        <v>42271</v>
      </c>
      <c r="G11" s="14" t="n">
        <f aca="false">F11+1</f>
        <v>42272</v>
      </c>
      <c r="H11" s="17" t="n">
        <f aca="false">G11+1</f>
        <v>42273</v>
      </c>
    </row>
    <row r="12" s="61" customFormat="true" ht="21.75" hidden="false" customHeight="true" outlineLevel="0" collapsed="false">
      <c r="A12" s="90"/>
      <c r="B12" s="98"/>
      <c r="C12" s="32" t="s">
        <v>5</v>
      </c>
      <c r="D12" s="32" t="s">
        <v>63</v>
      </c>
      <c r="E12" s="32" t="s">
        <v>8</v>
      </c>
      <c r="F12" s="32" t="s">
        <v>3</v>
      </c>
      <c r="G12" s="32" t="s">
        <v>51</v>
      </c>
      <c r="H12" s="100"/>
    </row>
    <row r="13" s="61" customFormat="true" ht="21.75" hidden="false" customHeight="true" outlineLevel="0" collapsed="false">
      <c r="A13" s="94"/>
      <c r="B13" s="101" t="s">
        <v>57</v>
      </c>
      <c r="C13" s="168"/>
      <c r="D13" s="104" t="s">
        <v>65</v>
      </c>
      <c r="E13" s="168"/>
      <c r="F13" s="132" t="s">
        <v>64</v>
      </c>
      <c r="G13" s="168"/>
      <c r="H13" s="118"/>
    </row>
    <row r="14" s="61" customFormat="true" ht="21.75" hidden="false" customHeight="true" outlineLevel="0" collapsed="false">
      <c r="A14" s="88" t="s">
        <v>19</v>
      </c>
      <c r="B14" s="14" t="n">
        <f aca="false">B11+7</f>
        <v>42274</v>
      </c>
      <c r="C14" s="16" t="n">
        <f aca="false">B14+1</f>
        <v>42275</v>
      </c>
      <c r="D14" s="14" t="n">
        <f aca="false">C14+1</f>
        <v>42276</v>
      </c>
      <c r="E14" s="14" t="n">
        <f aca="false">D14+1</f>
        <v>42277</v>
      </c>
      <c r="F14" s="28" t="n">
        <f aca="false">E14+1</f>
        <v>42278</v>
      </c>
      <c r="G14" s="14" t="n">
        <f aca="false">F14+1</f>
        <v>42279</v>
      </c>
      <c r="H14" s="17" t="n">
        <f aca="false">G14+1</f>
        <v>42280</v>
      </c>
    </row>
    <row r="15" s="61" customFormat="true" ht="21.75" hidden="false" customHeight="true" outlineLevel="0" collapsed="false">
      <c r="A15" s="90"/>
      <c r="B15" s="98"/>
      <c r="C15" s="32" t="s">
        <v>5</v>
      </c>
      <c r="D15" s="32" t="s">
        <v>63</v>
      </c>
      <c r="E15" s="32" t="s">
        <v>8</v>
      </c>
      <c r="F15" s="32" t="s">
        <v>3</v>
      </c>
      <c r="G15" s="32" t="s">
        <v>51</v>
      </c>
      <c r="H15" s="100"/>
    </row>
    <row r="16" s="61" customFormat="true" ht="21.75" hidden="false" customHeight="true" outlineLevel="0" collapsed="false">
      <c r="A16" s="94"/>
      <c r="B16" s="101" t="s">
        <v>57</v>
      </c>
      <c r="C16" s="168"/>
      <c r="D16" s="168" t="s">
        <v>67</v>
      </c>
      <c r="E16" s="168"/>
      <c r="F16" s="131"/>
      <c r="G16" s="168"/>
      <c r="H16" s="118"/>
    </row>
    <row r="17" s="61" customFormat="true" ht="21.75" hidden="false" customHeight="true" outlineLevel="0" collapsed="false">
      <c r="A17" s="88" t="s">
        <v>20</v>
      </c>
      <c r="B17" s="14" t="n">
        <f aca="false">B14+7</f>
        <v>42281</v>
      </c>
      <c r="C17" s="169" t="n">
        <f aca="false">B17+1</f>
        <v>42282</v>
      </c>
      <c r="D17" s="170" t="n">
        <f aca="false">C17+1</f>
        <v>42283</v>
      </c>
      <c r="E17" s="170" t="n">
        <f aca="false">D17+1</f>
        <v>42284</v>
      </c>
      <c r="F17" s="28" t="n">
        <f aca="false">E17+1</f>
        <v>42285</v>
      </c>
      <c r="G17" s="14" t="n">
        <f aca="false">F17+1</f>
        <v>42286</v>
      </c>
      <c r="H17" s="17" t="n">
        <f aca="false">G17+1</f>
        <v>42287</v>
      </c>
    </row>
    <row r="18" s="61" customFormat="true" ht="21.75" hidden="false" customHeight="true" outlineLevel="0" collapsed="false">
      <c r="A18" s="90"/>
      <c r="B18" s="98"/>
      <c r="C18" s="32" t="s">
        <v>5</v>
      </c>
      <c r="D18" s="32" t="s">
        <v>63</v>
      </c>
      <c r="E18" s="32" t="s">
        <v>8</v>
      </c>
      <c r="F18" s="32" t="s">
        <v>3</v>
      </c>
      <c r="G18" s="32" t="s">
        <v>51</v>
      </c>
      <c r="H18" s="100"/>
    </row>
    <row r="19" s="61" customFormat="true" ht="21.75" hidden="false" customHeight="true" outlineLevel="0" collapsed="false">
      <c r="A19" s="94"/>
      <c r="B19" s="101" t="s">
        <v>57</v>
      </c>
      <c r="C19" s="168"/>
      <c r="D19" s="104" t="s">
        <v>65</v>
      </c>
      <c r="E19" s="168"/>
      <c r="F19" s="132" t="s">
        <v>64</v>
      </c>
      <c r="G19" s="168"/>
      <c r="H19" s="118"/>
    </row>
    <row r="20" s="61" customFormat="true" ht="21.75" hidden="false" customHeight="true" outlineLevel="0" collapsed="false">
      <c r="A20" s="88" t="s">
        <v>21</v>
      </c>
      <c r="B20" s="14" t="n">
        <f aca="false">B17+7</f>
        <v>42288</v>
      </c>
      <c r="C20" s="16" t="n">
        <f aca="false">B20+1</f>
        <v>42289</v>
      </c>
      <c r="D20" s="170" t="n">
        <f aca="false">C20+1</f>
        <v>42290</v>
      </c>
      <c r="E20" s="170" t="n">
        <f aca="false">D20+1</f>
        <v>42291</v>
      </c>
      <c r="F20" s="86" t="n">
        <f aca="false">E20+1</f>
        <v>42292</v>
      </c>
      <c r="G20" s="14" t="n">
        <f aca="false">F20+1</f>
        <v>42293</v>
      </c>
      <c r="H20" s="17" t="n">
        <f aca="false">G20+1</f>
        <v>42294</v>
      </c>
    </row>
    <row r="21" s="61" customFormat="true" ht="21.75" hidden="false" customHeight="true" outlineLevel="0" collapsed="false">
      <c r="A21" s="90"/>
      <c r="B21" s="98"/>
      <c r="C21" s="32" t="s">
        <v>5</v>
      </c>
      <c r="D21" s="82" t="s">
        <v>25</v>
      </c>
      <c r="E21" s="82"/>
      <c r="F21" s="82"/>
      <c r="G21" s="32" t="s">
        <v>51</v>
      </c>
      <c r="H21" s="100"/>
    </row>
    <row r="22" s="61" customFormat="true" ht="21.75" hidden="false" customHeight="true" outlineLevel="0" collapsed="false">
      <c r="A22" s="94"/>
      <c r="B22" s="101" t="s">
        <v>57</v>
      </c>
      <c r="C22" s="168"/>
      <c r="D22" s="82"/>
      <c r="E22" s="82"/>
      <c r="F22" s="82"/>
      <c r="G22" s="168"/>
      <c r="H22" s="118"/>
    </row>
    <row r="23" s="61" customFormat="true" ht="21.75" hidden="false" customHeight="true" outlineLevel="0" collapsed="false">
      <c r="A23" s="88" t="s">
        <v>24</v>
      </c>
      <c r="B23" s="14" t="n">
        <f aca="false">B20+7</f>
        <v>42295</v>
      </c>
      <c r="C23" s="16" t="n">
        <f aca="false">B23+1</f>
        <v>42296</v>
      </c>
      <c r="D23" s="14" t="n">
        <f aca="false">C23+1</f>
        <v>42297</v>
      </c>
      <c r="E23" s="14" t="n">
        <f aca="false">D23+1</f>
        <v>42298</v>
      </c>
      <c r="F23" s="28" t="n">
        <f aca="false">E23+1</f>
        <v>42299</v>
      </c>
      <c r="G23" s="14" t="n">
        <f aca="false">F23+1</f>
        <v>42300</v>
      </c>
      <c r="H23" s="17" t="n">
        <f aca="false">G23+1</f>
        <v>42301</v>
      </c>
    </row>
    <row r="24" s="61" customFormat="true" ht="21.75" hidden="false" customHeight="true" outlineLevel="0" collapsed="false">
      <c r="A24" s="90"/>
      <c r="B24" s="98"/>
      <c r="C24" s="32" t="s">
        <v>5</v>
      </c>
      <c r="D24" s="32" t="s">
        <v>63</v>
      </c>
      <c r="E24" s="32" t="s">
        <v>8</v>
      </c>
      <c r="F24" s="32" t="s">
        <v>3</v>
      </c>
      <c r="G24" s="32" t="s">
        <v>51</v>
      </c>
      <c r="H24" s="100"/>
    </row>
    <row r="25" s="61" customFormat="true" ht="21.75" hidden="false" customHeight="true" outlineLevel="0" collapsed="false">
      <c r="A25" s="94"/>
      <c r="B25" s="101" t="s">
        <v>57</v>
      </c>
      <c r="C25" s="168"/>
      <c r="D25" s="104" t="s">
        <v>65</v>
      </c>
      <c r="E25" s="168"/>
      <c r="F25" s="132" t="s">
        <v>64</v>
      </c>
      <c r="G25" s="168"/>
      <c r="H25" s="118"/>
    </row>
    <row r="26" s="61" customFormat="true" ht="21.75" hidden="false" customHeight="true" outlineLevel="0" collapsed="false">
      <c r="A26" s="88" t="s">
        <v>26</v>
      </c>
      <c r="B26" s="14" t="n">
        <f aca="false">B23+7</f>
        <v>42302</v>
      </c>
      <c r="C26" s="16" t="n">
        <f aca="false">B26+1</f>
        <v>42303</v>
      </c>
      <c r="D26" s="14" t="n">
        <f aca="false">C26+1</f>
        <v>42304</v>
      </c>
      <c r="E26" s="14" t="n">
        <f aca="false">D26+1</f>
        <v>42305</v>
      </c>
      <c r="F26" s="28" t="n">
        <f aca="false">E26+1</f>
        <v>42306</v>
      </c>
      <c r="G26" s="14" t="n">
        <f aca="false">F26+1</f>
        <v>42307</v>
      </c>
      <c r="H26" s="17" t="n">
        <f aca="false">G26+1</f>
        <v>42308</v>
      </c>
    </row>
    <row r="27" s="61" customFormat="true" ht="21.75" hidden="false" customHeight="true" outlineLevel="0" collapsed="false">
      <c r="A27" s="90"/>
      <c r="B27" s="98"/>
      <c r="C27" s="32" t="s">
        <v>5</v>
      </c>
      <c r="D27" s="32" t="s">
        <v>63</v>
      </c>
      <c r="E27" s="32" t="s">
        <v>8</v>
      </c>
      <c r="F27" s="32" t="s">
        <v>3</v>
      </c>
      <c r="G27" s="32" t="s">
        <v>51</v>
      </c>
      <c r="H27" s="100"/>
    </row>
    <row r="28" s="61" customFormat="true" ht="21.75" hidden="false" customHeight="true" outlineLevel="0" collapsed="false">
      <c r="A28" s="94"/>
      <c r="B28" s="101" t="s">
        <v>57</v>
      </c>
      <c r="C28" s="168"/>
      <c r="D28" s="168" t="s">
        <v>67</v>
      </c>
      <c r="E28" s="168"/>
      <c r="F28" s="131"/>
      <c r="G28" s="168"/>
      <c r="H28" s="118"/>
    </row>
    <row r="29" s="61" customFormat="true" ht="21.75" hidden="false" customHeight="true" outlineLevel="0" collapsed="false">
      <c r="A29" s="88" t="s">
        <v>27</v>
      </c>
      <c r="B29" s="14" t="n">
        <f aca="false">B26+7</f>
        <v>42309</v>
      </c>
      <c r="C29" s="16" t="n">
        <f aca="false">B29+1</f>
        <v>42310</v>
      </c>
      <c r="D29" s="14" t="n">
        <f aca="false">C29+1</f>
        <v>42311</v>
      </c>
      <c r="E29" s="14" t="n">
        <f aca="false">D29+1</f>
        <v>42312</v>
      </c>
      <c r="F29" s="28" t="n">
        <f aca="false">E29+1</f>
        <v>42313</v>
      </c>
      <c r="G29" s="14" t="n">
        <f aca="false">F29+1</f>
        <v>42314</v>
      </c>
      <c r="H29" s="17" t="n">
        <f aca="false">G29+1</f>
        <v>42315</v>
      </c>
    </row>
    <row r="30" s="61" customFormat="true" ht="21.75" hidden="false" customHeight="true" outlineLevel="0" collapsed="false">
      <c r="A30" s="90"/>
      <c r="B30" s="98"/>
      <c r="C30" s="32" t="s">
        <v>5</v>
      </c>
      <c r="D30" s="32" t="s">
        <v>63</v>
      </c>
      <c r="E30" s="32" t="s">
        <v>8</v>
      </c>
      <c r="F30" s="32" t="s">
        <v>3</v>
      </c>
      <c r="G30" s="32" t="s">
        <v>51</v>
      </c>
      <c r="H30" s="100"/>
    </row>
    <row r="31" s="61" customFormat="true" ht="21.75" hidden="false" customHeight="true" outlineLevel="0" collapsed="false">
      <c r="A31" s="94"/>
      <c r="B31" s="101" t="s">
        <v>57</v>
      </c>
      <c r="C31" s="168"/>
      <c r="D31" s="104" t="s">
        <v>65</v>
      </c>
      <c r="E31" s="168"/>
      <c r="F31" s="132" t="s">
        <v>64</v>
      </c>
      <c r="G31" s="168"/>
      <c r="H31" s="118"/>
    </row>
    <row r="32" s="61" customFormat="true" ht="21.75" hidden="false" customHeight="true" outlineLevel="0" collapsed="false">
      <c r="A32" s="88" t="s">
        <v>28</v>
      </c>
      <c r="B32" s="14" t="n">
        <f aca="false">B29+7</f>
        <v>42316</v>
      </c>
      <c r="C32" s="16" t="n">
        <f aca="false">B32+1</f>
        <v>42317</v>
      </c>
      <c r="D32" s="14" t="n">
        <f aca="false">C32+1</f>
        <v>42318</v>
      </c>
      <c r="E32" s="170" t="n">
        <f aca="false">D32+1</f>
        <v>42319</v>
      </c>
      <c r="F32" s="86" t="n">
        <f aca="false">E32+1</f>
        <v>42320</v>
      </c>
      <c r="G32" s="170" t="n">
        <f aca="false">F32+1</f>
        <v>42321</v>
      </c>
      <c r="H32" s="17" t="n">
        <f aca="false">G32+1</f>
        <v>42322</v>
      </c>
    </row>
    <row r="33" s="61" customFormat="true" ht="21.75" hidden="false" customHeight="true" outlineLevel="0" collapsed="false">
      <c r="A33" s="90"/>
      <c r="B33" s="98"/>
      <c r="C33" s="32" t="s">
        <v>5</v>
      </c>
      <c r="D33" s="32" t="s">
        <v>63</v>
      </c>
      <c r="E33" s="32" t="s">
        <v>8</v>
      </c>
      <c r="F33" s="32" t="s">
        <v>3</v>
      </c>
      <c r="G33" s="32" t="s">
        <v>51</v>
      </c>
      <c r="H33" s="100"/>
    </row>
    <row r="34" s="61" customFormat="true" ht="21.75" hidden="false" customHeight="true" outlineLevel="0" collapsed="false">
      <c r="A34" s="94"/>
      <c r="B34" s="101" t="s">
        <v>57</v>
      </c>
      <c r="C34" s="168"/>
      <c r="D34" s="168" t="s">
        <v>67</v>
      </c>
      <c r="E34" s="168"/>
      <c r="F34" s="131"/>
      <c r="G34" s="168"/>
      <c r="H34" s="118"/>
    </row>
    <row r="35" s="61" customFormat="true" ht="21.75" hidden="false" customHeight="true" outlineLevel="0" collapsed="false">
      <c r="A35" s="88" t="s">
        <v>30</v>
      </c>
      <c r="B35" s="14" t="n">
        <f aca="false">B32+7</f>
        <v>42323</v>
      </c>
      <c r="C35" s="16" t="n">
        <f aca="false">B35+1</f>
        <v>42324</v>
      </c>
      <c r="D35" s="14" t="n">
        <f aca="false">C35+1</f>
        <v>42325</v>
      </c>
      <c r="E35" s="14" t="n">
        <f aca="false">D35+1</f>
        <v>42326</v>
      </c>
      <c r="F35" s="28" t="n">
        <f aca="false">E35+1</f>
        <v>42327</v>
      </c>
      <c r="G35" s="14" t="n">
        <f aca="false">F35+1</f>
        <v>42328</v>
      </c>
      <c r="H35" s="17" t="n">
        <f aca="false">G35+1</f>
        <v>42329</v>
      </c>
    </row>
    <row r="36" s="61" customFormat="true" ht="21.75" hidden="false" customHeight="true" outlineLevel="0" collapsed="false">
      <c r="A36" s="90"/>
      <c r="B36" s="98"/>
      <c r="C36" s="32" t="s">
        <v>5</v>
      </c>
      <c r="D36" s="32" t="s">
        <v>63</v>
      </c>
      <c r="E36" s="32" t="s">
        <v>8</v>
      </c>
      <c r="F36" s="32" t="s">
        <v>3</v>
      </c>
      <c r="G36" s="32" t="s">
        <v>51</v>
      </c>
      <c r="H36" s="100"/>
    </row>
    <row r="37" s="61" customFormat="true" ht="21.75" hidden="false" customHeight="true" outlineLevel="0" collapsed="false">
      <c r="A37" s="94"/>
      <c r="B37" s="101" t="s">
        <v>57</v>
      </c>
      <c r="C37" s="168"/>
      <c r="D37" s="104" t="s">
        <v>65</v>
      </c>
      <c r="E37" s="168"/>
      <c r="F37" s="132" t="s">
        <v>64</v>
      </c>
      <c r="G37" s="168"/>
      <c r="H37" s="118"/>
    </row>
    <row r="38" s="61" customFormat="true" ht="21.75" hidden="false" customHeight="true" outlineLevel="0" collapsed="false">
      <c r="A38" s="88" t="s">
        <v>31</v>
      </c>
      <c r="B38" s="14" t="n">
        <f aca="false">B35+7</f>
        <v>42330</v>
      </c>
      <c r="C38" s="16" t="n">
        <f aca="false">B38+1</f>
        <v>42331</v>
      </c>
      <c r="D38" s="14" t="n">
        <f aca="false">C38+1</f>
        <v>42332</v>
      </c>
      <c r="E38" s="14" t="n">
        <f aca="false">D38+1</f>
        <v>42333</v>
      </c>
      <c r="F38" s="28" t="n">
        <f aca="false">E38+1</f>
        <v>42334</v>
      </c>
      <c r="G38" s="14" t="n">
        <f aca="false">F38+1</f>
        <v>42335</v>
      </c>
      <c r="H38" s="17" t="n">
        <f aca="false">G38+1</f>
        <v>42336</v>
      </c>
    </row>
    <row r="39" s="61" customFormat="true" ht="21.75" hidden="false" customHeight="true" outlineLevel="0" collapsed="false">
      <c r="A39" s="90"/>
      <c r="B39" s="98"/>
      <c r="C39" s="32" t="s">
        <v>5</v>
      </c>
      <c r="D39" s="32" t="s">
        <v>63</v>
      </c>
      <c r="E39" s="32" t="s">
        <v>8</v>
      </c>
      <c r="F39" s="32" t="s">
        <v>3</v>
      </c>
      <c r="G39" s="32" t="s">
        <v>51</v>
      </c>
      <c r="H39" s="100"/>
    </row>
    <row r="40" s="61" customFormat="true" ht="21.75" hidden="false" customHeight="true" outlineLevel="0" collapsed="false">
      <c r="A40" s="94"/>
      <c r="B40" s="101" t="s">
        <v>57</v>
      </c>
      <c r="C40" s="168"/>
      <c r="D40" s="168" t="s">
        <v>67</v>
      </c>
      <c r="E40" s="168"/>
      <c r="F40" s="131"/>
      <c r="G40" s="168"/>
      <c r="H40" s="118"/>
    </row>
    <row r="41" s="61" customFormat="true" ht="21.75" hidden="false" customHeight="true" outlineLevel="0" collapsed="false">
      <c r="A41" s="88" t="s">
        <v>32</v>
      </c>
      <c r="B41" s="14" t="n">
        <f aca="false">B38+7</f>
        <v>42337</v>
      </c>
      <c r="C41" s="16" t="n">
        <f aca="false">B41+1</f>
        <v>42338</v>
      </c>
      <c r="D41" s="14" t="n">
        <f aca="false">C41+1</f>
        <v>42339</v>
      </c>
      <c r="E41" s="170" t="n">
        <f aca="false">D41+1</f>
        <v>42340</v>
      </c>
      <c r="F41" s="86" t="n">
        <f aca="false">E41+1</f>
        <v>42341</v>
      </c>
      <c r="G41" s="170" t="n">
        <f aca="false">F41+1</f>
        <v>42342</v>
      </c>
      <c r="H41" s="17" t="n">
        <f aca="false">G41+1</f>
        <v>42343</v>
      </c>
    </row>
    <row r="42" s="61" customFormat="true" ht="21.75" hidden="false" customHeight="true" outlineLevel="0" collapsed="false">
      <c r="A42" s="90"/>
      <c r="B42" s="98"/>
      <c r="C42" s="32" t="s">
        <v>5</v>
      </c>
      <c r="D42" s="32" t="s">
        <v>63</v>
      </c>
      <c r="E42" s="82" t="s">
        <v>33</v>
      </c>
      <c r="F42" s="82"/>
      <c r="G42" s="82"/>
      <c r="H42" s="100"/>
    </row>
    <row r="43" s="61" customFormat="true" ht="21.75" hidden="false" customHeight="true" outlineLevel="0" collapsed="false">
      <c r="A43" s="94"/>
      <c r="B43" s="101" t="s">
        <v>57</v>
      </c>
      <c r="C43" s="168"/>
      <c r="D43" s="104" t="s">
        <v>65</v>
      </c>
      <c r="E43" s="82"/>
      <c r="F43" s="82"/>
      <c r="G43" s="82"/>
      <c r="H43" s="118"/>
    </row>
    <row r="44" s="61" customFormat="true" ht="21.75" hidden="false" customHeight="true" outlineLevel="0" collapsed="false">
      <c r="A44" s="88" t="s">
        <v>34</v>
      </c>
      <c r="B44" s="14" t="n">
        <f aca="false">B41+7</f>
        <v>42344</v>
      </c>
      <c r="C44" s="16" t="n">
        <f aca="false">B44+1</f>
        <v>42345</v>
      </c>
      <c r="D44" s="14" t="n">
        <f aca="false">C44+1</f>
        <v>42346</v>
      </c>
      <c r="E44" s="14" t="n">
        <f aca="false">D44+1</f>
        <v>42347</v>
      </c>
      <c r="F44" s="28" t="n">
        <f aca="false">E44+1</f>
        <v>42348</v>
      </c>
      <c r="G44" s="14" t="n">
        <f aca="false">F44+1</f>
        <v>42349</v>
      </c>
      <c r="H44" s="17" t="n">
        <f aca="false">G44+1</f>
        <v>42350</v>
      </c>
    </row>
    <row r="45" s="61" customFormat="true" ht="21.75" hidden="false" customHeight="true" outlineLevel="0" collapsed="false">
      <c r="A45" s="90"/>
      <c r="B45" s="98"/>
      <c r="C45" s="32" t="s">
        <v>5</v>
      </c>
      <c r="D45" s="32" t="s">
        <v>63</v>
      </c>
      <c r="E45" s="32" t="s">
        <v>8</v>
      </c>
      <c r="F45" s="32" t="s">
        <v>3</v>
      </c>
      <c r="G45" s="32" t="s">
        <v>51</v>
      </c>
      <c r="H45" s="100"/>
    </row>
    <row r="46" s="61" customFormat="true" ht="21.75" hidden="false" customHeight="true" outlineLevel="0" collapsed="false">
      <c r="A46" s="94"/>
      <c r="B46" s="101" t="s">
        <v>57</v>
      </c>
      <c r="C46" s="168"/>
      <c r="D46" s="168" t="s">
        <v>67</v>
      </c>
      <c r="E46" s="168"/>
      <c r="F46" s="131"/>
      <c r="G46" s="168"/>
      <c r="H46" s="118"/>
    </row>
    <row r="47" s="61" customFormat="true" ht="21.75" hidden="false" customHeight="true" outlineLevel="0" collapsed="false">
      <c r="A47" s="88" t="s">
        <v>35</v>
      </c>
      <c r="B47" s="14" t="n">
        <f aca="false">B44+7</f>
        <v>42351</v>
      </c>
      <c r="C47" s="16" t="n">
        <f aca="false">B47+1</f>
        <v>42352</v>
      </c>
      <c r="D47" s="14" t="n">
        <f aca="false">C47+1</f>
        <v>42353</v>
      </c>
      <c r="E47" s="14" t="n">
        <f aca="false">D47+1</f>
        <v>42354</v>
      </c>
      <c r="F47" s="28" t="n">
        <f aca="false">E47+1</f>
        <v>42355</v>
      </c>
      <c r="G47" s="14" t="n">
        <f aca="false">F47+1</f>
        <v>42356</v>
      </c>
      <c r="H47" s="17" t="n">
        <f aca="false">G47+1</f>
        <v>42357</v>
      </c>
    </row>
    <row r="48" s="61" customFormat="true" ht="21.75" hidden="false" customHeight="true" outlineLevel="0" collapsed="false">
      <c r="A48" s="90"/>
      <c r="B48" s="21"/>
      <c r="C48" s="32" t="s">
        <v>5</v>
      </c>
      <c r="D48" s="32" t="s">
        <v>63</v>
      </c>
      <c r="E48" s="32" t="s">
        <v>8</v>
      </c>
      <c r="F48" s="32" t="s">
        <v>3</v>
      </c>
      <c r="G48" s="32" t="s">
        <v>51</v>
      </c>
      <c r="H48" s="25"/>
    </row>
    <row r="49" s="61" customFormat="true" ht="21.75" hidden="false" customHeight="true" outlineLevel="0" collapsed="false">
      <c r="A49" s="94"/>
      <c r="B49" s="101" t="s">
        <v>57</v>
      </c>
      <c r="C49" s="168"/>
      <c r="D49" s="104" t="s">
        <v>65</v>
      </c>
      <c r="E49" s="168"/>
      <c r="F49" s="132" t="s">
        <v>64</v>
      </c>
      <c r="G49" s="168"/>
      <c r="H49" s="118"/>
    </row>
    <row r="50" s="61" customFormat="true" ht="21.75" hidden="false" customHeight="true" outlineLevel="0" collapsed="false">
      <c r="A50" s="88" t="s">
        <v>36</v>
      </c>
      <c r="B50" s="14" t="n">
        <f aca="false">B47+7</f>
        <v>42358</v>
      </c>
      <c r="C50" s="16" t="n">
        <f aca="false">B50+1</f>
        <v>42359</v>
      </c>
      <c r="D50" s="14" t="n">
        <f aca="false">C50+1</f>
        <v>42360</v>
      </c>
      <c r="E50" s="14" t="n">
        <f aca="false">D50+1</f>
        <v>42361</v>
      </c>
      <c r="F50" s="28" t="n">
        <f aca="false">E50+1</f>
        <v>42362</v>
      </c>
      <c r="G50" s="14" t="n">
        <f aca="false">F50+1</f>
        <v>42363</v>
      </c>
      <c r="H50" s="17" t="n">
        <f aca="false">G50+1</f>
        <v>42364</v>
      </c>
    </row>
    <row r="51" s="61" customFormat="true" ht="21.75" hidden="false" customHeight="true" outlineLevel="0" collapsed="false">
      <c r="A51" s="90"/>
      <c r="B51" s="98"/>
      <c r="C51" s="32" t="s">
        <v>5</v>
      </c>
      <c r="D51" s="32" t="s">
        <v>63</v>
      </c>
      <c r="E51" s="32" t="s">
        <v>8</v>
      </c>
      <c r="F51" s="32" t="s">
        <v>3</v>
      </c>
      <c r="G51" s="32" t="s">
        <v>51</v>
      </c>
      <c r="H51" s="100"/>
    </row>
    <row r="52" s="61" customFormat="true" ht="21.75" hidden="false" customHeight="true" outlineLevel="0" collapsed="false">
      <c r="A52" s="94"/>
      <c r="B52" s="101" t="s">
        <v>57</v>
      </c>
      <c r="C52" s="168"/>
      <c r="D52" s="168" t="s">
        <v>67</v>
      </c>
      <c r="E52" s="168"/>
      <c r="F52" s="131"/>
      <c r="G52" s="168"/>
      <c r="H52" s="118"/>
    </row>
    <row r="53" s="61" customFormat="true" ht="21.75" hidden="false" customHeight="true" outlineLevel="0" collapsed="false">
      <c r="A53" s="88" t="s">
        <v>37</v>
      </c>
      <c r="B53" s="14" t="n">
        <f aca="false">B50+7</f>
        <v>42365</v>
      </c>
      <c r="C53" s="16" t="n">
        <f aca="false">B53+1</f>
        <v>42366</v>
      </c>
      <c r="D53" s="14" t="n">
        <f aca="false">C53+1</f>
        <v>42367</v>
      </c>
      <c r="E53" s="14" t="n">
        <f aca="false">D53+1</f>
        <v>42368</v>
      </c>
      <c r="F53" s="86" t="n">
        <f aca="false">E53+1</f>
        <v>42369</v>
      </c>
      <c r="G53" s="170" t="n">
        <f aca="false">F53+1</f>
        <v>42370</v>
      </c>
      <c r="H53" s="17" t="n">
        <f aca="false">G53+1</f>
        <v>42371</v>
      </c>
    </row>
    <row r="54" s="61" customFormat="true" ht="21.75" hidden="false" customHeight="true" outlineLevel="0" collapsed="false">
      <c r="A54" s="90"/>
      <c r="B54" s="98"/>
      <c r="C54" s="32" t="s">
        <v>5</v>
      </c>
      <c r="D54" s="32" t="s">
        <v>63</v>
      </c>
      <c r="E54" s="32" t="s">
        <v>8</v>
      </c>
      <c r="F54" s="32" t="s">
        <v>3</v>
      </c>
      <c r="G54" s="32" t="s">
        <v>51</v>
      </c>
      <c r="H54" s="93"/>
    </row>
    <row r="55" s="61" customFormat="true" ht="21.75" hidden="false" customHeight="true" outlineLevel="0" collapsed="false">
      <c r="A55" s="94"/>
      <c r="B55" s="101" t="s">
        <v>57</v>
      </c>
      <c r="C55" s="168"/>
      <c r="D55" s="104" t="s">
        <v>65</v>
      </c>
      <c r="E55" s="168"/>
      <c r="F55" s="132" t="s">
        <v>64</v>
      </c>
      <c r="G55" s="168"/>
      <c r="H55" s="118"/>
    </row>
    <row r="56" s="61" customFormat="true" ht="21.75" hidden="false" customHeight="true" outlineLevel="0" collapsed="false">
      <c r="A56" s="88" t="s">
        <v>38</v>
      </c>
      <c r="B56" s="14" t="n">
        <f aca="false">B53+7</f>
        <v>42372</v>
      </c>
      <c r="C56" s="169" t="n">
        <f aca="false">B56+1</f>
        <v>42373</v>
      </c>
      <c r="D56" s="14" t="n">
        <f aca="false">C56+1</f>
        <v>42374</v>
      </c>
      <c r="E56" s="14" t="n">
        <f aca="false">D56+1</f>
        <v>42375</v>
      </c>
      <c r="F56" s="28" t="n">
        <f aca="false">E56+1</f>
        <v>42376</v>
      </c>
      <c r="G56" s="14" t="n">
        <f aca="false">F56+1</f>
        <v>42377</v>
      </c>
      <c r="H56" s="17" t="n">
        <f aca="false">G56+1</f>
        <v>42378</v>
      </c>
    </row>
    <row r="57" s="61" customFormat="true" ht="21.75" hidden="false" customHeight="true" outlineLevel="0" collapsed="false">
      <c r="A57" s="90"/>
      <c r="B57" s="98"/>
      <c r="C57" s="32" t="s">
        <v>5</v>
      </c>
      <c r="D57" s="32" t="s">
        <v>63</v>
      </c>
      <c r="E57" s="32" t="s">
        <v>8</v>
      </c>
      <c r="F57" s="32" t="s">
        <v>3</v>
      </c>
      <c r="G57" s="32" t="s">
        <v>51</v>
      </c>
      <c r="H57" s="100"/>
    </row>
    <row r="58" s="61" customFormat="true" ht="21.75" hidden="false" customHeight="true" outlineLevel="0" collapsed="false">
      <c r="A58" s="94"/>
      <c r="B58" s="101" t="s">
        <v>57</v>
      </c>
      <c r="C58" s="168"/>
      <c r="D58" s="168" t="s">
        <v>67</v>
      </c>
      <c r="E58" s="168"/>
      <c r="F58" s="131"/>
      <c r="G58" s="168"/>
      <c r="H58" s="118"/>
    </row>
    <row r="59" s="61" customFormat="true" ht="21.75" hidden="true" customHeight="true" outlineLevel="0" collapsed="false">
      <c r="A59" s="13" t="s">
        <v>40</v>
      </c>
      <c r="B59" s="14" t="n">
        <f aca="false">B56+7</f>
        <v>42379</v>
      </c>
      <c r="C59" s="16" t="n">
        <f aca="false">B59+1</f>
        <v>42380</v>
      </c>
      <c r="D59" s="14" t="n">
        <f aca="false">C59+1</f>
        <v>42381</v>
      </c>
      <c r="E59" s="14" t="n">
        <f aca="false">D59+1</f>
        <v>42382</v>
      </c>
      <c r="F59" s="86" t="n">
        <f aca="false">E59+1</f>
        <v>42383</v>
      </c>
      <c r="G59" s="170" t="n">
        <f aca="false">F59+1</f>
        <v>42384</v>
      </c>
      <c r="H59" s="17" t="n">
        <f aca="false">G59+1</f>
        <v>42385</v>
      </c>
    </row>
    <row r="60" s="61" customFormat="true" ht="21.75" hidden="true" customHeight="true" outlineLevel="0" collapsed="false">
      <c r="A60" s="121"/>
      <c r="B60" s="98"/>
      <c r="C60" s="64"/>
      <c r="D60" s="64"/>
      <c r="E60" s="64"/>
      <c r="F60" s="32"/>
      <c r="G60" s="64"/>
      <c r="H60" s="100"/>
    </row>
    <row r="61" s="61" customFormat="true" ht="21.75" hidden="true" customHeight="true" outlineLevel="0" collapsed="false">
      <c r="A61" s="20"/>
      <c r="B61" s="101" t="s">
        <v>57</v>
      </c>
      <c r="C61" s="168"/>
      <c r="D61" s="168"/>
      <c r="E61" s="168"/>
      <c r="F61" s="102"/>
      <c r="G61" s="168"/>
      <c r="H61" s="118"/>
    </row>
    <row r="62" s="61" customFormat="true" ht="21.75" hidden="true" customHeight="true" outlineLevel="0" collapsed="false">
      <c r="A62" s="47" t="s">
        <v>41</v>
      </c>
      <c r="B62" s="14" t="n">
        <f aca="false">B59+7</f>
        <v>42386</v>
      </c>
      <c r="C62" s="16" t="n">
        <f aca="false">B62+1</f>
        <v>42387</v>
      </c>
      <c r="D62" s="14" t="n">
        <f aca="false">C62+1</f>
        <v>42388</v>
      </c>
      <c r="E62" s="14" t="n">
        <f aca="false">D62+1</f>
        <v>42389</v>
      </c>
      <c r="F62" s="28" t="n">
        <f aca="false">E62+1</f>
        <v>42390</v>
      </c>
      <c r="G62" s="14" t="n">
        <f aca="false">F62+1</f>
        <v>42391</v>
      </c>
      <c r="H62" s="17" t="n">
        <f aca="false">G62+1</f>
        <v>42392</v>
      </c>
    </row>
    <row r="63" s="61" customFormat="true" ht="21.75" hidden="true" customHeight="true" outlineLevel="0" collapsed="false">
      <c r="A63" s="122"/>
      <c r="B63" s="98"/>
      <c r="C63" s="64"/>
      <c r="D63" s="64"/>
      <c r="E63" s="64"/>
      <c r="F63" s="32"/>
      <c r="G63" s="64"/>
      <c r="H63" s="100"/>
    </row>
    <row r="64" s="61" customFormat="true" ht="21.75" hidden="true" customHeight="true" outlineLevel="0" collapsed="false">
      <c r="A64" s="48"/>
      <c r="B64" s="101" t="s">
        <v>57</v>
      </c>
      <c r="C64" s="168"/>
      <c r="D64" s="168"/>
      <c r="E64" s="168"/>
      <c r="F64" s="102"/>
      <c r="G64" s="168"/>
      <c r="H64" s="118"/>
    </row>
    <row r="65" s="61" customFormat="true" ht="21.75" hidden="false" customHeight="true" outlineLevel="0" collapsed="false">
      <c r="A65" s="88" t="s">
        <v>40</v>
      </c>
      <c r="B65" s="14" t="n">
        <f aca="false">B56+7</f>
        <v>42379</v>
      </c>
      <c r="C65" s="169" t="n">
        <f aca="false">B65+1</f>
        <v>42380</v>
      </c>
      <c r="D65" s="14" t="n">
        <f aca="false">C65+1</f>
        <v>42381</v>
      </c>
      <c r="E65" s="14" t="n">
        <f aca="false">D65+1</f>
        <v>42382</v>
      </c>
      <c r="F65" s="28" t="n">
        <f aca="false">E65+1</f>
        <v>42383</v>
      </c>
      <c r="G65" s="170" t="n">
        <f aca="false">F65+1</f>
        <v>42384</v>
      </c>
      <c r="H65" s="17" t="n">
        <f aca="false">G65+1</f>
        <v>42385</v>
      </c>
    </row>
    <row r="66" s="61" customFormat="true" ht="21.75" hidden="false" customHeight="true" outlineLevel="0" collapsed="false">
      <c r="A66" s="90"/>
      <c r="B66" s="98"/>
      <c r="C66" s="32" t="s">
        <v>5</v>
      </c>
      <c r="D66" s="32" t="s">
        <v>63</v>
      </c>
      <c r="E66" s="32" t="s">
        <v>8</v>
      </c>
      <c r="F66" s="32" t="s">
        <v>3</v>
      </c>
      <c r="G66" s="82" t="s">
        <v>101</v>
      </c>
      <c r="H66" s="100"/>
    </row>
    <row r="67" s="61" customFormat="true" ht="21.75" hidden="false" customHeight="true" outlineLevel="0" collapsed="false">
      <c r="A67" s="94"/>
      <c r="B67" s="101" t="s">
        <v>57</v>
      </c>
      <c r="C67" s="168"/>
      <c r="D67" s="104" t="s">
        <v>65</v>
      </c>
      <c r="E67" s="168"/>
      <c r="F67" s="132" t="s">
        <v>64</v>
      </c>
      <c r="G67" s="82"/>
      <c r="H67" s="118"/>
    </row>
    <row r="68" s="61" customFormat="true" ht="21.75" hidden="false" customHeight="true" outlineLevel="0" collapsed="false">
      <c r="A68" s="88" t="s">
        <v>42</v>
      </c>
      <c r="B68" s="14" t="n">
        <f aca="false">B65+7</f>
        <v>42386</v>
      </c>
      <c r="C68" s="169" t="n">
        <f aca="false">B68+1</f>
        <v>42387</v>
      </c>
      <c r="D68" s="170" t="n">
        <f aca="false">C68+1</f>
        <v>42388</v>
      </c>
      <c r="E68" s="14" t="n">
        <f aca="false">D68+1</f>
        <v>42389</v>
      </c>
      <c r="F68" s="28" t="n">
        <f aca="false">E68+1</f>
        <v>42390</v>
      </c>
      <c r="G68" s="14" t="n">
        <f aca="false">F68+1</f>
        <v>42391</v>
      </c>
      <c r="H68" s="17" t="n">
        <f aca="false">G68+1</f>
        <v>42392</v>
      </c>
    </row>
    <row r="69" s="61" customFormat="true" ht="21.75" hidden="false" customHeight="true" outlineLevel="0" collapsed="false">
      <c r="A69" s="90"/>
      <c r="B69" s="98"/>
      <c r="C69" s="82" t="s">
        <v>101</v>
      </c>
      <c r="D69" s="82"/>
      <c r="E69" s="64"/>
      <c r="F69" s="32"/>
      <c r="G69" s="64"/>
      <c r="H69" s="100"/>
    </row>
    <row r="70" s="61" customFormat="true" ht="21.75" hidden="false" customHeight="true" outlineLevel="0" collapsed="false">
      <c r="A70" s="94"/>
      <c r="B70" s="101" t="s">
        <v>57</v>
      </c>
      <c r="C70" s="82"/>
      <c r="D70" s="82"/>
      <c r="E70" s="168"/>
      <c r="F70" s="102"/>
      <c r="G70" s="168"/>
      <c r="H70" s="118"/>
    </row>
    <row r="71" customFormat="false" ht="16.2" hidden="false" customHeight="false" outlineLevel="0" collapsed="false">
      <c r="A71" s="157" t="s">
        <v>58</v>
      </c>
      <c r="B71" s="158"/>
      <c r="C71" s="158"/>
      <c r="D71" s="158"/>
      <c r="E71" s="158"/>
      <c r="F71" s="159"/>
      <c r="G71" s="158"/>
      <c r="H71" s="158"/>
    </row>
    <row r="72" customFormat="false" ht="22.2" hidden="false" customHeight="false" outlineLevel="0" collapsed="false">
      <c r="A72" s="160" t="s">
        <v>97</v>
      </c>
      <c r="B72" s="161"/>
      <c r="C72" s="161"/>
      <c r="D72" s="161"/>
      <c r="E72" s="158"/>
      <c r="F72" s="159"/>
      <c r="G72" s="158"/>
      <c r="H72" s="158"/>
    </row>
    <row r="73" customFormat="false" ht="22.2" hidden="false" customHeight="false" outlineLevel="0" collapsed="false">
      <c r="A73" s="160" t="s">
        <v>98</v>
      </c>
      <c r="B73" s="161"/>
      <c r="C73" s="161"/>
      <c r="D73" s="161"/>
      <c r="E73" s="158"/>
      <c r="F73" s="159"/>
      <c r="G73" s="158"/>
      <c r="H73" s="158"/>
    </row>
    <row r="74" customFormat="false" ht="22.2" hidden="false" customHeight="false" outlineLevel="0" collapsed="false">
      <c r="A74" s="163" t="s">
        <v>99</v>
      </c>
      <c r="B74" s="164"/>
      <c r="C74" s="164"/>
      <c r="D74" s="164"/>
      <c r="E74" s="158"/>
      <c r="F74" s="159"/>
      <c r="G74" s="158"/>
      <c r="H74" s="158"/>
    </row>
  </sheetData>
  <mergeCells count="5">
    <mergeCell ref="A1:H1"/>
    <mergeCell ref="D21:F22"/>
    <mergeCell ref="E42:G43"/>
    <mergeCell ref="G66:G67"/>
    <mergeCell ref="C69:D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:E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126" width="12.1"/>
    <col collapsed="false" customWidth="true" hidden="false" outlineLevel="0" max="3" min="3" style="165" width="13.21"/>
    <col collapsed="false" customWidth="true" hidden="false" outlineLevel="0" max="7" min="4" style="165" width="12.1"/>
    <col collapsed="false" customWidth="true" hidden="false" outlineLevel="0" max="8" min="8" style="126" width="12.1"/>
  </cols>
  <sheetData>
    <row r="1" customFormat="false" ht="22.5" hidden="false" customHeight="true" outlineLevel="0" collapsed="false">
      <c r="A1" s="166" t="s">
        <v>103</v>
      </c>
      <c r="B1" s="166"/>
      <c r="C1" s="166"/>
      <c r="D1" s="166"/>
      <c r="E1" s="166"/>
      <c r="F1" s="166"/>
      <c r="G1" s="166"/>
      <c r="H1" s="166"/>
    </row>
    <row r="2" customFormat="false" ht="16.8" hidden="true" customHeight="true" outlineLevel="0" collapsed="false">
      <c r="A2" s="5" t="s">
        <v>1</v>
      </c>
      <c r="B2" s="6" t="n">
        <v>41476</v>
      </c>
      <c r="C2" s="7" t="n">
        <f aca="false">B2+1</f>
        <v>41477</v>
      </c>
      <c r="D2" s="7" t="n">
        <f aca="false">C2+1</f>
        <v>41478</v>
      </c>
      <c r="E2" s="7" t="n">
        <f aca="false">D2+1</f>
        <v>41479</v>
      </c>
      <c r="F2" s="7" t="n">
        <f aca="false">E2+1</f>
        <v>41480</v>
      </c>
      <c r="G2" s="7" t="n">
        <f aca="false">F2+1</f>
        <v>41481</v>
      </c>
      <c r="H2" s="8" t="n">
        <f aca="false">G2+1</f>
        <v>41482</v>
      </c>
    </row>
    <row r="3" customFormat="false" ht="16.8" hidden="true" customHeight="false" outlineLevel="0" collapsed="false">
      <c r="A3" s="5"/>
      <c r="B3" s="9"/>
      <c r="C3" s="10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2"/>
    </row>
    <row r="4" customFormat="false" ht="16.8" hidden="true" customHeight="true" outlineLevel="0" collapsed="false">
      <c r="A4" s="5" t="s">
        <v>7</v>
      </c>
      <c r="B4" s="6" t="n">
        <f aca="false">B2+7</f>
        <v>41483</v>
      </c>
      <c r="C4" s="7" t="n">
        <f aca="false">B4+1</f>
        <v>41484</v>
      </c>
      <c r="D4" s="7" t="n">
        <f aca="false">C4+1</f>
        <v>41485</v>
      </c>
      <c r="E4" s="7" t="n">
        <f aca="false">D4+1</f>
        <v>41486</v>
      </c>
      <c r="F4" s="7" t="n">
        <f aca="false">E4+1</f>
        <v>41487</v>
      </c>
      <c r="G4" s="7" t="n">
        <f aca="false">F4+1</f>
        <v>41488</v>
      </c>
      <c r="H4" s="8" t="n">
        <f aca="false">G4+1</f>
        <v>41489</v>
      </c>
    </row>
    <row r="5" customFormat="false" ht="16.8" hidden="true" customHeight="false" outlineLevel="0" collapsed="false">
      <c r="A5" s="5"/>
      <c r="B5" s="9"/>
      <c r="C5" s="11" t="s">
        <v>8</v>
      </c>
      <c r="D5" s="10" t="s">
        <v>2</v>
      </c>
      <c r="E5" s="11" t="s">
        <v>4</v>
      </c>
      <c r="F5" s="11" t="s">
        <v>5</v>
      </c>
      <c r="G5" s="11" t="s">
        <v>6</v>
      </c>
      <c r="H5" s="12"/>
    </row>
    <row r="6" customFormat="false" ht="16.8" hidden="true" customHeight="true" outlineLevel="0" collapsed="false">
      <c r="A6" s="5" t="s">
        <v>9</v>
      </c>
      <c r="B6" s="6" t="n">
        <f aca="false">B4+7</f>
        <v>41490</v>
      </c>
      <c r="C6" s="7" t="n">
        <f aca="false">B6+1</f>
        <v>41491</v>
      </c>
      <c r="D6" s="7" t="n">
        <f aca="false">C6+1</f>
        <v>41492</v>
      </c>
      <c r="E6" s="7" t="n">
        <f aca="false">D6+1</f>
        <v>41493</v>
      </c>
      <c r="F6" s="7" t="n">
        <f aca="false">E6+1</f>
        <v>41494</v>
      </c>
      <c r="G6" s="7" t="n">
        <f aca="false">F6+1</f>
        <v>41495</v>
      </c>
      <c r="H6" s="8" t="n">
        <f aca="false">G6+1</f>
        <v>41496</v>
      </c>
    </row>
    <row r="7" customFormat="false" ht="16.8" hidden="true" customHeight="false" outlineLevel="0" collapsed="false">
      <c r="A7" s="5"/>
      <c r="B7" s="9"/>
      <c r="C7" s="11" t="s">
        <v>8</v>
      </c>
      <c r="D7" s="11" t="s">
        <v>3</v>
      </c>
      <c r="E7" s="10" t="s">
        <v>2</v>
      </c>
      <c r="F7" s="11" t="s">
        <v>5</v>
      </c>
      <c r="G7" s="11" t="s">
        <v>6</v>
      </c>
      <c r="H7" s="12"/>
    </row>
    <row r="8" customFormat="false" ht="16.8" hidden="true" customHeight="true" outlineLevel="0" collapsed="false">
      <c r="A8" s="5" t="s">
        <v>10</v>
      </c>
      <c r="B8" s="6" t="n">
        <f aca="false">B6+7</f>
        <v>41497</v>
      </c>
      <c r="C8" s="7" t="n">
        <f aca="false">B8+1</f>
        <v>41498</v>
      </c>
      <c r="D8" s="7" t="n">
        <f aca="false">C8+1</f>
        <v>41499</v>
      </c>
      <c r="E8" s="7" t="n">
        <f aca="false">D8+1</f>
        <v>41500</v>
      </c>
      <c r="F8" s="7" t="n">
        <f aca="false">E8+1</f>
        <v>41501</v>
      </c>
      <c r="G8" s="7" t="n">
        <f aca="false">F8+1</f>
        <v>41502</v>
      </c>
      <c r="H8" s="8" t="n">
        <f aca="false">G8+1</f>
        <v>41503</v>
      </c>
    </row>
    <row r="9" customFormat="false" ht="16.8" hidden="true" customHeight="false" outlineLevel="0" collapsed="false">
      <c r="A9" s="5"/>
      <c r="B9" s="9"/>
      <c r="C9" s="11" t="s">
        <v>8</v>
      </c>
      <c r="D9" s="11" t="s">
        <v>3</v>
      </c>
      <c r="E9" s="11" t="s">
        <v>4</v>
      </c>
      <c r="F9" s="10" t="s">
        <v>2</v>
      </c>
      <c r="G9" s="11" t="s">
        <v>6</v>
      </c>
      <c r="H9" s="12"/>
    </row>
    <row r="10" s="19" customFormat="true" ht="21.75" hidden="false" customHeight="true" outlineLevel="0" collapsed="false">
      <c r="A10" s="13" t="s">
        <v>16</v>
      </c>
      <c r="B10" s="14" t="n">
        <v>42057</v>
      </c>
      <c r="C10" s="81" t="n">
        <f aca="false">B10+1</f>
        <v>42058</v>
      </c>
      <c r="D10" s="16" t="n">
        <f aca="false">C10+1</f>
        <v>42059</v>
      </c>
      <c r="E10" s="16" t="n">
        <f aca="false">D10+1</f>
        <v>42060</v>
      </c>
      <c r="F10" s="16" t="n">
        <f aca="false">E10+1</f>
        <v>42061</v>
      </c>
      <c r="G10" s="16" t="n">
        <f aca="false">F10+1</f>
        <v>42062</v>
      </c>
      <c r="H10" s="17" t="n">
        <f aca="false">G10+1</f>
        <v>42063</v>
      </c>
      <c r="I10" s="18"/>
    </row>
    <row r="11" s="19" customFormat="true" ht="21.75" hidden="false" customHeight="true" outlineLevel="0" collapsed="false">
      <c r="A11" s="20"/>
      <c r="B11" s="21"/>
      <c r="C11" s="33" t="s">
        <v>15</v>
      </c>
      <c r="D11" s="64" t="s">
        <v>8</v>
      </c>
      <c r="E11" s="64" t="s">
        <v>3</v>
      </c>
      <c r="F11" s="64" t="s">
        <v>13</v>
      </c>
      <c r="G11" s="64" t="s">
        <v>5</v>
      </c>
      <c r="H11" s="25"/>
    </row>
    <row r="12" s="19" customFormat="true" ht="21.75" hidden="false" customHeight="true" outlineLevel="0" collapsed="false">
      <c r="A12" s="13" t="s">
        <v>18</v>
      </c>
      <c r="B12" s="14" t="n">
        <f aca="false">B10+7</f>
        <v>42064</v>
      </c>
      <c r="C12" s="16" t="n">
        <f aca="false">B12+1</f>
        <v>42065</v>
      </c>
      <c r="D12" s="81" t="n">
        <f aca="false">C12+1</f>
        <v>42066</v>
      </c>
      <c r="E12" s="16" t="n">
        <f aca="false">D12+1</f>
        <v>42067</v>
      </c>
      <c r="F12" s="16" t="n">
        <f aca="false">E12+1</f>
        <v>42068</v>
      </c>
      <c r="G12" s="16" t="n">
        <f aca="false">F12+1</f>
        <v>42069</v>
      </c>
      <c r="H12" s="17" t="n">
        <f aca="false">G12+1</f>
        <v>42070</v>
      </c>
    </row>
    <row r="13" s="19" customFormat="true" ht="21.75" hidden="false" customHeight="true" outlineLevel="0" collapsed="false">
      <c r="A13" s="20"/>
      <c r="B13" s="21"/>
      <c r="C13" s="64" t="s">
        <v>12</v>
      </c>
      <c r="D13" s="33" t="s">
        <v>15</v>
      </c>
      <c r="E13" s="64" t="s">
        <v>3</v>
      </c>
      <c r="F13" s="64" t="s">
        <v>13</v>
      </c>
      <c r="G13" s="64" t="s">
        <v>5</v>
      </c>
      <c r="H13" s="25"/>
    </row>
    <row r="14" s="19" customFormat="true" ht="21.75" hidden="false" customHeight="true" outlineLevel="0" collapsed="false">
      <c r="A14" s="13" t="s">
        <v>19</v>
      </c>
      <c r="B14" s="14" t="n">
        <f aca="false">B12+7</f>
        <v>42071</v>
      </c>
      <c r="C14" s="16" t="n">
        <f aca="false">B14+1</f>
        <v>42072</v>
      </c>
      <c r="D14" s="16" t="n">
        <f aca="false">C14+1</f>
        <v>42073</v>
      </c>
      <c r="E14" s="81" t="n">
        <f aca="false">D14+1</f>
        <v>42074</v>
      </c>
      <c r="F14" s="16" t="n">
        <f aca="false">E14+1</f>
        <v>42075</v>
      </c>
      <c r="G14" s="16" t="n">
        <f aca="false">F14+1</f>
        <v>42076</v>
      </c>
      <c r="H14" s="17" t="n">
        <f aca="false">G14+1</f>
        <v>42077</v>
      </c>
    </row>
    <row r="15" s="19" customFormat="true" ht="21.75" hidden="false" customHeight="true" outlineLevel="0" collapsed="false">
      <c r="A15" s="20"/>
      <c r="B15" s="21"/>
      <c r="C15" s="64" t="s">
        <v>12</v>
      </c>
      <c r="D15" s="64" t="s">
        <v>8</v>
      </c>
      <c r="E15" s="33" t="s">
        <v>15</v>
      </c>
      <c r="F15" s="64" t="s">
        <v>13</v>
      </c>
      <c r="G15" s="64" t="s">
        <v>5</v>
      </c>
      <c r="H15" s="25"/>
    </row>
    <row r="16" s="19" customFormat="true" ht="21.75" hidden="false" customHeight="true" outlineLevel="0" collapsed="false">
      <c r="A16" s="13" t="s">
        <v>20</v>
      </c>
      <c r="B16" s="14" t="n">
        <f aca="false">B14+7</f>
        <v>42078</v>
      </c>
      <c r="C16" s="16" t="n">
        <f aca="false">C14+7</f>
        <v>42079</v>
      </c>
      <c r="D16" s="16" t="n">
        <f aca="false">D14+7</f>
        <v>42080</v>
      </c>
      <c r="E16" s="16" t="n">
        <f aca="false">D16+1</f>
        <v>42081</v>
      </c>
      <c r="F16" s="81" t="n">
        <f aca="false">E16+1</f>
        <v>42082</v>
      </c>
      <c r="G16" s="16" t="n">
        <f aca="false">F16+1</f>
        <v>42083</v>
      </c>
      <c r="H16" s="17" t="n">
        <f aca="false">G16+1</f>
        <v>42084</v>
      </c>
    </row>
    <row r="17" s="19" customFormat="true" ht="21.75" hidden="false" customHeight="true" outlineLevel="0" collapsed="false">
      <c r="A17" s="20"/>
      <c r="B17" s="21"/>
      <c r="C17" s="64" t="s">
        <v>12</v>
      </c>
      <c r="D17" s="64" t="s">
        <v>8</v>
      </c>
      <c r="E17" s="64" t="s">
        <v>3</v>
      </c>
      <c r="F17" s="33" t="s">
        <v>15</v>
      </c>
      <c r="G17" s="64" t="s">
        <v>5</v>
      </c>
      <c r="H17" s="25"/>
    </row>
    <row r="18" s="19" customFormat="true" ht="21.75" hidden="false" customHeight="true" outlineLevel="0" collapsed="false">
      <c r="A18" s="13" t="s">
        <v>21</v>
      </c>
      <c r="B18" s="14" t="n">
        <f aca="false">B16+7</f>
        <v>42085</v>
      </c>
      <c r="C18" s="16" t="n">
        <f aca="false">B18+1</f>
        <v>42086</v>
      </c>
      <c r="D18" s="16" t="n">
        <f aca="false">C18+1</f>
        <v>42087</v>
      </c>
      <c r="E18" s="16" t="n">
        <f aca="false">D18+1</f>
        <v>42088</v>
      </c>
      <c r="F18" s="16" t="n">
        <f aca="false">E18+1</f>
        <v>42089</v>
      </c>
      <c r="G18" s="81" t="n">
        <f aca="false">F18+1</f>
        <v>42090</v>
      </c>
      <c r="H18" s="17" t="n">
        <f aca="false">G18+1</f>
        <v>42091</v>
      </c>
    </row>
    <row r="19" s="19" customFormat="true" ht="21.75" hidden="false" customHeight="true" outlineLevel="0" collapsed="false">
      <c r="A19" s="20"/>
      <c r="B19" s="21"/>
      <c r="C19" s="64" t="s">
        <v>12</v>
      </c>
      <c r="D19" s="64" t="s">
        <v>8</v>
      </c>
      <c r="E19" s="64" t="s">
        <v>3</v>
      </c>
      <c r="F19" s="64" t="s">
        <v>13</v>
      </c>
      <c r="G19" s="33" t="s">
        <v>15</v>
      </c>
      <c r="H19" s="25"/>
    </row>
    <row r="20" s="19" customFormat="true" ht="21.75" hidden="false" customHeight="true" outlineLevel="0" collapsed="false">
      <c r="A20" s="13" t="s">
        <v>24</v>
      </c>
      <c r="B20" s="14" t="n">
        <f aca="false">B18+7</f>
        <v>42092</v>
      </c>
      <c r="C20" s="31" t="n">
        <f aca="false">B20+1</f>
        <v>42093</v>
      </c>
      <c r="D20" s="31" t="n">
        <f aca="false">C20+1</f>
        <v>42094</v>
      </c>
      <c r="E20" s="31" t="n">
        <f aca="false">D20+1</f>
        <v>42095</v>
      </c>
      <c r="F20" s="16" t="n">
        <f aca="false">E20+1</f>
        <v>42096</v>
      </c>
      <c r="G20" s="16" t="n">
        <f aca="false">F20+1</f>
        <v>42097</v>
      </c>
      <c r="H20" s="17" t="n">
        <f aca="false">G20+1</f>
        <v>42098</v>
      </c>
    </row>
    <row r="21" s="19" customFormat="true" ht="21.75" hidden="false" customHeight="true" outlineLevel="0" collapsed="false">
      <c r="A21" s="20"/>
      <c r="B21" s="21"/>
      <c r="C21" s="82" t="s">
        <v>25</v>
      </c>
      <c r="D21" s="82"/>
      <c r="E21" s="82"/>
      <c r="F21" s="64" t="s">
        <v>13</v>
      </c>
      <c r="G21" s="64" t="s">
        <v>5</v>
      </c>
      <c r="H21" s="25"/>
    </row>
    <row r="22" s="19" customFormat="true" ht="21.75" hidden="false" customHeight="true" outlineLevel="0" collapsed="false">
      <c r="A22" s="13" t="s">
        <v>26</v>
      </c>
      <c r="B22" s="14" t="n">
        <f aca="false">B20+7</f>
        <v>42099</v>
      </c>
      <c r="C22" s="16" t="n">
        <f aca="false">B22+1</f>
        <v>42100</v>
      </c>
      <c r="D22" s="81" t="n">
        <f aca="false">C22+1</f>
        <v>42101</v>
      </c>
      <c r="E22" s="16" t="n">
        <f aca="false">D22+1</f>
        <v>42102</v>
      </c>
      <c r="F22" s="16" t="n">
        <f aca="false">E22+1</f>
        <v>42103</v>
      </c>
      <c r="G22" s="16" t="n">
        <f aca="false">F22+1</f>
        <v>42104</v>
      </c>
      <c r="H22" s="17" t="n">
        <f aca="false">G22+1</f>
        <v>42105</v>
      </c>
    </row>
    <row r="23" s="19" customFormat="true" ht="21.75" hidden="false" customHeight="true" outlineLevel="0" collapsed="false">
      <c r="A23" s="20"/>
      <c r="B23" s="21"/>
      <c r="C23" s="64" t="s">
        <v>12</v>
      </c>
      <c r="D23" s="33" t="s">
        <v>15</v>
      </c>
      <c r="E23" s="64" t="s">
        <v>3</v>
      </c>
      <c r="F23" s="64" t="s">
        <v>13</v>
      </c>
      <c r="G23" s="64" t="s">
        <v>5</v>
      </c>
      <c r="H23" s="25"/>
    </row>
    <row r="24" s="19" customFormat="true" ht="21.75" hidden="false" customHeight="true" outlineLevel="0" collapsed="false">
      <c r="A24" s="13" t="s">
        <v>27</v>
      </c>
      <c r="B24" s="14" t="n">
        <f aca="false">B22+7</f>
        <v>42106</v>
      </c>
      <c r="C24" s="16" t="n">
        <f aca="false">B24+1</f>
        <v>42107</v>
      </c>
      <c r="D24" s="16" t="n">
        <f aca="false">C24+1</f>
        <v>42108</v>
      </c>
      <c r="E24" s="81" t="n">
        <f aca="false">D24+1</f>
        <v>42109</v>
      </c>
      <c r="F24" s="16" t="n">
        <f aca="false">E24+1</f>
        <v>42110</v>
      </c>
      <c r="G24" s="16" t="n">
        <f aca="false">F24+1</f>
        <v>42111</v>
      </c>
      <c r="H24" s="17" t="n">
        <f aca="false">G24+1</f>
        <v>42112</v>
      </c>
    </row>
    <row r="25" s="19" customFormat="true" ht="21.75" hidden="false" customHeight="true" outlineLevel="0" collapsed="false">
      <c r="A25" s="20"/>
      <c r="B25" s="21"/>
      <c r="C25" s="64" t="s">
        <v>12</v>
      </c>
      <c r="D25" s="64" t="s">
        <v>8</v>
      </c>
      <c r="E25" s="33" t="s">
        <v>15</v>
      </c>
      <c r="F25" s="64" t="s">
        <v>13</v>
      </c>
      <c r="G25" s="64" t="s">
        <v>5</v>
      </c>
      <c r="H25" s="25"/>
    </row>
    <row r="26" s="19" customFormat="true" ht="21.75" hidden="false" customHeight="true" outlineLevel="0" collapsed="false">
      <c r="A26" s="13" t="s">
        <v>28</v>
      </c>
      <c r="B26" s="14" t="n">
        <f aca="false">B24+7</f>
        <v>42113</v>
      </c>
      <c r="C26" s="16" t="n">
        <f aca="false">B26+1</f>
        <v>42114</v>
      </c>
      <c r="D26" s="16" t="n">
        <f aca="false">C26+1</f>
        <v>42115</v>
      </c>
      <c r="E26" s="16" t="n">
        <f aca="false">D26+1</f>
        <v>42116</v>
      </c>
      <c r="F26" s="81" t="n">
        <f aca="false">E26+1</f>
        <v>42117</v>
      </c>
      <c r="G26" s="16" t="n">
        <f aca="false">F26+1</f>
        <v>42118</v>
      </c>
      <c r="H26" s="17" t="n">
        <f aca="false">G26+1</f>
        <v>42119</v>
      </c>
    </row>
    <row r="27" s="19" customFormat="true" ht="21.75" hidden="false" customHeight="true" outlineLevel="0" collapsed="false">
      <c r="A27" s="20"/>
      <c r="B27" s="21"/>
      <c r="C27" s="64" t="s">
        <v>12</v>
      </c>
      <c r="D27" s="64" t="s">
        <v>8</v>
      </c>
      <c r="E27" s="64" t="s">
        <v>3</v>
      </c>
      <c r="F27" s="33" t="s">
        <v>15</v>
      </c>
      <c r="G27" s="64" t="s">
        <v>5</v>
      </c>
      <c r="H27" s="25"/>
    </row>
    <row r="28" s="19" customFormat="true" ht="21.75" hidden="false" customHeight="true" outlineLevel="0" collapsed="false">
      <c r="A28" s="13" t="s">
        <v>30</v>
      </c>
      <c r="B28" s="14" t="n">
        <f aca="false">B26+7</f>
        <v>42120</v>
      </c>
      <c r="C28" s="16" t="n">
        <f aca="false">B28+1</f>
        <v>42121</v>
      </c>
      <c r="D28" s="16" t="n">
        <f aca="false">C28+1</f>
        <v>42122</v>
      </c>
      <c r="E28" s="16" t="n">
        <f aca="false">D28+1</f>
        <v>42123</v>
      </c>
      <c r="F28" s="16" t="n">
        <f aca="false">E28+1</f>
        <v>42124</v>
      </c>
      <c r="G28" s="81" t="n">
        <f aca="false">F28+1</f>
        <v>42125</v>
      </c>
      <c r="H28" s="17" t="n">
        <f aca="false">G28+1</f>
        <v>42126</v>
      </c>
    </row>
    <row r="29" s="19" customFormat="true" ht="21.75" hidden="false" customHeight="true" outlineLevel="0" collapsed="false">
      <c r="A29" s="20"/>
      <c r="B29" s="21"/>
      <c r="C29" s="64" t="s">
        <v>12</v>
      </c>
      <c r="D29" s="64" t="s">
        <v>8</v>
      </c>
      <c r="E29" s="64" t="s">
        <v>3</v>
      </c>
      <c r="F29" s="64" t="s">
        <v>13</v>
      </c>
      <c r="G29" s="33" t="s">
        <v>15</v>
      </c>
      <c r="H29" s="25"/>
    </row>
    <row r="30" s="19" customFormat="true" ht="21.75" hidden="false" customHeight="true" outlineLevel="0" collapsed="false">
      <c r="A30" s="13" t="s">
        <v>31</v>
      </c>
      <c r="B30" s="14" t="n">
        <f aca="false">B28+7</f>
        <v>42127</v>
      </c>
      <c r="C30" s="81" t="n">
        <f aca="false">B30+1</f>
        <v>42128</v>
      </c>
      <c r="D30" s="16" t="n">
        <f aca="false">C30+1</f>
        <v>42129</v>
      </c>
      <c r="E30" s="31" t="n">
        <f aca="false">D30+1</f>
        <v>42130</v>
      </c>
      <c r="F30" s="31" t="n">
        <f aca="false">E30+1</f>
        <v>42131</v>
      </c>
      <c r="G30" s="31" t="n">
        <f aca="false">F30+1</f>
        <v>42132</v>
      </c>
      <c r="H30" s="17" t="n">
        <f aca="false">G30+1</f>
        <v>42133</v>
      </c>
    </row>
    <row r="31" s="19" customFormat="true" ht="21.75" hidden="false" customHeight="true" outlineLevel="0" collapsed="false">
      <c r="A31" s="20"/>
      <c r="B31" s="21"/>
      <c r="C31" s="33" t="s">
        <v>15</v>
      </c>
      <c r="D31" s="64" t="s">
        <v>8</v>
      </c>
      <c r="E31" s="82" t="s">
        <v>33</v>
      </c>
      <c r="F31" s="82"/>
      <c r="G31" s="82"/>
      <c r="H31" s="25"/>
    </row>
    <row r="32" s="19" customFormat="true" ht="21.75" hidden="false" customHeight="true" outlineLevel="0" collapsed="false">
      <c r="A32" s="13" t="s">
        <v>32</v>
      </c>
      <c r="B32" s="14" t="n">
        <f aca="false">B30+7</f>
        <v>42134</v>
      </c>
      <c r="C32" s="16" t="n">
        <f aca="false">B32+1</f>
        <v>42135</v>
      </c>
      <c r="D32" s="81" t="n">
        <f aca="false">C32+1</f>
        <v>42136</v>
      </c>
      <c r="E32" s="16" t="n">
        <f aca="false">D32+1</f>
        <v>42137</v>
      </c>
      <c r="F32" s="16" t="n">
        <f aca="false">E32+1</f>
        <v>42138</v>
      </c>
      <c r="G32" s="16" t="n">
        <f aca="false">F32+1</f>
        <v>42139</v>
      </c>
      <c r="H32" s="17" t="n">
        <f aca="false">G32+1</f>
        <v>42140</v>
      </c>
    </row>
    <row r="33" s="19" customFormat="true" ht="21.75" hidden="false" customHeight="true" outlineLevel="0" collapsed="false">
      <c r="A33" s="20"/>
      <c r="B33" s="21"/>
      <c r="C33" s="64" t="s">
        <v>12</v>
      </c>
      <c r="D33" s="33" t="s">
        <v>15</v>
      </c>
      <c r="E33" s="64" t="s">
        <v>3</v>
      </c>
      <c r="F33" s="64" t="s">
        <v>13</v>
      </c>
      <c r="G33" s="64" t="s">
        <v>5</v>
      </c>
      <c r="H33" s="25"/>
    </row>
    <row r="34" s="19" customFormat="true" ht="21.75" hidden="false" customHeight="true" outlineLevel="0" collapsed="false">
      <c r="A34" s="13" t="s">
        <v>34</v>
      </c>
      <c r="B34" s="14" t="n">
        <f aca="false">B32+7</f>
        <v>42141</v>
      </c>
      <c r="C34" s="16" t="n">
        <f aca="false">B34+1</f>
        <v>42142</v>
      </c>
      <c r="D34" s="16" t="n">
        <f aca="false">C34+1</f>
        <v>42143</v>
      </c>
      <c r="E34" s="81" t="n">
        <f aca="false">D34+1</f>
        <v>42144</v>
      </c>
      <c r="F34" s="16" t="n">
        <f aca="false">E34+1</f>
        <v>42145</v>
      </c>
      <c r="G34" s="16" t="n">
        <f aca="false">F34+1</f>
        <v>42146</v>
      </c>
      <c r="H34" s="17" t="n">
        <f aca="false">G34+1</f>
        <v>42147</v>
      </c>
    </row>
    <row r="35" s="19" customFormat="true" ht="21.75" hidden="false" customHeight="true" outlineLevel="0" collapsed="false">
      <c r="A35" s="20"/>
      <c r="B35" s="21"/>
      <c r="C35" s="64" t="s">
        <v>12</v>
      </c>
      <c r="D35" s="64" t="s">
        <v>8</v>
      </c>
      <c r="E35" s="33" t="s">
        <v>15</v>
      </c>
      <c r="F35" s="64" t="s">
        <v>13</v>
      </c>
      <c r="G35" s="64" t="s">
        <v>5</v>
      </c>
      <c r="H35" s="25"/>
    </row>
    <row r="36" s="19" customFormat="true" ht="21.75" hidden="false" customHeight="true" outlineLevel="0" collapsed="false">
      <c r="A36" s="13" t="s">
        <v>35</v>
      </c>
      <c r="B36" s="14" t="n">
        <f aca="false">B34+7</f>
        <v>42148</v>
      </c>
      <c r="C36" s="16" t="n">
        <f aca="false">B36+1</f>
        <v>42149</v>
      </c>
      <c r="D36" s="16" t="n">
        <f aca="false">C36+1</f>
        <v>42150</v>
      </c>
      <c r="E36" s="16" t="n">
        <f aca="false">D36+1</f>
        <v>42151</v>
      </c>
      <c r="F36" s="81" t="n">
        <f aca="false">E36+1</f>
        <v>42152</v>
      </c>
      <c r="G36" s="16" t="n">
        <f aca="false">F36+1</f>
        <v>42153</v>
      </c>
      <c r="H36" s="17" t="n">
        <f aca="false">G36+1</f>
        <v>42154</v>
      </c>
    </row>
    <row r="37" s="19" customFormat="true" ht="21.75" hidden="false" customHeight="true" outlineLevel="0" collapsed="false">
      <c r="A37" s="20"/>
      <c r="B37" s="21"/>
      <c r="C37" s="64" t="s">
        <v>12</v>
      </c>
      <c r="D37" s="64" t="s">
        <v>8</v>
      </c>
      <c r="E37" s="64" t="s">
        <v>3</v>
      </c>
      <c r="F37" s="33" t="s">
        <v>15</v>
      </c>
      <c r="G37" s="64" t="s">
        <v>5</v>
      </c>
      <c r="H37" s="25"/>
    </row>
    <row r="38" s="19" customFormat="true" ht="21.75" hidden="false" customHeight="true" outlineLevel="0" collapsed="false">
      <c r="A38" s="13" t="s">
        <v>36</v>
      </c>
      <c r="B38" s="14" t="n">
        <f aca="false">B36+7</f>
        <v>42155</v>
      </c>
      <c r="C38" s="16" t="n">
        <f aca="false">B38+1</f>
        <v>42156</v>
      </c>
      <c r="D38" s="16" t="n">
        <f aca="false">C38+1</f>
        <v>42157</v>
      </c>
      <c r="E38" s="16" t="n">
        <f aca="false">D38+1</f>
        <v>42158</v>
      </c>
      <c r="F38" s="16" t="n">
        <f aca="false">E38+1</f>
        <v>42159</v>
      </c>
      <c r="G38" s="81" t="n">
        <f aca="false">F38+1</f>
        <v>42160</v>
      </c>
      <c r="H38" s="17" t="n">
        <f aca="false">G38+1</f>
        <v>42161</v>
      </c>
    </row>
    <row r="39" s="19" customFormat="true" ht="21.75" hidden="false" customHeight="true" outlineLevel="0" collapsed="false">
      <c r="A39" s="20"/>
      <c r="B39" s="21"/>
      <c r="C39" s="64" t="s">
        <v>12</v>
      </c>
      <c r="D39" s="64" t="s">
        <v>8</v>
      </c>
      <c r="E39" s="64" t="s">
        <v>3</v>
      </c>
      <c r="F39" s="64" t="s">
        <v>13</v>
      </c>
      <c r="G39" s="33" t="s">
        <v>15</v>
      </c>
      <c r="H39" s="25"/>
    </row>
    <row r="40" s="19" customFormat="true" ht="21.75" hidden="false" customHeight="true" outlineLevel="0" collapsed="false">
      <c r="A40" s="13" t="s">
        <v>37</v>
      </c>
      <c r="B40" s="14" t="n">
        <f aca="false">B38+7</f>
        <v>42162</v>
      </c>
      <c r="C40" s="81" t="n">
        <f aca="false">B40+1</f>
        <v>42163</v>
      </c>
      <c r="D40" s="16" t="n">
        <f aca="false">C40+1</f>
        <v>42164</v>
      </c>
      <c r="E40" s="16" t="n">
        <f aca="false">D40+1</f>
        <v>42165</v>
      </c>
      <c r="F40" s="16" t="n">
        <f aca="false">E40+1</f>
        <v>42166</v>
      </c>
      <c r="G40" s="16" t="n">
        <f aca="false">F40+1</f>
        <v>42167</v>
      </c>
      <c r="H40" s="17" t="n">
        <f aca="false">G40+1</f>
        <v>42168</v>
      </c>
    </row>
    <row r="41" s="19" customFormat="true" ht="21.75" hidden="false" customHeight="true" outlineLevel="0" collapsed="false">
      <c r="A41" s="20"/>
      <c r="B41" s="21"/>
      <c r="C41" s="33" t="s">
        <v>15</v>
      </c>
      <c r="D41" s="64" t="s">
        <v>8</v>
      </c>
      <c r="E41" s="64" t="s">
        <v>3</v>
      </c>
      <c r="F41" s="64" t="s">
        <v>13</v>
      </c>
      <c r="G41" s="64" t="s">
        <v>5</v>
      </c>
      <c r="H41" s="25"/>
    </row>
    <row r="42" s="19" customFormat="true" ht="21.75" hidden="false" customHeight="true" outlineLevel="0" collapsed="false">
      <c r="A42" s="13" t="s">
        <v>38</v>
      </c>
      <c r="B42" s="14" t="n">
        <f aca="false">B40+7</f>
        <v>42169</v>
      </c>
      <c r="C42" s="16" t="n">
        <f aca="false">B42+1</f>
        <v>42170</v>
      </c>
      <c r="D42" s="81" t="n">
        <f aca="false">C42+1</f>
        <v>42171</v>
      </c>
      <c r="E42" s="16" t="n">
        <f aca="false">D42+1</f>
        <v>42172</v>
      </c>
      <c r="F42" s="16" t="n">
        <f aca="false">E42+1</f>
        <v>42173</v>
      </c>
      <c r="G42" s="16" t="n">
        <f aca="false">F42+1</f>
        <v>42174</v>
      </c>
      <c r="H42" s="17" t="n">
        <f aca="false">G42+1</f>
        <v>42175</v>
      </c>
    </row>
    <row r="43" s="19" customFormat="true" ht="21.75" hidden="false" customHeight="true" outlineLevel="0" collapsed="false">
      <c r="A43" s="20"/>
      <c r="B43" s="21"/>
      <c r="C43" s="64" t="s">
        <v>12</v>
      </c>
      <c r="D43" s="33" t="s">
        <v>15</v>
      </c>
      <c r="E43" s="64" t="s">
        <v>3</v>
      </c>
      <c r="F43" s="64" t="s">
        <v>13</v>
      </c>
      <c r="G43" s="64" t="s">
        <v>5</v>
      </c>
      <c r="H43" s="25"/>
    </row>
    <row r="44" s="19" customFormat="true" ht="21.75" hidden="false" customHeight="true" outlineLevel="0" collapsed="false">
      <c r="A44" s="171" t="s">
        <v>40</v>
      </c>
      <c r="B44" s="14" t="n">
        <f aca="false">B42+7</f>
        <v>42176</v>
      </c>
      <c r="C44" s="16" t="n">
        <f aca="false">B44+1</f>
        <v>42177</v>
      </c>
      <c r="D44" s="16" t="n">
        <f aca="false">C44+1</f>
        <v>42178</v>
      </c>
      <c r="E44" s="81" t="n">
        <f aca="false">D44+1</f>
        <v>42179</v>
      </c>
      <c r="F44" s="31" t="n">
        <f aca="false">E44+1</f>
        <v>42180</v>
      </c>
      <c r="G44" s="31" t="n">
        <f aca="false">F44+1</f>
        <v>42181</v>
      </c>
      <c r="H44" s="17" t="n">
        <f aca="false">G44+1</f>
        <v>42182</v>
      </c>
    </row>
    <row r="45" s="19" customFormat="true" ht="21.75" hidden="false" customHeight="true" outlineLevel="0" collapsed="false">
      <c r="A45" s="171"/>
      <c r="B45" s="21"/>
      <c r="C45" s="64" t="s">
        <v>12</v>
      </c>
      <c r="D45" s="64" t="s">
        <v>8</v>
      </c>
      <c r="E45" s="33" t="s">
        <v>15</v>
      </c>
      <c r="F45" s="82" t="s">
        <v>43</v>
      </c>
      <c r="G45" s="82"/>
      <c r="H45" s="25"/>
    </row>
    <row r="46" s="19" customFormat="true" ht="21.75" hidden="false" customHeight="true" outlineLevel="0" collapsed="false">
      <c r="A46" s="172" t="s">
        <v>41</v>
      </c>
      <c r="B46" s="14" t="n">
        <f aca="false">B44+7</f>
        <v>42183</v>
      </c>
      <c r="C46" s="31" t="n">
        <f aca="false">B46+1</f>
        <v>42184</v>
      </c>
      <c r="D46" s="16" t="n">
        <f aca="false">C46+1</f>
        <v>42185</v>
      </c>
      <c r="E46" s="16" t="n">
        <f aca="false">D46+1</f>
        <v>42186</v>
      </c>
      <c r="F46" s="16" t="n">
        <f aca="false">E46+1</f>
        <v>42187</v>
      </c>
      <c r="G46" s="16" t="n">
        <f aca="false">F46+1</f>
        <v>42188</v>
      </c>
      <c r="H46" s="17" t="n">
        <f aca="false">G46+1</f>
        <v>42189</v>
      </c>
    </row>
    <row r="47" s="19" customFormat="true" ht="21.75" hidden="false" customHeight="true" outlineLevel="0" collapsed="false">
      <c r="A47" s="172"/>
      <c r="B47" s="21"/>
      <c r="C47" s="34" t="s">
        <v>43</v>
      </c>
      <c r="D47" s="64"/>
      <c r="E47" s="64"/>
      <c r="F47" s="64"/>
      <c r="G47" s="64"/>
      <c r="H47" s="25"/>
    </row>
    <row r="48" s="19" customFormat="true" ht="18.75" hidden="true" customHeight="true" outlineLevel="0" collapsed="false">
      <c r="A48" s="171"/>
      <c r="B48" s="14" t="n">
        <f aca="false">B46+7</f>
        <v>42190</v>
      </c>
      <c r="C48" s="16" t="n">
        <f aca="false">B48+1</f>
        <v>42191</v>
      </c>
      <c r="D48" s="16" t="n">
        <f aca="false">C48+1</f>
        <v>42192</v>
      </c>
      <c r="E48" s="16" t="n">
        <f aca="false">D48+1</f>
        <v>42193</v>
      </c>
      <c r="F48" s="16" t="n">
        <f aca="false">E48+1</f>
        <v>42194</v>
      </c>
      <c r="G48" s="16" t="n">
        <f aca="false">F48+1</f>
        <v>42195</v>
      </c>
      <c r="H48" s="17" t="n">
        <f aca="false">G48+1</f>
        <v>42196</v>
      </c>
    </row>
    <row r="49" s="19" customFormat="true" ht="18.75" hidden="true" customHeight="true" outlineLevel="0" collapsed="false">
      <c r="A49" s="171"/>
      <c r="B49" s="21"/>
      <c r="C49" s="64"/>
      <c r="D49" s="64"/>
      <c r="E49" s="64"/>
      <c r="F49" s="64"/>
      <c r="G49" s="64"/>
      <c r="H49" s="25"/>
    </row>
    <row r="50" s="19" customFormat="true" ht="18.75" hidden="true" customHeight="true" outlineLevel="0" collapsed="false">
      <c r="A50" s="172"/>
      <c r="B50" s="14" t="n">
        <f aca="false">B48+7</f>
        <v>42197</v>
      </c>
      <c r="C50" s="16" t="n">
        <f aca="false">B50+1</f>
        <v>42198</v>
      </c>
      <c r="D50" s="16" t="n">
        <f aca="false">C50+1</f>
        <v>42199</v>
      </c>
      <c r="E50" s="16" t="n">
        <f aca="false">D50+1</f>
        <v>42200</v>
      </c>
      <c r="F50" s="16" t="n">
        <f aca="false">E50+1</f>
        <v>42201</v>
      </c>
      <c r="G50" s="16" t="n">
        <f aca="false">F50+1</f>
        <v>42202</v>
      </c>
      <c r="H50" s="17" t="n">
        <f aca="false">G50+1</f>
        <v>42203</v>
      </c>
    </row>
    <row r="51" s="19" customFormat="true" ht="18.75" hidden="true" customHeight="true" outlineLevel="0" collapsed="false">
      <c r="A51" s="172"/>
      <c r="B51" s="21"/>
      <c r="C51" s="111"/>
      <c r="D51" s="111"/>
      <c r="E51" s="111"/>
      <c r="F51" s="111"/>
      <c r="G51" s="111"/>
      <c r="H51" s="25"/>
    </row>
    <row r="52" customFormat="false" ht="16.2" hidden="false" customHeight="false" outlineLevel="0" collapsed="false">
      <c r="A52" s="157"/>
      <c r="B52" s="158"/>
      <c r="C52" s="173"/>
      <c r="D52" s="173"/>
      <c r="E52" s="173"/>
      <c r="F52" s="173"/>
      <c r="G52" s="173"/>
      <c r="H52" s="158"/>
    </row>
    <row r="53" customFormat="false" ht="19.8" hidden="false" customHeight="false" outlineLevel="0" collapsed="false">
      <c r="A53" s="127" t="s">
        <v>45</v>
      </c>
      <c r="B53" s="128"/>
      <c r="C53" s="129"/>
      <c r="D53" s="129"/>
      <c r="E53" s="129"/>
      <c r="F53" s="129"/>
      <c r="G53" s="129"/>
      <c r="H53" s="128"/>
      <c r="I53" s="19"/>
    </row>
    <row r="54" customFormat="false" ht="19.8" hidden="false" customHeight="false" outlineLevel="0" collapsed="false">
      <c r="A54" s="130" t="s">
        <v>78</v>
      </c>
      <c r="B54" s="128"/>
      <c r="C54" s="129"/>
      <c r="D54" s="129"/>
      <c r="E54" s="129"/>
      <c r="F54" s="129"/>
      <c r="G54" s="129"/>
      <c r="H54" s="128"/>
      <c r="I54" s="19"/>
    </row>
    <row r="55" customFormat="false" ht="19.8" hidden="false" customHeight="false" outlineLevel="0" collapsed="false">
      <c r="A55" s="130" t="s">
        <v>79</v>
      </c>
      <c r="B55" s="128"/>
      <c r="C55" s="129"/>
      <c r="D55" s="129"/>
      <c r="E55" s="129"/>
      <c r="F55" s="129"/>
      <c r="G55" s="129"/>
      <c r="H55" s="128"/>
      <c r="I55" s="19"/>
    </row>
    <row r="56" customFormat="false" ht="19.8" hidden="false" customHeight="false" outlineLevel="0" collapsed="false">
      <c r="A56" s="130" t="s">
        <v>80</v>
      </c>
      <c r="B56" s="128"/>
      <c r="C56" s="129"/>
      <c r="D56" s="129"/>
      <c r="E56" s="129"/>
      <c r="F56" s="129"/>
      <c r="G56" s="129"/>
      <c r="H56" s="128"/>
      <c r="I56" s="19"/>
    </row>
    <row r="57" customFormat="false" ht="19.8" hidden="false" customHeight="false" outlineLevel="0" collapsed="false">
      <c r="A57" s="127" t="s">
        <v>81</v>
      </c>
      <c r="B57" s="128"/>
      <c r="C57" s="129"/>
      <c r="D57" s="129"/>
      <c r="E57" s="129"/>
      <c r="F57" s="129"/>
      <c r="G57" s="129"/>
      <c r="H57" s="128"/>
      <c r="I57" s="19"/>
    </row>
  </sheetData>
  <mergeCells count="12">
    <mergeCell ref="A1:H1"/>
    <mergeCell ref="A2:A3"/>
    <mergeCell ref="A4:A5"/>
    <mergeCell ref="A6:A7"/>
    <mergeCell ref="A8:A9"/>
    <mergeCell ref="C21:E21"/>
    <mergeCell ref="E31:G31"/>
    <mergeCell ref="A44:A45"/>
    <mergeCell ref="F45:G45"/>
    <mergeCell ref="A46:A47"/>
    <mergeCell ref="A48:A49"/>
    <mergeCell ref="A50:A5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77"/>
    <col collapsed="false" customWidth="true" hidden="false" outlineLevel="0" max="5" min="2" style="126" width="12.77"/>
    <col collapsed="false" customWidth="true" hidden="false" outlineLevel="0" max="6" min="6" style="167" width="12.77"/>
    <col collapsed="false" customWidth="true" hidden="false" outlineLevel="0" max="8" min="7" style="126" width="12.77"/>
  </cols>
  <sheetData>
    <row r="1" customFormat="false" ht="25.2" hidden="false" customHeight="false" outlineLevel="0" collapsed="false">
      <c r="A1" s="87" t="s">
        <v>104</v>
      </c>
      <c r="B1" s="87"/>
      <c r="C1" s="87"/>
      <c r="D1" s="87"/>
      <c r="E1" s="87"/>
      <c r="F1" s="87"/>
      <c r="G1" s="87"/>
      <c r="H1" s="87"/>
    </row>
    <row r="2" s="61" customFormat="true" ht="21.75" hidden="false" customHeight="true" outlineLevel="0" collapsed="false">
      <c r="A2" s="13" t="s">
        <v>16</v>
      </c>
      <c r="B2" s="14" t="n">
        <v>42057</v>
      </c>
      <c r="C2" s="14" t="n">
        <f aca="false">B2+1</f>
        <v>42058</v>
      </c>
      <c r="D2" s="14" t="n">
        <f aca="false">C2+1</f>
        <v>42059</v>
      </c>
      <c r="E2" s="14" t="n">
        <f aca="false">D2+1</f>
        <v>42060</v>
      </c>
      <c r="F2" s="28" t="n">
        <f aca="false">E2+1</f>
        <v>42061</v>
      </c>
      <c r="G2" s="14" t="n">
        <f aca="false">F2+1</f>
        <v>42062</v>
      </c>
      <c r="H2" s="17" t="n">
        <f aca="false">G2+1</f>
        <v>42063</v>
      </c>
      <c r="I2" s="60"/>
    </row>
    <row r="3" s="61" customFormat="true" ht="21.75" hidden="false" customHeight="true" outlineLevel="0" collapsed="false">
      <c r="A3" s="121"/>
      <c r="B3" s="120"/>
      <c r="C3" s="64" t="s">
        <v>63</v>
      </c>
      <c r="D3" s="64" t="s">
        <v>8</v>
      </c>
      <c r="E3" s="64" t="s">
        <v>3</v>
      </c>
      <c r="F3" s="32" t="s">
        <v>51</v>
      </c>
      <c r="G3" s="64" t="s">
        <v>5</v>
      </c>
      <c r="H3" s="93"/>
    </row>
    <row r="4" s="61" customFormat="true" ht="21.75" hidden="false" customHeight="true" outlineLevel="0" collapsed="false">
      <c r="A4" s="20"/>
      <c r="B4" s="101" t="s">
        <v>57</v>
      </c>
      <c r="C4" s="168"/>
      <c r="D4" s="168" t="s">
        <v>67</v>
      </c>
      <c r="E4" s="168"/>
      <c r="F4" s="132" t="s">
        <v>64</v>
      </c>
      <c r="G4" s="168"/>
      <c r="H4" s="97"/>
    </row>
    <row r="5" s="61" customFormat="true" ht="21.75" hidden="false" customHeight="true" outlineLevel="0" collapsed="false">
      <c r="A5" s="13" t="s">
        <v>18</v>
      </c>
      <c r="B5" s="14" t="n">
        <f aca="false">B2+7</f>
        <v>42064</v>
      </c>
      <c r="C5" s="16" t="n">
        <f aca="false">B5+1</f>
        <v>42065</v>
      </c>
      <c r="D5" s="14" t="n">
        <f aca="false">C5+1</f>
        <v>42066</v>
      </c>
      <c r="E5" s="14" t="n">
        <f aca="false">D5+1</f>
        <v>42067</v>
      </c>
      <c r="F5" s="28" t="n">
        <f aca="false">E5+1</f>
        <v>42068</v>
      </c>
      <c r="G5" s="14" t="n">
        <f aca="false">F5+1</f>
        <v>42069</v>
      </c>
      <c r="H5" s="17" t="n">
        <f aca="false">G5+1</f>
        <v>42070</v>
      </c>
    </row>
    <row r="6" s="61" customFormat="true" ht="21.75" hidden="false" customHeight="true" outlineLevel="0" collapsed="false">
      <c r="A6" s="121"/>
      <c r="B6" s="98"/>
      <c r="C6" s="64" t="s">
        <v>63</v>
      </c>
      <c r="D6" s="64" t="s">
        <v>8</v>
      </c>
      <c r="E6" s="64" t="s">
        <v>3</v>
      </c>
      <c r="F6" s="32" t="s">
        <v>51</v>
      </c>
      <c r="G6" s="64" t="s">
        <v>5</v>
      </c>
      <c r="H6" s="100"/>
    </row>
    <row r="7" s="61" customFormat="true" ht="21.75" hidden="false" customHeight="true" outlineLevel="0" collapsed="false">
      <c r="A7" s="20"/>
      <c r="B7" s="101" t="s">
        <v>57</v>
      </c>
      <c r="C7" s="168"/>
      <c r="D7" s="104" t="s">
        <v>65</v>
      </c>
      <c r="E7" s="168"/>
      <c r="F7" s="131"/>
      <c r="G7" s="168"/>
      <c r="H7" s="118"/>
    </row>
    <row r="8" s="61" customFormat="true" ht="21.75" hidden="false" customHeight="true" outlineLevel="0" collapsed="false">
      <c r="A8" s="13" t="s">
        <v>19</v>
      </c>
      <c r="B8" s="14" t="n">
        <f aca="false">B5+7</f>
        <v>42071</v>
      </c>
      <c r="C8" s="16" t="n">
        <f aca="false">B8+1</f>
        <v>42072</v>
      </c>
      <c r="D8" s="14" t="n">
        <f aca="false">C8+1</f>
        <v>42073</v>
      </c>
      <c r="E8" s="14" t="n">
        <f aca="false">D8+1</f>
        <v>42074</v>
      </c>
      <c r="F8" s="28" t="n">
        <f aca="false">E8+1</f>
        <v>42075</v>
      </c>
      <c r="G8" s="14" t="n">
        <f aca="false">F8+1</f>
        <v>42076</v>
      </c>
      <c r="H8" s="17" t="n">
        <f aca="false">G8+1</f>
        <v>42077</v>
      </c>
    </row>
    <row r="9" s="61" customFormat="true" ht="21.75" hidden="false" customHeight="true" outlineLevel="0" collapsed="false">
      <c r="A9" s="121"/>
      <c r="B9" s="98"/>
      <c r="C9" s="64" t="s">
        <v>63</v>
      </c>
      <c r="D9" s="64" t="s">
        <v>8</v>
      </c>
      <c r="E9" s="64" t="s">
        <v>3</v>
      </c>
      <c r="F9" s="32" t="s">
        <v>51</v>
      </c>
      <c r="G9" s="64" t="s">
        <v>5</v>
      </c>
      <c r="H9" s="100"/>
    </row>
    <row r="10" s="61" customFormat="true" ht="21.75" hidden="false" customHeight="true" outlineLevel="0" collapsed="false">
      <c r="A10" s="20"/>
      <c r="B10" s="101" t="s">
        <v>57</v>
      </c>
      <c r="C10" s="168"/>
      <c r="D10" s="168" t="s">
        <v>67</v>
      </c>
      <c r="E10" s="168"/>
      <c r="F10" s="132" t="s">
        <v>64</v>
      </c>
      <c r="G10" s="168"/>
      <c r="H10" s="118"/>
    </row>
    <row r="11" s="61" customFormat="true" ht="21.75" hidden="false" customHeight="true" outlineLevel="0" collapsed="false">
      <c r="A11" s="13" t="s">
        <v>20</v>
      </c>
      <c r="B11" s="14" t="n">
        <f aca="false">B8+7</f>
        <v>42078</v>
      </c>
      <c r="C11" s="16" t="n">
        <f aca="false">B11+1</f>
        <v>42079</v>
      </c>
      <c r="D11" s="14" t="n">
        <f aca="false">C11+1</f>
        <v>42080</v>
      </c>
      <c r="E11" s="14" t="n">
        <f aca="false">D11+1</f>
        <v>42081</v>
      </c>
      <c r="F11" s="28" t="n">
        <f aca="false">E11+1</f>
        <v>42082</v>
      </c>
      <c r="G11" s="14" t="n">
        <f aca="false">F11+1</f>
        <v>42083</v>
      </c>
      <c r="H11" s="17" t="n">
        <f aca="false">G11+1</f>
        <v>42084</v>
      </c>
    </row>
    <row r="12" s="61" customFormat="true" ht="21.75" hidden="false" customHeight="true" outlineLevel="0" collapsed="false">
      <c r="A12" s="121"/>
      <c r="B12" s="98"/>
      <c r="C12" s="64" t="s">
        <v>63</v>
      </c>
      <c r="D12" s="64" t="s">
        <v>8</v>
      </c>
      <c r="E12" s="64" t="s">
        <v>3</v>
      </c>
      <c r="F12" s="32" t="s">
        <v>51</v>
      </c>
      <c r="G12" s="64" t="s">
        <v>5</v>
      </c>
      <c r="H12" s="100"/>
    </row>
    <row r="13" s="61" customFormat="true" ht="21.75" hidden="false" customHeight="true" outlineLevel="0" collapsed="false">
      <c r="A13" s="20"/>
      <c r="B13" s="101" t="s">
        <v>57</v>
      </c>
      <c r="C13" s="168"/>
      <c r="D13" s="104" t="s">
        <v>65</v>
      </c>
      <c r="E13" s="168"/>
      <c r="F13" s="131"/>
      <c r="G13" s="168"/>
      <c r="H13" s="118"/>
    </row>
    <row r="14" s="61" customFormat="true" ht="21.75" hidden="false" customHeight="true" outlineLevel="0" collapsed="false">
      <c r="A14" s="13" t="s">
        <v>21</v>
      </c>
      <c r="B14" s="14" t="n">
        <f aca="false">B11+7</f>
        <v>42085</v>
      </c>
      <c r="C14" s="16" t="n">
        <f aca="false">B14+1</f>
        <v>42086</v>
      </c>
      <c r="D14" s="14" t="n">
        <f aca="false">C14+1</f>
        <v>42087</v>
      </c>
      <c r="E14" s="14" t="n">
        <f aca="false">D14+1</f>
        <v>42088</v>
      </c>
      <c r="F14" s="28" t="n">
        <f aca="false">E14+1</f>
        <v>42089</v>
      </c>
      <c r="G14" s="14" t="n">
        <f aca="false">F14+1</f>
        <v>42090</v>
      </c>
      <c r="H14" s="17" t="n">
        <f aca="false">G14+1</f>
        <v>42091</v>
      </c>
    </row>
    <row r="15" s="61" customFormat="true" ht="21.75" hidden="false" customHeight="true" outlineLevel="0" collapsed="false">
      <c r="A15" s="121"/>
      <c r="B15" s="98"/>
      <c r="C15" s="64" t="s">
        <v>63</v>
      </c>
      <c r="D15" s="64" t="s">
        <v>8</v>
      </c>
      <c r="E15" s="64" t="s">
        <v>3</v>
      </c>
      <c r="F15" s="32" t="s">
        <v>51</v>
      </c>
      <c r="G15" s="64" t="s">
        <v>5</v>
      </c>
      <c r="H15" s="100"/>
    </row>
    <row r="16" s="61" customFormat="true" ht="21.75" hidden="false" customHeight="true" outlineLevel="0" collapsed="false">
      <c r="A16" s="20"/>
      <c r="B16" s="101" t="s">
        <v>57</v>
      </c>
      <c r="C16" s="168"/>
      <c r="D16" s="168" t="s">
        <v>67</v>
      </c>
      <c r="E16" s="168"/>
      <c r="F16" s="132" t="s">
        <v>64</v>
      </c>
      <c r="G16" s="168"/>
      <c r="H16" s="118"/>
    </row>
    <row r="17" s="61" customFormat="true" ht="21.75" hidden="false" customHeight="true" outlineLevel="0" collapsed="false">
      <c r="A17" s="13" t="s">
        <v>24</v>
      </c>
      <c r="B17" s="14" t="n">
        <f aca="false">B14+7</f>
        <v>42092</v>
      </c>
      <c r="C17" s="169" t="n">
        <f aca="false">B17+1</f>
        <v>42093</v>
      </c>
      <c r="D17" s="170" t="n">
        <f aca="false">C17+1</f>
        <v>42094</v>
      </c>
      <c r="E17" s="170" t="n">
        <f aca="false">D17+1</f>
        <v>42095</v>
      </c>
      <c r="F17" s="28" t="n">
        <f aca="false">E17+1</f>
        <v>42096</v>
      </c>
      <c r="G17" s="14" t="n">
        <f aca="false">F17+1</f>
        <v>42097</v>
      </c>
      <c r="H17" s="17" t="n">
        <f aca="false">G17+1</f>
        <v>42098</v>
      </c>
    </row>
    <row r="18" s="61" customFormat="true" ht="21.75" hidden="false" customHeight="true" outlineLevel="0" collapsed="false">
      <c r="A18" s="121"/>
      <c r="B18" s="98"/>
      <c r="C18" s="174" t="s">
        <v>25</v>
      </c>
      <c r="D18" s="174"/>
      <c r="E18" s="174"/>
      <c r="F18" s="32" t="s">
        <v>51</v>
      </c>
      <c r="G18" s="64" t="s">
        <v>5</v>
      </c>
      <c r="H18" s="100"/>
    </row>
    <row r="19" s="61" customFormat="true" ht="21.75" hidden="false" customHeight="true" outlineLevel="0" collapsed="false">
      <c r="A19" s="20"/>
      <c r="B19" s="101" t="s">
        <v>57</v>
      </c>
      <c r="C19" s="174"/>
      <c r="D19" s="174"/>
      <c r="E19" s="174"/>
      <c r="F19" s="131"/>
      <c r="G19" s="168"/>
      <c r="H19" s="118"/>
    </row>
    <row r="20" s="61" customFormat="true" ht="21.75" hidden="false" customHeight="true" outlineLevel="0" collapsed="false">
      <c r="A20" s="13" t="s">
        <v>26</v>
      </c>
      <c r="B20" s="14" t="n">
        <f aca="false">B17+7</f>
        <v>42099</v>
      </c>
      <c r="C20" s="16" t="n">
        <f aca="false">B20+1</f>
        <v>42100</v>
      </c>
      <c r="D20" s="14" t="n">
        <f aca="false">C20+1</f>
        <v>42101</v>
      </c>
      <c r="E20" s="14" t="n">
        <f aca="false">D20+1</f>
        <v>42102</v>
      </c>
      <c r="F20" s="28" t="n">
        <f aca="false">E20+1</f>
        <v>42103</v>
      </c>
      <c r="G20" s="14" t="n">
        <f aca="false">F20+1</f>
        <v>42104</v>
      </c>
      <c r="H20" s="17" t="n">
        <f aca="false">G20+1</f>
        <v>42105</v>
      </c>
    </row>
    <row r="21" s="61" customFormat="true" ht="21.75" hidden="false" customHeight="true" outlineLevel="0" collapsed="false">
      <c r="A21" s="121"/>
      <c r="B21" s="98"/>
      <c r="C21" s="64" t="s">
        <v>63</v>
      </c>
      <c r="D21" s="64" t="s">
        <v>8</v>
      </c>
      <c r="E21" s="64" t="s">
        <v>3</v>
      </c>
      <c r="F21" s="32" t="s">
        <v>51</v>
      </c>
      <c r="G21" s="64" t="s">
        <v>5</v>
      </c>
      <c r="H21" s="100"/>
    </row>
    <row r="22" s="61" customFormat="true" ht="21.75" hidden="false" customHeight="true" outlineLevel="0" collapsed="false">
      <c r="A22" s="20"/>
      <c r="B22" s="101" t="s">
        <v>57</v>
      </c>
      <c r="C22" s="168"/>
      <c r="D22" s="168" t="s">
        <v>67</v>
      </c>
      <c r="E22" s="168"/>
      <c r="F22" s="132" t="s">
        <v>64</v>
      </c>
      <c r="G22" s="168"/>
      <c r="H22" s="118"/>
    </row>
    <row r="23" s="61" customFormat="true" ht="21.75" hidden="false" customHeight="true" outlineLevel="0" collapsed="false">
      <c r="A23" s="13" t="s">
        <v>27</v>
      </c>
      <c r="B23" s="14" t="n">
        <f aca="false">B20+7</f>
        <v>42106</v>
      </c>
      <c r="C23" s="16" t="n">
        <f aca="false">B23+1</f>
        <v>42107</v>
      </c>
      <c r="D23" s="14" t="n">
        <f aca="false">C23+1</f>
        <v>42108</v>
      </c>
      <c r="E23" s="14" t="n">
        <f aca="false">D23+1</f>
        <v>42109</v>
      </c>
      <c r="F23" s="28" t="n">
        <f aca="false">E23+1</f>
        <v>42110</v>
      </c>
      <c r="G23" s="14" t="n">
        <f aca="false">F23+1</f>
        <v>42111</v>
      </c>
      <c r="H23" s="17" t="n">
        <f aca="false">G23+1</f>
        <v>42112</v>
      </c>
    </row>
    <row r="24" s="61" customFormat="true" ht="21.75" hidden="false" customHeight="true" outlineLevel="0" collapsed="false">
      <c r="A24" s="121"/>
      <c r="B24" s="98"/>
      <c r="C24" s="64" t="s">
        <v>63</v>
      </c>
      <c r="D24" s="64" t="s">
        <v>8</v>
      </c>
      <c r="E24" s="64" t="s">
        <v>3</v>
      </c>
      <c r="F24" s="32" t="s">
        <v>51</v>
      </c>
      <c r="G24" s="64" t="s">
        <v>5</v>
      </c>
      <c r="H24" s="100"/>
    </row>
    <row r="25" s="61" customFormat="true" ht="21.75" hidden="false" customHeight="true" outlineLevel="0" collapsed="false">
      <c r="A25" s="20"/>
      <c r="B25" s="101" t="s">
        <v>57</v>
      </c>
      <c r="C25" s="168"/>
      <c r="D25" s="104" t="s">
        <v>65</v>
      </c>
      <c r="E25" s="168"/>
      <c r="F25" s="131"/>
      <c r="G25" s="168"/>
      <c r="H25" s="118"/>
    </row>
    <row r="26" s="61" customFormat="true" ht="21.75" hidden="false" customHeight="true" outlineLevel="0" collapsed="false">
      <c r="A26" s="13" t="s">
        <v>28</v>
      </c>
      <c r="B26" s="14" t="n">
        <f aca="false">B23+7</f>
        <v>42113</v>
      </c>
      <c r="C26" s="16" t="n">
        <f aca="false">B26+1</f>
        <v>42114</v>
      </c>
      <c r="D26" s="14" t="n">
        <f aca="false">C26+1</f>
        <v>42115</v>
      </c>
      <c r="E26" s="14" t="n">
        <f aca="false">D26+1</f>
        <v>42116</v>
      </c>
      <c r="F26" s="28" t="n">
        <f aca="false">E26+1</f>
        <v>42117</v>
      </c>
      <c r="G26" s="14" t="n">
        <f aca="false">F26+1</f>
        <v>42118</v>
      </c>
      <c r="H26" s="17" t="n">
        <f aca="false">G26+1</f>
        <v>42119</v>
      </c>
    </row>
    <row r="27" s="61" customFormat="true" ht="21.75" hidden="false" customHeight="true" outlineLevel="0" collapsed="false">
      <c r="A27" s="121"/>
      <c r="B27" s="98"/>
      <c r="C27" s="64" t="s">
        <v>63</v>
      </c>
      <c r="D27" s="64" t="s">
        <v>8</v>
      </c>
      <c r="E27" s="64" t="s">
        <v>3</v>
      </c>
      <c r="F27" s="32" t="s">
        <v>51</v>
      </c>
      <c r="G27" s="64" t="s">
        <v>5</v>
      </c>
      <c r="H27" s="100"/>
    </row>
    <row r="28" s="61" customFormat="true" ht="21.75" hidden="false" customHeight="true" outlineLevel="0" collapsed="false">
      <c r="A28" s="20"/>
      <c r="B28" s="101" t="s">
        <v>57</v>
      </c>
      <c r="C28" s="168"/>
      <c r="D28" s="168" t="s">
        <v>67</v>
      </c>
      <c r="E28" s="168"/>
      <c r="F28" s="132" t="s">
        <v>64</v>
      </c>
      <c r="G28" s="168"/>
      <c r="H28" s="118"/>
    </row>
    <row r="29" s="61" customFormat="true" ht="21.75" hidden="false" customHeight="true" outlineLevel="0" collapsed="false">
      <c r="A29" s="13" t="s">
        <v>30</v>
      </c>
      <c r="B29" s="14" t="n">
        <f aca="false">B26+7</f>
        <v>42120</v>
      </c>
      <c r="C29" s="16" t="n">
        <f aca="false">B29+1</f>
        <v>42121</v>
      </c>
      <c r="D29" s="14" t="n">
        <f aca="false">C29+1</f>
        <v>42122</v>
      </c>
      <c r="E29" s="14" t="n">
        <f aca="false">D29+1</f>
        <v>42123</v>
      </c>
      <c r="F29" s="28" t="n">
        <f aca="false">E29+1</f>
        <v>42124</v>
      </c>
      <c r="G29" s="14" t="n">
        <f aca="false">F29+1</f>
        <v>42125</v>
      </c>
      <c r="H29" s="17" t="n">
        <f aca="false">G29+1</f>
        <v>42126</v>
      </c>
    </row>
    <row r="30" s="61" customFormat="true" ht="21.75" hidden="false" customHeight="true" outlineLevel="0" collapsed="false">
      <c r="A30" s="121"/>
      <c r="B30" s="98"/>
      <c r="C30" s="64" t="s">
        <v>63</v>
      </c>
      <c r="D30" s="64" t="s">
        <v>8</v>
      </c>
      <c r="E30" s="64" t="s">
        <v>3</v>
      </c>
      <c r="F30" s="32" t="s">
        <v>51</v>
      </c>
      <c r="G30" s="64" t="s">
        <v>5</v>
      </c>
      <c r="H30" s="100"/>
    </row>
    <row r="31" s="61" customFormat="true" ht="21.75" hidden="false" customHeight="true" outlineLevel="0" collapsed="false">
      <c r="A31" s="20"/>
      <c r="B31" s="101" t="s">
        <v>57</v>
      </c>
      <c r="C31" s="168"/>
      <c r="D31" s="104" t="s">
        <v>65</v>
      </c>
      <c r="E31" s="168"/>
      <c r="F31" s="131"/>
      <c r="G31" s="168"/>
      <c r="H31" s="118"/>
    </row>
    <row r="32" s="61" customFormat="true" ht="21.75" hidden="false" customHeight="true" outlineLevel="0" collapsed="false">
      <c r="A32" s="13" t="s">
        <v>31</v>
      </c>
      <c r="B32" s="14" t="n">
        <f aca="false">B29+7</f>
        <v>42127</v>
      </c>
      <c r="C32" s="16" t="n">
        <f aca="false">B32+1</f>
        <v>42128</v>
      </c>
      <c r="D32" s="14" t="n">
        <f aca="false">C32+1</f>
        <v>42129</v>
      </c>
      <c r="E32" s="170" t="n">
        <f aca="false">D32+1</f>
        <v>42130</v>
      </c>
      <c r="F32" s="86" t="n">
        <f aca="false">E32+1</f>
        <v>42131</v>
      </c>
      <c r="G32" s="170" t="n">
        <f aca="false">F32+1</f>
        <v>42132</v>
      </c>
      <c r="H32" s="17" t="n">
        <f aca="false">G32+1</f>
        <v>42133</v>
      </c>
    </row>
    <row r="33" s="61" customFormat="true" ht="21.75" hidden="false" customHeight="true" outlineLevel="0" collapsed="false">
      <c r="A33" s="121"/>
      <c r="B33" s="98"/>
      <c r="C33" s="64" t="s">
        <v>63</v>
      </c>
      <c r="D33" s="64" t="s">
        <v>8</v>
      </c>
      <c r="E33" s="174" t="s">
        <v>33</v>
      </c>
      <c r="F33" s="174"/>
      <c r="G33" s="174"/>
      <c r="H33" s="100"/>
    </row>
    <row r="34" s="61" customFormat="true" ht="21.75" hidden="false" customHeight="true" outlineLevel="0" collapsed="false">
      <c r="A34" s="20"/>
      <c r="B34" s="101" t="s">
        <v>57</v>
      </c>
      <c r="C34" s="168"/>
      <c r="D34" s="168" t="s">
        <v>67</v>
      </c>
      <c r="E34" s="174"/>
      <c r="F34" s="174"/>
      <c r="G34" s="174"/>
      <c r="H34" s="118"/>
    </row>
    <row r="35" s="61" customFormat="true" ht="21.75" hidden="false" customHeight="true" outlineLevel="0" collapsed="false">
      <c r="A35" s="13" t="s">
        <v>32</v>
      </c>
      <c r="B35" s="14" t="n">
        <f aca="false">B32+7</f>
        <v>42134</v>
      </c>
      <c r="C35" s="16" t="n">
        <f aca="false">B35+1</f>
        <v>42135</v>
      </c>
      <c r="D35" s="14" t="n">
        <f aca="false">C35+1</f>
        <v>42136</v>
      </c>
      <c r="E35" s="14" t="n">
        <f aca="false">D35+1</f>
        <v>42137</v>
      </c>
      <c r="F35" s="28" t="n">
        <f aca="false">E35+1</f>
        <v>42138</v>
      </c>
      <c r="G35" s="14" t="n">
        <f aca="false">F35+1</f>
        <v>42139</v>
      </c>
      <c r="H35" s="17" t="n">
        <f aca="false">G35+1</f>
        <v>42140</v>
      </c>
    </row>
    <row r="36" s="61" customFormat="true" ht="21.75" hidden="false" customHeight="true" outlineLevel="0" collapsed="false">
      <c r="A36" s="121"/>
      <c r="B36" s="98"/>
      <c r="C36" s="64" t="s">
        <v>63</v>
      </c>
      <c r="D36" s="64" t="s">
        <v>8</v>
      </c>
      <c r="E36" s="64" t="s">
        <v>3</v>
      </c>
      <c r="F36" s="32" t="s">
        <v>51</v>
      </c>
      <c r="G36" s="64" t="s">
        <v>5</v>
      </c>
      <c r="H36" s="100"/>
    </row>
    <row r="37" s="61" customFormat="true" ht="21.75" hidden="false" customHeight="true" outlineLevel="0" collapsed="false">
      <c r="A37" s="20"/>
      <c r="B37" s="101" t="s">
        <v>57</v>
      </c>
      <c r="C37" s="168"/>
      <c r="D37" s="104" t="s">
        <v>65</v>
      </c>
      <c r="E37" s="168"/>
      <c r="F37" s="131"/>
      <c r="G37" s="168"/>
      <c r="H37" s="118"/>
    </row>
    <row r="38" s="61" customFormat="true" ht="21.75" hidden="false" customHeight="true" outlineLevel="0" collapsed="false">
      <c r="A38" s="13" t="s">
        <v>34</v>
      </c>
      <c r="B38" s="14" t="n">
        <f aca="false">B35+7</f>
        <v>42141</v>
      </c>
      <c r="C38" s="16" t="n">
        <f aca="false">B38+1</f>
        <v>42142</v>
      </c>
      <c r="D38" s="14" t="n">
        <f aca="false">C38+1</f>
        <v>42143</v>
      </c>
      <c r="E38" s="14" t="n">
        <f aca="false">D38+1</f>
        <v>42144</v>
      </c>
      <c r="F38" s="28" t="n">
        <f aca="false">E38+1</f>
        <v>42145</v>
      </c>
      <c r="G38" s="14" t="n">
        <f aca="false">F38+1</f>
        <v>42146</v>
      </c>
      <c r="H38" s="17" t="n">
        <f aca="false">G38+1</f>
        <v>42147</v>
      </c>
    </row>
    <row r="39" s="61" customFormat="true" ht="21.75" hidden="false" customHeight="true" outlineLevel="0" collapsed="false">
      <c r="A39" s="121"/>
      <c r="B39" s="98"/>
      <c r="C39" s="64" t="s">
        <v>63</v>
      </c>
      <c r="D39" s="64" t="s">
        <v>8</v>
      </c>
      <c r="E39" s="64" t="s">
        <v>3</v>
      </c>
      <c r="F39" s="32" t="s">
        <v>51</v>
      </c>
      <c r="G39" s="64" t="s">
        <v>5</v>
      </c>
      <c r="H39" s="100"/>
    </row>
    <row r="40" s="61" customFormat="true" ht="21.75" hidden="false" customHeight="true" outlineLevel="0" collapsed="false">
      <c r="A40" s="20"/>
      <c r="B40" s="101" t="s">
        <v>57</v>
      </c>
      <c r="C40" s="168"/>
      <c r="D40" s="168" t="s">
        <v>67</v>
      </c>
      <c r="E40" s="168"/>
      <c r="F40" s="132" t="s">
        <v>64</v>
      </c>
      <c r="G40" s="168"/>
      <c r="H40" s="118"/>
    </row>
    <row r="41" s="61" customFormat="true" ht="21.75" hidden="false" customHeight="true" outlineLevel="0" collapsed="false">
      <c r="A41" s="13" t="s">
        <v>35</v>
      </c>
      <c r="B41" s="14" t="n">
        <f aca="false">B38+7</f>
        <v>42148</v>
      </c>
      <c r="C41" s="16" t="n">
        <f aca="false">B41+1</f>
        <v>42149</v>
      </c>
      <c r="D41" s="14" t="n">
        <f aca="false">C41+1</f>
        <v>42150</v>
      </c>
      <c r="E41" s="14" t="n">
        <f aca="false">D41+1</f>
        <v>42151</v>
      </c>
      <c r="F41" s="28" t="n">
        <f aca="false">E41+1</f>
        <v>42152</v>
      </c>
      <c r="G41" s="14" t="n">
        <f aca="false">F41+1</f>
        <v>42153</v>
      </c>
      <c r="H41" s="17" t="n">
        <f aca="false">G41+1</f>
        <v>42154</v>
      </c>
    </row>
    <row r="42" s="61" customFormat="true" ht="21.75" hidden="false" customHeight="true" outlineLevel="0" collapsed="false">
      <c r="A42" s="121"/>
      <c r="B42" s="98"/>
      <c r="C42" s="64" t="s">
        <v>63</v>
      </c>
      <c r="D42" s="64" t="s">
        <v>8</v>
      </c>
      <c r="E42" s="64" t="s">
        <v>3</v>
      </c>
      <c r="F42" s="32" t="s">
        <v>51</v>
      </c>
      <c r="G42" s="64" t="s">
        <v>5</v>
      </c>
      <c r="H42" s="100"/>
    </row>
    <row r="43" s="61" customFormat="true" ht="21.75" hidden="false" customHeight="true" outlineLevel="0" collapsed="false">
      <c r="A43" s="20"/>
      <c r="B43" s="101" t="s">
        <v>57</v>
      </c>
      <c r="C43" s="168"/>
      <c r="D43" s="104" t="s">
        <v>65</v>
      </c>
      <c r="E43" s="168"/>
      <c r="F43" s="131"/>
      <c r="G43" s="168"/>
      <c r="H43" s="118"/>
    </row>
    <row r="44" s="61" customFormat="true" ht="21.75" hidden="false" customHeight="true" outlineLevel="0" collapsed="false">
      <c r="A44" s="13" t="s">
        <v>36</v>
      </c>
      <c r="B44" s="14" t="n">
        <f aca="false">B41+7</f>
        <v>42155</v>
      </c>
      <c r="C44" s="16" t="n">
        <f aca="false">B44+1</f>
        <v>42156</v>
      </c>
      <c r="D44" s="14" t="n">
        <f aca="false">C44+1</f>
        <v>42157</v>
      </c>
      <c r="E44" s="14" t="n">
        <f aca="false">D44+1</f>
        <v>42158</v>
      </c>
      <c r="F44" s="28" t="n">
        <f aca="false">E44+1</f>
        <v>42159</v>
      </c>
      <c r="G44" s="14" t="n">
        <f aca="false">F44+1</f>
        <v>42160</v>
      </c>
      <c r="H44" s="17" t="n">
        <f aca="false">G44+1</f>
        <v>42161</v>
      </c>
    </row>
    <row r="45" s="61" customFormat="true" ht="21.75" hidden="false" customHeight="true" outlineLevel="0" collapsed="false">
      <c r="A45" s="121"/>
      <c r="B45" s="98"/>
      <c r="C45" s="64" t="s">
        <v>63</v>
      </c>
      <c r="D45" s="64" t="s">
        <v>8</v>
      </c>
      <c r="E45" s="64" t="s">
        <v>3</v>
      </c>
      <c r="F45" s="32" t="s">
        <v>51</v>
      </c>
      <c r="G45" s="64" t="s">
        <v>5</v>
      </c>
      <c r="H45" s="100"/>
    </row>
    <row r="46" s="61" customFormat="true" ht="21.75" hidden="false" customHeight="true" outlineLevel="0" collapsed="false">
      <c r="A46" s="20"/>
      <c r="B46" s="101" t="s">
        <v>57</v>
      </c>
      <c r="C46" s="168"/>
      <c r="D46" s="168" t="s">
        <v>67</v>
      </c>
      <c r="E46" s="168"/>
      <c r="F46" s="132" t="s">
        <v>64</v>
      </c>
      <c r="G46" s="168"/>
      <c r="H46" s="118"/>
    </row>
    <row r="47" s="61" customFormat="true" ht="21.75" hidden="false" customHeight="true" outlineLevel="0" collapsed="false">
      <c r="A47" s="13" t="s">
        <v>37</v>
      </c>
      <c r="B47" s="14" t="n">
        <f aca="false">B44+7</f>
        <v>42162</v>
      </c>
      <c r="C47" s="16" t="n">
        <f aca="false">B47+1</f>
        <v>42163</v>
      </c>
      <c r="D47" s="14" t="n">
        <f aca="false">C47+1</f>
        <v>42164</v>
      </c>
      <c r="E47" s="14" t="n">
        <f aca="false">D47+1</f>
        <v>42165</v>
      </c>
      <c r="F47" s="28" t="n">
        <f aca="false">E47+1</f>
        <v>42166</v>
      </c>
      <c r="G47" s="14" t="n">
        <f aca="false">F47+1</f>
        <v>42167</v>
      </c>
      <c r="H47" s="17" t="n">
        <f aca="false">G47+1</f>
        <v>42168</v>
      </c>
    </row>
    <row r="48" s="61" customFormat="true" ht="21.75" hidden="false" customHeight="true" outlineLevel="0" collapsed="false">
      <c r="A48" s="121"/>
      <c r="B48" s="21"/>
      <c r="C48" s="64" t="s">
        <v>63</v>
      </c>
      <c r="D48" s="64" t="s">
        <v>8</v>
      </c>
      <c r="E48" s="64" t="s">
        <v>3</v>
      </c>
      <c r="F48" s="32" t="s">
        <v>51</v>
      </c>
      <c r="G48" s="64" t="s">
        <v>5</v>
      </c>
      <c r="H48" s="25"/>
    </row>
    <row r="49" s="61" customFormat="true" ht="21.75" hidden="false" customHeight="true" outlineLevel="0" collapsed="false">
      <c r="A49" s="20"/>
      <c r="B49" s="101" t="s">
        <v>57</v>
      </c>
      <c r="C49" s="168"/>
      <c r="D49" s="104" t="s">
        <v>65</v>
      </c>
      <c r="E49" s="168"/>
      <c r="F49" s="131"/>
      <c r="G49" s="168"/>
      <c r="H49" s="118"/>
    </row>
    <row r="50" s="61" customFormat="true" ht="21.75" hidden="false" customHeight="true" outlineLevel="0" collapsed="false">
      <c r="A50" s="13" t="s">
        <v>38</v>
      </c>
      <c r="B50" s="14" t="n">
        <f aca="false">B47+7</f>
        <v>42169</v>
      </c>
      <c r="C50" s="16" t="n">
        <f aca="false">B50+1</f>
        <v>42170</v>
      </c>
      <c r="D50" s="14" t="n">
        <f aca="false">C50+1</f>
        <v>42171</v>
      </c>
      <c r="E50" s="14" t="n">
        <f aca="false">D50+1</f>
        <v>42172</v>
      </c>
      <c r="F50" s="28" t="n">
        <f aca="false">E50+1</f>
        <v>42173</v>
      </c>
      <c r="G50" s="14" t="n">
        <f aca="false">F50+1</f>
        <v>42174</v>
      </c>
      <c r="H50" s="17" t="n">
        <f aca="false">G50+1</f>
        <v>42175</v>
      </c>
    </row>
    <row r="51" s="61" customFormat="true" ht="21.75" hidden="false" customHeight="true" outlineLevel="0" collapsed="false">
      <c r="A51" s="121"/>
      <c r="B51" s="98"/>
      <c r="C51" s="64" t="s">
        <v>63</v>
      </c>
      <c r="D51" s="64" t="s">
        <v>8</v>
      </c>
      <c r="E51" s="64" t="s">
        <v>3</v>
      </c>
      <c r="F51" s="32" t="s">
        <v>51</v>
      </c>
      <c r="G51" s="64" t="s">
        <v>5</v>
      </c>
      <c r="H51" s="100"/>
    </row>
    <row r="52" s="61" customFormat="true" ht="21.75" hidden="false" customHeight="true" outlineLevel="0" collapsed="false">
      <c r="A52" s="20"/>
      <c r="B52" s="101" t="s">
        <v>57</v>
      </c>
      <c r="C52" s="168"/>
      <c r="D52" s="168" t="s">
        <v>67</v>
      </c>
      <c r="E52" s="168"/>
      <c r="F52" s="132" t="s">
        <v>64</v>
      </c>
      <c r="G52" s="168"/>
      <c r="H52" s="118"/>
    </row>
    <row r="53" s="61" customFormat="true" ht="21.75" hidden="false" customHeight="true" outlineLevel="0" collapsed="false">
      <c r="A53" s="171" t="s">
        <v>40</v>
      </c>
      <c r="B53" s="14" t="n">
        <f aca="false">B50+7</f>
        <v>42176</v>
      </c>
      <c r="C53" s="16" t="n">
        <f aca="false">B53+1</f>
        <v>42177</v>
      </c>
      <c r="D53" s="14" t="n">
        <f aca="false">C53+1</f>
        <v>42178</v>
      </c>
      <c r="E53" s="14" t="n">
        <f aca="false">D53+1</f>
        <v>42179</v>
      </c>
      <c r="F53" s="86" t="n">
        <f aca="false">E53+1</f>
        <v>42180</v>
      </c>
      <c r="G53" s="170" t="n">
        <f aca="false">F53+1</f>
        <v>42181</v>
      </c>
      <c r="H53" s="17" t="n">
        <f aca="false">G53+1</f>
        <v>42182</v>
      </c>
    </row>
    <row r="54" s="61" customFormat="true" ht="21.75" hidden="false" customHeight="true" outlineLevel="0" collapsed="false">
      <c r="A54" s="171"/>
      <c r="B54" s="98"/>
      <c r="C54" s="64" t="s">
        <v>63</v>
      </c>
      <c r="D54" s="64" t="s">
        <v>8</v>
      </c>
      <c r="E54" s="64" t="s">
        <v>3</v>
      </c>
      <c r="F54" s="175" t="s">
        <v>101</v>
      </c>
      <c r="G54" s="175"/>
      <c r="H54" s="93"/>
    </row>
    <row r="55" s="61" customFormat="true" ht="21.75" hidden="false" customHeight="true" outlineLevel="0" collapsed="false">
      <c r="A55" s="171"/>
      <c r="B55" s="101" t="s">
        <v>57</v>
      </c>
      <c r="C55" s="101"/>
      <c r="D55" s="104" t="s">
        <v>65</v>
      </c>
      <c r="E55" s="101"/>
      <c r="F55" s="175"/>
      <c r="G55" s="175"/>
      <c r="H55" s="118"/>
    </row>
    <row r="56" s="61" customFormat="true" ht="21.75" hidden="false" customHeight="true" outlineLevel="0" collapsed="false">
      <c r="A56" s="172" t="s">
        <v>41</v>
      </c>
      <c r="B56" s="14" t="n">
        <f aca="false">B53+7</f>
        <v>42183</v>
      </c>
      <c r="C56" s="169" t="n">
        <f aca="false">B56+1</f>
        <v>42184</v>
      </c>
      <c r="D56" s="14" t="n">
        <f aca="false">C56+1</f>
        <v>42185</v>
      </c>
      <c r="E56" s="14" t="n">
        <f aca="false">D56+1</f>
        <v>42186</v>
      </c>
      <c r="F56" s="28" t="n">
        <f aca="false">E56+1</f>
        <v>42187</v>
      </c>
      <c r="G56" s="14" t="n">
        <f aca="false">F56+1</f>
        <v>42188</v>
      </c>
      <c r="H56" s="17" t="n">
        <f aca="false">G56+1</f>
        <v>42189</v>
      </c>
    </row>
    <row r="57" s="61" customFormat="true" ht="21.75" hidden="false" customHeight="true" outlineLevel="0" collapsed="false">
      <c r="A57" s="172"/>
      <c r="B57" s="98"/>
      <c r="C57" s="174" t="s">
        <v>101</v>
      </c>
      <c r="D57" s="64"/>
      <c r="E57" s="64"/>
      <c r="F57" s="32"/>
      <c r="G57" s="64"/>
      <c r="H57" s="100"/>
    </row>
    <row r="58" s="61" customFormat="true" ht="21.75" hidden="false" customHeight="true" outlineLevel="0" collapsed="false">
      <c r="A58" s="172"/>
      <c r="B58" s="101" t="s">
        <v>57</v>
      </c>
      <c r="C58" s="174"/>
      <c r="D58" s="168"/>
      <c r="E58" s="168"/>
      <c r="F58" s="102"/>
      <c r="G58" s="168"/>
      <c r="H58" s="118"/>
    </row>
    <row r="59" s="61" customFormat="true" ht="21.75" hidden="true" customHeight="true" outlineLevel="0" collapsed="false">
      <c r="A59" s="171"/>
      <c r="B59" s="14" t="n">
        <f aca="false">B56+7</f>
        <v>42190</v>
      </c>
      <c r="C59" s="16" t="n">
        <f aca="false">B59+1</f>
        <v>42191</v>
      </c>
      <c r="D59" s="14" t="n">
        <f aca="false">C59+1</f>
        <v>42192</v>
      </c>
      <c r="E59" s="14" t="n">
        <f aca="false">D59+1</f>
        <v>42193</v>
      </c>
      <c r="F59" s="86" t="n">
        <f aca="false">E59+1</f>
        <v>42194</v>
      </c>
      <c r="G59" s="170" t="n">
        <f aca="false">F59+1</f>
        <v>42195</v>
      </c>
      <c r="H59" s="17" t="n">
        <f aca="false">G59+1</f>
        <v>42196</v>
      </c>
    </row>
    <row r="60" s="61" customFormat="true" ht="21.75" hidden="true" customHeight="true" outlineLevel="0" collapsed="false">
      <c r="A60" s="171"/>
      <c r="B60" s="98"/>
      <c r="C60" s="64"/>
      <c r="D60" s="64"/>
      <c r="E60" s="64"/>
      <c r="F60" s="32"/>
      <c r="G60" s="64"/>
      <c r="H60" s="100"/>
    </row>
    <row r="61" s="61" customFormat="true" ht="21.75" hidden="true" customHeight="true" outlineLevel="0" collapsed="false">
      <c r="A61" s="171"/>
      <c r="B61" s="101" t="s">
        <v>57</v>
      </c>
      <c r="C61" s="168"/>
      <c r="D61" s="168"/>
      <c r="E61" s="168"/>
      <c r="F61" s="102"/>
      <c r="G61" s="168"/>
      <c r="H61" s="118"/>
    </row>
    <row r="62" s="61" customFormat="true" ht="21.75" hidden="true" customHeight="true" outlineLevel="0" collapsed="false">
      <c r="A62" s="172"/>
      <c r="B62" s="14" t="n">
        <f aca="false">B59+7</f>
        <v>42197</v>
      </c>
      <c r="C62" s="16" t="n">
        <f aca="false">B62+1</f>
        <v>42198</v>
      </c>
      <c r="D62" s="14" t="n">
        <f aca="false">C62+1</f>
        <v>42199</v>
      </c>
      <c r="E62" s="14" t="n">
        <f aca="false">D62+1</f>
        <v>42200</v>
      </c>
      <c r="F62" s="28" t="n">
        <f aca="false">E62+1</f>
        <v>42201</v>
      </c>
      <c r="G62" s="14" t="n">
        <f aca="false">F62+1</f>
        <v>42202</v>
      </c>
      <c r="H62" s="17" t="n">
        <f aca="false">G62+1</f>
        <v>42203</v>
      </c>
    </row>
    <row r="63" s="61" customFormat="true" ht="21.75" hidden="true" customHeight="true" outlineLevel="0" collapsed="false">
      <c r="A63" s="172"/>
      <c r="B63" s="98"/>
      <c r="C63" s="64"/>
      <c r="D63" s="64"/>
      <c r="E63" s="64"/>
      <c r="F63" s="32"/>
      <c r="G63" s="64"/>
      <c r="H63" s="100"/>
    </row>
    <row r="64" s="61" customFormat="true" ht="21.75" hidden="true" customHeight="true" outlineLevel="0" collapsed="false">
      <c r="A64" s="172"/>
      <c r="B64" s="101" t="s">
        <v>57</v>
      </c>
      <c r="C64" s="168"/>
      <c r="D64" s="168"/>
      <c r="E64" s="168"/>
      <c r="F64" s="102"/>
      <c r="G64" s="168"/>
      <c r="H64" s="118"/>
    </row>
    <row r="65" customFormat="false" ht="16.2" hidden="false" customHeight="false" outlineLevel="0" collapsed="false">
      <c r="A65" s="157" t="s">
        <v>58</v>
      </c>
      <c r="B65" s="158"/>
      <c r="C65" s="158"/>
      <c r="D65" s="158"/>
      <c r="E65" s="158"/>
      <c r="F65" s="159"/>
      <c r="G65" s="158"/>
      <c r="H65" s="158"/>
    </row>
    <row r="66" customFormat="false" ht="22.2" hidden="false" customHeight="false" outlineLevel="0" collapsed="false">
      <c r="A66" s="160" t="s">
        <v>97</v>
      </c>
      <c r="B66" s="161"/>
      <c r="C66" s="161"/>
      <c r="D66" s="161"/>
      <c r="E66" s="158"/>
      <c r="F66" s="159"/>
      <c r="G66" s="158"/>
      <c r="H66" s="158"/>
    </row>
    <row r="67" customFormat="false" ht="22.2" hidden="false" customHeight="false" outlineLevel="0" collapsed="false">
      <c r="A67" s="160" t="s">
        <v>98</v>
      </c>
      <c r="B67" s="161"/>
      <c r="C67" s="161"/>
      <c r="D67" s="161"/>
      <c r="E67" s="158"/>
      <c r="F67" s="159"/>
      <c r="G67" s="158"/>
      <c r="H67" s="158"/>
    </row>
    <row r="68" customFormat="false" ht="22.2" hidden="false" customHeight="false" outlineLevel="0" collapsed="false">
      <c r="A68" s="163" t="s">
        <v>99</v>
      </c>
      <c r="B68" s="164"/>
      <c r="C68" s="164"/>
      <c r="D68" s="164"/>
      <c r="E68" s="158"/>
      <c r="F68" s="159"/>
      <c r="G68" s="158"/>
      <c r="H68" s="158"/>
    </row>
  </sheetData>
  <mergeCells count="9">
    <mergeCell ref="A1:H1"/>
    <mergeCell ref="C18:E19"/>
    <mergeCell ref="E33:G34"/>
    <mergeCell ref="A53:A55"/>
    <mergeCell ref="F54:G55"/>
    <mergeCell ref="A56:A58"/>
    <mergeCell ref="C57:C58"/>
    <mergeCell ref="A59:A61"/>
    <mergeCell ref="A62:A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0:IV5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126" width="12.1"/>
    <col collapsed="false" customWidth="true" hidden="false" outlineLevel="0" max="7" min="3" style="165" width="12.1"/>
    <col collapsed="false" customWidth="true" hidden="false" outlineLevel="0" max="8" min="8" style="126" width="12.1"/>
  </cols>
  <sheetData>
    <row r="1" customFormat="false" ht="22.8" hidden="false" customHeight="false" outlineLevel="0" collapsed="false">
      <c r="A1" s="176" t="s">
        <v>105</v>
      </c>
      <c r="B1" s="176"/>
      <c r="C1" s="176"/>
      <c r="D1" s="176"/>
      <c r="E1" s="176"/>
      <c r="F1" s="176"/>
      <c r="G1" s="176"/>
      <c r="H1" s="176"/>
    </row>
    <row r="2" customFormat="false" ht="16.2" hidden="true" customHeight="true" outlineLevel="0" collapsed="false">
      <c r="A2" s="5" t="s">
        <v>1</v>
      </c>
      <c r="B2" s="177" t="n">
        <v>41476</v>
      </c>
      <c r="C2" s="178" t="n">
        <f aca="false">B2+1</f>
        <v>41477</v>
      </c>
      <c r="D2" s="178" t="n">
        <f aca="false">C2+1</f>
        <v>41478</v>
      </c>
      <c r="E2" s="178" t="n">
        <f aca="false">D2+1</f>
        <v>41479</v>
      </c>
      <c r="F2" s="178" t="n">
        <f aca="false">E2+1</f>
        <v>41480</v>
      </c>
      <c r="G2" s="178" t="n">
        <f aca="false">F2+1</f>
        <v>41481</v>
      </c>
      <c r="H2" s="179" t="n">
        <f aca="false">G2+1</f>
        <v>41482</v>
      </c>
    </row>
    <row r="3" customFormat="false" ht="16.8" hidden="true" customHeight="false" outlineLevel="0" collapsed="false">
      <c r="A3" s="5"/>
      <c r="B3" s="180"/>
      <c r="C3" s="10" t="s">
        <v>106</v>
      </c>
      <c r="D3" s="11" t="s">
        <v>3</v>
      </c>
      <c r="E3" s="11" t="s">
        <v>107</v>
      </c>
      <c r="F3" s="11" t="s">
        <v>5</v>
      </c>
      <c r="G3" s="11" t="s">
        <v>108</v>
      </c>
      <c r="H3" s="181"/>
    </row>
    <row r="4" customFormat="false" ht="16.2" hidden="true" customHeight="true" outlineLevel="0" collapsed="false">
      <c r="A4" s="5" t="s">
        <v>7</v>
      </c>
      <c r="B4" s="177" t="n">
        <f aca="false">B2+7</f>
        <v>41483</v>
      </c>
      <c r="C4" s="178" t="n">
        <f aca="false">B4+1</f>
        <v>41484</v>
      </c>
      <c r="D4" s="178" t="n">
        <f aca="false">C4+1</f>
        <v>41485</v>
      </c>
      <c r="E4" s="178" t="n">
        <f aca="false">D4+1</f>
        <v>41486</v>
      </c>
      <c r="F4" s="178" t="n">
        <f aca="false">E4+1</f>
        <v>41487</v>
      </c>
      <c r="G4" s="178" t="n">
        <f aca="false">F4+1</f>
        <v>41488</v>
      </c>
      <c r="H4" s="179" t="n">
        <f aca="false">G4+1</f>
        <v>41489</v>
      </c>
    </row>
    <row r="5" customFormat="false" ht="16.8" hidden="true" customHeight="false" outlineLevel="0" collapsed="false">
      <c r="A5" s="5"/>
      <c r="B5" s="180"/>
      <c r="C5" s="11" t="s">
        <v>8</v>
      </c>
      <c r="D5" s="10" t="s">
        <v>106</v>
      </c>
      <c r="E5" s="11" t="s">
        <v>107</v>
      </c>
      <c r="F5" s="11" t="s">
        <v>5</v>
      </c>
      <c r="G5" s="11" t="s">
        <v>108</v>
      </c>
      <c r="H5" s="181"/>
    </row>
    <row r="6" customFormat="false" ht="16.2" hidden="true" customHeight="true" outlineLevel="0" collapsed="false">
      <c r="A6" s="5" t="s">
        <v>9</v>
      </c>
      <c r="B6" s="177" t="n">
        <f aca="false">B4+7</f>
        <v>41490</v>
      </c>
      <c r="C6" s="178" t="n">
        <f aca="false">B6+1</f>
        <v>41491</v>
      </c>
      <c r="D6" s="178" t="n">
        <f aca="false">C6+1</f>
        <v>41492</v>
      </c>
      <c r="E6" s="178" t="n">
        <f aca="false">D6+1</f>
        <v>41493</v>
      </c>
      <c r="F6" s="178" t="n">
        <f aca="false">E6+1</f>
        <v>41494</v>
      </c>
      <c r="G6" s="178" t="n">
        <f aca="false">F6+1</f>
        <v>41495</v>
      </c>
      <c r="H6" s="179" t="n">
        <f aca="false">G6+1</f>
        <v>41496</v>
      </c>
    </row>
    <row r="7" customFormat="false" ht="16.8" hidden="true" customHeight="false" outlineLevel="0" collapsed="false">
      <c r="A7" s="5"/>
      <c r="B7" s="180"/>
      <c r="C7" s="11" t="s">
        <v>8</v>
      </c>
      <c r="D7" s="11" t="s">
        <v>3</v>
      </c>
      <c r="E7" s="10" t="s">
        <v>106</v>
      </c>
      <c r="F7" s="11" t="s">
        <v>5</v>
      </c>
      <c r="G7" s="11" t="s">
        <v>108</v>
      </c>
      <c r="H7" s="181"/>
    </row>
    <row r="8" customFormat="false" ht="16.2" hidden="true" customHeight="true" outlineLevel="0" collapsed="false">
      <c r="A8" s="5" t="s">
        <v>10</v>
      </c>
      <c r="B8" s="177" t="n">
        <f aca="false">B6+7</f>
        <v>41497</v>
      </c>
      <c r="C8" s="178" t="n">
        <f aca="false">B8+1</f>
        <v>41498</v>
      </c>
      <c r="D8" s="178" t="n">
        <f aca="false">C8+1</f>
        <v>41499</v>
      </c>
      <c r="E8" s="178" t="n">
        <f aca="false">D8+1</f>
        <v>41500</v>
      </c>
      <c r="F8" s="178" t="n">
        <f aca="false">E8+1</f>
        <v>41501</v>
      </c>
      <c r="G8" s="178" t="n">
        <f aca="false">F8+1</f>
        <v>41502</v>
      </c>
      <c r="H8" s="179" t="n">
        <f aca="false">G8+1</f>
        <v>41503</v>
      </c>
    </row>
    <row r="9" customFormat="false" ht="16.8" hidden="true" customHeight="false" outlineLevel="0" collapsed="false">
      <c r="A9" s="5"/>
      <c r="B9" s="180"/>
      <c r="C9" s="11" t="s">
        <v>8</v>
      </c>
      <c r="D9" s="11" t="s">
        <v>3</v>
      </c>
      <c r="E9" s="11" t="s">
        <v>107</v>
      </c>
      <c r="F9" s="10" t="s">
        <v>106</v>
      </c>
      <c r="G9" s="11" t="s">
        <v>108</v>
      </c>
      <c r="H9" s="181"/>
    </row>
    <row r="10" customFormat="false" ht="18.75" hidden="false" customHeight="true" outlineLevel="0" collapsed="false">
      <c r="A10" s="182" t="s">
        <v>11</v>
      </c>
      <c r="B10" s="177" t="n">
        <v>41146</v>
      </c>
      <c r="C10" s="183" t="n">
        <f aca="false">B10+1</f>
        <v>41147</v>
      </c>
      <c r="D10" s="178" t="n">
        <f aca="false">C10+1</f>
        <v>41148</v>
      </c>
      <c r="E10" s="178" t="n">
        <f aca="false">D10+1</f>
        <v>41149</v>
      </c>
      <c r="F10" s="178" t="n">
        <f aca="false">E10+1</f>
        <v>41150</v>
      </c>
      <c r="G10" s="178" t="n">
        <f aca="false">F10+1</f>
        <v>41151</v>
      </c>
      <c r="H10" s="179" t="n">
        <f aca="false">G10+1</f>
        <v>41152</v>
      </c>
      <c r="I10" s="184"/>
    </row>
    <row r="11" customFormat="false" ht="18.75" hidden="false" customHeight="true" outlineLevel="0" collapsed="false">
      <c r="A11" s="182"/>
      <c r="B11" s="180"/>
      <c r="C11" s="10" t="s">
        <v>106</v>
      </c>
      <c r="D11" s="11" t="s">
        <v>3</v>
      </c>
      <c r="E11" s="11" t="s">
        <v>107</v>
      </c>
      <c r="F11" s="11" t="s">
        <v>5</v>
      </c>
      <c r="G11" s="11" t="s">
        <v>108</v>
      </c>
      <c r="H11" s="181"/>
    </row>
    <row r="12" customFormat="false" ht="18.75" hidden="false" customHeight="true" outlineLevel="0" collapsed="false">
      <c r="A12" s="182" t="s">
        <v>14</v>
      </c>
      <c r="B12" s="177" t="n">
        <f aca="false">B10+7</f>
        <v>41153</v>
      </c>
      <c r="C12" s="178" t="n">
        <f aca="false">B12+1</f>
        <v>41154</v>
      </c>
      <c r="D12" s="183" t="n">
        <f aca="false">C12+1</f>
        <v>41155</v>
      </c>
      <c r="E12" s="178" t="n">
        <f aca="false">D12+1</f>
        <v>41156</v>
      </c>
      <c r="F12" s="178" t="n">
        <f aca="false">E12+1</f>
        <v>41157</v>
      </c>
      <c r="G12" s="178" t="n">
        <f aca="false">F12+1</f>
        <v>41158</v>
      </c>
      <c r="H12" s="179" t="n">
        <f aca="false">G12+1</f>
        <v>41159</v>
      </c>
    </row>
    <row r="13" customFormat="false" ht="18.75" hidden="false" customHeight="true" outlineLevel="0" collapsed="false">
      <c r="A13" s="182"/>
      <c r="B13" s="180"/>
      <c r="C13" s="11" t="s">
        <v>8</v>
      </c>
      <c r="D13" s="10" t="s">
        <v>106</v>
      </c>
      <c r="E13" s="11" t="s">
        <v>107</v>
      </c>
      <c r="F13" s="11" t="s">
        <v>5</v>
      </c>
      <c r="G13" s="11" t="s">
        <v>108</v>
      </c>
      <c r="H13" s="181"/>
    </row>
    <row r="14" customFormat="false" ht="18.75" hidden="false" customHeight="true" outlineLevel="0" collapsed="false">
      <c r="A14" s="182" t="s">
        <v>16</v>
      </c>
      <c r="B14" s="177" t="n">
        <f aca="false">B12+7</f>
        <v>41160</v>
      </c>
      <c r="C14" s="178" t="n">
        <f aca="false">B14+1</f>
        <v>41161</v>
      </c>
      <c r="D14" s="178" t="n">
        <f aca="false">C14+1</f>
        <v>41162</v>
      </c>
      <c r="E14" s="183" t="n">
        <f aca="false">D14+1</f>
        <v>41163</v>
      </c>
      <c r="F14" s="178" t="n">
        <f aca="false">E14+1</f>
        <v>41164</v>
      </c>
      <c r="G14" s="178" t="n">
        <f aca="false">F14+1</f>
        <v>41165</v>
      </c>
      <c r="H14" s="179" t="n">
        <f aca="false">G14+1</f>
        <v>41166</v>
      </c>
    </row>
    <row r="15" customFormat="false" ht="18.75" hidden="false" customHeight="true" outlineLevel="0" collapsed="false">
      <c r="A15" s="182"/>
      <c r="B15" s="180"/>
      <c r="C15" s="11" t="s">
        <v>8</v>
      </c>
      <c r="D15" s="11" t="s">
        <v>3</v>
      </c>
      <c r="E15" s="10" t="s">
        <v>106</v>
      </c>
      <c r="F15" s="11" t="s">
        <v>5</v>
      </c>
      <c r="G15" s="11" t="s">
        <v>108</v>
      </c>
      <c r="H15" s="181"/>
    </row>
    <row r="16" customFormat="false" ht="18.75" hidden="false" customHeight="true" outlineLevel="0" collapsed="false">
      <c r="A16" s="182" t="s">
        <v>18</v>
      </c>
      <c r="B16" s="177" t="n">
        <f aca="false">B14+7</f>
        <v>41167</v>
      </c>
      <c r="C16" s="178" t="n">
        <f aca="false">C14+7</f>
        <v>41168</v>
      </c>
      <c r="D16" s="178" t="n">
        <f aca="false">D14+7</f>
        <v>41169</v>
      </c>
      <c r="E16" s="178" t="n">
        <f aca="false">D16+1</f>
        <v>41170</v>
      </c>
      <c r="F16" s="183" t="n">
        <f aca="false">E16+1</f>
        <v>41171</v>
      </c>
      <c r="G16" s="178" t="n">
        <f aca="false">F16+1</f>
        <v>41172</v>
      </c>
      <c r="H16" s="179" t="n">
        <f aca="false">G16+1</f>
        <v>41173</v>
      </c>
    </row>
    <row r="17" customFormat="false" ht="18.75" hidden="false" customHeight="true" outlineLevel="0" collapsed="false">
      <c r="A17" s="182"/>
      <c r="B17" s="180"/>
      <c r="C17" s="11" t="s">
        <v>8</v>
      </c>
      <c r="D17" s="11" t="s">
        <v>3</v>
      </c>
      <c r="E17" s="11" t="s">
        <v>107</v>
      </c>
      <c r="F17" s="10" t="s">
        <v>106</v>
      </c>
      <c r="G17" s="11" t="s">
        <v>108</v>
      </c>
      <c r="H17" s="181"/>
    </row>
    <row r="18" customFormat="false" ht="18.75" hidden="false" customHeight="true" outlineLevel="0" collapsed="false">
      <c r="A18" s="182" t="s">
        <v>19</v>
      </c>
      <c r="B18" s="177" t="n">
        <f aca="false">B16+7</f>
        <v>41174</v>
      </c>
      <c r="C18" s="178" t="n">
        <f aca="false">B18+1</f>
        <v>41175</v>
      </c>
      <c r="D18" s="178" t="n">
        <f aca="false">C18+1</f>
        <v>41176</v>
      </c>
      <c r="E18" s="178" t="n">
        <f aca="false">D18+1</f>
        <v>41177</v>
      </c>
      <c r="F18" s="178" t="n">
        <f aca="false">E18+1</f>
        <v>41178</v>
      </c>
      <c r="G18" s="183" t="n">
        <f aca="false">F18+1</f>
        <v>41179</v>
      </c>
      <c r="H18" s="179" t="n">
        <f aca="false">G18+1</f>
        <v>41180</v>
      </c>
    </row>
    <row r="19" customFormat="false" ht="18.75" hidden="false" customHeight="true" outlineLevel="0" collapsed="false">
      <c r="A19" s="182"/>
      <c r="B19" s="180"/>
      <c r="C19" s="11" t="s">
        <v>8</v>
      </c>
      <c r="D19" s="11" t="s">
        <v>3</v>
      </c>
      <c r="E19" s="11" t="s">
        <v>107</v>
      </c>
      <c r="F19" s="11" t="s">
        <v>5</v>
      </c>
      <c r="G19" s="10" t="s">
        <v>106</v>
      </c>
      <c r="H19" s="181"/>
    </row>
    <row r="20" customFormat="false" ht="18.75" hidden="false" customHeight="true" outlineLevel="0" collapsed="false">
      <c r="A20" s="182" t="s">
        <v>20</v>
      </c>
      <c r="B20" s="177" t="n">
        <f aca="false">B18+7</f>
        <v>41181</v>
      </c>
      <c r="C20" s="183" t="n">
        <f aca="false">B20+1</f>
        <v>41182</v>
      </c>
      <c r="D20" s="178" t="n">
        <f aca="false">C20+1</f>
        <v>41183</v>
      </c>
      <c r="E20" s="178" t="n">
        <f aca="false">D20+1</f>
        <v>41184</v>
      </c>
      <c r="F20" s="178" t="n">
        <f aca="false">E20+1</f>
        <v>41185</v>
      </c>
      <c r="G20" s="178" t="n">
        <f aca="false">F20+1</f>
        <v>41186</v>
      </c>
      <c r="H20" s="179" t="n">
        <f aca="false">G20+1</f>
        <v>41187</v>
      </c>
    </row>
    <row r="21" customFormat="false" ht="18.75" hidden="false" customHeight="true" outlineLevel="0" collapsed="false">
      <c r="A21" s="182"/>
      <c r="B21" s="180"/>
      <c r="C21" s="10" t="s">
        <v>106</v>
      </c>
      <c r="D21" s="11" t="s">
        <v>3</v>
      </c>
      <c r="E21" s="11" t="s">
        <v>107</v>
      </c>
      <c r="F21" s="11" t="s">
        <v>5</v>
      </c>
      <c r="G21" s="11" t="s">
        <v>108</v>
      </c>
      <c r="H21" s="181"/>
    </row>
    <row r="22" customFormat="false" ht="18.75" hidden="false" customHeight="true" outlineLevel="0" collapsed="false">
      <c r="A22" s="182" t="s">
        <v>21</v>
      </c>
      <c r="B22" s="177" t="n">
        <f aca="false">B20+7</f>
        <v>41188</v>
      </c>
      <c r="C22" s="178" t="n">
        <f aca="false">B22+1</f>
        <v>41189</v>
      </c>
      <c r="D22" s="183" t="n">
        <f aca="false">C22+1</f>
        <v>41190</v>
      </c>
      <c r="E22" s="178" t="n">
        <f aca="false">D22+1</f>
        <v>41191</v>
      </c>
      <c r="F22" s="178" t="n">
        <f aca="false">E22+1</f>
        <v>41192</v>
      </c>
      <c r="G22" s="178" t="n">
        <f aca="false">F22+1</f>
        <v>41193</v>
      </c>
      <c r="H22" s="179" t="n">
        <f aca="false">G22+1</f>
        <v>41194</v>
      </c>
    </row>
    <row r="23" customFormat="false" ht="18.75" hidden="false" customHeight="true" outlineLevel="0" collapsed="false">
      <c r="A23" s="182"/>
      <c r="B23" s="180"/>
      <c r="C23" s="11" t="s">
        <v>8</v>
      </c>
      <c r="D23" s="10" t="s">
        <v>106</v>
      </c>
      <c r="E23" s="11" t="s">
        <v>107</v>
      </c>
      <c r="F23" s="11" t="s">
        <v>5</v>
      </c>
      <c r="G23" s="11" t="s">
        <v>108</v>
      </c>
      <c r="H23" s="181"/>
    </row>
    <row r="24" customFormat="false" ht="18.75" hidden="false" customHeight="true" outlineLevel="0" collapsed="false">
      <c r="A24" s="182" t="s">
        <v>24</v>
      </c>
      <c r="B24" s="177" t="n">
        <f aca="false">B22+7</f>
        <v>41195</v>
      </c>
      <c r="C24" s="178" t="n">
        <f aca="false">B24+1</f>
        <v>41196</v>
      </c>
      <c r="D24" s="178" t="n">
        <f aca="false">C24+1</f>
        <v>41197</v>
      </c>
      <c r="E24" s="183" t="n">
        <f aca="false">D24+1</f>
        <v>41198</v>
      </c>
      <c r="F24" s="178" t="n">
        <f aca="false">E24+1</f>
        <v>41199</v>
      </c>
      <c r="G24" s="178" t="n">
        <f aca="false">F24+1</f>
        <v>41200</v>
      </c>
      <c r="H24" s="179" t="n">
        <f aca="false">G24+1</f>
        <v>41201</v>
      </c>
    </row>
    <row r="25" customFormat="false" ht="18.75" hidden="false" customHeight="true" outlineLevel="0" collapsed="false">
      <c r="A25" s="182"/>
      <c r="B25" s="180"/>
      <c r="C25" s="185" t="s">
        <v>25</v>
      </c>
      <c r="D25" s="185"/>
      <c r="E25" s="185"/>
      <c r="F25" s="11" t="s">
        <v>5</v>
      </c>
      <c r="G25" s="11" t="s">
        <v>108</v>
      </c>
      <c r="H25" s="181"/>
    </row>
    <row r="26" customFormat="false" ht="18.75" hidden="false" customHeight="true" outlineLevel="0" collapsed="false">
      <c r="A26" s="182" t="s">
        <v>26</v>
      </c>
      <c r="B26" s="177" t="n">
        <f aca="false">B24+7</f>
        <v>41202</v>
      </c>
      <c r="C26" s="178" t="n">
        <f aca="false">B26+1</f>
        <v>41203</v>
      </c>
      <c r="D26" s="178" t="n">
        <f aca="false">C26+1</f>
        <v>41204</v>
      </c>
      <c r="E26" s="178" t="n">
        <f aca="false">D26+1</f>
        <v>41205</v>
      </c>
      <c r="F26" s="183" t="n">
        <f aca="false">E26+1</f>
        <v>41206</v>
      </c>
      <c r="G26" s="178" t="n">
        <f aca="false">F26+1</f>
        <v>41207</v>
      </c>
      <c r="H26" s="179" t="n">
        <f aca="false">G26+1</f>
        <v>41208</v>
      </c>
    </row>
    <row r="27" customFormat="false" ht="18.75" hidden="false" customHeight="true" outlineLevel="0" collapsed="false">
      <c r="A27" s="182"/>
      <c r="B27" s="180"/>
      <c r="C27" s="11" t="s">
        <v>8</v>
      </c>
      <c r="D27" s="11" t="s">
        <v>3</v>
      </c>
      <c r="E27" s="11" t="s">
        <v>107</v>
      </c>
      <c r="F27" s="10" t="s">
        <v>106</v>
      </c>
      <c r="G27" s="11" t="s">
        <v>108</v>
      </c>
      <c r="H27" s="181"/>
    </row>
    <row r="28" customFormat="false" ht="18.75" hidden="false" customHeight="true" outlineLevel="0" collapsed="false">
      <c r="A28" s="182" t="s">
        <v>27</v>
      </c>
      <c r="B28" s="177" t="n">
        <f aca="false">B26+7</f>
        <v>41209</v>
      </c>
      <c r="C28" s="178" t="n">
        <f aca="false">B28+1</f>
        <v>41210</v>
      </c>
      <c r="D28" s="178" t="n">
        <f aca="false">C28+1</f>
        <v>41211</v>
      </c>
      <c r="E28" s="178" t="n">
        <f aca="false">D28+1</f>
        <v>41212</v>
      </c>
      <c r="F28" s="178" t="n">
        <f aca="false">E28+1</f>
        <v>41213</v>
      </c>
      <c r="G28" s="183" t="n">
        <f aca="false">F28+1</f>
        <v>41214</v>
      </c>
      <c r="H28" s="179" t="n">
        <f aca="false">G28+1</f>
        <v>41215</v>
      </c>
    </row>
    <row r="29" customFormat="false" ht="18.75" hidden="false" customHeight="true" outlineLevel="0" collapsed="false">
      <c r="A29" s="182"/>
      <c r="B29" s="180"/>
      <c r="C29" s="11" t="s">
        <v>8</v>
      </c>
      <c r="D29" s="11" t="s">
        <v>3</v>
      </c>
      <c r="E29" s="11" t="s">
        <v>107</v>
      </c>
      <c r="F29" s="11" t="s">
        <v>5</v>
      </c>
      <c r="G29" s="10" t="s">
        <v>106</v>
      </c>
      <c r="H29" s="181"/>
    </row>
    <row r="30" customFormat="false" ht="18.75" hidden="false" customHeight="true" outlineLevel="0" collapsed="false">
      <c r="A30" s="182" t="s">
        <v>28</v>
      </c>
      <c r="B30" s="177" t="n">
        <f aca="false">B28+7</f>
        <v>41216</v>
      </c>
      <c r="C30" s="183" t="n">
        <f aca="false">B30+1</f>
        <v>41217</v>
      </c>
      <c r="D30" s="178" t="n">
        <f aca="false">C30+1</f>
        <v>41218</v>
      </c>
      <c r="E30" s="178" t="n">
        <f aca="false">D30+1</f>
        <v>41219</v>
      </c>
      <c r="F30" s="178" t="n">
        <f aca="false">E30+1</f>
        <v>41220</v>
      </c>
      <c r="G30" s="178" t="n">
        <f aca="false">F30+1</f>
        <v>41221</v>
      </c>
      <c r="H30" s="179" t="n">
        <f aca="false">G30+1</f>
        <v>41222</v>
      </c>
    </row>
    <row r="31" customFormat="false" ht="18.75" hidden="false" customHeight="true" outlineLevel="0" collapsed="false">
      <c r="A31" s="182"/>
      <c r="B31" s="180"/>
      <c r="C31" s="10" t="s">
        <v>106</v>
      </c>
      <c r="D31" s="11" t="s">
        <v>3</v>
      </c>
      <c r="E31" s="11" t="s">
        <v>107</v>
      </c>
      <c r="F31" s="11" t="s">
        <v>5</v>
      </c>
      <c r="G31" s="11" t="s">
        <v>108</v>
      </c>
      <c r="H31" s="181"/>
    </row>
    <row r="32" customFormat="false" ht="18.75" hidden="false" customHeight="true" outlineLevel="0" collapsed="false">
      <c r="A32" s="182" t="s">
        <v>30</v>
      </c>
      <c r="B32" s="177" t="n">
        <f aca="false">B30+7</f>
        <v>41223</v>
      </c>
      <c r="C32" s="178" t="n">
        <f aca="false">B32+1</f>
        <v>41224</v>
      </c>
      <c r="D32" s="183" t="n">
        <f aca="false">C32+1</f>
        <v>41225</v>
      </c>
      <c r="E32" s="178" t="n">
        <f aca="false">D32+1</f>
        <v>41226</v>
      </c>
      <c r="F32" s="178" t="n">
        <f aca="false">E32+1</f>
        <v>41227</v>
      </c>
      <c r="G32" s="178" t="n">
        <f aca="false">F32+1</f>
        <v>41228</v>
      </c>
      <c r="H32" s="179" t="n">
        <f aca="false">G32+1</f>
        <v>41229</v>
      </c>
    </row>
    <row r="33" customFormat="false" ht="18.75" hidden="false" customHeight="true" outlineLevel="0" collapsed="false">
      <c r="A33" s="182"/>
      <c r="B33" s="180"/>
      <c r="C33" s="11" t="s">
        <v>8</v>
      </c>
      <c r="D33" s="10" t="s">
        <v>106</v>
      </c>
      <c r="E33" s="11" t="s">
        <v>107</v>
      </c>
      <c r="F33" s="11" t="s">
        <v>5</v>
      </c>
      <c r="G33" s="11" t="s">
        <v>108</v>
      </c>
      <c r="H33" s="181"/>
    </row>
    <row r="34" customFormat="false" ht="18.75" hidden="false" customHeight="true" outlineLevel="0" collapsed="false">
      <c r="A34" s="182" t="s">
        <v>31</v>
      </c>
      <c r="B34" s="177" t="n">
        <f aca="false">B32+7</f>
        <v>41230</v>
      </c>
      <c r="C34" s="178" t="n">
        <f aca="false">B34+1</f>
        <v>41231</v>
      </c>
      <c r="D34" s="178" t="n">
        <f aca="false">C34+1</f>
        <v>41232</v>
      </c>
      <c r="E34" s="183" t="n">
        <f aca="false">D34+1</f>
        <v>41233</v>
      </c>
      <c r="F34" s="178" t="n">
        <f aca="false">E34+1</f>
        <v>41234</v>
      </c>
      <c r="G34" s="178" t="n">
        <f aca="false">F34+1</f>
        <v>41235</v>
      </c>
      <c r="H34" s="179" t="n">
        <f aca="false">G34+1</f>
        <v>41236</v>
      </c>
    </row>
    <row r="35" customFormat="false" ht="18.75" hidden="false" customHeight="true" outlineLevel="0" collapsed="false">
      <c r="A35" s="182"/>
      <c r="B35" s="180"/>
      <c r="C35" s="11" t="s">
        <v>8</v>
      </c>
      <c r="D35" s="11" t="s">
        <v>3</v>
      </c>
      <c r="E35" s="10" t="s">
        <v>106</v>
      </c>
      <c r="F35" s="11" t="s">
        <v>5</v>
      </c>
      <c r="G35" s="11" t="s">
        <v>108</v>
      </c>
      <c r="H35" s="181"/>
    </row>
    <row r="36" customFormat="false" ht="18.75" hidden="false" customHeight="true" outlineLevel="0" collapsed="false">
      <c r="A36" s="182" t="s">
        <v>32</v>
      </c>
      <c r="B36" s="177" t="n">
        <f aca="false">B34+7</f>
        <v>41237</v>
      </c>
      <c r="C36" s="178" t="n">
        <f aca="false">B36+1</f>
        <v>41238</v>
      </c>
      <c r="D36" s="178" t="n">
        <f aca="false">C36+1</f>
        <v>41239</v>
      </c>
      <c r="E36" s="178" t="n">
        <f aca="false">D36+1</f>
        <v>41240</v>
      </c>
      <c r="F36" s="183" t="n">
        <f aca="false">E36+1</f>
        <v>41241</v>
      </c>
      <c r="G36" s="178" t="n">
        <f aca="false">F36+1</f>
        <v>41242</v>
      </c>
      <c r="H36" s="179" t="n">
        <f aca="false">G36+1</f>
        <v>41243</v>
      </c>
    </row>
    <row r="37" customFormat="false" ht="18.75" hidden="false" customHeight="true" outlineLevel="0" collapsed="false">
      <c r="A37" s="182"/>
      <c r="B37" s="180"/>
      <c r="C37" s="11" t="s">
        <v>8</v>
      </c>
      <c r="D37" s="11" t="s">
        <v>3</v>
      </c>
      <c r="E37" s="185" t="s">
        <v>33</v>
      </c>
      <c r="F37" s="185"/>
      <c r="G37" s="185"/>
      <c r="H37" s="181"/>
    </row>
    <row r="38" customFormat="false" ht="18.75" hidden="false" customHeight="true" outlineLevel="0" collapsed="false">
      <c r="A38" s="182" t="s">
        <v>34</v>
      </c>
      <c r="B38" s="177" t="n">
        <f aca="false">B36+7</f>
        <v>41244</v>
      </c>
      <c r="C38" s="178" t="n">
        <f aca="false">B38+1</f>
        <v>41245</v>
      </c>
      <c r="D38" s="178" t="n">
        <f aca="false">C38+1</f>
        <v>41246</v>
      </c>
      <c r="E38" s="178" t="n">
        <f aca="false">D38+1</f>
        <v>41247</v>
      </c>
      <c r="F38" s="178" t="n">
        <f aca="false">E38+1</f>
        <v>41248</v>
      </c>
      <c r="G38" s="183" t="n">
        <f aca="false">F38+1</f>
        <v>41249</v>
      </c>
      <c r="H38" s="179" t="n">
        <f aca="false">G38+1</f>
        <v>41250</v>
      </c>
    </row>
    <row r="39" customFormat="false" ht="18.75" hidden="false" customHeight="true" outlineLevel="0" collapsed="false">
      <c r="A39" s="182"/>
      <c r="B39" s="180"/>
      <c r="C39" s="11" t="s">
        <v>8</v>
      </c>
      <c r="D39" s="11" t="s">
        <v>3</v>
      </c>
      <c r="E39" s="11" t="s">
        <v>107</v>
      </c>
      <c r="F39" s="11" t="s">
        <v>5</v>
      </c>
      <c r="G39" s="10" t="s">
        <v>106</v>
      </c>
      <c r="H39" s="181"/>
    </row>
    <row r="40" customFormat="false" ht="18.75" hidden="false" customHeight="true" outlineLevel="0" collapsed="false">
      <c r="A40" s="182" t="s">
        <v>35</v>
      </c>
      <c r="B40" s="177" t="n">
        <f aca="false">B38+7</f>
        <v>41251</v>
      </c>
      <c r="C40" s="183" t="n">
        <f aca="false">B40+1</f>
        <v>41252</v>
      </c>
      <c r="D40" s="178" t="n">
        <f aca="false">C40+1</f>
        <v>41253</v>
      </c>
      <c r="E40" s="178" t="n">
        <f aca="false">D40+1</f>
        <v>41254</v>
      </c>
      <c r="F40" s="178" t="n">
        <f aca="false">E40+1</f>
        <v>41255</v>
      </c>
      <c r="G40" s="178" t="n">
        <f aca="false">F40+1</f>
        <v>41256</v>
      </c>
      <c r="H40" s="179" t="n">
        <f aca="false">G40+1</f>
        <v>41257</v>
      </c>
    </row>
    <row r="41" customFormat="false" ht="18.75" hidden="false" customHeight="true" outlineLevel="0" collapsed="false">
      <c r="A41" s="182"/>
      <c r="B41" s="180"/>
      <c r="C41" s="10" t="s">
        <v>106</v>
      </c>
      <c r="D41" s="11" t="s">
        <v>3</v>
      </c>
      <c r="E41" s="11" t="s">
        <v>107</v>
      </c>
      <c r="F41" s="11" t="s">
        <v>5</v>
      </c>
      <c r="G41" s="11" t="s">
        <v>108</v>
      </c>
      <c r="H41" s="181"/>
    </row>
    <row r="42" customFormat="false" ht="18.75" hidden="false" customHeight="true" outlineLevel="0" collapsed="false">
      <c r="A42" s="182" t="s">
        <v>36</v>
      </c>
      <c r="B42" s="177" t="n">
        <f aca="false">B40+7</f>
        <v>41258</v>
      </c>
      <c r="C42" s="178" t="n">
        <f aca="false">B42+1</f>
        <v>41259</v>
      </c>
      <c r="D42" s="183" t="n">
        <f aca="false">C42+1</f>
        <v>41260</v>
      </c>
      <c r="E42" s="178" t="n">
        <f aca="false">D42+1</f>
        <v>41261</v>
      </c>
      <c r="F42" s="178" t="n">
        <f aca="false">E42+1</f>
        <v>41262</v>
      </c>
      <c r="G42" s="178" t="n">
        <f aca="false">F42+1</f>
        <v>41263</v>
      </c>
      <c r="H42" s="179" t="n">
        <f aca="false">G42+1</f>
        <v>41264</v>
      </c>
    </row>
    <row r="43" customFormat="false" ht="18.75" hidden="false" customHeight="true" outlineLevel="0" collapsed="false">
      <c r="A43" s="182"/>
      <c r="B43" s="180"/>
      <c r="C43" s="11" t="s">
        <v>8</v>
      </c>
      <c r="D43" s="10" t="s">
        <v>106</v>
      </c>
      <c r="E43" s="11" t="s">
        <v>107</v>
      </c>
      <c r="F43" s="11" t="s">
        <v>5</v>
      </c>
      <c r="G43" s="11" t="s">
        <v>108</v>
      </c>
      <c r="H43" s="181"/>
    </row>
    <row r="44" customFormat="false" ht="18.75" hidden="false" customHeight="true" outlineLevel="0" collapsed="false">
      <c r="A44" s="182" t="s">
        <v>37</v>
      </c>
      <c r="B44" s="177" t="n">
        <f aca="false">B42+7</f>
        <v>41265</v>
      </c>
      <c r="C44" s="178" t="n">
        <f aca="false">B44+1</f>
        <v>41266</v>
      </c>
      <c r="D44" s="178" t="n">
        <f aca="false">C44+1</f>
        <v>41267</v>
      </c>
      <c r="E44" s="183" t="n">
        <f aca="false">D44+1</f>
        <v>41268</v>
      </c>
      <c r="F44" s="178" t="n">
        <f aca="false">E44+1</f>
        <v>41269</v>
      </c>
      <c r="G44" s="178" t="n">
        <f aca="false">F44+1</f>
        <v>41270</v>
      </c>
      <c r="H44" s="179" t="n">
        <f aca="false">G44+1</f>
        <v>41271</v>
      </c>
    </row>
    <row r="45" customFormat="false" ht="18.75" hidden="false" customHeight="true" outlineLevel="0" collapsed="false">
      <c r="A45" s="182"/>
      <c r="B45" s="180"/>
      <c r="C45" s="11" t="s">
        <v>8</v>
      </c>
      <c r="D45" s="11" t="s">
        <v>3</v>
      </c>
      <c r="E45" s="10" t="s">
        <v>106</v>
      </c>
      <c r="F45" s="11" t="s">
        <v>5</v>
      </c>
      <c r="G45" s="11" t="s">
        <v>108</v>
      </c>
      <c r="H45" s="181"/>
    </row>
    <row r="46" customFormat="false" ht="18.75" hidden="false" customHeight="true" outlineLevel="0" collapsed="false">
      <c r="A46" s="182" t="s">
        <v>38</v>
      </c>
      <c r="B46" s="177" t="n">
        <f aca="false">B44+7</f>
        <v>41272</v>
      </c>
      <c r="C46" s="178" t="n">
        <f aca="false">B46+1</f>
        <v>41273</v>
      </c>
      <c r="D46" s="178" t="n">
        <f aca="false">C46+1</f>
        <v>41274</v>
      </c>
      <c r="E46" s="178" t="n">
        <f aca="false">D46+1</f>
        <v>41275</v>
      </c>
      <c r="F46" s="183" t="n">
        <f aca="false">E46+1</f>
        <v>41276</v>
      </c>
      <c r="G46" s="178" t="n">
        <f aca="false">F46+1</f>
        <v>41277</v>
      </c>
      <c r="H46" s="179" t="n">
        <f aca="false">G46+1</f>
        <v>41278</v>
      </c>
    </row>
    <row r="47" customFormat="false" ht="18.75" hidden="false" customHeight="true" outlineLevel="0" collapsed="false">
      <c r="A47" s="182"/>
      <c r="B47" s="180"/>
      <c r="C47" s="11" t="s">
        <v>8</v>
      </c>
      <c r="D47" s="11" t="s">
        <v>3</v>
      </c>
      <c r="E47" s="11" t="s">
        <v>107</v>
      </c>
      <c r="F47" s="10" t="s">
        <v>106</v>
      </c>
      <c r="G47" s="11" t="s">
        <v>108</v>
      </c>
      <c r="H47" s="181"/>
    </row>
    <row r="48" customFormat="false" ht="18.75" hidden="false" customHeight="true" outlineLevel="0" collapsed="false">
      <c r="A48" s="182" t="s">
        <v>40</v>
      </c>
      <c r="B48" s="177" t="n">
        <f aca="false">B46+7</f>
        <v>41279</v>
      </c>
      <c r="C48" s="178" t="n">
        <f aca="false">B48+1</f>
        <v>41280</v>
      </c>
      <c r="D48" s="178" t="n">
        <f aca="false">C48+1</f>
        <v>41281</v>
      </c>
      <c r="E48" s="178" t="n">
        <f aca="false">D48+1</f>
        <v>41282</v>
      </c>
      <c r="F48" s="178" t="n">
        <f aca="false">E48+1</f>
        <v>41283</v>
      </c>
      <c r="G48" s="183" t="n">
        <f aca="false">F48+1</f>
        <v>41284</v>
      </c>
      <c r="H48" s="179" t="n">
        <f aca="false">G48+1</f>
        <v>41285</v>
      </c>
    </row>
    <row r="49" customFormat="false" ht="18.75" hidden="false" customHeight="true" outlineLevel="0" collapsed="false">
      <c r="A49" s="182"/>
      <c r="B49" s="180"/>
      <c r="C49" s="11" t="s">
        <v>8</v>
      </c>
      <c r="D49" s="11" t="s">
        <v>3</v>
      </c>
      <c r="E49" s="11" t="s">
        <v>107</v>
      </c>
      <c r="F49" s="11" t="s">
        <v>5</v>
      </c>
      <c r="G49" s="10" t="s">
        <v>106</v>
      </c>
      <c r="H49" s="181"/>
    </row>
    <row r="50" customFormat="false" ht="18.75" hidden="false" customHeight="true" outlineLevel="0" collapsed="false">
      <c r="A50" s="186" t="s">
        <v>41</v>
      </c>
      <c r="B50" s="177" t="n">
        <f aca="false">B48+7</f>
        <v>41286</v>
      </c>
      <c r="C50" s="183" t="n">
        <f aca="false">B50+1</f>
        <v>41287</v>
      </c>
      <c r="D50" s="178" t="n">
        <f aca="false">C50+1</f>
        <v>41288</v>
      </c>
      <c r="E50" s="178" t="n">
        <f aca="false">D50+1</f>
        <v>41289</v>
      </c>
      <c r="F50" s="178" t="n">
        <f aca="false">E50+1</f>
        <v>41290</v>
      </c>
      <c r="G50" s="178" t="n">
        <f aca="false">F50+1</f>
        <v>41291</v>
      </c>
      <c r="H50" s="179" t="n">
        <f aca="false">G50+1</f>
        <v>41292</v>
      </c>
    </row>
    <row r="51" customFormat="false" ht="18.75" hidden="false" customHeight="true" outlineLevel="0" collapsed="false">
      <c r="A51" s="186"/>
      <c r="B51" s="180"/>
      <c r="C51" s="10" t="s">
        <v>106</v>
      </c>
      <c r="D51" s="11" t="s">
        <v>3</v>
      </c>
      <c r="E51" s="10" t="s">
        <v>101</v>
      </c>
      <c r="F51" s="10"/>
      <c r="G51" s="10"/>
      <c r="H51" s="181"/>
    </row>
    <row r="53" customFormat="false" ht="16.2" hidden="false" customHeight="false" outlineLevel="0" collapsed="false">
      <c r="A53" s="157" t="s">
        <v>45</v>
      </c>
    </row>
    <row r="54" customFormat="false" ht="16.2" hidden="false" customHeight="false" outlineLevel="0" collapsed="false">
      <c r="A54" s="0" t="s">
        <v>109</v>
      </c>
    </row>
    <row r="55" customFormat="false" ht="16.2" hidden="false" customHeight="false" outlineLevel="0" collapsed="false">
      <c r="A55" s="0" t="s">
        <v>110</v>
      </c>
    </row>
    <row r="56" customFormat="false" ht="16.2" hidden="false" customHeight="false" outlineLevel="0" collapsed="false">
      <c r="A56" s="0" t="s">
        <v>111</v>
      </c>
    </row>
    <row r="57" customFormat="false" ht="16.2" hidden="false" customHeight="false" outlineLevel="0" collapsed="false">
      <c r="A57" s="157" t="s">
        <v>81</v>
      </c>
    </row>
  </sheetData>
  <mergeCells count="29">
    <mergeCell ref="A1:H1"/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C25:E25"/>
    <mergeCell ref="A26:A27"/>
    <mergeCell ref="A28:A29"/>
    <mergeCell ref="A30:A31"/>
    <mergeCell ref="A32:A33"/>
    <mergeCell ref="A34:A35"/>
    <mergeCell ref="A36:A37"/>
    <mergeCell ref="E37:G37"/>
    <mergeCell ref="A38:A39"/>
    <mergeCell ref="A40:A41"/>
    <mergeCell ref="A42:A43"/>
    <mergeCell ref="A44:A45"/>
    <mergeCell ref="A46:A47"/>
    <mergeCell ref="A48:A49"/>
    <mergeCell ref="A50:A51"/>
    <mergeCell ref="E51:G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A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8" min="2" style="126" width="12.1"/>
  </cols>
  <sheetData>
    <row r="1" customFormat="false" ht="22.8" hidden="false" customHeight="false" outlineLevel="0" collapsed="false">
      <c r="A1" s="176" t="s">
        <v>112</v>
      </c>
      <c r="B1" s="176"/>
      <c r="C1" s="176"/>
      <c r="D1" s="176"/>
      <c r="E1" s="176"/>
      <c r="F1" s="176"/>
      <c r="G1" s="176"/>
      <c r="H1" s="176"/>
    </row>
    <row r="2" customFormat="false" ht="16.2" hidden="false" customHeight="false" outlineLevel="0" collapsed="false">
      <c r="A2" s="182" t="s">
        <v>11</v>
      </c>
      <c r="B2" s="177" t="n">
        <v>41511</v>
      </c>
      <c r="C2" s="177" t="n">
        <f aca="false">B2+1</f>
        <v>41512</v>
      </c>
      <c r="D2" s="177" t="n">
        <f aca="false">C2+1</f>
        <v>41513</v>
      </c>
      <c r="E2" s="177" t="n">
        <f aca="false">D2+1</f>
        <v>41514</v>
      </c>
      <c r="F2" s="177" t="n">
        <f aca="false">E2+1</f>
        <v>41515</v>
      </c>
      <c r="G2" s="177" t="n">
        <f aca="false">F2+1</f>
        <v>41516</v>
      </c>
      <c r="H2" s="179" t="n">
        <f aca="false">G2+1</f>
        <v>41517</v>
      </c>
      <c r="I2" s="184"/>
    </row>
    <row r="3" customFormat="false" ht="16.2" hidden="false" customHeight="false" outlineLevel="0" collapsed="false">
      <c r="A3" s="182"/>
      <c r="B3" s="187"/>
      <c r="C3" s="11" t="s">
        <v>8</v>
      </c>
      <c r="D3" s="11" t="s">
        <v>3</v>
      </c>
      <c r="E3" s="11" t="s">
        <v>51</v>
      </c>
      <c r="F3" s="11" t="s">
        <v>5</v>
      </c>
      <c r="G3" s="11" t="s">
        <v>63</v>
      </c>
      <c r="H3" s="188"/>
    </row>
    <row r="4" customFormat="false" ht="16.8" hidden="false" customHeight="false" outlineLevel="0" collapsed="false">
      <c r="A4" s="182"/>
      <c r="B4" s="189" t="s">
        <v>113</v>
      </c>
      <c r="C4" s="190" t="s">
        <v>114</v>
      </c>
      <c r="D4" s="190" t="s">
        <v>115</v>
      </c>
      <c r="E4" s="191"/>
      <c r="F4" s="192" t="s">
        <v>64</v>
      </c>
      <c r="G4" s="190"/>
      <c r="H4" s="193"/>
    </row>
    <row r="5" customFormat="false" ht="16.2" hidden="false" customHeight="false" outlineLevel="0" collapsed="false">
      <c r="A5" s="182" t="s">
        <v>14</v>
      </c>
      <c r="B5" s="177" t="n">
        <f aca="false">B2+7</f>
        <v>41518</v>
      </c>
      <c r="C5" s="178" t="n">
        <f aca="false">B5+1</f>
        <v>41519</v>
      </c>
      <c r="D5" s="177" t="n">
        <f aca="false">C5+1</f>
        <v>41520</v>
      </c>
      <c r="E5" s="177" t="n">
        <f aca="false">D5+1</f>
        <v>41521</v>
      </c>
      <c r="F5" s="177" t="n">
        <f aca="false">E5+1</f>
        <v>41522</v>
      </c>
      <c r="G5" s="177" t="n">
        <f aca="false">F5+1</f>
        <v>41523</v>
      </c>
      <c r="H5" s="179" t="n">
        <f aca="false">G5+1</f>
        <v>41524</v>
      </c>
    </row>
    <row r="6" customFormat="false" ht="16.2" hidden="false" customHeight="false" outlineLevel="0" collapsed="false">
      <c r="A6" s="182"/>
      <c r="B6" s="194"/>
      <c r="C6" s="11" t="s">
        <v>8</v>
      </c>
      <c r="D6" s="11" t="s">
        <v>3</v>
      </c>
      <c r="E6" s="11" t="s">
        <v>51</v>
      </c>
      <c r="F6" s="11" t="s">
        <v>5</v>
      </c>
      <c r="G6" s="11" t="s">
        <v>63</v>
      </c>
      <c r="H6" s="195"/>
    </row>
    <row r="7" customFormat="false" ht="16.8" hidden="false" customHeight="false" outlineLevel="0" collapsed="false">
      <c r="A7" s="182"/>
      <c r="B7" s="189" t="s">
        <v>113</v>
      </c>
      <c r="C7" s="190" t="s">
        <v>116</v>
      </c>
      <c r="D7" s="190" t="s">
        <v>117</v>
      </c>
      <c r="E7" s="191"/>
      <c r="G7" s="190"/>
      <c r="H7" s="196"/>
    </row>
    <row r="8" customFormat="false" ht="16.2" hidden="false" customHeight="false" outlineLevel="0" collapsed="false">
      <c r="A8" s="182" t="s">
        <v>16</v>
      </c>
      <c r="B8" s="177" t="n">
        <f aca="false">B5+7</f>
        <v>41525</v>
      </c>
      <c r="C8" s="178" t="n">
        <f aca="false">B8+1</f>
        <v>41526</v>
      </c>
      <c r="D8" s="177" t="n">
        <f aca="false">C8+1</f>
        <v>41527</v>
      </c>
      <c r="E8" s="177" t="n">
        <f aca="false">D8+1</f>
        <v>41528</v>
      </c>
      <c r="F8" s="177" t="n">
        <f aca="false">E8+1</f>
        <v>41529</v>
      </c>
      <c r="G8" s="177" t="n">
        <f aca="false">F8+1</f>
        <v>41530</v>
      </c>
      <c r="H8" s="179" t="n">
        <f aca="false">G8+1</f>
        <v>41531</v>
      </c>
    </row>
    <row r="9" customFormat="false" ht="16.2" hidden="false" customHeight="false" outlineLevel="0" collapsed="false">
      <c r="A9" s="182"/>
      <c r="B9" s="194"/>
      <c r="C9" s="11" t="s">
        <v>8</v>
      </c>
      <c r="D9" s="11" t="s">
        <v>3</v>
      </c>
      <c r="E9" s="11" t="s">
        <v>51</v>
      </c>
      <c r="F9" s="11" t="s">
        <v>5</v>
      </c>
      <c r="G9" s="11" t="s">
        <v>63</v>
      </c>
      <c r="H9" s="195"/>
    </row>
    <row r="10" customFormat="false" ht="16.8" hidden="false" customHeight="false" outlineLevel="0" collapsed="false">
      <c r="A10" s="182"/>
      <c r="B10" s="189" t="s">
        <v>113</v>
      </c>
      <c r="C10" s="190" t="s">
        <v>114</v>
      </c>
      <c r="D10" s="190" t="s">
        <v>115</v>
      </c>
      <c r="E10" s="191"/>
      <c r="F10" s="192" t="s">
        <v>64</v>
      </c>
      <c r="G10" s="190"/>
      <c r="H10" s="196"/>
    </row>
    <row r="11" customFormat="false" ht="16.2" hidden="false" customHeight="false" outlineLevel="0" collapsed="false">
      <c r="A11" s="182" t="s">
        <v>18</v>
      </c>
      <c r="B11" s="177" t="n">
        <f aca="false">B8+7</f>
        <v>41532</v>
      </c>
      <c r="C11" s="178" t="n">
        <f aca="false">B11+1</f>
        <v>41533</v>
      </c>
      <c r="D11" s="177" t="n">
        <f aca="false">C11+1</f>
        <v>41534</v>
      </c>
      <c r="E11" s="177" t="n">
        <f aca="false">D11+1</f>
        <v>41535</v>
      </c>
      <c r="F11" s="177" t="n">
        <f aca="false">E11+1</f>
        <v>41536</v>
      </c>
      <c r="G11" s="177" t="n">
        <f aca="false">F11+1</f>
        <v>41537</v>
      </c>
      <c r="H11" s="179" t="n">
        <f aca="false">G11+1</f>
        <v>41538</v>
      </c>
    </row>
    <row r="12" customFormat="false" ht="16.2" hidden="false" customHeight="false" outlineLevel="0" collapsed="false">
      <c r="A12" s="182"/>
      <c r="B12" s="194"/>
      <c r="C12" s="11" t="s">
        <v>8</v>
      </c>
      <c r="D12" s="11" t="s">
        <v>3</v>
      </c>
      <c r="E12" s="11" t="s">
        <v>51</v>
      </c>
      <c r="F12" s="11" t="s">
        <v>5</v>
      </c>
      <c r="G12" s="11" t="s">
        <v>63</v>
      </c>
      <c r="H12" s="195"/>
    </row>
    <row r="13" customFormat="false" ht="16.8" hidden="false" customHeight="false" outlineLevel="0" collapsed="false">
      <c r="A13" s="182"/>
      <c r="B13" s="189" t="s">
        <v>113</v>
      </c>
      <c r="C13" s="190" t="s">
        <v>116</v>
      </c>
      <c r="D13" s="190" t="s">
        <v>117</v>
      </c>
      <c r="E13" s="191"/>
      <c r="G13" s="190"/>
      <c r="H13" s="196"/>
    </row>
    <row r="14" customFormat="false" ht="16.2" hidden="false" customHeight="false" outlineLevel="0" collapsed="false">
      <c r="A14" s="182" t="s">
        <v>19</v>
      </c>
      <c r="B14" s="177" t="n">
        <f aca="false">B11+7</f>
        <v>41539</v>
      </c>
      <c r="C14" s="178" t="n">
        <f aca="false">B14+1</f>
        <v>41540</v>
      </c>
      <c r="D14" s="177" t="n">
        <f aca="false">C14+1</f>
        <v>41541</v>
      </c>
      <c r="E14" s="177" t="n">
        <f aca="false">D14+1</f>
        <v>41542</v>
      </c>
      <c r="F14" s="177" t="n">
        <f aca="false">E14+1</f>
        <v>41543</v>
      </c>
      <c r="G14" s="177" t="n">
        <f aca="false">F14+1</f>
        <v>41544</v>
      </c>
      <c r="H14" s="179" t="n">
        <f aca="false">G14+1</f>
        <v>41545</v>
      </c>
    </row>
    <row r="15" customFormat="false" ht="16.2" hidden="false" customHeight="false" outlineLevel="0" collapsed="false">
      <c r="A15" s="182"/>
      <c r="B15" s="194"/>
      <c r="C15" s="11" t="s">
        <v>8</v>
      </c>
      <c r="D15" s="11" t="s">
        <v>3</v>
      </c>
      <c r="E15" s="11" t="s">
        <v>51</v>
      </c>
      <c r="F15" s="11" t="s">
        <v>5</v>
      </c>
      <c r="G15" s="11" t="s">
        <v>63</v>
      </c>
      <c r="H15" s="195"/>
    </row>
    <row r="16" customFormat="false" ht="16.8" hidden="false" customHeight="false" outlineLevel="0" collapsed="false">
      <c r="A16" s="182"/>
      <c r="B16" s="189" t="s">
        <v>113</v>
      </c>
      <c r="C16" s="190" t="s">
        <v>114</v>
      </c>
      <c r="D16" s="190" t="s">
        <v>115</v>
      </c>
      <c r="E16" s="191"/>
      <c r="F16" s="192" t="s">
        <v>64</v>
      </c>
      <c r="G16" s="190"/>
      <c r="H16" s="196"/>
    </row>
    <row r="17" customFormat="false" ht="16.2" hidden="false" customHeight="false" outlineLevel="0" collapsed="false">
      <c r="A17" s="182" t="s">
        <v>20</v>
      </c>
      <c r="B17" s="177" t="n">
        <f aca="false">B14+7</f>
        <v>41546</v>
      </c>
      <c r="C17" s="178" t="n">
        <f aca="false">B17+1</f>
        <v>41547</v>
      </c>
      <c r="D17" s="177" t="n">
        <f aca="false">C17+1</f>
        <v>41548</v>
      </c>
      <c r="E17" s="177" t="n">
        <f aca="false">D17+1</f>
        <v>41549</v>
      </c>
      <c r="F17" s="177" t="n">
        <f aca="false">E17+1</f>
        <v>41550</v>
      </c>
      <c r="G17" s="177" t="n">
        <f aca="false">F17+1</f>
        <v>41551</v>
      </c>
      <c r="H17" s="179" t="n">
        <f aca="false">G17+1</f>
        <v>41552</v>
      </c>
    </row>
    <row r="18" customFormat="false" ht="16.2" hidden="false" customHeight="false" outlineLevel="0" collapsed="false">
      <c r="A18" s="182"/>
      <c r="B18" s="194"/>
      <c r="C18" s="11" t="s">
        <v>8</v>
      </c>
      <c r="D18" s="11" t="s">
        <v>3</v>
      </c>
      <c r="E18" s="11" t="s">
        <v>51</v>
      </c>
      <c r="F18" s="11" t="s">
        <v>5</v>
      </c>
      <c r="G18" s="11" t="s">
        <v>63</v>
      </c>
      <c r="H18" s="195"/>
    </row>
    <row r="19" customFormat="false" ht="16.8" hidden="false" customHeight="false" outlineLevel="0" collapsed="false">
      <c r="A19" s="182"/>
      <c r="B19" s="189" t="s">
        <v>113</v>
      </c>
      <c r="C19" s="190" t="s">
        <v>116</v>
      </c>
      <c r="D19" s="190" t="s">
        <v>117</v>
      </c>
      <c r="E19" s="191"/>
      <c r="G19" s="190"/>
      <c r="H19" s="196"/>
    </row>
    <row r="20" customFormat="false" ht="16.2" hidden="false" customHeight="false" outlineLevel="0" collapsed="false">
      <c r="A20" s="182" t="s">
        <v>21</v>
      </c>
      <c r="B20" s="177" t="n">
        <f aca="false">B17+7</f>
        <v>41553</v>
      </c>
      <c r="C20" s="178" t="n">
        <f aca="false">B20+1</f>
        <v>41554</v>
      </c>
      <c r="D20" s="177" t="n">
        <f aca="false">C20+1</f>
        <v>41555</v>
      </c>
      <c r="E20" s="177" t="n">
        <f aca="false">D20+1</f>
        <v>41556</v>
      </c>
      <c r="F20" s="177" t="n">
        <f aca="false">E20+1</f>
        <v>41557</v>
      </c>
      <c r="G20" s="177" t="n">
        <f aca="false">F20+1</f>
        <v>41558</v>
      </c>
      <c r="H20" s="179" t="n">
        <f aca="false">G20+1</f>
        <v>41559</v>
      </c>
    </row>
    <row r="21" customFormat="false" ht="16.2" hidden="false" customHeight="false" outlineLevel="0" collapsed="false">
      <c r="A21" s="182"/>
      <c r="B21" s="194"/>
      <c r="C21" s="11" t="s">
        <v>8</v>
      </c>
      <c r="D21" s="11" t="s">
        <v>3</v>
      </c>
      <c r="E21" s="11" t="s">
        <v>51</v>
      </c>
      <c r="F21" s="11" t="s">
        <v>5</v>
      </c>
      <c r="G21" s="11" t="s">
        <v>63</v>
      </c>
      <c r="H21" s="195"/>
    </row>
    <row r="22" customFormat="false" ht="16.8" hidden="false" customHeight="false" outlineLevel="0" collapsed="false">
      <c r="A22" s="182"/>
      <c r="B22" s="189" t="s">
        <v>113</v>
      </c>
      <c r="C22" s="190" t="s">
        <v>114</v>
      </c>
      <c r="D22" s="190" t="s">
        <v>115</v>
      </c>
      <c r="E22" s="191"/>
      <c r="F22" s="192" t="s">
        <v>64</v>
      </c>
      <c r="G22" s="190"/>
      <c r="H22" s="196"/>
    </row>
    <row r="23" customFormat="false" ht="16.2" hidden="false" customHeight="false" outlineLevel="0" collapsed="false">
      <c r="A23" s="182" t="s">
        <v>24</v>
      </c>
      <c r="B23" s="177" t="n">
        <f aca="false">B20+7</f>
        <v>41560</v>
      </c>
      <c r="C23" s="178" t="n">
        <f aca="false">B23+1</f>
        <v>41561</v>
      </c>
      <c r="D23" s="177" t="n">
        <f aca="false">C23+1</f>
        <v>41562</v>
      </c>
      <c r="E23" s="177" t="n">
        <f aca="false">D23+1</f>
        <v>41563</v>
      </c>
      <c r="F23" s="177" t="n">
        <f aca="false">E23+1</f>
        <v>41564</v>
      </c>
      <c r="G23" s="177" t="n">
        <f aca="false">F23+1</f>
        <v>41565</v>
      </c>
      <c r="H23" s="179" t="n">
        <f aca="false">G23+1</f>
        <v>41566</v>
      </c>
    </row>
    <row r="24" customFormat="false" ht="16.2" hidden="false" customHeight="false" outlineLevel="0" collapsed="false">
      <c r="A24" s="182"/>
      <c r="B24" s="194"/>
      <c r="C24" s="185" t="s">
        <v>25</v>
      </c>
      <c r="D24" s="185"/>
      <c r="E24" s="185"/>
      <c r="F24" s="11" t="s">
        <v>5</v>
      </c>
      <c r="G24" s="11" t="s">
        <v>63</v>
      </c>
      <c r="H24" s="195"/>
    </row>
    <row r="25" customFormat="false" ht="16.8" hidden="false" customHeight="false" outlineLevel="0" collapsed="false">
      <c r="A25" s="182"/>
      <c r="B25" s="189" t="s">
        <v>113</v>
      </c>
      <c r="C25" s="185"/>
      <c r="D25" s="185"/>
      <c r="E25" s="185"/>
      <c r="G25" s="190"/>
      <c r="H25" s="196"/>
    </row>
    <row r="26" customFormat="false" ht="16.2" hidden="false" customHeight="false" outlineLevel="0" collapsed="false">
      <c r="A26" s="182" t="s">
        <v>26</v>
      </c>
      <c r="B26" s="177" t="n">
        <f aca="false">B23+7</f>
        <v>41567</v>
      </c>
      <c r="C26" s="178" t="n">
        <f aca="false">B26+1</f>
        <v>41568</v>
      </c>
      <c r="D26" s="177" t="n">
        <f aca="false">C26+1</f>
        <v>41569</v>
      </c>
      <c r="E26" s="177" t="n">
        <f aca="false">D26+1</f>
        <v>41570</v>
      </c>
      <c r="F26" s="177" t="n">
        <f aca="false">E26+1</f>
        <v>41571</v>
      </c>
      <c r="G26" s="177" t="n">
        <f aca="false">F26+1</f>
        <v>41572</v>
      </c>
      <c r="H26" s="179" t="n">
        <f aca="false">G26+1</f>
        <v>41573</v>
      </c>
    </row>
    <row r="27" customFormat="false" ht="16.2" hidden="false" customHeight="false" outlineLevel="0" collapsed="false">
      <c r="A27" s="182"/>
      <c r="B27" s="194"/>
      <c r="C27" s="11" t="s">
        <v>8</v>
      </c>
      <c r="D27" s="11" t="s">
        <v>3</v>
      </c>
      <c r="E27" s="11" t="s">
        <v>51</v>
      </c>
      <c r="F27" s="11" t="s">
        <v>5</v>
      </c>
      <c r="G27" s="11" t="s">
        <v>63</v>
      </c>
      <c r="H27" s="195"/>
    </row>
    <row r="28" customFormat="false" ht="16.8" hidden="false" customHeight="false" outlineLevel="0" collapsed="false">
      <c r="A28" s="182"/>
      <c r="B28" s="189" t="s">
        <v>113</v>
      </c>
      <c r="C28" s="190" t="s">
        <v>114</v>
      </c>
      <c r="D28" s="190" t="s">
        <v>115</v>
      </c>
      <c r="E28" s="191"/>
      <c r="F28" s="192" t="s">
        <v>64</v>
      </c>
      <c r="G28" s="190"/>
      <c r="H28" s="196"/>
    </row>
    <row r="29" customFormat="false" ht="16.2" hidden="false" customHeight="false" outlineLevel="0" collapsed="false">
      <c r="A29" s="182" t="s">
        <v>27</v>
      </c>
      <c r="B29" s="177" t="n">
        <f aca="false">B26+7</f>
        <v>41574</v>
      </c>
      <c r="C29" s="178" t="n">
        <f aca="false">B29+1</f>
        <v>41575</v>
      </c>
      <c r="D29" s="177" t="n">
        <f aca="false">C29+1</f>
        <v>41576</v>
      </c>
      <c r="E29" s="177" t="n">
        <f aca="false">D29+1</f>
        <v>41577</v>
      </c>
      <c r="F29" s="177" t="n">
        <f aca="false">E29+1</f>
        <v>41578</v>
      </c>
      <c r="G29" s="177" t="n">
        <f aca="false">F29+1</f>
        <v>41579</v>
      </c>
      <c r="H29" s="179" t="n">
        <f aca="false">G29+1</f>
        <v>41580</v>
      </c>
    </row>
    <row r="30" customFormat="false" ht="16.2" hidden="false" customHeight="false" outlineLevel="0" collapsed="false">
      <c r="A30" s="182"/>
      <c r="B30" s="194"/>
      <c r="C30" s="11" t="s">
        <v>8</v>
      </c>
      <c r="D30" s="11" t="s">
        <v>3</v>
      </c>
      <c r="E30" s="11" t="s">
        <v>51</v>
      </c>
      <c r="F30" s="11" t="s">
        <v>5</v>
      </c>
      <c r="G30" s="11" t="s">
        <v>63</v>
      </c>
      <c r="H30" s="195"/>
    </row>
    <row r="31" customFormat="false" ht="16.8" hidden="false" customHeight="false" outlineLevel="0" collapsed="false">
      <c r="A31" s="182"/>
      <c r="B31" s="189" t="s">
        <v>113</v>
      </c>
      <c r="C31" s="190" t="s">
        <v>116</v>
      </c>
      <c r="D31" s="190" t="s">
        <v>117</v>
      </c>
      <c r="E31" s="191"/>
      <c r="G31" s="190"/>
      <c r="H31" s="196"/>
    </row>
    <row r="32" customFormat="false" ht="16.2" hidden="false" customHeight="false" outlineLevel="0" collapsed="false">
      <c r="A32" s="182" t="s">
        <v>28</v>
      </c>
      <c r="B32" s="177" t="n">
        <f aca="false">B29+7</f>
        <v>41581</v>
      </c>
      <c r="C32" s="178" t="n">
        <f aca="false">B32+1</f>
        <v>41582</v>
      </c>
      <c r="D32" s="177" t="n">
        <f aca="false">C32+1</f>
        <v>41583</v>
      </c>
      <c r="E32" s="177" t="n">
        <f aca="false">D32+1</f>
        <v>41584</v>
      </c>
      <c r="F32" s="177" t="n">
        <f aca="false">E32+1</f>
        <v>41585</v>
      </c>
      <c r="G32" s="177" t="n">
        <f aca="false">F32+1</f>
        <v>41586</v>
      </c>
      <c r="H32" s="179" t="n">
        <f aca="false">G32+1</f>
        <v>41587</v>
      </c>
    </row>
    <row r="33" customFormat="false" ht="16.2" hidden="false" customHeight="false" outlineLevel="0" collapsed="false">
      <c r="A33" s="182"/>
      <c r="B33" s="194"/>
      <c r="C33" s="11" t="s">
        <v>8</v>
      </c>
      <c r="D33" s="11" t="s">
        <v>3</v>
      </c>
      <c r="E33" s="11" t="s">
        <v>51</v>
      </c>
      <c r="F33" s="11" t="s">
        <v>5</v>
      </c>
      <c r="G33" s="11" t="s">
        <v>63</v>
      </c>
      <c r="H33" s="195"/>
    </row>
    <row r="34" customFormat="false" ht="16.8" hidden="false" customHeight="false" outlineLevel="0" collapsed="false">
      <c r="A34" s="182"/>
      <c r="B34" s="189" t="s">
        <v>113</v>
      </c>
      <c r="C34" s="190" t="s">
        <v>114</v>
      </c>
      <c r="D34" s="190" t="s">
        <v>115</v>
      </c>
      <c r="E34" s="191"/>
      <c r="F34" s="192" t="s">
        <v>64</v>
      </c>
      <c r="G34" s="190"/>
      <c r="H34" s="196"/>
    </row>
    <row r="35" customFormat="false" ht="16.2" hidden="false" customHeight="false" outlineLevel="0" collapsed="false">
      <c r="A35" s="182" t="s">
        <v>30</v>
      </c>
      <c r="B35" s="177" t="n">
        <f aca="false">B32+7</f>
        <v>41588</v>
      </c>
      <c r="C35" s="178" t="n">
        <f aca="false">B35+1</f>
        <v>41589</v>
      </c>
      <c r="D35" s="177" t="n">
        <f aca="false">C35+1</f>
        <v>41590</v>
      </c>
      <c r="E35" s="177" t="n">
        <f aca="false">D35+1</f>
        <v>41591</v>
      </c>
      <c r="F35" s="177" t="n">
        <f aca="false">E35+1</f>
        <v>41592</v>
      </c>
      <c r="G35" s="177" t="n">
        <f aca="false">F35+1</f>
        <v>41593</v>
      </c>
      <c r="H35" s="179" t="n">
        <f aca="false">G35+1</f>
        <v>41594</v>
      </c>
    </row>
    <row r="36" customFormat="false" ht="16.2" hidden="false" customHeight="false" outlineLevel="0" collapsed="false">
      <c r="A36" s="182"/>
      <c r="B36" s="194"/>
      <c r="C36" s="11" t="s">
        <v>8</v>
      </c>
      <c r="D36" s="11" t="s">
        <v>3</v>
      </c>
      <c r="E36" s="11" t="s">
        <v>51</v>
      </c>
      <c r="F36" s="11" t="s">
        <v>5</v>
      </c>
      <c r="G36" s="11" t="s">
        <v>63</v>
      </c>
      <c r="H36" s="195"/>
    </row>
    <row r="37" customFormat="false" ht="16.8" hidden="false" customHeight="false" outlineLevel="0" collapsed="false">
      <c r="A37" s="182"/>
      <c r="B37" s="189" t="s">
        <v>113</v>
      </c>
      <c r="C37" s="190" t="s">
        <v>116</v>
      </c>
      <c r="D37" s="190" t="s">
        <v>117</v>
      </c>
      <c r="E37" s="191"/>
      <c r="G37" s="190"/>
      <c r="H37" s="196"/>
    </row>
    <row r="38" customFormat="false" ht="16.2" hidden="false" customHeight="false" outlineLevel="0" collapsed="false">
      <c r="A38" s="182" t="s">
        <v>31</v>
      </c>
      <c r="B38" s="177" t="n">
        <f aca="false">B35+7</f>
        <v>41595</v>
      </c>
      <c r="C38" s="178" t="n">
        <f aca="false">B38+1</f>
        <v>41596</v>
      </c>
      <c r="D38" s="177" t="n">
        <f aca="false">C38+1</f>
        <v>41597</v>
      </c>
      <c r="E38" s="177" t="n">
        <f aca="false">D38+1</f>
        <v>41598</v>
      </c>
      <c r="F38" s="177" t="n">
        <f aca="false">E38+1</f>
        <v>41599</v>
      </c>
      <c r="G38" s="177" t="n">
        <f aca="false">F38+1</f>
        <v>41600</v>
      </c>
      <c r="H38" s="179" t="n">
        <f aca="false">G38+1</f>
        <v>41601</v>
      </c>
    </row>
    <row r="39" customFormat="false" ht="16.2" hidden="false" customHeight="false" outlineLevel="0" collapsed="false">
      <c r="A39" s="182"/>
      <c r="B39" s="194"/>
      <c r="C39" s="11" t="s">
        <v>8</v>
      </c>
      <c r="D39" s="11" t="s">
        <v>3</v>
      </c>
      <c r="E39" s="11" t="s">
        <v>51</v>
      </c>
      <c r="F39" s="11" t="s">
        <v>5</v>
      </c>
      <c r="G39" s="11" t="s">
        <v>63</v>
      </c>
      <c r="H39" s="195"/>
    </row>
    <row r="40" customFormat="false" ht="16.8" hidden="false" customHeight="false" outlineLevel="0" collapsed="false">
      <c r="A40" s="182"/>
      <c r="B40" s="189" t="s">
        <v>113</v>
      </c>
      <c r="C40" s="190" t="s">
        <v>114</v>
      </c>
      <c r="D40" s="190" t="s">
        <v>115</v>
      </c>
      <c r="E40" s="191"/>
      <c r="F40" s="192" t="s">
        <v>64</v>
      </c>
      <c r="G40" s="190"/>
      <c r="H40" s="196"/>
    </row>
    <row r="41" customFormat="false" ht="16.2" hidden="false" customHeight="false" outlineLevel="0" collapsed="false">
      <c r="A41" s="182" t="s">
        <v>32</v>
      </c>
      <c r="B41" s="177" t="n">
        <f aca="false">B38+7</f>
        <v>41602</v>
      </c>
      <c r="C41" s="178" t="n">
        <f aca="false">B41+1</f>
        <v>41603</v>
      </c>
      <c r="D41" s="177" t="n">
        <f aca="false">C41+1</f>
        <v>41604</v>
      </c>
      <c r="E41" s="177" t="n">
        <f aca="false">D41+1</f>
        <v>41605</v>
      </c>
      <c r="F41" s="177" t="n">
        <f aca="false">E41+1</f>
        <v>41606</v>
      </c>
      <c r="G41" s="177" t="n">
        <f aca="false">F41+1</f>
        <v>41607</v>
      </c>
      <c r="H41" s="179" t="n">
        <f aca="false">G41+1</f>
        <v>41608</v>
      </c>
    </row>
    <row r="42" customFormat="false" ht="16.2" hidden="false" customHeight="false" outlineLevel="0" collapsed="false">
      <c r="A42" s="182"/>
      <c r="B42" s="194"/>
      <c r="C42" s="11" t="s">
        <v>8</v>
      </c>
      <c r="D42" s="11" t="s">
        <v>3</v>
      </c>
      <c r="E42" s="185" t="s">
        <v>33</v>
      </c>
      <c r="F42" s="185"/>
      <c r="G42" s="185"/>
      <c r="H42" s="195"/>
    </row>
    <row r="43" customFormat="false" ht="16.8" hidden="false" customHeight="false" outlineLevel="0" collapsed="false">
      <c r="A43" s="182"/>
      <c r="B43" s="189" t="s">
        <v>113</v>
      </c>
      <c r="C43" s="190" t="s">
        <v>116</v>
      </c>
      <c r="D43" s="190" t="s">
        <v>117</v>
      </c>
      <c r="E43" s="185"/>
      <c r="F43" s="185"/>
      <c r="G43" s="185"/>
      <c r="H43" s="196"/>
    </row>
    <row r="44" customFormat="false" ht="16.2" hidden="false" customHeight="false" outlineLevel="0" collapsed="false">
      <c r="A44" s="182" t="s">
        <v>34</v>
      </c>
      <c r="B44" s="177" t="n">
        <f aca="false">B41+7</f>
        <v>41609</v>
      </c>
      <c r="C44" s="178" t="n">
        <f aca="false">B44+1</f>
        <v>41610</v>
      </c>
      <c r="D44" s="177" t="n">
        <f aca="false">C44+1</f>
        <v>41611</v>
      </c>
      <c r="E44" s="177" t="n">
        <f aca="false">D44+1</f>
        <v>41612</v>
      </c>
      <c r="F44" s="177" t="n">
        <f aca="false">E44+1</f>
        <v>41613</v>
      </c>
      <c r="G44" s="177" t="n">
        <f aca="false">F44+1</f>
        <v>41614</v>
      </c>
      <c r="H44" s="179" t="n">
        <f aca="false">G44+1</f>
        <v>41615</v>
      </c>
    </row>
    <row r="45" customFormat="false" ht="16.2" hidden="false" customHeight="false" outlineLevel="0" collapsed="false">
      <c r="A45" s="182"/>
      <c r="B45" s="194"/>
      <c r="C45" s="11" t="s">
        <v>8</v>
      </c>
      <c r="D45" s="11" t="s">
        <v>3</v>
      </c>
      <c r="E45" s="11" t="s">
        <v>51</v>
      </c>
      <c r="F45" s="11" t="s">
        <v>5</v>
      </c>
      <c r="G45" s="11" t="s">
        <v>63</v>
      </c>
      <c r="H45" s="195"/>
    </row>
    <row r="46" customFormat="false" ht="16.8" hidden="false" customHeight="false" outlineLevel="0" collapsed="false">
      <c r="A46" s="182"/>
      <c r="B46" s="189" t="s">
        <v>113</v>
      </c>
      <c r="C46" s="190" t="s">
        <v>114</v>
      </c>
      <c r="D46" s="190" t="s">
        <v>115</v>
      </c>
      <c r="E46" s="191"/>
      <c r="F46" s="192" t="s">
        <v>64</v>
      </c>
      <c r="G46" s="190"/>
      <c r="H46" s="196"/>
    </row>
    <row r="47" customFormat="false" ht="16.2" hidden="false" customHeight="false" outlineLevel="0" collapsed="false">
      <c r="A47" s="182" t="s">
        <v>35</v>
      </c>
      <c r="B47" s="177" t="n">
        <f aca="false">B44+7</f>
        <v>41616</v>
      </c>
      <c r="C47" s="178" t="n">
        <f aca="false">B47+1</f>
        <v>41617</v>
      </c>
      <c r="D47" s="177" t="n">
        <f aca="false">C47+1</f>
        <v>41618</v>
      </c>
      <c r="E47" s="177" t="n">
        <f aca="false">D47+1</f>
        <v>41619</v>
      </c>
      <c r="F47" s="177" t="n">
        <f aca="false">E47+1</f>
        <v>41620</v>
      </c>
      <c r="G47" s="177" t="n">
        <f aca="false">F47+1</f>
        <v>41621</v>
      </c>
      <c r="H47" s="179" t="n">
        <f aca="false">G47+1</f>
        <v>41622</v>
      </c>
    </row>
    <row r="48" customFormat="false" ht="16.8" hidden="false" customHeight="false" outlineLevel="0" collapsed="false">
      <c r="A48" s="182"/>
      <c r="B48" s="180"/>
      <c r="C48" s="11" t="s">
        <v>8</v>
      </c>
      <c r="D48" s="11" t="s">
        <v>3</v>
      </c>
      <c r="E48" s="11" t="s">
        <v>51</v>
      </c>
      <c r="F48" s="11" t="s">
        <v>5</v>
      </c>
      <c r="G48" s="11" t="s">
        <v>63</v>
      </c>
      <c r="H48" s="181"/>
    </row>
    <row r="49" customFormat="false" ht="16.8" hidden="false" customHeight="false" outlineLevel="0" collapsed="false">
      <c r="A49" s="182"/>
      <c r="B49" s="189" t="s">
        <v>113</v>
      </c>
      <c r="C49" s="190" t="s">
        <v>116</v>
      </c>
      <c r="D49" s="190" t="s">
        <v>117</v>
      </c>
      <c r="E49" s="191"/>
      <c r="G49" s="190"/>
      <c r="H49" s="196"/>
    </row>
    <row r="50" customFormat="false" ht="16.2" hidden="false" customHeight="false" outlineLevel="0" collapsed="false">
      <c r="A50" s="182" t="s">
        <v>36</v>
      </c>
      <c r="B50" s="177" t="n">
        <f aca="false">B47+7</f>
        <v>41623</v>
      </c>
      <c r="C50" s="178" t="n">
        <f aca="false">B50+1</f>
        <v>41624</v>
      </c>
      <c r="D50" s="177" t="n">
        <f aca="false">C50+1</f>
        <v>41625</v>
      </c>
      <c r="E50" s="177" t="n">
        <f aca="false">D50+1</f>
        <v>41626</v>
      </c>
      <c r="F50" s="177" t="n">
        <f aca="false">E50+1</f>
        <v>41627</v>
      </c>
      <c r="G50" s="177" t="n">
        <f aca="false">F50+1</f>
        <v>41628</v>
      </c>
      <c r="H50" s="179" t="n">
        <f aca="false">G50+1</f>
        <v>41629</v>
      </c>
    </row>
    <row r="51" customFormat="false" ht="16.2" hidden="false" customHeight="false" outlineLevel="0" collapsed="false">
      <c r="A51" s="182"/>
      <c r="B51" s="194"/>
      <c r="C51" s="11" t="s">
        <v>8</v>
      </c>
      <c r="D51" s="11" t="s">
        <v>3</v>
      </c>
      <c r="E51" s="11" t="s">
        <v>51</v>
      </c>
      <c r="F51" s="11" t="s">
        <v>5</v>
      </c>
      <c r="G51" s="11" t="s">
        <v>63</v>
      </c>
      <c r="H51" s="195"/>
    </row>
    <row r="52" customFormat="false" ht="16.8" hidden="false" customHeight="false" outlineLevel="0" collapsed="false">
      <c r="A52" s="182"/>
      <c r="B52" s="189" t="s">
        <v>113</v>
      </c>
      <c r="C52" s="190" t="s">
        <v>114</v>
      </c>
      <c r="D52" s="190" t="s">
        <v>115</v>
      </c>
      <c r="E52" s="191"/>
      <c r="F52" s="192" t="s">
        <v>64</v>
      </c>
      <c r="G52" s="190"/>
      <c r="H52" s="196"/>
    </row>
    <row r="53" customFormat="false" ht="16.2" hidden="false" customHeight="false" outlineLevel="0" collapsed="false">
      <c r="A53" s="182" t="s">
        <v>37</v>
      </c>
      <c r="B53" s="177" t="n">
        <f aca="false">B50+7</f>
        <v>41630</v>
      </c>
      <c r="C53" s="178" t="n">
        <f aca="false">B53+1</f>
        <v>41631</v>
      </c>
      <c r="D53" s="177" t="n">
        <f aca="false">C53+1</f>
        <v>41632</v>
      </c>
      <c r="E53" s="177" t="n">
        <f aca="false">D53+1</f>
        <v>41633</v>
      </c>
      <c r="F53" s="177" t="n">
        <f aca="false">E53+1</f>
        <v>41634</v>
      </c>
      <c r="G53" s="177" t="n">
        <f aca="false">F53+1</f>
        <v>41635</v>
      </c>
      <c r="H53" s="179" t="n">
        <f aca="false">G53+1</f>
        <v>41636</v>
      </c>
    </row>
    <row r="54" customFormat="false" ht="16.2" hidden="false" customHeight="false" outlineLevel="0" collapsed="false">
      <c r="A54" s="182"/>
      <c r="B54" s="194"/>
      <c r="C54" s="11" t="s">
        <v>8</v>
      </c>
      <c r="D54" s="11" t="s">
        <v>3</v>
      </c>
      <c r="E54" s="11" t="s">
        <v>51</v>
      </c>
      <c r="F54" s="11" t="s">
        <v>5</v>
      </c>
      <c r="G54" s="11" t="s">
        <v>63</v>
      </c>
      <c r="H54" s="187"/>
    </row>
    <row r="55" customFormat="false" ht="16.8" hidden="false" customHeight="false" outlineLevel="0" collapsed="false">
      <c r="A55" s="182"/>
      <c r="B55" s="189" t="s">
        <v>113</v>
      </c>
      <c r="C55" s="197" t="s">
        <v>116</v>
      </c>
      <c r="D55" s="197" t="s">
        <v>117</v>
      </c>
      <c r="E55" s="11"/>
      <c r="F55" s="198"/>
      <c r="G55" s="197"/>
      <c r="H55" s="11"/>
    </row>
    <row r="56" customFormat="false" ht="16.2" hidden="false" customHeight="false" outlineLevel="0" collapsed="false">
      <c r="A56" s="182" t="s">
        <v>38</v>
      </c>
      <c r="B56" s="177" t="n">
        <f aca="false">B53+7</f>
        <v>41637</v>
      </c>
      <c r="C56" s="191" t="n">
        <f aca="false">B56+1</f>
        <v>41638</v>
      </c>
      <c r="D56" s="199" t="n">
        <f aca="false">C56+1</f>
        <v>41639</v>
      </c>
      <c r="E56" s="199" t="n">
        <f aca="false">D56+1</f>
        <v>41640</v>
      </c>
      <c r="F56" s="199" t="n">
        <f aca="false">E56+1</f>
        <v>41641</v>
      </c>
      <c r="G56" s="199" t="n">
        <f aca="false">F56+1</f>
        <v>41642</v>
      </c>
      <c r="H56" s="200" t="n">
        <f aca="false">G56+1</f>
        <v>41643</v>
      </c>
    </row>
    <row r="57" customFormat="false" ht="16.2" hidden="false" customHeight="false" outlineLevel="0" collapsed="false">
      <c r="A57" s="182"/>
      <c r="B57" s="194"/>
      <c r="C57" s="11" t="s">
        <v>8</v>
      </c>
      <c r="D57" s="11" t="s">
        <v>3</v>
      </c>
      <c r="E57" s="11" t="s">
        <v>51</v>
      </c>
      <c r="F57" s="11" t="s">
        <v>5</v>
      </c>
      <c r="G57" s="11" t="s">
        <v>63</v>
      </c>
      <c r="H57" s="195"/>
    </row>
    <row r="58" customFormat="false" ht="16.8" hidden="false" customHeight="false" outlineLevel="0" collapsed="false">
      <c r="A58" s="182"/>
      <c r="B58" s="189" t="s">
        <v>113</v>
      </c>
      <c r="C58" s="190" t="s">
        <v>114</v>
      </c>
      <c r="D58" s="190" t="s">
        <v>115</v>
      </c>
      <c r="E58" s="191"/>
      <c r="F58" s="192" t="s">
        <v>64</v>
      </c>
      <c r="G58" s="190"/>
      <c r="H58" s="196"/>
    </row>
    <row r="59" customFormat="false" ht="16.2" hidden="false" customHeight="false" outlineLevel="0" collapsed="false">
      <c r="A59" s="182" t="s">
        <v>40</v>
      </c>
      <c r="B59" s="177" t="n">
        <f aca="false">B56+7</f>
        <v>41644</v>
      </c>
      <c r="C59" s="178" t="n">
        <f aca="false">B59+1</f>
        <v>41645</v>
      </c>
      <c r="D59" s="177" t="n">
        <f aca="false">C59+1</f>
        <v>41646</v>
      </c>
      <c r="E59" s="177" t="n">
        <f aca="false">D59+1</f>
        <v>41647</v>
      </c>
      <c r="F59" s="177" t="n">
        <f aca="false">E59+1</f>
        <v>41648</v>
      </c>
      <c r="G59" s="177" t="n">
        <f aca="false">F59+1</f>
        <v>41649</v>
      </c>
      <c r="H59" s="179" t="n">
        <f aca="false">G59+1</f>
        <v>41650</v>
      </c>
    </row>
    <row r="60" customFormat="false" ht="16.2" hidden="false" customHeight="false" outlineLevel="0" collapsed="false">
      <c r="A60" s="182"/>
      <c r="B60" s="194"/>
      <c r="C60" s="11" t="s">
        <v>8</v>
      </c>
      <c r="D60" s="11" t="s">
        <v>3</v>
      </c>
      <c r="E60" s="11" t="s">
        <v>51</v>
      </c>
      <c r="F60" s="11" t="s">
        <v>5</v>
      </c>
      <c r="G60" s="11" t="s">
        <v>63</v>
      </c>
      <c r="H60" s="195"/>
    </row>
    <row r="61" customFormat="false" ht="16.8" hidden="false" customHeight="false" outlineLevel="0" collapsed="false">
      <c r="A61" s="182"/>
      <c r="B61" s="189" t="s">
        <v>113</v>
      </c>
      <c r="C61" s="190" t="s">
        <v>116</v>
      </c>
      <c r="D61" s="190" t="s">
        <v>117</v>
      </c>
      <c r="E61" s="191"/>
      <c r="F61" s="201"/>
      <c r="G61" s="190"/>
      <c r="H61" s="196"/>
    </row>
    <row r="62" customFormat="false" ht="16.2" hidden="false" customHeight="false" outlineLevel="0" collapsed="false">
      <c r="A62" s="186" t="s">
        <v>41</v>
      </c>
      <c r="B62" s="177" t="n">
        <f aca="false">B59+7</f>
        <v>41651</v>
      </c>
      <c r="C62" s="178" t="n">
        <f aca="false">B62+1</f>
        <v>41652</v>
      </c>
      <c r="D62" s="177" t="n">
        <f aca="false">C62+1</f>
        <v>41653</v>
      </c>
      <c r="E62" s="177" t="n">
        <f aca="false">D62+1</f>
        <v>41654</v>
      </c>
      <c r="F62" s="177" t="n">
        <f aca="false">E62+1</f>
        <v>41655</v>
      </c>
      <c r="G62" s="177" t="n">
        <f aca="false">F62+1</f>
        <v>41656</v>
      </c>
      <c r="H62" s="179" t="n">
        <f aca="false">G62+1</f>
        <v>41657</v>
      </c>
    </row>
    <row r="63" customFormat="false" ht="16.2" hidden="false" customHeight="false" outlineLevel="0" collapsed="false">
      <c r="A63" s="186"/>
      <c r="B63" s="194"/>
      <c r="C63" s="11" t="s">
        <v>8</v>
      </c>
      <c r="D63" s="11" t="s">
        <v>3</v>
      </c>
      <c r="E63" s="185" t="s">
        <v>43</v>
      </c>
      <c r="F63" s="185"/>
      <c r="G63" s="185"/>
      <c r="H63" s="195"/>
    </row>
    <row r="64" customFormat="false" ht="16.8" hidden="false" customHeight="false" outlineLevel="0" collapsed="false">
      <c r="A64" s="186"/>
      <c r="B64" s="189" t="s">
        <v>113</v>
      </c>
      <c r="C64" s="190" t="s">
        <v>114</v>
      </c>
      <c r="D64" s="190" t="s">
        <v>115</v>
      </c>
      <c r="E64" s="185"/>
      <c r="F64" s="185"/>
      <c r="G64" s="185"/>
      <c r="H64" s="196"/>
    </row>
    <row r="65" customFormat="false" ht="16.2" hidden="false" customHeight="false" outlineLevel="0" collapsed="false">
      <c r="A65" s="157" t="s">
        <v>58</v>
      </c>
    </row>
    <row r="66" customFormat="false" ht="16.2" hidden="false" customHeight="false" outlineLevel="0" collapsed="false">
      <c r="A66" s="0" t="s">
        <v>118</v>
      </c>
    </row>
    <row r="67" customFormat="false" ht="16.2" hidden="false" customHeight="false" outlineLevel="0" collapsed="false">
      <c r="A67" s="0" t="s">
        <v>119</v>
      </c>
    </row>
    <row r="68" customFormat="false" ht="19.8" hidden="false" customHeight="false" outlineLevel="0" collapsed="false">
      <c r="A68" s="202" t="s">
        <v>120</v>
      </c>
      <c r="B68" s="203"/>
      <c r="C68" s="203"/>
      <c r="D68" s="203"/>
    </row>
  </sheetData>
  <mergeCells count="25">
    <mergeCell ref="A1:H1"/>
    <mergeCell ref="A2:A4"/>
    <mergeCell ref="A5:A7"/>
    <mergeCell ref="A8:A10"/>
    <mergeCell ref="A11:A13"/>
    <mergeCell ref="A14:A16"/>
    <mergeCell ref="A17:A19"/>
    <mergeCell ref="A20:A22"/>
    <mergeCell ref="A23:A25"/>
    <mergeCell ref="C24:E25"/>
    <mergeCell ref="A26:A28"/>
    <mergeCell ref="A29:A31"/>
    <mergeCell ref="A32:A34"/>
    <mergeCell ref="A35:A37"/>
    <mergeCell ref="A38:A40"/>
    <mergeCell ref="A41:A43"/>
    <mergeCell ref="E42:G43"/>
    <mergeCell ref="A44:A46"/>
    <mergeCell ref="A47:A49"/>
    <mergeCell ref="A50:A52"/>
    <mergeCell ref="A53:A55"/>
    <mergeCell ref="A56:A58"/>
    <mergeCell ref="A59:A61"/>
    <mergeCell ref="A62:A64"/>
    <mergeCell ref="E63:G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H1"/>
    </sheetView>
  </sheetViews>
  <sheetFormatPr defaultColWidth="8.8984375" defaultRowHeight="16.2" zeroHeight="false" outlineLevelRow="0" outlineLevelCol="0"/>
  <cols>
    <col collapsed="false" customWidth="true" hidden="false" outlineLevel="0" max="2" min="2" style="126" width="9.43"/>
    <col collapsed="false" customWidth="true" hidden="false" outlineLevel="0" max="8" min="3" style="126" width="8.99"/>
  </cols>
  <sheetData>
    <row r="1" customFormat="false" ht="22.2" hidden="false" customHeight="false" outlineLevel="0" collapsed="false">
      <c r="B1" s="204" t="s">
        <v>121</v>
      </c>
      <c r="C1" s="204"/>
      <c r="D1" s="204"/>
      <c r="E1" s="204"/>
      <c r="F1" s="204"/>
      <c r="G1" s="204"/>
      <c r="H1" s="204"/>
    </row>
    <row r="2" customFormat="false" ht="16.2" hidden="false" customHeight="false" outlineLevel="0" collapsed="false">
      <c r="B2" s="205" t="s">
        <v>122</v>
      </c>
      <c r="C2" s="205" t="s">
        <v>123</v>
      </c>
      <c r="D2" s="205" t="s">
        <v>124</v>
      </c>
      <c r="E2" s="205" t="s">
        <v>125</v>
      </c>
      <c r="F2" s="205" t="s">
        <v>126</v>
      </c>
      <c r="G2" s="205" t="s">
        <v>127</v>
      </c>
      <c r="H2" s="205" t="s">
        <v>128</v>
      </c>
    </row>
    <row r="3" customFormat="false" ht="16.2" hidden="false" customHeight="false" outlineLevel="0" collapsed="false">
      <c r="B3" s="206"/>
      <c r="C3" s="11" t="s">
        <v>129</v>
      </c>
      <c r="D3" s="11" t="s">
        <v>5</v>
      </c>
      <c r="E3" s="11" t="s">
        <v>8</v>
      </c>
      <c r="F3" s="11" t="s">
        <v>3</v>
      </c>
      <c r="G3" s="11" t="s">
        <v>130</v>
      </c>
      <c r="H3" s="206"/>
    </row>
    <row r="5" customFormat="false" ht="22.8" hidden="false" customHeight="true" outlineLevel="0" collapsed="false">
      <c r="A5" s="207" t="s">
        <v>131</v>
      </c>
      <c r="B5" s="207"/>
      <c r="C5" s="207"/>
      <c r="D5" s="207"/>
      <c r="E5" s="207"/>
      <c r="F5" s="207"/>
      <c r="G5" s="207"/>
      <c r="H5" s="207"/>
    </row>
    <row r="6" customFormat="false" ht="16.2" hidden="false" customHeight="false" outlineLevel="0" collapsed="false">
      <c r="A6" s="182" t="s">
        <v>11</v>
      </c>
      <c r="B6" s="177" t="n">
        <v>38956</v>
      </c>
      <c r="C6" s="177" t="n">
        <f aca="false">B6+1</f>
        <v>38957</v>
      </c>
      <c r="D6" s="177" t="n">
        <f aca="false">C6+1</f>
        <v>38958</v>
      </c>
      <c r="E6" s="177" t="n">
        <f aca="false">D6+1</f>
        <v>38959</v>
      </c>
      <c r="F6" s="177" t="n">
        <f aca="false">E6+1</f>
        <v>38960</v>
      </c>
      <c r="G6" s="177" t="n">
        <f aca="false">F6+1</f>
        <v>38961</v>
      </c>
      <c r="H6" s="177" t="n">
        <f aca="false">G6+1</f>
        <v>38962</v>
      </c>
      <c r="I6" s="184"/>
    </row>
    <row r="7" customFormat="false" ht="16.8" hidden="false" customHeight="false" outlineLevel="0" collapsed="false">
      <c r="A7" s="182"/>
      <c r="B7" s="180"/>
      <c r="C7" s="10" t="s">
        <v>5</v>
      </c>
      <c r="D7" s="11" t="s">
        <v>129</v>
      </c>
      <c r="E7" s="11" t="s">
        <v>132</v>
      </c>
      <c r="F7" s="11" t="s">
        <v>8</v>
      </c>
      <c r="G7" s="11" t="s">
        <v>3</v>
      </c>
      <c r="H7" s="181"/>
    </row>
    <row r="8" customFormat="false" ht="16.2" hidden="false" customHeight="false" outlineLevel="0" collapsed="false">
      <c r="A8" s="182" t="s">
        <v>14</v>
      </c>
      <c r="B8" s="177" t="n">
        <f aca="false">B6+7</f>
        <v>38963</v>
      </c>
      <c r="C8" s="177" t="n">
        <f aca="false">B8+1</f>
        <v>38964</v>
      </c>
      <c r="D8" s="177" t="n">
        <f aca="false">C8+1</f>
        <v>38965</v>
      </c>
      <c r="E8" s="177" t="n">
        <f aca="false">D8+1</f>
        <v>38966</v>
      </c>
      <c r="F8" s="177" t="n">
        <f aca="false">E8+1</f>
        <v>38967</v>
      </c>
      <c r="G8" s="177" t="n">
        <f aca="false">F8+1</f>
        <v>38968</v>
      </c>
      <c r="H8" s="177" t="n">
        <f aca="false">G8+1</f>
        <v>38969</v>
      </c>
    </row>
    <row r="9" customFormat="false" ht="16.8" hidden="false" customHeight="false" outlineLevel="0" collapsed="false">
      <c r="A9" s="182"/>
      <c r="B9" s="180"/>
      <c r="C9" s="11" t="s">
        <v>5</v>
      </c>
      <c r="D9" s="10" t="s">
        <v>129</v>
      </c>
      <c r="E9" s="11" t="s">
        <v>132</v>
      </c>
      <c r="F9" s="11" t="s">
        <v>8</v>
      </c>
      <c r="G9" s="11" t="s">
        <v>3</v>
      </c>
      <c r="H9" s="181"/>
    </row>
    <row r="10" customFormat="false" ht="16.2" hidden="false" customHeight="false" outlineLevel="0" collapsed="false">
      <c r="A10" s="182" t="s">
        <v>16</v>
      </c>
      <c r="B10" s="177" t="n">
        <f aca="false">B8+7</f>
        <v>38970</v>
      </c>
      <c r="C10" s="177" t="n">
        <f aca="false">B10+1</f>
        <v>38971</v>
      </c>
      <c r="D10" s="177" t="n">
        <f aca="false">C10+1</f>
        <v>38972</v>
      </c>
      <c r="E10" s="177" t="n">
        <f aca="false">D10+1</f>
        <v>38973</v>
      </c>
      <c r="F10" s="177" t="n">
        <f aca="false">E10+1</f>
        <v>38974</v>
      </c>
      <c r="G10" s="177" t="n">
        <f aca="false">F10+1</f>
        <v>38975</v>
      </c>
      <c r="H10" s="177" t="n">
        <f aca="false">G10+1</f>
        <v>38976</v>
      </c>
    </row>
    <row r="11" customFormat="false" ht="16.8" hidden="false" customHeight="false" outlineLevel="0" collapsed="false">
      <c r="A11" s="182"/>
      <c r="B11" s="180"/>
      <c r="C11" s="11" t="s">
        <v>5</v>
      </c>
      <c r="D11" s="11" t="s">
        <v>129</v>
      </c>
      <c r="E11" s="10" t="s">
        <v>132</v>
      </c>
      <c r="F11" s="11" t="s">
        <v>8</v>
      </c>
      <c r="G11" s="11" t="s">
        <v>3</v>
      </c>
      <c r="H11" s="181"/>
    </row>
    <row r="12" customFormat="false" ht="16.2" hidden="false" customHeight="false" outlineLevel="0" collapsed="false">
      <c r="A12" s="182" t="s">
        <v>18</v>
      </c>
      <c r="B12" s="177" t="n">
        <f aca="false">B10+7</f>
        <v>38977</v>
      </c>
      <c r="C12" s="177" t="n">
        <f aca="false">B12+1</f>
        <v>38978</v>
      </c>
      <c r="D12" s="177" t="n">
        <f aca="false">C12+1</f>
        <v>38979</v>
      </c>
      <c r="E12" s="177" t="n">
        <f aca="false">D12+1</f>
        <v>38980</v>
      </c>
      <c r="F12" s="177" t="n">
        <f aca="false">E12+1</f>
        <v>38981</v>
      </c>
      <c r="G12" s="177" t="n">
        <f aca="false">F12+1</f>
        <v>38982</v>
      </c>
      <c r="H12" s="177" t="n">
        <f aca="false">G12+1</f>
        <v>38983</v>
      </c>
    </row>
    <row r="13" customFormat="false" ht="16.8" hidden="false" customHeight="false" outlineLevel="0" collapsed="false">
      <c r="A13" s="182"/>
      <c r="B13" s="180"/>
      <c r="C13" s="11" t="s">
        <v>5</v>
      </c>
      <c r="D13" s="11" t="s">
        <v>129</v>
      </c>
      <c r="E13" s="11" t="s">
        <v>132</v>
      </c>
      <c r="F13" s="10" t="s">
        <v>8</v>
      </c>
      <c r="G13" s="11" t="s">
        <v>3</v>
      </c>
      <c r="H13" s="181"/>
    </row>
    <row r="14" customFormat="false" ht="16.2" hidden="false" customHeight="false" outlineLevel="0" collapsed="false">
      <c r="A14" s="182" t="s">
        <v>19</v>
      </c>
      <c r="B14" s="177" t="n">
        <f aca="false">B12+7</f>
        <v>38984</v>
      </c>
      <c r="C14" s="177" t="n">
        <f aca="false">B14+1</f>
        <v>38985</v>
      </c>
      <c r="D14" s="177" t="n">
        <f aca="false">C14+1</f>
        <v>38986</v>
      </c>
      <c r="E14" s="177" t="n">
        <f aca="false">D14+1</f>
        <v>38987</v>
      </c>
      <c r="F14" s="177" t="n">
        <f aca="false">E14+1</f>
        <v>38988</v>
      </c>
      <c r="G14" s="177" t="n">
        <f aca="false">F14+1</f>
        <v>38989</v>
      </c>
      <c r="H14" s="177" t="n">
        <f aca="false">G14+1</f>
        <v>38990</v>
      </c>
    </row>
    <row r="15" customFormat="false" ht="16.8" hidden="false" customHeight="false" outlineLevel="0" collapsed="false">
      <c r="A15" s="182"/>
      <c r="B15" s="180"/>
      <c r="C15" s="11" t="s">
        <v>5</v>
      </c>
      <c r="D15" s="11" t="s">
        <v>129</v>
      </c>
      <c r="E15" s="11" t="s">
        <v>132</v>
      </c>
      <c r="F15" s="11" t="s">
        <v>8</v>
      </c>
      <c r="G15" s="10" t="s">
        <v>3</v>
      </c>
      <c r="H15" s="181"/>
    </row>
    <row r="16" customFormat="false" ht="16.2" hidden="false" customHeight="false" outlineLevel="0" collapsed="false">
      <c r="A16" s="182" t="s">
        <v>20</v>
      </c>
      <c r="B16" s="177" t="n">
        <f aca="false">B14+7</f>
        <v>38991</v>
      </c>
      <c r="C16" s="177" t="n">
        <f aca="false">B16+1</f>
        <v>38992</v>
      </c>
      <c r="D16" s="177" t="n">
        <f aca="false">C16+1</f>
        <v>38993</v>
      </c>
      <c r="E16" s="177" t="n">
        <f aca="false">D16+1</f>
        <v>38994</v>
      </c>
      <c r="F16" s="177" t="n">
        <f aca="false">E16+1</f>
        <v>38995</v>
      </c>
      <c r="G16" s="177" t="n">
        <f aca="false">F16+1</f>
        <v>38996</v>
      </c>
      <c r="H16" s="177" t="n">
        <f aca="false">G16+1</f>
        <v>38997</v>
      </c>
    </row>
    <row r="17" customFormat="false" ht="16.8" hidden="false" customHeight="false" outlineLevel="0" collapsed="false">
      <c r="A17" s="182"/>
      <c r="B17" s="180"/>
      <c r="C17" s="10" t="s">
        <v>5</v>
      </c>
      <c r="D17" s="11" t="s">
        <v>129</v>
      </c>
      <c r="E17" s="11" t="s">
        <v>132</v>
      </c>
      <c r="F17" s="11" t="s">
        <v>8</v>
      </c>
      <c r="G17" s="11" t="s">
        <v>3</v>
      </c>
      <c r="H17" s="181"/>
    </row>
    <row r="18" customFormat="false" ht="16.2" hidden="false" customHeight="false" outlineLevel="0" collapsed="false">
      <c r="A18" s="182" t="s">
        <v>21</v>
      </c>
      <c r="B18" s="177" t="n">
        <f aca="false">B16+7</f>
        <v>38998</v>
      </c>
      <c r="C18" s="177" t="n">
        <f aca="false">B18+1</f>
        <v>38999</v>
      </c>
      <c r="D18" s="177" t="n">
        <f aca="false">C18+1</f>
        <v>39000</v>
      </c>
      <c r="E18" s="177" t="n">
        <f aca="false">D18+1</f>
        <v>39001</v>
      </c>
      <c r="F18" s="177" t="n">
        <f aca="false">E18+1</f>
        <v>39002</v>
      </c>
      <c r="G18" s="177" t="n">
        <f aca="false">F18+1</f>
        <v>39003</v>
      </c>
      <c r="H18" s="177" t="n">
        <f aca="false">G18+1</f>
        <v>39004</v>
      </c>
    </row>
    <row r="19" customFormat="false" ht="16.8" hidden="false" customHeight="false" outlineLevel="0" collapsed="false">
      <c r="A19" s="182"/>
      <c r="B19" s="180"/>
      <c r="C19" s="11" t="s">
        <v>5</v>
      </c>
      <c r="D19" s="10" t="s">
        <v>129</v>
      </c>
      <c r="E19" s="11" t="s">
        <v>132</v>
      </c>
      <c r="F19" s="11" t="s">
        <v>8</v>
      </c>
      <c r="G19" s="11" t="s">
        <v>3</v>
      </c>
      <c r="H19" s="181"/>
    </row>
    <row r="20" customFormat="false" ht="16.2" hidden="false" customHeight="false" outlineLevel="0" collapsed="false">
      <c r="A20" s="182" t="s">
        <v>24</v>
      </c>
      <c r="B20" s="177" t="n">
        <f aca="false">B18+7</f>
        <v>39005</v>
      </c>
      <c r="C20" s="177" t="n">
        <f aca="false">B20+1</f>
        <v>39006</v>
      </c>
      <c r="D20" s="177" t="n">
        <f aca="false">C20+1</f>
        <v>39007</v>
      </c>
      <c r="E20" s="177" t="n">
        <f aca="false">D20+1</f>
        <v>39008</v>
      </c>
      <c r="F20" s="177" t="n">
        <f aca="false">E20+1</f>
        <v>39009</v>
      </c>
      <c r="G20" s="177" t="n">
        <f aca="false">F20+1</f>
        <v>39010</v>
      </c>
      <c r="H20" s="177" t="n">
        <f aca="false">G20+1</f>
        <v>39011</v>
      </c>
    </row>
    <row r="21" customFormat="false" ht="16.8" hidden="false" customHeight="false" outlineLevel="0" collapsed="false">
      <c r="A21" s="182"/>
      <c r="B21" s="180"/>
      <c r="C21" s="11" t="s">
        <v>5</v>
      </c>
      <c r="D21" s="11" t="s">
        <v>129</v>
      </c>
      <c r="E21" s="10" t="s">
        <v>132</v>
      </c>
      <c r="F21" s="11" t="s">
        <v>8</v>
      </c>
      <c r="G21" s="11" t="s">
        <v>3</v>
      </c>
      <c r="H21" s="181"/>
    </row>
    <row r="22" customFormat="false" ht="16.2" hidden="false" customHeight="false" outlineLevel="0" collapsed="false">
      <c r="A22" s="182" t="s">
        <v>26</v>
      </c>
      <c r="B22" s="177" t="n">
        <f aca="false">B20+7</f>
        <v>39012</v>
      </c>
      <c r="C22" s="177" t="n">
        <f aca="false">B22+1</f>
        <v>39013</v>
      </c>
      <c r="D22" s="177" t="n">
        <f aca="false">C22+1</f>
        <v>39014</v>
      </c>
      <c r="E22" s="177" t="n">
        <f aca="false">D22+1</f>
        <v>39015</v>
      </c>
      <c r="F22" s="177" t="n">
        <f aca="false">E22+1</f>
        <v>39016</v>
      </c>
      <c r="G22" s="177" t="n">
        <f aca="false">F22+1</f>
        <v>39017</v>
      </c>
      <c r="H22" s="177" t="n">
        <f aca="false">G22+1</f>
        <v>39018</v>
      </c>
    </row>
    <row r="23" customFormat="false" ht="16.8" hidden="false" customHeight="false" outlineLevel="0" collapsed="false">
      <c r="A23" s="182"/>
      <c r="B23" s="180"/>
      <c r="C23" s="11" t="s">
        <v>5</v>
      </c>
      <c r="D23" s="11" t="s">
        <v>129</v>
      </c>
      <c r="E23" s="11" t="s">
        <v>132</v>
      </c>
      <c r="F23" s="10" t="s">
        <v>8</v>
      </c>
      <c r="G23" s="11" t="s">
        <v>3</v>
      </c>
      <c r="H23" s="181"/>
    </row>
    <row r="24" customFormat="false" ht="16.2" hidden="false" customHeight="false" outlineLevel="0" collapsed="false">
      <c r="A24" s="182" t="s">
        <v>27</v>
      </c>
      <c r="B24" s="177" t="n">
        <f aca="false">B22+7</f>
        <v>39019</v>
      </c>
      <c r="C24" s="177" t="n">
        <f aca="false">B24+1</f>
        <v>39020</v>
      </c>
      <c r="D24" s="177" t="n">
        <f aca="false">C24+1</f>
        <v>39021</v>
      </c>
      <c r="E24" s="177" t="n">
        <f aca="false">D24+1</f>
        <v>39022</v>
      </c>
      <c r="F24" s="177" t="n">
        <f aca="false">E24+1</f>
        <v>39023</v>
      </c>
      <c r="G24" s="177" t="n">
        <f aca="false">F24+1</f>
        <v>39024</v>
      </c>
      <c r="H24" s="177" t="n">
        <f aca="false">G24+1</f>
        <v>39025</v>
      </c>
    </row>
    <row r="25" customFormat="false" ht="16.8" hidden="false" customHeight="false" outlineLevel="0" collapsed="false">
      <c r="A25" s="182"/>
      <c r="B25" s="180"/>
      <c r="C25" s="11" t="s">
        <v>5</v>
      </c>
      <c r="D25" s="11" t="s">
        <v>129</v>
      </c>
      <c r="E25" s="11" t="s">
        <v>132</v>
      </c>
      <c r="F25" s="11" t="s">
        <v>8</v>
      </c>
      <c r="G25" s="10" t="s">
        <v>3</v>
      </c>
      <c r="H25" s="181"/>
    </row>
    <row r="26" customFormat="false" ht="16.2" hidden="false" customHeight="false" outlineLevel="0" collapsed="false">
      <c r="A26" s="182" t="s">
        <v>28</v>
      </c>
      <c r="B26" s="177" t="n">
        <f aca="false">B24+7</f>
        <v>39026</v>
      </c>
      <c r="C26" s="177" t="n">
        <f aca="false">B26+1</f>
        <v>39027</v>
      </c>
      <c r="D26" s="177" t="n">
        <f aca="false">C26+1</f>
        <v>39028</v>
      </c>
      <c r="E26" s="177" t="n">
        <f aca="false">D26+1</f>
        <v>39029</v>
      </c>
      <c r="F26" s="177" t="n">
        <f aca="false">E26+1</f>
        <v>39030</v>
      </c>
      <c r="G26" s="177" t="n">
        <f aca="false">F26+1</f>
        <v>39031</v>
      </c>
      <c r="H26" s="177" t="n">
        <f aca="false">G26+1</f>
        <v>39032</v>
      </c>
    </row>
    <row r="27" customFormat="false" ht="16.8" hidden="false" customHeight="false" outlineLevel="0" collapsed="false">
      <c r="A27" s="182"/>
      <c r="B27" s="180"/>
      <c r="C27" s="10" t="s">
        <v>5</v>
      </c>
      <c r="D27" s="11" t="s">
        <v>129</v>
      </c>
      <c r="E27" s="11" t="s">
        <v>132</v>
      </c>
      <c r="F27" s="11" t="s">
        <v>8</v>
      </c>
      <c r="G27" s="11" t="s">
        <v>3</v>
      </c>
      <c r="H27" s="181"/>
    </row>
    <row r="28" customFormat="false" ht="16.2" hidden="false" customHeight="false" outlineLevel="0" collapsed="false">
      <c r="A28" s="182" t="s">
        <v>30</v>
      </c>
      <c r="B28" s="177" t="n">
        <f aca="false">B26+7</f>
        <v>39033</v>
      </c>
      <c r="C28" s="177" t="n">
        <f aca="false">B28+1</f>
        <v>39034</v>
      </c>
      <c r="D28" s="177" t="n">
        <f aca="false">C28+1</f>
        <v>39035</v>
      </c>
      <c r="E28" s="177" t="n">
        <f aca="false">D28+1</f>
        <v>39036</v>
      </c>
      <c r="F28" s="177" t="n">
        <f aca="false">E28+1</f>
        <v>39037</v>
      </c>
      <c r="G28" s="177" t="n">
        <f aca="false">F28+1</f>
        <v>39038</v>
      </c>
      <c r="H28" s="177" t="n">
        <f aca="false">G28+1</f>
        <v>39039</v>
      </c>
    </row>
    <row r="29" customFormat="false" ht="16.8" hidden="false" customHeight="false" outlineLevel="0" collapsed="false">
      <c r="A29" s="182"/>
      <c r="B29" s="180"/>
      <c r="C29" s="11" t="s">
        <v>5</v>
      </c>
      <c r="D29" s="10" t="s">
        <v>129</v>
      </c>
      <c r="E29" s="11" t="s">
        <v>132</v>
      </c>
      <c r="F29" s="11" t="s">
        <v>8</v>
      </c>
      <c r="G29" s="11" t="s">
        <v>3</v>
      </c>
      <c r="H29" s="181"/>
    </row>
    <row r="30" customFormat="false" ht="16.2" hidden="false" customHeight="false" outlineLevel="0" collapsed="false">
      <c r="A30" s="182" t="s">
        <v>31</v>
      </c>
      <c r="B30" s="177" t="n">
        <f aca="false">B28+7</f>
        <v>39040</v>
      </c>
      <c r="C30" s="177" t="n">
        <f aca="false">B30+1</f>
        <v>39041</v>
      </c>
      <c r="D30" s="177" t="n">
        <f aca="false">C30+1</f>
        <v>39042</v>
      </c>
      <c r="E30" s="177" t="n">
        <f aca="false">D30+1</f>
        <v>39043</v>
      </c>
      <c r="F30" s="177" t="n">
        <f aca="false">E30+1</f>
        <v>39044</v>
      </c>
      <c r="G30" s="177" t="n">
        <f aca="false">F30+1</f>
        <v>39045</v>
      </c>
      <c r="H30" s="177" t="n">
        <f aca="false">G30+1</f>
        <v>39046</v>
      </c>
    </row>
    <row r="31" customFormat="false" ht="16.8" hidden="false" customHeight="false" outlineLevel="0" collapsed="false">
      <c r="A31" s="182"/>
      <c r="B31" s="180"/>
      <c r="C31" s="11" t="s">
        <v>5</v>
      </c>
      <c r="D31" s="11" t="s">
        <v>129</v>
      </c>
      <c r="E31" s="10" t="s">
        <v>132</v>
      </c>
      <c r="F31" s="11" t="s">
        <v>8</v>
      </c>
      <c r="G31" s="11" t="s">
        <v>3</v>
      </c>
      <c r="H31" s="181"/>
    </row>
    <row r="32" customFormat="false" ht="16.2" hidden="false" customHeight="false" outlineLevel="0" collapsed="false">
      <c r="A32" s="182" t="s">
        <v>32</v>
      </c>
      <c r="B32" s="177" t="n">
        <f aca="false">B30+7</f>
        <v>39047</v>
      </c>
      <c r="C32" s="177" t="n">
        <f aca="false">B32+1</f>
        <v>39048</v>
      </c>
      <c r="D32" s="177" t="n">
        <f aca="false">C32+1</f>
        <v>39049</v>
      </c>
      <c r="E32" s="177" t="n">
        <f aca="false">D32+1</f>
        <v>39050</v>
      </c>
      <c r="F32" s="177" t="n">
        <f aca="false">E32+1</f>
        <v>39051</v>
      </c>
      <c r="G32" s="177" t="n">
        <f aca="false">F32+1</f>
        <v>39052</v>
      </c>
      <c r="H32" s="177" t="n">
        <f aca="false">G32+1</f>
        <v>39053</v>
      </c>
    </row>
    <row r="33" customFormat="false" ht="16.8" hidden="false" customHeight="false" outlineLevel="0" collapsed="false">
      <c r="A33" s="182"/>
      <c r="B33" s="180"/>
      <c r="C33" s="11" t="s">
        <v>5</v>
      </c>
      <c r="D33" s="11" t="s">
        <v>129</v>
      </c>
      <c r="E33" s="11" t="s">
        <v>132</v>
      </c>
      <c r="F33" s="10" t="s">
        <v>8</v>
      </c>
      <c r="G33" s="11" t="s">
        <v>3</v>
      </c>
      <c r="H33" s="181"/>
    </row>
    <row r="34" customFormat="false" ht="16.2" hidden="false" customHeight="false" outlineLevel="0" collapsed="false">
      <c r="A34" s="182" t="s">
        <v>34</v>
      </c>
      <c r="B34" s="177" t="n">
        <f aca="false">B32+7</f>
        <v>39054</v>
      </c>
      <c r="C34" s="177" t="n">
        <f aca="false">B34+1</f>
        <v>39055</v>
      </c>
      <c r="D34" s="177" t="n">
        <f aca="false">C34+1</f>
        <v>39056</v>
      </c>
      <c r="E34" s="177" t="n">
        <f aca="false">D34+1</f>
        <v>39057</v>
      </c>
      <c r="F34" s="177" t="n">
        <f aca="false">E34+1</f>
        <v>39058</v>
      </c>
      <c r="G34" s="177" t="n">
        <f aca="false">F34+1</f>
        <v>39059</v>
      </c>
      <c r="H34" s="177" t="n">
        <f aca="false">G34+1</f>
        <v>39060</v>
      </c>
    </row>
    <row r="35" customFormat="false" ht="16.8" hidden="false" customHeight="false" outlineLevel="0" collapsed="false">
      <c r="A35" s="182"/>
      <c r="B35" s="180"/>
      <c r="C35" s="11" t="s">
        <v>5</v>
      </c>
      <c r="D35" s="11" t="s">
        <v>129</v>
      </c>
      <c r="E35" s="11" t="s">
        <v>132</v>
      </c>
      <c r="F35" s="11" t="s">
        <v>8</v>
      </c>
      <c r="G35" s="10" t="s">
        <v>3</v>
      </c>
      <c r="H35" s="181"/>
    </row>
    <row r="36" customFormat="false" ht="16.2" hidden="false" customHeight="false" outlineLevel="0" collapsed="false">
      <c r="A36" s="182" t="s">
        <v>35</v>
      </c>
      <c r="B36" s="177" t="n">
        <f aca="false">B34+7</f>
        <v>39061</v>
      </c>
      <c r="C36" s="177" t="n">
        <f aca="false">B36+1</f>
        <v>39062</v>
      </c>
      <c r="D36" s="177" t="n">
        <f aca="false">C36+1</f>
        <v>39063</v>
      </c>
      <c r="E36" s="177" t="n">
        <f aca="false">D36+1</f>
        <v>39064</v>
      </c>
      <c r="F36" s="177" t="n">
        <f aca="false">E36+1</f>
        <v>39065</v>
      </c>
      <c r="G36" s="177" t="n">
        <f aca="false">F36+1</f>
        <v>39066</v>
      </c>
      <c r="H36" s="177" t="n">
        <f aca="false">G36+1</f>
        <v>39067</v>
      </c>
    </row>
    <row r="37" customFormat="false" ht="16.8" hidden="false" customHeight="false" outlineLevel="0" collapsed="false">
      <c r="A37" s="182"/>
      <c r="B37" s="180"/>
      <c r="C37" s="10" t="s">
        <v>5</v>
      </c>
      <c r="D37" s="11" t="s">
        <v>129</v>
      </c>
      <c r="E37" s="11" t="s">
        <v>132</v>
      </c>
      <c r="F37" s="11" t="s">
        <v>8</v>
      </c>
      <c r="G37" s="11" t="s">
        <v>3</v>
      </c>
      <c r="H37" s="181"/>
    </row>
    <row r="38" customFormat="false" ht="16.2" hidden="false" customHeight="false" outlineLevel="0" collapsed="false">
      <c r="A38" s="182" t="s">
        <v>36</v>
      </c>
      <c r="B38" s="177" t="n">
        <f aca="false">B36+7</f>
        <v>39068</v>
      </c>
      <c r="C38" s="177" t="n">
        <f aca="false">B38+1</f>
        <v>39069</v>
      </c>
      <c r="D38" s="177" t="n">
        <f aca="false">C38+1</f>
        <v>39070</v>
      </c>
      <c r="E38" s="177" t="n">
        <f aca="false">D38+1</f>
        <v>39071</v>
      </c>
      <c r="F38" s="177" t="n">
        <f aca="false">E38+1</f>
        <v>39072</v>
      </c>
      <c r="G38" s="177" t="n">
        <f aca="false">F38+1</f>
        <v>39073</v>
      </c>
      <c r="H38" s="177" t="n">
        <f aca="false">G38+1</f>
        <v>39074</v>
      </c>
    </row>
    <row r="39" customFormat="false" ht="16.8" hidden="false" customHeight="false" outlineLevel="0" collapsed="false">
      <c r="A39" s="182"/>
      <c r="B39" s="180"/>
      <c r="C39" s="11" t="s">
        <v>5</v>
      </c>
      <c r="D39" s="10" t="s">
        <v>129</v>
      </c>
      <c r="E39" s="11" t="s">
        <v>132</v>
      </c>
      <c r="F39" s="11" t="s">
        <v>8</v>
      </c>
      <c r="G39" s="11" t="s">
        <v>3</v>
      </c>
      <c r="H39" s="181"/>
    </row>
    <row r="40" customFormat="false" ht="16.2" hidden="false" customHeight="false" outlineLevel="0" collapsed="false">
      <c r="A40" s="182" t="s">
        <v>37</v>
      </c>
      <c r="B40" s="177" t="n">
        <f aca="false">B38+7</f>
        <v>39075</v>
      </c>
      <c r="C40" s="177" t="n">
        <f aca="false">B40+1</f>
        <v>39076</v>
      </c>
      <c r="D40" s="177" t="n">
        <f aca="false">C40+1</f>
        <v>39077</v>
      </c>
      <c r="E40" s="177" t="n">
        <f aca="false">D40+1</f>
        <v>39078</v>
      </c>
      <c r="F40" s="177" t="n">
        <f aca="false">E40+1</f>
        <v>39079</v>
      </c>
      <c r="G40" s="177" t="n">
        <f aca="false">F40+1</f>
        <v>39080</v>
      </c>
      <c r="H40" s="177" t="n">
        <f aca="false">G40+1</f>
        <v>39081</v>
      </c>
    </row>
    <row r="41" customFormat="false" ht="16.8" hidden="false" customHeight="false" outlineLevel="0" collapsed="false">
      <c r="A41" s="182"/>
      <c r="B41" s="180"/>
      <c r="C41" s="11" t="s">
        <v>5</v>
      </c>
      <c r="D41" s="11" t="s">
        <v>129</v>
      </c>
      <c r="E41" s="10" t="s">
        <v>132</v>
      </c>
      <c r="F41" s="11" t="s">
        <v>8</v>
      </c>
      <c r="G41" s="11" t="s">
        <v>3</v>
      </c>
      <c r="H41" s="181"/>
    </row>
    <row r="42" customFormat="false" ht="16.2" hidden="false" customHeight="false" outlineLevel="0" collapsed="false">
      <c r="A42" s="182" t="s">
        <v>38</v>
      </c>
      <c r="B42" s="177" t="n">
        <f aca="false">B40+7</f>
        <v>39082</v>
      </c>
      <c r="C42" s="177" t="n">
        <f aca="false">B42+1</f>
        <v>39083</v>
      </c>
      <c r="D42" s="177" t="n">
        <f aca="false">C42+1</f>
        <v>39084</v>
      </c>
      <c r="E42" s="177" t="n">
        <f aca="false">D42+1</f>
        <v>39085</v>
      </c>
      <c r="F42" s="177" t="n">
        <f aca="false">E42+1</f>
        <v>39086</v>
      </c>
      <c r="G42" s="177" t="n">
        <f aca="false">F42+1</f>
        <v>39087</v>
      </c>
      <c r="H42" s="177" t="n">
        <f aca="false">G42+1</f>
        <v>39088</v>
      </c>
    </row>
    <row r="43" customFormat="false" ht="16.8" hidden="false" customHeight="false" outlineLevel="0" collapsed="false">
      <c r="A43" s="182"/>
      <c r="B43" s="180"/>
      <c r="C43" s="11" t="s">
        <v>5</v>
      </c>
      <c r="D43" s="11" t="s">
        <v>129</v>
      </c>
      <c r="E43" s="11" t="s">
        <v>132</v>
      </c>
      <c r="F43" s="10" t="s">
        <v>8</v>
      </c>
      <c r="G43" s="11" t="s">
        <v>3</v>
      </c>
      <c r="H43" s="181"/>
    </row>
    <row r="44" customFormat="false" ht="16.2" hidden="false" customHeight="false" outlineLevel="0" collapsed="false">
      <c r="A44" s="182" t="s">
        <v>40</v>
      </c>
      <c r="B44" s="177" t="n">
        <f aca="false">B42+7</f>
        <v>39089</v>
      </c>
      <c r="C44" s="177" t="n">
        <f aca="false">B44+1</f>
        <v>39090</v>
      </c>
      <c r="D44" s="177" t="n">
        <f aca="false">C44+1</f>
        <v>39091</v>
      </c>
      <c r="E44" s="177" t="n">
        <f aca="false">D44+1</f>
        <v>39092</v>
      </c>
      <c r="F44" s="177" t="n">
        <f aca="false">E44+1</f>
        <v>39093</v>
      </c>
      <c r="G44" s="177" t="n">
        <f aca="false">F44+1</f>
        <v>39094</v>
      </c>
      <c r="H44" s="177" t="n">
        <f aca="false">G44+1</f>
        <v>39095</v>
      </c>
    </row>
    <row r="45" customFormat="false" ht="16.8" hidden="false" customHeight="false" outlineLevel="0" collapsed="false">
      <c r="A45" s="182"/>
      <c r="B45" s="180"/>
      <c r="C45" s="11" t="s">
        <v>5</v>
      </c>
      <c r="D45" s="11" t="s">
        <v>129</v>
      </c>
      <c r="E45" s="11" t="s">
        <v>132</v>
      </c>
      <c r="F45" s="11" t="s">
        <v>8</v>
      </c>
      <c r="G45" s="10" t="s">
        <v>3</v>
      </c>
      <c r="H45" s="181"/>
    </row>
  </sheetData>
  <mergeCells count="22">
    <mergeCell ref="B1:H1"/>
    <mergeCell ref="A5:H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3" activeCellId="0" sqref="E3"/>
    </sheetView>
  </sheetViews>
  <sheetFormatPr defaultColWidth="8.8984375" defaultRowHeight="16.2" zeroHeight="false" outlineLevelRow="0" outlineLevelCol="0"/>
  <cols>
    <col collapsed="false" customWidth="true" hidden="false" outlineLevel="0" max="2" min="2" style="126" width="9.43"/>
    <col collapsed="false" customWidth="true" hidden="false" outlineLevel="0" max="8" min="3" style="126" width="8.99"/>
  </cols>
  <sheetData>
    <row r="1" customFormat="false" ht="22.2" hidden="false" customHeight="false" outlineLevel="0" collapsed="false">
      <c r="B1" s="204" t="s">
        <v>121</v>
      </c>
      <c r="C1" s="204"/>
      <c r="D1" s="204"/>
      <c r="E1" s="204"/>
      <c r="F1" s="204"/>
      <c r="G1" s="204"/>
      <c r="H1" s="204"/>
    </row>
    <row r="2" customFormat="false" ht="16.2" hidden="false" customHeight="false" outlineLevel="0" collapsed="false">
      <c r="B2" s="205" t="s">
        <v>122</v>
      </c>
      <c r="C2" s="205" t="s">
        <v>123</v>
      </c>
      <c r="D2" s="205" t="s">
        <v>124</v>
      </c>
      <c r="E2" s="205" t="s">
        <v>125</v>
      </c>
      <c r="F2" s="205" t="s">
        <v>126</v>
      </c>
      <c r="G2" s="205" t="s">
        <v>127</v>
      </c>
      <c r="H2" s="205" t="s">
        <v>128</v>
      </c>
    </row>
    <row r="3" customFormat="false" ht="16.2" hidden="false" customHeight="false" outlineLevel="0" collapsed="false">
      <c r="B3" s="206"/>
      <c r="C3" s="11" t="s">
        <v>5</v>
      </c>
      <c r="D3" s="11" t="s">
        <v>129</v>
      </c>
      <c r="E3" s="11" t="s">
        <v>132</v>
      </c>
      <c r="F3" s="11" t="s">
        <v>8</v>
      </c>
      <c r="G3" s="11" t="s">
        <v>3</v>
      </c>
      <c r="H3" s="206"/>
    </row>
    <row r="5" customFormat="false" ht="22.8" hidden="false" customHeight="true" outlineLevel="0" collapsed="false">
      <c r="A5" s="207" t="s">
        <v>131</v>
      </c>
      <c r="B5" s="207"/>
      <c r="C5" s="207"/>
      <c r="D5" s="207"/>
      <c r="E5" s="207"/>
      <c r="F5" s="207"/>
      <c r="G5" s="207"/>
      <c r="H5" s="207"/>
    </row>
    <row r="6" customFormat="false" ht="16.2" hidden="false" customHeight="false" outlineLevel="0" collapsed="false">
      <c r="A6" s="182" t="s">
        <v>11</v>
      </c>
      <c r="B6" s="177" t="n">
        <v>38956</v>
      </c>
      <c r="C6" s="177" t="n">
        <f aca="false">B6+1</f>
        <v>38957</v>
      </c>
      <c r="D6" s="177" t="n">
        <f aca="false">C6+1</f>
        <v>38958</v>
      </c>
      <c r="E6" s="177" t="n">
        <f aca="false">D6+1</f>
        <v>38959</v>
      </c>
      <c r="F6" s="177" t="n">
        <f aca="false">E6+1</f>
        <v>38960</v>
      </c>
      <c r="G6" s="177" t="n">
        <f aca="false">F6+1</f>
        <v>38961</v>
      </c>
      <c r="H6" s="177" t="n">
        <f aca="false">G6+1</f>
        <v>38962</v>
      </c>
      <c r="I6" s="184"/>
    </row>
    <row r="7" customFormat="false" ht="16.8" hidden="false" customHeight="false" outlineLevel="0" collapsed="false">
      <c r="A7" s="182"/>
      <c r="B7" s="180"/>
      <c r="C7" s="10" t="s">
        <v>5</v>
      </c>
      <c r="D7" s="11" t="s">
        <v>129</v>
      </c>
      <c r="E7" s="11" t="s">
        <v>132</v>
      </c>
      <c r="F7" s="11" t="s">
        <v>8</v>
      </c>
      <c r="G7" s="11" t="s">
        <v>3</v>
      </c>
      <c r="H7" s="181"/>
    </row>
    <row r="8" customFormat="false" ht="16.2" hidden="false" customHeight="false" outlineLevel="0" collapsed="false">
      <c r="A8" s="182" t="s">
        <v>14</v>
      </c>
      <c r="B8" s="177" t="n">
        <f aca="false">B6+7</f>
        <v>38963</v>
      </c>
      <c r="C8" s="177" t="n">
        <f aca="false">B8+1</f>
        <v>38964</v>
      </c>
      <c r="D8" s="177" t="n">
        <f aca="false">C8+1</f>
        <v>38965</v>
      </c>
      <c r="E8" s="177" t="n">
        <f aca="false">D8+1</f>
        <v>38966</v>
      </c>
      <c r="F8" s="177" t="n">
        <f aca="false">E8+1</f>
        <v>38967</v>
      </c>
      <c r="G8" s="177" t="n">
        <f aca="false">F8+1</f>
        <v>38968</v>
      </c>
      <c r="H8" s="177" t="n">
        <f aca="false">G8+1</f>
        <v>38969</v>
      </c>
    </row>
    <row r="9" customFormat="false" ht="16.8" hidden="false" customHeight="false" outlineLevel="0" collapsed="false">
      <c r="A9" s="182"/>
      <c r="B9" s="180"/>
      <c r="C9" s="11" t="s">
        <v>5</v>
      </c>
      <c r="D9" s="10" t="s">
        <v>129</v>
      </c>
      <c r="E9" s="11" t="s">
        <v>132</v>
      </c>
      <c r="F9" s="11" t="s">
        <v>8</v>
      </c>
      <c r="G9" s="11" t="s">
        <v>3</v>
      </c>
      <c r="H9" s="181"/>
    </row>
    <row r="10" customFormat="false" ht="16.2" hidden="false" customHeight="false" outlineLevel="0" collapsed="false">
      <c r="A10" s="182" t="s">
        <v>16</v>
      </c>
      <c r="B10" s="177" t="n">
        <f aca="false">B8+7</f>
        <v>38970</v>
      </c>
      <c r="C10" s="177" t="n">
        <f aca="false">B10+1</f>
        <v>38971</v>
      </c>
      <c r="D10" s="177" t="n">
        <f aca="false">C10+1</f>
        <v>38972</v>
      </c>
      <c r="E10" s="177" t="n">
        <f aca="false">D10+1</f>
        <v>38973</v>
      </c>
      <c r="F10" s="177" t="n">
        <f aca="false">E10+1</f>
        <v>38974</v>
      </c>
      <c r="G10" s="177" t="n">
        <f aca="false">F10+1</f>
        <v>38975</v>
      </c>
      <c r="H10" s="177" t="n">
        <f aca="false">G10+1</f>
        <v>38976</v>
      </c>
    </row>
    <row r="11" customFormat="false" ht="16.8" hidden="false" customHeight="false" outlineLevel="0" collapsed="false">
      <c r="A11" s="182"/>
      <c r="B11" s="180"/>
      <c r="C11" s="11" t="s">
        <v>5</v>
      </c>
      <c r="D11" s="11" t="s">
        <v>129</v>
      </c>
      <c r="E11" s="10" t="s">
        <v>132</v>
      </c>
      <c r="F11" s="11" t="s">
        <v>8</v>
      </c>
      <c r="G11" s="11" t="s">
        <v>3</v>
      </c>
      <c r="H11" s="181"/>
    </row>
    <row r="12" customFormat="false" ht="16.2" hidden="false" customHeight="false" outlineLevel="0" collapsed="false">
      <c r="A12" s="182" t="s">
        <v>18</v>
      </c>
      <c r="B12" s="177" t="n">
        <f aca="false">B10+7</f>
        <v>38977</v>
      </c>
      <c r="C12" s="177" t="n">
        <f aca="false">B12+1</f>
        <v>38978</v>
      </c>
      <c r="D12" s="177" t="n">
        <f aca="false">C12+1</f>
        <v>38979</v>
      </c>
      <c r="E12" s="177" t="n">
        <f aca="false">D12+1</f>
        <v>38980</v>
      </c>
      <c r="F12" s="177" t="n">
        <f aca="false">E12+1</f>
        <v>38981</v>
      </c>
      <c r="G12" s="177" t="n">
        <f aca="false">F12+1</f>
        <v>38982</v>
      </c>
      <c r="H12" s="177" t="n">
        <f aca="false">G12+1</f>
        <v>38983</v>
      </c>
    </row>
    <row r="13" customFormat="false" ht="16.8" hidden="false" customHeight="false" outlineLevel="0" collapsed="false">
      <c r="A13" s="182"/>
      <c r="B13" s="180"/>
      <c r="C13" s="11" t="s">
        <v>5</v>
      </c>
      <c r="D13" s="11" t="s">
        <v>129</v>
      </c>
      <c r="E13" s="11" t="s">
        <v>132</v>
      </c>
      <c r="F13" s="10" t="s">
        <v>8</v>
      </c>
      <c r="G13" s="11" t="s">
        <v>3</v>
      </c>
      <c r="H13" s="181"/>
    </row>
    <row r="14" customFormat="false" ht="16.2" hidden="false" customHeight="false" outlineLevel="0" collapsed="false">
      <c r="A14" s="182" t="s">
        <v>19</v>
      </c>
      <c r="B14" s="177" t="n">
        <f aca="false">B12+7</f>
        <v>38984</v>
      </c>
      <c r="C14" s="177" t="n">
        <f aca="false">B14+1</f>
        <v>38985</v>
      </c>
      <c r="D14" s="177" t="n">
        <f aca="false">C14+1</f>
        <v>38986</v>
      </c>
      <c r="E14" s="177" t="n">
        <f aca="false">D14+1</f>
        <v>38987</v>
      </c>
      <c r="F14" s="177" t="n">
        <f aca="false">E14+1</f>
        <v>38988</v>
      </c>
      <c r="G14" s="177" t="n">
        <f aca="false">F14+1</f>
        <v>38989</v>
      </c>
      <c r="H14" s="177" t="n">
        <f aca="false">G14+1</f>
        <v>38990</v>
      </c>
    </row>
    <row r="15" customFormat="false" ht="16.8" hidden="false" customHeight="false" outlineLevel="0" collapsed="false">
      <c r="A15" s="182"/>
      <c r="B15" s="180"/>
      <c r="C15" s="11" t="s">
        <v>5</v>
      </c>
      <c r="D15" s="11" t="s">
        <v>129</v>
      </c>
      <c r="E15" s="11" t="s">
        <v>132</v>
      </c>
      <c r="F15" s="11" t="s">
        <v>8</v>
      </c>
      <c r="G15" s="10" t="s">
        <v>3</v>
      </c>
      <c r="H15" s="181"/>
    </row>
    <row r="16" customFormat="false" ht="16.2" hidden="false" customHeight="false" outlineLevel="0" collapsed="false">
      <c r="A16" s="182" t="s">
        <v>20</v>
      </c>
      <c r="B16" s="177" t="n">
        <f aca="false">B14+7</f>
        <v>38991</v>
      </c>
      <c r="C16" s="177" t="n">
        <f aca="false">B16+1</f>
        <v>38992</v>
      </c>
      <c r="D16" s="177" t="n">
        <f aca="false">C16+1</f>
        <v>38993</v>
      </c>
      <c r="E16" s="177" t="n">
        <f aca="false">D16+1</f>
        <v>38994</v>
      </c>
      <c r="F16" s="177" t="n">
        <f aca="false">E16+1</f>
        <v>38995</v>
      </c>
      <c r="G16" s="177" t="n">
        <f aca="false">F16+1</f>
        <v>38996</v>
      </c>
      <c r="H16" s="177" t="n">
        <f aca="false">G16+1</f>
        <v>38997</v>
      </c>
    </row>
    <row r="17" customFormat="false" ht="16.8" hidden="false" customHeight="false" outlineLevel="0" collapsed="false">
      <c r="A17" s="182"/>
      <c r="B17" s="180"/>
      <c r="C17" s="10" t="s">
        <v>5</v>
      </c>
      <c r="D17" s="11" t="s">
        <v>129</v>
      </c>
      <c r="E17" s="11" t="s">
        <v>132</v>
      </c>
      <c r="F17" s="11" t="s">
        <v>8</v>
      </c>
      <c r="G17" s="11" t="s">
        <v>3</v>
      </c>
      <c r="H17" s="181"/>
    </row>
    <row r="18" customFormat="false" ht="16.2" hidden="false" customHeight="false" outlineLevel="0" collapsed="false">
      <c r="A18" s="182" t="s">
        <v>21</v>
      </c>
      <c r="B18" s="177" t="n">
        <f aca="false">B16+7</f>
        <v>38998</v>
      </c>
      <c r="C18" s="177" t="n">
        <f aca="false">B18+1</f>
        <v>38999</v>
      </c>
      <c r="D18" s="177" t="n">
        <f aca="false">C18+1</f>
        <v>39000</v>
      </c>
      <c r="E18" s="177" t="n">
        <f aca="false">D18+1</f>
        <v>39001</v>
      </c>
      <c r="F18" s="177" t="n">
        <f aca="false">E18+1</f>
        <v>39002</v>
      </c>
      <c r="G18" s="177" t="n">
        <f aca="false">F18+1</f>
        <v>39003</v>
      </c>
      <c r="H18" s="177" t="n">
        <f aca="false">G18+1</f>
        <v>39004</v>
      </c>
    </row>
    <row r="19" customFormat="false" ht="16.8" hidden="false" customHeight="false" outlineLevel="0" collapsed="false">
      <c r="A19" s="182"/>
      <c r="B19" s="180"/>
      <c r="C19" s="11" t="s">
        <v>5</v>
      </c>
      <c r="D19" s="10" t="s">
        <v>129</v>
      </c>
      <c r="E19" s="11" t="s">
        <v>132</v>
      </c>
      <c r="F19" s="11" t="s">
        <v>8</v>
      </c>
      <c r="G19" s="11" t="s">
        <v>3</v>
      </c>
      <c r="H19" s="181"/>
    </row>
    <row r="20" customFormat="false" ht="16.2" hidden="false" customHeight="false" outlineLevel="0" collapsed="false">
      <c r="A20" s="182" t="s">
        <v>24</v>
      </c>
      <c r="B20" s="177" t="n">
        <f aca="false">B18+7</f>
        <v>39005</v>
      </c>
      <c r="C20" s="177" t="n">
        <f aca="false">B20+1</f>
        <v>39006</v>
      </c>
      <c r="D20" s="177" t="n">
        <f aca="false">C20+1</f>
        <v>39007</v>
      </c>
      <c r="E20" s="177" t="n">
        <f aca="false">D20+1</f>
        <v>39008</v>
      </c>
      <c r="F20" s="177" t="n">
        <f aca="false">E20+1</f>
        <v>39009</v>
      </c>
      <c r="G20" s="177" t="n">
        <f aca="false">F20+1</f>
        <v>39010</v>
      </c>
      <c r="H20" s="177" t="n">
        <f aca="false">G20+1</f>
        <v>39011</v>
      </c>
    </row>
    <row r="21" customFormat="false" ht="16.8" hidden="false" customHeight="false" outlineLevel="0" collapsed="false">
      <c r="A21" s="182"/>
      <c r="B21" s="180"/>
      <c r="C21" s="11" t="s">
        <v>5</v>
      </c>
      <c r="D21" s="11" t="s">
        <v>129</v>
      </c>
      <c r="E21" s="10" t="s">
        <v>132</v>
      </c>
      <c r="F21" s="11" t="s">
        <v>8</v>
      </c>
      <c r="G21" s="11" t="s">
        <v>3</v>
      </c>
      <c r="H21" s="181"/>
    </row>
    <row r="22" customFormat="false" ht="16.2" hidden="false" customHeight="false" outlineLevel="0" collapsed="false">
      <c r="A22" s="182" t="s">
        <v>26</v>
      </c>
      <c r="B22" s="177" t="n">
        <f aca="false">B20+7</f>
        <v>39012</v>
      </c>
      <c r="C22" s="177" t="n">
        <f aca="false">B22+1</f>
        <v>39013</v>
      </c>
      <c r="D22" s="177" t="n">
        <f aca="false">C22+1</f>
        <v>39014</v>
      </c>
      <c r="E22" s="177" t="n">
        <f aca="false">D22+1</f>
        <v>39015</v>
      </c>
      <c r="F22" s="177" t="n">
        <f aca="false">E22+1</f>
        <v>39016</v>
      </c>
      <c r="G22" s="177" t="n">
        <f aca="false">F22+1</f>
        <v>39017</v>
      </c>
      <c r="H22" s="177" t="n">
        <f aca="false">G22+1</f>
        <v>39018</v>
      </c>
    </row>
    <row r="23" customFormat="false" ht="16.8" hidden="false" customHeight="false" outlineLevel="0" collapsed="false">
      <c r="A23" s="182"/>
      <c r="B23" s="180"/>
      <c r="C23" s="11" t="s">
        <v>5</v>
      </c>
      <c r="D23" s="11" t="s">
        <v>129</v>
      </c>
      <c r="E23" s="11" t="s">
        <v>132</v>
      </c>
      <c r="F23" s="10" t="s">
        <v>8</v>
      </c>
      <c r="G23" s="11" t="s">
        <v>3</v>
      </c>
      <c r="H23" s="181"/>
    </row>
    <row r="24" customFormat="false" ht="16.2" hidden="false" customHeight="false" outlineLevel="0" collapsed="false">
      <c r="A24" s="182" t="s">
        <v>27</v>
      </c>
      <c r="B24" s="177" t="n">
        <f aca="false">B22+7</f>
        <v>39019</v>
      </c>
      <c r="C24" s="177" t="n">
        <f aca="false">B24+1</f>
        <v>39020</v>
      </c>
      <c r="D24" s="177" t="n">
        <f aca="false">C24+1</f>
        <v>39021</v>
      </c>
      <c r="E24" s="177" t="n">
        <f aca="false">D24+1</f>
        <v>39022</v>
      </c>
      <c r="F24" s="177" t="n">
        <f aca="false">E24+1</f>
        <v>39023</v>
      </c>
      <c r="G24" s="177" t="n">
        <f aca="false">F24+1</f>
        <v>39024</v>
      </c>
      <c r="H24" s="177" t="n">
        <f aca="false">G24+1</f>
        <v>39025</v>
      </c>
    </row>
    <row r="25" customFormat="false" ht="16.8" hidden="false" customHeight="false" outlineLevel="0" collapsed="false">
      <c r="A25" s="182"/>
      <c r="B25" s="180"/>
      <c r="C25" s="11" t="s">
        <v>5</v>
      </c>
      <c r="D25" s="11" t="s">
        <v>129</v>
      </c>
      <c r="E25" s="11" t="s">
        <v>132</v>
      </c>
      <c r="F25" s="11" t="s">
        <v>8</v>
      </c>
      <c r="G25" s="10" t="s">
        <v>3</v>
      </c>
      <c r="H25" s="181"/>
    </row>
    <row r="26" customFormat="false" ht="16.2" hidden="false" customHeight="false" outlineLevel="0" collapsed="false">
      <c r="A26" s="182" t="s">
        <v>28</v>
      </c>
      <c r="B26" s="177" t="n">
        <f aca="false">B24+7</f>
        <v>39026</v>
      </c>
      <c r="C26" s="177" t="n">
        <f aca="false">B26+1</f>
        <v>39027</v>
      </c>
      <c r="D26" s="177" t="n">
        <f aca="false">C26+1</f>
        <v>39028</v>
      </c>
      <c r="E26" s="177" t="n">
        <f aca="false">D26+1</f>
        <v>39029</v>
      </c>
      <c r="F26" s="177" t="n">
        <f aca="false">E26+1</f>
        <v>39030</v>
      </c>
      <c r="G26" s="177" t="n">
        <f aca="false">F26+1</f>
        <v>39031</v>
      </c>
      <c r="H26" s="177" t="n">
        <f aca="false">G26+1</f>
        <v>39032</v>
      </c>
    </row>
    <row r="27" customFormat="false" ht="16.8" hidden="false" customHeight="false" outlineLevel="0" collapsed="false">
      <c r="A27" s="182"/>
      <c r="B27" s="180"/>
      <c r="C27" s="10" t="s">
        <v>5</v>
      </c>
      <c r="D27" s="11" t="s">
        <v>129</v>
      </c>
      <c r="E27" s="11" t="s">
        <v>132</v>
      </c>
      <c r="F27" s="11" t="s">
        <v>8</v>
      </c>
      <c r="G27" s="11" t="s">
        <v>3</v>
      </c>
      <c r="H27" s="181"/>
    </row>
    <row r="28" customFormat="false" ht="16.2" hidden="false" customHeight="false" outlineLevel="0" collapsed="false">
      <c r="A28" s="182" t="s">
        <v>30</v>
      </c>
      <c r="B28" s="177" t="n">
        <f aca="false">B26+7</f>
        <v>39033</v>
      </c>
      <c r="C28" s="177" t="n">
        <f aca="false">B28+1</f>
        <v>39034</v>
      </c>
      <c r="D28" s="177" t="n">
        <f aca="false">C28+1</f>
        <v>39035</v>
      </c>
      <c r="E28" s="177" t="n">
        <f aca="false">D28+1</f>
        <v>39036</v>
      </c>
      <c r="F28" s="177" t="n">
        <f aca="false">E28+1</f>
        <v>39037</v>
      </c>
      <c r="G28" s="177" t="n">
        <f aca="false">F28+1</f>
        <v>39038</v>
      </c>
      <c r="H28" s="177" t="n">
        <f aca="false">G28+1</f>
        <v>39039</v>
      </c>
    </row>
    <row r="29" customFormat="false" ht="16.8" hidden="false" customHeight="false" outlineLevel="0" collapsed="false">
      <c r="A29" s="182"/>
      <c r="B29" s="180"/>
      <c r="C29" s="11" t="s">
        <v>5</v>
      </c>
      <c r="D29" s="10" t="s">
        <v>129</v>
      </c>
      <c r="E29" s="11" t="s">
        <v>132</v>
      </c>
      <c r="F29" s="11" t="s">
        <v>8</v>
      </c>
      <c r="G29" s="11" t="s">
        <v>3</v>
      </c>
      <c r="H29" s="181"/>
    </row>
    <row r="30" customFormat="false" ht="16.2" hidden="false" customHeight="false" outlineLevel="0" collapsed="false">
      <c r="A30" s="182" t="s">
        <v>31</v>
      </c>
      <c r="B30" s="177" t="n">
        <f aca="false">B28+7</f>
        <v>39040</v>
      </c>
      <c r="C30" s="177" t="n">
        <f aca="false">B30+1</f>
        <v>39041</v>
      </c>
      <c r="D30" s="177" t="n">
        <f aca="false">C30+1</f>
        <v>39042</v>
      </c>
      <c r="E30" s="177" t="n">
        <f aca="false">D30+1</f>
        <v>39043</v>
      </c>
      <c r="F30" s="177" t="n">
        <f aca="false">E30+1</f>
        <v>39044</v>
      </c>
      <c r="G30" s="177" t="n">
        <f aca="false">F30+1</f>
        <v>39045</v>
      </c>
      <c r="H30" s="177" t="n">
        <f aca="false">G30+1</f>
        <v>39046</v>
      </c>
    </row>
    <row r="31" customFormat="false" ht="16.8" hidden="false" customHeight="false" outlineLevel="0" collapsed="false">
      <c r="A31" s="182"/>
      <c r="B31" s="180"/>
      <c r="C31" s="11" t="s">
        <v>5</v>
      </c>
      <c r="D31" s="11" t="s">
        <v>129</v>
      </c>
      <c r="E31" s="10" t="s">
        <v>132</v>
      </c>
      <c r="F31" s="11" t="s">
        <v>8</v>
      </c>
      <c r="G31" s="11" t="s">
        <v>3</v>
      </c>
      <c r="H31" s="181"/>
    </row>
    <row r="32" customFormat="false" ht="16.2" hidden="false" customHeight="false" outlineLevel="0" collapsed="false">
      <c r="A32" s="182" t="s">
        <v>32</v>
      </c>
      <c r="B32" s="177" t="n">
        <f aca="false">B30+7</f>
        <v>39047</v>
      </c>
      <c r="C32" s="177" t="n">
        <f aca="false">B32+1</f>
        <v>39048</v>
      </c>
      <c r="D32" s="177" t="n">
        <f aca="false">C32+1</f>
        <v>39049</v>
      </c>
      <c r="E32" s="177" t="n">
        <f aca="false">D32+1</f>
        <v>39050</v>
      </c>
      <c r="F32" s="177" t="n">
        <f aca="false">E32+1</f>
        <v>39051</v>
      </c>
      <c r="G32" s="177" t="n">
        <f aca="false">F32+1</f>
        <v>39052</v>
      </c>
      <c r="H32" s="177" t="n">
        <f aca="false">G32+1</f>
        <v>39053</v>
      </c>
    </row>
    <row r="33" customFormat="false" ht="16.8" hidden="false" customHeight="false" outlineLevel="0" collapsed="false">
      <c r="A33" s="182"/>
      <c r="B33" s="180"/>
      <c r="C33" s="11" t="s">
        <v>5</v>
      </c>
      <c r="D33" s="11" t="s">
        <v>129</v>
      </c>
      <c r="E33" s="11" t="s">
        <v>132</v>
      </c>
      <c r="F33" s="10" t="s">
        <v>8</v>
      </c>
      <c r="G33" s="11" t="s">
        <v>3</v>
      </c>
      <c r="H33" s="181"/>
    </row>
    <row r="34" customFormat="false" ht="16.2" hidden="false" customHeight="false" outlineLevel="0" collapsed="false">
      <c r="A34" s="182" t="s">
        <v>34</v>
      </c>
      <c r="B34" s="177" t="n">
        <f aca="false">B32+7</f>
        <v>39054</v>
      </c>
      <c r="C34" s="177" t="n">
        <f aca="false">B34+1</f>
        <v>39055</v>
      </c>
      <c r="D34" s="177" t="n">
        <f aca="false">C34+1</f>
        <v>39056</v>
      </c>
      <c r="E34" s="177" t="n">
        <f aca="false">D34+1</f>
        <v>39057</v>
      </c>
      <c r="F34" s="177" t="n">
        <f aca="false">E34+1</f>
        <v>39058</v>
      </c>
      <c r="G34" s="177" t="n">
        <f aca="false">F34+1</f>
        <v>39059</v>
      </c>
      <c r="H34" s="177" t="n">
        <f aca="false">G34+1</f>
        <v>39060</v>
      </c>
    </row>
    <row r="35" customFormat="false" ht="16.8" hidden="false" customHeight="false" outlineLevel="0" collapsed="false">
      <c r="A35" s="182"/>
      <c r="B35" s="180"/>
      <c r="C35" s="11" t="s">
        <v>5</v>
      </c>
      <c r="D35" s="11" t="s">
        <v>129</v>
      </c>
      <c r="E35" s="11" t="s">
        <v>132</v>
      </c>
      <c r="F35" s="11" t="s">
        <v>8</v>
      </c>
      <c r="G35" s="10" t="s">
        <v>3</v>
      </c>
      <c r="H35" s="181"/>
    </row>
    <row r="36" customFormat="false" ht="16.2" hidden="false" customHeight="false" outlineLevel="0" collapsed="false">
      <c r="A36" s="182" t="s">
        <v>35</v>
      </c>
      <c r="B36" s="177" t="n">
        <f aca="false">B34+7</f>
        <v>39061</v>
      </c>
      <c r="C36" s="177" t="n">
        <f aca="false">B36+1</f>
        <v>39062</v>
      </c>
      <c r="D36" s="177" t="n">
        <f aca="false">C36+1</f>
        <v>39063</v>
      </c>
      <c r="E36" s="177" t="n">
        <f aca="false">D36+1</f>
        <v>39064</v>
      </c>
      <c r="F36" s="177" t="n">
        <f aca="false">E36+1</f>
        <v>39065</v>
      </c>
      <c r="G36" s="177" t="n">
        <f aca="false">F36+1</f>
        <v>39066</v>
      </c>
      <c r="H36" s="177" t="n">
        <f aca="false">G36+1</f>
        <v>39067</v>
      </c>
    </row>
    <row r="37" customFormat="false" ht="16.8" hidden="false" customHeight="false" outlineLevel="0" collapsed="false">
      <c r="A37" s="182"/>
      <c r="B37" s="180"/>
      <c r="C37" s="10" t="s">
        <v>5</v>
      </c>
      <c r="D37" s="11" t="s">
        <v>129</v>
      </c>
      <c r="E37" s="11" t="s">
        <v>132</v>
      </c>
      <c r="F37" s="11" t="s">
        <v>8</v>
      </c>
      <c r="G37" s="11" t="s">
        <v>3</v>
      </c>
      <c r="H37" s="181"/>
    </row>
    <row r="38" customFormat="false" ht="16.2" hidden="false" customHeight="false" outlineLevel="0" collapsed="false">
      <c r="A38" s="182" t="s">
        <v>36</v>
      </c>
      <c r="B38" s="177" t="n">
        <f aca="false">B36+7</f>
        <v>39068</v>
      </c>
      <c r="C38" s="177" t="n">
        <f aca="false">B38+1</f>
        <v>39069</v>
      </c>
      <c r="D38" s="177" t="n">
        <f aca="false">C38+1</f>
        <v>39070</v>
      </c>
      <c r="E38" s="177" t="n">
        <f aca="false">D38+1</f>
        <v>39071</v>
      </c>
      <c r="F38" s="177" t="n">
        <f aca="false">E38+1</f>
        <v>39072</v>
      </c>
      <c r="G38" s="177" t="n">
        <f aca="false">F38+1</f>
        <v>39073</v>
      </c>
      <c r="H38" s="177" t="n">
        <f aca="false">G38+1</f>
        <v>39074</v>
      </c>
    </row>
    <row r="39" customFormat="false" ht="16.8" hidden="false" customHeight="false" outlineLevel="0" collapsed="false">
      <c r="A39" s="182"/>
      <c r="B39" s="180"/>
      <c r="C39" s="11" t="s">
        <v>5</v>
      </c>
      <c r="D39" s="10" t="s">
        <v>129</v>
      </c>
      <c r="E39" s="11" t="s">
        <v>132</v>
      </c>
      <c r="F39" s="11" t="s">
        <v>8</v>
      </c>
      <c r="G39" s="11" t="s">
        <v>3</v>
      </c>
      <c r="H39" s="181"/>
    </row>
    <row r="40" customFormat="false" ht="16.2" hidden="false" customHeight="false" outlineLevel="0" collapsed="false">
      <c r="A40" s="182" t="s">
        <v>37</v>
      </c>
      <c r="B40" s="177" t="n">
        <f aca="false">B38+7</f>
        <v>39075</v>
      </c>
      <c r="C40" s="177" t="n">
        <f aca="false">B40+1</f>
        <v>39076</v>
      </c>
      <c r="D40" s="177" t="n">
        <f aca="false">C40+1</f>
        <v>39077</v>
      </c>
      <c r="E40" s="177" t="n">
        <f aca="false">D40+1</f>
        <v>39078</v>
      </c>
      <c r="F40" s="177" t="n">
        <f aca="false">E40+1</f>
        <v>39079</v>
      </c>
      <c r="G40" s="177" t="n">
        <f aca="false">F40+1</f>
        <v>39080</v>
      </c>
      <c r="H40" s="177" t="n">
        <f aca="false">G40+1</f>
        <v>39081</v>
      </c>
    </row>
    <row r="41" customFormat="false" ht="16.8" hidden="false" customHeight="false" outlineLevel="0" collapsed="false">
      <c r="A41" s="182"/>
      <c r="B41" s="180"/>
      <c r="C41" s="11" t="s">
        <v>5</v>
      </c>
      <c r="D41" s="11" t="s">
        <v>129</v>
      </c>
      <c r="E41" s="10" t="s">
        <v>132</v>
      </c>
      <c r="F41" s="11" t="s">
        <v>8</v>
      </c>
      <c r="G41" s="11" t="s">
        <v>3</v>
      </c>
      <c r="H41" s="181"/>
    </row>
    <row r="42" customFormat="false" ht="16.2" hidden="false" customHeight="false" outlineLevel="0" collapsed="false">
      <c r="A42" s="182" t="s">
        <v>38</v>
      </c>
      <c r="B42" s="177" t="n">
        <f aca="false">B40+7</f>
        <v>39082</v>
      </c>
      <c r="C42" s="177" t="n">
        <f aca="false">B42+1</f>
        <v>39083</v>
      </c>
      <c r="D42" s="177" t="n">
        <f aca="false">C42+1</f>
        <v>39084</v>
      </c>
      <c r="E42" s="177" t="n">
        <f aca="false">D42+1</f>
        <v>39085</v>
      </c>
      <c r="F42" s="177" t="n">
        <f aca="false">E42+1</f>
        <v>39086</v>
      </c>
      <c r="G42" s="177" t="n">
        <f aca="false">F42+1</f>
        <v>39087</v>
      </c>
      <c r="H42" s="177" t="n">
        <f aca="false">G42+1</f>
        <v>39088</v>
      </c>
    </row>
    <row r="43" customFormat="false" ht="16.8" hidden="false" customHeight="false" outlineLevel="0" collapsed="false">
      <c r="A43" s="182"/>
      <c r="B43" s="180"/>
      <c r="C43" s="11" t="s">
        <v>5</v>
      </c>
      <c r="D43" s="11" t="s">
        <v>129</v>
      </c>
      <c r="E43" s="11" t="s">
        <v>132</v>
      </c>
      <c r="F43" s="10" t="s">
        <v>8</v>
      </c>
      <c r="G43" s="11" t="s">
        <v>3</v>
      </c>
      <c r="H43" s="181"/>
    </row>
    <row r="44" customFormat="false" ht="16.2" hidden="false" customHeight="false" outlineLevel="0" collapsed="false">
      <c r="A44" s="182" t="s">
        <v>40</v>
      </c>
      <c r="B44" s="177" t="n">
        <f aca="false">B42+7</f>
        <v>39089</v>
      </c>
      <c r="C44" s="177" t="n">
        <f aca="false">B44+1</f>
        <v>39090</v>
      </c>
      <c r="D44" s="177" t="n">
        <f aca="false">C44+1</f>
        <v>39091</v>
      </c>
      <c r="E44" s="177" t="n">
        <f aca="false">D44+1</f>
        <v>39092</v>
      </c>
      <c r="F44" s="177" t="n">
        <f aca="false">E44+1</f>
        <v>39093</v>
      </c>
      <c r="G44" s="177" t="n">
        <f aca="false">F44+1</f>
        <v>39094</v>
      </c>
      <c r="H44" s="177" t="n">
        <f aca="false">G44+1</f>
        <v>39095</v>
      </c>
    </row>
    <row r="45" customFormat="false" ht="16.8" hidden="false" customHeight="false" outlineLevel="0" collapsed="false">
      <c r="A45" s="182"/>
      <c r="B45" s="180"/>
      <c r="C45" s="11" t="s">
        <v>5</v>
      </c>
      <c r="D45" s="11" t="s">
        <v>129</v>
      </c>
      <c r="E45" s="11" t="s">
        <v>132</v>
      </c>
      <c r="F45" s="11" t="s">
        <v>8</v>
      </c>
      <c r="G45" s="10" t="s">
        <v>3</v>
      </c>
      <c r="H45" s="181"/>
    </row>
  </sheetData>
  <mergeCells count="22">
    <mergeCell ref="B1:H1"/>
    <mergeCell ref="A5:H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1.10972222222222" right="0.75" top="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43" activeCellId="0" sqref="A43:G46"/>
    </sheetView>
  </sheetViews>
  <sheetFormatPr defaultColWidth="8.8984375" defaultRowHeight="16.2" zeroHeight="false" outlineLevelRow="0" outlineLevelCol="0"/>
  <cols>
    <col collapsed="false" customWidth="true" hidden="false" outlineLevel="0" max="2" min="2" style="126" width="9.43"/>
    <col collapsed="false" customWidth="true" hidden="false" outlineLevel="0" max="8" min="3" style="126" width="8.99"/>
  </cols>
  <sheetData>
    <row r="1" customFormat="false" ht="22.8" hidden="false" customHeight="false" outlineLevel="0" collapsed="false">
      <c r="A1" s="176" t="s">
        <v>133</v>
      </c>
      <c r="B1" s="176"/>
      <c r="C1" s="176"/>
      <c r="D1" s="176"/>
      <c r="E1" s="176"/>
      <c r="F1" s="176"/>
      <c r="G1" s="176"/>
      <c r="H1" s="176"/>
    </row>
    <row r="2" customFormat="false" ht="16.2" hidden="false" customHeight="false" outlineLevel="0" collapsed="false">
      <c r="A2" s="182" t="s">
        <v>11</v>
      </c>
      <c r="B2" s="177" t="n">
        <v>39488</v>
      </c>
      <c r="C2" s="177" t="n">
        <f aca="false">B2+1</f>
        <v>39489</v>
      </c>
      <c r="D2" s="177" t="n">
        <f aca="false">C2+1</f>
        <v>39490</v>
      </c>
      <c r="E2" s="177" t="n">
        <f aca="false">D2+1</f>
        <v>39491</v>
      </c>
      <c r="F2" s="177" t="n">
        <f aca="false">E2+1</f>
        <v>39492</v>
      </c>
      <c r="G2" s="177" t="n">
        <f aca="false">F2+1</f>
        <v>39493</v>
      </c>
      <c r="H2" s="177" t="n">
        <f aca="false">G2+1</f>
        <v>39494</v>
      </c>
      <c r="I2" s="184"/>
    </row>
    <row r="3" customFormat="false" ht="16.8" hidden="false" customHeight="false" outlineLevel="0" collapsed="false">
      <c r="A3" s="182"/>
      <c r="B3" s="180"/>
      <c r="C3" s="10" t="s">
        <v>3</v>
      </c>
      <c r="D3" s="11" t="s">
        <v>5</v>
      </c>
      <c r="E3" s="11" t="s">
        <v>129</v>
      </c>
      <c r="F3" s="11" t="s">
        <v>130</v>
      </c>
      <c r="G3" s="11" t="s">
        <v>8</v>
      </c>
      <c r="H3" s="181"/>
    </row>
    <row r="4" customFormat="false" ht="16.2" hidden="false" customHeight="false" outlineLevel="0" collapsed="false">
      <c r="A4" s="182" t="s">
        <v>14</v>
      </c>
      <c r="B4" s="177" t="n">
        <f aca="false">B2+7</f>
        <v>39495</v>
      </c>
      <c r="C4" s="177" t="n">
        <f aca="false">B4+1</f>
        <v>39496</v>
      </c>
      <c r="D4" s="177" t="n">
        <f aca="false">C4+1</f>
        <v>39497</v>
      </c>
      <c r="E4" s="177" t="n">
        <f aca="false">D4+1</f>
        <v>39498</v>
      </c>
      <c r="F4" s="177" t="n">
        <f aca="false">E4+1</f>
        <v>39499</v>
      </c>
      <c r="G4" s="177" t="n">
        <f aca="false">F4+1</f>
        <v>39500</v>
      </c>
      <c r="H4" s="177" t="n">
        <f aca="false">G4+1</f>
        <v>39501</v>
      </c>
    </row>
    <row r="5" customFormat="false" ht="16.8" hidden="false" customHeight="false" outlineLevel="0" collapsed="false">
      <c r="A5" s="182"/>
      <c r="B5" s="180"/>
      <c r="C5" s="11" t="str">
        <f aca="false">C3</f>
        <v>國</v>
      </c>
      <c r="D5" s="10" t="str">
        <f aca="false">D3</f>
        <v>數</v>
      </c>
      <c r="E5" s="11" t="str">
        <f aca="false">E3</f>
        <v>歷/化</v>
      </c>
      <c r="F5" s="11" t="str">
        <f aca="false">F3</f>
        <v>地/物</v>
      </c>
      <c r="G5" s="11" t="str">
        <f aca="false">G3</f>
        <v>英</v>
      </c>
      <c r="H5" s="181"/>
    </row>
    <row r="6" customFormat="false" ht="16.2" hidden="false" customHeight="false" outlineLevel="0" collapsed="false">
      <c r="A6" s="182" t="s">
        <v>16</v>
      </c>
      <c r="B6" s="177" t="n">
        <f aca="false">B4+7</f>
        <v>39502</v>
      </c>
      <c r="C6" s="177" t="n">
        <f aca="false">B6+1</f>
        <v>39503</v>
      </c>
      <c r="D6" s="177" t="n">
        <f aca="false">C6+1</f>
        <v>39504</v>
      </c>
      <c r="E6" s="177" t="n">
        <f aca="false">D6+1</f>
        <v>39505</v>
      </c>
      <c r="F6" s="177" t="n">
        <f aca="false">E6+1</f>
        <v>39506</v>
      </c>
      <c r="G6" s="177" t="n">
        <f aca="false">F6+1</f>
        <v>39507</v>
      </c>
      <c r="H6" s="177" t="n">
        <f aca="false">G6+1</f>
        <v>39508</v>
      </c>
    </row>
    <row r="7" customFormat="false" ht="16.8" hidden="false" customHeight="false" outlineLevel="0" collapsed="false">
      <c r="A7" s="182"/>
      <c r="B7" s="180"/>
      <c r="C7" s="11" t="str">
        <f aca="false">C5</f>
        <v>國</v>
      </c>
      <c r="D7" s="11" t="str">
        <f aca="false">D5</f>
        <v>數</v>
      </c>
      <c r="E7" s="10" t="str">
        <f aca="false">E5</f>
        <v>歷/化</v>
      </c>
      <c r="F7" s="11" t="str">
        <f aca="false">F5</f>
        <v>地/物</v>
      </c>
      <c r="G7" s="11" t="str">
        <f aca="false">G5</f>
        <v>英</v>
      </c>
      <c r="H7" s="181"/>
    </row>
    <row r="8" customFormat="false" ht="16.2" hidden="false" customHeight="false" outlineLevel="0" collapsed="false">
      <c r="A8" s="182" t="s">
        <v>18</v>
      </c>
      <c r="B8" s="177" t="n">
        <f aca="false">B6+7</f>
        <v>39509</v>
      </c>
      <c r="C8" s="177" t="n">
        <f aca="false">B8+1</f>
        <v>39510</v>
      </c>
      <c r="D8" s="177" t="n">
        <f aca="false">C8+1</f>
        <v>39511</v>
      </c>
      <c r="E8" s="177" t="n">
        <f aca="false">D8+1</f>
        <v>39512</v>
      </c>
      <c r="F8" s="177" t="n">
        <f aca="false">E8+1</f>
        <v>39513</v>
      </c>
      <c r="G8" s="177" t="n">
        <f aca="false">F8+1</f>
        <v>39514</v>
      </c>
      <c r="H8" s="177" t="n">
        <f aca="false">G8+1</f>
        <v>39515</v>
      </c>
    </row>
    <row r="9" customFormat="false" ht="16.8" hidden="false" customHeight="false" outlineLevel="0" collapsed="false">
      <c r="A9" s="182"/>
      <c r="B9" s="180"/>
      <c r="C9" s="11" t="str">
        <f aca="false">C7</f>
        <v>國</v>
      </c>
      <c r="D9" s="11" t="str">
        <f aca="false">D7</f>
        <v>數</v>
      </c>
      <c r="E9" s="11" t="str">
        <f aca="false">E7</f>
        <v>歷/化</v>
      </c>
      <c r="F9" s="10" t="str">
        <f aca="false">F7</f>
        <v>地/物</v>
      </c>
      <c r="G9" s="11" t="str">
        <f aca="false">G7</f>
        <v>英</v>
      </c>
      <c r="H9" s="181"/>
    </row>
    <row r="10" customFormat="false" ht="16.2" hidden="false" customHeight="false" outlineLevel="0" collapsed="false">
      <c r="A10" s="182" t="s">
        <v>19</v>
      </c>
      <c r="B10" s="177" t="n">
        <f aca="false">B8+7</f>
        <v>39516</v>
      </c>
      <c r="C10" s="177" t="n">
        <f aca="false">B10+1</f>
        <v>39517</v>
      </c>
      <c r="D10" s="177" t="n">
        <f aca="false">C10+1</f>
        <v>39518</v>
      </c>
      <c r="E10" s="177" t="n">
        <f aca="false">D10+1</f>
        <v>39519</v>
      </c>
      <c r="F10" s="177" t="n">
        <f aca="false">E10+1</f>
        <v>39520</v>
      </c>
      <c r="G10" s="177" t="n">
        <f aca="false">F10+1</f>
        <v>39521</v>
      </c>
      <c r="H10" s="177" t="n">
        <f aca="false">G10+1</f>
        <v>39522</v>
      </c>
    </row>
    <row r="11" customFormat="false" ht="16.8" hidden="false" customHeight="false" outlineLevel="0" collapsed="false">
      <c r="A11" s="182"/>
      <c r="B11" s="180"/>
      <c r="C11" s="11" t="str">
        <f aca="false">C9</f>
        <v>國</v>
      </c>
      <c r="D11" s="11" t="str">
        <f aca="false">D9</f>
        <v>數</v>
      </c>
      <c r="E11" s="11" t="str">
        <f aca="false">E9</f>
        <v>歷/化</v>
      </c>
      <c r="F11" s="11" t="str">
        <f aca="false">F9</f>
        <v>地/物</v>
      </c>
      <c r="G11" s="10" t="str">
        <f aca="false">G9</f>
        <v>英</v>
      </c>
      <c r="H11" s="181"/>
    </row>
    <row r="12" customFormat="false" ht="16.2" hidden="false" customHeight="false" outlineLevel="0" collapsed="false">
      <c r="A12" s="182" t="s">
        <v>20</v>
      </c>
      <c r="B12" s="177" t="n">
        <f aca="false">B10+7</f>
        <v>39523</v>
      </c>
      <c r="C12" s="177" t="n">
        <f aca="false">B12+1</f>
        <v>39524</v>
      </c>
      <c r="D12" s="177" t="n">
        <f aca="false">C12+1</f>
        <v>39525</v>
      </c>
      <c r="E12" s="177" t="n">
        <f aca="false">D12+1</f>
        <v>39526</v>
      </c>
      <c r="F12" s="177" t="n">
        <f aca="false">E12+1</f>
        <v>39527</v>
      </c>
      <c r="G12" s="177" t="n">
        <f aca="false">F12+1</f>
        <v>39528</v>
      </c>
      <c r="H12" s="177" t="n">
        <f aca="false">G12+1</f>
        <v>39529</v>
      </c>
    </row>
    <row r="13" customFormat="false" ht="16.8" hidden="false" customHeight="false" outlineLevel="0" collapsed="false">
      <c r="A13" s="182"/>
      <c r="B13" s="180"/>
      <c r="C13" s="10" t="str">
        <f aca="false">C11</f>
        <v>國</v>
      </c>
      <c r="D13" s="11" t="str">
        <f aca="false">D11</f>
        <v>數</v>
      </c>
      <c r="E13" s="11" t="str">
        <f aca="false">E11</f>
        <v>歷/化</v>
      </c>
      <c r="F13" s="11" t="str">
        <f aca="false">F11</f>
        <v>地/物</v>
      </c>
      <c r="G13" s="11" t="str">
        <f aca="false">G11</f>
        <v>英</v>
      </c>
      <c r="H13" s="181"/>
    </row>
    <row r="14" customFormat="false" ht="16.2" hidden="false" customHeight="false" outlineLevel="0" collapsed="false">
      <c r="A14" s="182" t="s">
        <v>21</v>
      </c>
      <c r="B14" s="177" t="n">
        <f aca="false">B12+7</f>
        <v>39530</v>
      </c>
      <c r="C14" s="177" t="n">
        <f aca="false">B14+1</f>
        <v>39531</v>
      </c>
      <c r="D14" s="177" t="n">
        <f aca="false">C14+1</f>
        <v>39532</v>
      </c>
      <c r="E14" s="177" t="n">
        <f aca="false">D14+1</f>
        <v>39533</v>
      </c>
      <c r="F14" s="177" t="n">
        <f aca="false">E14+1</f>
        <v>39534</v>
      </c>
      <c r="G14" s="177" t="n">
        <f aca="false">F14+1</f>
        <v>39535</v>
      </c>
      <c r="H14" s="177" t="n">
        <f aca="false">G14+1</f>
        <v>39536</v>
      </c>
    </row>
    <row r="15" customFormat="false" ht="16.8" hidden="false" customHeight="false" outlineLevel="0" collapsed="false">
      <c r="A15" s="182"/>
      <c r="B15" s="180"/>
      <c r="C15" s="11" t="str">
        <f aca="false">C13</f>
        <v>國</v>
      </c>
      <c r="D15" s="10" t="str">
        <f aca="false">D13</f>
        <v>數</v>
      </c>
      <c r="E15" s="11" t="str">
        <f aca="false">E13</f>
        <v>歷/化</v>
      </c>
      <c r="F15" s="11" t="str">
        <f aca="false">F13</f>
        <v>地/物</v>
      </c>
      <c r="G15" s="11" t="str">
        <f aca="false">G13</f>
        <v>英</v>
      </c>
      <c r="H15" s="181"/>
    </row>
    <row r="16" customFormat="false" ht="16.2" hidden="false" customHeight="false" outlineLevel="0" collapsed="false">
      <c r="A16" s="182" t="s">
        <v>24</v>
      </c>
      <c r="B16" s="177" t="n">
        <f aca="false">B14+7</f>
        <v>39537</v>
      </c>
      <c r="C16" s="177" t="n">
        <f aca="false">B16+1</f>
        <v>39538</v>
      </c>
      <c r="D16" s="177" t="n">
        <f aca="false">C16+1</f>
        <v>39539</v>
      </c>
      <c r="E16" s="177" t="n">
        <f aca="false">D16+1</f>
        <v>39540</v>
      </c>
      <c r="F16" s="177" t="n">
        <f aca="false">E16+1</f>
        <v>39541</v>
      </c>
      <c r="G16" s="177" t="n">
        <f aca="false">F16+1</f>
        <v>39542</v>
      </c>
      <c r="H16" s="177" t="n">
        <f aca="false">G16+1</f>
        <v>39543</v>
      </c>
    </row>
    <row r="17" customFormat="false" ht="16.8" hidden="false" customHeight="false" outlineLevel="0" collapsed="false">
      <c r="A17" s="182"/>
      <c r="B17" s="180"/>
      <c r="C17" s="11" t="str">
        <f aca="false">C15</f>
        <v>國</v>
      </c>
      <c r="D17" s="11" t="str">
        <f aca="false">D15</f>
        <v>數</v>
      </c>
      <c r="E17" s="10" t="str">
        <f aca="false">E15</f>
        <v>歷/化</v>
      </c>
      <c r="F17" s="11" t="str">
        <f aca="false">F15</f>
        <v>地/物</v>
      </c>
      <c r="G17" s="11" t="str">
        <f aca="false">G15</f>
        <v>英</v>
      </c>
      <c r="H17" s="181"/>
    </row>
    <row r="18" customFormat="false" ht="16.2" hidden="false" customHeight="false" outlineLevel="0" collapsed="false">
      <c r="A18" s="182" t="s">
        <v>26</v>
      </c>
      <c r="B18" s="177" t="n">
        <f aca="false">B16+7</f>
        <v>39544</v>
      </c>
      <c r="C18" s="177" t="n">
        <f aca="false">B18+1</f>
        <v>39545</v>
      </c>
      <c r="D18" s="177" t="n">
        <f aca="false">C18+1</f>
        <v>39546</v>
      </c>
      <c r="E18" s="177" t="n">
        <f aca="false">D18+1</f>
        <v>39547</v>
      </c>
      <c r="F18" s="177" t="n">
        <f aca="false">E18+1</f>
        <v>39548</v>
      </c>
      <c r="G18" s="177" t="n">
        <f aca="false">F18+1</f>
        <v>39549</v>
      </c>
      <c r="H18" s="177" t="n">
        <f aca="false">G18+1</f>
        <v>39550</v>
      </c>
    </row>
    <row r="19" customFormat="false" ht="16.8" hidden="false" customHeight="false" outlineLevel="0" collapsed="false">
      <c r="A19" s="182"/>
      <c r="B19" s="180"/>
      <c r="C19" s="11" t="str">
        <f aca="false">C17</f>
        <v>國</v>
      </c>
      <c r="D19" s="11" t="str">
        <f aca="false">D17</f>
        <v>數</v>
      </c>
      <c r="E19" s="11" t="str">
        <f aca="false">E17</f>
        <v>歷/化</v>
      </c>
      <c r="F19" s="10" t="str">
        <f aca="false">F17</f>
        <v>地/物</v>
      </c>
      <c r="G19" s="11" t="str">
        <f aca="false">G17</f>
        <v>英</v>
      </c>
      <c r="H19" s="181"/>
    </row>
    <row r="20" customFormat="false" ht="16.2" hidden="false" customHeight="false" outlineLevel="0" collapsed="false">
      <c r="A20" s="182" t="s">
        <v>27</v>
      </c>
      <c r="B20" s="177" t="n">
        <f aca="false">B18+7</f>
        <v>39551</v>
      </c>
      <c r="C20" s="177" t="n">
        <f aca="false">B20+1</f>
        <v>39552</v>
      </c>
      <c r="D20" s="177" t="n">
        <f aca="false">C20+1</f>
        <v>39553</v>
      </c>
      <c r="E20" s="177" t="n">
        <f aca="false">D20+1</f>
        <v>39554</v>
      </c>
      <c r="F20" s="177" t="n">
        <f aca="false">E20+1</f>
        <v>39555</v>
      </c>
      <c r="G20" s="177" t="n">
        <f aca="false">F20+1</f>
        <v>39556</v>
      </c>
      <c r="H20" s="177" t="n">
        <f aca="false">G20+1</f>
        <v>39557</v>
      </c>
    </row>
    <row r="21" customFormat="false" ht="16.8" hidden="false" customHeight="false" outlineLevel="0" collapsed="false">
      <c r="A21" s="182"/>
      <c r="B21" s="180"/>
      <c r="C21" s="11" t="str">
        <f aca="false">C19</f>
        <v>國</v>
      </c>
      <c r="D21" s="11" t="str">
        <f aca="false">D19</f>
        <v>數</v>
      </c>
      <c r="E21" s="11" t="str">
        <f aca="false">E19</f>
        <v>歷/化</v>
      </c>
      <c r="F21" s="11" t="str">
        <f aca="false">F19</f>
        <v>地/物</v>
      </c>
      <c r="G21" s="10" t="str">
        <f aca="false">G19</f>
        <v>英</v>
      </c>
      <c r="H21" s="181"/>
    </row>
    <row r="22" customFormat="false" ht="16.2" hidden="false" customHeight="false" outlineLevel="0" collapsed="false">
      <c r="A22" s="182" t="s">
        <v>28</v>
      </c>
      <c r="B22" s="177" t="n">
        <f aca="false">B20+7</f>
        <v>39558</v>
      </c>
      <c r="C22" s="177" t="n">
        <f aca="false">B22+1</f>
        <v>39559</v>
      </c>
      <c r="D22" s="177" t="n">
        <f aca="false">C22+1</f>
        <v>39560</v>
      </c>
      <c r="E22" s="177" t="n">
        <f aca="false">D22+1</f>
        <v>39561</v>
      </c>
      <c r="F22" s="177" t="n">
        <f aca="false">E22+1</f>
        <v>39562</v>
      </c>
      <c r="G22" s="177" t="n">
        <f aca="false">F22+1</f>
        <v>39563</v>
      </c>
      <c r="H22" s="177" t="n">
        <f aca="false">G22+1</f>
        <v>39564</v>
      </c>
    </row>
    <row r="23" customFormat="false" ht="16.8" hidden="false" customHeight="false" outlineLevel="0" collapsed="false">
      <c r="A23" s="182"/>
      <c r="B23" s="180"/>
      <c r="C23" s="10" t="str">
        <f aca="false">C21</f>
        <v>國</v>
      </c>
      <c r="D23" s="11" t="str">
        <f aca="false">D21</f>
        <v>數</v>
      </c>
      <c r="E23" s="11" t="str">
        <f aca="false">E21</f>
        <v>歷/化</v>
      </c>
      <c r="F23" s="11" t="str">
        <f aca="false">F21</f>
        <v>地/物</v>
      </c>
      <c r="G23" s="11" t="str">
        <f aca="false">G21</f>
        <v>英</v>
      </c>
      <c r="H23" s="181"/>
    </row>
    <row r="24" customFormat="false" ht="16.2" hidden="false" customHeight="false" outlineLevel="0" collapsed="false">
      <c r="A24" s="182" t="s">
        <v>30</v>
      </c>
      <c r="B24" s="177" t="n">
        <f aca="false">B22+7</f>
        <v>39565</v>
      </c>
      <c r="C24" s="177" t="n">
        <f aca="false">B24+1</f>
        <v>39566</v>
      </c>
      <c r="D24" s="177" t="n">
        <f aca="false">C24+1</f>
        <v>39567</v>
      </c>
      <c r="E24" s="177" t="n">
        <f aca="false">D24+1</f>
        <v>39568</v>
      </c>
      <c r="F24" s="177" t="n">
        <f aca="false">E24+1</f>
        <v>39569</v>
      </c>
      <c r="G24" s="177" t="n">
        <f aca="false">F24+1</f>
        <v>39570</v>
      </c>
      <c r="H24" s="177" t="n">
        <f aca="false">G24+1</f>
        <v>39571</v>
      </c>
    </row>
    <row r="25" customFormat="false" ht="16.8" hidden="false" customHeight="false" outlineLevel="0" collapsed="false">
      <c r="A25" s="182"/>
      <c r="B25" s="180"/>
      <c r="C25" s="11" t="str">
        <f aca="false">C23</f>
        <v>國</v>
      </c>
      <c r="D25" s="10" t="str">
        <f aca="false">D23</f>
        <v>數</v>
      </c>
      <c r="E25" s="11" t="str">
        <f aca="false">E23</f>
        <v>歷/化</v>
      </c>
      <c r="F25" s="11" t="str">
        <f aca="false">F23</f>
        <v>地/物</v>
      </c>
      <c r="G25" s="11" t="str">
        <f aca="false">G23</f>
        <v>英</v>
      </c>
      <c r="H25" s="181"/>
    </row>
    <row r="26" customFormat="false" ht="16.2" hidden="false" customHeight="false" outlineLevel="0" collapsed="false">
      <c r="A26" s="182" t="s">
        <v>31</v>
      </c>
      <c r="B26" s="177" t="n">
        <f aca="false">B24+7</f>
        <v>39572</v>
      </c>
      <c r="C26" s="177" t="n">
        <f aca="false">B26+1</f>
        <v>39573</v>
      </c>
      <c r="D26" s="177" t="n">
        <f aca="false">C26+1</f>
        <v>39574</v>
      </c>
      <c r="E26" s="177" t="n">
        <f aca="false">D26+1</f>
        <v>39575</v>
      </c>
      <c r="F26" s="177" t="n">
        <f aca="false">E26+1</f>
        <v>39576</v>
      </c>
      <c r="G26" s="177" t="n">
        <f aca="false">F26+1</f>
        <v>39577</v>
      </c>
      <c r="H26" s="177" t="n">
        <f aca="false">G26+1</f>
        <v>39578</v>
      </c>
    </row>
    <row r="27" customFormat="false" ht="16.8" hidden="false" customHeight="false" outlineLevel="0" collapsed="false">
      <c r="A27" s="182"/>
      <c r="B27" s="180"/>
      <c r="C27" s="11" t="str">
        <f aca="false">C25</f>
        <v>國</v>
      </c>
      <c r="D27" s="11" t="str">
        <f aca="false">D25</f>
        <v>數</v>
      </c>
      <c r="E27" s="10" t="str">
        <f aca="false">E25</f>
        <v>歷/化</v>
      </c>
      <c r="F27" s="11" t="str">
        <f aca="false">F25</f>
        <v>地/物</v>
      </c>
      <c r="G27" s="11" t="str">
        <f aca="false">G25</f>
        <v>英</v>
      </c>
      <c r="H27" s="181"/>
    </row>
    <row r="28" customFormat="false" ht="16.2" hidden="false" customHeight="false" outlineLevel="0" collapsed="false">
      <c r="A28" s="182" t="s">
        <v>32</v>
      </c>
      <c r="B28" s="177" t="n">
        <f aca="false">B26+7</f>
        <v>39579</v>
      </c>
      <c r="C28" s="177" t="n">
        <f aca="false">B28+1</f>
        <v>39580</v>
      </c>
      <c r="D28" s="177" t="n">
        <f aca="false">C28+1</f>
        <v>39581</v>
      </c>
      <c r="E28" s="177" t="n">
        <f aca="false">D28+1</f>
        <v>39582</v>
      </c>
      <c r="F28" s="177" t="n">
        <f aca="false">E28+1</f>
        <v>39583</v>
      </c>
      <c r="G28" s="177" t="n">
        <f aca="false">F28+1</f>
        <v>39584</v>
      </c>
      <c r="H28" s="177" t="n">
        <f aca="false">G28+1</f>
        <v>39585</v>
      </c>
    </row>
    <row r="29" customFormat="false" ht="16.8" hidden="false" customHeight="false" outlineLevel="0" collapsed="false">
      <c r="A29" s="182"/>
      <c r="B29" s="180"/>
      <c r="C29" s="11" t="str">
        <f aca="false">C27</f>
        <v>國</v>
      </c>
      <c r="D29" s="11" t="str">
        <f aca="false">D27</f>
        <v>數</v>
      </c>
      <c r="E29" s="11" t="str">
        <f aca="false">E27</f>
        <v>歷/化</v>
      </c>
      <c r="F29" s="10" t="str">
        <f aca="false">F27</f>
        <v>地/物</v>
      </c>
      <c r="G29" s="11" t="str">
        <f aca="false">G27</f>
        <v>英</v>
      </c>
      <c r="H29" s="181"/>
    </row>
    <row r="30" customFormat="false" ht="16.2" hidden="false" customHeight="false" outlineLevel="0" collapsed="false">
      <c r="A30" s="182" t="s">
        <v>34</v>
      </c>
      <c r="B30" s="177" t="n">
        <f aca="false">B28+7</f>
        <v>39586</v>
      </c>
      <c r="C30" s="177" t="n">
        <f aca="false">B30+1</f>
        <v>39587</v>
      </c>
      <c r="D30" s="177" t="n">
        <f aca="false">C30+1</f>
        <v>39588</v>
      </c>
      <c r="E30" s="177" t="n">
        <f aca="false">D30+1</f>
        <v>39589</v>
      </c>
      <c r="F30" s="177" t="n">
        <f aca="false">E30+1</f>
        <v>39590</v>
      </c>
      <c r="G30" s="177" t="n">
        <f aca="false">F30+1</f>
        <v>39591</v>
      </c>
      <c r="H30" s="177" t="n">
        <f aca="false">G30+1</f>
        <v>39592</v>
      </c>
    </row>
    <row r="31" customFormat="false" ht="16.8" hidden="false" customHeight="false" outlineLevel="0" collapsed="false">
      <c r="A31" s="182"/>
      <c r="B31" s="180"/>
      <c r="C31" s="11" t="str">
        <f aca="false">C29</f>
        <v>國</v>
      </c>
      <c r="D31" s="11" t="str">
        <f aca="false">D29</f>
        <v>數</v>
      </c>
      <c r="E31" s="11" t="str">
        <f aca="false">E29</f>
        <v>歷/化</v>
      </c>
      <c r="F31" s="11" t="str">
        <f aca="false">F29</f>
        <v>地/物</v>
      </c>
      <c r="G31" s="10" t="str">
        <f aca="false">G29</f>
        <v>英</v>
      </c>
      <c r="H31" s="181"/>
    </row>
    <row r="32" customFormat="false" ht="16.2" hidden="false" customHeight="false" outlineLevel="0" collapsed="false">
      <c r="A32" s="182" t="s">
        <v>35</v>
      </c>
      <c r="B32" s="177" t="n">
        <f aca="false">B30+7</f>
        <v>39593</v>
      </c>
      <c r="C32" s="177" t="n">
        <f aca="false">B32+1</f>
        <v>39594</v>
      </c>
      <c r="D32" s="177" t="n">
        <f aca="false">C32+1</f>
        <v>39595</v>
      </c>
      <c r="E32" s="177" t="n">
        <f aca="false">D32+1</f>
        <v>39596</v>
      </c>
      <c r="F32" s="177" t="n">
        <f aca="false">E32+1</f>
        <v>39597</v>
      </c>
      <c r="G32" s="177" t="n">
        <f aca="false">F32+1</f>
        <v>39598</v>
      </c>
      <c r="H32" s="177" t="n">
        <f aca="false">G32+1</f>
        <v>39599</v>
      </c>
    </row>
    <row r="33" customFormat="false" ht="16.8" hidden="false" customHeight="false" outlineLevel="0" collapsed="false">
      <c r="A33" s="182"/>
      <c r="B33" s="180"/>
      <c r="C33" s="10" t="str">
        <f aca="false">C31</f>
        <v>國</v>
      </c>
      <c r="D33" s="11" t="str">
        <f aca="false">D31</f>
        <v>數</v>
      </c>
      <c r="E33" s="11" t="str">
        <f aca="false">E31</f>
        <v>歷/化</v>
      </c>
      <c r="F33" s="11" t="str">
        <f aca="false">F31</f>
        <v>地/物</v>
      </c>
      <c r="G33" s="11" t="str">
        <f aca="false">G31</f>
        <v>英</v>
      </c>
      <c r="H33" s="181"/>
    </row>
    <row r="34" customFormat="false" ht="16.2" hidden="false" customHeight="false" outlineLevel="0" collapsed="false">
      <c r="A34" s="182" t="s">
        <v>36</v>
      </c>
      <c r="B34" s="177" t="n">
        <f aca="false">B32+7</f>
        <v>39600</v>
      </c>
      <c r="C34" s="177" t="n">
        <f aca="false">B34+1</f>
        <v>39601</v>
      </c>
      <c r="D34" s="177" t="n">
        <f aca="false">C34+1</f>
        <v>39602</v>
      </c>
      <c r="E34" s="177" t="n">
        <f aca="false">D34+1</f>
        <v>39603</v>
      </c>
      <c r="F34" s="177" t="n">
        <f aca="false">E34+1</f>
        <v>39604</v>
      </c>
      <c r="G34" s="177" t="n">
        <f aca="false">F34+1</f>
        <v>39605</v>
      </c>
      <c r="H34" s="177" t="n">
        <f aca="false">G34+1</f>
        <v>39606</v>
      </c>
    </row>
    <row r="35" customFormat="false" ht="16.8" hidden="false" customHeight="false" outlineLevel="0" collapsed="false">
      <c r="A35" s="182"/>
      <c r="B35" s="180"/>
      <c r="C35" s="11" t="str">
        <f aca="false">C33</f>
        <v>國</v>
      </c>
      <c r="D35" s="10" t="str">
        <f aca="false">D33</f>
        <v>數</v>
      </c>
      <c r="E35" s="11" t="str">
        <f aca="false">E33</f>
        <v>歷/化</v>
      </c>
      <c r="F35" s="11" t="str">
        <f aca="false">F33</f>
        <v>地/物</v>
      </c>
      <c r="G35" s="11" t="str">
        <f aca="false">G33</f>
        <v>英</v>
      </c>
      <c r="H35" s="181"/>
    </row>
    <row r="36" customFormat="false" ht="16.2" hidden="false" customHeight="false" outlineLevel="0" collapsed="false">
      <c r="A36" s="182" t="s">
        <v>37</v>
      </c>
      <c r="B36" s="177" t="n">
        <f aca="false">B34+7</f>
        <v>39607</v>
      </c>
      <c r="C36" s="177" t="n">
        <f aca="false">B36+1</f>
        <v>39608</v>
      </c>
      <c r="D36" s="177" t="n">
        <f aca="false">C36+1</f>
        <v>39609</v>
      </c>
      <c r="E36" s="177" t="n">
        <f aca="false">D36+1</f>
        <v>39610</v>
      </c>
      <c r="F36" s="177" t="n">
        <f aca="false">E36+1</f>
        <v>39611</v>
      </c>
      <c r="G36" s="177" t="n">
        <f aca="false">F36+1</f>
        <v>39612</v>
      </c>
      <c r="H36" s="177" t="n">
        <f aca="false">G36+1</f>
        <v>39613</v>
      </c>
    </row>
    <row r="37" customFormat="false" ht="16.8" hidden="false" customHeight="false" outlineLevel="0" collapsed="false">
      <c r="A37" s="182"/>
      <c r="B37" s="180"/>
      <c r="C37" s="11" t="str">
        <f aca="false">C35</f>
        <v>國</v>
      </c>
      <c r="D37" s="11" t="str">
        <f aca="false">D35</f>
        <v>數</v>
      </c>
      <c r="E37" s="10" t="str">
        <f aca="false">E35</f>
        <v>歷/化</v>
      </c>
      <c r="F37" s="11" t="str">
        <f aca="false">F35</f>
        <v>地/物</v>
      </c>
      <c r="G37" s="11" t="str">
        <f aca="false">G35</f>
        <v>英</v>
      </c>
      <c r="H37" s="181"/>
    </row>
    <row r="38" customFormat="false" ht="16.2" hidden="false" customHeight="false" outlineLevel="0" collapsed="false">
      <c r="A38" s="182" t="s">
        <v>38</v>
      </c>
      <c r="B38" s="177" t="n">
        <f aca="false">B36+7</f>
        <v>39614</v>
      </c>
      <c r="C38" s="177" t="n">
        <f aca="false">B38+1</f>
        <v>39615</v>
      </c>
      <c r="D38" s="177" t="n">
        <f aca="false">C38+1</f>
        <v>39616</v>
      </c>
      <c r="E38" s="177" t="n">
        <f aca="false">D38+1</f>
        <v>39617</v>
      </c>
      <c r="F38" s="177" t="n">
        <f aca="false">E38+1</f>
        <v>39618</v>
      </c>
      <c r="G38" s="177" t="n">
        <f aca="false">F38+1</f>
        <v>39619</v>
      </c>
      <c r="H38" s="177" t="n">
        <f aca="false">G38+1</f>
        <v>39620</v>
      </c>
    </row>
    <row r="39" customFormat="false" ht="16.8" hidden="false" customHeight="false" outlineLevel="0" collapsed="false">
      <c r="A39" s="182"/>
      <c r="B39" s="180"/>
      <c r="C39" s="11" t="str">
        <f aca="false">C37</f>
        <v>國</v>
      </c>
      <c r="D39" s="11" t="str">
        <f aca="false">D37</f>
        <v>數</v>
      </c>
      <c r="E39" s="11" t="str">
        <f aca="false">E37</f>
        <v>歷/化</v>
      </c>
      <c r="F39" s="10" t="str">
        <f aca="false">F37</f>
        <v>地/物</v>
      </c>
      <c r="G39" s="11" t="str">
        <f aca="false">G37</f>
        <v>英</v>
      </c>
      <c r="H39" s="181"/>
    </row>
    <row r="40" customFormat="false" ht="16.2" hidden="false" customHeight="false" outlineLevel="0" collapsed="false">
      <c r="A40" s="182" t="s">
        <v>40</v>
      </c>
      <c r="B40" s="177" t="n">
        <f aca="false">B38+7</f>
        <v>39621</v>
      </c>
      <c r="C40" s="177" t="n">
        <f aca="false">B40+1</f>
        <v>39622</v>
      </c>
      <c r="D40" s="177" t="n">
        <f aca="false">C40+1</f>
        <v>39623</v>
      </c>
      <c r="E40" s="177" t="n">
        <f aca="false">D40+1</f>
        <v>39624</v>
      </c>
      <c r="F40" s="177" t="n">
        <f aca="false">E40+1</f>
        <v>39625</v>
      </c>
      <c r="G40" s="177" t="n">
        <f aca="false">F40+1</f>
        <v>39626</v>
      </c>
      <c r="H40" s="177" t="n">
        <f aca="false">G40+1</f>
        <v>39627</v>
      </c>
    </row>
    <row r="41" customFormat="false" ht="16.8" hidden="false" customHeight="false" outlineLevel="0" collapsed="false">
      <c r="A41" s="182"/>
      <c r="B41" s="180"/>
      <c r="C41" s="11" t="str">
        <f aca="false">C39</f>
        <v>國</v>
      </c>
      <c r="D41" s="11" t="str">
        <f aca="false">D39</f>
        <v>數</v>
      </c>
      <c r="E41" s="11" t="str">
        <f aca="false">E39</f>
        <v>歷/化</v>
      </c>
      <c r="F41" s="11" t="str">
        <f aca="false">F39</f>
        <v>地/物</v>
      </c>
      <c r="G41" s="10" t="str">
        <f aca="false">G39</f>
        <v>英</v>
      </c>
      <c r="H41" s="181"/>
    </row>
    <row r="43" customFormat="false" ht="16.2" hidden="false" customHeight="false" outlineLevel="0" collapsed="false">
      <c r="A43" s="157" t="s">
        <v>45</v>
      </c>
    </row>
    <row r="44" customFormat="false" ht="16.2" hidden="false" customHeight="false" outlineLevel="0" collapsed="false">
      <c r="A44" s="0" t="s">
        <v>134</v>
      </c>
    </row>
    <row r="45" customFormat="false" ht="16.2" hidden="false" customHeight="false" outlineLevel="0" collapsed="false">
      <c r="A45" s="0" t="s">
        <v>135</v>
      </c>
    </row>
    <row r="46" customFormat="false" ht="16.2" hidden="false" customHeight="false" outlineLevel="0" collapsed="false">
      <c r="A46" s="0" t="s">
        <v>136</v>
      </c>
    </row>
  </sheetData>
  <mergeCells count="21">
    <mergeCell ref="A1:H1"/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75" right="0.75" top="0.309722222222222" bottom="0.2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2" min="2" style="126" width="9.43"/>
    <col collapsed="false" customWidth="true" hidden="false" outlineLevel="0" max="8" min="3" style="126" width="8.99"/>
  </cols>
  <sheetData>
    <row r="2" customFormat="false" ht="22.8" hidden="false" customHeight="true" outlineLevel="0" collapsed="false">
      <c r="A2" s="176" t="s">
        <v>137</v>
      </c>
      <c r="B2" s="176"/>
      <c r="C2" s="176"/>
      <c r="D2" s="176"/>
      <c r="E2" s="176"/>
      <c r="F2" s="176"/>
      <c r="G2" s="176"/>
      <c r="H2" s="176"/>
    </row>
    <row r="3" customFormat="false" ht="16.2" hidden="false" customHeight="false" outlineLevel="0" collapsed="false">
      <c r="A3" s="182" t="s">
        <v>11</v>
      </c>
      <c r="B3" s="177" t="n">
        <v>39691</v>
      </c>
      <c r="C3" s="177" t="n">
        <f aca="false">B3+1</f>
        <v>39692</v>
      </c>
      <c r="D3" s="177" t="n">
        <f aca="false">C3+1</f>
        <v>39693</v>
      </c>
      <c r="E3" s="177" t="n">
        <f aca="false">D3+1</f>
        <v>39694</v>
      </c>
      <c r="F3" s="177" t="n">
        <f aca="false">E3+1</f>
        <v>39695</v>
      </c>
      <c r="G3" s="177" t="n">
        <f aca="false">F3+1</f>
        <v>39696</v>
      </c>
      <c r="H3" s="177" t="n">
        <f aca="false">G3+1</f>
        <v>39697</v>
      </c>
      <c r="I3" s="184"/>
    </row>
    <row r="4" customFormat="false" ht="16.8" hidden="false" customHeight="false" outlineLevel="0" collapsed="false">
      <c r="A4" s="182"/>
      <c r="B4" s="180"/>
      <c r="C4" s="10" t="s">
        <v>8</v>
      </c>
      <c r="D4" s="11" t="s">
        <v>3</v>
      </c>
      <c r="E4" s="11" t="s">
        <v>129</v>
      </c>
      <c r="F4" s="11" t="s">
        <v>5</v>
      </c>
      <c r="G4" s="11" t="s">
        <v>132</v>
      </c>
      <c r="H4" s="181"/>
    </row>
    <row r="5" customFormat="false" ht="16.2" hidden="false" customHeight="false" outlineLevel="0" collapsed="false">
      <c r="A5" s="182" t="s">
        <v>14</v>
      </c>
      <c r="B5" s="177" t="n">
        <f aca="false">B3+7</f>
        <v>39698</v>
      </c>
      <c r="C5" s="177" t="n">
        <f aca="false">B5+1</f>
        <v>39699</v>
      </c>
      <c r="D5" s="177" t="n">
        <f aca="false">C5+1</f>
        <v>39700</v>
      </c>
      <c r="E5" s="177" t="n">
        <f aca="false">D5+1</f>
        <v>39701</v>
      </c>
      <c r="F5" s="177" t="n">
        <f aca="false">E5+1</f>
        <v>39702</v>
      </c>
      <c r="G5" s="177" t="n">
        <f aca="false">F5+1</f>
        <v>39703</v>
      </c>
      <c r="H5" s="177" t="n">
        <f aca="false">G5+1</f>
        <v>39704</v>
      </c>
    </row>
    <row r="6" customFormat="false" ht="16.8" hidden="false" customHeight="false" outlineLevel="0" collapsed="false">
      <c r="A6" s="182"/>
      <c r="B6" s="180"/>
      <c r="C6" s="11" t="s">
        <v>8</v>
      </c>
      <c r="D6" s="10" t="s">
        <v>3</v>
      </c>
      <c r="E6" s="11" t="s">
        <v>129</v>
      </c>
      <c r="F6" s="11" t="s">
        <v>5</v>
      </c>
      <c r="G6" s="11" t="s">
        <v>132</v>
      </c>
      <c r="H6" s="181"/>
    </row>
    <row r="7" customFormat="false" ht="16.2" hidden="false" customHeight="false" outlineLevel="0" collapsed="false">
      <c r="A7" s="182" t="s">
        <v>16</v>
      </c>
      <c r="B7" s="177" t="n">
        <f aca="false">B5+7</f>
        <v>39705</v>
      </c>
      <c r="C7" s="177" t="n">
        <f aca="false">B7+1</f>
        <v>39706</v>
      </c>
      <c r="D7" s="177" t="n">
        <f aca="false">C7+1</f>
        <v>39707</v>
      </c>
      <c r="E7" s="177" t="n">
        <f aca="false">D7+1</f>
        <v>39708</v>
      </c>
      <c r="F7" s="177" t="n">
        <f aca="false">E7+1</f>
        <v>39709</v>
      </c>
      <c r="G7" s="177" t="n">
        <f aca="false">F7+1</f>
        <v>39710</v>
      </c>
      <c r="H7" s="177" t="n">
        <f aca="false">G7+1</f>
        <v>39711</v>
      </c>
    </row>
    <row r="8" customFormat="false" ht="16.8" hidden="false" customHeight="false" outlineLevel="0" collapsed="false">
      <c r="A8" s="182"/>
      <c r="B8" s="180"/>
      <c r="C8" s="11" t="s">
        <v>8</v>
      </c>
      <c r="D8" s="11" t="s">
        <v>3</v>
      </c>
      <c r="E8" s="10" t="s">
        <v>129</v>
      </c>
      <c r="F8" s="11" t="s">
        <v>5</v>
      </c>
      <c r="G8" s="11" t="s">
        <v>132</v>
      </c>
      <c r="H8" s="181"/>
    </row>
    <row r="9" customFormat="false" ht="16.2" hidden="false" customHeight="false" outlineLevel="0" collapsed="false">
      <c r="A9" s="182" t="s">
        <v>18</v>
      </c>
      <c r="B9" s="177" t="n">
        <f aca="false">B7+7</f>
        <v>39712</v>
      </c>
      <c r="C9" s="177" t="n">
        <f aca="false">B9+1</f>
        <v>39713</v>
      </c>
      <c r="D9" s="177" t="n">
        <f aca="false">C9+1</f>
        <v>39714</v>
      </c>
      <c r="E9" s="177" t="n">
        <f aca="false">D9+1</f>
        <v>39715</v>
      </c>
      <c r="F9" s="177" t="n">
        <f aca="false">E9+1</f>
        <v>39716</v>
      </c>
      <c r="G9" s="177" t="n">
        <f aca="false">F9+1</f>
        <v>39717</v>
      </c>
      <c r="H9" s="177" t="n">
        <f aca="false">G9+1</f>
        <v>39718</v>
      </c>
    </row>
    <row r="10" customFormat="false" ht="16.8" hidden="false" customHeight="false" outlineLevel="0" collapsed="false">
      <c r="A10" s="182"/>
      <c r="B10" s="180"/>
      <c r="C10" s="11" t="s">
        <v>5</v>
      </c>
      <c r="D10" s="11" t="s">
        <v>3</v>
      </c>
      <c r="E10" s="11" t="s">
        <v>129</v>
      </c>
      <c r="F10" s="10" t="s">
        <v>5</v>
      </c>
      <c r="G10" s="11" t="s">
        <v>132</v>
      </c>
      <c r="H10" s="181"/>
    </row>
    <row r="11" customFormat="false" ht="16.2" hidden="false" customHeight="false" outlineLevel="0" collapsed="false">
      <c r="A11" s="182" t="s">
        <v>19</v>
      </c>
      <c r="B11" s="177" t="n">
        <f aca="false">B9+7</f>
        <v>39719</v>
      </c>
      <c r="C11" s="177" t="n">
        <f aca="false">B11+1</f>
        <v>39720</v>
      </c>
      <c r="D11" s="177" t="n">
        <f aca="false">C11+1</f>
        <v>39721</v>
      </c>
      <c r="E11" s="177" t="n">
        <f aca="false">D11+1</f>
        <v>39722</v>
      </c>
      <c r="F11" s="177" t="n">
        <f aca="false">E11+1</f>
        <v>39723</v>
      </c>
      <c r="G11" s="177" t="n">
        <f aca="false">F11+1</f>
        <v>39724</v>
      </c>
      <c r="H11" s="177" t="n">
        <f aca="false">G11+1</f>
        <v>39725</v>
      </c>
    </row>
    <row r="12" customFormat="false" ht="16.8" hidden="false" customHeight="false" outlineLevel="0" collapsed="false">
      <c r="A12" s="182"/>
      <c r="B12" s="180"/>
      <c r="C12" s="11" t="s">
        <v>8</v>
      </c>
      <c r="D12" s="11" t="s">
        <v>3</v>
      </c>
      <c r="E12" s="11" t="s">
        <v>129</v>
      </c>
      <c r="F12" s="11" t="s">
        <v>5</v>
      </c>
      <c r="G12" s="10" t="s">
        <v>108</v>
      </c>
      <c r="H12" s="181"/>
    </row>
    <row r="13" customFormat="false" ht="16.2" hidden="false" customHeight="false" outlineLevel="0" collapsed="false">
      <c r="A13" s="182" t="s">
        <v>20</v>
      </c>
      <c r="B13" s="177" t="n">
        <f aca="false">B11+7</f>
        <v>39726</v>
      </c>
      <c r="C13" s="177" t="n">
        <f aca="false">B13+1</f>
        <v>39727</v>
      </c>
      <c r="D13" s="177" t="n">
        <f aca="false">C13+1</f>
        <v>39728</v>
      </c>
      <c r="E13" s="177" t="n">
        <f aca="false">D13+1</f>
        <v>39729</v>
      </c>
      <c r="F13" s="177" t="n">
        <f aca="false">E13+1</f>
        <v>39730</v>
      </c>
      <c r="G13" s="177" t="n">
        <f aca="false">F13+1</f>
        <v>39731</v>
      </c>
      <c r="H13" s="177" t="n">
        <f aca="false">G13+1</f>
        <v>39732</v>
      </c>
    </row>
    <row r="14" customFormat="false" ht="16.8" hidden="false" customHeight="false" outlineLevel="0" collapsed="false">
      <c r="A14" s="182"/>
      <c r="B14" s="180"/>
      <c r="C14" s="10" t="s">
        <v>8</v>
      </c>
      <c r="D14" s="11" t="s">
        <v>3</v>
      </c>
      <c r="E14" s="11" t="s">
        <v>129</v>
      </c>
      <c r="F14" s="11" t="s">
        <v>5</v>
      </c>
      <c r="G14" s="11" t="s">
        <v>132</v>
      </c>
      <c r="H14" s="181"/>
    </row>
    <row r="15" customFormat="false" ht="16.2" hidden="false" customHeight="false" outlineLevel="0" collapsed="false">
      <c r="A15" s="182" t="s">
        <v>21</v>
      </c>
      <c r="B15" s="177" t="n">
        <f aca="false">B13+7</f>
        <v>39733</v>
      </c>
      <c r="C15" s="177" t="n">
        <f aca="false">B15+1</f>
        <v>39734</v>
      </c>
      <c r="D15" s="177" t="n">
        <f aca="false">C15+1</f>
        <v>39735</v>
      </c>
      <c r="E15" s="177" t="n">
        <f aca="false">D15+1</f>
        <v>39736</v>
      </c>
      <c r="F15" s="177" t="n">
        <f aca="false">E15+1</f>
        <v>39737</v>
      </c>
      <c r="G15" s="177" t="n">
        <f aca="false">F15+1</f>
        <v>39738</v>
      </c>
      <c r="H15" s="177" t="n">
        <f aca="false">G15+1</f>
        <v>39739</v>
      </c>
    </row>
    <row r="16" customFormat="false" ht="16.8" hidden="false" customHeight="false" outlineLevel="0" collapsed="false">
      <c r="A16" s="182"/>
      <c r="B16" s="180"/>
      <c r="C16" s="11" t="s">
        <v>8</v>
      </c>
      <c r="D16" s="10" t="s">
        <v>3</v>
      </c>
      <c r="E16" s="11" t="s">
        <v>129</v>
      </c>
      <c r="F16" s="11" t="s">
        <v>5</v>
      </c>
      <c r="G16" s="11" t="s">
        <v>132</v>
      </c>
      <c r="H16" s="181"/>
    </row>
    <row r="17" customFormat="false" ht="16.2" hidden="false" customHeight="false" outlineLevel="0" collapsed="false">
      <c r="A17" s="182" t="s">
        <v>24</v>
      </c>
      <c r="B17" s="177" t="n">
        <f aca="false">B15+7</f>
        <v>39740</v>
      </c>
      <c r="C17" s="177" t="n">
        <f aca="false">B17+1</f>
        <v>39741</v>
      </c>
      <c r="D17" s="177" t="n">
        <f aca="false">C17+1</f>
        <v>39742</v>
      </c>
      <c r="E17" s="177" t="n">
        <f aca="false">D17+1</f>
        <v>39743</v>
      </c>
      <c r="F17" s="177" t="n">
        <f aca="false">E17+1</f>
        <v>39744</v>
      </c>
      <c r="G17" s="177" t="n">
        <f aca="false">F17+1</f>
        <v>39745</v>
      </c>
      <c r="H17" s="177" t="n">
        <f aca="false">G17+1</f>
        <v>39746</v>
      </c>
    </row>
    <row r="18" customFormat="false" ht="16.8" hidden="false" customHeight="false" outlineLevel="0" collapsed="false">
      <c r="A18" s="182"/>
      <c r="B18" s="180"/>
      <c r="C18" s="11" t="s">
        <v>8</v>
      </c>
      <c r="D18" s="11" t="s">
        <v>3</v>
      </c>
      <c r="E18" s="10" t="s">
        <v>129</v>
      </c>
      <c r="F18" s="11" t="s">
        <v>5</v>
      </c>
      <c r="G18" s="11" t="s">
        <v>132</v>
      </c>
      <c r="H18" s="181"/>
    </row>
    <row r="19" customFormat="false" ht="16.2" hidden="false" customHeight="false" outlineLevel="0" collapsed="false">
      <c r="A19" s="182" t="s">
        <v>26</v>
      </c>
      <c r="B19" s="177" t="n">
        <f aca="false">B17+7</f>
        <v>39747</v>
      </c>
      <c r="C19" s="177" t="n">
        <f aca="false">B19+1</f>
        <v>39748</v>
      </c>
      <c r="D19" s="177" t="n">
        <f aca="false">C19+1</f>
        <v>39749</v>
      </c>
      <c r="E19" s="177" t="n">
        <f aca="false">D19+1</f>
        <v>39750</v>
      </c>
      <c r="F19" s="177" t="n">
        <f aca="false">E19+1</f>
        <v>39751</v>
      </c>
      <c r="G19" s="177" t="n">
        <f aca="false">F19+1</f>
        <v>39752</v>
      </c>
      <c r="H19" s="177" t="n">
        <f aca="false">G19+1</f>
        <v>39753</v>
      </c>
    </row>
    <row r="20" customFormat="false" ht="16.8" hidden="false" customHeight="false" outlineLevel="0" collapsed="false">
      <c r="A20" s="182"/>
      <c r="B20" s="180"/>
      <c r="C20" s="11" t="s">
        <v>8</v>
      </c>
      <c r="D20" s="11" t="s">
        <v>3</v>
      </c>
      <c r="E20" s="11" t="s">
        <v>129</v>
      </c>
      <c r="F20" s="10" t="s">
        <v>5</v>
      </c>
      <c r="G20" s="11" t="s">
        <v>132</v>
      </c>
      <c r="H20" s="181"/>
    </row>
    <row r="21" customFormat="false" ht="16.2" hidden="false" customHeight="false" outlineLevel="0" collapsed="false">
      <c r="A21" s="182" t="s">
        <v>27</v>
      </c>
      <c r="B21" s="177" t="n">
        <f aca="false">B19+7</f>
        <v>39754</v>
      </c>
      <c r="C21" s="177" t="n">
        <f aca="false">B21+1</f>
        <v>39755</v>
      </c>
      <c r="D21" s="177" t="n">
        <f aca="false">C21+1</f>
        <v>39756</v>
      </c>
      <c r="E21" s="177" t="n">
        <f aca="false">D21+1</f>
        <v>39757</v>
      </c>
      <c r="F21" s="177" t="n">
        <f aca="false">E21+1</f>
        <v>39758</v>
      </c>
      <c r="G21" s="177" t="n">
        <f aca="false">F21+1</f>
        <v>39759</v>
      </c>
      <c r="H21" s="177" t="n">
        <f aca="false">G21+1</f>
        <v>39760</v>
      </c>
    </row>
    <row r="22" customFormat="false" ht="16.8" hidden="false" customHeight="false" outlineLevel="0" collapsed="false">
      <c r="A22" s="182"/>
      <c r="B22" s="180"/>
      <c r="C22" s="11" t="s">
        <v>8</v>
      </c>
      <c r="D22" s="11" t="s">
        <v>3</v>
      </c>
      <c r="E22" s="11" t="s">
        <v>129</v>
      </c>
      <c r="F22" s="11" t="s">
        <v>5</v>
      </c>
      <c r="G22" s="10" t="s">
        <v>108</v>
      </c>
      <c r="H22" s="181"/>
    </row>
    <row r="23" customFormat="false" ht="16.2" hidden="false" customHeight="false" outlineLevel="0" collapsed="false">
      <c r="A23" s="182" t="s">
        <v>28</v>
      </c>
      <c r="B23" s="177" t="n">
        <f aca="false">B21+7</f>
        <v>39761</v>
      </c>
      <c r="C23" s="177" t="n">
        <f aca="false">B23+1</f>
        <v>39762</v>
      </c>
      <c r="D23" s="177" t="n">
        <f aca="false">C23+1</f>
        <v>39763</v>
      </c>
      <c r="E23" s="177" t="n">
        <f aca="false">D23+1</f>
        <v>39764</v>
      </c>
      <c r="F23" s="177" t="n">
        <f aca="false">E23+1</f>
        <v>39765</v>
      </c>
      <c r="G23" s="177" t="n">
        <f aca="false">F23+1</f>
        <v>39766</v>
      </c>
      <c r="H23" s="177" t="n">
        <f aca="false">G23+1</f>
        <v>39767</v>
      </c>
    </row>
    <row r="24" customFormat="false" ht="16.8" hidden="false" customHeight="false" outlineLevel="0" collapsed="false">
      <c r="A24" s="182"/>
      <c r="B24" s="180"/>
      <c r="C24" s="10" t="s">
        <v>8</v>
      </c>
      <c r="D24" s="11" t="s">
        <v>3</v>
      </c>
      <c r="E24" s="11" t="s">
        <v>129</v>
      </c>
      <c r="F24" s="11" t="s">
        <v>5</v>
      </c>
      <c r="G24" s="11" t="s">
        <v>132</v>
      </c>
      <c r="H24" s="181"/>
    </row>
    <row r="25" customFormat="false" ht="16.2" hidden="false" customHeight="false" outlineLevel="0" collapsed="false">
      <c r="A25" s="182" t="s">
        <v>30</v>
      </c>
      <c r="B25" s="177" t="n">
        <f aca="false">B23+7</f>
        <v>39768</v>
      </c>
      <c r="C25" s="177" t="n">
        <f aca="false">B25+1</f>
        <v>39769</v>
      </c>
      <c r="D25" s="177" t="n">
        <f aca="false">C25+1</f>
        <v>39770</v>
      </c>
      <c r="E25" s="177" t="n">
        <f aca="false">D25+1</f>
        <v>39771</v>
      </c>
      <c r="F25" s="177" t="n">
        <f aca="false">E25+1</f>
        <v>39772</v>
      </c>
      <c r="G25" s="177" t="n">
        <f aca="false">F25+1</f>
        <v>39773</v>
      </c>
      <c r="H25" s="177" t="n">
        <f aca="false">G25+1</f>
        <v>39774</v>
      </c>
    </row>
    <row r="26" customFormat="false" ht="16.8" hidden="false" customHeight="false" outlineLevel="0" collapsed="false">
      <c r="A26" s="182"/>
      <c r="B26" s="180"/>
      <c r="C26" s="11" t="s">
        <v>8</v>
      </c>
      <c r="D26" s="10" t="s">
        <v>3</v>
      </c>
      <c r="E26" s="11" t="s">
        <v>129</v>
      </c>
      <c r="F26" s="11" t="s">
        <v>5</v>
      </c>
      <c r="G26" s="11" t="s">
        <v>132</v>
      </c>
      <c r="H26" s="181"/>
    </row>
    <row r="27" customFormat="false" ht="16.2" hidden="false" customHeight="false" outlineLevel="0" collapsed="false">
      <c r="A27" s="182" t="s">
        <v>31</v>
      </c>
      <c r="B27" s="177" t="n">
        <f aca="false">B25+7</f>
        <v>39775</v>
      </c>
      <c r="C27" s="177" t="n">
        <f aca="false">B27+1</f>
        <v>39776</v>
      </c>
      <c r="D27" s="177" t="n">
        <f aca="false">C27+1</f>
        <v>39777</v>
      </c>
      <c r="E27" s="177" t="n">
        <f aca="false">D27+1</f>
        <v>39778</v>
      </c>
      <c r="F27" s="177" t="n">
        <f aca="false">E27+1</f>
        <v>39779</v>
      </c>
      <c r="G27" s="177" t="n">
        <f aca="false">F27+1</f>
        <v>39780</v>
      </c>
      <c r="H27" s="177" t="n">
        <f aca="false">G27+1</f>
        <v>39781</v>
      </c>
    </row>
    <row r="28" customFormat="false" ht="16.8" hidden="false" customHeight="false" outlineLevel="0" collapsed="false">
      <c r="A28" s="182"/>
      <c r="B28" s="180"/>
      <c r="C28" s="11" t="s">
        <v>8</v>
      </c>
      <c r="D28" s="11" t="s">
        <v>3</v>
      </c>
      <c r="E28" s="10" t="s">
        <v>129</v>
      </c>
      <c r="F28" s="11" t="s">
        <v>5</v>
      </c>
      <c r="G28" s="11" t="s">
        <v>132</v>
      </c>
      <c r="H28" s="181"/>
    </row>
    <row r="29" customFormat="false" ht="16.2" hidden="false" customHeight="false" outlineLevel="0" collapsed="false">
      <c r="A29" s="182" t="s">
        <v>32</v>
      </c>
      <c r="B29" s="177" t="n">
        <f aca="false">B27+7</f>
        <v>39782</v>
      </c>
      <c r="C29" s="177" t="n">
        <f aca="false">B29+1</f>
        <v>39783</v>
      </c>
      <c r="D29" s="177" t="n">
        <f aca="false">C29+1</f>
        <v>39784</v>
      </c>
      <c r="E29" s="177" t="n">
        <f aca="false">D29+1</f>
        <v>39785</v>
      </c>
      <c r="F29" s="177" t="n">
        <f aca="false">E29+1</f>
        <v>39786</v>
      </c>
      <c r="G29" s="177" t="n">
        <f aca="false">F29+1</f>
        <v>39787</v>
      </c>
      <c r="H29" s="177" t="n">
        <f aca="false">G29+1</f>
        <v>39788</v>
      </c>
    </row>
    <row r="30" customFormat="false" ht="16.8" hidden="false" customHeight="false" outlineLevel="0" collapsed="false">
      <c r="A30" s="182"/>
      <c r="B30" s="180"/>
      <c r="C30" s="11" t="s">
        <v>8</v>
      </c>
      <c r="D30" s="11" t="s">
        <v>3</v>
      </c>
      <c r="E30" s="11" t="s">
        <v>129</v>
      </c>
      <c r="F30" s="10" t="s">
        <v>5</v>
      </c>
      <c r="G30" s="11" t="s">
        <v>132</v>
      </c>
      <c r="H30" s="181"/>
    </row>
    <row r="31" customFormat="false" ht="16.2" hidden="false" customHeight="false" outlineLevel="0" collapsed="false">
      <c r="A31" s="182" t="s">
        <v>34</v>
      </c>
      <c r="B31" s="177" t="n">
        <f aca="false">B29+7</f>
        <v>39789</v>
      </c>
      <c r="C31" s="177" t="n">
        <f aca="false">B31+1</f>
        <v>39790</v>
      </c>
      <c r="D31" s="177" t="n">
        <f aca="false">C31+1</f>
        <v>39791</v>
      </c>
      <c r="E31" s="177" t="n">
        <f aca="false">D31+1</f>
        <v>39792</v>
      </c>
      <c r="F31" s="177" t="n">
        <f aca="false">E31+1</f>
        <v>39793</v>
      </c>
      <c r="G31" s="177" t="n">
        <f aca="false">F31+1</f>
        <v>39794</v>
      </c>
      <c r="H31" s="177" t="n">
        <f aca="false">G31+1</f>
        <v>39795</v>
      </c>
    </row>
    <row r="32" customFormat="false" ht="16.8" hidden="false" customHeight="false" outlineLevel="0" collapsed="false">
      <c r="A32" s="182"/>
      <c r="B32" s="180"/>
      <c r="C32" s="11" t="s">
        <v>8</v>
      </c>
      <c r="D32" s="11" t="s">
        <v>3</v>
      </c>
      <c r="E32" s="11" t="s">
        <v>129</v>
      </c>
      <c r="F32" s="11" t="s">
        <v>5</v>
      </c>
      <c r="G32" s="10" t="s">
        <v>108</v>
      </c>
      <c r="H32" s="181"/>
    </row>
    <row r="33" customFormat="false" ht="16.2" hidden="false" customHeight="false" outlineLevel="0" collapsed="false">
      <c r="A33" s="182" t="s">
        <v>35</v>
      </c>
      <c r="B33" s="177" t="n">
        <f aca="false">B31+7</f>
        <v>39796</v>
      </c>
      <c r="C33" s="177" t="n">
        <f aca="false">B33+1</f>
        <v>39797</v>
      </c>
      <c r="D33" s="177" t="n">
        <f aca="false">C33+1</f>
        <v>39798</v>
      </c>
      <c r="E33" s="177" t="n">
        <f aca="false">D33+1</f>
        <v>39799</v>
      </c>
      <c r="F33" s="177" t="n">
        <f aca="false">E33+1</f>
        <v>39800</v>
      </c>
      <c r="G33" s="177" t="n">
        <f aca="false">F33+1</f>
        <v>39801</v>
      </c>
      <c r="H33" s="177" t="n">
        <f aca="false">G33+1</f>
        <v>39802</v>
      </c>
    </row>
    <row r="34" customFormat="false" ht="16.8" hidden="false" customHeight="false" outlineLevel="0" collapsed="false">
      <c r="A34" s="182"/>
      <c r="B34" s="180"/>
      <c r="C34" s="10" t="s">
        <v>8</v>
      </c>
      <c r="D34" s="11" t="s">
        <v>3</v>
      </c>
      <c r="E34" s="11" t="s">
        <v>129</v>
      </c>
      <c r="F34" s="11" t="s">
        <v>5</v>
      </c>
      <c r="G34" s="11" t="s">
        <v>132</v>
      </c>
      <c r="H34" s="181"/>
    </row>
    <row r="35" customFormat="false" ht="16.2" hidden="false" customHeight="false" outlineLevel="0" collapsed="false">
      <c r="A35" s="182" t="s">
        <v>36</v>
      </c>
      <c r="B35" s="177" t="n">
        <f aca="false">B33+7</f>
        <v>39803</v>
      </c>
      <c r="C35" s="177" t="n">
        <f aca="false">B35+1</f>
        <v>39804</v>
      </c>
      <c r="D35" s="177" t="n">
        <f aca="false">C35+1</f>
        <v>39805</v>
      </c>
      <c r="E35" s="177" t="n">
        <f aca="false">D35+1</f>
        <v>39806</v>
      </c>
      <c r="F35" s="177" t="n">
        <f aca="false">E35+1</f>
        <v>39807</v>
      </c>
      <c r="G35" s="177" t="n">
        <f aca="false">F35+1</f>
        <v>39808</v>
      </c>
      <c r="H35" s="177" t="n">
        <f aca="false">G35+1</f>
        <v>39809</v>
      </c>
    </row>
    <row r="36" customFormat="false" ht="16.8" hidden="false" customHeight="false" outlineLevel="0" collapsed="false">
      <c r="A36" s="182"/>
      <c r="B36" s="180"/>
      <c r="C36" s="11" t="s">
        <v>8</v>
      </c>
      <c r="D36" s="10" t="s">
        <v>3</v>
      </c>
      <c r="E36" s="11" t="s">
        <v>129</v>
      </c>
      <c r="F36" s="11" t="s">
        <v>5</v>
      </c>
      <c r="G36" s="11" t="s">
        <v>132</v>
      </c>
      <c r="H36" s="181"/>
    </row>
    <row r="37" customFormat="false" ht="16.2" hidden="false" customHeight="false" outlineLevel="0" collapsed="false">
      <c r="A37" s="182" t="s">
        <v>37</v>
      </c>
      <c r="B37" s="177" t="n">
        <f aca="false">B35+7</f>
        <v>39810</v>
      </c>
      <c r="C37" s="177" t="n">
        <f aca="false">B37+1</f>
        <v>39811</v>
      </c>
      <c r="D37" s="177" t="n">
        <f aca="false">C37+1</f>
        <v>39812</v>
      </c>
      <c r="E37" s="177" t="n">
        <f aca="false">D37+1</f>
        <v>39813</v>
      </c>
      <c r="F37" s="177" t="n">
        <f aca="false">E37+1</f>
        <v>39814</v>
      </c>
      <c r="G37" s="177" t="n">
        <f aca="false">F37+1</f>
        <v>39815</v>
      </c>
      <c r="H37" s="177" t="n">
        <f aca="false">G37+1</f>
        <v>39816</v>
      </c>
    </row>
    <row r="38" customFormat="false" ht="16.8" hidden="false" customHeight="false" outlineLevel="0" collapsed="false">
      <c r="A38" s="182"/>
      <c r="B38" s="180"/>
      <c r="C38" s="11" t="s">
        <v>8</v>
      </c>
      <c r="D38" s="11" t="s">
        <v>3</v>
      </c>
      <c r="E38" s="10" t="s">
        <v>129</v>
      </c>
      <c r="F38" s="11" t="s">
        <v>5</v>
      </c>
      <c r="G38" s="11" t="s">
        <v>132</v>
      </c>
      <c r="H38" s="181"/>
    </row>
    <row r="39" customFormat="false" ht="16.2" hidden="false" customHeight="false" outlineLevel="0" collapsed="false">
      <c r="A39" s="182" t="s">
        <v>38</v>
      </c>
      <c r="B39" s="177" t="n">
        <f aca="false">B37+7</f>
        <v>39817</v>
      </c>
      <c r="C39" s="177" t="n">
        <f aca="false">B39+1</f>
        <v>39818</v>
      </c>
      <c r="D39" s="177" t="n">
        <f aca="false">C39+1</f>
        <v>39819</v>
      </c>
      <c r="E39" s="177" t="n">
        <f aca="false">D39+1</f>
        <v>39820</v>
      </c>
      <c r="F39" s="177" t="n">
        <f aca="false">E39+1</f>
        <v>39821</v>
      </c>
      <c r="G39" s="177" t="n">
        <f aca="false">F39+1</f>
        <v>39822</v>
      </c>
      <c r="H39" s="177" t="n">
        <f aca="false">G39+1</f>
        <v>39823</v>
      </c>
    </row>
    <row r="40" customFormat="false" ht="16.8" hidden="false" customHeight="false" outlineLevel="0" collapsed="false">
      <c r="A40" s="182"/>
      <c r="B40" s="180"/>
      <c r="C40" s="11" t="s">
        <v>8</v>
      </c>
      <c r="D40" s="11" t="s">
        <v>3</v>
      </c>
      <c r="E40" s="11" t="s">
        <v>129</v>
      </c>
      <c r="F40" s="10" t="s">
        <v>5</v>
      </c>
      <c r="G40" s="11" t="s">
        <v>132</v>
      </c>
      <c r="H40" s="181"/>
    </row>
    <row r="41" customFormat="false" ht="16.2" hidden="false" customHeight="false" outlineLevel="0" collapsed="false">
      <c r="A41" s="182" t="s">
        <v>40</v>
      </c>
      <c r="B41" s="177" t="n">
        <f aca="false">B39+7</f>
        <v>39824</v>
      </c>
      <c r="C41" s="177" t="n">
        <f aca="false">B41+1</f>
        <v>39825</v>
      </c>
      <c r="D41" s="177" t="n">
        <f aca="false">C41+1</f>
        <v>39826</v>
      </c>
      <c r="E41" s="177" t="n">
        <f aca="false">D41+1</f>
        <v>39827</v>
      </c>
      <c r="F41" s="177" t="n">
        <f aca="false">E41+1</f>
        <v>39828</v>
      </c>
      <c r="G41" s="177" t="n">
        <f aca="false">F41+1</f>
        <v>39829</v>
      </c>
      <c r="H41" s="177" t="n">
        <f aca="false">G41+1</f>
        <v>39830</v>
      </c>
    </row>
    <row r="42" customFormat="false" ht="16.8" hidden="false" customHeight="false" outlineLevel="0" collapsed="false">
      <c r="A42" s="182"/>
      <c r="B42" s="180"/>
      <c r="C42" s="11" t="s">
        <v>8</v>
      </c>
      <c r="D42" s="11" t="s">
        <v>3</v>
      </c>
      <c r="E42" s="11" t="s">
        <v>129</v>
      </c>
      <c r="F42" s="11" t="s">
        <v>5</v>
      </c>
      <c r="G42" s="10" t="s">
        <v>108</v>
      </c>
      <c r="H42" s="181"/>
    </row>
    <row r="44" customFormat="false" ht="16.2" hidden="false" customHeight="false" outlineLevel="0" collapsed="false">
      <c r="A44" s="157" t="s">
        <v>45</v>
      </c>
    </row>
    <row r="45" customFormat="false" ht="16.2" hidden="false" customHeight="false" outlineLevel="0" collapsed="false">
      <c r="A45" s="0" t="s">
        <v>109</v>
      </c>
    </row>
    <row r="46" customFormat="false" ht="16.2" hidden="false" customHeight="false" outlineLevel="0" collapsed="false">
      <c r="A46" s="0" t="s">
        <v>138</v>
      </c>
    </row>
    <row r="47" customFormat="false" ht="16.2" hidden="false" customHeight="false" outlineLevel="0" collapsed="false">
      <c r="A47" s="0" t="s">
        <v>135</v>
      </c>
    </row>
    <row r="48" customFormat="false" ht="16.2" hidden="false" customHeight="false" outlineLevel="0" collapsed="false">
      <c r="A48" s="0" t="s">
        <v>136</v>
      </c>
    </row>
  </sheetData>
  <mergeCells count="21">
    <mergeCell ref="A2:H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6.2" zeroHeight="false" outlineLevelRow="0" outlineLevelCol="0"/>
  <cols>
    <col collapsed="false" customWidth="true" hidden="false" outlineLevel="0" max="2" min="2" style="126" width="9.43"/>
    <col collapsed="false" customWidth="true" hidden="false" outlineLevel="0" max="8" min="3" style="126" width="8.99"/>
  </cols>
  <sheetData>
    <row r="2" customFormat="false" ht="22.8" hidden="false" customHeight="true" outlineLevel="0" collapsed="false">
      <c r="A2" s="176" t="s">
        <v>137</v>
      </c>
      <c r="B2" s="176"/>
      <c r="C2" s="176"/>
      <c r="D2" s="176"/>
      <c r="E2" s="176"/>
      <c r="F2" s="176"/>
      <c r="G2" s="176"/>
      <c r="H2" s="176"/>
    </row>
    <row r="3" customFormat="false" ht="16.2" hidden="false" customHeight="false" outlineLevel="0" collapsed="false">
      <c r="A3" s="182" t="s">
        <v>11</v>
      </c>
      <c r="B3" s="177" t="n">
        <v>39691</v>
      </c>
      <c r="C3" s="177" t="n">
        <f aca="false">B3+1</f>
        <v>39692</v>
      </c>
      <c r="D3" s="177" t="n">
        <f aca="false">C3+1</f>
        <v>39693</v>
      </c>
      <c r="E3" s="177" t="n">
        <f aca="false">D3+1</f>
        <v>39694</v>
      </c>
      <c r="F3" s="177" t="n">
        <f aca="false">E3+1</f>
        <v>39695</v>
      </c>
      <c r="G3" s="177" t="n">
        <f aca="false">F3+1</f>
        <v>39696</v>
      </c>
      <c r="H3" s="177" t="n">
        <f aca="false">G3+1</f>
        <v>39697</v>
      </c>
      <c r="I3" s="184"/>
    </row>
    <row r="4" customFormat="false" ht="16.8" hidden="false" customHeight="false" outlineLevel="0" collapsed="false">
      <c r="A4" s="182"/>
      <c r="B4" s="180"/>
      <c r="C4" s="10" t="s">
        <v>8</v>
      </c>
      <c r="D4" s="11" t="s">
        <v>3</v>
      </c>
      <c r="E4" s="11" t="s">
        <v>129</v>
      </c>
      <c r="F4" s="11" t="s">
        <v>5</v>
      </c>
      <c r="G4" s="11" t="s">
        <v>132</v>
      </c>
      <c r="H4" s="181"/>
    </row>
    <row r="5" customFormat="false" ht="16.2" hidden="false" customHeight="false" outlineLevel="0" collapsed="false">
      <c r="A5" s="182" t="s">
        <v>14</v>
      </c>
      <c r="B5" s="177" t="n">
        <f aca="false">B3+7</f>
        <v>39698</v>
      </c>
      <c r="C5" s="177" t="n">
        <f aca="false">B5+1</f>
        <v>39699</v>
      </c>
      <c r="D5" s="177" t="n">
        <f aca="false">C5+1</f>
        <v>39700</v>
      </c>
      <c r="E5" s="177" t="n">
        <f aca="false">D5+1</f>
        <v>39701</v>
      </c>
      <c r="F5" s="177" t="n">
        <f aca="false">E5+1</f>
        <v>39702</v>
      </c>
      <c r="G5" s="177" t="n">
        <f aca="false">F5+1</f>
        <v>39703</v>
      </c>
      <c r="H5" s="177" t="n">
        <f aca="false">G5+1</f>
        <v>39704</v>
      </c>
    </row>
    <row r="6" customFormat="false" ht="16.8" hidden="false" customHeight="false" outlineLevel="0" collapsed="false">
      <c r="A6" s="182"/>
      <c r="B6" s="180"/>
      <c r="C6" s="11" t="s">
        <v>8</v>
      </c>
      <c r="D6" s="10" t="s">
        <v>3</v>
      </c>
      <c r="E6" s="11" t="s">
        <v>129</v>
      </c>
      <c r="F6" s="11" t="s">
        <v>5</v>
      </c>
      <c r="G6" s="11" t="s">
        <v>132</v>
      </c>
      <c r="H6" s="181"/>
    </row>
    <row r="7" customFormat="false" ht="16.2" hidden="false" customHeight="false" outlineLevel="0" collapsed="false">
      <c r="A7" s="182" t="s">
        <v>16</v>
      </c>
      <c r="B7" s="177" t="n">
        <f aca="false">B5+7</f>
        <v>39705</v>
      </c>
      <c r="C7" s="177" t="n">
        <f aca="false">B7+1</f>
        <v>39706</v>
      </c>
      <c r="D7" s="177" t="n">
        <f aca="false">C7+1</f>
        <v>39707</v>
      </c>
      <c r="E7" s="177" t="n">
        <f aca="false">D7+1</f>
        <v>39708</v>
      </c>
      <c r="F7" s="177" t="n">
        <f aca="false">E7+1</f>
        <v>39709</v>
      </c>
      <c r="G7" s="177" t="n">
        <f aca="false">F7+1</f>
        <v>39710</v>
      </c>
      <c r="H7" s="177" t="n">
        <f aca="false">G7+1</f>
        <v>39711</v>
      </c>
    </row>
    <row r="8" customFormat="false" ht="16.8" hidden="false" customHeight="false" outlineLevel="0" collapsed="false">
      <c r="A8" s="182"/>
      <c r="B8" s="180"/>
      <c r="C8" s="11" t="s">
        <v>8</v>
      </c>
      <c r="D8" s="11" t="s">
        <v>3</v>
      </c>
      <c r="E8" s="10" t="s">
        <v>129</v>
      </c>
      <c r="F8" s="11" t="s">
        <v>5</v>
      </c>
      <c r="G8" s="11" t="s">
        <v>132</v>
      </c>
      <c r="H8" s="181"/>
    </row>
    <row r="9" customFormat="false" ht="16.2" hidden="false" customHeight="false" outlineLevel="0" collapsed="false">
      <c r="A9" s="182" t="s">
        <v>18</v>
      </c>
      <c r="B9" s="177" t="n">
        <f aca="false">B7+7</f>
        <v>39712</v>
      </c>
      <c r="C9" s="177" t="n">
        <f aca="false">B9+1</f>
        <v>39713</v>
      </c>
      <c r="D9" s="177" t="n">
        <f aca="false">C9+1</f>
        <v>39714</v>
      </c>
      <c r="E9" s="177" t="n">
        <f aca="false">D9+1</f>
        <v>39715</v>
      </c>
      <c r="F9" s="177" t="n">
        <f aca="false">E9+1</f>
        <v>39716</v>
      </c>
      <c r="G9" s="177" t="n">
        <f aca="false">F9+1</f>
        <v>39717</v>
      </c>
      <c r="H9" s="177" t="n">
        <f aca="false">G9+1</f>
        <v>39718</v>
      </c>
    </row>
    <row r="10" customFormat="false" ht="16.8" hidden="false" customHeight="false" outlineLevel="0" collapsed="false">
      <c r="A10" s="182"/>
      <c r="B10" s="180"/>
      <c r="C10" s="11" t="s">
        <v>8</v>
      </c>
      <c r="D10" s="11" t="s">
        <v>3</v>
      </c>
      <c r="E10" s="11" t="s">
        <v>129</v>
      </c>
      <c r="F10" s="10" t="s">
        <v>5</v>
      </c>
      <c r="G10" s="11" t="s">
        <v>132</v>
      </c>
      <c r="H10" s="181"/>
    </row>
    <row r="11" customFormat="false" ht="16.2" hidden="false" customHeight="false" outlineLevel="0" collapsed="false">
      <c r="A11" s="182" t="s">
        <v>19</v>
      </c>
      <c r="B11" s="177" t="n">
        <f aca="false">B9+7</f>
        <v>39719</v>
      </c>
      <c r="C11" s="177" t="n">
        <f aca="false">B11+1</f>
        <v>39720</v>
      </c>
      <c r="D11" s="177" t="n">
        <f aca="false">C11+1</f>
        <v>39721</v>
      </c>
      <c r="E11" s="177" t="n">
        <f aca="false">D11+1</f>
        <v>39722</v>
      </c>
      <c r="F11" s="177" t="n">
        <f aca="false">E11+1</f>
        <v>39723</v>
      </c>
      <c r="G11" s="177" t="n">
        <f aca="false">F11+1</f>
        <v>39724</v>
      </c>
      <c r="H11" s="177" t="n">
        <f aca="false">G11+1</f>
        <v>39725</v>
      </c>
    </row>
    <row r="12" customFormat="false" ht="16.8" hidden="false" customHeight="false" outlineLevel="0" collapsed="false">
      <c r="A12" s="182"/>
      <c r="B12" s="180"/>
      <c r="C12" s="11" t="s">
        <v>8</v>
      </c>
      <c r="D12" s="11" t="s">
        <v>3</v>
      </c>
      <c r="E12" s="11" t="s">
        <v>129</v>
      </c>
      <c r="F12" s="11" t="s">
        <v>5</v>
      </c>
      <c r="G12" s="10" t="s">
        <v>108</v>
      </c>
      <c r="H12" s="181"/>
    </row>
    <row r="13" customFormat="false" ht="16.2" hidden="false" customHeight="false" outlineLevel="0" collapsed="false">
      <c r="A13" s="182" t="s">
        <v>20</v>
      </c>
      <c r="B13" s="177" t="n">
        <f aca="false">B11+7</f>
        <v>39726</v>
      </c>
      <c r="C13" s="177" t="n">
        <f aca="false">B13+1</f>
        <v>39727</v>
      </c>
      <c r="D13" s="177" t="n">
        <f aca="false">C13+1</f>
        <v>39728</v>
      </c>
      <c r="E13" s="177" t="n">
        <f aca="false">D13+1</f>
        <v>39729</v>
      </c>
      <c r="F13" s="177" t="n">
        <f aca="false">E13+1</f>
        <v>39730</v>
      </c>
      <c r="G13" s="177" t="n">
        <f aca="false">F13+1</f>
        <v>39731</v>
      </c>
      <c r="H13" s="177" t="n">
        <f aca="false">G13+1</f>
        <v>39732</v>
      </c>
    </row>
    <row r="14" customFormat="false" ht="16.8" hidden="false" customHeight="false" outlineLevel="0" collapsed="false">
      <c r="A14" s="182"/>
      <c r="B14" s="180"/>
      <c r="C14" s="10" t="s">
        <v>8</v>
      </c>
      <c r="D14" s="11" t="s">
        <v>3</v>
      </c>
      <c r="E14" s="11" t="s">
        <v>129</v>
      </c>
      <c r="F14" s="11" t="s">
        <v>5</v>
      </c>
      <c r="G14" s="11" t="s">
        <v>132</v>
      </c>
      <c r="H14" s="181"/>
    </row>
    <row r="15" customFormat="false" ht="16.2" hidden="false" customHeight="false" outlineLevel="0" collapsed="false">
      <c r="A15" s="182" t="s">
        <v>21</v>
      </c>
      <c r="B15" s="177" t="n">
        <f aca="false">B13+7</f>
        <v>39733</v>
      </c>
      <c r="C15" s="177" t="n">
        <f aca="false">B15+1</f>
        <v>39734</v>
      </c>
      <c r="D15" s="177" t="n">
        <f aca="false">C15+1</f>
        <v>39735</v>
      </c>
      <c r="E15" s="177" t="n">
        <f aca="false">D15+1</f>
        <v>39736</v>
      </c>
      <c r="F15" s="177" t="n">
        <f aca="false">E15+1</f>
        <v>39737</v>
      </c>
      <c r="G15" s="177" t="n">
        <f aca="false">F15+1</f>
        <v>39738</v>
      </c>
      <c r="H15" s="177" t="n">
        <f aca="false">G15+1</f>
        <v>39739</v>
      </c>
    </row>
    <row r="16" customFormat="false" ht="16.8" hidden="false" customHeight="false" outlineLevel="0" collapsed="false">
      <c r="A16" s="182"/>
      <c r="B16" s="180"/>
      <c r="C16" s="11" t="s">
        <v>8</v>
      </c>
      <c r="D16" s="10" t="s">
        <v>3</v>
      </c>
      <c r="E16" s="11" t="s">
        <v>129</v>
      </c>
      <c r="F16" s="11" t="s">
        <v>5</v>
      </c>
      <c r="G16" s="11" t="s">
        <v>132</v>
      </c>
      <c r="H16" s="181"/>
    </row>
    <row r="17" customFormat="false" ht="16.2" hidden="false" customHeight="false" outlineLevel="0" collapsed="false">
      <c r="A17" s="182" t="s">
        <v>24</v>
      </c>
      <c r="B17" s="177" t="n">
        <f aca="false">B15+7</f>
        <v>39740</v>
      </c>
      <c r="C17" s="177" t="n">
        <f aca="false">B17+1</f>
        <v>39741</v>
      </c>
      <c r="D17" s="177" t="n">
        <f aca="false">C17+1</f>
        <v>39742</v>
      </c>
      <c r="E17" s="177" t="n">
        <f aca="false">D17+1</f>
        <v>39743</v>
      </c>
      <c r="F17" s="177" t="n">
        <f aca="false">E17+1</f>
        <v>39744</v>
      </c>
      <c r="G17" s="177" t="n">
        <f aca="false">F17+1</f>
        <v>39745</v>
      </c>
      <c r="H17" s="177" t="n">
        <f aca="false">G17+1</f>
        <v>39746</v>
      </c>
    </row>
    <row r="18" customFormat="false" ht="16.8" hidden="false" customHeight="false" outlineLevel="0" collapsed="false">
      <c r="A18" s="182"/>
      <c r="B18" s="180"/>
      <c r="C18" s="11" t="s">
        <v>8</v>
      </c>
      <c r="D18" s="11" t="s">
        <v>3</v>
      </c>
      <c r="E18" s="10" t="s">
        <v>129</v>
      </c>
      <c r="F18" s="11" t="s">
        <v>5</v>
      </c>
      <c r="G18" s="11" t="s">
        <v>63</v>
      </c>
      <c r="H18" s="181"/>
    </row>
    <row r="19" customFormat="false" ht="16.2" hidden="false" customHeight="false" outlineLevel="0" collapsed="false">
      <c r="A19" s="182" t="s">
        <v>26</v>
      </c>
      <c r="B19" s="177" t="n">
        <f aca="false">B17+7</f>
        <v>39747</v>
      </c>
      <c r="C19" s="177" t="n">
        <f aca="false">B19+1</f>
        <v>39748</v>
      </c>
      <c r="D19" s="177" t="n">
        <f aca="false">C19+1</f>
        <v>39749</v>
      </c>
      <c r="E19" s="208" t="n">
        <f aca="false">D19+1</f>
        <v>39750</v>
      </c>
      <c r="F19" s="177" t="n">
        <f aca="false">E19+1</f>
        <v>39751</v>
      </c>
      <c r="G19" s="177" t="n">
        <f aca="false">F19+1</f>
        <v>39752</v>
      </c>
      <c r="H19" s="177" t="n">
        <f aca="false">G19+1</f>
        <v>39753</v>
      </c>
    </row>
    <row r="20" customFormat="false" ht="16.8" hidden="false" customHeight="false" outlineLevel="0" collapsed="false">
      <c r="A20" s="182"/>
      <c r="B20" s="180"/>
      <c r="C20" s="11" t="s">
        <v>8</v>
      </c>
      <c r="D20" s="11" t="s">
        <v>3</v>
      </c>
      <c r="E20" s="209" t="s">
        <v>139</v>
      </c>
      <c r="F20" s="10" t="s">
        <v>5</v>
      </c>
      <c r="G20" s="11" t="s">
        <v>63</v>
      </c>
      <c r="H20" s="181"/>
    </row>
    <row r="21" customFormat="false" ht="16.2" hidden="false" customHeight="false" outlineLevel="0" collapsed="false">
      <c r="A21" s="182" t="s">
        <v>27</v>
      </c>
      <c r="B21" s="177" t="n">
        <f aca="false">B19+7</f>
        <v>39754</v>
      </c>
      <c r="C21" s="177" t="n">
        <f aca="false">B21+1</f>
        <v>39755</v>
      </c>
      <c r="D21" s="177" t="n">
        <f aca="false">C21+1</f>
        <v>39756</v>
      </c>
      <c r="E21" s="177" t="n">
        <f aca="false">D21+1</f>
        <v>39757</v>
      </c>
      <c r="F21" s="177" t="n">
        <f aca="false">E21+1</f>
        <v>39758</v>
      </c>
      <c r="G21" s="177" t="n">
        <f aca="false">F21+1</f>
        <v>39759</v>
      </c>
      <c r="H21" s="177" t="n">
        <f aca="false">G21+1</f>
        <v>39760</v>
      </c>
    </row>
    <row r="22" customFormat="false" ht="16.8" hidden="false" customHeight="false" outlineLevel="0" collapsed="false">
      <c r="A22" s="182"/>
      <c r="B22" s="180"/>
      <c r="C22" s="11" t="s">
        <v>8</v>
      </c>
      <c r="D22" s="11" t="s">
        <v>3</v>
      </c>
      <c r="E22" s="11" t="s">
        <v>140</v>
      </c>
      <c r="F22" s="11" t="s">
        <v>5</v>
      </c>
      <c r="G22" s="10" t="s">
        <v>108</v>
      </c>
      <c r="H22" s="181"/>
    </row>
    <row r="23" customFormat="false" ht="16.2" hidden="false" customHeight="false" outlineLevel="0" collapsed="false">
      <c r="A23" s="182" t="s">
        <v>28</v>
      </c>
      <c r="B23" s="177" t="n">
        <f aca="false">B21+7</f>
        <v>39761</v>
      </c>
      <c r="C23" s="177" t="n">
        <f aca="false">B23+1</f>
        <v>39762</v>
      </c>
      <c r="D23" s="177" t="n">
        <f aca="false">C23+1</f>
        <v>39763</v>
      </c>
      <c r="E23" s="177" t="n">
        <f aca="false">D23+1</f>
        <v>39764</v>
      </c>
      <c r="F23" s="177" t="n">
        <f aca="false">E23+1</f>
        <v>39765</v>
      </c>
      <c r="G23" s="208" t="n">
        <f aca="false">F23+1</f>
        <v>39766</v>
      </c>
      <c r="H23" s="177" t="n">
        <f aca="false">G23+1</f>
        <v>39767</v>
      </c>
    </row>
    <row r="24" customFormat="false" ht="16.8" hidden="false" customHeight="false" outlineLevel="0" collapsed="false">
      <c r="A24" s="182"/>
      <c r="B24" s="180"/>
      <c r="C24" s="10" t="s">
        <v>8</v>
      </c>
      <c r="D24" s="11" t="s">
        <v>3</v>
      </c>
      <c r="E24" s="11" t="s">
        <v>140</v>
      </c>
      <c r="F24" s="11" t="s">
        <v>5</v>
      </c>
      <c r="G24" s="209" t="s">
        <v>141</v>
      </c>
      <c r="H24" s="181"/>
    </row>
    <row r="25" customFormat="false" ht="16.2" hidden="false" customHeight="false" outlineLevel="0" collapsed="false">
      <c r="A25" s="182" t="s">
        <v>30</v>
      </c>
      <c r="B25" s="177" t="n">
        <f aca="false">B23+7</f>
        <v>39768</v>
      </c>
      <c r="C25" s="177" t="n">
        <f aca="false">B25+1</f>
        <v>39769</v>
      </c>
      <c r="D25" s="177" t="n">
        <f aca="false">C25+1</f>
        <v>39770</v>
      </c>
      <c r="E25" s="177" t="n">
        <f aca="false">D25+1</f>
        <v>39771</v>
      </c>
      <c r="F25" s="177" t="n">
        <f aca="false">E25+1</f>
        <v>39772</v>
      </c>
      <c r="G25" s="177" t="n">
        <f aca="false">F25+1</f>
        <v>39773</v>
      </c>
      <c r="H25" s="177" t="n">
        <f aca="false">G25+1</f>
        <v>39774</v>
      </c>
    </row>
    <row r="26" customFormat="false" ht="16.8" hidden="false" customHeight="false" outlineLevel="0" collapsed="false">
      <c r="A26" s="182"/>
      <c r="B26" s="180"/>
      <c r="C26" s="11" t="s">
        <v>8</v>
      </c>
      <c r="D26" s="10" t="s">
        <v>3</v>
      </c>
      <c r="E26" s="11" t="s">
        <v>140</v>
      </c>
      <c r="F26" s="11" t="s">
        <v>5</v>
      </c>
      <c r="G26" s="11" t="s">
        <v>63</v>
      </c>
      <c r="H26" s="181"/>
    </row>
    <row r="27" customFormat="false" ht="16.2" hidden="false" customHeight="false" outlineLevel="0" collapsed="false">
      <c r="A27" s="182" t="s">
        <v>31</v>
      </c>
      <c r="B27" s="177" t="n">
        <f aca="false">B25+7</f>
        <v>39775</v>
      </c>
      <c r="C27" s="177" t="n">
        <f aca="false">B27+1</f>
        <v>39776</v>
      </c>
      <c r="D27" s="177" t="n">
        <f aca="false">C27+1</f>
        <v>39777</v>
      </c>
      <c r="E27" s="208" t="n">
        <f aca="false">D27+1</f>
        <v>39778</v>
      </c>
      <c r="F27" s="177" t="n">
        <f aca="false">E27+1</f>
        <v>39779</v>
      </c>
      <c r="G27" s="177" t="n">
        <f aca="false">F27+1</f>
        <v>39780</v>
      </c>
      <c r="H27" s="177" t="n">
        <f aca="false">G27+1</f>
        <v>39781</v>
      </c>
    </row>
    <row r="28" customFormat="false" ht="16.8" hidden="false" customHeight="false" outlineLevel="0" collapsed="false">
      <c r="A28" s="182"/>
      <c r="B28" s="180"/>
      <c r="C28" s="11" t="s">
        <v>8</v>
      </c>
      <c r="D28" s="11" t="s">
        <v>3</v>
      </c>
      <c r="E28" s="10" t="s">
        <v>129</v>
      </c>
      <c r="F28" s="11" t="s">
        <v>5</v>
      </c>
      <c r="G28" s="11" t="s">
        <v>63</v>
      </c>
      <c r="H28" s="181"/>
    </row>
    <row r="29" customFormat="false" ht="16.2" hidden="false" customHeight="false" outlineLevel="0" collapsed="false">
      <c r="A29" s="182" t="s">
        <v>32</v>
      </c>
      <c r="B29" s="177" t="n">
        <f aca="false">B27+7</f>
        <v>39782</v>
      </c>
      <c r="C29" s="177" t="n">
        <f aca="false">B29+1</f>
        <v>39783</v>
      </c>
      <c r="D29" s="177" t="n">
        <f aca="false">C29+1</f>
        <v>39784</v>
      </c>
      <c r="E29" s="177" t="n">
        <f aca="false">D29+1</f>
        <v>39785</v>
      </c>
      <c r="F29" s="177" t="n">
        <f aca="false">E29+1</f>
        <v>39786</v>
      </c>
      <c r="G29" s="177" t="n">
        <f aca="false">F29+1</f>
        <v>39787</v>
      </c>
      <c r="H29" s="177" t="n">
        <f aca="false">G29+1</f>
        <v>39788</v>
      </c>
    </row>
    <row r="30" customFormat="false" ht="16.8" hidden="false" customHeight="false" outlineLevel="0" collapsed="false">
      <c r="A30" s="182"/>
      <c r="B30" s="180"/>
      <c r="C30" s="11" t="s">
        <v>8</v>
      </c>
      <c r="D30" s="11" t="s">
        <v>3</v>
      </c>
      <c r="E30" s="11" t="s">
        <v>140</v>
      </c>
      <c r="F30" s="10" t="s">
        <v>5</v>
      </c>
      <c r="G30" s="11" t="s">
        <v>63</v>
      </c>
      <c r="H30" s="181"/>
    </row>
    <row r="31" customFormat="false" ht="16.2" hidden="false" customHeight="false" outlineLevel="0" collapsed="false">
      <c r="A31" s="182" t="s">
        <v>34</v>
      </c>
      <c r="B31" s="177" t="n">
        <f aca="false">B29+7</f>
        <v>39789</v>
      </c>
      <c r="C31" s="177" t="n">
        <f aca="false">B31+1</f>
        <v>39790</v>
      </c>
      <c r="D31" s="177" t="n">
        <f aca="false">C31+1</f>
        <v>39791</v>
      </c>
      <c r="E31" s="177" t="n">
        <f aca="false">D31+1</f>
        <v>39792</v>
      </c>
      <c r="F31" s="177" t="n">
        <f aca="false">E31+1</f>
        <v>39793</v>
      </c>
      <c r="G31" s="208" t="n">
        <f aca="false">F31+1</f>
        <v>39794</v>
      </c>
      <c r="H31" s="177" t="n">
        <f aca="false">G31+1</f>
        <v>39795</v>
      </c>
    </row>
    <row r="32" customFormat="false" ht="16.8" hidden="false" customHeight="false" outlineLevel="0" collapsed="false">
      <c r="A32" s="182"/>
      <c r="B32" s="180"/>
      <c r="C32" s="11" t="s">
        <v>8</v>
      </c>
      <c r="D32" s="11" t="s">
        <v>3</v>
      </c>
      <c r="E32" s="11" t="s">
        <v>140</v>
      </c>
      <c r="F32" s="11" t="s">
        <v>5</v>
      </c>
      <c r="G32" s="10" t="s">
        <v>108</v>
      </c>
      <c r="H32" s="181"/>
    </row>
    <row r="33" customFormat="false" ht="16.2" hidden="false" customHeight="false" outlineLevel="0" collapsed="false">
      <c r="A33" s="182" t="s">
        <v>35</v>
      </c>
      <c r="B33" s="177" t="n">
        <f aca="false">B31+7</f>
        <v>39796</v>
      </c>
      <c r="C33" s="177" t="n">
        <f aca="false">B33+1</f>
        <v>39797</v>
      </c>
      <c r="D33" s="177" t="n">
        <f aca="false">C33+1</f>
        <v>39798</v>
      </c>
      <c r="E33" s="177" t="n">
        <f aca="false">D33+1</f>
        <v>39799</v>
      </c>
      <c r="F33" s="177" t="n">
        <f aca="false">E33+1</f>
        <v>39800</v>
      </c>
      <c r="G33" s="177" t="n">
        <f aca="false">F33+1</f>
        <v>39801</v>
      </c>
      <c r="H33" s="177" t="n">
        <f aca="false">G33+1</f>
        <v>39802</v>
      </c>
    </row>
    <row r="34" customFormat="false" ht="16.8" hidden="false" customHeight="false" outlineLevel="0" collapsed="false">
      <c r="A34" s="182"/>
      <c r="B34" s="180"/>
      <c r="C34" s="10" t="s">
        <v>8</v>
      </c>
      <c r="D34" s="11" t="s">
        <v>3</v>
      </c>
      <c r="E34" s="11" t="s">
        <v>140</v>
      </c>
      <c r="F34" s="11" t="s">
        <v>5</v>
      </c>
      <c r="G34" s="11" t="s">
        <v>63</v>
      </c>
      <c r="H34" s="181"/>
    </row>
    <row r="35" customFormat="false" ht="16.2" hidden="false" customHeight="false" outlineLevel="0" collapsed="false">
      <c r="A35" s="182" t="s">
        <v>36</v>
      </c>
      <c r="B35" s="177" t="n">
        <f aca="false">B33+7</f>
        <v>39803</v>
      </c>
      <c r="C35" s="177" t="n">
        <f aca="false">B35+1</f>
        <v>39804</v>
      </c>
      <c r="D35" s="177" t="n">
        <f aca="false">C35+1</f>
        <v>39805</v>
      </c>
      <c r="E35" s="208" t="n">
        <f aca="false">D35+1</f>
        <v>39806</v>
      </c>
      <c r="F35" s="177" t="n">
        <f aca="false">E35+1</f>
        <v>39807</v>
      </c>
      <c r="G35" s="177" t="n">
        <f aca="false">F35+1</f>
        <v>39808</v>
      </c>
      <c r="H35" s="177" t="n">
        <f aca="false">G35+1</f>
        <v>39809</v>
      </c>
    </row>
    <row r="36" customFormat="false" ht="16.8" hidden="false" customHeight="false" outlineLevel="0" collapsed="false">
      <c r="A36" s="182"/>
      <c r="B36" s="180"/>
      <c r="C36" s="11" t="s">
        <v>8</v>
      </c>
      <c r="D36" s="10" t="s">
        <v>3</v>
      </c>
      <c r="E36" s="209" t="s">
        <v>139</v>
      </c>
      <c r="F36" s="11" t="s">
        <v>5</v>
      </c>
      <c r="G36" s="11" t="s">
        <v>63</v>
      </c>
      <c r="H36" s="181"/>
    </row>
    <row r="37" customFormat="false" ht="16.2" hidden="false" customHeight="false" outlineLevel="0" collapsed="false">
      <c r="A37" s="182" t="s">
        <v>37</v>
      </c>
      <c r="B37" s="177" t="n">
        <f aca="false">B35+7</f>
        <v>39810</v>
      </c>
      <c r="C37" s="177" t="n">
        <f aca="false">B37+1</f>
        <v>39811</v>
      </c>
      <c r="D37" s="177" t="n">
        <f aca="false">C37+1</f>
        <v>39812</v>
      </c>
      <c r="E37" s="177" t="n">
        <f aca="false">D37+1</f>
        <v>39813</v>
      </c>
      <c r="F37" s="177" t="n">
        <f aca="false">E37+1</f>
        <v>39814</v>
      </c>
      <c r="G37" s="177" t="n">
        <f aca="false">F37+1</f>
        <v>39815</v>
      </c>
      <c r="H37" s="177" t="n">
        <f aca="false">G37+1</f>
        <v>39816</v>
      </c>
    </row>
    <row r="38" customFormat="false" ht="16.8" hidden="false" customHeight="false" outlineLevel="0" collapsed="false">
      <c r="A38" s="182"/>
      <c r="B38" s="180"/>
      <c r="C38" s="11" t="s">
        <v>8</v>
      </c>
      <c r="D38" s="11" t="s">
        <v>3</v>
      </c>
      <c r="E38" s="10" t="s">
        <v>129</v>
      </c>
      <c r="F38" s="11" t="s">
        <v>5</v>
      </c>
      <c r="G38" s="11" t="s">
        <v>63</v>
      </c>
      <c r="H38" s="181"/>
    </row>
    <row r="39" customFormat="false" ht="16.2" hidden="false" customHeight="false" outlineLevel="0" collapsed="false">
      <c r="A39" s="182" t="s">
        <v>38</v>
      </c>
      <c r="B39" s="177" t="n">
        <f aca="false">B37+7</f>
        <v>39817</v>
      </c>
      <c r="C39" s="177" t="n">
        <f aca="false">B39+1</f>
        <v>39818</v>
      </c>
      <c r="D39" s="177" t="n">
        <f aca="false">C39+1</f>
        <v>39819</v>
      </c>
      <c r="E39" s="177" t="n">
        <f aca="false">D39+1</f>
        <v>39820</v>
      </c>
      <c r="F39" s="177" t="n">
        <f aca="false">E39+1</f>
        <v>39821</v>
      </c>
      <c r="G39" s="208" t="n">
        <f aca="false">F39+1</f>
        <v>39822</v>
      </c>
      <c r="H39" s="177" t="n">
        <f aca="false">G39+1</f>
        <v>39823</v>
      </c>
    </row>
    <row r="40" customFormat="false" ht="16.8" hidden="false" customHeight="false" outlineLevel="0" collapsed="false">
      <c r="A40" s="182"/>
      <c r="B40" s="180"/>
      <c r="C40" s="11" t="s">
        <v>8</v>
      </c>
      <c r="D40" s="11" t="s">
        <v>3</v>
      </c>
      <c r="E40" s="11" t="s">
        <v>140</v>
      </c>
      <c r="F40" s="10" t="s">
        <v>5</v>
      </c>
      <c r="G40" s="209" t="s">
        <v>141</v>
      </c>
      <c r="H40" s="181"/>
    </row>
    <row r="41" customFormat="false" ht="16.2" hidden="false" customHeight="false" outlineLevel="0" collapsed="false">
      <c r="A41" s="182" t="s">
        <v>40</v>
      </c>
      <c r="B41" s="177" t="n">
        <f aca="false">B39+7</f>
        <v>39824</v>
      </c>
      <c r="C41" s="177" t="n">
        <f aca="false">B41+1</f>
        <v>39825</v>
      </c>
      <c r="D41" s="177" t="n">
        <f aca="false">C41+1</f>
        <v>39826</v>
      </c>
      <c r="E41" s="177" t="n">
        <f aca="false">D41+1</f>
        <v>39827</v>
      </c>
      <c r="F41" s="177" t="n">
        <f aca="false">E41+1</f>
        <v>39828</v>
      </c>
      <c r="G41" s="177" t="n">
        <f aca="false">F41+1</f>
        <v>39829</v>
      </c>
      <c r="H41" s="177" t="n">
        <f aca="false">G41+1</f>
        <v>39830</v>
      </c>
    </row>
    <row r="42" customFormat="false" ht="16.8" hidden="false" customHeight="false" outlineLevel="0" collapsed="false">
      <c r="A42" s="182"/>
      <c r="B42" s="180"/>
      <c r="C42" s="11" t="s">
        <v>8</v>
      </c>
      <c r="D42" s="11" t="s">
        <v>3</v>
      </c>
      <c r="E42" s="11" t="s">
        <v>140</v>
      </c>
      <c r="F42" s="11" t="s">
        <v>5</v>
      </c>
      <c r="G42" s="10" t="s">
        <v>108</v>
      </c>
      <c r="H42" s="181"/>
    </row>
  </sheetData>
  <mergeCells count="21">
    <mergeCell ref="A2:H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M58" activeCellId="0" sqref="M5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3.77"/>
    <col collapsed="false" customWidth="true" hidden="false" outlineLevel="0" max="3" min="2" style="2" width="12.77"/>
    <col collapsed="false" customWidth="true" hidden="false" outlineLevel="0" max="4" min="4" style="57" width="15.77"/>
    <col collapsed="false" customWidth="true" hidden="false" outlineLevel="0" max="5" min="5" style="2" width="12.77"/>
    <col collapsed="false" customWidth="true" hidden="false" outlineLevel="0" max="6" min="6" style="57" width="12.77"/>
    <col collapsed="false" customWidth="true" hidden="false" outlineLevel="0" max="8" min="7" style="2" width="12.77"/>
    <col collapsed="false" customWidth="false" hidden="false" outlineLevel="0" max="257" min="9" style="1" width="8.88"/>
  </cols>
  <sheetData>
    <row r="1" customFormat="false" ht="24.6" hidden="false" customHeight="false" outlineLevel="0" collapsed="false">
      <c r="A1" s="58" t="s">
        <v>49</v>
      </c>
      <c r="B1" s="58"/>
      <c r="C1" s="58"/>
      <c r="D1" s="58"/>
      <c r="E1" s="58"/>
      <c r="F1" s="58"/>
      <c r="G1" s="58"/>
      <c r="H1" s="58"/>
    </row>
    <row r="2" s="61" customFormat="true" ht="21.75" hidden="false" customHeight="true" outlineLevel="0" collapsed="false">
      <c r="A2" s="40" t="s">
        <v>11</v>
      </c>
      <c r="B2" s="59" t="n">
        <v>43337</v>
      </c>
      <c r="C2" s="59" t="n">
        <f aca="false">B2+1</f>
        <v>43338</v>
      </c>
      <c r="D2" s="32" t="n">
        <f aca="false">C2+1</f>
        <v>43339</v>
      </c>
      <c r="E2" s="59" t="n">
        <f aca="false">D2+1</f>
        <v>43340</v>
      </c>
      <c r="F2" s="32" t="n">
        <f aca="false">E2+1</f>
        <v>43341</v>
      </c>
      <c r="G2" s="59" t="n">
        <f aca="false">F2+1</f>
        <v>43342</v>
      </c>
      <c r="H2" s="59" t="n">
        <f aca="false">G2+1</f>
        <v>43343</v>
      </c>
      <c r="I2" s="60"/>
    </row>
    <row r="3" s="61" customFormat="true" ht="21.75" hidden="false" customHeight="true" outlineLevel="0" collapsed="false">
      <c r="A3" s="40"/>
      <c r="B3" s="62"/>
      <c r="C3" s="63"/>
      <c r="D3" s="62"/>
      <c r="E3" s="62"/>
      <c r="F3" s="62"/>
      <c r="G3" s="32" t="s">
        <v>5</v>
      </c>
      <c r="H3" s="62"/>
    </row>
    <row r="4" s="61" customFormat="true" ht="21.75" hidden="false" customHeight="true" outlineLevel="0" collapsed="false">
      <c r="A4" s="40"/>
      <c r="B4" s="64" t="s">
        <v>50</v>
      </c>
      <c r="C4" s="62"/>
      <c r="D4" s="62"/>
      <c r="E4" s="62"/>
      <c r="F4" s="65"/>
      <c r="G4" s="64"/>
      <c r="H4" s="64"/>
    </row>
    <row r="5" s="61" customFormat="true" ht="21.75" hidden="false" customHeight="true" outlineLevel="0" collapsed="false">
      <c r="A5" s="40" t="s">
        <v>14</v>
      </c>
      <c r="B5" s="59" t="n">
        <f aca="false">B2+7</f>
        <v>43344</v>
      </c>
      <c r="C5" s="64" t="n">
        <f aca="false">B5+1</f>
        <v>43345</v>
      </c>
      <c r="D5" s="32" t="n">
        <f aca="false">C5+1</f>
        <v>43346</v>
      </c>
      <c r="E5" s="59" t="n">
        <f aca="false">D5+1</f>
        <v>43347</v>
      </c>
      <c r="F5" s="32" t="n">
        <f aca="false">E5+1</f>
        <v>43348</v>
      </c>
      <c r="G5" s="59" t="n">
        <f aca="false">F5+1</f>
        <v>43349</v>
      </c>
      <c r="H5" s="59" t="n">
        <f aca="false">G5+1</f>
        <v>43350</v>
      </c>
    </row>
    <row r="6" s="61" customFormat="true" ht="21.75" hidden="false" customHeight="true" outlineLevel="0" collapsed="false">
      <c r="A6" s="40"/>
      <c r="B6" s="62"/>
      <c r="C6" s="66"/>
      <c r="D6" s="32" t="s">
        <v>8</v>
      </c>
      <c r="E6" s="32" t="s">
        <v>3</v>
      </c>
      <c r="F6" s="32" t="s">
        <v>51</v>
      </c>
      <c r="G6" s="32" t="s">
        <v>5</v>
      </c>
      <c r="H6" s="62"/>
    </row>
    <row r="7" s="61" customFormat="true" ht="21.75" hidden="false" customHeight="true" outlineLevel="0" collapsed="false">
      <c r="A7" s="40"/>
      <c r="B7" s="64" t="s">
        <v>50</v>
      </c>
      <c r="C7" s="64"/>
      <c r="D7" s="67" t="s">
        <v>52</v>
      </c>
      <c r="E7" s="64" t="s">
        <v>53</v>
      </c>
      <c r="F7" s="64"/>
      <c r="G7" s="64"/>
      <c r="H7" s="64"/>
    </row>
    <row r="8" s="61" customFormat="true" ht="21.75" hidden="false" customHeight="true" outlineLevel="0" collapsed="false">
      <c r="A8" s="40" t="s">
        <v>16</v>
      </c>
      <c r="B8" s="59" t="n">
        <f aca="false">B5+7</f>
        <v>43351</v>
      </c>
      <c r="C8" s="64" t="n">
        <f aca="false">B8+1</f>
        <v>43352</v>
      </c>
      <c r="D8" s="32" t="n">
        <f aca="false">C8+1</f>
        <v>43353</v>
      </c>
      <c r="E8" s="59" t="n">
        <f aca="false">D8+1</f>
        <v>43354</v>
      </c>
      <c r="F8" s="32" t="n">
        <f aca="false">E8+1</f>
        <v>43355</v>
      </c>
      <c r="G8" s="59" t="n">
        <f aca="false">F8+1</f>
        <v>43356</v>
      </c>
      <c r="H8" s="59" t="n">
        <f aca="false">G8+1</f>
        <v>43357</v>
      </c>
    </row>
    <row r="9" s="61" customFormat="true" ht="21.75" hidden="false" customHeight="true" outlineLevel="0" collapsed="false">
      <c r="A9" s="40"/>
      <c r="B9" s="62"/>
      <c r="C9" s="66"/>
      <c r="D9" s="32" t="s">
        <v>8</v>
      </c>
      <c r="E9" s="32" t="s">
        <v>3</v>
      </c>
      <c r="F9" s="32" t="s">
        <v>51</v>
      </c>
      <c r="G9" s="32" t="s">
        <v>17</v>
      </c>
      <c r="H9" s="62"/>
    </row>
    <row r="10" s="61" customFormat="true" ht="21.75" hidden="false" customHeight="true" outlineLevel="0" collapsed="false">
      <c r="A10" s="40"/>
      <c r="B10" s="64" t="s">
        <v>50</v>
      </c>
      <c r="C10" s="64"/>
      <c r="D10" s="67" t="s">
        <v>52</v>
      </c>
      <c r="E10" s="64" t="s">
        <v>53</v>
      </c>
      <c r="F10" s="64"/>
      <c r="G10" s="32"/>
      <c r="H10" s="64"/>
    </row>
    <row r="11" s="61" customFormat="true" ht="21.75" hidden="false" customHeight="true" outlineLevel="0" collapsed="false">
      <c r="A11" s="40" t="s">
        <v>18</v>
      </c>
      <c r="B11" s="59" t="n">
        <f aca="false">B8+7</f>
        <v>43358</v>
      </c>
      <c r="C11" s="64" t="n">
        <f aca="false">B11+1</f>
        <v>43359</v>
      </c>
      <c r="D11" s="32" t="n">
        <f aca="false">C11+1</f>
        <v>43360</v>
      </c>
      <c r="E11" s="59" t="n">
        <f aca="false">D11+1</f>
        <v>43361</v>
      </c>
      <c r="F11" s="32" t="n">
        <f aca="false">E11+1</f>
        <v>43362</v>
      </c>
      <c r="G11" s="59" t="n">
        <f aca="false">F11+1</f>
        <v>43363</v>
      </c>
      <c r="H11" s="59" t="n">
        <f aca="false">G11+1</f>
        <v>43364</v>
      </c>
    </row>
    <row r="12" s="61" customFormat="true" ht="21.75" hidden="false" customHeight="true" outlineLevel="0" collapsed="false">
      <c r="A12" s="40"/>
      <c r="B12" s="62"/>
      <c r="C12" s="40" t="s">
        <v>8</v>
      </c>
      <c r="D12" s="32" t="s">
        <v>8</v>
      </c>
      <c r="E12" s="32" t="s">
        <v>3</v>
      </c>
      <c r="F12" s="32" t="s">
        <v>51</v>
      </c>
      <c r="G12" s="32" t="s">
        <v>5</v>
      </c>
      <c r="H12" s="62"/>
    </row>
    <row r="13" s="61" customFormat="true" ht="21.75" hidden="false" customHeight="true" outlineLevel="0" collapsed="false">
      <c r="A13" s="40"/>
      <c r="B13" s="64" t="s">
        <v>50</v>
      </c>
      <c r="C13" s="64"/>
      <c r="D13" s="67" t="s">
        <v>52</v>
      </c>
      <c r="E13" s="64" t="s">
        <v>53</v>
      </c>
      <c r="F13" s="64"/>
      <c r="G13" s="64"/>
      <c r="H13" s="64"/>
    </row>
    <row r="14" s="61" customFormat="true" ht="21.75" hidden="false" customHeight="true" outlineLevel="0" collapsed="false">
      <c r="A14" s="40" t="s">
        <v>19</v>
      </c>
      <c r="B14" s="59" t="n">
        <f aca="false">B11+7</f>
        <v>43365</v>
      </c>
      <c r="C14" s="68" t="n">
        <f aca="false">B14+1</f>
        <v>43366</v>
      </c>
      <c r="D14" s="32" t="n">
        <f aca="false">C14+1</f>
        <v>43367</v>
      </c>
      <c r="E14" s="59" t="n">
        <f aca="false">D14+1</f>
        <v>43368</v>
      </c>
      <c r="F14" s="32" t="n">
        <f aca="false">E14+1</f>
        <v>43369</v>
      </c>
      <c r="G14" s="59" t="n">
        <f aca="false">F14+1</f>
        <v>43370</v>
      </c>
      <c r="H14" s="59" t="n">
        <f aca="false">G14+1</f>
        <v>43371</v>
      </c>
    </row>
    <row r="15" s="61" customFormat="true" ht="21.75" hidden="false" customHeight="true" outlineLevel="0" collapsed="false">
      <c r="A15" s="40"/>
      <c r="B15" s="62"/>
      <c r="C15" s="69"/>
      <c r="D15" s="32" t="s">
        <v>8</v>
      </c>
      <c r="E15" s="32" t="s">
        <v>3</v>
      </c>
      <c r="F15" s="32" t="s">
        <v>51</v>
      </c>
      <c r="G15" s="32" t="s">
        <v>5</v>
      </c>
      <c r="H15" s="62"/>
    </row>
    <row r="16" s="61" customFormat="true" ht="21.75" hidden="false" customHeight="true" outlineLevel="0" collapsed="false">
      <c r="A16" s="40"/>
      <c r="B16" s="64" t="s">
        <v>50</v>
      </c>
      <c r="C16" s="70" t="s">
        <v>17</v>
      </c>
      <c r="D16" s="67" t="s">
        <v>52</v>
      </c>
      <c r="E16" s="64" t="s">
        <v>53</v>
      </c>
      <c r="F16" s="64"/>
      <c r="G16" s="64"/>
      <c r="H16" s="64"/>
    </row>
    <row r="17" s="61" customFormat="true" ht="21.75" hidden="false" customHeight="true" outlineLevel="0" collapsed="false">
      <c r="A17" s="40" t="s">
        <v>20</v>
      </c>
      <c r="B17" s="59" t="n">
        <f aca="false">B14+7</f>
        <v>43372</v>
      </c>
      <c r="C17" s="64" t="n">
        <f aca="false">B17+1</f>
        <v>43373</v>
      </c>
      <c r="D17" s="32" t="n">
        <f aca="false">C17+1</f>
        <v>43374</v>
      </c>
      <c r="E17" s="59" t="n">
        <f aca="false">D17+1</f>
        <v>43375</v>
      </c>
      <c r="F17" s="32" t="n">
        <f aca="false">E17+1</f>
        <v>43376</v>
      </c>
      <c r="G17" s="59" t="n">
        <f aca="false">F17+1</f>
        <v>43377</v>
      </c>
      <c r="H17" s="59" t="n">
        <f aca="false">G17+1</f>
        <v>43378</v>
      </c>
    </row>
    <row r="18" s="61" customFormat="true" ht="21.75" hidden="false" customHeight="true" outlineLevel="0" collapsed="false">
      <c r="A18" s="40"/>
      <c r="B18" s="62"/>
      <c r="C18" s="40"/>
      <c r="D18" s="32" t="s">
        <v>8</v>
      </c>
      <c r="E18" s="32" t="s">
        <v>3</v>
      </c>
      <c r="F18" s="32" t="s">
        <v>51</v>
      </c>
      <c r="G18" s="32" t="s">
        <v>5</v>
      </c>
      <c r="H18" s="32" t="s">
        <v>5</v>
      </c>
    </row>
    <row r="19" s="61" customFormat="true" ht="21.75" hidden="false" customHeight="true" outlineLevel="0" collapsed="false">
      <c r="A19" s="40"/>
      <c r="B19" s="64" t="s">
        <v>50</v>
      </c>
      <c r="C19" s="64"/>
      <c r="D19" s="67" t="s">
        <v>52</v>
      </c>
      <c r="E19" s="64" t="s">
        <v>53</v>
      </c>
      <c r="F19" s="64"/>
      <c r="G19" s="64"/>
      <c r="H19" s="32" t="s">
        <v>54</v>
      </c>
    </row>
    <row r="20" s="61" customFormat="true" ht="21.75" hidden="false" customHeight="true" outlineLevel="0" collapsed="false">
      <c r="A20" s="40" t="s">
        <v>21</v>
      </c>
      <c r="B20" s="59" t="n">
        <f aca="false">B17+7</f>
        <v>43379</v>
      </c>
      <c r="C20" s="64" t="n">
        <f aca="false">B20+1</f>
        <v>43380</v>
      </c>
      <c r="D20" s="32" t="n">
        <f aca="false">C20+1</f>
        <v>43381</v>
      </c>
      <c r="E20" s="32" t="n">
        <f aca="false">D20+1</f>
        <v>43382</v>
      </c>
      <c r="F20" s="70" t="n">
        <f aca="false">E20+1</f>
        <v>43383</v>
      </c>
      <c r="G20" s="70" t="n">
        <f aca="false">F20+1</f>
        <v>43384</v>
      </c>
      <c r="H20" s="59" t="n">
        <f aca="false">G20+1</f>
        <v>43385</v>
      </c>
    </row>
    <row r="21" s="61" customFormat="true" ht="21.75" hidden="false" customHeight="true" outlineLevel="0" collapsed="false">
      <c r="A21" s="40"/>
      <c r="B21" s="62"/>
      <c r="C21" s="40"/>
      <c r="D21" s="32" t="s">
        <v>8</v>
      </c>
      <c r="E21" s="32" t="s">
        <v>3</v>
      </c>
      <c r="F21" s="70" t="s">
        <v>22</v>
      </c>
      <c r="G21" s="70" t="s">
        <v>23</v>
      </c>
      <c r="H21" s="62"/>
    </row>
    <row r="22" s="61" customFormat="true" ht="21.75" hidden="false" customHeight="true" outlineLevel="0" collapsed="false">
      <c r="A22" s="40"/>
      <c r="B22" s="64" t="s">
        <v>50</v>
      </c>
      <c r="C22" s="64"/>
      <c r="D22" s="67" t="s">
        <v>52</v>
      </c>
      <c r="E22" s="64" t="s">
        <v>53</v>
      </c>
      <c r="F22" s="70"/>
      <c r="G22" s="70"/>
      <c r="H22" s="64"/>
    </row>
    <row r="23" s="61" customFormat="true" ht="21.75" hidden="false" customHeight="true" outlineLevel="0" collapsed="false">
      <c r="A23" s="40" t="s">
        <v>24</v>
      </c>
      <c r="B23" s="59" t="n">
        <f aca="false">B20+7</f>
        <v>43386</v>
      </c>
      <c r="C23" s="64" t="n">
        <f aca="false">B23+1</f>
        <v>43387</v>
      </c>
      <c r="D23" s="32" t="n">
        <f aca="false">C23+1</f>
        <v>43388</v>
      </c>
      <c r="E23" s="59" t="n">
        <f aca="false">D23+1</f>
        <v>43389</v>
      </c>
      <c r="F23" s="32" t="n">
        <f aca="false">E23+1</f>
        <v>43390</v>
      </c>
      <c r="G23" s="59" t="n">
        <f aca="false">F23+1</f>
        <v>43391</v>
      </c>
      <c r="H23" s="59" t="n">
        <f aca="false">G23+1</f>
        <v>43392</v>
      </c>
    </row>
    <row r="24" s="61" customFormat="true" ht="21.75" hidden="false" customHeight="true" outlineLevel="0" collapsed="false">
      <c r="A24" s="40"/>
      <c r="B24" s="62"/>
      <c r="C24" s="40"/>
      <c r="D24" s="70" t="s">
        <v>25</v>
      </c>
      <c r="E24" s="70"/>
      <c r="F24" s="70"/>
      <c r="G24" s="32" t="s">
        <v>5</v>
      </c>
      <c r="H24" s="62"/>
    </row>
    <row r="25" s="61" customFormat="true" ht="21.75" hidden="false" customHeight="true" outlineLevel="0" collapsed="false">
      <c r="A25" s="40"/>
      <c r="B25" s="64" t="s">
        <v>50</v>
      </c>
      <c r="C25" s="32"/>
      <c r="D25" s="70"/>
      <c r="E25" s="70"/>
      <c r="F25" s="70"/>
      <c r="G25" s="64"/>
      <c r="H25" s="64"/>
    </row>
    <row r="26" s="61" customFormat="true" ht="21.75" hidden="false" customHeight="true" outlineLevel="0" collapsed="false">
      <c r="A26" s="40" t="s">
        <v>26</v>
      </c>
      <c r="B26" s="59" t="n">
        <f aca="false">B23+7</f>
        <v>43393</v>
      </c>
      <c r="C26" s="64" t="n">
        <f aca="false">B26+1</f>
        <v>43394</v>
      </c>
      <c r="D26" s="32" t="n">
        <f aca="false">C26+1</f>
        <v>43395</v>
      </c>
      <c r="E26" s="59" t="n">
        <f aca="false">D26+1</f>
        <v>43396</v>
      </c>
      <c r="F26" s="32" t="n">
        <f aca="false">E26+1</f>
        <v>43397</v>
      </c>
      <c r="G26" s="59" t="n">
        <f aca="false">F26+1</f>
        <v>43398</v>
      </c>
      <c r="H26" s="59" t="n">
        <f aca="false">G26+1</f>
        <v>43399</v>
      </c>
    </row>
    <row r="27" s="61" customFormat="true" ht="21.75" hidden="false" customHeight="true" outlineLevel="0" collapsed="false">
      <c r="A27" s="40"/>
      <c r="B27" s="62"/>
      <c r="C27" s="40"/>
      <c r="D27" s="32" t="s">
        <v>8</v>
      </c>
      <c r="E27" s="32" t="s">
        <v>3</v>
      </c>
      <c r="F27" s="32" t="s">
        <v>51</v>
      </c>
      <c r="G27" s="32" t="s">
        <v>5</v>
      </c>
      <c r="H27" s="62"/>
    </row>
    <row r="28" s="61" customFormat="true" ht="21.75" hidden="false" customHeight="true" outlineLevel="0" collapsed="false">
      <c r="A28" s="40"/>
      <c r="B28" s="64" t="s">
        <v>50</v>
      </c>
      <c r="C28" s="64"/>
      <c r="D28" s="67" t="s">
        <v>52</v>
      </c>
      <c r="E28" s="64" t="s">
        <v>53</v>
      </c>
      <c r="F28" s="64"/>
      <c r="G28" s="64"/>
      <c r="H28" s="64"/>
    </row>
    <row r="29" s="61" customFormat="true" ht="21.75" hidden="false" customHeight="true" outlineLevel="0" collapsed="false">
      <c r="A29" s="40" t="s">
        <v>27</v>
      </c>
      <c r="B29" s="59" t="n">
        <f aca="false">B26+7</f>
        <v>43400</v>
      </c>
      <c r="C29" s="64" t="n">
        <f aca="false">B29+1</f>
        <v>43401</v>
      </c>
      <c r="D29" s="32" t="n">
        <f aca="false">C29+1</f>
        <v>43402</v>
      </c>
      <c r="E29" s="59" t="n">
        <f aca="false">D29+1</f>
        <v>43403</v>
      </c>
      <c r="F29" s="32" t="n">
        <f aca="false">E29+1</f>
        <v>43404</v>
      </c>
      <c r="G29" s="59" t="n">
        <f aca="false">F29+1</f>
        <v>43405</v>
      </c>
      <c r="H29" s="59" t="n">
        <f aca="false">G29+1</f>
        <v>43406</v>
      </c>
    </row>
    <row r="30" s="61" customFormat="true" ht="21.75" hidden="false" customHeight="true" outlineLevel="0" collapsed="false">
      <c r="A30" s="40"/>
      <c r="B30" s="62"/>
      <c r="C30" s="40"/>
      <c r="D30" s="32" t="s">
        <v>8</v>
      </c>
      <c r="E30" s="32" t="s">
        <v>3</v>
      </c>
      <c r="F30" s="32" t="s">
        <v>51</v>
      </c>
      <c r="G30" s="32" t="s">
        <v>5</v>
      </c>
      <c r="H30" s="62"/>
    </row>
    <row r="31" s="61" customFormat="true" ht="21.75" hidden="false" customHeight="true" outlineLevel="0" collapsed="false">
      <c r="A31" s="40"/>
      <c r="B31" s="64" t="s">
        <v>50</v>
      </c>
      <c r="C31" s="64"/>
      <c r="D31" s="67" t="s">
        <v>52</v>
      </c>
      <c r="E31" s="64" t="s">
        <v>53</v>
      </c>
      <c r="F31" s="64"/>
      <c r="G31" s="64"/>
      <c r="H31" s="64"/>
    </row>
    <row r="32" s="61" customFormat="true" ht="21.75" hidden="false" customHeight="true" outlineLevel="0" collapsed="false">
      <c r="A32" s="40" t="s">
        <v>28</v>
      </c>
      <c r="B32" s="59" t="n">
        <f aca="false">B29+7</f>
        <v>43407</v>
      </c>
      <c r="C32" s="64" t="n">
        <f aca="false">B32+1</f>
        <v>43408</v>
      </c>
      <c r="D32" s="32" t="n">
        <f aca="false">C32+1</f>
        <v>43409</v>
      </c>
      <c r="E32" s="59" t="n">
        <f aca="false">D32+1</f>
        <v>43410</v>
      </c>
      <c r="F32" s="32" t="n">
        <f aca="false">E32+1</f>
        <v>43411</v>
      </c>
      <c r="G32" s="70" t="n">
        <f aca="false">F32+1</f>
        <v>43412</v>
      </c>
      <c r="H32" s="59" t="n">
        <f aca="false">G32+1</f>
        <v>43413</v>
      </c>
    </row>
    <row r="33" s="61" customFormat="true" ht="21.75" hidden="false" customHeight="true" outlineLevel="0" collapsed="false">
      <c r="A33" s="40"/>
      <c r="B33" s="62"/>
      <c r="C33" s="40"/>
      <c r="D33" s="32" t="s">
        <v>8</v>
      </c>
      <c r="E33" s="32" t="s">
        <v>3</v>
      </c>
      <c r="F33" s="32" t="s">
        <v>51</v>
      </c>
      <c r="G33" s="70" t="s">
        <v>29</v>
      </c>
      <c r="H33" s="62"/>
    </row>
    <row r="34" s="61" customFormat="true" ht="21.75" hidden="false" customHeight="true" outlineLevel="0" collapsed="false">
      <c r="A34" s="40"/>
      <c r="B34" s="64" t="s">
        <v>50</v>
      </c>
      <c r="C34" s="64"/>
      <c r="D34" s="67" t="s">
        <v>52</v>
      </c>
      <c r="E34" s="64" t="s">
        <v>53</v>
      </c>
      <c r="F34" s="64"/>
      <c r="G34" s="70"/>
      <c r="H34" s="64"/>
    </row>
    <row r="35" s="61" customFormat="true" ht="21.75" hidden="false" customHeight="true" outlineLevel="0" collapsed="false">
      <c r="A35" s="40" t="s">
        <v>30</v>
      </c>
      <c r="B35" s="59" t="n">
        <f aca="false">B32+7</f>
        <v>43414</v>
      </c>
      <c r="C35" s="64" t="n">
        <f aca="false">B35+1</f>
        <v>43415</v>
      </c>
      <c r="D35" s="32" t="n">
        <f aca="false">C35+1</f>
        <v>43416</v>
      </c>
      <c r="E35" s="59" t="n">
        <f aca="false">D35+1</f>
        <v>43417</v>
      </c>
      <c r="F35" s="32" t="n">
        <f aca="false">E35+1</f>
        <v>43418</v>
      </c>
      <c r="G35" s="59" t="n">
        <f aca="false">F35+1</f>
        <v>43419</v>
      </c>
      <c r="H35" s="59" t="n">
        <f aca="false">G35+1</f>
        <v>43420</v>
      </c>
    </row>
    <row r="36" s="61" customFormat="true" ht="21.75" hidden="false" customHeight="true" outlineLevel="0" collapsed="false">
      <c r="A36" s="40"/>
      <c r="B36" s="62"/>
      <c r="C36" s="40"/>
      <c r="D36" s="32" t="s">
        <v>8</v>
      </c>
      <c r="E36" s="32" t="s">
        <v>3</v>
      </c>
      <c r="F36" s="32" t="s">
        <v>51</v>
      </c>
      <c r="G36" s="32" t="s">
        <v>5</v>
      </c>
      <c r="H36" s="62"/>
    </row>
    <row r="37" s="61" customFormat="true" ht="21.75" hidden="false" customHeight="true" outlineLevel="0" collapsed="false">
      <c r="A37" s="40"/>
      <c r="B37" s="64" t="s">
        <v>50</v>
      </c>
      <c r="C37" s="64"/>
      <c r="D37" s="67" t="s">
        <v>52</v>
      </c>
      <c r="E37" s="64" t="s">
        <v>53</v>
      </c>
      <c r="F37" s="64"/>
      <c r="G37" s="64"/>
      <c r="H37" s="64"/>
    </row>
    <row r="38" s="61" customFormat="true" ht="21.75" hidden="false" customHeight="true" outlineLevel="0" collapsed="false">
      <c r="A38" s="40" t="s">
        <v>31</v>
      </c>
      <c r="B38" s="59" t="n">
        <f aca="false">B35+7</f>
        <v>43421</v>
      </c>
      <c r="C38" s="64" t="n">
        <f aca="false">B38+1</f>
        <v>43422</v>
      </c>
      <c r="D38" s="32" t="n">
        <f aca="false">C38+1</f>
        <v>43423</v>
      </c>
      <c r="E38" s="59" t="n">
        <f aca="false">D38+1</f>
        <v>43424</v>
      </c>
      <c r="F38" s="32" t="n">
        <f aca="false">E38+1</f>
        <v>43425</v>
      </c>
      <c r="G38" s="59" t="n">
        <f aca="false">F38+1</f>
        <v>43426</v>
      </c>
      <c r="H38" s="59" t="n">
        <f aca="false">G38+1</f>
        <v>43427</v>
      </c>
    </row>
    <row r="39" s="61" customFormat="true" ht="21.75" hidden="false" customHeight="true" outlineLevel="0" collapsed="false">
      <c r="A39" s="40"/>
      <c r="B39" s="62"/>
      <c r="C39" s="40"/>
      <c r="D39" s="32" t="s">
        <v>8</v>
      </c>
      <c r="E39" s="32" t="s">
        <v>3</v>
      </c>
      <c r="F39" s="32" t="s">
        <v>51</v>
      </c>
      <c r="G39" s="32" t="s">
        <v>5</v>
      </c>
      <c r="H39" s="62"/>
    </row>
    <row r="40" s="61" customFormat="true" ht="21.75" hidden="false" customHeight="true" outlineLevel="0" collapsed="false">
      <c r="A40" s="40"/>
      <c r="B40" s="64" t="s">
        <v>50</v>
      </c>
      <c r="C40" s="64"/>
      <c r="D40" s="67" t="s">
        <v>52</v>
      </c>
      <c r="E40" s="64" t="s">
        <v>53</v>
      </c>
      <c r="F40" s="64"/>
      <c r="G40" s="64"/>
      <c r="H40" s="64"/>
    </row>
    <row r="41" s="61" customFormat="true" ht="21.75" hidden="false" customHeight="true" outlineLevel="0" collapsed="false">
      <c r="A41" s="40" t="s">
        <v>32</v>
      </c>
      <c r="B41" s="59" t="n">
        <f aca="false">B38+7</f>
        <v>43428</v>
      </c>
      <c r="C41" s="64" t="n">
        <f aca="false">B41+1</f>
        <v>43429</v>
      </c>
      <c r="D41" s="32" t="n">
        <f aca="false">C41+1</f>
        <v>43430</v>
      </c>
      <c r="E41" s="59" t="n">
        <f aca="false">D41+1</f>
        <v>43431</v>
      </c>
      <c r="F41" s="32" t="n">
        <f aca="false">E41+1</f>
        <v>43432</v>
      </c>
      <c r="G41" s="59" t="n">
        <f aca="false">F41+1</f>
        <v>43433</v>
      </c>
      <c r="H41" s="59" t="n">
        <f aca="false">G41+1</f>
        <v>43434</v>
      </c>
    </row>
    <row r="42" s="61" customFormat="true" ht="21.75" hidden="false" customHeight="true" outlineLevel="0" collapsed="false">
      <c r="A42" s="40"/>
      <c r="B42" s="62"/>
      <c r="C42" s="40"/>
      <c r="D42" s="32" t="s">
        <v>3</v>
      </c>
      <c r="E42" s="70" t="s">
        <v>33</v>
      </c>
      <c r="F42" s="70"/>
      <c r="G42" s="70"/>
      <c r="H42" s="62"/>
    </row>
    <row r="43" s="61" customFormat="true" ht="21.75" hidden="false" customHeight="true" outlineLevel="0" collapsed="false">
      <c r="A43" s="40"/>
      <c r="B43" s="64" t="s">
        <v>50</v>
      </c>
      <c r="C43" s="71"/>
      <c r="D43" s="67" t="s">
        <v>52</v>
      </c>
      <c r="E43" s="70"/>
      <c r="F43" s="70"/>
      <c r="G43" s="70"/>
      <c r="H43" s="64"/>
    </row>
    <row r="44" s="61" customFormat="true" ht="21.75" hidden="false" customHeight="true" outlineLevel="0" collapsed="false">
      <c r="A44" s="40" t="s">
        <v>34</v>
      </c>
      <c r="B44" s="59" t="n">
        <f aca="false">B41+7</f>
        <v>43435</v>
      </c>
      <c r="C44" s="64" t="n">
        <f aca="false">B44+1</f>
        <v>43436</v>
      </c>
      <c r="D44" s="32" t="n">
        <f aca="false">C44+1</f>
        <v>43437</v>
      </c>
      <c r="E44" s="59" t="n">
        <f aca="false">D44+1</f>
        <v>43438</v>
      </c>
      <c r="F44" s="32" t="n">
        <f aca="false">E44+1</f>
        <v>43439</v>
      </c>
      <c r="G44" s="59" t="n">
        <f aca="false">F44+1</f>
        <v>43440</v>
      </c>
      <c r="H44" s="59" t="n">
        <f aca="false">G44+1</f>
        <v>43441</v>
      </c>
    </row>
    <row r="45" s="61" customFormat="true" ht="21.75" hidden="false" customHeight="true" outlineLevel="0" collapsed="false">
      <c r="A45" s="40"/>
      <c r="B45" s="62"/>
      <c r="C45" s="40"/>
      <c r="D45" s="32" t="s">
        <v>8</v>
      </c>
      <c r="E45" s="32" t="s">
        <v>3</v>
      </c>
      <c r="F45" s="32" t="s">
        <v>51</v>
      </c>
      <c r="G45" s="32" t="s">
        <v>5</v>
      </c>
      <c r="H45" s="62"/>
    </row>
    <row r="46" s="61" customFormat="true" ht="21.75" hidden="false" customHeight="true" outlineLevel="0" collapsed="false">
      <c r="A46" s="40"/>
      <c r="B46" s="64" t="s">
        <v>50</v>
      </c>
      <c r="C46" s="64"/>
      <c r="D46" s="67" t="s">
        <v>52</v>
      </c>
      <c r="E46" s="64" t="s">
        <v>53</v>
      </c>
      <c r="F46" s="64"/>
      <c r="G46" s="64"/>
      <c r="H46" s="64"/>
    </row>
    <row r="47" s="61" customFormat="true" ht="21.75" hidden="false" customHeight="true" outlineLevel="0" collapsed="false">
      <c r="A47" s="40" t="s">
        <v>35</v>
      </c>
      <c r="B47" s="59" t="n">
        <f aca="false">B44+7</f>
        <v>43442</v>
      </c>
      <c r="C47" s="64" t="n">
        <f aca="false">B47+1</f>
        <v>43443</v>
      </c>
      <c r="D47" s="32" t="n">
        <f aca="false">C47+1</f>
        <v>43444</v>
      </c>
      <c r="E47" s="59" t="n">
        <f aca="false">D47+1</f>
        <v>43445</v>
      </c>
      <c r="F47" s="32" t="n">
        <f aca="false">E47+1</f>
        <v>43446</v>
      </c>
      <c r="G47" s="59" t="n">
        <f aca="false">F47+1</f>
        <v>43447</v>
      </c>
      <c r="H47" s="59" t="n">
        <f aca="false">G47+1</f>
        <v>43448</v>
      </c>
    </row>
    <row r="48" s="61" customFormat="true" ht="21.75" hidden="false" customHeight="true" outlineLevel="0" collapsed="false">
      <c r="A48" s="40"/>
      <c r="B48" s="62"/>
      <c r="C48" s="40"/>
      <c r="D48" s="32" t="s">
        <v>8</v>
      </c>
      <c r="E48" s="32" t="s">
        <v>3</v>
      </c>
      <c r="F48" s="32" t="s">
        <v>51</v>
      </c>
      <c r="G48" s="32" t="s">
        <v>5</v>
      </c>
      <c r="H48" s="62"/>
    </row>
    <row r="49" s="61" customFormat="true" ht="21.75" hidden="false" customHeight="true" outlineLevel="0" collapsed="false">
      <c r="A49" s="40"/>
      <c r="B49" s="64" t="s">
        <v>50</v>
      </c>
      <c r="C49" s="64"/>
      <c r="D49" s="67" t="s">
        <v>52</v>
      </c>
      <c r="E49" s="64" t="s">
        <v>53</v>
      </c>
      <c r="F49" s="64"/>
      <c r="G49" s="64"/>
      <c r="H49" s="64"/>
    </row>
    <row r="50" s="61" customFormat="true" ht="21.75" hidden="false" customHeight="true" outlineLevel="0" collapsed="false">
      <c r="A50" s="40" t="s">
        <v>36</v>
      </c>
      <c r="B50" s="59" t="n">
        <f aca="false">B47+7</f>
        <v>43449</v>
      </c>
      <c r="C50" s="64" t="n">
        <f aca="false">B50+1</f>
        <v>43450</v>
      </c>
      <c r="D50" s="32" t="n">
        <f aca="false">C50+1</f>
        <v>43451</v>
      </c>
      <c r="E50" s="59" t="n">
        <f aca="false">D50+1</f>
        <v>43452</v>
      </c>
      <c r="F50" s="32" t="n">
        <f aca="false">E50+1</f>
        <v>43453</v>
      </c>
      <c r="G50" s="59" t="n">
        <f aca="false">F50+1</f>
        <v>43454</v>
      </c>
      <c r="H50" s="59" t="n">
        <f aca="false">G50+1</f>
        <v>43455</v>
      </c>
    </row>
    <row r="51" s="61" customFormat="true" ht="21.75" hidden="false" customHeight="true" outlineLevel="0" collapsed="false">
      <c r="A51" s="40"/>
      <c r="B51" s="62"/>
      <c r="C51" s="40"/>
      <c r="D51" s="32" t="s">
        <v>8</v>
      </c>
      <c r="E51" s="32" t="s">
        <v>3</v>
      </c>
      <c r="F51" s="32" t="s">
        <v>51</v>
      </c>
      <c r="G51" s="32" t="s">
        <v>5</v>
      </c>
      <c r="H51" s="64" t="s">
        <v>5</v>
      </c>
    </row>
    <row r="52" s="61" customFormat="true" ht="21.75" hidden="false" customHeight="true" outlineLevel="0" collapsed="false">
      <c r="A52" s="40"/>
      <c r="B52" s="64" t="s">
        <v>50</v>
      </c>
      <c r="C52" s="64"/>
      <c r="D52" s="67" t="s">
        <v>52</v>
      </c>
      <c r="E52" s="64" t="s">
        <v>53</v>
      </c>
      <c r="F52" s="64"/>
      <c r="G52" s="64"/>
      <c r="H52" s="64" t="s">
        <v>55</v>
      </c>
    </row>
    <row r="53" s="61" customFormat="true" ht="21.75" hidden="false" customHeight="true" outlineLevel="0" collapsed="false">
      <c r="A53" s="40" t="s">
        <v>37</v>
      </c>
      <c r="B53" s="59" t="n">
        <f aca="false">B50+7</f>
        <v>43456</v>
      </c>
      <c r="C53" s="64" t="n">
        <f aca="false">B53+1</f>
        <v>43457</v>
      </c>
      <c r="D53" s="32" t="n">
        <f aca="false">C53+1</f>
        <v>43458</v>
      </c>
      <c r="E53" s="59" t="n">
        <f aca="false">D53+1</f>
        <v>43459</v>
      </c>
      <c r="F53" s="32" t="n">
        <f aca="false">E53+1</f>
        <v>43460</v>
      </c>
      <c r="G53" s="59" t="n">
        <f aca="false">F53+1</f>
        <v>43461</v>
      </c>
      <c r="H53" s="59" t="n">
        <f aca="false">G53+1</f>
        <v>43462</v>
      </c>
    </row>
    <row r="54" s="61" customFormat="true" ht="21.75" hidden="false" customHeight="true" outlineLevel="0" collapsed="false">
      <c r="A54" s="40"/>
      <c r="B54" s="62"/>
      <c r="C54" s="40"/>
      <c r="D54" s="32" t="s">
        <v>8</v>
      </c>
      <c r="E54" s="32" t="s">
        <v>3</v>
      </c>
      <c r="F54" s="32" t="s">
        <v>51</v>
      </c>
      <c r="G54" s="32" t="s">
        <v>5</v>
      </c>
      <c r="H54" s="62"/>
    </row>
    <row r="55" s="61" customFormat="true" ht="21.75" hidden="false" customHeight="true" outlineLevel="0" collapsed="false">
      <c r="A55" s="40"/>
      <c r="B55" s="64" t="s">
        <v>50</v>
      </c>
      <c r="C55" s="64"/>
      <c r="D55" s="67" t="s">
        <v>52</v>
      </c>
      <c r="E55" s="64" t="s">
        <v>53</v>
      </c>
      <c r="F55" s="64"/>
      <c r="G55" s="64"/>
      <c r="H55" s="64"/>
    </row>
    <row r="56" s="61" customFormat="true" ht="21.75" hidden="false" customHeight="true" outlineLevel="0" collapsed="false">
      <c r="A56" s="40" t="s">
        <v>38</v>
      </c>
      <c r="B56" s="59" t="n">
        <f aca="false">B53+7</f>
        <v>43463</v>
      </c>
      <c r="C56" s="32" t="n">
        <f aca="false">B56+1</f>
        <v>43464</v>
      </c>
      <c r="D56" s="32" t="n">
        <f aca="false">C56+1</f>
        <v>43465</v>
      </c>
      <c r="E56" s="59" t="n">
        <f aca="false">D56+1</f>
        <v>43466</v>
      </c>
      <c r="F56" s="32" t="n">
        <f aca="false">E56+1</f>
        <v>43467</v>
      </c>
      <c r="G56" s="59" t="n">
        <f aca="false">F56+1</f>
        <v>43468</v>
      </c>
      <c r="H56" s="59" t="n">
        <f aca="false">G56+1</f>
        <v>43469</v>
      </c>
    </row>
    <row r="57" s="61" customFormat="true" ht="21.75" hidden="false" customHeight="true" outlineLevel="0" collapsed="false">
      <c r="A57" s="40"/>
      <c r="B57" s="62"/>
      <c r="C57" s="72"/>
      <c r="D57" s="32" t="s">
        <v>8</v>
      </c>
      <c r="E57" s="32" t="s">
        <v>3</v>
      </c>
      <c r="F57" s="32" t="s">
        <v>51</v>
      </c>
      <c r="G57" s="32" t="s">
        <v>5</v>
      </c>
      <c r="H57" s="32" t="s">
        <v>56</v>
      </c>
    </row>
    <row r="58" s="61" customFormat="true" ht="21.75" hidden="false" customHeight="true" outlineLevel="0" collapsed="false">
      <c r="A58" s="40"/>
      <c r="B58" s="64" t="s">
        <v>50</v>
      </c>
      <c r="C58" s="32"/>
      <c r="D58" s="67" t="s">
        <v>52</v>
      </c>
      <c r="E58" s="64" t="s">
        <v>53</v>
      </c>
      <c r="F58" s="73"/>
      <c r="G58" s="64"/>
      <c r="H58" s="64"/>
    </row>
    <row r="59" s="61" customFormat="true" ht="21.75" hidden="true" customHeight="true" outlineLevel="0" collapsed="false">
      <c r="A59" s="40" t="s">
        <v>40</v>
      </c>
      <c r="B59" s="59" t="n">
        <f aca="false">B56+7</f>
        <v>43470</v>
      </c>
      <c r="C59" s="64" t="n">
        <f aca="false">B59+1</f>
        <v>43471</v>
      </c>
      <c r="D59" s="32" t="n">
        <f aca="false">C59+1</f>
        <v>43472</v>
      </c>
      <c r="E59" s="59" t="n">
        <f aca="false">D59+1</f>
        <v>43473</v>
      </c>
      <c r="F59" s="32" t="n">
        <f aca="false">E59+1</f>
        <v>43474</v>
      </c>
      <c r="G59" s="59" t="n">
        <f aca="false">F59+1</f>
        <v>43475</v>
      </c>
      <c r="H59" s="59" t="n">
        <f aca="false">G59+1</f>
        <v>43476</v>
      </c>
    </row>
    <row r="60" s="61" customFormat="true" ht="21.75" hidden="true" customHeight="true" outlineLevel="0" collapsed="false">
      <c r="A60" s="40"/>
      <c r="B60" s="62"/>
      <c r="C60" s="64"/>
      <c r="D60" s="32"/>
      <c r="E60" s="64"/>
      <c r="F60" s="32"/>
      <c r="G60" s="64"/>
      <c r="H60" s="62"/>
    </row>
    <row r="61" s="61" customFormat="true" ht="21.75" hidden="true" customHeight="true" outlineLevel="0" collapsed="false">
      <c r="A61" s="40"/>
      <c r="B61" s="64" t="s">
        <v>57</v>
      </c>
      <c r="C61" s="64"/>
      <c r="D61" s="32"/>
      <c r="E61" s="64"/>
      <c r="F61" s="32"/>
      <c r="G61" s="64"/>
      <c r="H61" s="64"/>
    </row>
    <row r="62" s="61" customFormat="true" ht="21.75" hidden="true" customHeight="true" outlineLevel="0" collapsed="false">
      <c r="A62" s="74" t="s">
        <v>41</v>
      </c>
      <c r="B62" s="59" t="n">
        <f aca="false">B59+7</f>
        <v>43477</v>
      </c>
      <c r="C62" s="64" t="n">
        <f aca="false">B62+1</f>
        <v>43478</v>
      </c>
      <c r="D62" s="32" t="n">
        <f aca="false">C62+1</f>
        <v>43479</v>
      </c>
      <c r="E62" s="59" t="n">
        <f aca="false">D62+1</f>
        <v>43480</v>
      </c>
      <c r="F62" s="32" t="n">
        <f aca="false">E62+1</f>
        <v>43481</v>
      </c>
      <c r="G62" s="59" t="n">
        <f aca="false">F62+1</f>
        <v>43482</v>
      </c>
      <c r="H62" s="59" t="n">
        <f aca="false">G62+1</f>
        <v>43483</v>
      </c>
    </row>
    <row r="63" s="61" customFormat="true" ht="21.75" hidden="true" customHeight="true" outlineLevel="0" collapsed="false">
      <c r="A63" s="74"/>
      <c r="B63" s="62"/>
      <c r="C63" s="64"/>
      <c r="D63" s="32"/>
      <c r="E63" s="64"/>
      <c r="F63" s="32"/>
      <c r="G63" s="64"/>
      <c r="H63" s="62"/>
    </row>
    <row r="64" s="61" customFormat="true" ht="21.75" hidden="true" customHeight="true" outlineLevel="0" collapsed="false">
      <c r="A64" s="74"/>
      <c r="B64" s="64" t="s">
        <v>57</v>
      </c>
      <c r="C64" s="64"/>
      <c r="D64" s="32"/>
      <c r="E64" s="64"/>
      <c r="F64" s="32"/>
      <c r="G64" s="64"/>
      <c r="H64" s="64"/>
    </row>
    <row r="65" s="61" customFormat="true" ht="21.75" hidden="false" customHeight="true" outlineLevel="0" collapsed="false">
      <c r="A65" s="40" t="s">
        <v>40</v>
      </c>
      <c r="B65" s="59" t="n">
        <f aca="false">B56+7</f>
        <v>43470</v>
      </c>
      <c r="C65" s="64" t="n">
        <f aca="false">B65+1</f>
        <v>43471</v>
      </c>
      <c r="D65" s="32" t="n">
        <f aca="false">C65+1</f>
        <v>43472</v>
      </c>
      <c r="E65" s="59" t="n">
        <f aca="false">D65+1</f>
        <v>43473</v>
      </c>
      <c r="F65" s="32" t="n">
        <f aca="false">E65+1</f>
        <v>43474</v>
      </c>
      <c r="G65" s="59" t="n">
        <f aca="false">F65+1</f>
        <v>43475</v>
      </c>
      <c r="H65" s="59" t="n">
        <f aca="false">G65+1</f>
        <v>43476</v>
      </c>
    </row>
    <row r="66" s="61" customFormat="true" ht="21.75" hidden="false" customHeight="true" outlineLevel="0" collapsed="false">
      <c r="A66" s="40"/>
      <c r="B66" s="62"/>
      <c r="C66" s="40"/>
      <c r="D66" s="32" t="s">
        <v>8</v>
      </c>
      <c r="E66" s="32" t="s">
        <v>3</v>
      </c>
      <c r="F66" s="32" t="s">
        <v>51</v>
      </c>
      <c r="G66" s="32" t="s">
        <v>5</v>
      </c>
      <c r="H66" s="62"/>
    </row>
    <row r="67" s="61" customFormat="true" ht="21.75" hidden="false" customHeight="true" outlineLevel="0" collapsed="false">
      <c r="A67" s="40"/>
      <c r="B67" s="64" t="s">
        <v>50</v>
      </c>
      <c r="C67" s="64"/>
      <c r="D67" s="67" t="s">
        <v>52</v>
      </c>
      <c r="E67" s="64" t="s">
        <v>53</v>
      </c>
      <c r="F67" s="64"/>
      <c r="G67" s="64"/>
      <c r="H67" s="64"/>
    </row>
    <row r="68" s="61" customFormat="true" ht="21.75" hidden="false" customHeight="true" outlineLevel="0" collapsed="false">
      <c r="A68" s="40" t="s">
        <v>42</v>
      </c>
      <c r="B68" s="59" t="n">
        <f aca="false">B65+7</f>
        <v>43477</v>
      </c>
      <c r="C68" s="64" t="n">
        <f aca="false">B68+1</f>
        <v>43478</v>
      </c>
      <c r="D68" s="32" t="n">
        <f aca="false">C68+1</f>
        <v>43479</v>
      </c>
      <c r="E68" s="59" t="n">
        <f aca="false">D68+1</f>
        <v>43480</v>
      </c>
      <c r="F68" s="32" t="n">
        <f aca="false">E68+1</f>
        <v>43481</v>
      </c>
      <c r="G68" s="59" t="n">
        <f aca="false">F68+1</f>
        <v>43482</v>
      </c>
      <c r="H68" s="59" t="n">
        <f aca="false">G68+1</f>
        <v>43483</v>
      </c>
    </row>
    <row r="69" s="61" customFormat="true" ht="21.75" hidden="false" customHeight="true" outlineLevel="0" collapsed="false">
      <c r="A69" s="40"/>
      <c r="B69" s="62"/>
      <c r="C69" s="34" t="s">
        <v>43</v>
      </c>
      <c r="D69" s="34"/>
      <c r="E69" s="34"/>
      <c r="F69" s="32" t="s">
        <v>44</v>
      </c>
      <c r="G69" s="75"/>
      <c r="H69" s="62"/>
    </row>
    <row r="70" s="61" customFormat="true" ht="21.75" hidden="false" customHeight="true" outlineLevel="0" collapsed="false">
      <c r="A70" s="40"/>
      <c r="B70" s="64" t="s">
        <v>50</v>
      </c>
      <c r="C70" s="34"/>
      <c r="D70" s="34"/>
      <c r="E70" s="34"/>
      <c r="F70" s="76"/>
      <c r="G70" s="62"/>
      <c r="H70" s="64"/>
    </row>
    <row r="71" customFormat="false" ht="28.2" hidden="false" customHeight="false" outlineLevel="0" collapsed="false">
      <c r="A71" s="77" t="s">
        <v>58</v>
      </c>
      <c r="B71" s="78"/>
      <c r="C71" s="78"/>
      <c r="D71" s="78"/>
      <c r="E71" s="78"/>
      <c r="F71" s="78"/>
      <c r="G71" s="78"/>
      <c r="H71" s="78"/>
    </row>
    <row r="72" customFormat="false" ht="28.2" hidden="false" customHeight="false" outlineLevel="0" collapsed="false">
      <c r="A72" s="79" t="s">
        <v>59</v>
      </c>
      <c r="B72" s="80"/>
      <c r="C72" s="80"/>
      <c r="D72" s="80"/>
      <c r="E72" s="80"/>
      <c r="F72" s="80"/>
      <c r="G72" s="78"/>
      <c r="H72" s="78"/>
    </row>
    <row r="73" customFormat="false" ht="28.2" hidden="false" customHeight="false" outlineLevel="0" collapsed="false">
      <c r="A73" s="79" t="s">
        <v>60</v>
      </c>
      <c r="B73" s="80"/>
      <c r="C73" s="80"/>
      <c r="D73" s="80"/>
      <c r="E73" s="80"/>
      <c r="F73" s="80"/>
      <c r="G73" s="78"/>
      <c r="H73" s="78"/>
    </row>
    <row r="74" customFormat="false" ht="28.2" hidden="false" customHeight="false" outlineLevel="0" collapsed="false">
      <c r="A74" s="79"/>
      <c r="B74" s="80"/>
      <c r="C74" s="80"/>
      <c r="D74" s="80"/>
      <c r="E74" s="80"/>
      <c r="F74" s="80"/>
      <c r="G74" s="78"/>
      <c r="H74" s="78"/>
    </row>
  </sheetData>
  <mergeCells count="5">
    <mergeCell ref="A1:H1"/>
    <mergeCell ref="G9:G10"/>
    <mergeCell ref="D24:F25"/>
    <mergeCell ref="E42:G43"/>
    <mergeCell ref="C69:E7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3" activeCellId="0" sqref="C3"/>
    </sheetView>
  </sheetViews>
  <sheetFormatPr defaultColWidth="8.8984375" defaultRowHeight="16.2" zeroHeight="false" outlineLevelRow="0" outlineLevelCol="0"/>
  <cols>
    <col collapsed="false" customWidth="true" hidden="false" outlineLevel="0" max="2" min="2" style="126" width="9.43"/>
    <col collapsed="false" customWidth="true" hidden="false" outlineLevel="0" max="8" min="3" style="126" width="8.99"/>
  </cols>
  <sheetData>
    <row r="1" customFormat="false" ht="22.8" hidden="false" customHeight="false" outlineLevel="0" collapsed="false">
      <c r="A1" s="176" t="s">
        <v>142</v>
      </c>
      <c r="B1" s="176"/>
      <c r="C1" s="176"/>
      <c r="D1" s="176"/>
      <c r="E1" s="176"/>
      <c r="F1" s="176"/>
      <c r="G1" s="176"/>
      <c r="H1" s="176"/>
    </row>
    <row r="2" customFormat="false" ht="16.2" hidden="false" customHeight="false" outlineLevel="0" collapsed="false">
      <c r="A2" s="182" t="s">
        <v>11</v>
      </c>
      <c r="B2" s="177" t="n">
        <v>40055</v>
      </c>
      <c r="C2" s="177" t="n">
        <f aca="false">B2+1</f>
        <v>40056</v>
      </c>
      <c r="D2" s="177" t="n">
        <f aca="false">C2+1</f>
        <v>40057</v>
      </c>
      <c r="E2" s="177" t="n">
        <f aca="false">D2+1</f>
        <v>40058</v>
      </c>
      <c r="F2" s="177" t="n">
        <f aca="false">E2+1</f>
        <v>40059</v>
      </c>
      <c r="G2" s="177" t="n">
        <f aca="false">F2+1</f>
        <v>40060</v>
      </c>
      <c r="H2" s="177" t="n">
        <f aca="false">G2+1</f>
        <v>40061</v>
      </c>
      <c r="I2" s="184"/>
    </row>
    <row r="3" customFormat="false" ht="16.8" hidden="false" customHeight="false" outlineLevel="0" collapsed="false">
      <c r="A3" s="182"/>
      <c r="B3" s="180"/>
      <c r="C3" s="10" t="s">
        <v>143</v>
      </c>
      <c r="D3" s="11" t="s">
        <v>8</v>
      </c>
      <c r="E3" s="11" t="s">
        <v>3</v>
      </c>
      <c r="F3" s="11" t="s">
        <v>129</v>
      </c>
      <c r="G3" s="11" t="s">
        <v>5</v>
      </c>
      <c r="H3" s="181"/>
    </row>
    <row r="4" customFormat="false" ht="16.2" hidden="false" customHeight="false" outlineLevel="0" collapsed="false">
      <c r="A4" s="182" t="s">
        <v>14</v>
      </c>
      <c r="B4" s="177" t="n">
        <f aca="false">B2+7</f>
        <v>40062</v>
      </c>
      <c r="C4" s="177" t="n">
        <f aca="false">B4+1</f>
        <v>40063</v>
      </c>
      <c r="D4" s="177" t="n">
        <f aca="false">C4+1</f>
        <v>40064</v>
      </c>
      <c r="E4" s="177" t="n">
        <f aca="false">D4+1</f>
        <v>40065</v>
      </c>
      <c r="F4" s="177" t="n">
        <f aca="false">E4+1</f>
        <v>40066</v>
      </c>
      <c r="G4" s="177" t="n">
        <f aca="false">F4+1</f>
        <v>40067</v>
      </c>
      <c r="H4" s="177" t="n">
        <f aca="false">G4+1</f>
        <v>40068</v>
      </c>
    </row>
    <row r="5" customFormat="false" ht="16.8" hidden="false" customHeight="false" outlineLevel="0" collapsed="false">
      <c r="A5" s="182"/>
      <c r="B5" s="180"/>
      <c r="C5" s="11" t="s">
        <v>108</v>
      </c>
      <c r="D5" s="10" t="s">
        <v>106</v>
      </c>
      <c r="E5" s="11" t="s">
        <v>3</v>
      </c>
      <c r="F5" s="11" t="s">
        <v>129</v>
      </c>
      <c r="G5" s="11" t="s">
        <v>5</v>
      </c>
      <c r="H5" s="181"/>
    </row>
    <row r="6" customFormat="false" ht="16.2" hidden="false" customHeight="false" outlineLevel="0" collapsed="false">
      <c r="A6" s="182" t="s">
        <v>16</v>
      </c>
      <c r="B6" s="177" t="n">
        <f aca="false">B4+7</f>
        <v>40069</v>
      </c>
      <c r="C6" s="177" t="n">
        <f aca="false">B6+1</f>
        <v>40070</v>
      </c>
      <c r="D6" s="177" t="n">
        <f aca="false">C6+1</f>
        <v>40071</v>
      </c>
      <c r="E6" s="177" t="n">
        <f aca="false">D6+1</f>
        <v>40072</v>
      </c>
      <c r="F6" s="177" t="n">
        <f aca="false">E6+1</f>
        <v>40073</v>
      </c>
      <c r="G6" s="177" t="n">
        <f aca="false">F6+1</f>
        <v>40074</v>
      </c>
      <c r="H6" s="177" t="n">
        <f aca="false">G6+1</f>
        <v>40075</v>
      </c>
    </row>
    <row r="7" customFormat="false" ht="16.8" hidden="false" customHeight="false" outlineLevel="0" collapsed="false">
      <c r="A7" s="182"/>
      <c r="B7" s="180"/>
      <c r="C7" s="11" t="s">
        <v>108</v>
      </c>
      <c r="D7" s="11" t="s">
        <v>8</v>
      </c>
      <c r="E7" s="10" t="s">
        <v>106</v>
      </c>
      <c r="F7" s="11" t="s">
        <v>129</v>
      </c>
      <c r="G7" s="11" t="s">
        <v>5</v>
      </c>
      <c r="H7" s="181"/>
    </row>
    <row r="8" customFormat="false" ht="16.2" hidden="false" customHeight="false" outlineLevel="0" collapsed="false">
      <c r="A8" s="182" t="s">
        <v>18</v>
      </c>
      <c r="B8" s="177" t="n">
        <f aca="false">B6+7</f>
        <v>40076</v>
      </c>
      <c r="C8" s="177" t="n">
        <f aca="false">B8+1</f>
        <v>40077</v>
      </c>
      <c r="D8" s="177" t="n">
        <f aca="false">C8+1</f>
        <v>40078</v>
      </c>
      <c r="E8" s="177" t="n">
        <f aca="false">D8+1</f>
        <v>40079</v>
      </c>
      <c r="F8" s="177" t="n">
        <f aca="false">E8+1</f>
        <v>40080</v>
      </c>
      <c r="G8" s="177" t="n">
        <f aca="false">F8+1</f>
        <v>40081</v>
      </c>
      <c r="H8" s="177" t="n">
        <f aca="false">G8+1</f>
        <v>40082</v>
      </c>
    </row>
    <row r="9" customFormat="false" ht="16.8" hidden="false" customHeight="false" outlineLevel="0" collapsed="false">
      <c r="A9" s="182"/>
      <c r="B9" s="180"/>
      <c r="C9" s="11" t="s">
        <v>108</v>
      </c>
      <c r="D9" s="11" t="s">
        <v>8</v>
      </c>
      <c r="E9" s="11" t="s">
        <v>3</v>
      </c>
      <c r="F9" s="10" t="s">
        <v>106</v>
      </c>
      <c r="G9" s="11" t="s">
        <v>5</v>
      </c>
      <c r="H9" s="181"/>
    </row>
    <row r="10" customFormat="false" ht="16.2" hidden="false" customHeight="false" outlineLevel="0" collapsed="false">
      <c r="A10" s="182" t="s">
        <v>19</v>
      </c>
      <c r="B10" s="177" t="n">
        <f aca="false">B8+7</f>
        <v>40083</v>
      </c>
      <c r="C10" s="177" t="n">
        <f aca="false">B10+1</f>
        <v>40084</v>
      </c>
      <c r="D10" s="177" t="n">
        <f aca="false">C10+1</f>
        <v>40085</v>
      </c>
      <c r="E10" s="177" t="n">
        <f aca="false">D10+1</f>
        <v>40086</v>
      </c>
      <c r="F10" s="177" t="n">
        <f aca="false">E10+1</f>
        <v>40087</v>
      </c>
      <c r="G10" s="177" t="n">
        <f aca="false">F10+1</f>
        <v>40088</v>
      </c>
      <c r="H10" s="177" t="n">
        <f aca="false">G10+1</f>
        <v>40089</v>
      </c>
    </row>
    <row r="11" customFormat="false" ht="16.8" hidden="false" customHeight="false" outlineLevel="0" collapsed="false">
      <c r="A11" s="182"/>
      <c r="B11" s="180"/>
      <c r="C11" s="11" t="s">
        <v>108</v>
      </c>
      <c r="D11" s="11" t="s">
        <v>8</v>
      </c>
      <c r="E11" s="11" t="s">
        <v>3</v>
      </c>
      <c r="F11" s="11" t="s">
        <v>129</v>
      </c>
      <c r="G11" s="10" t="s">
        <v>106</v>
      </c>
      <c r="H11" s="181"/>
    </row>
    <row r="12" customFormat="false" ht="16.2" hidden="false" customHeight="false" outlineLevel="0" collapsed="false">
      <c r="A12" s="182" t="s">
        <v>20</v>
      </c>
      <c r="B12" s="177" t="n">
        <f aca="false">B10+7</f>
        <v>40090</v>
      </c>
      <c r="C12" s="177" t="n">
        <f aca="false">B12+1</f>
        <v>40091</v>
      </c>
      <c r="D12" s="177" t="n">
        <f aca="false">C12+1</f>
        <v>40092</v>
      </c>
      <c r="E12" s="177" t="n">
        <f aca="false">D12+1</f>
        <v>40093</v>
      </c>
      <c r="F12" s="177" t="n">
        <f aca="false">E12+1</f>
        <v>40094</v>
      </c>
      <c r="G12" s="177" t="n">
        <f aca="false">F12+1</f>
        <v>40095</v>
      </c>
      <c r="H12" s="177" t="n">
        <f aca="false">G12+1</f>
        <v>40096</v>
      </c>
    </row>
    <row r="13" customFormat="false" ht="16.8" hidden="false" customHeight="false" outlineLevel="0" collapsed="false">
      <c r="A13" s="182"/>
      <c r="B13" s="180"/>
      <c r="C13" s="10" t="s">
        <v>143</v>
      </c>
      <c r="D13" s="11" t="s">
        <v>8</v>
      </c>
      <c r="E13" s="11" t="s">
        <v>3</v>
      </c>
      <c r="F13" s="11" t="s">
        <v>129</v>
      </c>
      <c r="G13" s="11" t="s">
        <v>5</v>
      </c>
      <c r="H13" s="181"/>
    </row>
    <row r="14" customFormat="false" ht="16.2" hidden="false" customHeight="false" outlineLevel="0" collapsed="false">
      <c r="A14" s="182" t="s">
        <v>21</v>
      </c>
      <c r="B14" s="177" t="n">
        <f aca="false">B12+7</f>
        <v>40097</v>
      </c>
      <c r="C14" s="177" t="n">
        <f aca="false">B14+1</f>
        <v>40098</v>
      </c>
      <c r="D14" s="177" t="n">
        <f aca="false">C14+1</f>
        <v>40099</v>
      </c>
      <c r="E14" s="177" t="n">
        <f aca="false">D14+1</f>
        <v>40100</v>
      </c>
      <c r="F14" s="177" t="n">
        <f aca="false">E14+1</f>
        <v>40101</v>
      </c>
      <c r="G14" s="177" t="n">
        <f aca="false">F14+1</f>
        <v>40102</v>
      </c>
      <c r="H14" s="177" t="n">
        <f aca="false">G14+1</f>
        <v>40103</v>
      </c>
    </row>
    <row r="15" customFormat="false" ht="16.8" hidden="false" customHeight="false" outlineLevel="0" collapsed="false">
      <c r="A15" s="182"/>
      <c r="B15" s="180"/>
      <c r="C15" s="11" t="s">
        <v>108</v>
      </c>
      <c r="D15" s="10" t="s">
        <v>106</v>
      </c>
      <c r="E15" s="11" t="s">
        <v>3</v>
      </c>
      <c r="F15" s="11" t="s">
        <v>129</v>
      </c>
      <c r="G15" s="11" t="s">
        <v>5</v>
      </c>
      <c r="H15" s="181"/>
    </row>
    <row r="16" customFormat="false" ht="16.2" hidden="false" customHeight="false" outlineLevel="0" collapsed="false">
      <c r="A16" s="182" t="s">
        <v>24</v>
      </c>
      <c r="B16" s="177" t="n">
        <f aca="false">B14+7</f>
        <v>40104</v>
      </c>
      <c r="C16" s="177" t="n">
        <f aca="false">B16+1</f>
        <v>40105</v>
      </c>
      <c r="D16" s="177" t="n">
        <f aca="false">C16+1</f>
        <v>40106</v>
      </c>
      <c r="E16" s="177" t="n">
        <f aca="false">D16+1</f>
        <v>40107</v>
      </c>
      <c r="F16" s="177" t="n">
        <f aca="false">E16+1</f>
        <v>40108</v>
      </c>
      <c r="G16" s="177" t="n">
        <f aca="false">F16+1</f>
        <v>40109</v>
      </c>
      <c r="H16" s="177" t="n">
        <f aca="false">G16+1</f>
        <v>40110</v>
      </c>
    </row>
    <row r="17" customFormat="false" ht="16.8" hidden="false" customHeight="false" outlineLevel="0" collapsed="false">
      <c r="A17" s="182"/>
      <c r="B17" s="180"/>
      <c r="C17" s="11" t="s">
        <v>108</v>
      </c>
      <c r="D17" s="11" t="s">
        <v>8</v>
      </c>
      <c r="E17" s="10" t="s">
        <v>106</v>
      </c>
      <c r="F17" s="11" t="s">
        <v>129</v>
      </c>
      <c r="G17" s="11" t="s">
        <v>5</v>
      </c>
      <c r="H17" s="181"/>
    </row>
    <row r="18" customFormat="false" ht="16.2" hidden="false" customHeight="false" outlineLevel="0" collapsed="false">
      <c r="A18" s="182" t="s">
        <v>26</v>
      </c>
      <c r="B18" s="177" t="n">
        <f aca="false">B16+7</f>
        <v>40111</v>
      </c>
      <c r="C18" s="177" t="n">
        <f aca="false">B18+1</f>
        <v>40112</v>
      </c>
      <c r="D18" s="177" t="n">
        <f aca="false">C18+1</f>
        <v>40113</v>
      </c>
      <c r="E18" s="177" t="n">
        <f aca="false">D18+1</f>
        <v>40114</v>
      </c>
      <c r="F18" s="177" t="n">
        <f aca="false">E18+1</f>
        <v>40115</v>
      </c>
      <c r="G18" s="177" t="n">
        <f aca="false">F18+1</f>
        <v>40116</v>
      </c>
      <c r="H18" s="177" t="n">
        <f aca="false">G18+1</f>
        <v>40117</v>
      </c>
    </row>
    <row r="19" customFormat="false" ht="16.8" hidden="false" customHeight="false" outlineLevel="0" collapsed="false">
      <c r="A19" s="182"/>
      <c r="B19" s="180"/>
      <c r="C19" s="11" t="s">
        <v>108</v>
      </c>
      <c r="D19" s="11" t="s">
        <v>8</v>
      </c>
      <c r="E19" s="11" t="s">
        <v>3</v>
      </c>
      <c r="F19" s="10" t="s">
        <v>106</v>
      </c>
      <c r="G19" s="11" t="s">
        <v>5</v>
      </c>
      <c r="H19" s="181"/>
    </row>
    <row r="20" customFormat="false" ht="16.2" hidden="false" customHeight="false" outlineLevel="0" collapsed="false">
      <c r="A20" s="182" t="s">
        <v>27</v>
      </c>
      <c r="B20" s="177" t="n">
        <f aca="false">B18+7</f>
        <v>40118</v>
      </c>
      <c r="C20" s="177" t="n">
        <f aca="false">B20+1</f>
        <v>40119</v>
      </c>
      <c r="D20" s="177" t="n">
        <f aca="false">C20+1</f>
        <v>40120</v>
      </c>
      <c r="E20" s="177" t="n">
        <f aca="false">D20+1</f>
        <v>40121</v>
      </c>
      <c r="F20" s="177" t="n">
        <f aca="false">E20+1</f>
        <v>40122</v>
      </c>
      <c r="G20" s="177" t="n">
        <f aca="false">F20+1</f>
        <v>40123</v>
      </c>
      <c r="H20" s="177" t="n">
        <f aca="false">G20+1</f>
        <v>40124</v>
      </c>
    </row>
    <row r="21" customFormat="false" ht="16.8" hidden="false" customHeight="false" outlineLevel="0" collapsed="false">
      <c r="A21" s="182"/>
      <c r="B21" s="180"/>
      <c r="C21" s="11" t="s">
        <v>108</v>
      </c>
      <c r="D21" s="11" t="s">
        <v>8</v>
      </c>
      <c r="E21" s="11" t="s">
        <v>3</v>
      </c>
      <c r="F21" s="11" t="s">
        <v>129</v>
      </c>
      <c r="G21" s="10" t="s">
        <v>106</v>
      </c>
      <c r="H21" s="181"/>
    </row>
    <row r="22" customFormat="false" ht="16.2" hidden="false" customHeight="false" outlineLevel="0" collapsed="false">
      <c r="A22" s="182" t="s">
        <v>28</v>
      </c>
      <c r="B22" s="177" t="n">
        <f aca="false">B20+7</f>
        <v>40125</v>
      </c>
      <c r="C22" s="177" t="n">
        <f aca="false">B22+1</f>
        <v>40126</v>
      </c>
      <c r="D22" s="177" t="n">
        <f aca="false">C22+1</f>
        <v>40127</v>
      </c>
      <c r="E22" s="177" t="n">
        <f aca="false">D22+1</f>
        <v>40128</v>
      </c>
      <c r="F22" s="177" t="n">
        <f aca="false">E22+1</f>
        <v>40129</v>
      </c>
      <c r="G22" s="177" t="n">
        <f aca="false">F22+1</f>
        <v>40130</v>
      </c>
      <c r="H22" s="177" t="n">
        <f aca="false">G22+1</f>
        <v>40131</v>
      </c>
    </row>
    <row r="23" customFormat="false" ht="16.8" hidden="false" customHeight="false" outlineLevel="0" collapsed="false">
      <c r="A23" s="182"/>
      <c r="B23" s="180"/>
      <c r="C23" s="10" t="s">
        <v>143</v>
      </c>
      <c r="D23" s="11" t="s">
        <v>8</v>
      </c>
      <c r="E23" s="11" t="s">
        <v>3</v>
      </c>
      <c r="F23" s="11" t="s">
        <v>129</v>
      </c>
      <c r="G23" s="11" t="s">
        <v>5</v>
      </c>
      <c r="H23" s="181"/>
    </row>
    <row r="24" customFormat="false" ht="16.2" hidden="false" customHeight="false" outlineLevel="0" collapsed="false">
      <c r="A24" s="182" t="s">
        <v>30</v>
      </c>
      <c r="B24" s="177" t="n">
        <f aca="false">B22+7</f>
        <v>40132</v>
      </c>
      <c r="C24" s="177" t="n">
        <f aca="false">B24+1</f>
        <v>40133</v>
      </c>
      <c r="D24" s="177" t="n">
        <f aca="false">C24+1</f>
        <v>40134</v>
      </c>
      <c r="E24" s="177" t="n">
        <f aca="false">D24+1</f>
        <v>40135</v>
      </c>
      <c r="F24" s="177" t="n">
        <f aca="false">E24+1</f>
        <v>40136</v>
      </c>
      <c r="G24" s="177" t="n">
        <f aca="false">F24+1</f>
        <v>40137</v>
      </c>
      <c r="H24" s="177" t="n">
        <f aca="false">G24+1</f>
        <v>40138</v>
      </c>
    </row>
    <row r="25" customFormat="false" ht="16.8" hidden="false" customHeight="false" outlineLevel="0" collapsed="false">
      <c r="A25" s="182"/>
      <c r="B25" s="180"/>
      <c r="C25" s="11" t="s">
        <v>108</v>
      </c>
      <c r="D25" s="10" t="s">
        <v>106</v>
      </c>
      <c r="E25" s="11" t="s">
        <v>3</v>
      </c>
      <c r="F25" s="11" t="s">
        <v>129</v>
      </c>
      <c r="G25" s="11" t="s">
        <v>5</v>
      </c>
      <c r="H25" s="181"/>
    </row>
    <row r="26" customFormat="false" ht="16.2" hidden="false" customHeight="false" outlineLevel="0" collapsed="false">
      <c r="A26" s="182" t="s">
        <v>31</v>
      </c>
      <c r="B26" s="177" t="n">
        <f aca="false">B24+7</f>
        <v>40139</v>
      </c>
      <c r="C26" s="177" t="n">
        <f aca="false">B26+1</f>
        <v>40140</v>
      </c>
      <c r="D26" s="177" t="n">
        <f aca="false">C26+1</f>
        <v>40141</v>
      </c>
      <c r="E26" s="177" t="n">
        <f aca="false">D26+1</f>
        <v>40142</v>
      </c>
      <c r="F26" s="177" t="n">
        <f aca="false">E26+1</f>
        <v>40143</v>
      </c>
      <c r="G26" s="177" t="n">
        <f aca="false">F26+1</f>
        <v>40144</v>
      </c>
      <c r="H26" s="177" t="n">
        <f aca="false">G26+1</f>
        <v>40145</v>
      </c>
    </row>
    <row r="27" customFormat="false" ht="16.8" hidden="false" customHeight="false" outlineLevel="0" collapsed="false">
      <c r="A27" s="182"/>
      <c r="B27" s="180"/>
      <c r="C27" s="11" t="s">
        <v>108</v>
      </c>
      <c r="D27" s="11" t="s">
        <v>8</v>
      </c>
      <c r="E27" s="10" t="s">
        <v>106</v>
      </c>
      <c r="F27" s="11" t="s">
        <v>129</v>
      </c>
      <c r="G27" s="11" t="s">
        <v>5</v>
      </c>
      <c r="H27" s="181"/>
    </row>
    <row r="28" customFormat="false" ht="16.2" hidden="false" customHeight="false" outlineLevel="0" collapsed="false">
      <c r="A28" s="182" t="s">
        <v>32</v>
      </c>
      <c r="B28" s="177" t="n">
        <f aca="false">B26+7</f>
        <v>40146</v>
      </c>
      <c r="C28" s="177" t="n">
        <f aca="false">B28+1</f>
        <v>40147</v>
      </c>
      <c r="D28" s="177" t="n">
        <f aca="false">C28+1</f>
        <v>40148</v>
      </c>
      <c r="E28" s="177" t="n">
        <f aca="false">D28+1</f>
        <v>40149</v>
      </c>
      <c r="F28" s="177" t="n">
        <f aca="false">E28+1</f>
        <v>40150</v>
      </c>
      <c r="G28" s="177" t="n">
        <f aca="false">F28+1</f>
        <v>40151</v>
      </c>
      <c r="H28" s="177" t="n">
        <f aca="false">G28+1</f>
        <v>40152</v>
      </c>
    </row>
    <row r="29" customFormat="false" ht="16.8" hidden="false" customHeight="false" outlineLevel="0" collapsed="false">
      <c r="A29" s="182"/>
      <c r="B29" s="180"/>
      <c r="C29" s="11" t="s">
        <v>108</v>
      </c>
      <c r="D29" s="11" t="s">
        <v>8</v>
      </c>
      <c r="E29" s="11" t="s">
        <v>3</v>
      </c>
      <c r="F29" s="10" t="s">
        <v>106</v>
      </c>
      <c r="G29" s="11" t="s">
        <v>5</v>
      </c>
      <c r="H29" s="181"/>
    </row>
    <row r="30" customFormat="false" ht="16.2" hidden="false" customHeight="false" outlineLevel="0" collapsed="false">
      <c r="A30" s="182" t="s">
        <v>34</v>
      </c>
      <c r="B30" s="177" t="n">
        <f aca="false">B28+7</f>
        <v>40153</v>
      </c>
      <c r="C30" s="177" t="n">
        <f aca="false">B30+1</f>
        <v>40154</v>
      </c>
      <c r="D30" s="177" t="n">
        <f aca="false">C30+1</f>
        <v>40155</v>
      </c>
      <c r="E30" s="177" t="n">
        <f aca="false">D30+1</f>
        <v>40156</v>
      </c>
      <c r="F30" s="177" t="n">
        <f aca="false">E30+1</f>
        <v>40157</v>
      </c>
      <c r="G30" s="177" t="n">
        <f aca="false">F30+1</f>
        <v>40158</v>
      </c>
      <c r="H30" s="177" t="n">
        <f aca="false">G30+1</f>
        <v>40159</v>
      </c>
    </row>
    <row r="31" customFormat="false" ht="16.8" hidden="false" customHeight="false" outlineLevel="0" collapsed="false">
      <c r="A31" s="182"/>
      <c r="B31" s="180"/>
      <c r="C31" s="11" t="s">
        <v>108</v>
      </c>
      <c r="D31" s="11" t="s">
        <v>8</v>
      </c>
      <c r="E31" s="11" t="s">
        <v>3</v>
      </c>
      <c r="F31" s="11" t="s">
        <v>129</v>
      </c>
      <c r="G31" s="10" t="s">
        <v>106</v>
      </c>
      <c r="H31" s="181"/>
    </row>
    <row r="32" customFormat="false" ht="16.2" hidden="false" customHeight="false" outlineLevel="0" collapsed="false">
      <c r="A32" s="182" t="s">
        <v>35</v>
      </c>
      <c r="B32" s="177" t="n">
        <f aca="false">B30+7</f>
        <v>40160</v>
      </c>
      <c r="C32" s="177" t="n">
        <f aca="false">B32+1</f>
        <v>40161</v>
      </c>
      <c r="D32" s="177" t="n">
        <f aca="false">C32+1</f>
        <v>40162</v>
      </c>
      <c r="E32" s="177" t="n">
        <f aca="false">D32+1</f>
        <v>40163</v>
      </c>
      <c r="F32" s="177" t="n">
        <f aca="false">E32+1</f>
        <v>40164</v>
      </c>
      <c r="G32" s="177" t="n">
        <f aca="false">F32+1</f>
        <v>40165</v>
      </c>
      <c r="H32" s="177" t="n">
        <f aca="false">G32+1</f>
        <v>40166</v>
      </c>
    </row>
    <row r="33" customFormat="false" ht="16.8" hidden="false" customHeight="false" outlineLevel="0" collapsed="false">
      <c r="A33" s="182"/>
      <c r="B33" s="180"/>
      <c r="C33" s="10" t="s">
        <v>143</v>
      </c>
      <c r="D33" s="11" t="s">
        <v>8</v>
      </c>
      <c r="E33" s="11" t="s">
        <v>3</v>
      </c>
      <c r="F33" s="11" t="s">
        <v>129</v>
      </c>
      <c r="G33" s="11" t="s">
        <v>5</v>
      </c>
      <c r="H33" s="181"/>
    </row>
    <row r="34" customFormat="false" ht="16.2" hidden="false" customHeight="false" outlineLevel="0" collapsed="false">
      <c r="A34" s="182" t="s">
        <v>36</v>
      </c>
      <c r="B34" s="177" t="n">
        <f aca="false">B32+7</f>
        <v>40167</v>
      </c>
      <c r="C34" s="177" t="n">
        <f aca="false">B34+1</f>
        <v>40168</v>
      </c>
      <c r="D34" s="177" t="n">
        <f aca="false">C34+1</f>
        <v>40169</v>
      </c>
      <c r="E34" s="177" t="n">
        <f aca="false">D34+1</f>
        <v>40170</v>
      </c>
      <c r="F34" s="177" t="n">
        <f aca="false">E34+1</f>
        <v>40171</v>
      </c>
      <c r="G34" s="177" t="n">
        <f aca="false">F34+1</f>
        <v>40172</v>
      </c>
      <c r="H34" s="177" t="n">
        <f aca="false">G34+1</f>
        <v>40173</v>
      </c>
    </row>
    <row r="35" customFormat="false" ht="16.8" hidden="false" customHeight="false" outlineLevel="0" collapsed="false">
      <c r="A35" s="182"/>
      <c r="B35" s="180"/>
      <c r="C35" s="11" t="s">
        <v>108</v>
      </c>
      <c r="D35" s="10" t="s">
        <v>143</v>
      </c>
      <c r="E35" s="11" t="s">
        <v>3</v>
      </c>
      <c r="F35" s="11" t="s">
        <v>129</v>
      </c>
      <c r="G35" s="11" t="s">
        <v>5</v>
      </c>
      <c r="H35" s="181"/>
    </row>
    <row r="36" customFormat="false" ht="16.2" hidden="false" customHeight="false" outlineLevel="0" collapsed="false">
      <c r="A36" s="182" t="s">
        <v>37</v>
      </c>
      <c r="B36" s="177" t="n">
        <f aca="false">B34+7</f>
        <v>40174</v>
      </c>
      <c r="C36" s="177" t="n">
        <f aca="false">B36+1</f>
        <v>40175</v>
      </c>
      <c r="D36" s="177" t="n">
        <f aca="false">C36+1</f>
        <v>40176</v>
      </c>
      <c r="E36" s="177" t="n">
        <f aca="false">D36+1</f>
        <v>40177</v>
      </c>
      <c r="F36" s="177" t="n">
        <f aca="false">E36+1</f>
        <v>40178</v>
      </c>
      <c r="G36" s="177" t="n">
        <f aca="false">F36+1</f>
        <v>40179</v>
      </c>
      <c r="H36" s="177" t="n">
        <f aca="false">G36+1</f>
        <v>40180</v>
      </c>
    </row>
    <row r="37" customFormat="false" ht="16.8" hidden="false" customHeight="false" outlineLevel="0" collapsed="false">
      <c r="A37" s="182"/>
      <c r="B37" s="180"/>
      <c r="C37" s="11" t="s">
        <v>108</v>
      </c>
      <c r="D37" s="11" t="s">
        <v>8</v>
      </c>
      <c r="E37" s="10" t="s">
        <v>143</v>
      </c>
      <c r="F37" s="11" t="s">
        <v>129</v>
      </c>
      <c r="G37" s="11" t="s">
        <v>5</v>
      </c>
      <c r="H37" s="181"/>
    </row>
    <row r="38" customFormat="false" ht="16.2" hidden="false" customHeight="false" outlineLevel="0" collapsed="false">
      <c r="A38" s="182" t="s">
        <v>38</v>
      </c>
      <c r="B38" s="177" t="n">
        <f aca="false">B36+7</f>
        <v>40181</v>
      </c>
      <c r="C38" s="177" t="n">
        <f aca="false">B38+1</f>
        <v>40182</v>
      </c>
      <c r="D38" s="177" t="n">
        <f aca="false">C38+1</f>
        <v>40183</v>
      </c>
      <c r="E38" s="177" t="n">
        <f aca="false">D38+1</f>
        <v>40184</v>
      </c>
      <c r="F38" s="177" t="n">
        <f aca="false">E38+1</f>
        <v>40185</v>
      </c>
      <c r="G38" s="177" t="n">
        <f aca="false">F38+1</f>
        <v>40186</v>
      </c>
      <c r="H38" s="177" t="n">
        <f aca="false">G38+1</f>
        <v>40187</v>
      </c>
    </row>
    <row r="39" customFormat="false" ht="16.8" hidden="false" customHeight="false" outlineLevel="0" collapsed="false">
      <c r="A39" s="182"/>
      <c r="B39" s="180"/>
      <c r="C39" s="11" t="s">
        <v>108</v>
      </c>
      <c r="D39" s="11" t="s">
        <v>8</v>
      </c>
      <c r="E39" s="11" t="s">
        <v>3</v>
      </c>
      <c r="F39" s="10" t="s">
        <v>143</v>
      </c>
      <c r="G39" s="11" t="s">
        <v>5</v>
      </c>
      <c r="H39" s="181"/>
    </row>
    <row r="40" customFormat="false" ht="16.2" hidden="false" customHeight="false" outlineLevel="0" collapsed="false">
      <c r="A40" s="182" t="s">
        <v>40</v>
      </c>
      <c r="B40" s="177" t="n">
        <f aca="false">B38+7</f>
        <v>40188</v>
      </c>
      <c r="C40" s="177" t="n">
        <f aca="false">B40+1</f>
        <v>40189</v>
      </c>
      <c r="D40" s="177" t="n">
        <f aca="false">C40+1</f>
        <v>40190</v>
      </c>
      <c r="E40" s="177" t="n">
        <f aca="false">D40+1</f>
        <v>40191</v>
      </c>
      <c r="F40" s="177" t="n">
        <f aca="false">E40+1</f>
        <v>40192</v>
      </c>
      <c r="G40" s="177" t="n">
        <f aca="false">F40+1</f>
        <v>40193</v>
      </c>
      <c r="H40" s="177" t="n">
        <f aca="false">G40+1</f>
        <v>40194</v>
      </c>
    </row>
    <row r="41" customFormat="false" ht="16.8" hidden="false" customHeight="false" outlineLevel="0" collapsed="false">
      <c r="A41" s="182"/>
      <c r="B41" s="180"/>
      <c r="C41" s="210" t="s">
        <v>108</v>
      </c>
      <c r="D41" s="210" t="s">
        <v>8</v>
      </c>
      <c r="E41" s="210" t="s">
        <v>3</v>
      </c>
      <c r="F41" s="210" t="s">
        <v>129</v>
      </c>
      <c r="G41" s="185" t="s">
        <v>143</v>
      </c>
      <c r="H41" s="181"/>
    </row>
    <row r="43" customFormat="false" ht="16.2" hidden="false" customHeight="false" outlineLevel="0" collapsed="false">
      <c r="A43" s="157" t="s">
        <v>45</v>
      </c>
    </row>
    <row r="44" customFormat="false" ht="16.2" hidden="false" customHeight="false" outlineLevel="0" collapsed="false">
      <c r="A44" s="0" t="s">
        <v>109</v>
      </c>
    </row>
    <row r="45" customFormat="false" ht="16.2" hidden="false" customHeight="false" outlineLevel="0" collapsed="false">
      <c r="A45" s="0" t="s">
        <v>138</v>
      </c>
    </row>
    <row r="46" customFormat="false" ht="16.2" hidden="false" customHeight="false" outlineLevel="0" collapsed="false">
      <c r="A46" s="0" t="s">
        <v>135</v>
      </c>
    </row>
  </sheetData>
  <mergeCells count="21">
    <mergeCell ref="A1:H1"/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2" zeroHeight="false" outlineLevelRow="0" outlineLevelCol="0"/>
  <cols>
    <col collapsed="false" customWidth="true" hidden="false" outlineLevel="0" max="2" min="2" style="126" width="9.43"/>
    <col collapsed="false" customWidth="true" hidden="false" outlineLevel="0" max="8" min="3" style="126" width="8.99"/>
  </cols>
  <sheetData>
    <row r="1" customFormat="false" ht="22.8" hidden="false" customHeight="false" outlineLevel="0" collapsed="false">
      <c r="A1" s="176" t="s">
        <v>144</v>
      </c>
      <c r="B1" s="176"/>
      <c r="C1" s="176"/>
      <c r="D1" s="176"/>
      <c r="E1" s="176"/>
      <c r="F1" s="176"/>
      <c r="G1" s="176"/>
      <c r="H1" s="176"/>
    </row>
    <row r="2" customFormat="false" ht="16.2" hidden="false" customHeight="false" outlineLevel="0" collapsed="false">
      <c r="A2" s="182" t="s">
        <v>11</v>
      </c>
      <c r="B2" s="177" t="n">
        <v>40055</v>
      </c>
      <c r="C2" s="177" t="n">
        <f aca="false">B2+1</f>
        <v>40056</v>
      </c>
      <c r="D2" s="177" t="n">
        <f aca="false">C2+1</f>
        <v>40057</v>
      </c>
      <c r="E2" s="177" t="n">
        <f aca="false">D2+1</f>
        <v>40058</v>
      </c>
      <c r="F2" s="177" t="n">
        <f aca="false">E2+1</f>
        <v>40059</v>
      </c>
      <c r="G2" s="177" t="n">
        <f aca="false">F2+1</f>
        <v>40060</v>
      </c>
      <c r="H2" s="177" t="n">
        <f aca="false">G2+1</f>
        <v>40061</v>
      </c>
      <c r="I2" s="184"/>
    </row>
    <row r="3" customFormat="false" ht="16.2" hidden="false" customHeight="false" outlineLevel="0" collapsed="false">
      <c r="A3" s="182"/>
      <c r="B3" s="194"/>
      <c r="C3" s="11" t="s">
        <v>63</v>
      </c>
      <c r="D3" s="11" t="s">
        <v>8</v>
      </c>
      <c r="E3" s="11" t="s">
        <v>3</v>
      </c>
      <c r="F3" s="11" t="s">
        <v>140</v>
      </c>
      <c r="G3" s="11" t="s">
        <v>5</v>
      </c>
      <c r="H3" s="195"/>
    </row>
    <row r="4" customFormat="false" ht="16.8" hidden="false" customHeight="false" outlineLevel="0" collapsed="false">
      <c r="A4" s="182"/>
      <c r="B4" s="210" t="s">
        <v>50</v>
      </c>
      <c r="C4" s="190" t="s">
        <v>114</v>
      </c>
      <c r="D4" s="191"/>
      <c r="E4" s="191"/>
      <c r="F4" s="191"/>
      <c r="G4" s="190" t="s">
        <v>117</v>
      </c>
      <c r="H4" s="196"/>
    </row>
    <row r="5" customFormat="false" ht="16.2" hidden="false" customHeight="false" outlineLevel="0" collapsed="false">
      <c r="A5" s="182" t="s">
        <v>14</v>
      </c>
      <c r="B5" s="177" t="n">
        <f aca="false">B2+7</f>
        <v>40062</v>
      </c>
      <c r="C5" s="178" t="n">
        <f aca="false">B5+1</f>
        <v>40063</v>
      </c>
      <c r="D5" s="177" t="n">
        <f aca="false">C5+1</f>
        <v>40064</v>
      </c>
      <c r="E5" s="177" t="n">
        <f aca="false">D5+1</f>
        <v>40065</v>
      </c>
      <c r="F5" s="177" t="n">
        <f aca="false">E5+1</f>
        <v>40066</v>
      </c>
      <c r="G5" s="177" t="n">
        <f aca="false">F5+1</f>
        <v>40067</v>
      </c>
      <c r="H5" s="177" t="n">
        <f aca="false">G5+1</f>
        <v>40068</v>
      </c>
    </row>
    <row r="6" customFormat="false" ht="16.2" hidden="false" customHeight="false" outlineLevel="0" collapsed="false">
      <c r="A6" s="182"/>
      <c r="B6" s="194"/>
      <c r="C6" s="11" t="s">
        <v>63</v>
      </c>
      <c r="D6" s="11" t="s">
        <v>8</v>
      </c>
      <c r="E6" s="11" t="s">
        <v>3</v>
      </c>
      <c r="F6" s="11" t="s">
        <v>140</v>
      </c>
      <c r="G6" s="11" t="s">
        <v>5</v>
      </c>
      <c r="H6" s="195"/>
    </row>
    <row r="7" customFormat="false" ht="16.8" hidden="false" customHeight="false" outlineLevel="0" collapsed="false">
      <c r="A7" s="182"/>
      <c r="B7" s="210" t="s">
        <v>50</v>
      </c>
      <c r="C7" s="190" t="s">
        <v>116</v>
      </c>
      <c r="D7" s="191"/>
      <c r="E7" s="191"/>
      <c r="F7" s="211" t="s">
        <v>145</v>
      </c>
      <c r="G7" s="190" t="s">
        <v>115</v>
      </c>
      <c r="H7" s="196"/>
    </row>
    <row r="8" customFormat="false" ht="16.2" hidden="false" customHeight="false" outlineLevel="0" collapsed="false">
      <c r="A8" s="182" t="s">
        <v>16</v>
      </c>
      <c r="B8" s="177" t="n">
        <f aca="false">B5+7</f>
        <v>40069</v>
      </c>
      <c r="C8" s="178" t="n">
        <f aca="false">B8+1</f>
        <v>40070</v>
      </c>
      <c r="D8" s="177" t="n">
        <f aca="false">C8+1</f>
        <v>40071</v>
      </c>
      <c r="E8" s="177" t="n">
        <f aca="false">D8+1</f>
        <v>40072</v>
      </c>
      <c r="F8" s="177" t="n">
        <f aca="false">E8+1</f>
        <v>40073</v>
      </c>
      <c r="G8" s="177" t="n">
        <f aca="false">F8+1</f>
        <v>40074</v>
      </c>
      <c r="H8" s="177" t="n">
        <f aca="false">G8+1</f>
        <v>40075</v>
      </c>
    </row>
    <row r="9" customFormat="false" ht="16.2" hidden="false" customHeight="false" outlineLevel="0" collapsed="false">
      <c r="A9" s="182"/>
      <c r="B9" s="194"/>
      <c r="C9" s="11" t="s">
        <v>63</v>
      </c>
      <c r="D9" s="11" t="s">
        <v>8</v>
      </c>
      <c r="E9" s="11" t="s">
        <v>3</v>
      </c>
      <c r="F9" s="11" t="s">
        <v>140</v>
      </c>
      <c r="G9" s="11" t="s">
        <v>5</v>
      </c>
      <c r="H9" s="195"/>
    </row>
    <row r="10" customFormat="false" ht="16.8" hidden="false" customHeight="false" outlineLevel="0" collapsed="false">
      <c r="A10" s="182"/>
      <c r="B10" s="210" t="s">
        <v>50</v>
      </c>
      <c r="C10" s="190" t="s">
        <v>114</v>
      </c>
      <c r="D10" s="191"/>
      <c r="E10" s="191"/>
      <c r="F10" s="191"/>
      <c r="G10" s="190" t="s">
        <v>117</v>
      </c>
      <c r="H10" s="196"/>
    </row>
    <row r="11" customFormat="false" ht="16.2" hidden="false" customHeight="false" outlineLevel="0" collapsed="false">
      <c r="A11" s="182" t="s">
        <v>18</v>
      </c>
      <c r="B11" s="177" t="n">
        <f aca="false">B8+7</f>
        <v>40076</v>
      </c>
      <c r="C11" s="178" t="n">
        <f aca="false">B11+1</f>
        <v>40077</v>
      </c>
      <c r="D11" s="177" t="n">
        <f aca="false">C11+1</f>
        <v>40078</v>
      </c>
      <c r="E11" s="177" t="n">
        <f aca="false">D11+1</f>
        <v>40079</v>
      </c>
      <c r="F11" s="177" t="n">
        <f aca="false">E11+1</f>
        <v>40080</v>
      </c>
      <c r="G11" s="177" t="n">
        <f aca="false">F11+1</f>
        <v>40081</v>
      </c>
      <c r="H11" s="177" t="n">
        <f aca="false">G11+1</f>
        <v>40082</v>
      </c>
    </row>
    <row r="12" customFormat="false" ht="16.2" hidden="false" customHeight="false" outlineLevel="0" collapsed="false">
      <c r="A12" s="182"/>
      <c r="B12" s="194"/>
      <c r="C12" s="11" t="s">
        <v>63</v>
      </c>
      <c r="D12" s="11" t="s">
        <v>8</v>
      </c>
      <c r="E12" s="11" t="s">
        <v>3</v>
      </c>
      <c r="F12" s="11" t="s">
        <v>140</v>
      </c>
      <c r="G12" s="11" t="s">
        <v>5</v>
      </c>
      <c r="H12" s="195"/>
    </row>
    <row r="13" customFormat="false" ht="16.8" hidden="false" customHeight="false" outlineLevel="0" collapsed="false">
      <c r="A13" s="182"/>
      <c r="B13" s="210" t="s">
        <v>50</v>
      </c>
      <c r="C13" s="190" t="s">
        <v>116</v>
      </c>
      <c r="D13" s="191"/>
      <c r="E13" s="191"/>
      <c r="F13" s="211" t="s">
        <v>145</v>
      </c>
      <c r="G13" s="190" t="s">
        <v>115</v>
      </c>
      <c r="H13" s="196"/>
    </row>
    <row r="14" customFormat="false" ht="16.2" hidden="false" customHeight="false" outlineLevel="0" collapsed="false">
      <c r="A14" s="182" t="s">
        <v>19</v>
      </c>
      <c r="B14" s="177" t="n">
        <f aca="false">B11+7</f>
        <v>40083</v>
      </c>
      <c r="C14" s="178" t="n">
        <f aca="false">B14+1</f>
        <v>40084</v>
      </c>
      <c r="D14" s="177" t="n">
        <f aca="false">C14+1</f>
        <v>40085</v>
      </c>
      <c r="E14" s="177" t="n">
        <f aca="false">D14+1</f>
        <v>40086</v>
      </c>
      <c r="F14" s="177" t="n">
        <f aca="false">E14+1</f>
        <v>40087</v>
      </c>
      <c r="G14" s="177" t="n">
        <f aca="false">F14+1</f>
        <v>40088</v>
      </c>
      <c r="H14" s="177" t="n">
        <f aca="false">G14+1</f>
        <v>40089</v>
      </c>
    </row>
    <row r="15" customFormat="false" ht="16.2" hidden="false" customHeight="false" outlineLevel="0" collapsed="false">
      <c r="A15" s="182"/>
      <c r="B15" s="194"/>
      <c r="C15" s="11" t="s">
        <v>63</v>
      </c>
      <c r="D15" s="11" t="s">
        <v>8</v>
      </c>
      <c r="E15" s="11" t="s">
        <v>3</v>
      </c>
      <c r="F15" s="11" t="s">
        <v>140</v>
      </c>
      <c r="G15" s="11" t="s">
        <v>5</v>
      </c>
      <c r="H15" s="195"/>
    </row>
    <row r="16" customFormat="false" ht="16.8" hidden="false" customHeight="false" outlineLevel="0" collapsed="false">
      <c r="A16" s="182"/>
      <c r="B16" s="210" t="s">
        <v>50</v>
      </c>
      <c r="C16" s="190" t="s">
        <v>114</v>
      </c>
      <c r="D16" s="191"/>
      <c r="E16" s="191"/>
      <c r="F16" s="191"/>
      <c r="G16" s="190" t="s">
        <v>117</v>
      </c>
      <c r="H16" s="196"/>
    </row>
    <row r="17" customFormat="false" ht="16.2" hidden="false" customHeight="false" outlineLevel="0" collapsed="false">
      <c r="A17" s="182" t="s">
        <v>20</v>
      </c>
      <c r="B17" s="177" t="n">
        <f aca="false">B14+7</f>
        <v>40090</v>
      </c>
      <c r="C17" s="178" t="n">
        <f aca="false">B17+1</f>
        <v>40091</v>
      </c>
      <c r="D17" s="177" t="n">
        <f aca="false">C17+1</f>
        <v>40092</v>
      </c>
      <c r="E17" s="177" t="n">
        <f aca="false">D17+1</f>
        <v>40093</v>
      </c>
      <c r="F17" s="177" t="n">
        <f aca="false">E17+1</f>
        <v>40094</v>
      </c>
      <c r="G17" s="177" t="n">
        <f aca="false">F17+1</f>
        <v>40095</v>
      </c>
      <c r="H17" s="177" t="n">
        <f aca="false">G17+1</f>
        <v>40096</v>
      </c>
    </row>
    <row r="18" customFormat="false" ht="16.2" hidden="false" customHeight="false" outlineLevel="0" collapsed="false">
      <c r="A18" s="182"/>
      <c r="B18" s="194"/>
      <c r="C18" s="11" t="s">
        <v>63</v>
      </c>
      <c r="D18" s="11" t="s">
        <v>8</v>
      </c>
      <c r="E18" s="11" t="s">
        <v>3</v>
      </c>
      <c r="F18" s="11" t="s">
        <v>140</v>
      </c>
      <c r="G18" s="11" t="s">
        <v>5</v>
      </c>
      <c r="H18" s="195"/>
    </row>
    <row r="19" customFormat="false" ht="16.8" hidden="false" customHeight="false" outlineLevel="0" collapsed="false">
      <c r="A19" s="182"/>
      <c r="B19" s="210" t="s">
        <v>50</v>
      </c>
      <c r="C19" s="190" t="s">
        <v>116</v>
      </c>
      <c r="D19" s="191"/>
      <c r="E19" s="191"/>
      <c r="F19" s="211" t="s">
        <v>145</v>
      </c>
      <c r="G19" s="190" t="s">
        <v>115</v>
      </c>
      <c r="H19" s="196"/>
    </row>
    <row r="20" customFormat="false" ht="16.2" hidden="false" customHeight="false" outlineLevel="0" collapsed="false">
      <c r="A20" s="182" t="s">
        <v>21</v>
      </c>
      <c r="B20" s="177" t="n">
        <f aca="false">B17+7</f>
        <v>40097</v>
      </c>
      <c r="C20" s="178" t="n">
        <f aca="false">B20+1</f>
        <v>40098</v>
      </c>
      <c r="D20" s="177" t="n">
        <f aca="false">C20+1</f>
        <v>40099</v>
      </c>
      <c r="E20" s="177" t="n">
        <f aca="false">D20+1</f>
        <v>40100</v>
      </c>
      <c r="F20" s="177" t="n">
        <f aca="false">E20+1</f>
        <v>40101</v>
      </c>
      <c r="G20" s="177" t="n">
        <f aca="false">F20+1</f>
        <v>40102</v>
      </c>
      <c r="H20" s="177" t="n">
        <f aca="false">G20+1</f>
        <v>40103</v>
      </c>
    </row>
    <row r="21" customFormat="false" ht="16.2" hidden="false" customHeight="false" outlineLevel="0" collapsed="false">
      <c r="A21" s="182"/>
      <c r="B21" s="194"/>
      <c r="C21" s="11" t="s">
        <v>63</v>
      </c>
      <c r="D21" s="11" t="s">
        <v>8</v>
      </c>
      <c r="E21" s="11" t="s">
        <v>3</v>
      </c>
      <c r="F21" s="11" t="s">
        <v>140</v>
      </c>
      <c r="G21" s="11" t="s">
        <v>5</v>
      </c>
      <c r="H21" s="195"/>
    </row>
    <row r="22" customFormat="false" ht="16.8" hidden="false" customHeight="false" outlineLevel="0" collapsed="false">
      <c r="A22" s="182"/>
      <c r="B22" s="210" t="s">
        <v>50</v>
      </c>
      <c r="C22" s="190" t="s">
        <v>114</v>
      </c>
      <c r="D22" s="191"/>
      <c r="E22" s="191"/>
      <c r="F22" s="191"/>
      <c r="G22" s="190" t="s">
        <v>117</v>
      </c>
      <c r="H22" s="196"/>
    </row>
    <row r="23" customFormat="false" ht="16.2" hidden="false" customHeight="false" outlineLevel="0" collapsed="false">
      <c r="A23" s="182" t="s">
        <v>24</v>
      </c>
      <c r="B23" s="177" t="n">
        <f aca="false">B20+7</f>
        <v>40104</v>
      </c>
      <c r="C23" s="178" t="n">
        <f aca="false">B23+1</f>
        <v>40105</v>
      </c>
      <c r="D23" s="177" t="n">
        <f aca="false">C23+1</f>
        <v>40106</v>
      </c>
      <c r="E23" s="177" t="n">
        <f aca="false">D23+1</f>
        <v>40107</v>
      </c>
      <c r="F23" s="177" t="n">
        <f aca="false">E23+1</f>
        <v>40108</v>
      </c>
      <c r="G23" s="177" t="n">
        <f aca="false">F23+1</f>
        <v>40109</v>
      </c>
      <c r="H23" s="177" t="n">
        <f aca="false">G23+1</f>
        <v>40110</v>
      </c>
    </row>
    <row r="24" customFormat="false" ht="16.2" hidden="false" customHeight="false" outlineLevel="0" collapsed="false">
      <c r="A24" s="182"/>
      <c r="B24" s="194"/>
      <c r="C24" s="11" t="s">
        <v>63</v>
      </c>
      <c r="D24" s="11" t="s">
        <v>8</v>
      </c>
      <c r="E24" s="11" t="s">
        <v>3</v>
      </c>
      <c r="F24" s="11" t="s">
        <v>140</v>
      </c>
      <c r="G24" s="11" t="s">
        <v>5</v>
      </c>
      <c r="H24" s="195"/>
    </row>
    <row r="25" customFormat="false" ht="16.8" hidden="false" customHeight="false" outlineLevel="0" collapsed="false">
      <c r="A25" s="182"/>
      <c r="B25" s="210" t="s">
        <v>50</v>
      </c>
      <c r="C25" s="190" t="s">
        <v>116</v>
      </c>
      <c r="D25" s="191"/>
      <c r="E25" s="191"/>
      <c r="F25" s="211" t="s">
        <v>145</v>
      </c>
      <c r="G25" s="190" t="s">
        <v>115</v>
      </c>
      <c r="H25" s="196"/>
    </row>
    <row r="26" customFormat="false" ht="16.2" hidden="false" customHeight="false" outlineLevel="0" collapsed="false">
      <c r="A26" s="182" t="s">
        <v>26</v>
      </c>
      <c r="B26" s="177" t="n">
        <f aca="false">B23+7</f>
        <v>40111</v>
      </c>
      <c r="C26" s="178" t="n">
        <f aca="false">B26+1</f>
        <v>40112</v>
      </c>
      <c r="D26" s="177" t="n">
        <f aca="false">C26+1</f>
        <v>40113</v>
      </c>
      <c r="E26" s="177" t="n">
        <f aca="false">D26+1</f>
        <v>40114</v>
      </c>
      <c r="F26" s="177" t="n">
        <f aca="false">E26+1</f>
        <v>40115</v>
      </c>
      <c r="G26" s="177" t="n">
        <f aca="false">F26+1</f>
        <v>40116</v>
      </c>
      <c r="H26" s="177" t="n">
        <f aca="false">G26+1</f>
        <v>40117</v>
      </c>
    </row>
    <row r="27" customFormat="false" ht="16.2" hidden="false" customHeight="false" outlineLevel="0" collapsed="false">
      <c r="A27" s="182"/>
      <c r="B27" s="194"/>
      <c r="C27" s="11" t="s">
        <v>63</v>
      </c>
      <c r="D27" s="11" t="s">
        <v>8</v>
      </c>
      <c r="E27" s="11" t="s">
        <v>3</v>
      </c>
      <c r="F27" s="11" t="s">
        <v>140</v>
      </c>
      <c r="G27" s="11" t="s">
        <v>5</v>
      </c>
      <c r="H27" s="195"/>
    </row>
    <row r="28" customFormat="false" ht="16.8" hidden="false" customHeight="false" outlineLevel="0" collapsed="false">
      <c r="A28" s="182"/>
      <c r="B28" s="210" t="s">
        <v>50</v>
      </c>
      <c r="C28" s="190" t="s">
        <v>114</v>
      </c>
      <c r="D28" s="191"/>
      <c r="E28" s="191"/>
      <c r="F28" s="191"/>
      <c r="G28" s="190" t="s">
        <v>117</v>
      </c>
      <c r="H28" s="196"/>
    </row>
    <row r="29" customFormat="false" ht="16.2" hidden="false" customHeight="false" outlineLevel="0" collapsed="false">
      <c r="A29" s="182" t="s">
        <v>27</v>
      </c>
      <c r="B29" s="177" t="n">
        <f aca="false">B26+7</f>
        <v>40118</v>
      </c>
      <c r="C29" s="178" t="n">
        <f aca="false">B29+1</f>
        <v>40119</v>
      </c>
      <c r="D29" s="177" t="n">
        <f aca="false">C29+1</f>
        <v>40120</v>
      </c>
      <c r="E29" s="177" t="n">
        <f aca="false">D29+1</f>
        <v>40121</v>
      </c>
      <c r="F29" s="177" t="n">
        <f aca="false">E29+1</f>
        <v>40122</v>
      </c>
      <c r="G29" s="177" t="n">
        <f aca="false">F29+1</f>
        <v>40123</v>
      </c>
      <c r="H29" s="177" t="n">
        <f aca="false">G29+1</f>
        <v>40124</v>
      </c>
    </row>
    <row r="30" customFormat="false" ht="16.2" hidden="false" customHeight="false" outlineLevel="0" collapsed="false">
      <c r="A30" s="182"/>
      <c r="B30" s="194"/>
      <c r="C30" s="11" t="s">
        <v>63</v>
      </c>
      <c r="D30" s="11" t="s">
        <v>8</v>
      </c>
      <c r="E30" s="11" t="s">
        <v>3</v>
      </c>
      <c r="F30" s="11" t="s">
        <v>140</v>
      </c>
      <c r="G30" s="11" t="s">
        <v>5</v>
      </c>
      <c r="H30" s="195"/>
    </row>
    <row r="31" customFormat="false" ht="16.8" hidden="false" customHeight="false" outlineLevel="0" collapsed="false">
      <c r="A31" s="182"/>
      <c r="B31" s="210" t="s">
        <v>50</v>
      </c>
      <c r="C31" s="190" t="s">
        <v>116</v>
      </c>
      <c r="D31" s="191"/>
      <c r="E31" s="191"/>
      <c r="F31" s="211" t="s">
        <v>145</v>
      </c>
      <c r="G31" s="190" t="s">
        <v>115</v>
      </c>
      <c r="H31" s="196"/>
    </row>
    <row r="32" customFormat="false" ht="16.2" hidden="false" customHeight="false" outlineLevel="0" collapsed="false">
      <c r="A32" s="182" t="s">
        <v>28</v>
      </c>
      <c r="B32" s="177" t="n">
        <f aca="false">B29+7</f>
        <v>40125</v>
      </c>
      <c r="C32" s="178" t="n">
        <f aca="false">B32+1</f>
        <v>40126</v>
      </c>
      <c r="D32" s="177" t="n">
        <f aca="false">C32+1</f>
        <v>40127</v>
      </c>
      <c r="E32" s="177" t="n">
        <f aca="false">D32+1</f>
        <v>40128</v>
      </c>
      <c r="F32" s="177" t="n">
        <f aca="false">E32+1</f>
        <v>40129</v>
      </c>
      <c r="G32" s="177" t="n">
        <f aca="false">F32+1</f>
        <v>40130</v>
      </c>
      <c r="H32" s="177" t="n">
        <f aca="false">G32+1</f>
        <v>40131</v>
      </c>
    </row>
    <row r="33" customFormat="false" ht="16.2" hidden="false" customHeight="false" outlineLevel="0" collapsed="false">
      <c r="A33" s="182"/>
      <c r="B33" s="194"/>
      <c r="C33" s="11" t="s">
        <v>63</v>
      </c>
      <c r="D33" s="11" t="s">
        <v>8</v>
      </c>
      <c r="E33" s="11" t="s">
        <v>3</v>
      </c>
      <c r="F33" s="11" t="s">
        <v>140</v>
      </c>
      <c r="G33" s="11" t="s">
        <v>5</v>
      </c>
      <c r="H33" s="195"/>
    </row>
    <row r="34" customFormat="false" ht="16.8" hidden="false" customHeight="false" outlineLevel="0" collapsed="false">
      <c r="A34" s="182"/>
      <c r="B34" s="210" t="s">
        <v>50</v>
      </c>
      <c r="C34" s="190" t="s">
        <v>114</v>
      </c>
      <c r="D34" s="191"/>
      <c r="E34" s="191"/>
      <c r="F34" s="191"/>
      <c r="G34" s="190" t="s">
        <v>117</v>
      </c>
      <c r="H34" s="196"/>
    </row>
    <row r="35" customFormat="false" ht="16.2" hidden="false" customHeight="false" outlineLevel="0" collapsed="false">
      <c r="A35" s="182" t="s">
        <v>30</v>
      </c>
      <c r="B35" s="177" t="n">
        <f aca="false">B32+7</f>
        <v>40132</v>
      </c>
      <c r="C35" s="178" t="n">
        <f aca="false">B35+1</f>
        <v>40133</v>
      </c>
      <c r="D35" s="177" t="n">
        <f aca="false">C35+1</f>
        <v>40134</v>
      </c>
      <c r="E35" s="177" t="n">
        <f aca="false">D35+1</f>
        <v>40135</v>
      </c>
      <c r="F35" s="177" t="n">
        <f aca="false">E35+1</f>
        <v>40136</v>
      </c>
      <c r="G35" s="177" t="n">
        <f aca="false">F35+1</f>
        <v>40137</v>
      </c>
      <c r="H35" s="177" t="n">
        <f aca="false">G35+1</f>
        <v>40138</v>
      </c>
    </row>
    <row r="36" customFormat="false" ht="16.2" hidden="false" customHeight="false" outlineLevel="0" collapsed="false">
      <c r="A36" s="182"/>
      <c r="B36" s="194"/>
      <c r="C36" s="11" t="s">
        <v>63</v>
      </c>
      <c r="D36" s="11" t="s">
        <v>8</v>
      </c>
      <c r="E36" s="11" t="s">
        <v>3</v>
      </c>
      <c r="F36" s="11" t="s">
        <v>140</v>
      </c>
      <c r="G36" s="11" t="s">
        <v>5</v>
      </c>
      <c r="H36" s="195"/>
    </row>
    <row r="37" customFormat="false" ht="16.8" hidden="false" customHeight="false" outlineLevel="0" collapsed="false">
      <c r="A37" s="182"/>
      <c r="B37" s="210" t="s">
        <v>50</v>
      </c>
      <c r="C37" s="190" t="s">
        <v>116</v>
      </c>
      <c r="D37" s="191"/>
      <c r="E37" s="191"/>
      <c r="F37" s="211" t="s">
        <v>145</v>
      </c>
      <c r="G37" s="190" t="s">
        <v>115</v>
      </c>
      <c r="H37" s="196"/>
    </row>
    <row r="38" customFormat="false" ht="16.2" hidden="false" customHeight="false" outlineLevel="0" collapsed="false">
      <c r="A38" s="182" t="s">
        <v>31</v>
      </c>
      <c r="B38" s="177" t="n">
        <f aca="false">B35+7</f>
        <v>40139</v>
      </c>
      <c r="C38" s="178" t="n">
        <f aca="false">B38+1</f>
        <v>40140</v>
      </c>
      <c r="D38" s="177" t="n">
        <f aca="false">C38+1</f>
        <v>40141</v>
      </c>
      <c r="E38" s="177" t="n">
        <f aca="false">D38+1</f>
        <v>40142</v>
      </c>
      <c r="F38" s="177" t="n">
        <f aca="false">E38+1</f>
        <v>40143</v>
      </c>
      <c r="G38" s="177" t="n">
        <f aca="false">F38+1</f>
        <v>40144</v>
      </c>
      <c r="H38" s="177" t="n">
        <f aca="false">G38+1</f>
        <v>40145</v>
      </c>
    </row>
    <row r="39" customFormat="false" ht="16.2" hidden="false" customHeight="false" outlineLevel="0" collapsed="false">
      <c r="A39" s="182"/>
      <c r="B39" s="194"/>
      <c r="C39" s="11" t="s">
        <v>63</v>
      </c>
      <c r="D39" s="11" t="s">
        <v>8</v>
      </c>
      <c r="E39" s="11" t="s">
        <v>3</v>
      </c>
      <c r="F39" s="11" t="s">
        <v>140</v>
      </c>
      <c r="G39" s="11" t="s">
        <v>5</v>
      </c>
      <c r="H39" s="195"/>
    </row>
    <row r="40" customFormat="false" ht="16.8" hidden="false" customHeight="false" outlineLevel="0" collapsed="false">
      <c r="A40" s="182"/>
      <c r="B40" s="210" t="s">
        <v>50</v>
      </c>
      <c r="C40" s="190" t="s">
        <v>114</v>
      </c>
      <c r="D40" s="191"/>
      <c r="E40" s="191"/>
      <c r="F40" s="191"/>
      <c r="G40" s="190" t="s">
        <v>117</v>
      </c>
      <c r="H40" s="196"/>
    </row>
    <row r="41" customFormat="false" ht="16.2" hidden="false" customHeight="false" outlineLevel="0" collapsed="false">
      <c r="A41" s="182" t="s">
        <v>32</v>
      </c>
      <c r="B41" s="177" t="n">
        <f aca="false">B38+7</f>
        <v>40146</v>
      </c>
      <c r="C41" s="178" t="n">
        <f aca="false">B41+1</f>
        <v>40147</v>
      </c>
      <c r="D41" s="177" t="n">
        <f aca="false">C41+1</f>
        <v>40148</v>
      </c>
      <c r="E41" s="177" t="n">
        <f aca="false">D41+1</f>
        <v>40149</v>
      </c>
      <c r="F41" s="177" t="n">
        <f aca="false">E41+1</f>
        <v>40150</v>
      </c>
      <c r="G41" s="177" t="n">
        <f aca="false">F41+1</f>
        <v>40151</v>
      </c>
      <c r="H41" s="177" t="n">
        <f aca="false">G41+1</f>
        <v>40152</v>
      </c>
    </row>
    <row r="42" customFormat="false" ht="16.2" hidden="false" customHeight="false" outlineLevel="0" collapsed="false">
      <c r="A42" s="182"/>
      <c r="B42" s="194"/>
      <c r="C42" s="11" t="s">
        <v>63</v>
      </c>
      <c r="D42" s="11" t="s">
        <v>8</v>
      </c>
      <c r="E42" s="11" t="s">
        <v>3</v>
      </c>
      <c r="F42" s="11" t="s">
        <v>140</v>
      </c>
      <c r="G42" s="11" t="s">
        <v>5</v>
      </c>
      <c r="H42" s="195"/>
    </row>
    <row r="43" customFormat="false" ht="16.8" hidden="false" customHeight="false" outlineLevel="0" collapsed="false">
      <c r="A43" s="182"/>
      <c r="B43" s="210" t="s">
        <v>50</v>
      </c>
      <c r="C43" s="190" t="s">
        <v>116</v>
      </c>
      <c r="D43" s="191"/>
      <c r="E43" s="191"/>
      <c r="F43" s="211" t="s">
        <v>145</v>
      </c>
      <c r="G43" s="190" t="s">
        <v>115</v>
      </c>
      <c r="H43" s="196"/>
    </row>
    <row r="44" customFormat="false" ht="16.2" hidden="false" customHeight="false" outlineLevel="0" collapsed="false">
      <c r="A44" s="182" t="s">
        <v>34</v>
      </c>
      <c r="B44" s="177" t="n">
        <f aca="false">B41+7</f>
        <v>40153</v>
      </c>
      <c r="C44" s="178" t="n">
        <f aca="false">B44+1</f>
        <v>40154</v>
      </c>
      <c r="D44" s="177" t="n">
        <f aca="false">C44+1</f>
        <v>40155</v>
      </c>
      <c r="E44" s="177" t="n">
        <f aca="false">D44+1</f>
        <v>40156</v>
      </c>
      <c r="F44" s="177" t="n">
        <f aca="false">E44+1</f>
        <v>40157</v>
      </c>
      <c r="G44" s="177" t="n">
        <f aca="false">F44+1</f>
        <v>40158</v>
      </c>
      <c r="H44" s="177" t="n">
        <f aca="false">G44+1</f>
        <v>40159</v>
      </c>
    </row>
    <row r="45" customFormat="false" ht="16.2" hidden="false" customHeight="false" outlineLevel="0" collapsed="false">
      <c r="A45" s="182"/>
      <c r="B45" s="194"/>
      <c r="C45" s="11" t="s">
        <v>63</v>
      </c>
      <c r="D45" s="11" t="s">
        <v>8</v>
      </c>
      <c r="E45" s="11" t="s">
        <v>3</v>
      </c>
      <c r="F45" s="11" t="s">
        <v>140</v>
      </c>
      <c r="G45" s="11" t="s">
        <v>5</v>
      </c>
      <c r="H45" s="195"/>
    </row>
    <row r="46" customFormat="false" ht="16.8" hidden="false" customHeight="false" outlineLevel="0" collapsed="false">
      <c r="A46" s="182"/>
      <c r="B46" s="210" t="s">
        <v>50</v>
      </c>
      <c r="C46" s="190" t="s">
        <v>114</v>
      </c>
      <c r="D46" s="191"/>
      <c r="E46" s="191"/>
      <c r="F46" s="191"/>
      <c r="G46" s="190" t="s">
        <v>117</v>
      </c>
      <c r="H46" s="196"/>
    </row>
    <row r="47" customFormat="false" ht="16.2" hidden="false" customHeight="false" outlineLevel="0" collapsed="false">
      <c r="A47" s="182" t="s">
        <v>35</v>
      </c>
      <c r="B47" s="177" t="n">
        <f aca="false">B44+7</f>
        <v>40160</v>
      </c>
      <c r="C47" s="178" t="n">
        <f aca="false">B47+1</f>
        <v>40161</v>
      </c>
      <c r="D47" s="177" t="n">
        <f aca="false">C47+1</f>
        <v>40162</v>
      </c>
      <c r="E47" s="177" t="n">
        <f aca="false">D47+1</f>
        <v>40163</v>
      </c>
      <c r="F47" s="177" t="n">
        <f aca="false">E47+1</f>
        <v>40164</v>
      </c>
      <c r="G47" s="177" t="n">
        <f aca="false">F47+1</f>
        <v>40165</v>
      </c>
      <c r="H47" s="177" t="n">
        <f aca="false">G47+1</f>
        <v>40166</v>
      </c>
    </row>
    <row r="48" customFormat="false" ht="16.8" hidden="false" customHeight="false" outlineLevel="0" collapsed="false">
      <c r="A48" s="182"/>
      <c r="B48" s="180"/>
      <c r="C48" s="11" t="s">
        <v>63</v>
      </c>
      <c r="D48" s="11" t="s">
        <v>8</v>
      </c>
      <c r="E48" s="11" t="s">
        <v>3</v>
      </c>
      <c r="F48" s="11" t="s">
        <v>140</v>
      </c>
      <c r="G48" s="11" t="s">
        <v>5</v>
      </c>
      <c r="H48" s="181"/>
    </row>
    <row r="49" customFormat="false" ht="16.8" hidden="false" customHeight="false" outlineLevel="0" collapsed="false">
      <c r="A49" s="182"/>
      <c r="B49" s="210" t="s">
        <v>50</v>
      </c>
      <c r="C49" s="190" t="s">
        <v>116</v>
      </c>
      <c r="D49" s="191"/>
      <c r="E49" s="191"/>
      <c r="F49" s="211" t="s">
        <v>145</v>
      </c>
      <c r="G49" s="190" t="s">
        <v>115</v>
      </c>
      <c r="H49" s="196"/>
    </row>
    <row r="50" customFormat="false" ht="16.2" hidden="false" customHeight="false" outlineLevel="0" collapsed="false">
      <c r="A50" s="182" t="s">
        <v>36</v>
      </c>
      <c r="B50" s="177" t="n">
        <f aca="false">B47+7</f>
        <v>40167</v>
      </c>
      <c r="C50" s="178" t="n">
        <f aca="false">B50+1</f>
        <v>40168</v>
      </c>
      <c r="D50" s="177" t="n">
        <f aca="false">C50+1</f>
        <v>40169</v>
      </c>
      <c r="E50" s="177" t="n">
        <f aca="false">D50+1</f>
        <v>40170</v>
      </c>
      <c r="F50" s="177" t="n">
        <f aca="false">E50+1</f>
        <v>40171</v>
      </c>
      <c r="G50" s="177" t="n">
        <f aca="false">F50+1</f>
        <v>40172</v>
      </c>
      <c r="H50" s="177" t="n">
        <f aca="false">G50+1</f>
        <v>40173</v>
      </c>
    </row>
    <row r="51" customFormat="false" ht="16.2" hidden="false" customHeight="false" outlineLevel="0" collapsed="false">
      <c r="A51" s="182"/>
      <c r="B51" s="194"/>
      <c r="C51" s="11" t="s">
        <v>63</v>
      </c>
      <c r="D51" s="11" t="s">
        <v>8</v>
      </c>
      <c r="E51" s="11" t="s">
        <v>3</v>
      </c>
      <c r="F51" s="11" t="s">
        <v>140</v>
      </c>
      <c r="G51" s="11" t="s">
        <v>5</v>
      </c>
      <c r="H51" s="195"/>
    </row>
    <row r="52" customFormat="false" ht="16.8" hidden="false" customHeight="false" outlineLevel="0" collapsed="false">
      <c r="A52" s="182"/>
      <c r="B52" s="210" t="s">
        <v>50</v>
      </c>
      <c r="C52" s="190" t="s">
        <v>114</v>
      </c>
      <c r="D52" s="191"/>
      <c r="E52" s="191"/>
      <c r="F52" s="191"/>
      <c r="G52" s="190" t="s">
        <v>117</v>
      </c>
      <c r="H52" s="196"/>
    </row>
    <row r="53" customFormat="false" ht="16.2" hidden="false" customHeight="false" outlineLevel="0" collapsed="false">
      <c r="A53" s="182" t="s">
        <v>37</v>
      </c>
      <c r="B53" s="177" t="n">
        <f aca="false">B50+7</f>
        <v>40174</v>
      </c>
      <c r="C53" s="178" t="n">
        <f aca="false">B53+1</f>
        <v>40175</v>
      </c>
      <c r="D53" s="177" t="n">
        <f aca="false">C53+1</f>
        <v>40176</v>
      </c>
      <c r="E53" s="177" t="n">
        <f aca="false">D53+1</f>
        <v>40177</v>
      </c>
      <c r="F53" s="177" t="n">
        <f aca="false">E53+1</f>
        <v>40178</v>
      </c>
      <c r="G53" s="177" t="n">
        <f aca="false">F53+1</f>
        <v>40179</v>
      </c>
      <c r="H53" s="177" t="n">
        <f aca="false">G53+1</f>
        <v>40180</v>
      </c>
    </row>
    <row r="54" customFormat="false" ht="16.2" hidden="false" customHeight="false" outlineLevel="0" collapsed="false">
      <c r="A54" s="182"/>
      <c r="B54" s="194"/>
      <c r="C54" s="11" t="s">
        <v>63</v>
      </c>
      <c r="D54" s="11" t="s">
        <v>8</v>
      </c>
      <c r="E54" s="11" t="s">
        <v>3</v>
      </c>
      <c r="F54" s="11" t="s">
        <v>140</v>
      </c>
      <c r="G54" s="11" t="s">
        <v>5</v>
      </c>
      <c r="H54" s="195"/>
    </row>
    <row r="55" customFormat="false" ht="16.8" hidden="false" customHeight="false" outlineLevel="0" collapsed="false">
      <c r="A55" s="182"/>
      <c r="B55" s="210" t="s">
        <v>50</v>
      </c>
      <c r="C55" s="190" t="s">
        <v>116</v>
      </c>
      <c r="D55" s="191"/>
      <c r="E55" s="191"/>
      <c r="F55" s="211" t="s">
        <v>145</v>
      </c>
      <c r="G55" s="190" t="s">
        <v>115</v>
      </c>
      <c r="H55" s="196"/>
    </row>
    <row r="56" customFormat="false" ht="16.2" hidden="false" customHeight="false" outlineLevel="0" collapsed="false">
      <c r="A56" s="182" t="s">
        <v>38</v>
      </c>
      <c r="B56" s="177" t="n">
        <f aca="false">B53+7</f>
        <v>40181</v>
      </c>
      <c r="C56" s="178" t="n">
        <f aca="false">B56+1</f>
        <v>40182</v>
      </c>
      <c r="D56" s="177" t="n">
        <f aca="false">C56+1</f>
        <v>40183</v>
      </c>
      <c r="E56" s="177" t="n">
        <f aca="false">D56+1</f>
        <v>40184</v>
      </c>
      <c r="F56" s="177" t="n">
        <f aca="false">E56+1</f>
        <v>40185</v>
      </c>
      <c r="G56" s="177" t="n">
        <f aca="false">F56+1</f>
        <v>40186</v>
      </c>
      <c r="H56" s="177" t="n">
        <f aca="false">G56+1</f>
        <v>40187</v>
      </c>
    </row>
    <row r="57" customFormat="false" ht="16.2" hidden="false" customHeight="false" outlineLevel="0" collapsed="false">
      <c r="A57" s="182"/>
      <c r="B57" s="194"/>
      <c r="C57" s="11" t="s">
        <v>63</v>
      </c>
      <c r="D57" s="11" t="s">
        <v>8</v>
      </c>
      <c r="E57" s="11" t="s">
        <v>3</v>
      </c>
      <c r="F57" s="11" t="s">
        <v>140</v>
      </c>
      <c r="G57" s="11" t="s">
        <v>5</v>
      </c>
      <c r="H57" s="195"/>
    </row>
    <row r="58" customFormat="false" ht="16.8" hidden="false" customHeight="false" outlineLevel="0" collapsed="false">
      <c r="A58" s="182"/>
      <c r="B58" s="210" t="s">
        <v>50</v>
      </c>
      <c r="C58" s="190" t="s">
        <v>114</v>
      </c>
      <c r="D58" s="191"/>
      <c r="E58" s="191"/>
      <c r="F58" s="191"/>
      <c r="G58" s="190" t="s">
        <v>117</v>
      </c>
      <c r="H58" s="196"/>
    </row>
    <row r="59" customFormat="false" ht="16.2" hidden="false" customHeight="false" outlineLevel="0" collapsed="false">
      <c r="A59" s="182" t="s">
        <v>40</v>
      </c>
      <c r="B59" s="177" t="n">
        <f aca="false">B56+7</f>
        <v>40188</v>
      </c>
      <c r="C59" s="178" t="n">
        <f aca="false">B59+1</f>
        <v>40189</v>
      </c>
      <c r="D59" s="177" t="n">
        <f aca="false">C59+1</f>
        <v>40190</v>
      </c>
      <c r="E59" s="177" t="n">
        <f aca="false">D59+1</f>
        <v>40191</v>
      </c>
      <c r="F59" s="177" t="n">
        <f aca="false">E59+1</f>
        <v>40192</v>
      </c>
      <c r="G59" s="177" t="n">
        <f aca="false">F59+1</f>
        <v>40193</v>
      </c>
      <c r="H59" s="177" t="n">
        <f aca="false">G59+1</f>
        <v>40194</v>
      </c>
    </row>
    <row r="60" customFormat="false" ht="16.2" hidden="false" customHeight="false" outlineLevel="0" collapsed="false">
      <c r="A60" s="182"/>
      <c r="B60" s="194"/>
      <c r="C60" s="11" t="s">
        <v>63</v>
      </c>
      <c r="D60" s="11" t="s">
        <v>8</v>
      </c>
      <c r="E60" s="11" t="s">
        <v>3</v>
      </c>
      <c r="F60" s="11" t="s">
        <v>140</v>
      </c>
      <c r="G60" s="11" t="s">
        <v>5</v>
      </c>
      <c r="H60" s="195"/>
    </row>
    <row r="61" customFormat="false" ht="16.8" hidden="false" customHeight="false" outlineLevel="0" collapsed="false">
      <c r="A61" s="182"/>
      <c r="B61" s="210" t="s">
        <v>50</v>
      </c>
      <c r="C61" s="212" t="s">
        <v>116</v>
      </c>
      <c r="D61" s="210"/>
      <c r="E61" s="210"/>
      <c r="F61" s="185" t="s">
        <v>145</v>
      </c>
      <c r="G61" s="212" t="s">
        <v>115</v>
      </c>
      <c r="H61" s="196"/>
    </row>
    <row r="62" customFormat="false" ht="16.2" hidden="false" customHeight="false" outlineLevel="0" collapsed="false">
      <c r="A62" s="157" t="s">
        <v>58</v>
      </c>
    </row>
    <row r="63" customFormat="false" ht="16.2" hidden="false" customHeight="false" outlineLevel="0" collapsed="false">
      <c r="A63" s="0" t="s">
        <v>146</v>
      </c>
    </row>
    <row r="64" customFormat="false" ht="16.2" hidden="false" customHeight="false" outlineLevel="0" collapsed="false">
      <c r="A64" s="0" t="s">
        <v>147</v>
      </c>
    </row>
    <row r="65" customFormat="false" ht="19.8" hidden="false" customHeight="false" outlineLevel="0" collapsed="false">
      <c r="A65" s="213" t="s">
        <v>148</v>
      </c>
    </row>
  </sheetData>
  <mergeCells count="21">
    <mergeCell ref="A1:H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2" min="2" style="126" width="9.43"/>
    <col collapsed="false" customWidth="true" hidden="false" outlineLevel="0" max="8" min="3" style="126" width="8.99"/>
  </cols>
  <sheetData>
    <row r="1" customFormat="false" ht="22.8" hidden="false" customHeight="false" outlineLevel="0" collapsed="false">
      <c r="A1" s="176" t="s">
        <v>149</v>
      </c>
      <c r="B1" s="176"/>
      <c r="C1" s="176"/>
      <c r="D1" s="176"/>
      <c r="E1" s="176"/>
      <c r="F1" s="176"/>
      <c r="G1" s="176"/>
      <c r="H1" s="176"/>
    </row>
    <row r="2" customFormat="false" ht="16.2" hidden="false" customHeight="false" outlineLevel="0" collapsed="false">
      <c r="A2" s="182" t="s">
        <v>11</v>
      </c>
      <c r="B2" s="177" t="n">
        <v>40580</v>
      </c>
      <c r="C2" s="177" t="n">
        <f aca="false">B2+1</f>
        <v>40581</v>
      </c>
      <c r="D2" s="177" t="n">
        <f aca="false">C2+1</f>
        <v>40582</v>
      </c>
      <c r="E2" s="177" t="n">
        <f aca="false">D2+1</f>
        <v>40583</v>
      </c>
      <c r="F2" s="177" t="n">
        <f aca="false">E2+1</f>
        <v>40584</v>
      </c>
      <c r="G2" s="177" t="n">
        <f aca="false">F2+1</f>
        <v>40585</v>
      </c>
      <c r="H2" s="177" t="n">
        <f aca="false">G2+1</f>
        <v>40586</v>
      </c>
      <c r="I2" s="184"/>
    </row>
    <row r="3" customFormat="false" ht="16.8" hidden="false" customHeight="false" outlineLevel="0" collapsed="false">
      <c r="A3" s="182"/>
      <c r="B3" s="180"/>
      <c r="C3" s="10" t="s">
        <v>143</v>
      </c>
      <c r="D3" s="11" t="s">
        <v>108</v>
      </c>
      <c r="E3" s="11" t="s">
        <v>8</v>
      </c>
      <c r="F3" s="11" t="s">
        <v>3</v>
      </c>
      <c r="G3" s="11" t="s">
        <v>129</v>
      </c>
      <c r="H3" s="181"/>
    </row>
    <row r="4" customFormat="false" ht="16.2" hidden="false" customHeight="false" outlineLevel="0" collapsed="false">
      <c r="A4" s="182" t="s">
        <v>14</v>
      </c>
      <c r="B4" s="177" t="n">
        <f aca="false">B2+7</f>
        <v>40587</v>
      </c>
      <c r="C4" s="177" t="n">
        <f aca="false">B4+1</f>
        <v>40588</v>
      </c>
      <c r="D4" s="177" t="n">
        <f aca="false">C4+1</f>
        <v>40589</v>
      </c>
      <c r="E4" s="177" t="n">
        <f aca="false">D4+1</f>
        <v>40590</v>
      </c>
      <c r="F4" s="177" t="n">
        <f aca="false">E4+1</f>
        <v>40591</v>
      </c>
      <c r="G4" s="177" t="n">
        <f aca="false">F4+1</f>
        <v>40592</v>
      </c>
      <c r="H4" s="177" t="n">
        <f aca="false">G4+1</f>
        <v>40593</v>
      </c>
    </row>
    <row r="5" customFormat="false" ht="16.8" hidden="false" customHeight="false" outlineLevel="0" collapsed="false">
      <c r="A5" s="182"/>
      <c r="B5" s="180"/>
      <c r="C5" s="11" t="s">
        <v>5</v>
      </c>
      <c r="D5" s="10" t="s">
        <v>143</v>
      </c>
      <c r="E5" s="11" t="s">
        <v>8</v>
      </c>
      <c r="F5" s="11" t="s">
        <v>3</v>
      </c>
      <c r="G5" s="11" t="s">
        <v>129</v>
      </c>
      <c r="H5" s="181"/>
    </row>
    <row r="6" customFormat="false" ht="16.2" hidden="false" customHeight="false" outlineLevel="0" collapsed="false">
      <c r="A6" s="182" t="s">
        <v>16</v>
      </c>
      <c r="B6" s="177" t="n">
        <f aca="false">B4+7</f>
        <v>40594</v>
      </c>
      <c r="C6" s="177" t="n">
        <f aca="false">B6+1</f>
        <v>40595</v>
      </c>
      <c r="D6" s="177" t="n">
        <f aca="false">C6+1</f>
        <v>40596</v>
      </c>
      <c r="E6" s="177" t="n">
        <f aca="false">D6+1</f>
        <v>40597</v>
      </c>
      <c r="F6" s="177" t="n">
        <f aca="false">E6+1</f>
        <v>40598</v>
      </c>
      <c r="G6" s="177" t="n">
        <f aca="false">F6+1</f>
        <v>40599</v>
      </c>
      <c r="H6" s="177" t="n">
        <f aca="false">G6+1</f>
        <v>40600</v>
      </c>
    </row>
    <row r="7" customFormat="false" ht="16.8" hidden="false" customHeight="false" outlineLevel="0" collapsed="false">
      <c r="A7" s="182"/>
      <c r="B7" s="180"/>
      <c r="C7" s="11" t="s">
        <v>5</v>
      </c>
      <c r="D7" s="11" t="s">
        <v>108</v>
      </c>
      <c r="E7" s="10" t="s">
        <v>143</v>
      </c>
      <c r="F7" s="11" t="s">
        <v>3</v>
      </c>
      <c r="G7" s="11" t="s">
        <v>129</v>
      </c>
      <c r="H7" s="181"/>
    </row>
    <row r="8" customFormat="false" ht="16.2" hidden="false" customHeight="false" outlineLevel="0" collapsed="false">
      <c r="A8" s="182" t="s">
        <v>18</v>
      </c>
      <c r="B8" s="177" t="n">
        <f aca="false">B6+7</f>
        <v>40601</v>
      </c>
      <c r="C8" s="177" t="n">
        <f aca="false">B8+1</f>
        <v>40602</v>
      </c>
      <c r="D8" s="177" t="n">
        <f aca="false">C8+1</f>
        <v>40603</v>
      </c>
      <c r="E8" s="177" t="n">
        <f aca="false">D8+1</f>
        <v>40604</v>
      </c>
      <c r="F8" s="177" t="n">
        <f aca="false">E8+1</f>
        <v>40605</v>
      </c>
      <c r="G8" s="177" t="n">
        <f aca="false">F8+1</f>
        <v>40606</v>
      </c>
      <c r="H8" s="177" t="n">
        <f aca="false">G8+1</f>
        <v>40607</v>
      </c>
    </row>
    <row r="9" customFormat="false" ht="16.8" hidden="false" customHeight="false" outlineLevel="0" collapsed="false">
      <c r="A9" s="182"/>
      <c r="B9" s="180"/>
      <c r="C9" s="11" t="s">
        <v>5</v>
      </c>
      <c r="D9" s="11" t="s">
        <v>108</v>
      </c>
      <c r="E9" s="11" t="s">
        <v>8</v>
      </c>
      <c r="F9" s="10" t="s">
        <v>143</v>
      </c>
      <c r="G9" s="11" t="s">
        <v>129</v>
      </c>
      <c r="H9" s="181"/>
    </row>
    <row r="10" customFormat="false" ht="16.2" hidden="false" customHeight="false" outlineLevel="0" collapsed="false">
      <c r="A10" s="182" t="s">
        <v>19</v>
      </c>
      <c r="B10" s="177" t="n">
        <f aca="false">B8+7</f>
        <v>40608</v>
      </c>
      <c r="C10" s="177" t="n">
        <f aca="false">B10+1</f>
        <v>40609</v>
      </c>
      <c r="D10" s="177" t="n">
        <f aca="false">C10+1</f>
        <v>40610</v>
      </c>
      <c r="E10" s="177" t="n">
        <f aca="false">D10+1</f>
        <v>40611</v>
      </c>
      <c r="F10" s="177" t="n">
        <f aca="false">E10+1</f>
        <v>40612</v>
      </c>
      <c r="G10" s="177" t="n">
        <f aca="false">F10+1</f>
        <v>40613</v>
      </c>
      <c r="H10" s="177" t="n">
        <f aca="false">G10+1</f>
        <v>40614</v>
      </c>
    </row>
    <row r="11" customFormat="false" ht="16.8" hidden="false" customHeight="false" outlineLevel="0" collapsed="false">
      <c r="A11" s="182"/>
      <c r="B11" s="180"/>
      <c r="C11" s="11" t="s">
        <v>5</v>
      </c>
      <c r="D11" s="11" t="s">
        <v>108</v>
      </c>
      <c r="E11" s="11" t="s">
        <v>8</v>
      </c>
      <c r="F11" s="11" t="s">
        <v>3</v>
      </c>
      <c r="G11" s="10" t="s">
        <v>143</v>
      </c>
      <c r="H11" s="181"/>
    </row>
    <row r="12" customFormat="false" ht="16.2" hidden="false" customHeight="false" outlineLevel="0" collapsed="false">
      <c r="A12" s="182" t="s">
        <v>20</v>
      </c>
      <c r="B12" s="177" t="n">
        <f aca="false">B10+7</f>
        <v>40615</v>
      </c>
      <c r="C12" s="177" t="n">
        <f aca="false">B12+1</f>
        <v>40616</v>
      </c>
      <c r="D12" s="177" t="n">
        <f aca="false">C12+1</f>
        <v>40617</v>
      </c>
      <c r="E12" s="177" t="n">
        <f aca="false">D12+1</f>
        <v>40618</v>
      </c>
      <c r="F12" s="177" t="n">
        <f aca="false">E12+1</f>
        <v>40619</v>
      </c>
      <c r="G12" s="177" t="n">
        <f aca="false">F12+1</f>
        <v>40620</v>
      </c>
      <c r="H12" s="177" t="n">
        <f aca="false">G12+1</f>
        <v>40621</v>
      </c>
    </row>
    <row r="13" customFormat="false" ht="16.8" hidden="false" customHeight="false" outlineLevel="0" collapsed="false">
      <c r="A13" s="182"/>
      <c r="B13" s="180"/>
      <c r="C13" s="10" t="s">
        <v>143</v>
      </c>
      <c r="D13" s="11" t="s">
        <v>108</v>
      </c>
      <c r="E13" s="11" t="s">
        <v>8</v>
      </c>
      <c r="F13" s="11" t="s">
        <v>3</v>
      </c>
      <c r="G13" s="11" t="s">
        <v>129</v>
      </c>
      <c r="H13" s="181"/>
    </row>
    <row r="14" customFormat="false" ht="16.2" hidden="false" customHeight="false" outlineLevel="0" collapsed="false">
      <c r="A14" s="182" t="s">
        <v>21</v>
      </c>
      <c r="B14" s="177" t="n">
        <f aca="false">B12+7</f>
        <v>40622</v>
      </c>
      <c r="C14" s="177" t="n">
        <f aca="false">B14+1</f>
        <v>40623</v>
      </c>
      <c r="D14" s="177" t="n">
        <f aca="false">C14+1</f>
        <v>40624</v>
      </c>
      <c r="E14" s="177" t="n">
        <f aca="false">D14+1</f>
        <v>40625</v>
      </c>
      <c r="F14" s="177" t="n">
        <f aca="false">E14+1</f>
        <v>40626</v>
      </c>
      <c r="G14" s="177" t="n">
        <f aca="false">F14+1</f>
        <v>40627</v>
      </c>
      <c r="H14" s="177" t="n">
        <f aca="false">G14+1</f>
        <v>40628</v>
      </c>
    </row>
    <row r="15" customFormat="false" ht="16.8" hidden="false" customHeight="false" outlineLevel="0" collapsed="false">
      <c r="A15" s="182"/>
      <c r="B15" s="180"/>
      <c r="C15" s="11" t="s">
        <v>5</v>
      </c>
      <c r="D15" s="10" t="s">
        <v>143</v>
      </c>
      <c r="E15" s="11" t="s">
        <v>8</v>
      </c>
      <c r="F15" s="11" t="s">
        <v>3</v>
      </c>
      <c r="G15" s="11" t="s">
        <v>129</v>
      </c>
      <c r="H15" s="181"/>
    </row>
    <row r="16" customFormat="false" ht="16.2" hidden="false" customHeight="false" outlineLevel="0" collapsed="false">
      <c r="A16" s="182" t="s">
        <v>24</v>
      </c>
      <c r="B16" s="177" t="n">
        <f aca="false">B14+7</f>
        <v>40629</v>
      </c>
      <c r="C16" s="177" t="n">
        <f aca="false">B16+1</f>
        <v>40630</v>
      </c>
      <c r="D16" s="177" t="n">
        <f aca="false">C16+1</f>
        <v>40631</v>
      </c>
      <c r="E16" s="177" t="n">
        <f aca="false">D16+1</f>
        <v>40632</v>
      </c>
      <c r="F16" s="177" t="n">
        <f aca="false">E16+1</f>
        <v>40633</v>
      </c>
      <c r="G16" s="177" t="n">
        <f aca="false">F16+1</f>
        <v>40634</v>
      </c>
      <c r="H16" s="177" t="n">
        <f aca="false">G16+1</f>
        <v>40635</v>
      </c>
    </row>
    <row r="17" customFormat="false" ht="16.8" hidden="false" customHeight="false" outlineLevel="0" collapsed="false">
      <c r="A17" s="182"/>
      <c r="B17" s="180"/>
      <c r="C17" s="11" t="s">
        <v>5</v>
      </c>
      <c r="D17" s="11" t="s">
        <v>108</v>
      </c>
      <c r="E17" s="10" t="s">
        <v>143</v>
      </c>
      <c r="F17" s="11" t="s">
        <v>3</v>
      </c>
      <c r="G17" s="11" t="s">
        <v>129</v>
      </c>
      <c r="H17" s="181"/>
    </row>
    <row r="18" customFormat="false" ht="16.2" hidden="false" customHeight="false" outlineLevel="0" collapsed="false">
      <c r="A18" s="182" t="s">
        <v>26</v>
      </c>
      <c r="B18" s="177" t="n">
        <f aca="false">B16+7</f>
        <v>40636</v>
      </c>
      <c r="C18" s="177" t="n">
        <f aca="false">B18+1</f>
        <v>40637</v>
      </c>
      <c r="D18" s="177" t="n">
        <f aca="false">C18+1</f>
        <v>40638</v>
      </c>
      <c r="E18" s="177" t="n">
        <f aca="false">D18+1</f>
        <v>40639</v>
      </c>
      <c r="F18" s="177" t="n">
        <f aca="false">E18+1</f>
        <v>40640</v>
      </c>
      <c r="G18" s="177" t="n">
        <f aca="false">F18+1</f>
        <v>40641</v>
      </c>
      <c r="H18" s="177" t="n">
        <f aca="false">G18+1</f>
        <v>40642</v>
      </c>
    </row>
    <row r="19" customFormat="false" ht="16.8" hidden="false" customHeight="false" outlineLevel="0" collapsed="false">
      <c r="A19" s="182"/>
      <c r="B19" s="180"/>
      <c r="C19" s="11" t="s">
        <v>5</v>
      </c>
      <c r="D19" s="11" t="s">
        <v>108</v>
      </c>
      <c r="E19" s="11" t="s">
        <v>8</v>
      </c>
      <c r="F19" s="10" t="s">
        <v>143</v>
      </c>
      <c r="G19" s="11" t="s">
        <v>129</v>
      </c>
      <c r="H19" s="181"/>
    </row>
    <row r="20" customFormat="false" ht="16.2" hidden="false" customHeight="false" outlineLevel="0" collapsed="false">
      <c r="A20" s="182" t="s">
        <v>27</v>
      </c>
      <c r="B20" s="177" t="n">
        <f aca="false">B18+7</f>
        <v>40643</v>
      </c>
      <c r="C20" s="177" t="n">
        <f aca="false">B20+1</f>
        <v>40644</v>
      </c>
      <c r="D20" s="177" t="n">
        <f aca="false">C20+1</f>
        <v>40645</v>
      </c>
      <c r="E20" s="177" t="n">
        <f aca="false">D20+1</f>
        <v>40646</v>
      </c>
      <c r="F20" s="177" t="n">
        <f aca="false">E20+1</f>
        <v>40647</v>
      </c>
      <c r="G20" s="177" t="n">
        <f aca="false">F20+1</f>
        <v>40648</v>
      </c>
      <c r="H20" s="177" t="n">
        <f aca="false">G20+1</f>
        <v>40649</v>
      </c>
    </row>
    <row r="21" customFormat="false" ht="16.8" hidden="false" customHeight="false" outlineLevel="0" collapsed="false">
      <c r="A21" s="182"/>
      <c r="B21" s="180"/>
      <c r="C21" s="11" t="s">
        <v>5</v>
      </c>
      <c r="D21" s="11" t="s">
        <v>108</v>
      </c>
      <c r="E21" s="11" t="s">
        <v>8</v>
      </c>
      <c r="F21" s="11" t="s">
        <v>3</v>
      </c>
      <c r="G21" s="10" t="s">
        <v>143</v>
      </c>
      <c r="H21" s="181"/>
    </row>
    <row r="22" customFormat="false" ht="16.2" hidden="false" customHeight="false" outlineLevel="0" collapsed="false">
      <c r="A22" s="182" t="s">
        <v>28</v>
      </c>
      <c r="B22" s="177" t="n">
        <f aca="false">B20+7</f>
        <v>40650</v>
      </c>
      <c r="C22" s="177" t="n">
        <f aca="false">B22+1</f>
        <v>40651</v>
      </c>
      <c r="D22" s="177" t="n">
        <f aca="false">C22+1</f>
        <v>40652</v>
      </c>
      <c r="E22" s="177" t="n">
        <f aca="false">D22+1</f>
        <v>40653</v>
      </c>
      <c r="F22" s="177" t="n">
        <f aca="false">E22+1</f>
        <v>40654</v>
      </c>
      <c r="G22" s="177" t="n">
        <f aca="false">F22+1</f>
        <v>40655</v>
      </c>
      <c r="H22" s="177" t="n">
        <f aca="false">G22+1</f>
        <v>40656</v>
      </c>
    </row>
    <row r="23" customFormat="false" ht="16.8" hidden="false" customHeight="false" outlineLevel="0" collapsed="false">
      <c r="A23" s="182"/>
      <c r="B23" s="180"/>
      <c r="C23" s="10" t="s">
        <v>143</v>
      </c>
      <c r="D23" s="11" t="s">
        <v>108</v>
      </c>
      <c r="E23" s="11" t="s">
        <v>8</v>
      </c>
      <c r="F23" s="11" t="s">
        <v>3</v>
      </c>
      <c r="G23" s="11" t="s">
        <v>129</v>
      </c>
      <c r="H23" s="181"/>
    </row>
    <row r="24" customFormat="false" ht="16.2" hidden="false" customHeight="false" outlineLevel="0" collapsed="false">
      <c r="A24" s="182" t="s">
        <v>30</v>
      </c>
      <c r="B24" s="177" t="n">
        <f aca="false">B22+7</f>
        <v>40657</v>
      </c>
      <c r="C24" s="177" t="n">
        <f aca="false">B24+1</f>
        <v>40658</v>
      </c>
      <c r="D24" s="177" t="n">
        <f aca="false">C24+1</f>
        <v>40659</v>
      </c>
      <c r="E24" s="177" t="n">
        <f aca="false">D24+1</f>
        <v>40660</v>
      </c>
      <c r="F24" s="177" t="n">
        <f aca="false">E24+1</f>
        <v>40661</v>
      </c>
      <c r="G24" s="177" t="n">
        <f aca="false">F24+1</f>
        <v>40662</v>
      </c>
      <c r="H24" s="177" t="n">
        <f aca="false">G24+1</f>
        <v>40663</v>
      </c>
    </row>
    <row r="25" customFormat="false" ht="16.8" hidden="false" customHeight="false" outlineLevel="0" collapsed="false">
      <c r="A25" s="182"/>
      <c r="B25" s="180"/>
      <c r="C25" s="11" t="s">
        <v>5</v>
      </c>
      <c r="D25" s="10" t="s">
        <v>143</v>
      </c>
      <c r="E25" s="11" t="s">
        <v>8</v>
      </c>
      <c r="F25" s="11" t="s">
        <v>3</v>
      </c>
      <c r="G25" s="11" t="s">
        <v>129</v>
      </c>
      <c r="H25" s="181"/>
    </row>
    <row r="26" customFormat="false" ht="16.2" hidden="false" customHeight="false" outlineLevel="0" collapsed="false">
      <c r="A26" s="182" t="s">
        <v>31</v>
      </c>
      <c r="B26" s="177" t="n">
        <f aca="false">B24+7</f>
        <v>40664</v>
      </c>
      <c r="C26" s="177" t="n">
        <f aca="false">B26+1</f>
        <v>40665</v>
      </c>
      <c r="D26" s="177" t="n">
        <f aca="false">C26+1</f>
        <v>40666</v>
      </c>
      <c r="E26" s="177" t="n">
        <f aca="false">D26+1</f>
        <v>40667</v>
      </c>
      <c r="F26" s="177" t="n">
        <f aca="false">E26+1</f>
        <v>40668</v>
      </c>
      <c r="G26" s="177" t="n">
        <f aca="false">F26+1</f>
        <v>40669</v>
      </c>
      <c r="H26" s="177" t="n">
        <f aca="false">G26+1</f>
        <v>40670</v>
      </c>
    </row>
    <row r="27" customFormat="false" ht="16.8" hidden="false" customHeight="false" outlineLevel="0" collapsed="false">
      <c r="A27" s="182"/>
      <c r="B27" s="180"/>
      <c r="C27" s="11" t="s">
        <v>5</v>
      </c>
      <c r="D27" s="11" t="s">
        <v>108</v>
      </c>
      <c r="E27" s="10" t="s">
        <v>143</v>
      </c>
      <c r="F27" s="11" t="s">
        <v>3</v>
      </c>
      <c r="G27" s="11" t="s">
        <v>129</v>
      </c>
      <c r="H27" s="181"/>
    </row>
    <row r="28" customFormat="false" ht="16.2" hidden="false" customHeight="false" outlineLevel="0" collapsed="false">
      <c r="A28" s="182" t="s">
        <v>32</v>
      </c>
      <c r="B28" s="177" t="n">
        <f aca="false">B26+7</f>
        <v>40671</v>
      </c>
      <c r="C28" s="177" t="n">
        <f aca="false">B28+1</f>
        <v>40672</v>
      </c>
      <c r="D28" s="177" t="n">
        <f aca="false">C28+1</f>
        <v>40673</v>
      </c>
      <c r="E28" s="177" t="n">
        <f aca="false">D28+1</f>
        <v>40674</v>
      </c>
      <c r="F28" s="177" t="n">
        <f aca="false">E28+1</f>
        <v>40675</v>
      </c>
      <c r="G28" s="177" t="n">
        <f aca="false">F28+1</f>
        <v>40676</v>
      </c>
      <c r="H28" s="177" t="n">
        <f aca="false">G28+1</f>
        <v>40677</v>
      </c>
    </row>
    <row r="29" customFormat="false" ht="16.8" hidden="false" customHeight="false" outlineLevel="0" collapsed="false">
      <c r="A29" s="182"/>
      <c r="B29" s="180"/>
      <c r="C29" s="11" t="s">
        <v>5</v>
      </c>
      <c r="D29" s="11" t="s">
        <v>108</v>
      </c>
      <c r="E29" s="11" t="s">
        <v>8</v>
      </c>
      <c r="F29" s="10" t="s">
        <v>143</v>
      </c>
      <c r="G29" s="11" t="s">
        <v>129</v>
      </c>
      <c r="H29" s="181"/>
    </row>
    <row r="30" customFormat="false" ht="16.2" hidden="false" customHeight="false" outlineLevel="0" collapsed="false">
      <c r="A30" s="182" t="s">
        <v>34</v>
      </c>
      <c r="B30" s="177" t="n">
        <f aca="false">B28+7</f>
        <v>40678</v>
      </c>
      <c r="C30" s="177" t="n">
        <f aca="false">B30+1</f>
        <v>40679</v>
      </c>
      <c r="D30" s="177" t="n">
        <f aca="false">C30+1</f>
        <v>40680</v>
      </c>
      <c r="E30" s="177" t="n">
        <f aca="false">D30+1</f>
        <v>40681</v>
      </c>
      <c r="F30" s="177" t="n">
        <f aca="false">E30+1</f>
        <v>40682</v>
      </c>
      <c r="G30" s="177" t="n">
        <f aca="false">F30+1</f>
        <v>40683</v>
      </c>
      <c r="H30" s="177" t="n">
        <f aca="false">G30+1</f>
        <v>40684</v>
      </c>
    </row>
    <row r="31" customFormat="false" ht="16.8" hidden="false" customHeight="false" outlineLevel="0" collapsed="false">
      <c r="A31" s="182"/>
      <c r="B31" s="180"/>
      <c r="C31" s="11" t="s">
        <v>5</v>
      </c>
      <c r="D31" s="11" t="s">
        <v>108</v>
      </c>
      <c r="E31" s="11" t="s">
        <v>8</v>
      </c>
      <c r="F31" s="11" t="s">
        <v>3</v>
      </c>
      <c r="G31" s="10" t="s">
        <v>143</v>
      </c>
      <c r="H31" s="181"/>
    </row>
    <row r="32" customFormat="false" ht="16.2" hidden="false" customHeight="false" outlineLevel="0" collapsed="false">
      <c r="A32" s="182" t="s">
        <v>35</v>
      </c>
      <c r="B32" s="177" t="n">
        <f aca="false">B30+7</f>
        <v>40685</v>
      </c>
      <c r="C32" s="177" t="n">
        <f aca="false">B32+1</f>
        <v>40686</v>
      </c>
      <c r="D32" s="177" t="n">
        <f aca="false">C32+1</f>
        <v>40687</v>
      </c>
      <c r="E32" s="177" t="n">
        <f aca="false">D32+1</f>
        <v>40688</v>
      </c>
      <c r="F32" s="177" t="n">
        <f aca="false">E32+1</f>
        <v>40689</v>
      </c>
      <c r="G32" s="177" t="n">
        <f aca="false">F32+1</f>
        <v>40690</v>
      </c>
      <c r="H32" s="177" t="n">
        <f aca="false">G32+1</f>
        <v>40691</v>
      </c>
    </row>
    <row r="33" customFormat="false" ht="16.8" hidden="false" customHeight="false" outlineLevel="0" collapsed="false">
      <c r="A33" s="182"/>
      <c r="B33" s="180"/>
      <c r="C33" s="10" t="s">
        <v>143</v>
      </c>
      <c r="D33" s="11" t="s">
        <v>108</v>
      </c>
      <c r="E33" s="11" t="s">
        <v>8</v>
      </c>
      <c r="F33" s="11" t="s">
        <v>3</v>
      </c>
      <c r="G33" s="11" t="s">
        <v>129</v>
      </c>
      <c r="H33" s="181"/>
    </row>
    <row r="34" customFormat="false" ht="16.2" hidden="false" customHeight="false" outlineLevel="0" collapsed="false">
      <c r="A34" s="182" t="s">
        <v>36</v>
      </c>
      <c r="B34" s="177" t="n">
        <f aca="false">B32+7</f>
        <v>40692</v>
      </c>
      <c r="C34" s="177" t="n">
        <f aca="false">B34+1</f>
        <v>40693</v>
      </c>
      <c r="D34" s="177" t="n">
        <f aca="false">C34+1</f>
        <v>40694</v>
      </c>
      <c r="E34" s="177" t="n">
        <f aca="false">D34+1</f>
        <v>40695</v>
      </c>
      <c r="F34" s="177" t="n">
        <f aca="false">E34+1</f>
        <v>40696</v>
      </c>
      <c r="G34" s="177" t="n">
        <f aca="false">F34+1</f>
        <v>40697</v>
      </c>
      <c r="H34" s="177" t="n">
        <f aca="false">G34+1</f>
        <v>40698</v>
      </c>
    </row>
    <row r="35" customFormat="false" ht="16.8" hidden="false" customHeight="false" outlineLevel="0" collapsed="false">
      <c r="A35" s="182"/>
      <c r="B35" s="180"/>
      <c r="C35" s="11" t="s">
        <v>5</v>
      </c>
      <c r="D35" s="10" t="s">
        <v>143</v>
      </c>
      <c r="E35" s="11" t="s">
        <v>8</v>
      </c>
      <c r="F35" s="11" t="s">
        <v>3</v>
      </c>
      <c r="G35" s="11" t="s">
        <v>129</v>
      </c>
      <c r="H35" s="181"/>
    </row>
    <row r="36" customFormat="false" ht="16.2" hidden="false" customHeight="false" outlineLevel="0" collapsed="false">
      <c r="A36" s="182" t="s">
        <v>37</v>
      </c>
      <c r="B36" s="177" t="n">
        <f aca="false">B34+7</f>
        <v>40699</v>
      </c>
      <c r="C36" s="177" t="n">
        <f aca="false">B36+1</f>
        <v>40700</v>
      </c>
      <c r="D36" s="177" t="n">
        <f aca="false">C36+1</f>
        <v>40701</v>
      </c>
      <c r="E36" s="177" t="n">
        <f aca="false">D36+1</f>
        <v>40702</v>
      </c>
      <c r="F36" s="177" t="n">
        <f aca="false">E36+1</f>
        <v>40703</v>
      </c>
      <c r="G36" s="177" t="n">
        <f aca="false">F36+1</f>
        <v>40704</v>
      </c>
      <c r="H36" s="177" t="n">
        <f aca="false">G36+1</f>
        <v>40705</v>
      </c>
    </row>
    <row r="37" customFormat="false" ht="16.8" hidden="false" customHeight="false" outlineLevel="0" collapsed="false">
      <c r="A37" s="182"/>
      <c r="B37" s="180"/>
      <c r="C37" s="11" t="s">
        <v>5</v>
      </c>
      <c r="D37" s="11" t="s">
        <v>108</v>
      </c>
      <c r="E37" s="10" t="s">
        <v>143</v>
      </c>
      <c r="F37" s="11" t="s">
        <v>3</v>
      </c>
      <c r="G37" s="11" t="s">
        <v>129</v>
      </c>
      <c r="H37" s="181"/>
    </row>
    <row r="38" customFormat="false" ht="16.2" hidden="false" customHeight="false" outlineLevel="0" collapsed="false">
      <c r="A38" s="182" t="s">
        <v>38</v>
      </c>
      <c r="B38" s="177" t="n">
        <f aca="false">B36+7</f>
        <v>40706</v>
      </c>
      <c r="C38" s="177" t="n">
        <f aca="false">B38+1</f>
        <v>40707</v>
      </c>
      <c r="D38" s="177" t="n">
        <f aca="false">C38+1</f>
        <v>40708</v>
      </c>
      <c r="E38" s="177" t="n">
        <f aca="false">D38+1</f>
        <v>40709</v>
      </c>
      <c r="F38" s="177" t="n">
        <f aca="false">E38+1</f>
        <v>40710</v>
      </c>
      <c r="G38" s="177" t="n">
        <f aca="false">F38+1</f>
        <v>40711</v>
      </c>
      <c r="H38" s="177" t="n">
        <f aca="false">G38+1</f>
        <v>40712</v>
      </c>
    </row>
    <row r="39" customFormat="false" ht="16.8" hidden="false" customHeight="false" outlineLevel="0" collapsed="false">
      <c r="A39" s="182"/>
      <c r="B39" s="180"/>
      <c r="C39" s="11" t="s">
        <v>5</v>
      </c>
      <c r="D39" s="11" t="s">
        <v>108</v>
      </c>
      <c r="E39" s="11" t="s">
        <v>8</v>
      </c>
      <c r="F39" s="10" t="s">
        <v>143</v>
      </c>
      <c r="G39" s="11" t="s">
        <v>129</v>
      </c>
      <c r="H39" s="181"/>
    </row>
    <row r="40" customFormat="false" ht="16.2" hidden="false" customHeight="false" outlineLevel="0" collapsed="false">
      <c r="A40" s="182" t="s">
        <v>40</v>
      </c>
      <c r="B40" s="177" t="n">
        <f aca="false">B38+7</f>
        <v>40713</v>
      </c>
      <c r="C40" s="177" t="n">
        <f aca="false">B40+1</f>
        <v>40714</v>
      </c>
      <c r="D40" s="177" t="n">
        <f aca="false">C40+1</f>
        <v>40715</v>
      </c>
      <c r="E40" s="177" t="n">
        <f aca="false">D40+1</f>
        <v>40716</v>
      </c>
      <c r="F40" s="177" t="n">
        <f aca="false">E40+1</f>
        <v>40717</v>
      </c>
      <c r="G40" s="177" t="n">
        <f aca="false">F40+1</f>
        <v>40718</v>
      </c>
      <c r="H40" s="177" t="n">
        <f aca="false">G40+1</f>
        <v>40719</v>
      </c>
    </row>
    <row r="41" customFormat="false" ht="16.8" hidden="false" customHeight="false" outlineLevel="0" collapsed="false">
      <c r="A41" s="182"/>
      <c r="B41" s="180"/>
      <c r="C41" s="210" t="s">
        <v>5</v>
      </c>
      <c r="D41" s="210" t="s">
        <v>108</v>
      </c>
      <c r="E41" s="210" t="s">
        <v>8</v>
      </c>
      <c r="F41" s="210" t="s">
        <v>3</v>
      </c>
      <c r="G41" s="185" t="s">
        <v>143</v>
      </c>
      <c r="H41" s="181"/>
    </row>
    <row r="43" customFormat="false" ht="16.2" hidden="false" customHeight="false" outlineLevel="0" collapsed="false">
      <c r="A43" s="157" t="s">
        <v>45</v>
      </c>
    </row>
    <row r="44" customFormat="false" ht="16.2" hidden="false" customHeight="false" outlineLevel="0" collapsed="false">
      <c r="A44" s="0" t="s">
        <v>109</v>
      </c>
    </row>
    <row r="45" customFormat="false" ht="16.2" hidden="false" customHeight="false" outlineLevel="0" collapsed="false">
      <c r="A45" s="0" t="s">
        <v>138</v>
      </c>
    </row>
    <row r="46" customFormat="false" ht="16.2" hidden="false" customHeight="false" outlineLevel="0" collapsed="false">
      <c r="A46" s="0" t="s">
        <v>135</v>
      </c>
    </row>
  </sheetData>
  <mergeCells count="21">
    <mergeCell ref="A1:H1"/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2" zeroHeight="false" outlineLevelRow="0" outlineLevelCol="0"/>
  <cols>
    <col collapsed="false" customWidth="true" hidden="false" outlineLevel="0" max="2" min="2" style="126" width="9.43"/>
    <col collapsed="false" customWidth="true" hidden="false" outlineLevel="0" max="8" min="3" style="126" width="8.99"/>
  </cols>
  <sheetData>
    <row r="1" customFormat="false" ht="22.8" hidden="false" customHeight="false" outlineLevel="0" collapsed="false">
      <c r="A1" s="176" t="s">
        <v>150</v>
      </c>
      <c r="B1" s="176"/>
      <c r="C1" s="176"/>
      <c r="D1" s="176"/>
      <c r="E1" s="176"/>
      <c r="F1" s="176"/>
      <c r="G1" s="176"/>
      <c r="H1" s="176"/>
    </row>
    <row r="2" customFormat="false" ht="16.2" hidden="false" customHeight="false" outlineLevel="0" collapsed="false">
      <c r="A2" s="182" t="s">
        <v>11</v>
      </c>
      <c r="B2" s="177" t="n">
        <v>40580</v>
      </c>
      <c r="C2" s="177" t="n">
        <f aca="false">B2+1</f>
        <v>40581</v>
      </c>
      <c r="D2" s="177" t="n">
        <f aca="false">C2+1</f>
        <v>40582</v>
      </c>
      <c r="E2" s="177" t="n">
        <f aca="false">D2+1</f>
        <v>40583</v>
      </c>
      <c r="F2" s="177" t="n">
        <f aca="false">E2+1</f>
        <v>40584</v>
      </c>
      <c r="G2" s="177" t="n">
        <f aca="false">F2+1</f>
        <v>40585</v>
      </c>
      <c r="H2" s="177" t="n">
        <f aca="false">G2+1</f>
        <v>40586</v>
      </c>
      <c r="I2" s="184"/>
    </row>
    <row r="3" customFormat="false" ht="16.2" hidden="false" customHeight="false" outlineLevel="0" collapsed="false">
      <c r="A3" s="182"/>
      <c r="B3" s="194"/>
      <c r="C3" s="11" t="s">
        <v>5</v>
      </c>
      <c r="D3" s="11" t="s">
        <v>63</v>
      </c>
      <c r="E3" s="11" t="s">
        <v>8</v>
      </c>
      <c r="F3" s="11" t="s">
        <v>3</v>
      </c>
      <c r="G3" s="11" t="s">
        <v>140</v>
      </c>
      <c r="H3" s="195"/>
    </row>
    <row r="4" customFormat="false" ht="16.8" hidden="false" customHeight="false" outlineLevel="0" collapsed="false">
      <c r="A4" s="182"/>
      <c r="B4" s="210" t="s">
        <v>50</v>
      </c>
      <c r="C4" s="190" t="s">
        <v>115</v>
      </c>
      <c r="D4" s="190" t="s">
        <v>114</v>
      </c>
      <c r="E4" s="191"/>
      <c r="F4" s="201"/>
      <c r="G4" s="190"/>
      <c r="H4" s="196"/>
    </row>
    <row r="5" customFormat="false" ht="16.2" hidden="false" customHeight="false" outlineLevel="0" collapsed="false">
      <c r="A5" s="182" t="s">
        <v>14</v>
      </c>
      <c r="B5" s="177" t="n">
        <f aca="false">B2+7</f>
        <v>40587</v>
      </c>
      <c r="C5" s="178" t="n">
        <f aca="false">B5+1</f>
        <v>40588</v>
      </c>
      <c r="D5" s="177" t="n">
        <f aca="false">C5+1</f>
        <v>40589</v>
      </c>
      <c r="E5" s="177" t="n">
        <f aca="false">D5+1</f>
        <v>40590</v>
      </c>
      <c r="F5" s="177" t="n">
        <f aca="false">E5+1</f>
        <v>40591</v>
      </c>
      <c r="G5" s="177" t="n">
        <f aca="false">F5+1</f>
        <v>40592</v>
      </c>
      <c r="H5" s="177" t="n">
        <f aca="false">G5+1</f>
        <v>40593</v>
      </c>
    </row>
    <row r="6" customFormat="false" ht="16.2" hidden="false" customHeight="false" outlineLevel="0" collapsed="false">
      <c r="A6" s="182"/>
      <c r="B6" s="194"/>
      <c r="C6" s="11" t="s">
        <v>5</v>
      </c>
      <c r="D6" s="11" t="s">
        <v>63</v>
      </c>
      <c r="E6" s="11" t="s">
        <v>8</v>
      </c>
      <c r="F6" s="11" t="s">
        <v>3</v>
      </c>
      <c r="G6" s="11" t="s">
        <v>140</v>
      </c>
      <c r="H6" s="195"/>
    </row>
    <row r="7" customFormat="false" ht="16.8" hidden="false" customHeight="false" outlineLevel="0" collapsed="false">
      <c r="A7" s="182"/>
      <c r="B7" s="210" t="s">
        <v>50</v>
      </c>
      <c r="C7" s="190" t="s">
        <v>117</v>
      </c>
      <c r="D7" s="190" t="s">
        <v>116</v>
      </c>
      <c r="E7" s="191"/>
      <c r="F7" s="192" t="s">
        <v>64</v>
      </c>
      <c r="G7" s="190"/>
      <c r="H7" s="196"/>
    </row>
    <row r="8" customFormat="false" ht="16.2" hidden="false" customHeight="false" outlineLevel="0" collapsed="false">
      <c r="A8" s="182" t="s">
        <v>16</v>
      </c>
      <c r="B8" s="177" t="n">
        <f aca="false">B5+7</f>
        <v>40594</v>
      </c>
      <c r="C8" s="178" t="n">
        <f aca="false">B8+1</f>
        <v>40595</v>
      </c>
      <c r="D8" s="177" t="n">
        <f aca="false">C8+1</f>
        <v>40596</v>
      </c>
      <c r="E8" s="177" t="n">
        <f aca="false">D8+1</f>
        <v>40597</v>
      </c>
      <c r="F8" s="177" t="n">
        <f aca="false">E8+1</f>
        <v>40598</v>
      </c>
      <c r="G8" s="177" t="n">
        <f aca="false">F8+1</f>
        <v>40599</v>
      </c>
      <c r="H8" s="177" t="n">
        <f aca="false">G8+1</f>
        <v>40600</v>
      </c>
    </row>
    <row r="9" customFormat="false" ht="16.2" hidden="false" customHeight="false" outlineLevel="0" collapsed="false">
      <c r="A9" s="182"/>
      <c r="B9" s="194"/>
      <c r="C9" s="11" t="s">
        <v>5</v>
      </c>
      <c r="D9" s="11" t="s">
        <v>63</v>
      </c>
      <c r="E9" s="11" t="s">
        <v>8</v>
      </c>
      <c r="F9" s="11" t="s">
        <v>3</v>
      </c>
      <c r="G9" s="11" t="s">
        <v>140</v>
      </c>
      <c r="H9" s="195"/>
    </row>
    <row r="10" customFormat="false" ht="16.8" hidden="false" customHeight="false" outlineLevel="0" collapsed="false">
      <c r="A10" s="182"/>
      <c r="B10" s="210" t="s">
        <v>50</v>
      </c>
      <c r="C10" s="190" t="s">
        <v>115</v>
      </c>
      <c r="D10" s="190" t="s">
        <v>114</v>
      </c>
      <c r="E10" s="191"/>
      <c r="F10" s="201"/>
      <c r="G10" s="190"/>
      <c r="H10" s="196"/>
    </row>
    <row r="11" customFormat="false" ht="16.2" hidden="false" customHeight="false" outlineLevel="0" collapsed="false">
      <c r="A11" s="182" t="s">
        <v>18</v>
      </c>
      <c r="B11" s="177" t="n">
        <f aca="false">B8+7</f>
        <v>40601</v>
      </c>
      <c r="C11" s="178" t="n">
        <f aca="false">B11+1</f>
        <v>40602</v>
      </c>
      <c r="D11" s="177" t="n">
        <f aca="false">C11+1</f>
        <v>40603</v>
      </c>
      <c r="E11" s="177" t="n">
        <f aca="false">D11+1</f>
        <v>40604</v>
      </c>
      <c r="F11" s="177" t="n">
        <f aca="false">E11+1</f>
        <v>40605</v>
      </c>
      <c r="G11" s="177" t="n">
        <f aca="false">F11+1</f>
        <v>40606</v>
      </c>
      <c r="H11" s="177" t="n">
        <f aca="false">G11+1</f>
        <v>40607</v>
      </c>
    </row>
    <row r="12" customFormat="false" ht="16.2" hidden="false" customHeight="false" outlineLevel="0" collapsed="false">
      <c r="A12" s="182"/>
      <c r="B12" s="194"/>
      <c r="C12" s="11" t="s">
        <v>5</v>
      </c>
      <c r="D12" s="11" t="s">
        <v>63</v>
      </c>
      <c r="E12" s="11" t="s">
        <v>8</v>
      </c>
      <c r="F12" s="11" t="s">
        <v>3</v>
      </c>
      <c r="G12" s="11" t="s">
        <v>140</v>
      </c>
      <c r="H12" s="195"/>
    </row>
    <row r="13" customFormat="false" ht="16.8" hidden="false" customHeight="false" outlineLevel="0" collapsed="false">
      <c r="A13" s="182"/>
      <c r="B13" s="210" t="s">
        <v>50</v>
      </c>
      <c r="C13" s="190" t="s">
        <v>117</v>
      </c>
      <c r="D13" s="190" t="s">
        <v>116</v>
      </c>
      <c r="E13" s="191"/>
      <c r="F13" s="192" t="s">
        <v>64</v>
      </c>
      <c r="G13" s="190"/>
      <c r="H13" s="196"/>
    </row>
    <row r="14" customFormat="false" ht="16.2" hidden="false" customHeight="false" outlineLevel="0" collapsed="false">
      <c r="A14" s="182" t="s">
        <v>19</v>
      </c>
      <c r="B14" s="177" t="n">
        <f aca="false">B11+7</f>
        <v>40608</v>
      </c>
      <c r="C14" s="178" t="n">
        <f aca="false">B14+1</f>
        <v>40609</v>
      </c>
      <c r="D14" s="177" t="n">
        <f aca="false">C14+1</f>
        <v>40610</v>
      </c>
      <c r="E14" s="177" t="n">
        <f aca="false">D14+1</f>
        <v>40611</v>
      </c>
      <c r="F14" s="177" t="n">
        <f aca="false">E14+1</f>
        <v>40612</v>
      </c>
      <c r="G14" s="177" t="n">
        <f aca="false">F14+1</f>
        <v>40613</v>
      </c>
      <c r="H14" s="177" t="n">
        <f aca="false">G14+1</f>
        <v>40614</v>
      </c>
    </row>
    <row r="15" customFormat="false" ht="16.2" hidden="false" customHeight="false" outlineLevel="0" collapsed="false">
      <c r="A15" s="182"/>
      <c r="B15" s="194"/>
      <c r="C15" s="11" t="s">
        <v>5</v>
      </c>
      <c r="D15" s="11" t="s">
        <v>63</v>
      </c>
      <c r="E15" s="11" t="s">
        <v>8</v>
      </c>
      <c r="F15" s="11" t="s">
        <v>3</v>
      </c>
      <c r="G15" s="11" t="s">
        <v>140</v>
      </c>
      <c r="H15" s="195"/>
    </row>
    <row r="16" customFormat="false" ht="16.8" hidden="false" customHeight="false" outlineLevel="0" collapsed="false">
      <c r="A16" s="182"/>
      <c r="B16" s="210" t="s">
        <v>50</v>
      </c>
      <c r="C16" s="190" t="s">
        <v>115</v>
      </c>
      <c r="D16" s="190" t="s">
        <v>114</v>
      </c>
      <c r="E16" s="191"/>
      <c r="F16" s="201"/>
      <c r="G16" s="190"/>
      <c r="H16" s="196"/>
    </row>
    <row r="17" customFormat="false" ht="16.2" hidden="false" customHeight="false" outlineLevel="0" collapsed="false">
      <c r="A17" s="182" t="s">
        <v>20</v>
      </c>
      <c r="B17" s="177" t="n">
        <f aca="false">B14+7</f>
        <v>40615</v>
      </c>
      <c r="C17" s="178" t="n">
        <f aca="false">B17+1</f>
        <v>40616</v>
      </c>
      <c r="D17" s="177" t="n">
        <f aca="false">C17+1</f>
        <v>40617</v>
      </c>
      <c r="E17" s="177" t="n">
        <f aca="false">D17+1</f>
        <v>40618</v>
      </c>
      <c r="F17" s="177" t="n">
        <f aca="false">E17+1</f>
        <v>40619</v>
      </c>
      <c r="G17" s="177" t="n">
        <f aca="false">F17+1</f>
        <v>40620</v>
      </c>
      <c r="H17" s="177" t="n">
        <f aca="false">G17+1</f>
        <v>40621</v>
      </c>
    </row>
    <row r="18" customFormat="false" ht="16.2" hidden="false" customHeight="false" outlineLevel="0" collapsed="false">
      <c r="A18" s="182"/>
      <c r="B18" s="194"/>
      <c r="C18" s="11" t="s">
        <v>5</v>
      </c>
      <c r="D18" s="11" t="s">
        <v>63</v>
      </c>
      <c r="E18" s="11" t="s">
        <v>8</v>
      </c>
      <c r="F18" s="11" t="s">
        <v>3</v>
      </c>
      <c r="G18" s="11" t="s">
        <v>140</v>
      </c>
      <c r="H18" s="195"/>
    </row>
    <row r="19" customFormat="false" ht="16.8" hidden="false" customHeight="false" outlineLevel="0" collapsed="false">
      <c r="A19" s="182"/>
      <c r="B19" s="210" t="s">
        <v>50</v>
      </c>
      <c r="C19" s="190" t="s">
        <v>117</v>
      </c>
      <c r="D19" s="190" t="s">
        <v>116</v>
      </c>
      <c r="E19" s="191"/>
      <c r="F19" s="192" t="s">
        <v>64</v>
      </c>
      <c r="G19" s="190"/>
      <c r="H19" s="196"/>
    </row>
    <row r="20" customFormat="false" ht="16.2" hidden="false" customHeight="false" outlineLevel="0" collapsed="false">
      <c r="A20" s="182" t="s">
        <v>21</v>
      </c>
      <c r="B20" s="177" t="n">
        <f aca="false">B17+7</f>
        <v>40622</v>
      </c>
      <c r="C20" s="178" t="n">
        <f aca="false">B20+1</f>
        <v>40623</v>
      </c>
      <c r="D20" s="177" t="n">
        <f aca="false">C20+1</f>
        <v>40624</v>
      </c>
      <c r="E20" s="177" t="n">
        <f aca="false">D20+1</f>
        <v>40625</v>
      </c>
      <c r="F20" s="177" t="n">
        <f aca="false">E20+1</f>
        <v>40626</v>
      </c>
      <c r="G20" s="177" t="n">
        <f aca="false">F20+1</f>
        <v>40627</v>
      </c>
      <c r="H20" s="177" t="n">
        <f aca="false">G20+1</f>
        <v>40628</v>
      </c>
    </row>
    <row r="21" customFormat="false" ht="16.2" hidden="false" customHeight="false" outlineLevel="0" collapsed="false">
      <c r="A21" s="182"/>
      <c r="B21" s="194"/>
      <c r="C21" s="11" t="s">
        <v>5</v>
      </c>
      <c r="D21" s="11" t="s">
        <v>63</v>
      </c>
      <c r="E21" s="11" t="s">
        <v>8</v>
      </c>
      <c r="F21" s="11" t="s">
        <v>3</v>
      </c>
      <c r="G21" s="11" t="s">
        <v>140</v>
      </c>
      <c r="H21" s="195"/>
    </row>
    <row r="22" customFormat="false" ht="16.8" hidden="false" customHeight="false" outlineLevel="0" collapsed="false">
      <c r="A22" s="182"/>
      <c r="B22" s="210" t="s">
        <v>50</v>
      </c>
      <c r="C22" s="190" t="s">
        <v>115</v>
      </c>
      <c r="D22" s="190" t="s">
        <v>114</v>
      </c>
      <c r="E22" s="191"/>
      <c r="F22" s="201"/>
      <c r="G22" s="190"/>
      <c r="H22" s="196"/>
    </row>
    <row r="23" customFormat="false" ht="16.2" hidden="false" customHeight="false" outlineLevel="0" collapsed="false">
      <c r="A23" s="182" t="s">
        <v>24</v>
      </c>
      <c r="B23" s="177" t="n">
        <f aca="false">B20+7</f>
        <v>40629</v>
      </c>
      <c r="C23" s="178" t="n">
        <f aca="false">B23+1</f>
        <v>40630</v>
      </c>
      <c r="D23" s="177" t="n">
        <f aca="false">C23+1</f>
        <v>40631</v>
      </c>
      <c r="E23" s="177" t="n">
        <f aca="false">D23+1</f>
        <v>40632</v>
      </c>
      <c r="F23" s="177" t="n">
        <f aca="false">E23+1</f>
        <v>40633</v>
      </c>
      <c r="G23" s="177" t="n">
        <f aca="false">F23+1</f>
        <v>40634</v>
      </c>
      <c r="H23" s="177" t="n">
        <f aca="false">G23+1</f>
        <v>40635</v>
      </c>
    </row>
    <row r="24" customFormat="false" ht="16.2" hidden="false" customHeight="false" outlineLevel="0" collapsed="false">
      <c r="A24" s="182"/>
      <c r="B24" s="194"/>
      <c r="C24" s="11" t="s">
        <v>5</v>
      </c>
      <c r="D24" s="11" t="s">
        <v>63</v>
      </c>
      <c r="E24" s="11" t="s">
        <v>8</v>
      </c>
      <c r="F24" s="11" t="s">
        <v>3</v>
      </c>
      <c r="G24" s="11" t="s">
        <v>140</v>
      </c>
      <c r="H24" s="195"/>
    </row>
    <row r="25" customFormat="false" ht="16.8" hidden="false" customHeight="false" outlineLevel="0" collapsed="false">
      <c r="A25" s="182"/>
      <c r="B25" s="210" t="s">
        <v>50</v>
      </c>
      <c r="C25" s="190" t="s">
        <v>117</v>
      </c>
      <c r="D25" s="190" t="s">
        <v>116</v>
      </c>
      <c r="E25" s="191"/>
      <c r="F25" s="192" t="s">
        <v>64</v>
      </c>
      <c r="G25" s="190"/>
      <c r="H25" s="196"/>
    </row>
    <row r="26" customFormat="false" ht="16.2" hidden="false" customHeight="false" outlineLevel="0" collapsed="false">
      <c r="A26" s="182" t="s">
        <v>26</v>
      </c>
      <c r="B26" s="177" t="n">
        <f aca="false">B23+7</f>
        <v>40636</v>
      </c>
      <c r="C26" s="178" t="n">
        <f aca="false">B26+1</f>
        <v>40637</v>
      </c>
      <c r="D26" s="177" t="n">
        <f aca="false">C26+1</f>
        <v>40638</v>
      </c>
      <c r="E26" s="177" t="n">
        <f aca="false">D26+1</f>
        <v>40639</v>
      </c>
      <c r="F26" s="177" t="n">
        <f aca="false">E26+1</f>
        <v>40640</v>
      </c>
      <c r="G26" s="177" t="n">
        <f aca="false">F26+1</f>
        <v>40641</v>
      </c>
      <c r="H26" s="177" t="n">
        <f aca="false">G26+1</f>
        <v>40642</v>
      </c>
    </row>
    <row r="27" customFormat="false" ht="16.2" hidden="false" customHeight="false" outlineLevel="0" collapsed="false">
      <c r="A27" s="182"/>
      <c r="B27" s="194"/>
      <c r="C27" s="11" t="s">
        <v>5</v>
      </c>
      <c r="D27" s="11" t="s">
        <v>63</v>
      </c>
      <c r="E27" s="11" t="s">
        <v>8</v>
      </c>
      <c r="F27" s="11" t="s">
        <v>3</v>
      </c>
      <c r="G27" s="11" t="s">
        <v>140</v>
      </c>
      <c r="H27" s="195"/>
    </row>
    <row r="28" customFormat="false" ht="16.8" hidden="false" customHeight="false" outlineLevel="0" collapsed="false">
      <c r="A28" s="182"/>
      <c r="B28" s="210" t="s">
        <v>50</v>
      </c>
      <c r="C28" s="190" t="s">
        <v>115</v>
      </c>
      <c r="D28" s="190" t="s">
        <v>114</v>
      </c>
      <c r="E28" s="191"/>
      <c r="F28" s="201"/>
      <c r="G28" s="190"/>
      <c r="H28" s="196"/>
    </row>
    <row r="29" customFormat="false" ht="16.2" hidden="false" customHeight="false" outlineLevel="0" collapsed="false">
      <c r="A29" s="182" t="s">
        <v>27</v>
      </c>
      <c r="B29" s="177" t="n">
        <f aca="false">B26+7</f>
        <v>40643</v>
      </c>
      <c r="C29" s="178" t="n">
        <f aca="false">B29+1</f>
        <v>40644</v>
      </c>
      <c r="D29" s="177" t="n">
        <f aca="false">C29+1</f>
        <v>40645</v>
      </c>
      <c r="E29" s="177" t="n">
        <f aca="false">D29+1</f>
        <v>40646</v>
      </c>
      <c r="F29" s="177" t="n">
        <f aca="false">E29+1</f>
        <v>40647</v>
      </c>
      <c r="G29" s="177" t="n">
        <f aca="false">F29+1</f>
        <v>40648</v>
      </c>
      <c r="H29" s="177" t="n">
        <f aca="false">G29+1</f>
        <v>40649</v>
      </c>
    </row>
    <row r="30" customFormat="false" ht="16.2" hidden="false" customHeight="false" outlineLevel="0" collapsed="false">
      <c r="A30" s="182"/>
      <c r="B30" s="194"/>
      <c r="C30" s="11" t="s">
        <v>5</v>
      </c>
      <c r="D30" s="11" t="s">
        <v>63</v>
      </c>
      <c r="E30" s="11" t="s">
        <v>8</v>
      </c>
      <c r="F30" s="11" t="s">
        <v>3</v>
      </c>
      <c r="G30" s="11" t="s">
        <v>140</v>
      </c>
      <c r="H30" s="195"/>
    </row>
    <row r="31" customFormat="false" ht="16.8" hidden="false" customHeight="false" outlineLevel="0" collapsed="false">
      <c r="A31" s="182"/>
      <c r="B31" s="210" t="s">
        <v>50</v>
      </c>
      <c r="C31" s="190" t="s">
        <v>117</v>
      </c>
      <c r="D31" s="190" t="s">
        <v>116</v>
      </c>
      <c r="E31" s="191"/>
      <c r="F31" s="192" t="s">
        <v>64</v>
      </c>
      <c r="G31" s="190"/>
      <c r="H31" s="196"/>
    </row>
    <row r="32" customFormat="false" ht="16.2" hidden="false" customHeight="false" outlineLevel="0" collapsed="false">
      <c r="A32" s="182" t="s">
        <v>28</v>
      </c>
      <c r="B32" s="177" t="n">
        <f aca="false">B29+7</f>
        <v>40650</v>
      </c>
      <c r="C32" s="178" t="n">
        <f aca="false">B32+1</f>
        <v>40651</v>
      </c>
      <c r="D32" s="177" t="n">
        <f aca="false">C32+1</f>
        <v>40652</v>
      </c>
      <c r="E32" s="177" t="n">
        <f aca="false">D32+1</f>
        <v>40653</v>
      </c>
      <c r="F32" s="177" t="n">
        <f aca="false">E32+1</f>
        <v>40654</v>
      </c>
      <c r="G32" s="177" t="n">
        <f aca="false">F32+1</f>
        <v>40655</v>
      </c>
      <c r="H32" s="177" t="n">
        <f aca="false">G32+1</f>
        <v>40656</v>
      </c>
    </row>
    <row r="33" customFormat="false" ht="16.2" hidden="false" customHeight="false" outlineLevel="0" collapsed="false">
      <c r="A33" s="182"/>
      <c r="B33" s="194"/>
      <c r="C33" s="11" t="s">
        <v>5</v>
      </c>
      <c r="D33" s="11" t="s">
        <v>63</v>
      </c>
      <c r="E33" s="11" t="s">
        <v>8</v>
      </c>
      <c r="F33" s="11" t="s">
        <v>3</v>
      </c>
      <c r="G33" s="11" t="s">
        <v>140</v>
      </c>
      <c r="H33" s="195"/>
    </row>
    <row r="34" customFormat="false" ht="16.8" hidden="false" customHeight="false" outlineLevel="0" collapsed="false">
      <c r="A34" s="182"/>
      <c r="B34" s="210" t="s">
        <v>50</v>
      </c>
      <c r="C34" s="190" t="s">
        <v>115</v>
      </c>
      <c r="D34" s="190" t="s">
        <v>114</v>
      </c>
      <c r="E34" s="191"/>
      <c r="F34" s="191"/>
      <c r="G34" s="190"/>
      <c r="H34" s="196"/>
    </row>
    <row r="35" customFormat="false" ht="16.2" hidden="false" customHeight="false" outlineLevel="0" collapsed="false">
      <c r="A35" s="182" t="s">
        <v>30</v>
      </c>
      <c r="B35" s="177" t="n">
        <f aca="false">B32+7</f>
        <v>40657</v>
      </c>
      <c r="C35" s="178" t="n">
        <f aca="false">B35+1</f>
        <v>40658</v>
      </c>
      <c r="D35" s="177" t="n">
        <f aca="false">C35+1</f>
        <v>40659</v>
      </c>
      <c r="E35" s="177" t="n">
        <f aca="false">D35+1</f>
        <v>40660</v>
      </c>
      <c r="F35" s="177" t="n">
        <f aca="false">E35+1</f>
        <v>40661</v>
      </c>
      <c r="G35" s="177" t="n">
        <f aca="false">F35+1</f>
        <v>40662</v>
      </c>
      <c r="H35" s="177" t="n">
        <f aca="false">G35+1</f>
        <v>40663</v>
      </c>
    </row>
    <row r="36" customFormat="false" ht="16.2" hidden="false" customHeight="false" outlineLevel="0" collapsed="false">
      <c r="A36" s="182"/>
      <c r="B36" s="194"/>
      <c r="C36" s="11" t="s">
        <v>5</v>
      </c>
      <c r="D36" s="11" t="s">
        <v>63</v>
      </c>
      <c r="E36" s="11" t="s">
        <v>8</v>
      </c>
      <c r="F36" s="11" t="s">
        <v>3</v>
      </c>
      <c r="G36" s="11" t="s">
        <v>140</v>
      </c>
      <c r="H36" s="195"/>
    </row>
    <row r="37" customFormat="false" ht="16.8" hidden="false" customHeight="false" outlineLevel="0" collapsed="false">
      <c r="A37" s="182"/>
      <c r="B37" s="210" t="s">
        <v>50</v>
      </c>
      <c r="C37" s="190" t="s">
        <v>117</v>
      </c>
      <c r="D37" s="190" t="s">
        <v>116</v>
      </c>
      <c r="E37" s="191"/>
      <c r="F37" s="192" t="s">
        <v>64</v>
      </c>
      <c r="G37" s="190"/>
      <c r="H37" s="196"/>
    </row>
    <row r="38" customFormat="false" ht="16.2" hidden="false" customHeight="false" outlineLevel="0" collapsed="false">
      <c r="A38" s="182" t="s">
        <v>31</v>
      </c>
      <c r="B38" s="177" t="n">
        <f aca="false">B35+7</f>
        <v>40664</v>
      </c>
      <c r="C38" s="178" t="n">
        <f aca="false">B38+1</f>
        <v>40665</v>
      </c>
      <c r="D38" s="177" t="n">
        <f aca="false">C38+1</f>
        <v>40666</v>
      </c>
      <c r="E38" s="177" t="n">
        <f aca="false">D38+1</f>
        <v>40667</v>
      </c>
      <c r="F38" s="177" t="n">
        <f aca="false">E38+1</f>
        <v>40668</v>
      </c>
      <c r="G38" s="177" t="n">
        <f aca="false">F38+1</f>
        <v>40669</v>
      </c>
      <c r="H38" s="177" t="n">
        <f aca="false">G38+1</f>
        <v>40670</v>
      </c>
    </row>
    <row r="39" customFormat="false" ht="16.2" hidden="false" customHeight="false" outlineLevel="0" collapsed="false">
      <c r="A39" s="182"/>
      <c r="B39" s="194"/>
      <c r="C39" s="11" t="s">
        <v>5</v>
      </c>
      <c r="D39" s="11" t="s">
        <v>63</v>
      </c>
      <c r="E39" s="11" t="s">
        <v>8</v>
      </c>
      <c r="F39" s="11" t="s">
        <v>3</v>
      </c>
      <c r="G39" s="11" t="s">
        <v>140</v>
      </c>
      <c r="H39" s="195"/>
    </row>
    <row r="40" customFormat="false" ht="16.8" hidden="false" customHeight="false" outlineLevel="0" collapsed="false">
      <c r="A40" s="182"/>
      <c r="B40" s="210" t="s">
        <v>50</v>
      </c>
      <c r="C40" s="190" t="s">
        <v>115</v>
      </c>
      <c r="D40" s="190" t="s">
        <v>114</v>
      </c>
      <c r="E40" s="191"/>
      <c r="F40" s="191"/>
      <c r="G40" s="190"/>
      <c r="H40" s="196"/>
    </row>
    <row r="41" customFormat="false" ht="16.2" hidden="false" customHeight="false" outlineLevel="0" collapsed="false">
      <c r="A41" s="182" t="s">
        <v>32</v>
      </c>
      <c r="B41" s="177" t="n">
        <f aca="false">B38+7</f>
        <v>40671</v>
      </c>
      <c r="C41" s="178" t="n">
        <f aca="false">B41+1</f>
        <v>40672</v>
      </c>
      <c r="D41" s="177" t="n">
        <f aca="false">C41+1</f>
        <v>40673</v>
      </c>
      <c r="E41" s="177" t="n">
        <f aca="false">D41+1</f>
        <v>40674</v>
      </c>
      <c r="F41" s="177" t="n">
        <f aca="false">E41+1</f>
        <v>40675</v>
      </c>
      <c r="G41" s="177" t="n">
        <f aca="false">F41+1</f>
        <v>40676</v>
      </c>
      <c r="H41" s="177" t="n">
        <f aca="false">G41+1</f>
        <v>40677</v>
      </c>
    </row>
    <row r="42" customFormat="false" ht="16.2" hidden="false" customHeight="false" outlineLevel="0" collapsed="false">
      <c r="A42" s="182"/>
      <c r="B42" s="194"/>
      <c r="C42" s="11" t="s">
        <v>5</v>
      </c>
      <c r="D42" s="11" t="s">
        <v>63</v>
      </c>
      <c r="E42" s="11" t="s">
        <v>8</v>
      </c>
      <c r="F42" s="11" t="s">
        <v>3</v>
      </c>
      <c r="G42" s="11" t="s">
        <v>140</v>
      </c>
      <c r="H42" s="195"/>
    </row>
    <row r="43" customFormat="false" ht="16.8" hidden="false" customHeight="false" outlineLevel="0" collapsed="false">
      <c r="A43" s="182"/>
      <c r="B43" s="210" t="s">
        <v>50</v>
      </c>
      <c r="C43" s="190" t="s">
        <v>117</v>
      </c>
      <c r="D43" s="190" t="s">
        <v>116</v>
      </c>
      <c r="E43" s="191"/>
      <c r="F43" s="192" t="s">
        <v>64</v>
      </c>
      <c r="G43" s="190"/>
      <c r="H43" s="196"/>
    </row>
    <row r="44" customFormat="false" ht="16.2" hidden="false" customHeight="false" outlineLevel="0" collapsed="false">
      <c r="A44" s="182" t="s">
        <v>34</v>
      </c>
      <c r="B44" s="177" t="n">
        <f aca="false">B41+7</f>
        <v>40678</v>
      </c>
      <c r="C44" s="178" t="n">
        <f aca="false">B44+1</f>
        <v>40679</v>
      </c>
      <c r="D44" s="177" t="n">
        <f aca="false">C44+1</f>
        <v>40680</v>
      </c>
      <c r="E44" s="177" t="n">
        <f aca="false">D44+1</f>
        <v>40681</v>
      </c>
      <c r="F44" s="177" t="n">
        <f aca="false">E44+1</f>
        <v>40682</v>
      </c>
      <c r="G44" s="177" t="n">
        <f aca="false">F44+1</f>
        <v>40683</v>
      </c>
      <c r="H44" s="177" t="n">
        <f aca="false">G44+1</f>
        <v>40684</v>
      </c>
    </row>
    <row r="45" customFormat="false" ht="16.2" hidden="false" customHeight="false" outlineLevel="0" collapsed="false">
      <c r="A45" s="182"/>
      <c r="B45" s="194"/>
      <c r="C45" s="11" t="s">
        <v>5</v>
      </c>
      <c r="D45" s="11" t="s">
        <v>63</v>
      </c>
      <c r="E45" s="11" t="s">
        <v>8</v>
      </c>
      <c r="F45" s="11" t="s">
        <v>3</v>
      </c>
      <c r="G45" s="11" t="s">
        <v>140</v>
      </c>
      <c r="H45" s="195"/>
    </row>
    <row r="46" customFormat="false" ht="16.8" hidden="false" customHeight="false" outlineLevel="0" collapsed="false">
      <c r="A46" s="182"/>
      <c r="B46" s="210" t="s">
        <v>50</v>
      </c>
      <c r="C46" s="190" t="s">
        <v>115</v>
      </c>
      <c r="D46" s="190" t="s">
        <v>114</v>
      </c>
      <c r="E46" s="191"/>
      <c r="F46" s="201"/>
      <c r="G46" s="190"/>
      <c r="H46" s="196"/>
    </row>
    <row r="47" customFormat="false" ht="16.2" hidden="false" customHeight="false" outlineLevel="0" collapsed="false">
      <c r="A47" s="182" t="s">
        <v>35</v>
      </c>
      <c r="B47" s="177" t="n">
        <f aca="false">B44+7</f>
        <v>40685</v>
      </c>
      <c r="C47" s="178" t="n">
        <f aca="false">B47+1</f>
        <v>40686</v>
      </c>
      <c r="D47" s="177" t="n">
        <f aca="false">C47+1</f>
        <v>40687</v>
      </c>
      <c r="E47" s="177" t="n">
        <f aca="false">D47+1</f>
        <v>40688</v>
      </c>
      <c r="F47" s="177" t="n">
        <f aca="false">E47+1</f>
        <v>40689</v>
      </c>
      <c r="G47" s="177" t="n">
        <f aca="false">F47+1</f>
        <v>40690</v>
      </c>
      <c r="H47" s="177" t="n">
        <f aca="false">G47+1</f>
        <v>40691</v>
      </c>
    </row>
    <row r="48" customFormat="false" ht="16.8" hidden="false" customHeight="false" outlineLevel="0" collapsed="false">
      <c r="A48" s="182"/>
      <c r="B48" s="180"/>
      <c r="C48" s="11" t="s">
        <v>5</v>
      </c>
      <c r="D48" s="11" t="s">
        <v>63</v>
      </c>
      <c r="E48" s="11" t="s">
        <v>8</v>
      </c>
      <c r="F48" s="11" t="s">
        <v>3</v>
      </c>
      <c r="G48" s="11" t="s">
        <v>140</v>
      </c>
      <c r="H48" s="181"/>
    </row>
    <row r="49" customFormat="false" ht="16.8" hidden="false" customHeight="false" outlineLevel="0" collapsed="false">
      <c r="A49" s="182"/>
      <c r="B49" s="210" t="s">
        <v>50</v>
      </c>
      <c r="C49" s="190" t="s">
        <v>117</v>
      </c>
      <c r="D49" s="190" t="s">
        <v>116</v>
      </c>
      <c r="E49" s="191"/>
      <c r="F49" s="192" t="s">
        <v>64</v>
      </c>
      <c r="G49" s="190"/>
      <c r="H49" s="196"/>
    </row>
    <row r="50" customFormat="false" ht="16.2" hidden="false" customHeight="false" outlineLevel="0" collapsed="false">
      <c r="A50" s="182" t="s">
        <v>36</v>
      </c>
      <c r="B50" s="177" t="n">
        <f aca="false">B47+7</f>
        <v>40692</v>
      </c>
      <c r="C50" s="178" t="n">
        <f aca="false">B50+1</f>
        <v>40693</v>
      </c>
      <c r="D50" s="177" t="n">
        <f aca="false">C50+1</f>
        <v>40694</v>
      </c>
      <c r="E50" s="177" t="n">
        <f aca="false">D50+1</f>
        <v>40695</v>
      </c>
      <c r="F50" s="177" t="n">
        <f aca="false">E50+1</f>
        <v>40696</v>
      </c>
      <c r="G50" s="177" t="n">
        <f aca="false">F50+1</f>
        <v>40697</v>
      </c>
      <c r="H50" s="177" t="n">
        <f aca="false">G50+1</f>
        <v>40698</v>
      </c>
    </row>
    <row r="51" customFormat="false" ht="16.2" hidden="false" customHeight="false" outlineLevel="0" collapsed="false">
      <c r="A51" s="182"/>
      <c r="B51" s="194"/>
      <c r="C51" s="11" t="s">
        <v>5</v>
      </c>
      <c r="D51" s="11" t="s">
        <v>63</v>
      </c>
      <c r="E51" s="11" t="s">
        <v>8</v>
      </c>
      <c r="F51" s="11" t="s">
        <v>3</v>
      </c>
      <c r="G51" s="11" t="s">
        <v>140</v>
      </c>
      <c r="H51" s="195"/>
    </row>
    <row r="52" customFormat="false" ht="16.8" hidden="false" customHeight="false" outlineLevel="0" collapsed="false">
      <c r="A52" s="182"/>
      <c r="B52" s="210" t="s">
        <v>50</v>
      </c>
      <c r="C52" s="190" t="s">
        <v>115</v>
      </c>
      <c r="D52" s="190" t="s">
        <v>114</v>
      </c>
      <c r="E52" s="191"/>
      <c r="F52" s="201"/>
      <c r="G52" s="190"/>
      <c r="H52" s="196"/>
    </row>
    <row r="53" customFormat="false" ht="16.2" hidden="false" customHeight="false" outlineLevel="0" collapsed="false">
      <c r="A53" s="182" t="s">
        <v>37</v>
      </c>
      <c r="B53" s="177" t="n">
        <f aca="false">B50+7</f>
        <v>40699</v>
      </c>
      <c r="C53" s="178" t="n">
        <f aca="false">B53+1</f>
        <v>40700</v>
      </c>
      <c r="D53" s="177" t="n">
        <f aca="false">C53+1</f>
        <v>40701</v>
      </c>
      <c r="E53" s="177" t="n">
        <f aca="false">D53+1</f>
        <v>40702</v>
      </c>
      <c r="F53" s="177" t="n">
        <f aca="false">E53+1</f>
        <v>40703</v>
      </c>
      <c r="G53" s="177" t="n">
        <f aca="false">F53+1</f>
        <v>40704</v>
      </c>
      <c r="H53" s="177" t="n">
        <f aca="false">G53+1</f>
        <v>40705</v>
      </c>
    </row>
    <row r="54" customFormat="false" ht="16.2" hidden="false" customHeight="false" outlineLevel="0" collapsed="false">
      <c r="A54" s="182"/>
      <c r="B54" s="194"/>
      <c r="C54" s="11" t="s">
        <v>5</v>
      </c>
      <c r="D54" s="11" t="s">
        <v>63</v>
      </c>
      <c r="E54" s="11" t="s">
        <v>8</v>
      </c>
      <c r="F54" s="11" t="s">
        <v>3</v>
      </c>
      <c r="G54" s="11" t="s">
        <v>140</v>
      </c>
      <c r="H54" s="195"/>
    </row>
    <row r="55" customFormat="false" ht="16.8" hidden="false" customHeight="false" outlineLevel="0" collapsed="false">
      <c r="A55" s="182"/>
      <c r="B55" s="210" t="s">
        <v>50</v>
      </c>
      <c r="C55" s="190" t="s">
        <v>117</v>
      </c>
      <c r="D55" s="190" t="s">
        <v>116</v>
      </c>
      <c r="E55" s="191"/>
      <c r="F55" s="192" t="s">
        <v>64</v>
      </c>
      <c r="G55" s="190"/>
      <c r="H55" s="196"/>
    </row>
    <row r="56" customFormat="false" ht="16.2" hidden="false" customHeight="false" outlineLevel="0" collapsed="false">
      <c r="A56" s="182" t="s">
        <v>38</v>
      </c>
      <c r="B56" s="177" t="n">
        <f aca="false">B53+7</f>
        <v>40706</v>
      </c>
      <c r="C56" s="178" t="n">
        <f aca="false">B56+1</f>
        <v>40707</v>
      </c>
      <c r="D56" s="177" t="n">
        <f aca="false">C56+1</f>
        <v>40708</v>
      </c>
      <c r="E56" s="177" t="n">
        <f aca="false">D56+1</f>
        <v>40709</v>
      </c>
      <c r="F56" s="177" t="n">
        <f aca="false">E56+1</f>
        <v>40710</v>
      </c>
      <c r="G56" s="177" t="n">
        <f aca="false">F56+1</f>
        <v>40711</v>
      </c>
      <c r="H56" s="177" t="n">
        <f aca="false">G56+1</f>
        <v>40712</v>
      </c>
    </row>
    <row r="57" customFormat="false" ht="16.2" hidden="false" customHeight="false" outlineLevel="0" collapsed="false">
      <c r="A57" s="182"/>
      <c r="B57" s="194"/>
      <c r="C57" s="11" t="s">
        <v>5</v>
      </c>
      <c r="D57" s="11" t="s">
        <v>63</v>
      </c>
      <c r="E57" s="11" t="s">
        <v>8</v>
      </c>
      <c r="F57" s="11" t="s">
        <v>3</v>
      </c>
      <c r="G57" s="11" t="s">
        <v>140</v>
      </c>
      <c r="H57" s="195"/>
    </row>
    <row r="58" customFormat="false" ht="16.8" hidden="false" customHeight="false" outlineLevel="0" collapsed="false">
      <c r="A58" s="182"/>
      <c r="B58" s="210" t="s">
        <v>50</v>
      </c>
      <c r="C58" s="190" t="s">
        <v>115</v>
      </c>
      <c r="D58" s="190" t="s">
        <v>114</v>
      </c>
      <c r="E58" s="191"/>
      <c r="F58" s="191"/>
      <c r="G58" s="190"/>
      <c r="H58" s="196"/>
    </row>
    <row r="59" customFormat="false" ht="16.2" hidden="false" customHeight="false" outlineLevel="0" collapsed="false">
      <c r="A59" s="182" t="s">
        <v>40</v>
      </c>
      <c r="B59" s="177" t="n">
        <f aca="false">B56+7</f>
        <v>40713</v>
      </c>
      <c r="C59" s="178" t="n">
        <f aca="false">B59+1</f>
        <v>40714</v>
      </c>
      <c r="D59" s="177" t="n">
        <f aca="false">C59+1</f>
        <v>40715</v>
      </c>
      <c r="E59" s="177" t="n">
        <f aca="false">D59+1</f>
        <v>40716</v>
      </c>
      <c r="F59" s="177" t="n">
        <f aca="false">E59+1</f>
        <v>40717</v>
      </c>
      <c r="G59" s="177" t="n">
        <f aca="false">F59+1</f>
        <v>40718</v>
      </c>
      <c r="H59" s="177" t="n">
        <f aca="false">G59+1</f>
        <v>40719</v>
      </c>
    </row>
    <row r="60" customFormat="false" ht="16.2" hidden="false" customHeight="false" outlineLevel="0" collapsed="false">
      <c r="A60" s="182"/>
      <c r="B60" s="194"/>
      <c r="C60" s="11" t="s">
        <v>5</v>
      </c>
      <c r="D60" s="11" t="s">
        <v>63</v>
      </c>
      <c r="E60" s="11" t="s">
        <v>8</v>
      </c>
      <c r="F60" s="11" t="s">
        <v>3</v>
      </c>
      <c r="G60" s="11" t="s">
        <v>140</v>
      </c>
      <c r="H60" s="195"/>
    </row>
    <row r="61" customFormat="false" ht="16.8" hidden="false" customHeight="false" outlineLevel="0" collapsed="false">
      <c r="A61" s="182"/>
      <c r="B61" s="210" t="s">
        <v>50</v>
      </c>
      <c r="C61" s="212" t="s">
        <v>117</v>
      </c>
      <c r="D61" s="212" t="s">
        <v>116</v>
      </c>
      <c r="E61" s="210"/>
      <c r="F61" s="214" t="s">
        <v>64</v>
      </c>
      <c r="G61" s="212"/>
      <c r="H61" s="196"/>
    </row>
    <row r="62" customFormat="false" ht="16.2" hidden="false" customHeight="false" outlineLevel="0" collapsed="false">
      <c r="A62" s="157" t="s">
        <v>58</v>
      </c>
    </row>
    <row r="63" customFormat="false" ht="16.2" hidden="false" customHeight="false" outlineLevel="0" collapsed="false">
      <c r="A63" s="0" t="s">
        <v>151</v>
      </c>
    </row>
    <row r="64" customFormat="false" ht="16.2" hidden="false" customHeight="false" outlineLevel="0" collapsed="false">
      <c r="A64" s="0" t="s">
        <v>152</v>
      </c>
    </row>
    <row r="65" customFormat="false" ht="19.8" hidden="false" customHeight="false" outlineLevel="0" collapsed="false">
      <c r="A65" s="202" t="s">
        <v>120</v>
      </c>
      <c r="B65" s="203"/>
      <c r="C65" s="203"/>
      <c r="D65" s="203"/>
    </row>
  </sheetData>
  <mergeCells count="21">
    <mergeCell ref="A1:H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6.2" zeroHeight="false" outlineLevelRow="0" outlineLevelCol="0"/>
  <cols>
    <col collapsed="false" customWidth="true" hidden="false" outlineLevel="0" max="2" min="2" style="126" width="9.43"/>
    <col collapsed="false" customWidth="true" hidden="false" outlineLevel="0" max="8" min="3" style="126" width="8.99"/>
  </cols>
  <sheetData>
    <row r="1" customFormat="false" ht="22.8" hidden="false" customHeight="false" outlineLevel="0" collapsed="false">
      <c r="A1" s="176" t="s">
        <v>153</v>
      </c>
      <c r="B1" s="176"/>
      <c r="C1" s="176"/>
      <c r="D1" s="176"/>
      <c r="E1" s="176"/>
      <c r="F1" s="176"/>
      <c r="G1" s="176"/>
      <c r="H1" s="176"/>
    </row>
    <row r="2" customFormat="false" ht="16.2" hidden="false" customHeight="false" outlineLevel="0" collapsed="false">
      <c r="A2" s="182" t="s">
        <v>11</v>
      </c>
      <c r="B2" s="177" t="n">
        <v>40944</v>
      </c>
      <c r="C2" s="177" t="n">
        <f aca="false">B2+1</f>
        <v>40945</v>
      </c>
      <c r="D2" s="177" t="n">
        <f aca="false">C2+1</f>
        <v>40946</v>
      </c>
      <c r="E2" s="177" t="n">
        <f aca="false">D2+1</f>
        <v>40947</v>
      </c>
      <c r="F2" s="177" t="n">
        <f aca="false">E2+1</f>
        <v>40948</v>
      </c>
      <c r="G2" s="177" t="n">
        <f aca="false">F2+1</f>
        <v>40949</v>
      </c>
      <c r="H2" s="179" t="n">
        <f aca="false">G2+1</f>
        <v>40950</v>
      </c>
      <c r="I2" s="184"/>
    </row>
    <row r="3" customFormat="false" ht="16.8" hidden="false" customHeight="false" outlineLevel="0" collapsed="false">
      <c r="A3" s="182"/>
      <c r="B3" s="180"/>
      <c r="C3" s="10" t="s">
        <v>143</v>
      </c>
      <c r="D3" s="11" t="s">
        <v>5</v>
      </c>
      <c r="E3" s="11" t="s">
        <v>108</v>
      </c>
      <c r="F3" s="11" t="s">
        <v>8</v>
      </c>
      <c r="G3" s="11" t="s">
        <v>3</v>
      </c>
      <c r="H3" s="181"/>
    </row>
    <row r="4" customFormat="false" ht="16.2" hidden="false" customHeight="false" outlineLevel="0" collapsed="false">
      <c r="A4" s="182" t="s">
        <v>14</v>
      </c>
      <c r="B4" s="177" t="n">
        <f aca="false">B2+7</f>
        <v>40951</v>
      </c>
      <c r="C4" s="177" t="n">
        <f aca="false">B4+1</f>
        <v>40952</v>
      </c>
      <c r="D4" s="177" t="n">
        <f aca="false">C4+1</f>
        <v>40953</v>
      </c>
      <c r="E4" s="177" t="n">
        <f aca="false">D4+1</f>
        <v>40954</v>
      </c>
      <c r="F4" s="177" t="n">
        <f aca="false">E4+1</f>
        <v>40955</v>
      </c>
      <c r="G4" s="177" t="n">
        <f aca="false">F4+1</f>
        <v>40956</v>
      </c>
      <c r="H4" s="179" t="n">
        <f aca="false">G4+1</f>
        <v>40957</v>
      </c>
    </row>
    <row r="5" customFormat="false" ht="16.8" hidden="false" customHeight="false" outlineLevel="0" collapsed="false">
      <c r="A5" s="182"/>
      <c r="B5" s="180"/>
      <c r="C5" s="11" t="s">
        <v>129</v>
      </c>
      <c r="D5" s="10" t="s">
        <v>143</v>
      </c>
      <c r="E5" s="11" t="s">
        <v>108</v>
      </c>
      <c r="F5" s="11" t="s">
        <v>8</v>
      </c>
      <c r="G5" s="11" t="s">
        <v>3</v>
      </c>
      <c r="H5" s="181"/>
    </row>
    <row r="6" customFormat="false" ht="16.2" hidden="false" customHeight="false" outlineLevel="0" collapsed="false">
      <c r="A6" s="182" t="s">
        <v>16</v>
      </c>
      <c r="B6" s="177" t="n">
        <f aca="false">B4+7</f>
        <v>40958</v>
      </c>
      <c r="C6" s="177" t="n">
        <f aca="false">B6+1</f>
        <v>40959</v>
      </c>
      <c r="D6" s="177" t="n">
        <f aca="false">C6+1</f>
        <v>40960</v>
      </c>
      <c r="E6" s="177" t="n">
        <f aca="false">D6+1</f>
        <v>40961</v>
      </c>
      <c r="F6" s="177" t="n">
        <f aca="false">E6+1</f>
        <v>40962</v>
      </c>
      <c r="G6" s="177" t="n">
        <f aca="false">F6+1</f>
        <v>40963</v>
      </c>
      <c r="H6" s="179" t="n">
        <f aca="false">G6+1</f>
        <v>40964</v>
      </c>
    </row>
    <row r="7" customFormat="false" ht="16.8" hidden="false" customHeight="false" outlineLevel="0" collapsed="false">
      <c r="A7" s="182"/>
      <c r="B7" s="180"/>
      <c r="C7" s="11" t="s">
        <v>129</v>
      </c>
      <c r="D7" s="11" t="s">
        <v>5</v>
      </c>
      <c r="E7" s="10" t="s">
        <v>143</v>
      </c>
      <c r="F7" s="11" t="s">
        <v>8</v>
      </c>
      <c r="G7" s="11" t="s">
        <v>3</v>
      </c>
      <c r="H7" s="181"/>
    </row>
    <row r="8" customFormat="false" ht="16.2" hidden="false" customHeight="false" outlineLevel="0" collapsed="false">
      <c r="A8" s="182" t="s">
        <v>18</v>
      </c>
      <c r="B8" s="177" t="n">
        <f aca="false">B6+7</f>
        <v>40965</v>
      </c>
      <c r="C8" s="177" t="n">
        <f aca="false">C6+7</f>
        <v>40966</v>
      </c>
      <c r="D8" s="177" t="n">
        <f aca="false">D6+7</f>
        <v>40967</v>
      </c>
      <c r="E8" s="177" t="n">
        <f aca="false">D8+1</f>
        <v>40968</v>
      </c>
      <c r="F8" s="177" t="n">
        <f aca="false">E8+1</f>
        <v>40969</v>
      </c>
      <c r="G8" s="177" t="n">
        <f aca="false">F8+1</f>
        <v>40970</v>
      </c>
      <c r="H8" s="179" t="n">
        <f aca="false">G8+1</f>
        <v>40971</v>
      </c>
    </row>
    <row r="9" customFormat="false" ht="16.8" hidden="false" customHeight="false" outlineLevel="0" collapsed="false">
      <c r="A9" s="182"/>
      <c r="B9" s="180"/>
      <c r="C9" s="10"/>
      <c r="D9" s="10"/>
      <c r="E9" s="11" t="s">
        <v>108</v>
      </c>
      <c r="F9" s="10" t="s">
        <v>143</v>
      </c>
      <c r="G9" s="11" t="s">
        <v>3</v>
      </c>
      <c r="H9" s="181"/>
    </row>
    <row r="10" customFormat="false" ht="16.2" hidden="false" customHeight="false" outlineLevel="0" collapsed="false">
      <c r="A10" s="182" t="s">
        <v>19</v>
      </c>
      <c r="B10" s="177" t="n">
        <f aca="false">B8+7</f>
        <v>40972</v>
      </c>
      <c r="C10" s="177" t="n">
        <f aca="false">B10+1</f>
        <v>40973</v>
      </c>
      <c r="D10" s="177" t="n">
        <f aca="false">C10+1</f>
        <v>40974</v>
      </c>
      <c r="E10" s="177" t="n">
        <f aca="false">D10+1</f>
        <v>40975</v>
      </c>
      <c r="F10" s="177" t="n">
        <f aca="false">E10+1</f>
        <v>40976</v>
      </c>
      <c r="G10" s="177" t="n">
        <f aca="false">F10+1</f>
        <v>40977</v>
      </c>
      <c r="H10" s="179" t="n">
        <f aca="false">G10+1</f>
        <v>40978</v>
      </c>
    </row>
    <row r="11" customFormat="false" ht="16.8" hidden="false" customHeight="false" outlineLevel="0" collapsed="false">
      <c r="A11" s="182"/>
      <c r="B11" s="180"/>
      <c r="C11" s="11" t="s">
        <v>129</v>
      </c>
      <c r="D11" s="11" t="s">
        <v>5</v>
      </c>
      <c r="E11" s="11" t="s">
        <v>108</v>
      </c>
      <c r="F11" s="11" t="s">
        <v>8</v>
      </c>
      <c r="G11" s="10" t="s">
        <v>143</v>
      </c>
      <c r="H11" s="181"/>
    </row>
    <row r="12" customFormat="false" ht="16.2" hidden="false" customHeight="false" outlineLevel="0" collapsed="false">
      <c r="A12" s="182" t="s">
        <v>20</v>
      </c>
      <c r="B12" s="177" t="n">
        <f aca="false">B10+7</f>
        <v>40979</v>
      </c>
      <c r="C12" s="177" t="n">
        <f aca="false">B12+1</f>
        <v>40980</v>
      </c>
      <c r="D12" s="177" t="n">
        <f aca="false">C12+1</f>
        <v>40981</v>
      </c>
      <c r="E12" s="177" t="n">
        <f aca="false">D12+1</f>
        <v>40982</v>
      </c>
      <c r="F12" s="177" t="n">
        <f aca="false">E12+1</f>
        <v>40983</v>
      </c>
      <c r="G12" s="177" t="n">
        <f aca="false">F12+1</f>
        <v>40984</v>
      </c>
      <c r="H12" s="179" t="n">
        <f aca="false">G12+1</f>
        <v>40985</v>
      </c>
    </row>
    <row r="13" customFormat="false" ht="16.8" hidden="false" customHeight="false" outlineLevel="0" collapsed="false">
      <c r="A13" s="182"/>
      <c r="B13" s="180"/>
      <c r="C13" s="10" t="s">
        <v>143</v>
      </c>
      <c r="D13" s="11" t="s">
        <v>5</v>
      </c>
      <c r="E13" s="11" t="s">
        <v>108</v>
      </c>
      <c r="F13" s="11" t="s">
        <v>8</v>
      </c>
      <c r="G13" s="11" t="s">
        <v>3</v>
      </c>
      <c r="H13" s="181"/>
    </row>
    <row r="14" customFormat="false" ht="16.2" hidden="false" customHeight="false" outlineLevel="0" collapsed="false">
      <c r="A14" s="182" t="s">
        <v>21</v>
      </c>
      <c r="B14" s="177" t="n">
        <f aca="false">B12+7</f>
        <v>40986</v>
      </c>
      <c r="C14" s="177" t="n">
        <f aca="false">B14+1</f>
        <v>40987</v>
      </c>
      <c r="D14" s="177" t="n">
        <f aca="false">C14+1</f>
        <v>40988</v>
      </c>
      <c r="E14" s="177" t="n">
        <f aca="false">D14+1</f>
        <v>40989</v>
      </c>
      <c r="F14" s="177" t="n">
        <f aca="false">E14+1</f>
        <v>40990</v>
      </c>
      <c r="G14" s="177" t="n">
        <f aca="false">F14+1</f>
        <v>40991</v>
      </c>
      <c r="H14" s="179" t="n">
        <f aca="false">G14+1</f>
        <v>40992</v>
      </c>
    </row>
    <row r="15" customFormat="false" ht="16.8" hidden="false" customHeight="false" outlineLevel="0" collapsed="false">
      <c r="A15" s="182"/>
      <c r="B15" s="180"/>
      <c r="C15" s="11" t="s">
        <v>129</v>
      </c>
      <c r="D15" s="10" t="s">
        <v>143</v>
      </c>
      <c r="E15" s="11" t="s">
        <v>108</v>
      </c>
      <c r="F15" s="11" t="s">
        <v>8</v>
      </c>
      <c r="G15" s="11" t="s">
        <v>3</v>
      </c>
      <c r="H15" s="181"/>
    </row>
    <row r="16" customFormat="false" ht="16.2" hidden="false" customHeight="false" outlineLevel="0" collapsed="false">
      <c r="A16" s="182" t="s">
        <v>24</v>
      </c>
      <c r="B16" s="177" t="n">
        <f aca="false">B14+7</f>
        <v>40993</v>
      </c>
      <c r="C16" s="177" t="n">
        <f aca="false">B16+1</f>
        <v>40994</v>
      </c>
      <c r="D16" s="177" t="n">
        <f aca="false">C16+1</f>
        <v>40995</v>
      </c>
      <c r="E16" s="177" t="n">
        <f aca="false">D16+1</f>
        <v>40996</v>
      </c>
      <c r="F16" s="177" t="n">
        <f aca="false">E16+1</f>
        <v>40997</v>
      </c>
      <c r="G16" s="177" t="n">
        <f aca="false">F16+1</f>
        <v>40998</v>
      </c>
      <c r="H16" s="179" t="n">
        <f aca="false">G16+1</f>
        <v>40999</v>
      </c>
    </row>
    <row r="17" customFormat="false" ht="16.8" hidden="false" customHeight="false" outlineLevel="0" collapsed="false">
      <c r="A17" s="182"/>
      <c r="B17" s="180"/>
      <c r="C17" s="11" t="s">
        <v>129</v>
      </c>
      <c r="D17" s="11" t="s">
        <v>5</v>
      </c>
      <c r="E17" s="185" t="s">
        <v>154</v>
      </c>
      <c r="F17" s="185"/>
      <c r="G17" s="185"/>
      <c r="H17" s="181"/>
    </row>
    <row r="18" customFormat="false" ht="16.2" hidden="false" customHeight="false" outlineLevel="0" collapsed="false">
      <c r="A18" s="182" t="s">
        <v>26</v>
      </c>
      <c r="B18" s="177" t="n">
        <f aca="false">B16+7</f>
        <v>41000</v>
      </c>
      <c r="C18" s="177" t="n">
        <f aca="false">B18+1</f>
        <v>41001</v>
      </c>
      <c r="D18" s="177" t="n">
        <f aca="false">C18+1</f>
        <v>41002</v>
      </c>
      <c r="E18" s="177" t="n">
        <f aca="false">D18+1</f>
        <v>41003</v>
      </c>
      <c r="F18" s="177" t="n">
        <f aca="false">E18+1</f>
        <v>41004</v>
      </c>
      <c r="G18" s="177" t="n">
        <f aca="false">F18+1</f>
        <v>41005</v>
      </c>
      <c r="H18" s="179" t="n">
        <f aca="false">G18+1</f>
        <v>41006</v>
      </c>
    </row>
    <row r="19" customFormat="false" ht="16.8" hidden="false" customHeight="false" outlineLevel="0" collapsed="false">
      <c r="A19" s="182"/>
      <c r="B19" s="180"/>
      <c r="C19" s="11" t="s">
        <v>129</v>
      </c>
      <c r="D19" s="11" t="s">
        <v>5</v>
      </c>
      <c r="E19" s="10"/>
      <c r="F19" s="10" t="s">
        <v>143</v>
      </c>
      <c r="G19" s="11" t="s">
        <v>3</v>
      </c>
      <c r="H19" s="181"/>
    </row>
    <row r="20" customFormat="false" ht="16.2" hidden="false" customHeight="false" outlineLevel="0" collapsed="false">
      <c r="A20" s="182" t="s">
        <v>27</v>
      </c>
      <c r="B20" s="177" t="n">
        <f aca="false">B18+7</f>
        <v>41007</v>
      </c>
      <c r="C20" s="177" t="n">
        <f aca="false">B20+1</f>
        <v>41008</v>
      </c>
      <c r="D20" s="177" t="n">
        <f aca="false">C20+1</f>
        <v>41009</v>
      </c>
      <c r="E20" s="177" t="n">
        <f aca="false">D20+1</f>
        <v>41010</v>
      </c>
      <c r="F20" s="177" t="n">
        <f aca="false">E20+1</f>
        <v>41011</v>
      </c>
      <c r="G20" s="177" t="n">
        <f aca="false">F20+1</f>
        <v>41012</v>
      </c>
      <c r="H20" s="179" t="n">
        <f aca="false">G20+1</f>
        <v>41013</v>
      </c>
    </row>
    <row r="21" customFormat="false" ht="16.8" hidden="false" customHeight="false" outlineLevel="0" collapsed="false">
      <c r="A21" s="182"/>
      <c r="B21" s="180"/>
      <c r="C21" s="11" t="s">
        <v>129</v>
      </c>
      <c r="D21" s="11" t="s">
        <v>5</v>
      </c>
      <c r="E21" s="11" t="s">
        <v>108</v>
      </c>
      <c r="F21" s="11" t="s">
        <v>8</v>
      </c>
      <c r="G21" s="10" t="s">
        <v>143</v>
      </c>
      <c r="H21" s="181"/>
    </row>
    <row r="22" customFormat="false" ht="16.2" hidden="false" customHeight="false" outlineLevel="0" collapsed="false">
      <c r="A22" s="182" t="s">
        <v>28</v>
      </c>
      <c r="B22" s="177" t="n">
        <f aca="false">B20+7</f>
        <v>41014</v>
      </c>
      <c r="C22" s="177" t="n">
        <f aca="false">B22+1</f>
        <v>41015</v>
      </c>
      <c r="D22" s="177" t="n">
        <f aca="false">C22+1</f>
        <v>41016</v>
      </c>
      <c r="E22" s="177" t="n">
        <f aca="false">D22+1</f>
        <v>41017</v>
      </c>
      <c r="F22" s="177" t="n">
        <f aca="false">E22+1</f>
        <v>41018</v>
      </c>
      <c r="G22" s="177" t="n">
        <f aca="false">F22+1</f>
        <v>41019</v>
      </c>
      <c r="H22" s="179" t="n">
        <f aca="false">G22+1</f>
        <v>41020</v>
      </c>
    </row>
    <row r="23" customFormat="false" ht="16.8" hidden="false" customHeight="false" outlineLevel="0" collapsed="false">
      <c r="A23" s="182"/>
      <c r="B23" s="180"/>
      <c r="C23" s="10" t="s">
        <v>143</v>
      </c>
      <c r="D23" s="11" t="s">
        <v>5</v>
      </c>
      <c r="E23" s="11" t="s">
        <v>108</v>
      </c>
      <c r="F23" s="11" t="s">
        <v>8</v>
      </c>
      <c r="G23" s="11" t="s">
        <v>3</v>
      </c>
      <c r="H23" s="181"/>
    </row>
    <row r="24" customFormat="false" ht="16.2" hidden="false" customHeight="false" outlineLevel="0" collapsed="false">
      <c r="A24" s="182" t="s">
        <v>30</v>
      </c>
      <c r="B24" s="177" t="n">
        <f aca="false">B22+7</f>
        <v>41021</v>
      </c>
      <c r="C24" s="177" t="n">
        <f aca="false">B24+1</f>
        <v>41022</v>
      </c>
      <c r="D24" s="177" t="n">
        <f aca="false">C24+1</f>
        <v>41023</v>
      </c>
      <c r="E24" s="177" t="n">
        <f aca="false">D24+1</f>
        <v>41024</v>
      </c>
      <c r="F24" s="177" t="n">
        <f aca="false">E24+1</f>
        <v>41025</v>
      </c>
      <c r="G24" s="177" t="n">
        <f aca="false">F24+1</f>
        <v>41026</v>
      </c>
      <c r="H24" s="179" t="n">
        <f aca="false">G24+1</f>
        <v>41027</v>
      </c>
    </row>
    <row r="25" customFormat="false" ht="16.8" hidden="false" customHeight="false" outlineLevel="0" collapsed="false">
      <c r="A25" s="182"/>
      <c r="B25" s="180"/>
      <c r="C25" s="11" t="s">
        <v>129</v>
      </c>
      <c r="D25" s="10" t="s">
        <v>143</v>
      </c>
      <c r="E25" s="11" t="s">
        <v>108</v>
      </c>
      <c r="F25" s="11" t="s">
        <v>8</v>
      </c>
      <c r="G25" s="11" t="s">
        <v>3</v>
      </c>
      <c r="H25" s="181"/>
    </row>
    <row r="26" customFormat="false" ht="16.2" hidden="false" customHeight="false" outlineLevel="0" collapsed="false">
      <c r="A26" s="182" t="s">
        <v>31</v>
      </c>
      <c r="B26" s="177" t="n">
        <f aca="false">B24+7</f>
        <v>41028</v>
      </c>
      <c r="C26" s="177" t="n">
        <f aca="false">B26+1</f>
        <v>41029</v>
      </c>
      <c r="D26" s="177" t="n">
        <f aca="false">C26+1</f>
        <v>41030</v>
      </c>
      <c r="E26" s="177" t="n">
        <f aca="false">D26+1</f>
        <v>41031</v>
      </c>
      <c r="F26" s="177" t="n">
        <f aca="false">E26+1</f>
        <v>41032</v>
      </c>
      <c r="G26" s="177" t="n">
        <f aca="false">F26+1</f>
        <v>41033</v>
      </c>
      <c r="H26" s="179" t="n">
        <f aca="false">G26+1</f>
        <v>41034</v>
      </c>
    </row>
    <row r="27" customFormat="false" ht="16.8" hidden="false" customHeight="false" outlineLevel="0" collapsed="false">
      <c r="A27" s="182"/>
      <c r="B27" s="180"/>
      <c r="C27" s="11" t="s">
        <v>129</v>
      </c>
      <c r="D27" s="11" t="s">
        <v>5</v>
      </c>
      <c r="E27" s="10" t="s">
        <v>143</v>
      </c>
      <c r="F27" s="11" t="s">
        <v>8</v>
      </c>
      <c r="G27" s="11" t="s">
        <v>3</v>
      </c>
      <c r="H27" s="181"/>
    </row>
    <row r="28" customFormat="false" ht="16.2" hidden="false" customHeight="false" outlineLevel="0" collapsed="false">
      <c r="A28" s="182" t="s">
        <v>32</v>
      </c>
      <c r="B28" s="177" t="n">
        <f aca="false">B26+7</f>
        <v>41035</v>
      </c>
      <c r="C28" s="177" t="n">
        <f aca="false">B28+1</f>
        <v>41036</v>
      </c>
      <c r="D28" s="177" t="n">
        <f aca="false">C28+1</f>
        <v>41037</v>
      </c>
      <c r="E28" s="177" t="n">
        <f aca="false">D28+1</f>
        <v>41038</v>
      </c>
      <c r="F28" s="177" t="n">
        <f aca="false">E28+1</f>
        <v>41039</v>
      </c>
      <c r="G28" s="177" t="n">
        <f aca="false">F28+1</f>
        <v>41040</v>
      </c>
      <c r="H28" s="179" t="n">
        <f aca="false">G28+1</f>
        <v>41041</v>
      </c>
    </row>
    <row r="29" customFormat="false" ht="16.8" hidden="false" customHeight="false" outlineLevel="0" collapsed="false">
      <c r="A29" s="182"/>
      <c r="B29" s="180"/>
      <c r="C29" s="185" t="s">
        <v>154</v>
      </c>
      <c r="D29" s="185"/>
      <c r="E29" s="185"/>
      <c r="F29" s="10" t="s">
        <v>143</v>
      </c>
      <c r="G29" s="11" t="s">
        <v>3</v>
      </c>
      <c r="H29" s="181"/>
    </row>
    <row r="30" customFormat="false" ht="16.2" hidden="false" customHeight="false" outlineLevel="0" collapsed="false">
      <c r="A30" s="182" t="s">
        <v>34</v>
      </c>
      <c r="B30" s="177" t="n">
        <f aca="false">B28+7</f>
        <v>41042</v>
      </c>
      <c r="C30" s="177" t="n">
        <f aca="false">B30+1</f>
        <v>41043</v>
      </c>
      <c r="D30" s="177" t="n">
        <f aca="false">C30+1</f>
        <v>41044</v>
      </c>
      <c r="E30" s="177" t="n">
        <f aca="false">D30+1</f>
        <v>41045</v>
      </c>
      <c r="F30" s="177" t="n">
        <f aca="false">E30+1</f>
        <v>41046</v>
      </c>
      <c r="G30" s="177" t="n">
        <f aca="false">F30+1</f>
        <v>41047</v>
      </c>
      <c r="H30" s="179" t="n">
        <f aca="false">G30+1</f>
        <v>41048</v>
      </c>
    </row>
    <row r="31" customFormat="false" ht="16.8" hidden="false" customHeight="false" outlineLevel="0" collapsed="false">
      <c r="A31" s="182"/>
      <c r="B31" s="180"/>
      <c r="C31" s="11" t="s">
        <v>129</v>
      </c>
      <c r="D31" s="11" t="s">
        <v>5</v>
      </c>
      <c r="E31" s="11" t="s">
        <v>108</v>
      </c>
      <c r="F31" s="11" t="s">
        <v>8</v>
      </c>
      <c r="G31" s="10" t="s">
        <v>143</v>
      </c>
      <c r="H31" s="181"/>
    </row>
    <row r="32" customFormat="false" ht="16.2" hidden="false" customHeight="false" outlineLevel="0" collapsed="false">
      <c r="A32" s="182" t="s">
        <v>35</v>
      </c>
      <c r="B32" s="177" t="n">
        <f aca="false">B30+7</f>
        <v>41049</v>
      </c>
      <c r="C32" s="177" t="n">
        <f aca="false">B32+1</f>
        <v>41050</v>
      </c>
      <c r="D32" s="177" t="n">
        <f aca="false">C32+1</f>
        <v>41051</v>
      </c>
      <c r="E32" s="177" t="n">
        <f aca="false">D32+1</f>
        <v>41052</v>
      </c>
      <c r="F32" s="177" t="n">
        <f aca="false">E32+1</f>
        <v>41053</v>
      </c>
      <c r="G32" s="177" t="n">
        <f aca="false">F32+1</f>
        <v>41054</v>
      </c>
      <c r="H32" s="179" t="n">
        <f aca="false">G32+1</f>
        <v>41055</v>
      </c>
    </row>
    <row r="33" customFormat="false" ht="16.8" hidden="false" customHeight="false" outlineLevel="0" collapsed="false">
      <c r="A33" s="182"/>
      <c r="B33" s="180"/>
      <c r="C33" s="10" t="s">
        <v>143</v>
      </c>
      <c r="D33" s="11" t="s">
        <v>5</v>
      </c>
      <c r="E33" s="11" t="s">
        <v>108</v>
      </c>
      <c r="F33" s="11" t="s">
        <v>8</v>
      </c>
      <c r="G33" s="11" t="s">
        <v>3</v>
      </c>
      <c r="H33" s="181"/>
    </row>
    <row r="34" customFormat="false" ht="16.2" hidden="false" customHeight="false" outlineLevel="0" collapsed="false">
      <c r="A34" s="182" t="s">
        <v>36</v>
      </c>
      <c r="B34" s="177" t="n">
        <f aca="false">B32+7</f>
        <v>41056</v>
      </c>
      <c r="C34" s="177" t="n">
        <f aca="false">B34+1</f>
        <v>41057</v>
      </c>
      <c r="D34" s="177" t="n">
        <f aca="false">C34+1</f>
        <v>41058</v>
      </c>
      <c r="E34" s="177" t="n">
        <f aca="false">D34+1</f>
        <v>41059</v>
      </c>
      <c r="F34" s="177" t="n">
        <f aca="false">E34+1</f>
        <v>41060</v>
      </c>
      <c r="G34" s="177" t="n">
        <f aca="false">F34+1</f>
        <v>41061</v>
      </c>
      <c r="H34" s="179" t="n">
        <f aca="false">G34+1</f>
        <v>41062</v>
      </c>
    </row>
    <row r="35" customFormat="false" ht="16.8" hidden="false" customHeight="false" outlineLevel="0" collapsed="false">
      <c r="A35" s="182"/>
      <c r="B35" s="180"/>
      <c r="C35" s="11" t="s">
        <v>129</v>
      </c>
      <c r="D35" s="10" t="s">
        <v>143</v>
      </c>
      <c r="E35" s="11" t="s">
        <v>108</v>
      </c>
      <c r="F35" s="11" t="s">
        <v>8</v>
      </c>
      <c r="G35" s="11" t="s">
        <v>3</v>
      </c>
      <c r="H35" s="181"/>
    </row>
    <row r="36" customFormat="false" ht="16.2" hidden="false" customHeight="false" outlineLevel="0" collapsed="false">
      <c r="A36" s="182" t="s">
        <v>37</v>
      </c>
      <c r="B36" s="177" t="n">
        <f aca="false">B34+7</f>
        <v>41063</v>
      </c>
      <c r="C36" s="177" t="n">
        <f aca="false">B36+1</f>
        <v>41064</v>
      </c>
      <c r="D36" s="177" t="n">
        <f aca="false">C36+1</f>
        <v>41065</v>
      </c>
      <c r="E36" s="177" t="n">
        <f aca="false">D36+1</f>
        <v>41066</v>
      </c>
      <c r="F36" s="177" t="n">
        <f aca="false">E36+1</f>
        <v>41067</v>
      </c>
      <c r="G36" s="177" t="n">
        <f aca="false">F36+1</f>
        <v>41068</v>
      </c>
      <c r="H36" s="179" t="n">
        <f aca="false">G36+1</f>
        <v>41069</v>
      </c>
    </row>
    <row r="37" customFormat="false" ht="16.8" hidden="false" customHeight="false" outlineLevel="0" collapsed="false">
      <c r="A37" s="182"/>
      <c r="B37" s="180"/>
      <c r="C37" s="11" t="s">
        <v>129</v>
      </c>
      <c r="D37" s="11" t="s">
        <v>5</v>
      </c>
      <c r="E37" s="10" t="s">
        <v>143</v>
      </c>
      <c r="F37" s="11" t="s">
        <v>8</v>
      </c>
      <c r="G37" s="11" t="s">
        <v>3</v>
      </c>
      <c r="H37" s="181"/>
    </row>
    <row r="38" customFormat="false" ht="16.2" hidden="false" customHeight="false" outlineLevel="0" collapsed="false">
      <c r="A38" s="182" t="s">
        <v>38</v>
      </c>
      <c r="B38" s="177" t="n">
        <f aca="false">B36+7</f>
        <v>41070</v>
      </c>
      <c r="C38" s="177" t="n">
        <f aca="false">B38+1</f>
        <v>41071</v>
      </c>
      <c r="D38" s="177" t="n">
        <f aca="false">C38+1</f>
        <v>41072</v>
      </c>
      <c r="E38" s="177" t="n">
        <f aca="false">D38+1</f>
        <v>41073</v>
      </c>
      <c r="F38" s="177" t="n">
        <f aca="false">E38+1</f>
        <v>41074</v>
      </c>
      <c r="G38" s="177" t="n">
        <f aca="false">F38+1</f>
        <v>41075</v>
      </c>
      <c r="H38" s="179" t="n">
        <f aca="false">G38+1</f>
        <v>41076</v>
      </c>
    </row>
    <row r="39" customFormat="false" ht="16.8" hidden="false" customHeight="false" outlineLevel="0" collapsed="false">
      <c r="A39" s="182"/>
      <c r="B39" s="180"/>
      <c r="C39" s="11" t="s">
        <v>129</v>
      </c>
      <c r="D39" s="11" t="s">
        <v>5</v>
      </c>
      <c r="E39" s="11" t="s">
        <v>108</v>
      </c>
      <c r="F39" s="10" t="s">
        <v>143</v>
      </c>
      <c r="G39" s="11" t="s">
        <v>3</v>
      </c>
      <c r="H39" s="181"/>
    </row>
    <row r="40" customFormat="false" ht="16.2" hidden="false" customHeight="false" outlineLevel="0" collapsed="false">
      <c r="A40" s="182" t="s">
        <v>40</v>
      </c>
      <c r="B40" s="177" t="n">
        <f aca="false">B38+7</f>
        <v>41077</v>
      </c>
      <c r="C40" s="177" t="n">
        <f aca="false">B40+1</f>
        <v>41078</v>
      </c>
      <c r="D40" s="177" t="n">
        <f aca="false">C40+1</f>
        <v>41079</v>
      </c>
      <c r="E40" s="177" t="n">
        <f aca="false">D40+1</f>
        <v>41080</v>
      </c>
      <c r="F40" s="177" t="n">
        <f aca="false">E40+1</f>
        <v>41081</v>
      </c>
      <c r="G40" s="177" t="n">
        <f aca="false">F40+1</f>
        <v>41082</v>
      </c>
      <c r="H40" s="179" t="n">
        <f aca="false">G40+1</f>
        <v>41083</v>
      </c>
    </row>
    <row r="41" customFormat="false" ht="16.8" hidden="false" customHeight="false" outlineLevel="0" collapsed="false">
      <c r="A41" s="182"/>
      <c r="B41" s="180"/>
      <c r="C41" s="210" t="s">
        <v>129</v>
      </c>
      <c r="D41" s="210" t="s">
        <v>5</v>
      </c>
      <c r="E41" s="210" t="s">
        <v>108</v>
      </c>
      <c r="F41" s="11" t="s">
        <v>8</v>
      </c>
      <c r="G41" s="10" t="s">
        <v>143</v>
      </c>
      <c r="H41" s="181"/>
    </row>
    <row r="42" customFormat="false" ht="16.2" hidden="false" customHeight="false" outlineLevel="0" collapsed="false">
      <c r="A42" s="186" t="s">
        <v>41</v>
      </c>
      <c r="B42" s="177" t="n">
        <f aca="false">B40+7</f>
        <v>41084</v>
      </c>
      <c r="C42" s="177" t="n">
        <f aca="false">B42+1</f>
        <v>41085</v>
      </c>
      <c r="D42" s="177" t="n">
        <f aca="false">C42+1</f>
        <v>41086</v>
      </c>
      <c r="E42" s="177" t="n">
        <f aca="false">D42+1</f>
        <v>41087</v>
      </c>
      <c r="F42" s="177" t="n">
        <f aca="false">E42+1</f>
        <v>41088</v>
      </c>
      <c r="G42" s="177" t="n">
        <f aca="false">F42+1</f>
        <v>41089</v>
      </c>
      <c r="H42" s="179" t="n">
        <f aca="false">G42+1</f>
        <v>41090</v>
      </c>
    </row>
    <row r="43" customFormat="false" ht="16.8" hidden="false" customHeight="false" outlineLevel="0" collapsed="false">
      <c r="A43" s="186"/>
      <c r="B43" s="180"/>
      <c r="C43" s="185" t="s">
        <v>143</v>
      </c>
      <c r="D43" s="185" t="s">
        <v>154</v>
      </c>
      <c r="E43" s="185"/>
      <c r="F43" s="185"/>
      <c r="G43" s="210"/>
      <c r="H43" s="181"/>
    </row>
    <row r="45" customFormat="false" ht="16.2" hidden="false" customHeight="false" outlineLevel="0" collapsed="false">
      <c r="A45" s="157" t="s">
        <v>45</v>
      </c>
    </row>
    <row r="46" customFormat="false" ht="16.2" hidden="false" customHeight="false" outlineLevel="0" collapsed="false">
      <c r="A46" s="0" t="s">
        <v>109</v>
      </c>
    </row>
    <row r="47" customFormat="false" ht="16.2" hidden="false" customHeight="false" outlineLevel="0" collapsed="false">
      <c r="A47" s="0" t="s">
        <v>138</v>
      </c>
    </row>
    <row r="48" customFormat="false" ht="16.2" hidden="false" customHeight="false" outlineLevel="0" collapsed="false">
      <c r="A48" s="0" t="s">
        <v>135</v>
      </c>
    </row>
    <row r="49" customFormat="false" ht="16.2" hidden="false" customHeight="false" outlineLevel="0" collapsed="false">
      <c r="A49" s="157" t="s">
        <v>155</v>
      </c>
    </row>
  </sheetData>
  <mergeCells count="25">
    <mergeCell ref="A1:H1"/>
    <mergeCell ref="A2:A3"/>
    <mergeCell ref="A4:A5"/>
    <mergeCell ref="A6:A7"/>
    <mergeCell ref="A8:A9"/>
    <mergeCell ref="A10:A11"/>
    <mergeCell ref="A12:A13"/>
    <mergeCell ref="A14:A15"/>
    <mergeCell ref="A16:A17"/>
    <mergeCell ref="E17:G17"/>
    <mergeCell ref="A18:A19"/>
    <mergeCell ref="A20:A21"/>
    <mergeCell ref="A22:A23"/>
    <mergeCell ref="A24:A25"/>
    <mergeCell ref="A26:A27"/>
    <mergeCell ref="A28:A29"/>
    <mergeCell ref="C29:E29"/>
    <mergeCell ref="A30:A31"/>
    <mergeCell ref="A32:A33"/>
    <mergeCell ref="A34:A35"/>
    <mergeCell ref="A36:A37"/>
    <mergeCell ref="A38:A39"/>
    <mergeCell ref="A40:A41"/>
    <mergeCell ref="A42:A43"/>
    <mergeCell ref="D43:F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6.2" zeroHeight="false" outlineLevelRow="0" outlineLevelCol="0"/>
  <cols>
    <col collapsed="false" customWidth="true" hidden="false" outlineLevel="0" max="2" min="2" style="126" width="9.43"/>
    <col collapsed="false" customWidth="true" hidden="false" outlineLevel="0" max="8" min="3" style="126" width="8.99"/>
  </cols>
  <sheetData>
    <row r="1" customFormat="false" ht="22.8" hidden="false" customHeight="false" outlineLevel="0" collapsed="false">
      <c r="A1" s="176" t="s">
        <v>156</v>
      </c>
      <c r="B1" s="176"/>
      <c r="C1" s="176"/>
      <c r="D1" s="176"/>
      <c r="E1" s="176"/>
      <c r="F1" s="176"/>
      <c r="G1" s="176"/>
      <c r="H1" s="176"/>
    </row>
    <row r="2" customFormat="false" ht="16.2" hidden="false" customHeight="false" outlineLevel="0" collapsed="false">
      <c r="A2" s="182" t="s">
        <v>11</v>
      </c>
      <c r="B2" s="177" t="n">
        <v>40944</v>
      </c>
      <c r="C2" s="177" t="n">
        <f aca="false">B2+1</f>
        <v>40945</v>
      </c>
      <c r="D2" s="177" t="n">
        <f aca="false">C2+1</f>
        <v>40946</v>
      </c>
      <c r="E2" s="177" t="n">
        <f aca="false">D2+1</f>
        <v>40947</v>
      </c>
      <c r="F2" s="177" t="n">
        <f aca="false">E2+1</f>
        <v>40948</v>
      </c>
      <c r="G2" s="177" t="n">
        <f aca="false">F2+1</f>
        <v>40949</v>
      </c>
      <c r="H2" s="179" t="n">
        <f aca="false">G2+1</f>
        <v>40950</v>
      </c>
      <c r="I2" s="184"/>
    </row>
    <row r="3" customFormat="false" ht="16.2" hidden="false" customHeight="false" outlineLevel="0" collapsed="false">
      <c r="A3" s="182"/>
      <c r="B3" s="187"/>
      <c r="C3" s="11" t="s">
        <v>140</v>
      </c>
      <c r="D3" s="11" t="s">
        <v>5</v>
      </c>
      <c r="E3" s="11" t="s">
        <v>63</v>
      </c>
      <c r="F3" s="11" t="s">
        <v>8</v>
      </c>
      <c r="G3" s="11" t="s">
        <v>3</v>
      </c>
      <c r="H3" s="188"/>
    </row>
    <row r="4" customFormat="false" ht="16.8" hidden="false" customHeight="false" outlineLevel="0" collapsed="false">
      <c r="A4" s="182"/>
      <c r="B4" s="189" t="s">
        <v>113</v>
      </c>
      <c r="C4" s="190"/>
      <c r="D4" s="190" t="s">
        <v>115</v>
      </c>
      <c r="E4" s="191"/>
      <c r="F4" s="190" t="s">
        <v>114</v>
      </c>
      <c r="G4" s="190"/>
      <c r="H4" s="193"/>
    </row>
    <row r="5" customFormat="false" ht="16.2" hidden="false" customHeight="false" outlineLevel="0" collapsed="false">
      <c r="A5" s="182" t="s">
        <v>14</v>
      </c>
      <c r="B5" s="177" t="n">
        <f aca="false">B2+7</f>
        <v>40951</v>
      </c>
      <c r="C5" s="178" t="n">
        <f aca="false">B5+1</f>
        <v>40952</v>
      </c>
      <c r="D5" s="177" t="n">
        <f aca="false">C5+1</f>
        <v>40953</v>
      </c>
      <c r="E5" s="177" t="n">
        <f aca="false">D5+1</f>
        <v>40954</v>
      </c>
      <c r="F5" s="177" t="n">
        <f aca="false">E5+1</f>
        <v>40955</v>
      </c>
      <c r="G5" s="177" t="n">
        <f aca="false">F5+1</f>
        <v>40956</v>
      </c>
      <c r="H5" s="179" t="n">
        <f aca="false">G5+1</f>
        <v>40957</v>
      </c>
    </row>
    <row r="6" customFormat="false" ht="16.2" hidden="false" customHeight="false" outlineLevel="0" collapsed="false">
      <c r="A6" s="182"/>
      <c r="B6" s="194"/>
      <c r="C6" s="11" t="s">
        <v>140</v>
      </c>
      <c r="D6" s="11" t="s">
        <v>5</v>
      </c>
      <c r="E6" s="11" t="s">
        <v>63</v>
      </c>
      <c r="F6" s="11" t="s">
        <v>8</v>
      </c>
      <c r="G6" s="11" t="s">
        <v>3</v>
      </c>
      <c r="H6" s="195"/>
    </row>
    <row r="7" customFormat="false" ht="16.8" hidden="false" customHeight="false" outlineLevel="0" collapsed="false">
      <c r="A7" s="182"/>
      <c r="B7" s="189" t="s">
        <v>113</v>
      </c>
      <c r="C7" s="190"/>
      <c r="D7" s="190" t="s">
        <v>157</v>
      </c>
      <c r="E7" s="191"/>
      <c r="F7" s="190" t="s">
        <v>116</v>
      </c>
      <c r="G7" s="190"/>
      <c r="H7" s="196"/>
    </row>
    <row r="8" customFormat="false" ht="16.2" hidden="false" customHeight="false" outlineLevel="0" collapsed="false">
      <c r="A8" s="182" t="s">
        <v>16</v>
      </c>
      <c r="B8" s="177" t="n">
        <f aca="false">B5+7</f>
        <v>40958</v>
      </c>
      <c r="C8" s="178" t="n">
        <f aca="false">B8+1</f>
        <v>40959</v>
      </c>
      <c r="D8" s="177" t="n">
        <f aca="false">C8+1</f>
        <v>40960</v>
      </c>
      <c r="E8" s="177" t="n">
        <f aca="false">D8+1</f>
        <v>40961</v>
      </c>
      <c r="F8" s="177" t="n">
        <f aca="false">E8+1</f>
        <v>40962</v>
      </c>
      <c r="G8" s="177" t="n">
        <f aca="false">F8+1</f>
        <v>40963</v>
      </c>
      <c r="H8" s="179" t="n">
        <f aca="false">G8+1</f>
        <v>40964</v>
      </c>
    </row>
    <row r="9" customFormat="false" ht="16.2" hidden="false" customHeight="false" outlineLevel="0" collapsed="false">
      <c r="A9" s="182"/>
      <c r="B9" s="194"/>
      <c r="C9" s="11" t="s">
        <v>140</v>
      </c>
      <c r="D9" s="11" t="s">
        <v>5</v>
      </c>
      <c r="E9" s="11" t="s">
        <v>63</v>
      </c>
      <c r="F9" s="11" t="s">
        <v>8</v>
      </c>
      <c r="G9" s="11" t="s">
        <v>3</v>
      </c>
      <c r="H9" s="195"/>
    </row>
    <row r="10" customFormat="false" ht="16.8" hidden="false" customHeight="false" outlineLevel="0" collapsed="false">
      <c r="A10" s="182"/>
      <c r="B10" s="189" t="s">
        <v>113</v>
      </c>
      <c r="C10" s="190"/>
      <c r="D10" s="190" t="s">
        <v>115</v>
      </c>
      <c r="E10" s="191"/>
      <c r="F10" s="190" t="s">
        <v>114</v>
      </c>
      <c r="G10" s="190"/>
      <c r="H10" s="196"/>
    </row>
    <row r="11" customFormat="false" ht="16.2" hidden="false" customHeight="false" outlineLevel="0" collapsed="false">
      <c r="A11" s="182" t="s">
        <v>18</v>
      </c>
      <c r="B11" s="177" t="n">
        <f aca="false">B8+7</f>
        <v>40965</v>
      </c>
      <c r="C11" s="178" t="n">
        <f aca="false">B11+1</f>
        <v>40966</v>
      </c>
      <c r="D11" s="177" t="n">
        <f aca="false">C11+1</f>
        <v>40967</v>
      </c>
      <c r="E11" s="177" t="n">
        <f aca="false">D11+1</f>
        <v>40968</v>
      </c>
      <c r="F11" s="177" t="n">
        <f aca="false">E11+1</f>
        <v>40969</v>
      </c>
      <c r="G11" s="177" t="n">
        <f aca="false">F11+1</f>
        <v>40970</v>
      </c>
      <c r="H11" s="179" t="n">
        <f aca="false">G11+1</f>
        <v>40971</v>
      </c>
    </row>
    <row r="12" customFormat="false" ht="16.2" hidden="false" customHeight="false" outlineLevel="0" collapsed="false">
      <c r="A12" s="182"/>
      <c r="B12" s="194"/>
      <c r="C12" s="10"/>
      <c r="D12" s="10"/>
      <c r="E12" s="11" t="s">
        <v>63</v>
      </c>
      <c r="F12" s="11" t="s">
        <v>8</v>
      </c>
      <c r="G12" s="11" t="s">
        <v>3</v>
      </c>
      <c r="H12" s="195"/>
    </row>
    <row r="13" customFormat="false" ht="16.8" hidden="false" customHeight="false" outlineLevel="0" collapsed="false">
      <c r="A13" s="182"/>
      <c r="B13" s="189" t="s">
        <v>113</v>
      </c>
      <c r="C13" s="215"/>
      <c r="D13" s="215"/>
      <c r="E13" s="191"/>
      <c r="F13" s="190" t="s">
        <v>116</v>
      </c>
      <c r="G13" s="190"/>
      <c r="H13" s="196"/>
    </row>
    <row r="14" customFormat="false" ht="16.2" hidden="false" customHeight="false" outlineLevel="0" collapsed="false">
      <c r="A14" s="182" t="s">
        <v>19</v>
      </c>
      <c r="B14" s="177" t="n">
        <f aca="false">B11+7</f>
        <v>40972</v>
      </c>
      <c r="C14" s="178" t="n">
        <f aca="false">B14+1</f>
        <v>40973</v>
      </c>
      <c r="D14" s="177" t="n">
        <f aca="false">C14+1</f>
        <v>40974</v>
      </c>
      <c r="E14" s="177" t="n">
        <f aca="false">D14+1</f>
        <v>40975</v>
      </c>
      <c r="F14" s="177" t="n">
        <f aca="false">E14+1</f>
        <v>40976</v>
      </c>
      <c r="G14" s="177" t="n">
        <f aca="false">F14+1</f>
        <v>40977</v>
      </c>
      <c r="H14" s="179" t="n">
        <f aca="false">G14+1</f>
        <v>40978</v>
      </c>
    </row>
    <row r="15" customFormat="false" ht="16.2" hidden="false" customHeight="false" outlineLevel="0" collapsed="false">
      <c r="A15" s="182"/>
      <c r="B15" s="194"/>
      <c r="C15" s="11" t="s">
        <v>140</v>
      </c>
      <c r="D15" s="11" t="s">
        <v>5</v>
      </c>
      <c r="E15" s="11" t="s">
        <v>63</v>
      </c>
      <c r="F15" s="11" t="s">
        <v>8</v>
      </c>
      <c r="G15" s="11" t="s">
        <v>3</v>
      </c>
      <c r="H15" s="195"/>
    </row>
    <row r="16" customFormat="false" ht="16.8" hidden="false" customHeight="false" outlineLevel="0" collapsed="false">
      <c r="A16" s="182"/>
      <c r="B16" s="189" t="s">
        <v>113</v>
      </c>
      <c r="C16" s="190"/>
      <c r="D16" s="190" t="s">
        <v>115</v>
      </c>
      <c r="E16" s="191"/>
      <c r="F16" s="190" t="s">
        <v>114</v>
      </c>
      <c r="G16" s="190"/>
      <c r="H16" s="196"/>
    </row>
    <row r="17" customFormat="false" ht="16.2" hidden="false" customHeight="false" outlineLevel="0" collapsed="false">
      <c r="A17" s="182" t="s">
        <v>20</v>
      </c>
      <c r="B17" s="177" t="n">
        <f aca="false">B14+7</f>
        <v>40979</v>
      </c>
      <c r="C17" s="178" t="n">
        <f aca="false">B17+1</f>
        <v>40980</v>
      </c>
      <c r="D17" s="177" t="n">
        <f aca="false">C17+1</f>
        <v>40981</v>
      </c>
      <c r="E17" s="177" t="n">
        <f aca="false">D17+1</f>
        <v>40982</v>
      </c>
      <c r="F17" s="177" t="n">
        <f aca="false">E17+1</f>
        <v>40983</v>
      </c>
      <c r="G17" s="177" t="n">
        <f aca="false">F17+1</f>
        <v>40984</v>
      </c>
      <c r="H17" s="179" t="n">
        <f aca="false">G17+1</f>
        <v>40985</v>
      </c>
    </row>
    <row r="18" customFormat="false" ht="16.2" hidden="false" customHeight="false" outlineLevel="0" collapsed="false">
      <c r="A18" s="182"/>
      <c r="B18" s="194"/>
      <c r="C18" s="11" t="s">
        <v>140</v>
      </c>
      <c r="D18" s="11" t="s">
        <v>5</v>
      </c>
      <c r="E18" s="11" t="s">
        <v>63</v>
      </c>
      <c r="F18" s="11" t="s">
        <v>8</v>
      </c>
      <c r="G18" s="11" t="s">
        <v>3</v>
      </c>
      <c r="H18" s="195"/>
    </row>
    <row r="19" customFormat="false" ht="16.8" hidden="false" customHeight="false" outlineLevel="0" collapsed="false">
      <c r="A19" s="182"/>
      <c r="B19" s="189" t="s">
        <v>113</v>
      </c>
      <c r="C19" s="190"/>
      <c r="D19" s="190" t="s">
        <v>157</v>
      </c>
      <c r="E19" s="191"/>
      <c r="F19" s="190" t="s">
        <v>116</v>
      </c>
      <c r="G19" s="190"/>
      <c r="H19" s="196"/>
    </row>
    <row r="20" customFormat="false" ht="16.2" hidden="false" customHeight="false" outlineLevel="0" collapsed="false">
      <c r="A20" s="182" t="s">
        <v>21</v>
      </c>
      <c r="B20" s="177" t="n">
        <f aca="false">B17+7</f>
        <v>40986</v>
      </c>
      <c r="C20" s="178" t="n">
        <f aca="false">B20+1</f>
        <v>40987</v>
      </c>
      <c r="D20" s="177" t="n">
        <f aca="false">C20+1</f>
        <v>40988</v>
      </c>
      <c r="E20" s="177" t="n">
        <f aca="false">D20+1</f>
        <v>40989</v>
      </c>
      <c r="F20" s="177" t="n">
        <f aca="false">E20+1</f>
        <v>40990</v>
      </c>
      <c r="G20" s="177" t="n">
        <f aca="false">F20+1</f>
        <v>40991</v>
      </c>
      <c r="H20" s="179" t="n">
        <f aca="false">G20+1</f>
        <v>40992</v>
      </c>
    </row>
    <row r="21" customFormat="false" ht="16.2" hidden="false" customHeight="false" outlineLevel="0" collapsed="false">
      <c r="A21" s="182"/>
      <c r="B21" s="194"/>
      <c r="C21" s="11" t="s">
        <v>140</v>
      </c>
      <c r="D21" s="11" t="s">
        <v>5</v>
      </c>
      <c r="E21" s="11" t="s">
        <v>63</v>
      </c>
      <c r="F21" s="11" t="s">
        <v>8</v>
      </c>
      <c r="G21" s="11" t="s">
        <v>3</v>
      </c>
      <c r="H21" s="195"/>
    </row>
    <row r="22" customFormat="false" ht="16.8" hidden="false" customHeight="false" outlineLevel="0" collapsed="false">
      <c r="A22" s="182"/>
      <c r="B22" s="189" t="s">
        <v>113</v>
      </c>
      <c r="C22" s="190"/>
      <c r="D22" s="190" t="s">
        <v>115</v>
      </c>
      <c r="E22" s="191"/>
      <c r="F22" s="190" t="s">
        <v>114</v>
      </c>
      <c r="G22" s="190"/>
      <c r="H22" s="196"/>
    </row>
    <row r="23" customFormat="false" ht="16.2" hidden="false" customHeight="false" outlineLevel="0" collapsed="false">
      <c r="A23" s="182" t="s">
        <v>24</v>
      </c>
      <c r="B23" s="177" t="n">
        <f aca="false">B20+7</f>
        <v>40993</v>
      </c>
      <c r="C23" s="178" t="n">
        <f aca="false">B23+1</f>
        <v>40994</v>
      </c>
      <c r="D23" s="177" t="n">
        <f aca="false">C23+1</f>
        <v>40995</v>
      </c>
      <c r="E23" s="177" t="n">
        <f aca="false">D23+1</f>
        <v>40996</v>
      </c>
      <c r="F23" s="177" t="n">
        <f aca="false">E23+1</f>
        <v>40997</v>
      </c>
      <c r="G23" s="177" t="n">
        <f aca="false">F23+1</f>
        <v>40998</v>
      </c>
      <c r="H23" s="179" t="n">
        <f aca="false">G23+1</f>
        <v>40999</v>
      </c>
    </row>
    <row r="24" customFormat="false" ht="16.2" hidden="false" customHeight="false" outlineLevel="0" collapsed="false">
      <c r="A24" s="182"/>
      <c r="B24" s="194"/>
      <c r="C24" s="11" t="s">
        <v>140</v>
      </c>
      <c r="D24" s="11" t="s">
        <v>5</v>
      </c>
      <c r="E24" s="185" t="s">
        <v>154</v>
      </c>
      <c r="F24" s="185"/>
      <c r="G24" s="185"/>
      <c r="H24" s="195"/>
    </row>
    <row r="25" customFormat="false" ht="16.8" hidden="false" customHeight="false" outlineLevel="0" collapsed="false">
      <c r="A25" s="182"/>
      <c r="B25" s="189" t="s">
        <v>113</v>
      </c>
      <c r="C25" s="190"/>
      <c r="D25" s="190" t="s">
        <v>157</v>
      </c>
      <c r="E25" s="185"/>
      <c r="F25" s="185"/>
      <c r="G25" s="185"/>
      <c r="H25" s="196"/>
    </row>
    <row r="26" customFormat="false" ht="16.2" hidden="false" customHeight="false" outlineLevel="0" collapsed="false">
      <c r="A26" s="182" t="s">
        <v>26</v>
      </c>
      <c r="B26" s="177" t="n">
        <f aca="false">B23+7</f>
        <v>41000</v>
      </c>
      <c r="C26" s="178" t="n">
        <f aca="false">B26+1</f>
        <v>41001</v>
      </c>
      <c r="D26" s="177" t="n">
        <f aca="false">C26+1</f>
        <v>41002</v>
      </c>
      <c r="E26" s="177" t="n">
        <f aca="false">D26+1</f>
        <v>41003</v>
      </c>
      <c r="F26" s="177" t="n">
        <f aca="false">E26+1</f>
        <v>41004</v>
      </c>
      <c r="G26" s="177" t="n">
        <f aca="false">F26+1</f>
        <v>41005</v>
      </c>
      <c r="H26" s="179" t="n">
        <f aca="false">G26+1</f>
        <v>41006</v>
      </c>
    </row>
    <row r="27" customFormat="false" ht="16.2" hidden="false" customHeight="false" outlineLevel="0" collapsed="false">
      <c r="A27" s="182"/>
      <c r="B27" s="194"/>
      <c r="C27" s="11" t="s">
        <v>140</v>
      </c>
      <c r="D27" s="11" t="s">
        <v>5</v>
      </c>
      <c r="E27" s="10"/>
      <c r="F27" s="11" t="s">
        <v>8</v>
      </c>
      <c r="G27" s="11" t="s">
        <v>3</v>
      </c>
      <c r="H27" s="195"/>
    </row>
    <row r="28" customFormat="false" ht="16.8" hidden="false" customHeight="false" outlineLevel="0" collapsed="false">
      <c r="A28" s="182"/>
      <c r="B28" s="189" t="s">
        <v>113</v>
      </c>
      <c r="C28" s="190"/>
      <c r="D28" s="190" t="s">
        <v>115</v>
      </c>
      <c r="E28" s="211"/>
      <c r="F28" s="190" t="s">
        <v>114</v>
      </c>
      <c r="G28" s="190"/>
      <c r="H28" s="196"/>
    </row>
    <row r="29" customFormat="false" ht="16.2" hidden="false" customHeight="false" outlineLevel="0" collapsed="false">
      <c r="A29" s="182" t="s">
        <v>27</v>
      </c>
      <c r="B29" s="177" t="n">
        <f aca="false">B26+7</f>
        <v>41007</v>
      </c>
      <c r="C29" s="178" t="n">
        <f aca="false">B29+1</f>
        <v>41008</v>
      </c>
      <c r="D29" s="177" t="n">
        <f aca="false">C29+1</f>
        <v>41009</v>
      </c>
      <c r="E29" s="177" t="n">
        <f aca="false">D29+1</f>
        <v>41010</v>
      </c>
      <c r="F29" s="177" t="n">
        <f aca="false">E29+1</f>
        <v>41011</v>
      </c>
      <c r="G29" s="177" t="n">
        <f aca="false">F29+1</f>
        <v>41012</v>
      </c>
      <c r="H29" s="179" t="n">
        <f aca="false">G29+1</f>
        <v>41013</v>
      </c>
    </row>
    <row r="30" customFormat="false" ht="16.2" hidden="false" customHeight="false" outlineLevel="0" collapsed="false">
      <c r="A30" s="182"/>
      <c r="B30" s="194"/>
      <c r="C30" s="11" t="s">
        <v>140</v>
      </c>
      <c r="D30" s="11" t="s">
        <v>5</v>
      </c>
      <c r="E30" s="11" t="s">
        <v>63</v>
      </c>
      <c r="F30" s="11" t="s">
        <v>8</v>
      </c>
      <c r="G30" s="11" t="s">
        <v>3</v>
      </c>
      <c r="H30" s="195"/>
    </row>
    <row r="31" customFormat="false" ht="16.8" hidden="false" customHeight="false" outlineLevel="0" collapsed="false">
      <c r="A31" s="182"/>
      <c r="B31" s="189" t="s">
        <v>113</v>
      </c>
      <c r="C31" s="190"/>
      <c r="D31" s="190" t="s">
        <v>157</v>
      </c>
      <c r="E31" s="191"/>
      <c r="F31" s="190" t="s">
        <v>116</v>
      </c>
      <c r="G31" s="190"/>
      <c r="H31" s="196"/>
    </row>
    <row r="32" customFormat="false" ht="16.2" hidden="false" customHeight="false" outlineLevel="0" collapsed="false">
      <c r="A32" s="182" t="s">
        <v>28</v>
      </c>
      <c r="B32" s="177" t="n">
        <f aca="false">B29+7</f>
        <v>41014</v>
      </c>
      <c r="C32" s="178" t="n">
        <f aca="false">B32+1</f>
        <v>41015</v>
      </c>
      <c r="D32" s="177" t="n">
        <f aca="false">C32+1</f>
        <v>41016</v>
      </c>
      <c r="E32" s="177" t="n">
        <f aca="false">D32+1</f>
        <v>41017</v>
      </c>
      <c r="F32" s="177" t="n">
        <f aca="false">E32+1</f>
        <v>41018</v>
      </c>
      <c r="G32" s="177" t="n">
        <f aca="false">F32+1</f>
        <v>41019</v>
      </c>
      <c r="H32" s="179" t="n">
        <f aca="false">G32+1</f>
        <v>41020</v>
      </c>
    </row>
    <row r="33" customFormat="false" ht="16.2" hidden="false" customHeight="false" outlineLevel="0" collapsed="false">
      <c r="A33" s="182"/>
      <c r="B33" s="194"/>
      <c r="C33" s="11" t="s">
        <v>140</v>
      </c>
      <c r="D33" s="11" t="s">
        <v>5</v>
      </c>
      <c r="E33" s="11" t="s">
        <v>63</v>
      </c>
      <c r="F33" s="11" t="s">
        <v>8</v>
      </c>
      <c r="G33" s="11" t="s">
        <v>3</v>
      </c>
      <c r="H33" s="195"/>
    </row>
    <row r="34" customFormat="false" ht="16.8" hidden="false" customHeight="false" outlineLevel="0" collapsed="false">
      <c r="A34" s="182"/>
      <c r="B34" s="189" t="s">
        <v>113</v>
      </c>
      <c r="C34" s="190"/>
      <c r="D34" s="190" t="s">
        <v>115</v>
      </c>
      <c r="E34" s="191"/>
      <c r="F34" s="190" t="s">
        <v>114</v>
      </c>
      <c r="G34" s="190"/>
      <c r="H34" s="196"/>
    </row>
    <row r="35" customFormat="false" ht="16.2" hidden="false" customHeight="false" outlineLevel="0" collapsed="false">
      <c r="A35" s="182" t="s">
        <v>30</v>
      </c>
      <c r="B35" s="177" t="n">
        <f aca="false">B32+7</f>
        <v>41021</v>
      </c>
      <c r="C35" s="178" t="n">
        <f aca="false">B35+1</f>
        <v>41022</v>
      </c>
      <c r="D35" s="177" t="n">
        <f aca="false">C35+1</f>
        <v>41023</v>
      </c>
      <c r="E35" s="177" t="n">
        <f aca="false">D35+1</f>
        <v>41024</v>
      </c>
      <c r="F35" s="177" t="n">
        <f aca="false">E35+1</f>
        <v>41025</v>
      </c>
      <c r="G35" s="177" t="n">
        <f aca="false">F35+1</f>
        <v>41026</v>
      </c>
      <c r="H35" s="179" t="n">
        <f aca="false">G35+1</f>
        <v>41027</v>
      </c>
    </row>
    <row r="36" customFormat="false" ht="16.2" hidden="false" customHeight="false" outlineLevel="0" collapsed="false">
      <c r="A36" s="182"/>
      <c r="B36" s="194"/>
      <c r="C36" s="11" t="s">
        <v>140</v>
      </c>
      <c r="D36" s="11" t="s">
        <v>5</v>
      </c>
      <c r="E36" s="11" t="s">
        <v>63</v>
      </c>
      <c r="F36" s="11" t="s">
        <v>8</v>
      </c>
      <c r="G36" s="11" t="s">
        <v>3</v>
      </c>
      <c r="H36" s="195"/>
    </row>
    <row r="37" customFormat="false" ht="16.8" hidden="false" customHeight="false" outlineLevel="0" collapsed="false">
      <c r="A37" s="182"/>
      <c r="B37" s="189" t="s">
        <v>113</v>
      </c>
      <c r="C37" s="190"/>
      <c r="D37" s="190" t="s">
        <v>157</v>
      </c>
      <c r="E37" s="191"/>
      <c r="F37" s="190" t="s">
        <v>116</v>
      </c>
      <c r="G37" s="190"/>
      <c r="H37" s="196"/>
    </row>
    <row r="38" customFormat="false" ht="16.2" hidden="false" customHeight="false" outlineLevel="0" collapsed="false">
      <c r="A38" s="182" t="s">
        <v>31</v>
      </c>
      <c r="B38" s="177" t="n">
        <f aca="false">B35+7</f>
        <v>41028</v>
      </c>
      <c r="C38" s="178" t="n">
        <f aca="false">B38+1</f>
        <v>41029</v>
      </c>
      <c r="D38" s="177" t="n">
        <f aca="false">C38+1</f>
        <v>41030</v>
      </c>
      <c r="E38" s="177" t="n">
        <f aca="false">D38+1</f>
        <v>41031</v>
      </c>
      <c r="F38" s="177" t="n">
        <f aca="false">E38+1</f>
        <v>41032</v>
      </c>
      <c r="G38" s="177" t="n">
        <f aca="false">F38+1</f>
        <v>41033</v>
      </c>
      <c r="H38" s="179" t="n">
        <f aca="false">G38+1</f>
        <v>41034</v>
      </c>
    </row>
    <row r="39" customFormat="false" ht="16.2" hidden="false" customHeight="false" outlineLevel="0" collapsed="false">
      <c r="A39" s="182"/>
      <c r="B39" s="194"/>
      <c r="C39" s="11" t="s">
        <v>140</v>
      </c>
      <c r="D39" s="11" t="s">
        <v>5</v>
      </c>
      <c r="E39" s="11" t="s">
        <v>63</v>
      </c>
      <c r="F39" s="11" t="s">
        <v>8</v>
      </c>
      <c r="G39" s="11" t="s">
        <v>3</v>
      </c>
      <c r="H39" s="195"/>
    </row>
    <row r="40" customFormat="false" ht="16.8" hidden="false" customHeight="false" outlineLevel="0" collapsed="false">
      <c r="A40" s="182"/>
      <c r="B40" s="189" t="s">
        <v>113</v>
      </c>
      <c r="C40" s="190"/>
      <c r="D40" s="190" t="s">
        <v>115</v>
      </c>
      <c r="E40" s="191"/>
      <c r="F40" s="190" t="s">
        <v>114</v>
      </c>
      <c r="G40" s="190"/>
      <c r="H40" s="196"/>
    </row>
    <row r="41" customFormat="false" ht="16.2" hidden="false" customHeight="false" outlineLevel="0" collapsed="false">
      <c r="A41" s="182" t="s">
        <v>32</v>
      </c>
      <c r="B41" s="177" t="n">
        <f aca="false">B38+7</f>
        <v>41035</v>
      </c>
      <c r="C41" s="178" t="n">
        <f aca="false">B41+1</f>
        <v>41036</v>
      </c>
      <c r="D41" s="177" t="n">
        <f aca="false">C41+1</f>
        <v>41037</v>
      </c>
      <c r="E41" s="177" t="n">
        <f aca="false">D41+1</f>
        <v>41038</v>
      </c>
      <c r="F41" s="177" t="n">
        <f aca="false">E41+1</f>
        <v>41039</v>
      </c>
      <c r="G41" s="177" t="n">
        <f aca="false">F41+1</f>
        <v>41040</v>
      </c>
      <c r="H41" s="179" t="n">
        <f aca="false">G41+1</f>
        <v>41041</v>
      </c>
    </row>
    <row r="42" customFormat="false" ht="16.2" hidden="false" customHeight="false" outlineLevel="0" collapsed="false">
      <c r="A42" s="182"/>
      <c r="B42" s="194"/>
      <c r="C42" s="185" t="s">
        <v>154</v>
      </c>
      <c r="D42" s="185"/>
      <c r="E42" s="185"/>
      <c r="F42" s="11" t="s">
        <v>8</v>
      </c>
      <c r="G42" s="11" t="s">
        <v>3</v>
      </c>
      <c r="H42" s="195"/>
    </row>
    <row r="43" customFormat="false" ht="16.8" hidden="false" customHeight="false" outlineLevel="0" collapsed="false">
      <c r="A43" s="182"/>
      <c r="B43" s="189" t="s">
        <v>113</v>
      </c>
      <c r="C43" s="185"/>
      <c r="D43" s="185"/>
      <c r="E43" s="185"/>
      <c r="F43" s="190" t="s">
        <v>116</v>
      </c>
      <c r="G43" s="190"/>
      <c r="H43" s="196"/>
    </row>
    <row r="44" customFormat="false" ht="16.2" hidden="false" customHeight="false" outlineLevel="0" collapsed="false">
      <c r="A44" s="182" t="s">
        <v>34</v>
      </c>
      <c r="B44" s="177" t="n">
        <f aca="false">B41+7</f>
        <v>41042</v>
      </c>
      <c r="C44" s="178" t="n">
        <f aca="false">B44+1</f>
        <v>41043</v>
      </c>
      <c r="D44" s="177" t="n">
        <f aca="false">C44+1</f>
        <v>41044</v>
      </c>
      <c r="E44" s="177" t="n">
        <f aca="false">D44+1</f>
        <v>41045</v>
      </c>
      <c r="F44" s="177" t="n">
        <f aca="false">E44+1</f>
        <v>41046</v>
      </c>
      <c r="G44" s="177" t="n">
        <f aca="false">F44+1</f>
        <v>41047</v>
      </c>
      <c r="H44" s="179" t="n">
        <f aca="false">G44+1</f>
        <v>41048</v>
      </c>
    </row>
    <row r="45" customFormat="false" ht="16.2" hidden="false" customHeight="false" outlineLevel="0" collapsed="false">
      <c r="A45" s="182"/>
      <c r="B45" s="194"/>
      <c r="C45" s="11" t="s">
        <v>140</v>
      </c>
      <c r="D45" s="11" t="s">
        <v>5</v>
      </c>
      <c r="E45" s="11" t="s">
        <v>63</v>
      </c>
      <c r="F45" s="11" t="s">
        <v>8</v>
      </c>
      <c r="G45" s="11" t="s">
        <v>3</v>
      </c>
      <c r="H45" s="195"/>
    </row>
    <row r="46" customFormat="false" ht="16.8" hidden="false" customHeight="false" outlineLevel="0" collapsed="false">
      <c r="A46" s="182"/>
      <c r="B46" s="189" t="s">
        <v>113</v>
      </c>
      <c r="C46" s="190"/>
      <c r="D46" s="190" t="s">
        <v>115</v>
      </c>
      <c r="E46" s="191"/>
      <c r="F46" s="190" t="s">
        <v>114</v>
      </c>
      <c r="G46" s="190"/>
      <c r="H46" s="196"/>
    </row>
    <row r="47" customFormat="false" ht="16.2" hidden="false" customHeight="false" outlineLevel="0" collapsed="false">
      <c r="A47" s="182" t="s">
        <v>35</v>
      </c>
      <c r="B47" s="177" t="n">
        <f aca="false">B44+7</f>
        <v>41049</v>
      </c>
      <c r="C47" s="178" t="n">
        <f aca="false">B47+1</f>
        <v>41050</v>
      </c>
      <c r="D47" s="177" t="n">
        <f aca="false">C47+1</f>
        <v>41051</v>
      </c>
      <c r="E47" s="177" t="n">
        <f aca="false">D47+1</f>
        <v>41052</v>
      </c>
      <c r="F47" s="177" t="n">
        <f aca="false">E47+1</f>
        <v>41053</v>
      </c>
      <c r="G47" s="177" t="n">
        <f aca="false">F47+1</f>
        <v>41054</v>
      </c>
      <c r="H47" s="179" t="n">
        <f aca="false">G47+1</f>
        <v>41055</v>
      </c>
    </row>
    <row r="48" customFormat="false" ht="16.8" hidden="false" customHeight="false" outlineLevel="0" collapsed="false">
      <c r="A48" s="182"/>
      <c r="B48" s="180"/>
      <c r="C48" s="11" t="s">
        <v>140</v>
      </c>
      <c r="D48" s="11" t="s">
        <v>5</v>
      </c>
      <c r="E48" s="11" t="s">
        <v>63</v>
      </c>
      <c r="F48" s="11" t="s">
        <v>8</v>
      </c>
      <c r="G48" s="11" t="s">
        <v>3</v>
      </c>
      <c r="H48" s="181"/>
    </row>
    <row r="49" customFormat="false" ht="16.8" hidden="false" customHeight="false" outlineLevel="0" collapsed="false">
      <c r="A49" s="182"/>
      <c r="B49" s="189" t="s">
        <v>113</v>
      </c>
      <c r="C49" s="190"/>
      <c r="D49" s="190" t="s">
        <v>157</v>
      </c>
      <c r="E49" s="191"/>
      <c r="F49" s="190" t="s">
        <v>116</v>
      </c>
      <c r="G49" s="190"/>
      <c r="H49" s="196"/>
    </row>
    <row r="50" customFormat="false" ht="16.2" hidden="false" customHeight="false" outlineLevel="0" collapsed="false">
      <c r="A50" s="182" t="s">
        <v>36</v>
      </c>
      <c r="B50" s="177" t="n">
        <f aca="false">B47+7</f>
        <v>41056</v>
      </c>
      <c r="C50" s="178" t="n">
        <f aca="false">B50+1</f>
        <v>41057</v>
      </c>
      <c r="D50" s="177" t="n">
        <f aca="false">C50+1</f>
        <v>41058</v>
      </c>
      <c r="E50" s="177" t="n">
        <f aca="false">D50+1</f>
        <v>41059</v>
      </c>
      <c r="F50" s="177" t="n">
        <f aca="false">E50+1</f>
        <v>41060</v>
      </c>
      <c r="G50" s="177" t="n">
        <f aca="false">F50+1</f>
        <v>41061</v>
      </c>
      <c r="H50" s="179" t="n">
        <f aca="false">G50+1</f>
        <v>41062</v>
      </c>
    </row>
    <row r="51" customFormat="false" ht="16.2" hidden="false" customHeight="false" outlineLevel="0" collapsed="false">
      <c r="A51" s="182"/>
      <c r="B51" s="194"/>
      <c r="C51" s="11" t="s">
        <v>140</v>
      </c>
      <c r="D51" s="11" t="s">
        <v>5</v>
      </c>
      <c r="E51" s="11" t="s">
        <v>63</v>
      </c>
      <c r="F51" s="11" t="s">
        <v>8</v>
      </c>
      <c r="G51" s="11" t="s">
        <v>3</v>
      </c>
      <c r="H51" s="195"/>
    </row>
    <row r="52" customFormat="false" ht="16.8" hidden="false" customHeight="false" outlineLevel="0" collapsed="false">
      <c r="A52" s="182"/>
      <c r="B52" s="189" t="s">
        <v>113</v>
      </c>
      <c r="C52" s="190"/>
      <c r="D52" s="190" t="s">
        <v>115</v>
      </c>
      <c r="E52" s="191"/>
      <c r="F52" s="190" t="s">
        <v>114</v>
      </c>
      <c r="G52" s="190"/>
      <c r="H52" s="196"/>
    </row>
    <row r="53" customFormat="false" ht="16.2" hidden="false" customHeight="false" outlineLevel="0" collapsed="false">
      <c r="A53" s="182" t="s">
        <v>37</v>
      </c>
      <c r="B53" s="177" t="n">
        <f aca="false">B50+7</f>
        <v>41063</v>
      </c>
      <c r="C53" s="178" t="n">
        <f aca="false">B53+1</f>
        <v>41064</v>
      </c>
      <c r="D53" s="177" t="n">
        <f aca="false">C53+1</f>
        <v>41065</v>
      </c>
      <c r="E53" s="177" t="n">
        <f aca="false">D53+1</f>
        <v>41066</v>
      </c>
      <c r="F53" s="177" t="n">
        <f aca="false">E53+1</f>
        <v>41067</v>
      </c>
      <c r="G53" s="177" t="n">
        <f aca="false">F53+1</f>
        <v>41068</v>
      </c>
      <c r="H53" s="179" t="n">
        <f aca="false">G53+1</f>
        <v>41069</v>
      </c>
    </row>
    <row r="54" customFormat="false" ht="16.2" hidden="false" customHeight="false" outlineLevel="0" collapsed="false">
      <c r="A54" s="182"/>
      <c r="B54" s="194"/>
      <c r="C54" s="11" t="s">
        <v>140</v>
      </c>
      <c r="D54" s="11" t="s">
        <v>5</v>
      </c>
      <c r="E54" s="11" t="s">
        <v>63</v>
      </c>
      <c r="F54" s="11" t="s">
        <v>8</v>
      </c>
      <c r="G54" s="11" t="s">
        <v>3</v>
      </c>
      <c r="H54" s="195"/>
    </row>
    <row r="55" customFormat="false" ht="16.8" hidden="false" customHeight="false" outlineLevel="0" collapsed="false">
      <c r="A55" s="182"/>
      <c r="B55" s="189" t="s">
        <v>113</v>
      </c>
      <c r="C55" s="190"/>
      <c r="D55" s="190" t="s">
        <v>157</v>
      </c>
      <c r="E55" s="191"/>
      <c r="F55" s="190" t="s">
        <v>116</v>
      </c>
      <c r="G55" s="190"/>
      <c r="H55" s="196"/>
    </row>
    <row r="56" customFormat="false" ht="16.2" hidden="false" customHeight="false" outlineLevel="0" collapsed="false">
      <c r="A56" s="182" t="s">
        <v>38</v>
      </c>
      <c r="B56" s="177" t="n">
        <f aca="false">B53+7</f>
        <v>41070</v>
      </c>
      <c r="C56" s="178" t="n">
        <f aca="false">B56+1</f>
        <v>41071</v>
      </c>
      <c r="D56" s="177" t="n">
        <f aca="false">C56+1</f>
        <v>41072</v>
      </c>
      <c r="E56" s="177" t="n">
        <f aca="false">D56+1</f>
        <v>41073</v>
      </c>
      <c r="F56" s="177" t="n">
        <f aca="false">E56+1</f>
        <v>41074</v>
      </c>
      <c r="G56" s="177" t="n">
        <f aca="false">F56+1</f>
        <v>41075</v>
      </c>
      <c r="H56" s="179" t="n">
        <f aca="false">G56+1</f>
        <v>41076</v>
      </c>
    </row>
    <row r="57" customFormat="false" ht="16.2" hidden="false" customHeight="false" outlineLevel="0" collapsed="false">
      <c r="A57" s="182"/>
      <c r="B57" s="194"/>
      <c r="C57" s="11" t="s">
        <v>140</v>
      </c>
      <c r="D57" s="11" t="s">
        <v>5</v>
      </c>
      <c r="E57" s="11" t="s">
        <v>63</v>
      </c>
      <c r="F57" s="11" t="s">
        <v>8</v>
      </c>
      <c r="G57" s="11" t="s">
        <v>3</v>
      </c>
      <c r="H57" s="195"/>
    </row>
    <row r="58" customFormat="false" ht="16.8" hidden="false" customHeight="false" outlineLevel="0" collapsed="false">
      <c r="A58" s="182"/>
      <c r="B58" s="189" t="s">
        <v>113</v>
      </c>
      <c r="C58" s="190"/>
      <c r="D58" s="190" t="s">
        <v>115</v>
      </c>
      <c r="E58" s="191"/>
      <c r="F58" s="190" t="s">
        <v>114</v>
      </c>
      <c r="G58" s="190"/>
      <c r="H58" s="196"/>
    </row>
    <row r="59" customFormat="false" ht="16.2" hidden="false" customHeight="false" outlineLevel="0" collapsed="false">
      <c r="A59" s="182" t="s">
        <v>40</v>
      </c>
      <c r="B59" s="177" t="n">
        <f aca="false">B56+7</f>
        <v>41077</v>
      </c>
      <c r="C59" s="178" t="n">
        <f aca="false">B59+1</f>
        <v>41078</v>
      </c>
      <c r="D59" s="177" t="n">
        <f aca="false">C59+1</f>
        <v>41079</v>
      </c>
      <c r="E59" s="177" t="n">
        <f aca="false">D59+1</f>
        <v>41080</v>
      </c>
      <c r="F59" s="177" t="n">
        <f aca="false">E59+1</f>
        <v>41081</v>
      </c>
      <c r="G59" s="177" t="n">
        <f aca="false">F59+1</f>
        <v>41082</v>
      </c>
      <c r="H59" s="179" t="n">
        <f aca="false">G59+1</f>
        <v>41083</v>
      </c>
    </row>
    <row r="60" customFormat="false" ht="16.2" hidden="false" customHeight="false" outlineLevel="0" collapsed="false">
      <c r="A60" s="182"/>
      <c r="B60" s="194"/>
      <c r="C60" s="11" t="s">
        <v>140</v>
      </c>
      <c r="D60" s="11" t="s">
        <v>5</v>
      </c>
      <c r="E60" s="11" t="s">
        <v>63</v>
      </c>
      <c r="F60" s="11" t="s">
        <v>8</v>
      </c>
      <c r="G60" s="11" t="s">
        <v>3</v>
      </c>
      <c r="H60" s="195"/>
    </row>
    <row r="61" customFormat="false" ht="16.8" hidden="false" customHeight="false" outlineLevel="0" collapsed="false">
      <c r="A61" s="182"/>
      <c r="B61" s="189" t="s">
        <v>113</v>
      </c>
      <c r="C61" s="212"/>
      <c r="D61" s="190" t="s">
        <v>157</v>
      </c>
      <c r="E61" s="191"/>
      <c r="F61" s="190" t="s">
        <v>116</v>
      </c>
      <c r="G61" s="190"/>
      <c r="H61" s="196"/>
    </row>
    <row r="62" customFormat="false" ht="16.2" hidden="false" customHeight="false" outlineLevel="0" collapsed="false">
      <c r="A62" s="186" t="s">
        <v>41</v>
      </c>
      <c r="B62" s="177" t="n">
        <f aca="false">B59+7</f>
        <v>41084</v>
      </c>
      <c r="C62" s="178" t="n">
        <f aca="false">B62+1</f>
        <v>41085</v>
      </c>
      <c r="D62" s="177" t="n">
        <f aca="false">C62+1</f>
        <v>41086</v>
      </c>
      <c r="E62" s="177" t="n">
        <f aca="false">D62+1</f>
        <v>41087</v>
      </c>
      <c r="F62" s="177" t="n">
        <f aca="false">E62+1</f>
        <v>41088</v>
      </c>
      <c r="G62" s="177" t="n">
        <f aca="false">F62+1</f>
        <v>41089</v>
      </c>
      <c r="H62" s="179" t="n">
        <f aca="false">G62+1</f>
        <v>41090</v>
      </c>
    </row>
    <row r="63" customFormat="false" ht="16.2" hidden="false" customHeight="false" outlineLevel="0" collapsed="false">
      <c r="A63" s="186"/>
      <c r="B63" s="194"/>
      <c r="C63" s="11" t="s">
        <v>140</v>
      </c>
      <c r="D63" s="185" t="s">
        <v>154</v>
      </c>
      <c r="E63" s="185"/>
      <c r="F63" s="185"/>
      <c r="G63" s="11"/>
      <c r="H63" s="195"/>
    </row>
    <row r="64" customFormat="false" ht="16.8" hidden="false" customHeight="false" outlineLevel="0" collapsed="false">
      <c r="A64" s="186"/>
      <c r="B64" s="189" t="s">
        <v>113</v>
      </c>
      <c r="C64" s="212"/>
      <c r="D64" s="185"/>
      <c r="E64" s="185"/>
      <c r="F64" s="185"/>
      <c r="G64" s="216"/>
      <c r="H64" s="196"/>
    </row>
    <row r="65" customFormat="false" ht="16.2" hidden="false" customHeight="false" outlineLevel="0" collapsed="false">
      <c r="A65" s="157" t="s">
        <v>58</v>
      </c>
    </row>
    <row r="66" customFormat="false" ht="16.2" hidden="false" customHeight="false" outlineLevel="0" collapsed="false">
      <c r="A66" s="0" t="s">
        <v>158</v>
      </c>
    </row>
    <row r="67" customFormat="false" ht="16.2" hidden="false" customHeight="false" outlineLevel="0" collapsed="false">
      <c r="A67" s="0" t="s">
        <v>159</v>
      </c>
    </row>
    <row r="68" customFormat="false" ht="19.8" hidden="false" customHeight="false" outlineLevel="0" collapsed="false">
      <c r="A68" s="202" t="s">
        <v>120</v>
      </c>
      <c r="B68" s="203"/>
      <c r="C68" s="203"/>
      <c r="D68" s="203"/>
    </row>
  </sheetData>
  <mergeCells count="25">
    <mergeCell ref="A1:H1"/>
    <mergeCell ref="A2:A4"/>
    <mergeCell ref="A5:A7"/>
    <mergeCell ref="A8:A10"/>
    <mergeCell ref="A11:A13"/>
    <mergeCell ref="A14:A16"/>
    <mergeCell ref="A17:A19"/>
    <mergeCell ref="A20:A22"/>
    <mergeCell ref="A23:A25"/>
    <mergeCell ref="E24:G25"/>
    <mergeCell ref="A26:A28"/>
    <mergeCell ref="A29:A31"/>
    <mergeCell ref="A32:A34"/>
    <mergeCell ref="A35:A37"/>
    <mergeCell ref="A38:A40"/>
    <mergeCell ref="A41:A43"/>
    <mergeCell ref="C42:E43"/>
    <mergeCell ref="A44:A46"/>
    <mergeCell ref="A47:A49"/>
    <mergeCell ref="A50:A52"/>
    <mergeCell ref="A53:A55"/>
    <mergeCell ref="A56:A58"/>
    <mergeCell ref="A59:A61"/>
    <mergeCell ref="A62:A64"/>
    <mergeCell ref="D63:F6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6" min="5" style="0" width="12.43"/>
  </cols>
  <sheetData>
    <row r="1" customFormat="false" ht="16.2" hidden="false" customHeight="false" outlineLevel="0" collapsed="false">
      <c r="B1" s="217" t="s">
        <v>160</v>
      </c>
      <c r="C1" s="217"/>
      <c r="D1" s="218"/>
      <c r="E1" s="218"/>
      <c r="F1" s="218"/>
    </row>
    <row r="2" customFormat="false" ht="16.2" hidden="false" customHeight="false" outlineLevel="0" collapsed="false">
      <c r="B2" s="217" t="s">
        <v>161</v>
      </c>
      <c r="C2" s="217"/>
      <c r="D2" s="218"/>
      <c r="E2" s="218"/>
      <c r="F2" s="218"/>
    </row>
    <row r="3" customFormat="false" ht="16.2" hidden="false" customHeight="false" outlineLevel="0" collapsed="false">
      <c r="B3" s="219"/>
      <c r="C3" s="219"/>
      <c r="D3" s="220"/>
      <c r="E3" s="220"/>
      <c r="F3" s="220"/>
    </row>
    <row r="4" customFormat="false" ht="48.6" hidden="false" customHeight="false" outlineLevel="0" collapsed="false">
      <c r="B4" s="221" t="s">
        <v>162</v>
      </c>
      <c r="C4" s="219"/>
      <c r="D4" s="220"/>
      <c r="E4" s="220"/>
      <c r="F4" s="220"/>
    </row>
    <row r="5" customFormat="false" ht="16.2" hidden="false" customHeight="false" outlineLevel="0" collapsed="false">
      <c r="B5" s="219"/>
      <c r="C5" s="219"/>
      <c r="D5" s="220"/>
      <c r="E5" s="220"/>
      <c r="F5" s="220"/>
    </row>
    <row r="6" customFormat="false" ht="16.2" hidden="false" customHeight="false" outlineLevel="0" collapsed="false">
      <c r="B6" s="217" t="s">
        <v>163</v>
      </c>
      <c r="C6" s="217"/>
      <c r="D6" s="218"/>
      <c r="E6" s="222" t="s">
        <v>164</v>
      </c>
      <c r="F6" s="222" t="s">
        <v>165</v>
      </c>
    </row>
    <row r="7" customFormat="false" ht="16.8" hidden="false" customHeight="false" outlineLevel="0" collapsed="false">
      <c r="B7" s="219"/>
      <c r="C7" s="219"/>
      <c r="D7" s="220"/>
      <c r="E7" s="220"/>
      <c r="F7" s="220"/>
    </row>
    <row r="8" customFormat="false" ht="49.2" hidden="false" customHeight="false" outlineLevel="0" collapsed="false">
      <c r="B8" s="223" t="s">
        <v>166</v>
      </c>
      <c r="C8" s="224"/>
      <c r="D8" s="225"/>
      <c r="E8" s="225" t="n">
        <v>11</v>
      </c>
      <c r="F8" s="226" t="s">
        <v>167</v>
      </c>
    </row>
    <row r="9" customFormat="false" ht="16.2" hidden="false" customHeight="false" outlineLevel="0" collapsed="false">
      <c r="B9" s="219"/>
      <c r="C9" s="219"/>
      <c r="D9" s="220"/>
      <c r="E9" s="220"/>
      <c r="F9" s="220"/>
    </row>
    <row r="10" customFormat="false" ht="16.2" hidden="false" customHeight="false" outlineLevel="0" collapsed="false">
      <c r="B10" s="219"/>
      <c r="C10" s="219"/>
      <c r="D10" s="220"/>
      <c r="E10" s="220"/>
      <c r="F10" s="2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57" activeCellId="0" sqref="C5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2" width="12.1"/>
    <col collapsed="false" customWidth="true" hidden="false" outlineLevel="0" max="7" min="3" style="3" width="16.43"/>
    <col collapsed="false" customWidth="true" hidden="false" outlineLevel="0" max="8" min="8" style="2" width="12.1"/>
    <col collapsed="false" customWidth="false" hidden="false" outlineLevel="0" max="257" min="9" style="1" width="8.88"/>
  </cols>
  <sheetData>
    <row r="1" customFormat="false" ht="26.4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</row>
    <row r="2" customFormat="false" ht="16.8" hidden="true" customHeight="true" outlineLevel="0" collapsed="false">
      <c r="A2" s="5" t="s">
        <v>1</v>
      </c>
      <c r="B2" s="6" t="n">
        <v>41476</v>
      </c>
      <c r="C2" s="7" t="n">
        <f aca="false">B2+1</f>
        <v>41477</v>
      </c>
      <c r="D2" s="7" t="n">
        <f aca="false">C2+1</f>
        <v>41478</v>
      </c>
      <c r="E2" s="7" t="n">
        <f aca="false">D2+1</f>
        <v>41479</v>
      </c>
      <c r="F2" s="7" t="n">
        <f aca="false">E2+1</f>
        <v>41480</v>
      </c>
      <c r="G2" s="7" t="n">
        <f aca="false">F2+1</f>
        <v>41481</v>
      </c>
      <c r="H2" s="8" t="n">
        <f aca="false">G2+1</f>
        <v>41482</v>
      </c>
    </row>
    <row r="3" customFormat="false" ht="16.8" hidden="true" customHeight="false" outlineLevel="0" collapsed="false">
      <c r="A3" s="5"/>
      <c r="B3" s="9"/>
      <c r="C3" s="10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2"/>
    </row>
    <row r="4" customFormat="false" ht="16.8" hidden="true" customHeight="true" outlineLevel="0" collapsed="false">
      <c r="A4" s="5" t="s">
        <v>7</v>
      </c>
      <c r="B4" s="6" t="n">
        <f aca="false">B2+7</f>
        <v>41483</v>
      </c>
      <c r="C4" s="7" t="n">
        <f aca="false">B4+1</f>
        <v>41484</v>
      </c>
      <c r="D4" s="7" t="n">
        <f aca="false">C4+1</f>
        <v>41485</v>
      </c>
      <c r="E4" s="7" t="n">
        <f aca="false">D4+1</f>
        <v>41486</v>
      </c>
      <c r="F4" s="7" t="n">
        <f aca="false">E4+1</f>
        <v>41487</v>
      </c>
      <c r="G4" s="7" t="n">
        <f aca="false">F4+1</f>
        <v>41488</v>
      </c>
      <c r="H4" s="8" t="n">
        <f aca="false">G4+1</f>
        <v>41489</v>
      </c>
    </row>
    <row r="5" customFormat="false" ht="16.8" hidden="true" customHeight="false" outlineLevel="0" collapsed="false">
      <c r="A5" s="5"/>
      <c r="B5" s="9"/>
      <c r="C5" s="11" t="s">
        <v>8</v>
      </c>
      <c r="D5" s="10" t="s">
        <v>2</v>
      </c>
      <c r="E5" s="11" t="s">
        <v>4</v>
      </c>
      <c r="F5" s="11" t="s">
        <v>5</v>
      </c>
      <c r="G5" s="11" t="s">
        <v>6</v>
      </c>
      <c r="H5" s="12"/>
    </row>
    <row r="6" customFormat="false" ht="16.8" hidden="true" customHeight="true" outlineLevel="0" collapsed="false">
      <c r="A6" s="5" t="s">
        <v>9</v>
      </c>
      <c r="B6" s="6" t="n">
        <f aca="false">B4+7</f>
        <v>41490</v>
      </c>
      <c r="C6" s="7" t="n">
        <f aca="false">B6+1</f>
        <v>41491</v>
      </c>
      <c r="D6" s="7" t="n">
        <f aca="false">C6+1</f>
        <v>41492</v>
      </c>
      <c r="E6" s="7" t="n">
        <f aca="false">D6+1</f>
        <v>41493</v>
      </c>
      <c r="F6" s="7" t="n">
        <f aca="false">E6+1</f>
        <v>41494</v>
      </c>
      <c r="G6" s="7" t="n">
        <f aca="false">F6+1</f>
        <v>41495</v>
      </c>
      <c r="H6" s="8" t="n">
        <f aca="false">G6+1</f>
        <v>41496</v>
      </c>
    </row>
    <row r="7" customFormat="false" ht="16.8" hidden="true" customHeight="false" outlineLevel="0" collapsed="false">
      <c r="A7" s="5"/>
      <c r="B7" s="9"/>
      <c r="C7" s="11" t="s">
        <v>8</v>
      </c>
      <c r="D7" s="11" t="s">
        <v>3</v>
      </c>
      <c r="E7" s="10" t="s">
        <v>2</v>
      </c>
      <c r="F7" s="11" t="s">
        <v>5</v>
      </c>
      <c r="G7" s="11" t="s">
        <v>6</v>
      </c>
      <c r="H7" s="12"/>
    </row>
    <row r="8" customFormat="false" ht="16.8" hidden="true" customHeight="true" outlineLevel="0" collapsed="false">
      <c r="A8" s="5" t="s">
        <v>10</v>
      </c>
      <c r="B8" s="6" t="n">
        <f aca="false">B6+7</f>
        <v>41497</v>
      </c>
      <c r="C8" s="7" t="n">
        <f aca="false">B8+1</f>
        <v>41498</v>
      </c>
      <c r="D8" s="7" t="n">
        <f aca="false">C8+1</f>
        <v>41499</v>
      </c>
      <c r="E8" s="7" t="n">
        <f aca="false">D8+1</f>
        <v>41500</v>
      </c>
      <c r="F8" s="7" t="n">
        <f aca="false">E8+1</f>
        <v>41501</v>
      </c>
      <c r="G8" s="7" t="n">
        <f aca="false">F8+1</f>
        <v>41502</v>
      </c>
      <c r="H8" s="8" t="n">
        <f aca="false">G8+1</f>
        <v>41503</v>
      </c>
    </row>
    <row r="9" customFormat="false" ht="16.8" hidden="true" customHeight="false" outlineLevel="0" collapsed="false">
      <c r="A9" s="5"/>
      <c r="B9" s="9"/>
      <c r="C9" s="11" t="s">
        <v>8</v>
      </c>
      <c r="D9" s="11" t="s">
        <v>3</v>
      </c>
      <c r="E9" s="11" t="s">
        <v>4</v>
      </c>
      <c r="F9" s="10" t="s">
        <v>2</v>
      </c>
      <c r="G9" s="11" t="s">
        <v>6</v>
      </c>
      <c r="H9" s="12"/>
    </row>
    <row r="10" s="19" customFormat="true" ht="21.75" hidden="false" customHeight="true" outlineLevel="0" collapsed="false">
      <c r="A10" s="13" t="s">
        <v>11</v>
      </c>
      <c r="B10" s="14" t="n">
        <v>43338</v>
      </c>
      <c r="C10" s="81" t="n">
        <f aca="false">B10+1</f>
        <v>43339</v>
      </c>
      <c r="D10" s="16" t="n">
        <f aca="false">C10+1</f>
        <v>43340</v>
      </c>
      <c r="E10" s="16" t="n">
        <f aca="false">D10+1</f>
        <v>43341</v>
      </c>
      <c r="F10" s="16" t="n">
        <f aca="false">E10+1</f>
        <v>43342</v>
      </c>
      <c r="G10" s="16" t="n">
        <f aca="false">F10+1</f>
        <v>43343</v>
      </c>
      <c r="H10" s="17" t="n">
        <f aca="false">G10+1</f>
        <v>43344</v>
      </c>
      <c r="I10" s="18"/>
    </row>
    <row r="11" s="19" customFormat="true" ht="21.75" hidden="false" customHeight="true" outlineLevel="0" collapsed="false">
      <c r="A11" s="20"/>
      <c r="B11" s="21"/>
      <c r="C11" s="33" t="s">
        <v>15</v>
      </c>
      <c r="D11" s="32" t="s">
        <v>3</v>
      </c>
      <c r="E11" s="32" t="s">
        <v>13</v>
      </c>
      <c r="F11" s="32" t="s">
        <v>5</v>
      </c>
      <c r="G11" s="32" t="s">
        <v>12</v>
      </c>
      <c r="H11" s="25"/>
      <c r="I11" s="26"/>
    </row>
    <row r="12" s="19" customFormat="true" ht="21.75" hidden="false" customHeight="true" outlineLevel="0" collapsed="false">
      <c r="A12" s="13" t="s">
        <v>14</v>
      </c>
      <c r="B12" s="14" t="n">
        <f aca="false">B10+7</f>
        <v>43345</v>
      </c>
      <c r="C12" s="16" t="n">
        <f aca="false">B12+1</f>
        <v>43346</v>
      </c>
      <c r="D12" s="81" t="n">
        <f aca="false">C12+1</f>
        <v>43347</v>
      </c>
      <c r="E12" s="16" t="n">
        <f aca="false">D12+1</f>
        <v>43348</v>
      </c>
      <c r="F12" s="16" t="n">
        <f aca="false">E12+1</f>
        <v>43349</v>
      </c>
      <c r="G12" s="16" t="n">
        <f aca="false">F12+1</f>
        <v>43350</v>
      </c>
      <c r="H12" s="17" t="n">
        <f aca="false">G12+1</f>
        <v>43351</v>
      </c>
    </row>
    <row r="13" s="19" customFormat="true" ht="21.75" hidden="false" customHeight="true" outlineLevel="0" collapsed="false">
      <c r="A13" s="20"/>
      <c r="B13" s="21"/>
      <c r="C13" s="32" t="s">
        <v>8</v>
      </c>
      <c r="D13" s="33" t="s">
        <v>15</v>
      </c>
      <c r="E13" s="32" t="s">
        <v>13</v>
      </c>
      <c r="F13" s="32" t="s">
        <v>5</v>
      </c>
      <c r="G13" s="32" t="s">
        <v>12</v>
      </c>
      <c r="H13" s="25"/>
    </row>
    <row r="14" s="19" customFormat="true" ht="21.75" hidden="false" customHeight="true" outlineLevel="0" collapsed="false">
      <c r="A14" s="13" t="s">
        <v>16</v>
      </c>
      <c r="B14" s="14" t="n">
        <f aca="false">B12+7</f>
        <v>43352</v>
      </c>
      <c r="C14" s="16" t="n">
        <f aca="false">B14+1</f>
        <v>43353</v>
      </c>
      <c r="D14" s="16" t="n">
        <f aca="false">C14+1</f>
        <v>43354</v>
      </c>
      <c r="E14" s="81" t="n">
        <f aca="false">D14+1</f>
        <v>43355</v>
      </c>
      <c r="F14" s="16" t="n">
        <f aca="false">E14+1</f>
        <v>43356</v>
      </c>
      <c r="G14" s="16" t="n">
        <f aca="false">F14+1</f>
        <v>43357</v>
      </c>
      <c r="H14" s="17" t="n">
        <f aca="false">G14+1</f>
        <v>43358</v>
      </c>
    </row>
    <row r="15" s="19" customFormat="true" ht="21.75" hidden="false" customHeight="true" outlineLevel="0" collapsed="false">
      <c r="A15" s="20"/>
      <c r="B15" s="21"/>
      <c r="C15" s="32" t="s">
        <v>8</v>
      </c>
      <c r="D15" s="32" t="s">
        <v>3</v>
      </c>
      <c r="E15" s="33" t="s">
        <v>15</v>
      </c>
      <c r="F15" s="32" t="s">
        <v>5</v>
      </c>
      <c r="G15" s="32" t="s">
        <v>12</v>
      </c>
      <c r="H15" s="25"/>
    </row>
    <row r="16" s="19" customFormat="true" ht="21.75" hidden="false" customHeight="true" outlineLevel="0" collapsed="false">
      <c r="A16" s="13" t="s">
        <v>18</v>
      </c>
      <c r="B16" s="14" t="n">
        <f aca="false">B14+7</f>
        <v>43359</v>
      </c>
      <c r="C16" s="16" t="n">
        <f aca="false">C14+7</f>
        <v>43360</v>
      </c>
      <c r="D16" s="16" t="n">
        <f aca="false">D14+7</f>
        <v>43361</v>
      </c>
      <c r="E16" s="16" t="n">
        <f aca="false">D16+1</f>
        <v>43362</v>
      </c>
      <c r="F16" s="81" t="n">
        <f aca="false">E16+1</f>
        <v>43363</v>
      </c>
      <c r="G16" s="16" t="n">
        <f aca="false">F16+1</f>
        <v>43364</v>
      </c>
      <c r="H16" s="17" t="n">
        <f aca="false">G16+1</f>
        <v>43365</v>
      </c>
    </row>
    <row r="17" s="19" customFormat="true" ht="21.75" hidden="false" customHeight="true" outlineLevel="0" collapsed="false">
      <c r="A17" s="20"/>
      <c r="B17" s="21"/>
      <c r="C17" s="32" t="s">
        <v>8</v>
      </c>
      <c r="D17" s="32" t="s">
        <v>3</v>
      </c>
      <c r="E17" s="32" t="s">
        <v>13</v>
      </c>
      <c r="F17" s="33" t="s">
        <v>15</v>
      </c>
      <c r="G17" s="32" t="s">
        <v>12</v>
      </c>
      <c r="H17" s="25"/>
    </row>
    <row r="18" s="19" customFormat="true" ht="21.75" hidden="false" customHeight="true" outlineLevel="0" collapsed="false">
      <c r="A18" s="13" t="s">
        <v>19</v>
      </c>
      <c r="B18" s="14" t="n">
        <f aca="false">B16+7</f>
        <v>43366</v>
      </c>
      <c r="C18" s="38" t="n">
        <f aca="false">B18+1</f>
        <v>43367</v>
      </c>
      <c r="D18" s="16" t="n">
        <f aca="false">C18+1</f>
        <v>43368</v>
      </c>
      <c r="E18" s="16" t="n">
        <f aca="false">D18+1</f>
        <v>43369</v>
      </c>
      <c r="F18" s="16" t="n">
        <f aca="false">E18+1</f>
        <v>43370</v>
      </c>
      <c r="G18" s="81" t="n">
        <f aca="false">F18+1</f>
        <v>43371</v>
      </c>
      <c r="H18" s="17" t="n">
        <f aca="false">G18+1</f>
        <v>43372</v>
      </c>
    </row>
    <row r="19" s="19" customFormat="true" ht="21.75" hidden="false" customHeight="true" outlineLevel="0" collapsed="false">
      <c r="A19" s="20"/>
      <c r="B19" s="21"/>
      <c r="C19" s="70" t="s">
        <v>17</v>
      </c>
      <c r="D19" s="32" t="s">
        <v>3</v>
      </c>
      <c r="E19" s="32" t="s">
        <v>13</v>
      </c>
      <c r="F19" s="32" t="s">
        <v>5</v>
      </c>
      <c r="G19" s="33" t="s">
        <v>15</v>
      </c>
      <c r="H19" s="25"/>
    </row>
    <row r="20" s="19" customFormat="true" ht="21.75" hidden="false" customHeight="true" outlineLevel="0" collapsed="false">
      <c r="A20" s="13" t="s">
        <v>20</v>
      </c>
      <c r="B20" s="14" t="n">
        <f aca="false">B18+7</f>
        <v>43373</v>
      </c>
      <c r="C20" s="81" t="n">
        <f aca="false">B20+1</f>
        <v>43374</v>
      </c>
      <c r="D20" s="28" t="n">
        <f aca="false">C20+1</f>
        <v>43375</v>
      </c>
      <c r="E20" s="28" t="n">
        <f aca="false">D20+1</f>
        <v>43376</v>
      </c>
      <c r="F20" s="28" t="n">
        <f aca="false">E20+1</f>
        <v>43377</v>
      </c>
      <c r="G20" s="28" t="n">
        <f aca="false">F20+1</f>
        <v>43378</v>
      </c>
      <c r="H20" s="17" t="n">
        <f aca="false">G20+1</f>
        <v>43379</v>
      </c>
    </row>
    <row r="21" s="19" customFormat="true" ht="21.75" hidden="false" customHeight="true" outlineLevel="0" collapsed="false">
      <c r="A21" s="20"/>
      <c r="B21" s="21"/>
      <c r="C21" s="33" t="s">
        <v>15</v>
      </c>
      <c r="D21" s="32" t="s">
        <v>3</v>
      </c>
      <c r="E21" s="32" t="s">
        <v>13</v>
      </c>
      <c r="F21" s="32" t="s">
        <v>5</v>
      </c>
      <c r="G21" s="32" t="s">
        <v>12</v>
      </c>
      <c r="H21" s="25"/>
    </row>
    <row r="22" s="19" customFormat="true" ht="21.75" hidden="false" customHeight="true" outlineLevel="0" collapsed="false">
      <c r="A22" s="13" t="s">
        <v>21</v>
      </c>
      <c r="B22" s="14" t="n">
        <f aca="false">B20+7</f>
        <v>43380</v>
      </c>
      <c r="C22" s="16" t="n">
        <f aca="false">B22+1</f>
        <v>43381</v>
      </c>
      <c r="D22" s="81" t="n">
        <f aca="false">C22+1</f>
        <v>43382</v>
      </c>
      <c r="E22" s="38" t="n">
        <f aca="false">D22+1</f>
        <v>43383</v>
      </c>
      <c r="F22" s="16" t="n">
        <f aca="false">E22+1</f>
        <v>43384</v>
      </c>
      <c r="G22" s="16" t="n">
        <f aca="false">F22+1</f>
        <v>43385</v>
      </c>
      <c r="H22" s="17" t="n">
        <f aca="false">G22+1</f>
        <v>43386</v>
      </c>
    </row>
    <row r="23" s="19" customFormat="true" ht="21.75" hidden="false" customHeight="true" outlineLevel="0" collapsed="false">
      <c r="A23" s="20"/>
      <c r="B23" s="21"/>
      <c r="C23" s="32" t="s">
        <v>8</v>
      </c>
      <c r="D23" s="33" t="s">
        <v>15</v>
      </c>
      <c r="E23" s="70" t="s">
        <v>22</v>
      </c>
      <c r="F23" s="32" t="s">
        <v>5</v>
      </c>
      <c r="G23" s="32" t="s">
        <v>12</v>
      </c>
      <c r="H23" s="25"/>
    </row>
    <row r="24" s="19" customFormat="true" ht="21.75" hidden="false" customHeight="true" outlineLevel="0" collapsed="false">
      <c r="A24" s="13" t="s">
        <v>24</v>
      </c>
      <c r="B24" s="14" t="n">
        <f aca="false">B22+7</f>
        <v>43387</v>
      </c>
      <c r="C24" s="31" t="n">
        <f aca="false">B24+1</f>
        <v>43388</v>
      </c>
      <c r="D24" s="31" t="n">
        <f aca="false">C24+1</f>
        <v>43389</v>
      </c>
      <c r="E24" s="31" t="n">
        <f aca="false">D24+1</f>
        <v>43390</v>
      </c>
      <c r="F24" s="16" t="n">
        <f aca="false">E24+1</f>
        <v>43391</v>
      </c>
      <c r="G24" s="16" t="n">
        <f aca="false">F24+1</f>
        <v>43392</v>
      </c>
      <c r="H24" s="17" t="n">
        <f aca="false">G24+1</f>
        <v>43393</v>
      </c>
    </row>
    <row r="25" s="19" customFormat="true" ht="21.75" hidden="false" customHeight="true" outlineLevel="0" collapsed="false">
      <c r="A25" s="20"/>
      <c r="B25" s="21"/>
      <c r="C25" s="82" t="s">
        <v>25</v>
      </c>
      <c r="D25" s="82"/>
      <c r="E25" s="82"/>
      <c r="F25" s="32" t="s">
        <v>5</v>
      </c>
      <c r="G25" s="32" t="s">
        <v>12</v>
      </c>
      <c r="H25" s="25"/>
    </row>
    <row r="26" s="19" customFormat="true" ht="21.75" hidden="false" customHeight="true" outlineLevel="0" collapsed="false">
      <c r="A26" s="13" t="s">
        <v>26</v>
      </c>
      <c r="B26" s="14" t="n">
        <f aca="false">B24+7</f>
        <v>43394</v>
      </c>
      <c r="C26" s="16" t="n">
        <f aca="false">B26+1</f>
        <v>43395</v>
      </c>
      <c r="D26" s="16" t="n">
        <f aca="false">C26+1</f>
        <v>43396</v>
      </c>
      <c r="E26" s="16" t="n">
        <f aca="false">D26+1</f>
        <v>43397</v>
      </c>
      <c r="F26" s="81" t="n">
        <f aca="false">E26+1</f>
        <v>43398</v>
      </c>
      <c r="G26" s="16" t="n">
        <f aca="false">F26+1</f>
        <v>43399</v>
      </c>
      <c r="H26" s="17" t="n">
        <f aca="false">G26+1</f>
        <v>43400</v>
      </c>
    </row>
    <row r="27" s="19" customFormat="true" ht="21.75" hidden="false" customHeight="true" outlineLevel="0" collapsed="false">
      <c r="A27" s="20"/>
      <c r="B27" s="21"/>
      <c r="C27" s="32" t="s">
        <v>8</v>
      </c>
      <c r="D27" s="32" t="s">
        <v>3</v>
      </c>
      <c r="E27" s="32" t="s">
        <v>13</v>
      </c>
      <c r="F27" s="33" t="s">
        <v>15</v>
      </c>
      <c r="G27" s="32" t="s">
        <v>12</v>
      </c>
      <c r="H27" s="25"/>
    </row>
    <row r="28" s="19" customFormat="true" ht="21.75" hidden="false" customHeight="true" outlineLevel="0" collapsed="false">
      <c r="A28" s="13" t="s">
        <v>27</v>
      </c>
      <c r="B28" s="14" t="n">
        <f aca="false">B26+7</f>
        <v>43401</v>
      </c>
      <c r="C28" s="16" t="n">
        <f aca="false">B28+1</f>
        <v>43402</v>
      </c>
      <c r="D28" s="16" t="n">
        <f aca="false">C28+1</f>
        <v>43403</v>
      </c>
      <c r="E28" s="16" t="n">
        <f aca="false">D28+1</f>
        <v>43404</v>
      </c>
      <c r="F28" s="16" t="n">
        <f aca="false">E28+1</f>
        <v>43405</v>
      </c>
      <c r="G28" s="81" t="n">
        <f aca="false">F28+1</f>
        <v>43406</v>
      </c>
      <c r="H28" s="17" t="n">
        <f aca="false">G28+1</f>
        <v>43407</v>
      </c>
    </row>
    <row r="29" s="19" customFormat="true" ht="21.75" hidden="false" customHeight="true" outlineLevel="0" collapsed="false">
      <c r="A29" s="20"/>
      <c r="B29" s="21"/>
      <c r="C29" s="32" t="s">
        <v>8</v>
      </c>
      <c r="D29" s="32" t="s">
        <v>3</v>
      </c>
      <c r="E29" s="32" t="s">
        <v>13</v>
      </c>
      <c r="F29" s="32" t="s">
        <v>5</v>
      </c>
      <c r="G29" s="33" t="s">
        <v>15</v>
      </c>
      <c r="H29" s="25"/>
    </row>
    <row r="30" s="19" customFormat="true" ht="21.75" hidden="false" customHeight="true" outlineLevel="0" collapsed="false">
      <c r="A30" s="13" t="s">
        <v>28</v>
      </c>
      <c r="B30" s="14" t="n">
        <f aca="false">B28+7</f>
        <v>43408</v>
      </c>
      <c r="C30" s="81" t="n">
        <f aca="false">B30+1</f>
        <v>43409</v>
      </c>
      <c r="D30" s="16" t="n">
        <f aca="false">C30+1</f>
        <v>43410</v>
      </c>
      <c r="E30" s="28" t="n">
        <f aca="false">D30+1</f>
        <v>43411</v>
      </c>
      <c r="F30" s="28" t="n">
        <f aca="false">E30+1</f>
        <v>43412</v>
      </c>
      <c r="G30" s="28" t="n">
        <f aca="false">F30+1</f>
        <v>43413</v>
      </c>
      <c r="H30" s="17" t="n">
        <f aca="false">G30+1</f>
        <v>43414</v>
      </c>
    </row>
    <row r="31" s="19" customFormat="true" ht="21.75" hidden="false" customHeight="true" outlineLevel="0" collapsed="false">
      <c r="A31" s="20"/>
      <c r="B31" s="21"/>
      <c r="C31" s="33" t="s">
        <v>15</v>
      </c>
      <c r="D31" s="32" t="s">
        <v>3</v>
      </c>
      <c r="E31" s="32" t="s">
        <v>13</v>
      </c>
      <c r="F31" s="32" t="s">
        <v>5</v>
      </c>
      <c r="G31" s="32" t="s">
        <v>12</v>
      </c>
      <c r="H31" s="25"/>
    </row>
    <row r="32" s="19" customFormat="true" ht="21.75" hidden="false" customHeight="true" outlineLevel="0" collapsed="false">
      <c r="A32" s="13" t="s">
        <v>30</v>
      </c>
      <c r="B32" s="14" t="n">
        <f aca="false">B30+7</f>
        <v>43415</v>
      </c>
      <c r="C32" s="16" t="n">
        <f aca="false">B32+1</f>
        <v>43416</v>
      </c>
      <c r="D32" s="81" t="n">
        <f aca="false">C32+1</f>
        <v>43417</v>
      </c>
      <c r="E32" s="16" t="n">
        <f aca="false">D32+1</f>
        <v>43418</v>
      </c>
      <c r="F32" s="16" t="n">
        <f aca="false">E32+1</f>
        <v>43419</v>
      </c>
      <c r="G32" s="16" t="n">
        <f aca="false">F32+1</f>
        <v>43420</v>
      </c>
      <c r="H32" s="17" t="n">
        <f aca="false">G32+1</f>
        <v>43421</v>
      </c>
    </row>
    <row r="33" s="19" customFormat="true" ht="21.75" hidden="false" customHeight="true" outlineLevel="0" collapsed="false">
      <c r="A33" s="20"/>
      <c r="B33" s="21"/>
      <c r="C33" s="32" t="s">
        <v>8</v>
      </c>
      <c r="D33" s="33" t="s">
        <v>15</v>
      </c>
      <c r="E33" s="32" t="s">
        <v>13</v>
      </c>
      <c r="F33" s="32" t="s">
        <v>5</v>
      </c>
      <c r="G33" s="32" t="s">
        <v>12</v>
      </c>
      <c r="H33" s="25"/>
    </row>
    <row r="34" s="19" customFormat="true" ht="21.75" hidden="false" customHeight="true" outlineLevel="0" collapsed="false">
      <c r="A34" s="13" t="s">
        <v>31</v>
      </c>
      <c r="B34" s="14" t="n">
        <f aca="false">B32+7</f>
        <v>43422</v>
      </c>
      <c r="C34" s="16" t="n">
        <f aca="false">B34+1</f>
        <v>43423</v>
      </c>
      <c r="D34" s="16" t="n">
        <f aca="false">C34+1</f>
        <v>43424</v>
      </c>
      <c r="E34" s="81" t="n">
        <f aca="false">D34+1</f>
        <v>43425</v>
      </c>
      <c r="F34" s="16" t="n">
        <f aca="false">E34+1</f>
        <v>43426</v>
      </c>
      <c r="G34" s="16" t="n">
        <f aca="false">F34+1</f>
        <v>43427</v>
      </c>
      <c r="H34" s="17" t="n">
        <f aca="false">G34+1</f>
        <v>43428</v>
      </c>
    </row>
    <row r="35" s="19" customFormat="true" ht="21.75" hidden="false" customHeight="true" outlineLevel="0" collapsed="false">
      <c r="A35" s="20"/>
      <c r="B35" s="21"/>
      <c r="C35" s="83" t="s">
        <v>8</v>
      </c>
      <c r="D35" s="83" t="s">
        <v>3</v>
      </c>
      <c r="E35" s="84" t="s">
        <v>15</v>
      </c>
      <c r="F35" s="32" t="s">
        <v>5</v>
      </c>
      <c r="G35" s="32" t="s">
        <v>12</v>
      </c>
      <c r="H35" s="25"/>
    </row>
    <row r="36" s="19" customFormat="true" ht="21.75" hidden="false" customHeight="true" outlineLevel="0" collapsed="false">
      <c r="A36" s="13" t="s">
        <v>32</v>
      </c>
      <c r="B36" s="14" t="n">
        <f aca="false">B34+7</f>
        <v>43429</v>
      </c>
      <c r="C36" s="64" t="n">
        <f aca="false">B36+1</f>
        <v>43430</v>
      </c>
      <c r="D36" s="64" t="n">
        <f aca="false">C36+1</f>
        <v>43431</v>
      </c>
      <c r="E36" s="34" t="n">
        <f aca="false">D36+1</f>
        <v>43432</v>
      </c>
      <c r="F36" s="31" t="n">
        <f aca="false">E36+1</f>
        <v>43433</v>
      </c>
      <c r="G36" s="31" t="n">
        <f aca="false">F36+1</f>
        <v>43434</v>
      </c>
      <c r="H36" s="17" t="n">
        <f aca="false">G36+1</f>
        <v>43435</v>
      </c>
    </row>
    <row r="37" s="19" customFormat="true" ht="21.75" hidden="false" customHeight="true" outlineLevel="0" collapsed="false">
      <c r="A37" s="20"/>
      <c r="B37" s="21"/>
      <c r="C37" s="83" t="s">
        <v>8</v>
      </c>
      <c r="D37" s="32" t="s">
        <v>3</v>
      </c>
      <c r="E37" s="41" t="s">
        <v>33</v>
      </c>
      <c r="F37" s="41"/>
      <c r="G37" s="41"/>
      <c r="H37" s="25"/>
    </row>
    <row r="38" s="19" customFormat="true" ht="21.75" hidden="false" customHeight="true" outlineLevel="0" collapsed="false">
      <c r="A38" s="13" t="s">
        <v>34</v>
      </c>
      <c r="B38" s="14" t="n">
        <f aca="false">B36+7</f>
        <v>43436</v>
      </c>
      <c r="C38" s="42" t="n">
        <f aca="false">B38+1</f>
        <v>43437</v>
      </c>
      <c r="D38" s="42" t="n">
        <f aca="false">C38+1</f>
        <v>43438</v>
      </c>
      <c r="E38" s="42" t="n">
        <f aca="false">D38+1</f>
        <v>43439</v>
      </c>
      <c r="F38" s="42" t="n">
        <f aca="false">E38+1</f>
        <v>43440</v>
      </c>
      <c r="G38" s="85" t="n">
        <f aca="false">F38+1</f>
        <v>43441</v>
      </c>
      <c r="H38" s="17" t="n">
        <f aca="false">G38+1</f>
        <v>43442</v>
      </c>
    </row>
    <row r="39" s="19" customFormat="true" ht="21.75" hidden="false" customHeight="true" outlineLevel="0" collapsed="false">
      <c r="A39" s="20"/>
      <c r="B39" s="21"/>
      <c r="C39" s="32" t="s">
        <v>8</v>
      </c>
      <c r="D39" s="32" t="s">
        <v>3</v>
      </c>
      <c r="E39" s="32" t="s">
        <v>13</v>
      </c>
      <c r="F39" s="32" t="s">
        <v>5</v>
      </c>
      <c r="G39" s="33" t="s">
        <v>15</v>
      </c>
      <c r="H39" s="25"/>
    </row>
    <row r="40" s="19" customFormat="true" ht="21.75" hidden="false" customHeight="true" outlineLevel="0" collapsed="false">
      <c r="A40" s="13" t="s">
        <v>35</v>
      </c>
      <c r="B40" s="14" t="n">
        <f aca="false">B38+7</f>
        <v>43443</v>
      </c>
      <c r="C40" s="81" t="n">
        <f aca="false">B40+1</f>
        <v>43444</v>
      </c>
      <c r="D40" s="16" t="n">
        <f aca="false">C40+1</f>
        <v>43445</v>
      </c>
      <c r="E40" s="16" t="n">
        <f aca="false">D40+1</f>
        <v>43446</v>
      </c>
      <c r="F40" s="16" t="n">
        <f aca="false">E40+1</f>
        <v>43447</v>
      </c>
      <c r="G40" s="16" t="n">
        <f aca="false">F40+1</f>
        <v>43448</v>
      </c>
      <c r="H40" s="17" t="n">
        <f aca="false">G40+1</f>
        <v>43449</v>
      </c>
    </row>
    <row r="41" s="19" customFormat="true" ht="21.75" hidden="false" customHeight="true" outlineLevel="0" collapsed="false">
      <c r="A41" s="20"/>
      <c r="B41" s="21"/>
      <c r="C41" s="33" t="s">
        <v>15</v>
      </c>
      <c r="D41" s="32" t="s">
        <v>3</v>
      </c>
      <c r="E41" s="32" t="s">
        <v>13</v>
      </c>
      <c r="F41" s="32" t="s">
        <v>5</v>
      </c>
      <c r="G41" s="32" t="s">
        <v>12</v>
      </c>
      <c r="H41" s="25"/>
    </row>
    <row r="42" s="19" customFormat="true" ht="21.75" hidden="false" customHeight="true" outlineLevel="0" collapsed="false">
      <c r="A42" s="13" t="s">
        <v>36</v>
      </c>
      <c r="B42" s="14" t="n">
        <f aca="false">B40+7</f>
        <v>43450</v>
      </c>
      <c r="C42" s="16" t="n">
        <f aca="false">B42+1</f>
        <v>43451</v>
      </c>
      <c r="D42" s="81" t="n">
        <f aca="false">C42+1</f>
        <v>43452</v>
      </c>
      <c r="E42" s="16" t="n">
        <f aca="false">D42+1</f>
        <v>43453</v>
      </c>
      <c r="F42" s="16" t="n">
        <f aca="false">E42+1</f>
        <v>43454</v>
      </c>
      <c r="G42" s="16" t="n">
        <f aca="false">F42+1</f>
        <v>43455</v>
      </c>
      <c r="H42" s="17" t="n">
        <f aca="false">G42+1</f>
        <v>43456</v>
      </c>
    </row>
    <row r="43" s="19" customFormat="true" ht="21.75" hidden="false" customHeight="true" outlineLevel="0" collapsed="false">
      <c r="A43" s="20"/>
      <c r="B43" s="21"/>
      <c r="C43" s="32" t="s">
        <v>8</v>
      </c>
      <c r="D43" s="33" t="s">
        <v>15</v>
      </c>
      <c r="E43" s="32" t="s">
        <v>13</v>
      </c>
      <c r="F43" s="32" t="s">
        <v>5</v>
      </c>
      <c r="G43" s="32" t="s">
        <v>12</v>
      </c>
      <c r="H43" s="36" t="s">
        <v>8</v>
      </c>
    </row>
    <row r="44" s="19" customFormat="true" ht="21.75" hidden="false" customHeight="true" outlineLevel="0" collapsed="false">
      <c r="A44" s="13" t="s">
        <v>37</v>
      </c>
      <c r="B44" s="14" t="n">
        <f aca="false">B42+7</f>
        <v>43457</v>
      </c>
      <c r="C44" s="16" t="n">
        <f aca="false">B44+1</f>
        <v>43458</v>
      </c>
      <c r="D44" s="16" t="n">
        <f aca="false">C44+1</f>
        <v>43459</v>
      </c>
      <c r="E44" s="81" t="n">
        <f aca="false">D44+1</f>
        <v>43460</v>
      </c>
      <c r="F44" s="28" t="n">
        <f aca="false">E44+1</f>
        <v>43461</v>
      </c>
      <c r="G44" s="28" t="n">
        <f aca="false">F44+1</f>
        <v>43462</v>
      </c>
      <c r="H44" s="17" t="n">
        <f aca="false">G44+1</f>
        <v>43463</v>
      </c>
    </row>
    <row r="45" s="19" customFormat="true" ht="21.75" hidden="false" customHeight="true" outlineLevel="0" collapsed="false">
      <c r="A45" s="20"/>
      <c r="B45" s="21"/>
      <c r="C45" s="32" t="s">
        <v>8</v>
      </c>
      <c r="D45" s="32" t="s">
        <v>3</v>
      </c>
      <c r="E45" s="33" t="s">
        <v>15</v>
      </c>
      <c r="F45" s="32" t="s">
        <v>5</v>
      </c>
      <c r="G45" s="32" t="s">
        <v>12</v>
      </c>
      <c r="H45" s="25"/>
    </row>
    <row r="46" s="19" customFormat="true" ht="21.75" hidden="false" customHeight="true" outlineLevel="0" collapsed="false">
      <c r="A46" s="13" t="s">
        <v>38</v>
      </c>
      <c r="B46" s="14" t="n">
        <f aca="false">B44+7</f>
        <v>43464</v>
      </c>
      <c r="C46" s="38" t="n">
        <f aca="false">B46+1</f>
        <v>43465</v>
      </c>
      <c r="D46" s="38" t="n">
        <f aca="false">C46+1</f>
        <v>43466</v>
      </c>
      <c r="E46" s="28" t="n">
        <f aca="false">D46+1</f>
        <v>43467</v>
      </c>
      <c r="F46" s="81" t="n">
        <f aca="false">E46+1</f>
        <v>43468</v>
      </c>
      <c r="G46" s="28" t="n">
        <f aca="false">F46+1</f>
        <v>43469</v>
      </c>
      <c r="H46" s="17" t="n">
        <f aca="false">G46+1</f>
        <v>43470</v>
      </c>
    </row>
    <row r="47" s="19" customFormat="true" ht="21.75" hidden="false" customHeight="true" outlineLevel="0" collapsed="false">
      <c r="A47" s="20"/>
      <c r="B47" s="21"/>
      <c r="C47" s="70" t="s">
        <v>23</v>
      </c>
      <c r="D47" s="70" t="s">
        <v>39</v>
      </c>
      <c r="E47" s="32" t="s">
        <v>13</v>
      </c>
      <c r="F47" s="33" t="s">
        <v>15</v>
      </c>
      <c r="G47" s="32" t="s">
        <v>12</v>
      </c>
      <c r="H47" s="25"/>
    </row>
    <row r="48" s="19" customFormat="true" ht="18.75" hidden="true" customHeight="true" outlineLevel="0" collapsed="false">
      <c r="A48" s="45" t="s">
        <v>40</v>
      </c>
      <c r="B48" s="14" t="n">
        <f aca="false">B46+7</f>
        <v>43471</v>
      </c>
      <c r="C48" s="28" t="n">
        <f aca="false">B48+1</f>
        <v>43472</v>
      </c>
      <c r="D48" s="28" t="n">
        <f aca="false">C48+1</f>
        <v>43473</v>
      </c>
      <c r="E48" s="28" t="n">
        <f aca="false">D48+1</f>
        <v>43474</v>
      </c>
      <c r="F48" s="28" t="n">
        <f aca="false">E48+1</f>
        <v>43475</v>
      </c>
      <c r="G48" s="28" t="n">
        <f aca="false">F48+1</f>
        <v>43476</v>
      </c>
      <c r="H48" s="17" t="n">
        <f aca="false">G48+1</f>
        <v>43477</v>
      </c>
    </row>
    <row r="49" s="19" customFormat="true" ht="18.75" hidden="true" customHeight="true" outlineLevel="0" collapsed="false">
      <c r="A49" s="46"/>
      <c r="B49" s="21"/>
      <c r="C49" s="32"/>
      <c r="D49" s="32"/>
      <c r="E49" s="32"/>
      <c r="F49" s="32"/>
      <c r="G49" s="32"/>
      <c r="H49" s="25"/>
    </row>
    <row r="50" s="19" customFormat="true" ht="18.75" hidden="true" customHeight="true" outlineLevel="0" collapsed="false">
      <c r="A50" s="47" t="s">
        <v>41</v>
      </c>
      <c r="B50" s="14" t="n">
        <f aca="false">B48+7</f>
        <v>43478</v>
      </c>
      <c r="C50" s="28" t="n">
        <f aca="false">B50+1</f>
        <v>43479</v>
      </c>
      <c r="D50" s="28" t="n">
        <f aca="false">C50+1</f>
        <v>43480</v>
      </c>
      <c r="E50" s="28" t="n">
        <f aca="false">D50+1</f>
        <v>43481</v>
      </c>
      <c r="F50" s="28" t="n">
        <f aca="false">E50+1</f>
        <v>43482</v>
      </c>
      <c r="G50" s="28" t="n">
        <f aca="false">F50+1</f>
        <v>43483</v>
      </c>
      <c r="H50" s="17" t="n">
        <f aca="false">G50+1</f>
        <v>43484</v>
      </c>
    </row>
    <row r="51" s="19" customFormat="true" ht="18.75" hidden="true" customHeight="true" outlineLevel="0" collapsed="false">
      <c r="A51" s="48"/>
      <c r="B51" s="21"/>
      <c r="C51" s="24"/>
      <c r="D51" s="24"/>
      <c r="E51" s="24"/>
      <c r="F51" s="24"/>
      <c r="G51" s="24"/>
      <c r="H51" s="25"/>
    </row>
    <row r="52" customFormat="false" ht="19.8" hidden="false" customHeight="false" outlineLevel="0" collapsed="false">
      <c r="A52" s="13" t="s">
        <v>40</v>
      </c>
      <c r="B52" s="14" t="n">
        <f aca="false">B46+7</f>
        <v>43471</v>
      </c>
      <c r="C52" s="86" t="n">
        <f aca="false">B52+1</f>
        <v>43472</v>
      </c>
      <c r="D52" s="28" t="n">
        <f aca="false">C52+1</f>
        <v>43473</v>
      </c>
      <c r="E52" s="28" t="n">
        <f aca="false">D52+1</f>
        <v>43474</v>
      </c>
      <c r="F52" s="28" t="n">
        <f aca="false">E52+1</f>
        <v>43475</v>
      </c>
      <c r="G52" s="81" t="n">
        <f aca="false">F52+1</f>
        <v>43476</v>
      </c>
      <c r="H52" s="17" t="n">
        <f aca="false">G52+1</f>
        <v>43477</v>
      </c>
    </row>
    <row r="53" customFormat="false" ht="20.4" hidden="false" customHeight="false" outlineLevel="0" collapsed="false">
      <c r="A53" s="20"/>
      <c r="B53" s="21"/>
      <c r="C53" s="32" t="s">
        <v>8</v>
      </c>
      <c r="D53" s="32" t="s">
        <v>3</v>
      </c>
      <c r="E53" s="32" t="s">
        <v>13</v>
      </c>
      <c r="F53" s="32" t="s">
        <v>5</v>
      </c>
      <c r="G53" s="33" t="s">
        <v>15</v>
      </c>
      <c r="H53" s="25"/>
    </row>
    <row r="54" customFormat="false" ht="19.8" hidden="false" customHeight="false" outlineLevel="0" collapsed="false">
      <c r="A54" s="45" t="s">
        <v>42</v>
      </c>
      <c r="B54" s="14" t="n">
        <f aca="false">B48+7</f>
        <v>43478</v>
      </c>
      <c r="C54" s="28" t="n">
        <f aca="false">B54+1</f>
        <v>43479</v>
      </c>
      <c r="D54" s="31" t="n">
        <f aca="false">C54+1</f>
        <v>43480</v>
      </c>
      <c r="E54" s="31" t="n">
        <f aca="false">D54+1</f>
        <v>43481</v>
      </c>
      <c r="F54" s="31" t="n">
        <f aca="false">E54+1</f>
        <v>43482</v>
      </c>
      <c r="G54" s="28" t="n">
        <f aca="false">F54+1</f>
        <v>43483</v>
      </c>
      <c r="H54" s="17" t="n">
        <f aca="false">G54+1</f>
        <v>43484</v>
      </c>
    </row>
    <row r="55" customFormat="false" ht="20.4" hidden="false" customHeight="false" outlineLevel="0" collapsed="false">
      <c r="A55" s="46"/>
      <c r="B55" s="21"/>
      <c r="C55" s="24" t="s">
        <v>8</v>
      </c>
      <c r="D55" s="82" t="s">
        <v>43</v>
      </c>
      <c r="E55" s="82"/>
      <c r="F55" s="82"/>
      <c r="G55" s="24" t="s">
        <v>44</v>
      </c>
      <c r="H55" s="25"/>
    </row>
    <row r="56" customFormat="false" ht="22.2" hidden="false" customHeight="false" outlineLevel="0" collapsed="false">
      <c r="A56" s="51" t="s">
        <v>45</v>
      </c>
      <c r="B56" s="52"/>
      <c r="C56" s="53"/>
      <c r="D56" s="53"/>
      <c r="E56" s="53"/>
      <c r="F56" s="53"/>
      <c r="G56" s="54"/>
      <c r="H56" s="55"/>
      <c r="I56" s="19"/>
    </row>
    <row r="57" customFormat="false" ht="22.2" hidden="false" customHeight="false" outlineLevel="0" collapsed="false">
      <c r="A57" s="56" t="s">
        <v>46</v>
      </c>
      <c r="B57" s="52"/>
      <c r="C57" s="53"/>
      <c r="D57" s="53"/>
      <c r="E57" s="53"/>
      <c r="F57" s="53"/>
      <c r="G57" s="54"/>
      <c r="H57" s="55"/>
      <c r="I57" s="19"/>
    </row>
    <row r="58" customFormat="false" ht="22.2" hidden="false" customHeight="false" outlineLevel="0" collapsed="false">
      <c r="A58" s="56" t="s">
        <v>47</v>
      </c>
      <c r="B58" s="52"/>
      <c r="C58" s="53"/>
      <c r="D58" s="53"/>
      <c r="E58" s="53"/>
      <c r="F58" s="53"/>
      <c r="G58" s="54"/>
      <c r="H58" s="55"/>
      <c r="I58" s="19"/>
    </row>
    <row r="59" customFormat="false" ht="22.2" hidden="false" customHeight="false" outlineLevel="0" collapsed="false">
      <c r="A59" s="56" t="s">
        <v>48</v>
      </c>
      <c r="B59" s="52"/>
      <c r="C59" s="53"/>
      <c r="D59" s="53"/>
      <c r="E59" s="53"/>
      <c r="F59" s="53"/>
      <c r="G59" s="54"/>
      <c r="H59" s="55"/>
      <c r="I59" s="19"/>
    </row>
  </sheetData>
  <mergeCells count="8">
    <mergeCell ref="A1:H1"/>
    <mergeCell ref="A2:A3"/>
    <mergeCell ref="A4:A5"/>
    <mergeCell ref="A6:A7"/>
    <mergeCell ref="A8:A9"/>
    <mergeCell ref="C25:E25"/>
    <mergeCell ref="E37:G37"/>
    <mergeCell ref="D55:F5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2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74" colorId="64" zoomScale="134" zoomScaleNormal="134" zoomScalePageLayoutView="100" workbookViewId="0">
      <selection pane="topLeft" activeCell="A1" activeCellId="0" sqref="A1:H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3.77"/>
    <col collapsed="false" customWidth="true" hidden="false" outlineLevel="0" max="3" min="2" style="2" width="12.77"/>
    <col collapsed="false" customWidth="true" hidden="false" outlineLevel="0" max="4" min="4" style="57" width="15.77"/>
    <col collapsed="false" customWidth="true" hidden="false" outlineLevel="0" max="5" min="5" style="2" width="12.77"/>
    <col collapsed="false" customWidth="true" hidden="false" outlineLevel="0" max="6" min="6" style="57" width="12.77"/>
    <col collapsed="false" customWidth="true" hidden="false" outlineLevel="0" max="8" min="7" style="2" width="12.77"/>
    <col collapsed="false" customWidth="false" hidden="false" outlineLevel="0" max="257" min="9" style="1" width="8.88"/>
  </cols>
  <sheetData>
    <row r="1" customFormat="false" ht="25.2" hidden="false" customHeight="false" outlineLevel="0" collapsed="false">
      <c r="A1" s="87" t="s">
        <v>62</v>
      </c>
      <c r="B1" s="87"/>
      <c r="C1" s="87"/>
      <c r="D1" s="87"/>
      <c r="E1" s="87"/>
      <c r="F1" s="87"/>
      <c r="G1" s="87"/>
      <c r="H1" s="87"/>
    </row>
    <row r="2" s="61" customFormat="true" ht="21.75" hidden="false" customHeight="true" outlineLevel="0" collapsed="false">
      <c r="A2" s="88" t="s">
        <v>11</v>
      </c>
      <c r="B2" s="89" t="n">
        <v>43338</v>
      </c>
      <c r="C2" s="14" t="n">
        <f aca="false">B2+1</f>
        <v>43339</v>
      </c>
      <c r="D2" s="28" t="n">
        <f aca="false">C2+1</f>
        <v>43340</v>
      </c>
      <c r="E2" s="14" t="n">
        <f aca="false">D2+1</f>
        <v>43341</v>
      </c>
      <c r="F2" s="28" t="n">
        <f aca="false">E2+1</f>
        <v>43342</v>
      </c>
      <c r="G2" s="14" t="n">
        <f aca="false">F2+1</f>
        <v>43343</v>
      </c>
      <c r="H2" s="17" t="n">
        <f aca="false">G2+1</f>
        <v>43344</v>
      </c>
      <c r="I2" s="60"/>
    </row>
    <row r="3" s="61" customFormat="true" ht="21.75" hidden="false" customHeight="true" outlineLevel="0" collapsed="false">
      <c r="A3" s="90"/>
      <c r="B3" s="91"/>
      <c r="C3" s="92"/>
      <c r="D3" s="62"/>
      <c r="E3" s="62"/>
      <c r="F3" s="32" t="s">
        <v>5</v>
      </c>
      <c r="G3" s="32" t="s">
        <v>63</v>
      </c>
      <c r="H3" s="93"/>
    </row>
    <row r="4" s="61" customFormat="true" ht="21.75" hidden="false" customHeight="true" outlineLevel="0" collapsed="false">
      <c r="A4" s="94"/>
      <c r="B4" s="95" t="s">
        <v>57</v>
      </c>
      <c r="C4" s="43"/>
      <c r="D4" s="43"/>
      <c r="E4" s="43"/>
      <c r="F4" s="96" t="s">
        <v>64</v>
      </c>
      <c r="G4" s="42"/>
      <c r="H4" s="97"/>
    </row>
    <row r="5" s="61" customFormat="true" ht="21.75" hidden="false" customHeight="true" outlineLevel="0" collapsed="false">
      <c r="A5" s="88" t="s">
        <v>14</v>
      </c>
      <c r="B5" s="14" t="n">
        <f aca="false">B2+7</f>
        <v>43345</v>
      </c>
      <c r="C5" s="16" t="n">
        <f aca="false">B5+1</f>
        <v>43346</v>
      </c>
      <c r="D5" s="28" t="n">
        <f aca="false">C5+1</f>
        <v>43347</v>
      </c>
      <c r="E5" s="14" t="n">
        <f aca="false">D5+1</f>
        <v>43348</v>
      </c>
      <c r="F5" s="28" t="n">
        <f aca="false">E5+1</f>
        <v>43349</v>
      </c>
      <c r="G5" s="14" t="n">
        <f aca="false">F5+1</f>
        <v>43350</v>
      </c>
      <c r="H5" s="17" t="n">
        <f aca="false">G5+1</f>
        <v>43351</v>
      </c>
    </row>
    <row r="6" s="61" customFormat="true" ht="21.75" hidden="false" customHeight="true" outlineLevel="0" collapsed="false">
      <c r="A6" s="90"/>
      <c r="B6" s="98"/>
      <c r="C6" s="99" t="s">
        <v>8</v>
      </c>
      <c r="D6" s="32" t="s">
        <v>3</v>
      </c>
      <c r="E6" s="32" t="s">
        <v>51</v>
      </c>
      <c r="F6" s="32" t="s">
        <v>5</v>
      </c>
      <c r="G6" s="32" t="s">
        <v>63</v>
      </c>
      <c r="H6" s="100"/>
    </row>
    <row r="7" s="61" customFormat="true" ht="21.75" hidden="false" customHeight="true" outlineLevel="0" collapsed="false">
      <c r="A7" s="94"/>
      <c r="B7" s="101" t="s">
        <v>57</v>
      </c>
      <c r="C7" s="42"/>
      <c r="D7" s="102" t="s">
        <v>65</v>
      </c>
      <c r="E7" s="42"/>
      <c r="F7" s="42"/>
      <c r="G7" s="42"/>
      <c r="H7" s="103"/>
    </row>
    <row r="8" s="61" customFormat="true" ht="21.75" hidden="false" customHeight="true" outlineLevel="0" collapsed="false">
      <c r="A8" s="88" t="s">
        <v>16</v>
      </c>
      <c r="B8" s="14" t="n">
        <f aca="false">B5+7</f>
        <v>43352</v>
      </c>
      <c r="C8" s="16" t="n">
        <f aca="false">B8+1</f>
        <v>43353</v>
      </c>
      <c r="D8" s="28" t="n">
        <f aca="false">C8+1</f>
        <v>43354</v>
      </c>
      <c r="E8" s="14" t="n">
        <f aca="false">D8+1</f>
        <v>43355</v>
      </c>
      <c r="F8" s="28" t="n">
        <f aca="false">E8+1</f>
        <v>43356</v>
      </c>
      <c r="G8" s="14" t="n">
        <f aca="false">F8+1</f>
        <v>43357</v>
      </c>
      <c r="H8" s="17" t="n">
        <f aca="false">G8+1</f>
        <v>43358</v>
      </c>
    </row>
    <row r="9" s="61" customFormat="true" ht="21.75" hidden="false" customHeight="true" outlineLevel="0" collapsed="false">
      <c r="A9" s="90"/>
      <c r="B9" s="98"/>
      <c r="C9" s="99" t="s">
        <v>8</v>
      </c>
      <c r="D9" s="32" t="s">
        <v>3</v>
      </c>
      <c r="E9" s="32" t="s">
        <v>51</v>
      </c>
      <c r="F9" s="32" t="s">
        <v>5</v>
      </c>
      <c r="G9" s="32" t="s">
        <v>63</v>
      </c>
      <c r="H9" s="100"/>
    </row>
    <row r="10" s="61" customFormat="true" ht="21.75" hidden="false" customHeight="true" outlineLevel="0" collapsed="false">
      <c r="A10" s="94"/>
      <c r="B10" s="101" t="s">
        <v>57</v>
      </c>
      <c r="C10" s="42"/>
      <c r="D10" s="104" t="s">
        <v>66</v>
      </c>
      <c r="E10" s="42"/>
      <c r="F10" s="96" t="s">
        <v>64</v>
      </c>
      <c r="G10" s="42"/>
      <c r="H10" s="103"/>
    </row>
    <row r="11" s="61" customFormat="true" ht="21.75" hidden="false" customHeight="true" outlineLevel="0" collapsed="false">
      <c r="A11" s="88" t="s">
        <v>18</v>
      </c>
      <c r="B11" s="14" t="n">
        <f aca="false">B8+7</f>
        <v>43359</v>
      </c>
      <c r="C11" s="16" t="n">
        <f aca="false">B11+1</f>
        <v>43360</v>
      </c>
      <c r="D11" s="28" t="n">
        <f aca="false">C11+1</f>
        <v>43361</v>
      </c>
      <c r="E11" s="14" t="n">
        <f aca="false">D11+1</f>
        <v>43362</v>
      </c>
      <c r="F11" s="28" t="n">
        <f aca="false">E11+1</f>
        <v>43363</v>
      </c>
      <c r="G11" s="14" t="n">
        <f aca="false">F11+1</f>
        <v>43364</v>
      </c>
      <c r="H11" s="17" t="n">
        <f aca="false">G11+1</f>
        <v>43365</v>
      </c>
    </row>
    <row r="12" s="61" customFormat="true" ht="21.75" hidden="false" customHeight="true" outlineLevel="0" collapsed="false">
      <c r="A12" s="90"/>
      <c r="B12" s="98"/>
      <c r="C12" s="99" t="s">
        <v>8</v>
      </c>
      <c r="D12" s="32" t="s">
        <v>3</v>
      </c>
      <c r="E12" s="32" t="s">
        <v>51</v>
      </c>
      <c r="F12" s="32" t="s">
        <v>5</v>
      </c>
      <c r="G12" s="32" t="s">
        <v>63</v>
      </c>
      <c r="H12" s="100"/>
    </row>
    <row r="13" s="61" customFormat="true" ht="21.75" hidden="false" customHeight="true" outlineLevel="0" collapsed="false">
      <c r="A13" s="94"/>
      <c r="B13" s="101" t="s">
        <v>57</v>
      </c>
      <c r="C13" s="42"/>
      <c r="D13" s="104" t="s">
        <v>66</v>
      </c>
      <c r="E13" s="42"/>
      <c r="F13" s="42"/>
      <c r="G13" s="42"/>
      <c r="H13" s="103"/>
    </row>
    <row r="14" s="61" customFormat="true" ht="21.75" hidden="false" customHeight="true" outlineLevel="0" collapsed="false">
      <c r="A14" s="88" t="s">
        <v>19</v>
      </c>
      <c r="B14" s="14" t="n">
        <f aca="false">B11+7</f>
        <v>43366</v>
      </c>
      <c r="C14" s="27" t="n">
        <f aca="false">B14+1</f>
        <v>43367</v>
      </c>
      <c r="D14" s="28" t="n">
        <f aca="false">C14+1</f>
        <v>43368</v>
      </c>
      <c r="E14" s="14" t="n">
        <f aca="false">D14+1</f>
        <v>43369</v>
      </c>
      <c r="F14" s="28" t="n">
        <f aca="false">E14+1</f>
        <v>43370</v>
      </c>
      <c r="G14" s="14" t="n">
        <f aca="false">F14+1</f>
        <v>43371</v>
      </c>
      <c r="H14" s="17" t="n">
        <f aca="false">G14+1</f>
        <v>43372</v>
      </c>
    </row>
    <row r="15" s="61" customFormat="true" ht="21.75" hidden="false" customHeight="true" outlineLevel="0" collapsed="false">
      <c r="A15" s="90"/>
      <c r="B15" s="98"/>
      <c r="C15" s="105"/>
      <c r="D15" s="32" t="s">
        <v>3</v>
      </c>
      <c r="E15" s="32" t="s">
        <v>51</v>
      </c>
      <c r="F15" s="32" t="s">
        <v>5</v>
      </c>
      <c r="G15" s="32" t="s">
        <v>63</v>
      </c>
      <c r="H15" s="100"/>
    </row>
    <row r="16" s="61" customFormat="true" ht="21.75" hidden="false" customHeight="true" outlineLevel="0" collapsed="false">
      <c r="A16" s="94"/>
      <c r="B16" s="101" t="s">
        <v>57</v>
      </c>
      <c r="C16" s="106" t="s">
        <v>17</v>
      </c>
      <c r="D16" s="104" t="s">
        <v>66</v>
      </c>
      <c r="E16" s="42"/>
      <c r="F16" s="96" t="s">
        <v>64</v>
      </c>
      <c r="G16" s="42"/>
      <c r="H16" s="103"/>
    </row>
    <row r="17" s="61" customFormat="true" ht="21.75" hidden="false" customHeight="true" outlineLevel="0" collapsed="false">
      <c r="A17" s="88" t="s">
        <v>20</v>
      </c>
      <c r="B17" s="14" t="n">
        <f aca="false">B14+7</f>
        <v>43373</v>
      </c>
      <c r="C17" s="16" t="n">
        <f aca="false">B17+1</f>
        <v>43374</v>
      </c>
      <c r="D17" s="28" t="n">
        <f aca="false">C17+1</f>
        <v>43375</v>
      </c>
      <c r="E17" s="14" t="n">
        <f aca="false">D17+1</f>
        <v>43376</v>
      </c>
      <c r="F17" s="28" t="n">
        <f aca="false">E17+1</f>
        <v>43377</v>
      </c>
      <c r="G17" s="14" t="n">
        <f aca="false">F17+1</f>
        <v>43378</v>
      </c>
      <c r="H17" s="17" t="n">
        <f aca="false">G17+1</f>
        <v>43379</v>
      </c>
    </row>
    <row r="18" s="61" customFormat="true" ht="21.75" hidden="false" customHeight="true" outlineLevel="0" collapsed="false">
      <c r="A18" s="90"/>
      <c r="B18" s="98"/>
      <c r="C18" s="99" t="s">
        <v>8</v>
      </c>
      <c r="D18" s="32" t="s">
        <v>3</v>
      </c>
      <c r="E18" s="32" t="s">
        <v>51</v>
      </c>
      <c r="F18" s="32" t="s">
        <v>5</v>
      </c>
      <c r="G18" s="32" t="s">
        <v>63</v>
      </c>
      <c r="H18" s="100"/>
    </row>
    <row r="19" s="61" customFormat="true" ht="21.75" hidden="false" customHeight="true" outlineLevel="0" collapsed="false">
      <c r="A19" s="94"/>
      <c r="B19" s="101" t="s">
        <v>57</v>
      </c>
      <c r="C19" s="42"/>
      <c r="D19" s="107" t="s">
        <v>67</v>
      </c>
      <c r="E19" s="42"/>
      <c r="F19" s="42"/>
      <c r="G19" s="42"/>
      <c r="H19" s="103"/>
    </row>
    <row r="20" s="61" customFormat="true" ht="21.75" hidden="false" customHeight="true" outlineLevel="0" collapsed="false">
      <c r="A20" s="88" t="s">
        <v>21</v>
      </c>
      <c r="B20" s="108" t="n">
        <f aca="false">B17+7</f>
        <v>43380</v>
      </c>
      <c r="C20" s="16" t="n">
        <f aca="false">B20+1</f>
        <v>43381</v>
      </c>
      <c r="D20" s="28" t="n">
        <f aca="false">C20+1</f>
        <v>43382</v>
      </c>
      <c r="E20" s="27" t="n">
        <f aca="false">D20+1</f>
        <v>43383</v>
      </c>
      <c r="F20" s="28" t="n">
        <f aca="false">E20+1</f>
        <v>43384</v>
      </c>
      <c r="G20" s="14" t="n">
        <f aca="false">F20+1</f>
        <v>43385</v>
      </c>
      <c r="H20" s="17" t="n">
        <f aca="false">G20+1</f>
        <v>43386</v>
      </c>
    </row>
    <row r="21" s="61" customFormat="true" ht="21.75" hidden="false" customHeight="true" outlineLevel="0" collapsed="false">
      <c r="A21" s="90"/>
      <c r="B21" s="109"/>
      <c r="C21" s="99" t="s">
        <v>8</v>
      </c>
      <c r="D21" s="32" t="s">
        <v>3</v>
      </c>
      <c r="E21" s="32" t="s">
        <v>51</v>
      </c>
      <c r="F21" s="32" t="s">
        <v>5</v>
      </c>
      <c r="G21" s="32" t="s">
        <v>63</v>
      </c>
      <c r="H21" s="93"/>
    </row>
    <row r="22" s="61" customFormat="true" ht="21.75" hidden="false" customHeight="true" outlineLevel="0" collapsed="false">
      <c r="A22" s="94"/>
      <c r="B22" s="110" t="s">
        <v>57</v>
      </c>
      <c r="C22" s="111"/>
      <c r="D22" s="102" t="s">
        <v>65</v>
      </c>
      <c r="E22" s="112" t="s">
        <v>22</v>
      </c>
      <c r="F22" s="96" t="s">
        <v>64</v>
      </c>
      <c r="G22" s="113"/>
      <c r="H22" s="103"/>
    </row>
    <row r="23" s="61" customFormat="true" ht="21.75" hidden="false" customHeight="true" outlineLevel="0" collapsed="false">
      <c r="A23" s="88" t="s">
        <v>24</v>
      </c>
      <c r="B23" s="14" t="n">
        <f aca="false">B20+7</f>
        <v>43387</v>
      </c>
      <c r="C23" s="16" t="n">
        <f aca="false">B23+1</f>
        <v>43388</v>
      </c>
      <c r="D23" s="28" t="n">
        <f aca="false">C23+1</f>
        <v>43389</v>
      </c>
      <c r="E23" s="14" t="n">
        <f aca="false">D23+1</f>
        <v>43390</v>
      </c>
      <c r="F23" s="28" t="n">
        <f aca="false">E23+1</f>
        <v>43391</v>
      </c>
      <c r="G23" s="14" t="n">
        <f aca="false">F23+1</f>
        <v>43392</v>
      </c>
      <c r="H23" s="17" t="n">
        <f aca="false">G23+1</f>
        <v>43393</v>
      </c>
    </row>
    <row r="24" s="61" customFormat="true" ht="21.75" hidden="false" customHeight="true" outlineLevel="0" collapsed="false">
      <c r="A24" s="90"/>
      <c r="B24" s="98"/>
      <c r="C24" s="114" t="s">
        <v>25</v>
      </c>
      <c r="D24" s="114"/>
      <c r="E24" s="114"/>
      <c r="F24" s="32" t="s">
        <v>63</v>
      </c>
      <c r="G24" s="32" t="s">
        <v>8</v>
      </c>
      <c r="H24" s="100"/>
    </row>
    <row r="25" s="61" customFormat="true" ht="21.75" hidden="false" customHeight="true" outlineLevel="0" collapsed="false">
      <c r="A25" s="94"/>
      <c r="B25" s="101" t="s">
        <v>57</v>
      </c>
      <c r="C25" s="114"/>
      <c r="D25" s="114"/>
      <c r="E25" s="114"/>
      <c r="F25" s="42"/>
      <c r="G25" s="42"/>
      <c r="H25" s="103"/>
    </row>
    <row r="26" s="61" customFormat="true" ht="21.75" hidden="false" customHeight="true" outlineLevel="0" collapsed="false">
      <c r="A26" s="88" t="s">
        <v>26</v>
      </c>
      <c r="B26" s="14" t="n">
        <f aca="false">B23+7</f>
        <v>43394</v>
      </c>
      <c r="C26" s="16" t="n">
        <f aca="false">B26+1</f>
        <v>43395</v>
      </c>
      <c r="D26" s="28" t="n">
        <f aca="false">C26+1</f>
        <v>43396</v>
      </c>
      <c r="E26" s="14" t="n">
        <f aca="false">D26+1</f>
        <v>43397</v>
      </c>
      <c r="F26" s="28" t="n">
        <f aca="false">E26+1</f>
        <v>43398</v>
      </c>
      <c r="G26" s="14" t="n">
        <f aca="false">F26+1</f>
        <v>43399</v>
      </c>
      <c r="H26" s="17" t="n">
        <f aca="false">G26+1</f>
        <v>43400</v>
      </c>
    </row>
    <row r="27" s="61" customFormat="true" ht="21.75" hidden="false" customHeight="true" outlineLevel="0" collapsed="false">
      <c r="A27" s="90"/>
      <c r="B27" s="98"/>
      <c r="C27" s="99" t="s">
        <v>8</v>
      </c>
      <c r="D27" s="32" t="s">
        <v>3</v>
      </c>
      <c r="E27" s="32" t="s">
        <v>51</v>
      </c>
      <c r="F27" s="32" t="s">
        <v>5</v>
      </c>
      <c r="G27" s="32" t="s">
        <v>63</v>
      </c>
      <c r="H27" s="100"/>
    </row>
    <row r="28" s="61" customFormat="true" ht="21.75" hidden="false" customHeight="true" outlineLevel="0" collapsed="false">
      <c r="A28" s="94"/>
      <c r="B28" s="101" t="s">
        <v>57</v>
      </c>
      <c r="C28" s="42"/>
      <c r="D28" s="104" t="s">
        <v>66</v>
      </c>
      <c r="E28" s="42"/>
      <c r="F28" s="96" t="s">
        <v>64</v>
      </c>
      <c r="G28" s="42"/>
      <c r="H28" s="103"/>
    </row>
    <row r="29" s="61" customFormat="true" ht="21.75" hidden="false" customHeight="true" outlineLevel="0" collapsed="false">
      <c r="A29" s="88" t="s">
        <v>27</v>
      </c>
      <c r="B29" s="14" t="n">
        <f aca="false">B26+7</f>
        <v>43401</v>
      </c>
      <c r="C29" s="16" t="n">
        <f aca="false">B29+1</f>
        <v>43402</v>
      </c>
      <c r="D29" s="28" t="n">
        <f aca="false">C29+1</f>
        <v>43403</v>
      </c>
      <c r="E29" s="14" t="n">
        <f aca="false">D29+1</f>
        <v>43404</v>
      </c>
      <c r="F29" s="28" t="n">
        <f aca="false">E29+1</f>
        <v>43405</v>
      </c>
      <c r="G29" s="14" t="n">
        <f aca="false">F29+1</f>
        <v>43406</v>
      </c>
      <c r="H29" s="17" t="n">
        <f aca="false">G29+1</f>
        <v>43407</v>
      </c>
    </row>
    <row r="30" s="61" customFormat="true" ht="21.75" hidden="false" customHeight="true" outlineLevel="0" collapsed="false">
      <c r="A30" s="90"/>
      <c r="B30" s="98"/>
      <c r="C30" s="99" t="s">
        <v>8</v>
      </c>
      <c r="D30" s="32" t="s">
        <v>3</v>
      </c>
      <c r="E30" s="32" t="s">
        <v>51</v>
      </c>
      <c r="F30" s="32" t="s">
        <v>5</v>
      </c>
      <c r="G30" s="32" t="s">
        <v>63</v>
      </c>
      <c r="H30" s="100"/>
    </row>
    <row r="31" s="61" customFormat="true" ht="21.75" hidden="false" customHeight="true" outlineLevel="0" collapsed="false">
      <c r="A31" s="94"/>
      <c r="B31" s="101" t="s">
        <v>57</v>
      </c>
      <c r="C31" s="42"/>
      <c r="D31" s="104" t="s">
        <v>66</v>
      </c>
      <c r="E31" s="42"/>
      <c r="F31" s="42"/>
      <c r="G31" s="42"/>
      <c r="H31" s="103"/>
    </row>
    <row r="32" s="61" customFormat="true" ht="21.75" hidden="false" customHeight="true" outlineLevel="0" collapsed="false">
      <c r="A32" s="88" t="s">
        <v>28</v>
      </c>
      <c r="B32" s="14" t="n">
        <f aca="false">B29+7</f>
        <v>43408</v>
      </c>
      <c r="C32" s="16" t="n">
        <f aca="false">B32+1</f>
        <v>43409</v>
      </c>
      <c r="D32" s="28" t="n">
        <f aca="false">C32+1</f>
        <v>43410</v>
      </c>
      <c r="E32" s="14" t="n">
        <f aca="false">D32+1</f>
        <v>43411</v>
      </c>
      <c r="F32" s="28" t="n">
        <f aca="false">E32+1</f>
        <v>43412</v>
      </c>
      <c r="G32" s="14" t="n">
        <f aca="false">F32+1</f>
        <v>43413</v>
      </c>
      <c r="H32" s="17" t="n">
        <f aca="false">G32+1</f>
        <v>43414</v>
      </c>
    </row>
    <row r="33" s="61" customFormat="true" ht="21.75" hidden="false" customHeight="true" outlineLevel="0" collapsed="false">
      <c r="A33" s="90"/>
      <c r="B33" s="98"/>
      <c r="C33" s="99" t="s">
        <v>8</v>
      </c>
      <c r="D33" s="32" t="s">
        <v>3</v>
      </c>
      <c r="E33" s="32" t="s">
        <v>51</v>
      </c>
      <c r="F33" s="32" t="s">
        <v>5</v>
      </c>
      <c r="G33" s="32" t="s">
        <v>63</v>
      </c>
      <c r="H33" s="100"/>
    </row>
    <row r="34" s="61" customFormat="true" ht="21.75" hidden="false" customHeight="true" outlineLevel="0" collapsed="false">
      <c r="A34" s="94"/>
      <c r="B34" s="101" t="s">
        <v>57</v>
      </c>
      <c r="C34" s="42"/>
      <c r="D34" s="104" t="s">
        <v>66</v>
      </c>
      <c r="E34" s="42"/>
      <c r="F34" s="96" t="s">
        <v>64</v>
      </c>
      <c r="G34" s="42"/>
      <c r="H34" s="103"/>
    </row>
    <row r="35" s="61" customFormat="true" ht="21.75" hidden="false" customHeight="true" outlineLevel="0" collapsed="false">
      <c r="A35" s="88" t="s">
        <v>30</v>
      </c>
      <c r="B35" s="14" t="n">
        <f aca="false">B32+7</f>
        <v>43415</v>
      </c>
      <c r="C35" s="16" t="n">
        <f aca="false">B35+1</f>
        <v>43416</v>
      </c>
      <c r="D35" s="28" t="n">
        <f aca="false">C35+1</f>
        <v>43417</v>
      </c>
      <c r="E35" s="14" t="n">
        <f aca="false">D35+1</f>
        <v>43418</v>
      </c>
      <c r="F35" s="28" t="n">
        <f aca="false">E35+1</f>
        <v>43419</v>
      </c>
      <c r="G35" s="14" t="n">
        <f aca="false">F35+1</f>
        <v>43420</v>
      </c>
      <c r="H35" s="17" t="n">
        <f aca="false">G35+1</f>
        <v>43421</v>
      </c>
    </row>
    <row r="36" s="61" customFormat="true" ht="21.75" hidden="false" customHeight="true" outlineLevel="0" collapsed="false">
      <c r="A36" s="90"/>
      <c r="B36" s="98"/>
      <c r="C36" s="99" t="s">
        <v>8</v>
      </c>
      <c r="D36" s="32" t="s">
        <v>3</v>
      </c>
      <c r="E36" s="32" t="s">
        <v>51</v>
      </c>
      <c r="F36" s="32" t="s">
        <v>5</v>
      </c>
      <c r="G36" s="32" t="s">
        <v>63</v>
      </c>
      <c r="H36" s="100"/>
    </row>
    <row r="37" s="61" customFormat="true" ht="21.75" hidden="false" customHeight="true" outlineLevel="0" collapsed="false">
      <c r="A37" s="94"/>
      <c r="B37" s="101" t="s">
        <v>57</v>
      </c>
      <c r="C37" s="42"/>
      <c r="D37" s="102" t="s">
        <v>65</v>
      </c>
      <c r="E37" s="42"/>
      <c r="F37" s="42"/>
      <c r="G37" s="42"/>
      <c r="H37" s="103"/>
    </row>
    <row r="38" s="61" customFormat="true" ht="21.75" hidden="false" customHeight="true" outlineLevel="0" collapsed="false">
      <c r="A38" s="88" t="s">
        <v>31</v>
      </c>
      <c r="B38" s="14" t="n">
        <f aca="false">B35+7</f>
        <v>43422</v>
      </c>
      <c r="C38" s="16" t="n">
        <f aca="false">B38+1</f>
        <v>43423</v>
      </c>
      <c r="D38" s="28" t="n">
        <f aca="false">C38+1</f>
        <v>43424</v>
      </c>
      <c r="E38" s="14" t="n">
        <f aca="false">D38+1</f>
        <v>43425</v>
      </c>
      <c r="F38" s="28" t="n">
        <f aca="false">E38+1</f>
        <v>43426</v>
      </c>
      <c r="G38" s="14" t="n">
        <f aca="false">F38+1</f>
        <v>43427</v>
      </c>
      <c r="H38" s="17" t="n">
        <f aca="false">G38+1</f>
        <v>43428</v>
      </c>
    </row>
    <row r="39" s="61" customFormat="true" ht="21.75" hidden="false" customHeight="true" outlineLevel="0" collapsed="false">
      <c r="A39" s="90"/>
      <c r="B39" s="98"/>
      <c r="C39" s="99" t="s">
        <v>8</v>
      </c>
      <c r="D39" s="32" t="s">
        <v>3</v>
      </c>
      <c r="E39" s="32" t="s">
        <v>51</v>
      </c>
      <c r="F39" s="32" t="s">
        <v>5</v>
      </c>
      <c r="G39" s="32" t="s">
        <v>63</v>
      </c>
      <c r="H39" s="100"/>
    </row>
    <row r="40" s="61" customFormat="true" ht="21.75" hidden="false" customHeight="true" outlineLevel="0" collapsed="false">
      <c r="A40" s="94"/>
      <c r="B40" s="101" t="s">
        <v>57</v>
      </c>
      <c r="C40" s="42"/>
      <c r="D40" s="115" t="s">
        <v>67</v>
      </c>
      <c r="E40" s="42"/>
      <c r="F40" s="96" t="s">
        <v>64</v>
      </c>
      <c r="G40" s="42"/>
      <c r="H40" s="103"/>
    </row>
    <row r="41" s="61" customFormat="true" ht="21.75" hidden="false" customHeight="true" outlineLevel="0" collapsed="false">
      <c r="A41" s="88" t="s">
        <v>32</v>
      </c>
      <c r="B41" s="14" t="n">
        <f aca="false">B38+7</f>
        <v>43429</v>
      </c>
      <c r="C41" s="16" t="n">
        <f aca="false">B41+1</f>
        <v>43430</v>
      </c>
      <c r="D41" s="28" t="n">
        <f aca="false">C41+1</f>
        <v>43431</v>
      </c>
      <c r="E41" s="14" t="n">
        <f aca="false">D41+1</f>
        <v>43432</v>
      </c>
      <c r="F41" s="28" t="n">
        <f aca="false">E41+1</f>
        <v>43433</v>
      </c>
      <c r="G41" s="14" t="n">
        <f aca="false">F41+1</f>
        <v>43434</v>
      </c>
      <c r="H41" s="17" t="n">
        <f aca="false">G41+1</f>
        <v>43435</v>
      </c>
    </row>
    <row r="42" s="61" customFormat="true" ht="21.75" hidden="false" customHeight="true" outlineLevel="0" collapsed="false">
      <c r="A42" s="90"/>
      <c r="B42" s="98"/>
      <c r="C42" s="99" t="s">
        <v>8</v>
      </c>
      <c r="D42" s="32" t="s">
        <v>3</v>
      </c>
      <c r="E42" s="116" t="s">
        <v>33</v>
      </c>
      <c r="F42" s="116"/>
      <c r="G42" s="116"/>
      <c r="H42" s="100"/>
    </row>
    <row r="43" s="61" customFormat="true" ht="21.75" hidden="false" customHeight="true" outlineLevel="0" collapsed="false">
      <c r="A43" s="94"/>
      <c r="B43" s="101" t="s">
        <v>57</v>
      </c>
      <c r="C43" s="71"/>
      <c r="D43" s="71"/>
      <c r="E43" s="116"/>
      <c r="F43" s="116"/>
      <c r="G43" s="116"/>
      <c r="H43" s="103"/>
    </row>
    <row r="44" s="61" customFormat="true" ht="21.75" hidden="false" customHeight="true" outlineLevel="0" collapsed="false">
      <c r="A44" s="88" t="s">
        <v>34</v>
      </c>
      <c r="B44" s="14" t="n">
        <f aca="false">B41+7</f>
        <v>43436</v>
      </c>
      <c r="C44" s="42" t="n">
        <f aca="false">B44+1</f>
        <v>43437</v>
      </c>
      <c r="D44" s="102" t="n">
        <f aca="false">C44+1</f>
        <v>43438</v>
      </c>
      <c r="E44" s="14" t="n">
        <f aca="false">D44+1</f>
        <v>43439</v>
      </c>
      <c r="F44" s="28" t="n">
        <f aca="false">E44+1</f>
        <v>43440</v>
      </c>
      <c r="G44" s="14" t="n">
        <f aca="false">F44+1</f>
        <v>43441</v>
      </c>
      <c r="H44" s="17" t="n">
        <f aca="false">G44+1</f>
        <v>43442</v>
      </c>
    </row>
    <row r="45" s="61" customFormat="true" ht="21.75" hidden="false" customHeight="true" outlineLevel="0" collapsed="false">
      <c r="A45" s="90"/>
      <c r="B45" s="98"/>
      <c r="C45" s="99" t="s">
        <v>8</v>
      </c>
      <c r="D45" s="32" t="s">
        <v>3</v>
      </c>
      <c r="E45" s="32" t="s">
        <v>51</v>
      </c>
      <c r="F45" s="32" t="s">
        <v>5</v>
      </c>
      <c r="G45" s="32" t="s">
        <v>63</v>
      </c>
      <c r="H45" s="100"/>
    </row>
    <row r="46" s="61" customFormat="true" ht="21.75" hidden="false" customHeight="true" outlineLevel="0" collapsed="false">
      <c r="A46" s="94"/>
      <c r="B46" s="101" t="s">
        <v>57</v>
      </c>
      <c r="C46" s="42"/>
      <c r="D46" s="104" t="s">
        <v>66</v>
      </c>
      <c r="E46" s="42"/>
      <c r="F46" s="96" t="s">
        <v>64</v>
      </c>
      <c r="G46" s="42"/>
      <c r="H46" s="103"/>
    </row>
    <row r="47" s="61" customFormat="true" ht="21.75" hidden="false" customHeight="true" outlineLevel="0" collapsed="false">
      <c r="A47" s="88" t="s">
        <v>35</v>
      </c>
      <c r="B47" s="14" t="n">
        <f aca="false">B44+7</f>
        <v>43443</v>
      </c>
      <c r="C47" s="16" t="n">
        <f aca="false">B47+1</f>
        <v>43444</v>
      </c>
      <c r="D47" s="28" t="n">
        <f aca="false">C47+1</f>
        <v>43445</v>
      </c>
      <c r="E47" s="14" t="n">
        <f aca="false">D47+1</f>
        <v>43446</v>
      </c>
      <c r="F47" s="28" t="n">
        <f aca="false">E47+1</f>
        <v>43447</v>
      </c>
      <c r="G47" s="14" t="n">
        <f aca="false">F47+1</f>
        <v>43448</v>
      </c>
      <c r="H47" s="17" t="n">
        <f aca="false">G47+1</f>
        <v>43449</v>
      </c>
    </row>
    <row r="48" s="61" customFormat="true" ht="21.75" hidden="false" customHeight="true" outlineLevel="0" collapsed="false">
      <c r="A48" s="90"/>
      <c r="B48" s="21"/>
      <c r="C48" s="99" t="s">
        <v>8</v>
      </c>
      <c r="D48" s="32" t="s">
        <v>3</v>
      </c>
      <c r="E48" s="32" t="s">
        <v>51</v>
      </c>
      <c r="F48" s="32" t="s">
        <v>5</v>
      </c>
      <c r="G48" s="32" t="s">
        <v>63</v>
      </c>
      <c r="H48" s="25"/>
    </row>
    <row r="49" s="61" customFormat="true" ht="21.75" hidden="false" customHeight="true" outlineLevel="0" collapsed="false">
      <c r="A49" s="94"/>
      <c r="B49" s="101" t="s">
        <v>57</v>
      </c>
      <c r="C49" s="42"/>
      <c r="D49" s="104" t="s">
        <v>66</v>
      </c>
      <c r="E49" s="42"/>
      <c r="F49" s="42"/>
      <c r="G49" s="42"/>
      <c r="H49" s="103"/>
    </row>
    <row r="50" s="61" customFormat="true" ht="21.75" hidden="false" customHeight="true" outlineLevel="0" collapsed="false">
      <c r="A50" s="88" t="s">
        <v>36</v>
      </c>
      <c r="B50" s="14" t="n">
        <f aca="false">B47+7</f>
        <v>43450</v>
      </c>
      <c r="C50" s="16" t="n">
        <f aca="false">B50+1</f>
        <v>43451</v>
      </c>
      <c r="D50" s="28" t="n">
        <f aca="false">C50+1</f>
        <v>43452</v>
      </c>
      <c r="E50" s="14" t="n">
        <f aca="false">D50+1</f>
        <v>43453</v>
      </c>
      <c r="F50" s="28" t="n">
        <f aca="false">E50+1</f>
        <v>43454</v>
      </c>
      <c r="G50" s="14" t="n">
        <f aca="false">F50+1</f>
        <v>43455</v>
      </c>
      <c r="H50" s="17" t="n">
        <f aca="false">G50+1</f>
        <v>43456</v>
      </c>
    </row>
    <row r="51" s="61" customFormat="true" ht="21.75" hidden="false" customHeight="true" outlineLevel="0" collapsed="false">
      <c r="A51" s="90"/>
      <c r="B51" s="98"/>
      <c r="C51" s="99" t="s">
        <v>8</v>
      </c>
      <c r="D51" s="32" t="s">
        <v>3</v>
      </c>
      <c r="E51" s="32" t="s">
        <v>51</v>
      </c>
      <c r="F51" s="32" t="s">
        <v>5</v>
      </c>
      <c r="G51" s="32" t="s">
        <v>63</v>
      </c>
      <c r="H51" s="117" t="s">
        <v>8</v>
      </c>
    </row>
    <row r="52" s="61" customFormat="true" ht="21.75" hidden="false" customHeight="true" outlineLevel="0" collapsed="false">
      <c r="A52" s="94"/>
      <c r="B52" s="101" t="s">
        <v>57</v>
      </c>
      <c r="C52" s="42"/>
      <c r="D52" s="104" t="s">
        <v>66</v>
      </c>
      <c r="E52" s="42"/>
      <c r="F52" s="96" t="s">
        <v>64</v>
      </c>
      <c r="G52" s="42"/>
      <c r="H52" s="118" t="s">
        <v>68</v>
      </c>
    </row>
    <row r="53" s="61" customFormat="true" ht="21.75" hidden="false" customHeight="true" outlineLevel="0" collapsed="false">
      <c r="A53" s="88" t="s">
        <v>37</v>
      </c>
      <c r="B53" s="14" t="n">
        <f aca="false">B50+7</f>
        <v>43457</v>
      </c>
      <c r="C53" s="16" t="n">
        <f aca="false">B53+1</f>
        <v>43458</v>
      </c>
      <c r="D53" s="28" t="n">
        <f aca="false">C53+1</f>
        <v>43459</v>
      </c>
      <c r="E53" s="14" t="n">
        <f aca="false">D53+1</f>
        <v>43460</v>
      </c>
      <c r="F53" s="28" t="n">
        <f aca="false">E53+1</f>
        <v>43461</v>
      </c>
      <c r="G53" s="14" t="n">
        <f aca="false">F53+1</f>
        <v>43462</v>
      </c>
      <c r="H53" s="17" t="n">
        <f aca="false">G53+1</f>
        <v>43463</v>
      </c>
    </row>
    <row r="54" s="61" customFormat="true" ht="21.75" hidden="false" customHeight="true" outlineLevel="0" collapsed="false">
      <c r="A54" s="90"/>
      <c r="B54" s="98"/>
      <c r="C54" s="99" t="s">
        <v>8</v>
      </c>
      <c r="D54" s="32" t="s">
        <v>3</v>
      </c>
      <c r="E54" s="32" t="s">
        <v>51</v>
      </c>
      <c r="F54" s="32" t="s">
        <v>5</v>
      </c>
      <c r="G54" s="32" t="s">
        <v>63</v>
      </c>
      <c r="H54" s="93"/>
    </row>
    <row r="55" s="61" customFormat="true" ht="21.75" hidden="false" customHeight="true" outlineLevel="0" collapsed="false">
      <c r="A55" s="94"/>
      <c r="B55" s="101" t="s">
        <v>57</v>
      </c>
      <c r="C55" s="42"/>
      <c r="D55" s="115" t="s">
        <v>67</v>
      </c>
      <c r="E55" s="42"/>
      <c r="F55" s="42"/>
      <c r="G55" s="42"/>
      <c r="H55" s="118"/>
    </row>
    <row r="56" s="61" customFormat="true" ht="21.75" hidden="false" customHeight="true" outlineLevel="0" collapsed="false">
      <c r="A56" s="88" t="s">
        <v>38</v>
      </c>
      <c r="B56" s="14" t="n">
        <f aca="false">B53+7</f>
        <v>43464</v>
      </c>
      <c r="C56" s="27" t="n">
        <f aca="false">B56+1</f>
        <v>43465</v>
      </c>
      <c r="D56" s="27" t="n">
        <f aca="false">C56+1</f>
        <v>43466</v>
      </c>
      <c r="E56" s="14" t="n">
        <f aca="false">D56+1</f>
        <v>43467</v>
      </c>
      <c r="F56" s="28" t="n">
        <f aca="false">E56+1</f>
        <v>43468</v>
      </c>
      <c r="G56" s="14" t="n">
        <f aca="false">F56+1</f>
        <v>43469</v>
      </c>
      <c r="H56" s="17" t="n">
        <f aca="false">G56+1</f>
        <v>43470</v>
      </c>
    </row>
    <row r="57" s="61" customFormat="true" ht="21.75" hidden="false" customHeight="true" outlineLevel="0" collapsed="false">
      <c r="A57" s="90"/>
      <c r="B57" s="98"/>
      <c r="C57" s="119" t="s">
        <v>8</v>
      </c>
      <c r="D57" s="120" t="s">
        <v>3</v>
      </c>
      <c r="E57" s="32" t="s">
        <v>51</v>
      </c>
      <c r="F57" s="32" t="s">
        <v>5</v>
      </c>
      <c r="G57" s="32" t="s">
        <v>63</v>
      </c>
      <c r="H57" s="100"/>
    </row>
    <row r="58" s="61" customFormat="true" ht="21.75" hidden="false" customHeight="true" outlineLevel="0" collapsed="false">
      <c r="A58" s="94"/>
      <c r="B58" s="101" t="s">
        <v>57</v>
      </c>
      <c r="C58" s="106"/>
      <c r="D58" s="119" t="s">
        <v>39</v>
      </c>
      <c r="E58" s="42"/>
      <c r="F58" s="96" t="s">
        <v>64</v>
      </c>
      <c r="G58" s="42"/>
      <c r="H58" s="118"/>
    </row>
    <row r="59" s="61" customFormat="true" ht="21.75" hidden="true" customHeight="true" outlineLevel="0" collapsed="false">
      <c r="A59" s="13" t="s">
        <v>40</v>
      </c>
      <c r="B59" s="14" t="n">
        <f aca="false">B56+7</f>
        <v>43471</v>
      </c>
      <c r="C59" s="16" t="n">
        <f aca="false">B59+1</f>
        <v>43472</v>
      </c>
      <c r="D59" s="28" t="n">
        <f aca="false">C59+1</f>
        <v>43473</v>
      </c>
      <c r="E59" s="14" t="n">
        <f aca="false">D59+1</f>
        <v>43474</v>
      </c>
      <c r="F59" s="28" t="n">
        <f aca="false">E59+1</f>
        <v>43475</v>
      </c>
      <c r="G59" s="14" t="n">
        <f aca="false">F59+1</f>
        <v>43476</v>
      </c>
      <c r="H59" s="17" t="n">
        <f aca="false">G59+1</f>
        <v>43477</v>
      </c>
    </row>
    <row r="60" s="61" customFormat="true" ht="21.75" hidden="true" customHeight="true" outlineLevel="0" collapsed="false">
      <c r="A60" s="121"/>
      <c r="B60" s="98"/>
      <c r="C60" s="64"/>
      <c r="D60" s="32"/>
      <c r="E60" s="64"/>
      <c r="F60" s="32"/>
      <c r="G60" s="64"/>
      <c r="H60" s="100"/>
    </row>
    <row r="61" s="61" customFormat="true" ht="21.75" hidden="true" customHeight="true" outlineLevel="0" collapsed="false">
      <c r="A61" s="20"/>
      <c r="B61" s="101" t="s">
        <v>57</v>
      </c>
      <c r="C61" s="42"/>
      <c r="D61" s="102"/>
      <c r="E61" s="42"/>
      <c r="F61" s="102"/>
      <c r="G61" s="42"/>
      <c r="H61" s="118"/>
    </row>
    <row r="62" s="61" customFormat="true" ht="21.75" hidden="true" customHeight="true" outlineLevel="0" collapsed="false">
      <c r="A62" s="47" t="s">
        <v>41</v>
      </c>
      <c r="B62" s="14" t="n">
        <f aca="false">B59+7</f>
        <v>43478</v>
      </c>
      <c r="C62" s="16" t="n">
        <f aca="false">B62+1</f>
        <v>43479</v>
      </c>
      <c r="D62" s="28" t="n">
        <f aca="false">C62+1</f>
        <v>43480</v>
      </c>
      <c r="E62" s="14" t="n">
        <f aca="false">D62+1</f>
        <v>43481</v>
      </c>
      <c r="F62" s="28" t="n">
        <f aca="false">E62+1</f>
        <v>43482</v>
      </c>
      <c r="G62" s="14" t="n">
        <f aca="false">F62+1</f>
        <v>43483</v>
      </c>
      <c r="H62" s="17" t="n">
        <f aca="false">G62+1</f>
        <v>43484</v>
      </c>
    </row>
    <row r="63" s="61" customFormat="true" ht="21.75" hidden="true" customHeight="true" outlineLevel="0" collapsed="false">
      <c r="A63" s="122"/>
      <c r="B63" s="98"/>
      <c r="C63" s="64"/>
      <c r="D63" s="32"/>
      <c r="E63" s="64"/>
      <c r="F63" s="32"/>
      <c r="G63" s="64"/>
      <c r="H63" s="100"/>
    </row>
    <row r="64" s="61" customFormat="true" ht="21.75" hidden="true" customHeight="true" outlineLevel="0" collapsed="false">
      <c r="A64" s="48"/>
      <c r="B64" s="101" t="s">
        <v>57</v>
      </c>
      <c r="C64" s="42"/>
      <c r="D64" s="102"/>
      <c r="E64" s="42"/>
      <c r="F64" s="102"/>
      <c r="G64" s="42"/>
      <c r="H64" s="118"/>
    </row>
    <row r="65" s="61" customFormat="true" ht="21.75" hidden="false" customHeight="true" outlineLevel="0" collapsed="false">
      <c r="A65" s="88" t="s">
        <v>40</v>
      </c>
      <c r="B65" s="14" t="n">
        <f aca="false">B56+7</f>
        <v>43471</v>
      </c>
      <c r="C65" s="16" t="n">
        <f aca="false">B65+1</f>
        <v>43472</v>
      </c>
      <c r="D65" s="28" t="n">
        <f aca="false">C65+1</f>
        <v>43473</v>
      </c>
      <c r="E65" s="14" t="n">
        <f aca="false">D65+1</f>
        <v>43474</v>
      </c>
      <c r="F65" s="28" t="n">
        <f aca="false">E65+1</f>
        <v>43475</v>
      </c>
      <c r="G65" s="14" t="n">
        <f aca="false">F65+1</f>
        <v>43476</v>
      </c>
      <c r="H65" s="17" t="n">
        <f aca="false">G65+1</f>
        <v>43477</v>
      </c>
    </row>
    <row r="66" s="61" customFormat="true" ht="21.75" hidden="false" customHeight="true" outlineLevel="0" collapsed="false">
      <c r="A66" s="90"/>
      <c r="B66" s="98"/>
      <c r="C66" s="99" t="s">
        <v>8</v>
      </c>
      <c r="D66" s="32" t="s">
        <v>3</v>
      </c>
      <c r="E66" s="32" t="s">
        <v>51</v>
      </c>
      <c r="F66" s="32" t="s">
        <v>5</v>
      </c>
      <c r="G66" s="32" t="s">
        <v>63</v>
      </c>
      <c r="H66" s="100"/>
    </row>
    <row r="67" s="61" customFormat="true" ht="21.75" hidden="false" customHeight="true" outlineLevel="0" collapsed="false">
      <c r="A67" s="94"/>
      <c r="B67" s="101" t="s">
        <v>57</v>
      </c>
      <c r="C67" s="42"/>
      <c r="D67" s="102" t="s">
        <v>65</v>
      </c>
      <c r="E67" s="42"/>
      <c r="F67" s="42"/>
      <c r="G67" s="42"/>
      <c r="H67" s="118"/>
    </row>
    <row r="68" s="61" customFormat="true" ht="21.75" hidden="false" customHeight="true" outlineLevel="0" collapsed="false">
      <c r="A68" s="88" t="s">
        <v>42</v>
      </c>
      <c r="B68" s="108" t="n">
        <f aca="false">B65+7</f>
        <v>43478</v>
      </c>
      <c r="C68" s="16" t="n">
        <f aca="false">B68+1</f>
        <v>43479</v>
      </c>
      <c r="D68" s="28" t="n">
        <f aca="false">C68+1</f>
        <v>43480</v>
      </c>
      <c r="E68" s="14" t="n">
        <f aca="false">D68+1</f>
        <v>43481</v>
      </c>
      <c r="F68" s="28" t="n">
        <f aca="false">E68+1</f>
        <v>43482</v>
      </c>
      <c r="G68" s="14" t="n">
        <f aca="false">F68+1</f>
        <v>43483</v>
      </c>
      <c r="H68" s="17" t="n">
        <f aca="false">G68+1</f>
        <v>43484</v>
      </c>
    </row>
    <row r="69" s="61" customFormat="true" ht="21.75" hidden="false" customHeight="true" outlineLevel="0" collapsed="false">
      <c r="A69" s="90"/>
      <c r="B69" s="109"/>
      <c r="C69" s="32" t="s">
        <v>8</v>
      </c>
      <c r="D69" s="82" t="s">
        <v>43</v>
      </c>
      <c r="E69" s="82"/>
      <c r="F69" s="82"/>
      <c r="G69" s="32" t="s">
        <v>44</v>
      </c>
      <c r="H69" s="93"/>
    </row>
    <row r="70" s="61" customFormat="true" ht="21.75" hidden="false" customHeight="true" outlineLevel="0" collapsed="false">
      <c r="A70" s="94"/>
      <c r="B70" s="110" t="s">
        <v>57</v>
      </c>
      <c r="C70" s="123"/>
      <c r="D70" s="82"/>
      <c r="E70" s="82"/>
      <c r="F70" s="82"/>
      <c r="G70" s="111"/>
      <c r="H70" s="118"/>
    </row>
    <row r="71" customFormat="false" ht="28.2" hidden="false" customHeight="false" outlineLevel="0" collapsed="false">
      <c r="A71" s="77" t="s">
        <v>58</v>
      </c>
      <c r="B71" s="78"/>
      <c r="C71" s="78"/>
      <c r="D71" s="78"/>
      <c r="E71" s="78"/>
      <c r="F71" s="78"/>
      <c r="G71" s="78"/>
      <c r="H71" s="78"/>
    </row>
    <row r="72" customFormat="false" ht="28.2" hidden="false" customHeight="false" outlineLevel="0" collapsed="false">
      <c r="A72" s="79" t="s">
        <v>59</v>
      </c>
      <c r="B72" s="80"/>
      <c r="C72" s="80"/>
      <c r="D72" s="80"/>
      <c r="E72" s="80"/>
      <c r="F72" s="80"/>
      <c r="G72" s="78"/>
      <c r="H72" s="78"/>
    </row>
    <row r="73" customFormat="false" ht="28.2" hidden="false" customHeight="false" outlineLevel="0" collapsed="false">
      <c r="A73" s="79" t="s">
        <v>60</v>
      </c>
      <c r="B73" s="80"/>
      <c r="C73" s="80"/>
      <c r="D73" s="80"/>
      <c r="E73" s="80"/>
      <c r="F73" s="80"/>
      <c r="G73" s="78"/>
      <c r="H73" s="78"/>
    </row>
    <row r="74" customFormat="false" ht="28.2" hidden="false" customHeight="false" outlineLevel="0" collapsed="false">
      <c r="A74" s="79" t="s">
        <v>69</v>
      </c>
      <c r="B74" s="80"/>
      <c r="C74" s="80"/>
      <c r="D74" s="80"/>
      <c r="E74" s="80"/>
      <c r="F74" s="80"/>
      <c r="G74" s="78"/>
      <c r="H74" s="78"/>
    </row>
  </sheetData>
  <mergeCells count="4">
    <mergeCell ref="A1:H1"/>
    <mergeCell ref="C24:E25"/>
    <mergeCell ref="E42:G43"/>
    <mergeCell ref="D69:F7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2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2" width="12.1"/>
    <col collapsed="false" customWidth="true" hidden="false" outlineLevel="0" max="7" min="3" style="3" width="16.43"/>
    <col collapsed="false" customWidth="true" hidden="false" outlineLevel="0" max="8" min="8" style="2" width="12.1"/>
    <col collapsed="false" customWidth="false" hidden="false" outlineLevel="0" max="257" min="9" style="1" width="8.88"/>
  </cols>
  <sheetData>
    <row r="1" customFormat="false" ht="26.4" hidden="false" customHeight="true" outlineLevel="0" collapsed="false">
      <c r="A1" s="124" t="s">
        <v>70</v>
      </c>
      <c r="B1" s="124"/>
      <c r="C1" s="124"/>
      <c r="D1" s="124"/>
      <c r="E1" s="124"/>
      <c r="F1" s="124"/>
      <c r="G1" s="124"/>
      <c r="H1" s="124"/>
    </row>
    <row r="2" customFormat="false" ht="16.8" hidden="true" customHeight="true" outlineLevel="0" collapsed="false">
      <c r="A2" s="5" t="s">
        <v>1</v>
      </c>
      <c r="B2" s="6" t="n">
        <v>41476</v>
      </c>
      <c r="C2" s="7" t="n">
        <f aca="false">B2+1</f>
        <v>41477</v>
      </c>
      <c r="D2" s="7" t="n">
        <f aca="false">C2+1</f>
        <v>41478</v>
      </c>
      <c r="E2" s="7" t="n">
        <f aca="false">D2+1</f>
        <v>41479</v>
      </c>
      <c r="F2" s="7" t="n">
        <f aca="false">E2+1</f>
        <v>41480</v>
      </c>
      <c r="G2" s="7" t="n">
        <f aca="false">F2+1</f>
        <v>41481</v>
      </c>
      <c r="H2" s="8" t="n">
        <f aca="false">G2+1</f>
        <v>41482</v>
      </c>
    </row>
    <row r="3" customFormat="false" ht="16.8" hidden="true" customHeight="false" outlineLevel="0" collapsed="false">
      <c r="A3" s="5"/>
      <c r="B3" s="9"/>
      <c r="C3" s="10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2"/>
    </row>
    <row r="4" customFormat="false" ht="16.8" hidden="true" customHeight="true" outlineLevel="0" collapsed="false">
      <c r="A4" s="5" t="s">
        <v>7</v>
      </c>
      <c r="B4" s="6" t="n">
        <f aca="false">B2+7</f>
        <v>41483</v>
      </c>
      <c r="C4" s="7" t="n">
        <f aca="false">B4+1</f>
        <v>41484</v>
      </c>
      <c r="D4" s="7" t="n">
        <f aca="false">C4+1</f>
        <v>41485</v>
      </c>
      <c r="E4" s="7" t="n">
        <f aca="false">D4+1</f>
        <v>41486</v>
      </c>
      <c r="F4" s="7" t="n">
        <f aca="false">E4+1</f>
        <v>41487</v>
      </c>
      <c r="G4" s="7" t="n">
        <f aca="false">F4+1</f>
        <v>41488</v>
      </c>
      <c r="H4" s="8" t="n">
        <f aca="false">G4+1</f>
        <v>41489</v>
      </c>
    </row>
    <row r="5" customFormat="false" ht="16.8" hidden="true" customHeight="false" outlineLevel="0" collapsed="false">
      <c r="A5" s="5"/>
      <c r="B5" s="9"/>
      <c r="C5" s="11" t="s">
        <v>8</v>
      </c>
      <c r="D5" s="10" t="s">
        <v>2</v>
      </c>
      <c r="E5" s="11" t="s">
        <v>4</v>
      </c>
      <c r="F5" s="11" t="s">
        <v>5</v>
      </c>
      <c r="G5" s="11" t="s">
        <v>6</v>
      </c>
      <c r="H5" s="12"/>
    </row>
    <row r="6" customFormat="false" ht="16.8" hidden="true" customHeight="true" outlineLevel="0" collapsed="false">
      <c r="A6" s="5" t="s">
        <v>9</v>
      </c>
      <c r="B6" s="6" t="n">
        <f aca="false">B4+7</f>
        <v>41490</v>
      </c>
      <c r="C6" s="7" t="n">
        <f aca="false">B6+1</f>
        <v>41491</v>
      </c>
      <c r="D6" s="7" t="n">
        <f aca="false">C6+1</f>
        <v>41492</v>
      </c>
      <c r="E6" s="7" t="n">
        <f aca="false">D6+1</f>
        <v>41493</v>
      </c>
      <c r="F6" s="7" t="n">
        <f aca="false">E6+1</f>
        <v>41494</v>
      </c>
      <c r="G6" s="7" t="n">
        <f aca="false">F6+1</f>
        <v>41495</v>
      </c>
      <c r="H6" s="8" t="n">
        <f aca="false">G6+1</f>
        <v>41496</v>
      </c>
    </row>
    <row r="7" customFormat="false" ht="16.8" hidden="true" customHeight="false" outlineLevel="0" collapsed="false">
      <c r="A7" s="5"/>
      <c r="B7" s="9"/>
      <c r="C7" s="11" t="s">
        <v>8</v>
      </c>
      <c r="D7" s="11" t="s">
        <v>3</v>
      </c>
      <c r="E7" s="10" t="s">
        <v>2</v>
      </c>
      <c r="F7" s="11" t="s">
        <v>5</v>
      </c>
      <c r="G7" s="11" t="s">
        <v>6</v>
      </c>
      <c r="H7" s="12"/>
    </row>
    <row r="8" customFormat="false" ht="16.8" hidden="true" customHeight="true" outlineLevel="0" collapsed="false">
      <c r="A8" s="5" t="s">
        <v>10</v>
      </c>
      <c r="B8" s="6" t="n">
        <f aca="false">B6+7</f>
        <v>41497</v>
      </c>
      <c r="C8" s="7" t="n">
        <f aca="false">B8+1</f>
        <v>41498</v>
      </c>
      <c r="D8" s="7" t="n">
        <f aca="false">C8+1</f>
        <v>41499</v>
      </c>
      <c r="E8" s="7" t="n">
        <f aca="false">D8+1</f>
        <v>41500</v>
      </c>
      <c r="F8" s="7" t="n">
        <f aca="false">E8+1</f>
        <v>41501</v>
      </c>
      <c r="G8" s="7" t="n">
        <f aca="false">F8+1</f>
        <v>41502</v>
      </c>
      <c r="H8" s="8" t="n">
        <f aca="false">G8+1</f>
        <v>41503</v>
      </c>
    </row>
    <row r="9" customFormat="false" ht="16.8" hidden="true" customHeight="false" outlineLevel="0" collapsed="false">
      <c r="A9" s="5"/>
      <c r="B9" s="9"/>
      <c r="C9" s="11" t="s">
        <v>8</v>
      </c>
      <c r="D9" s="11" t="s">
        <v>3</v>
      </c>
      <c r="E9" s="11" t="s">
        <v>4</v>
      </c>
      <c r="F9" s="10" t="s">
        <v>2</v>
      </c>
      <c r="G9" s="11" t="s">
        <v>6</v>
      </c>
      <c r="H9" s="12"/>
    </row>
    <row r="10" s="19" customFormat="true" ht="21.75" hidden="false" customHeight="true" outlineLevel="0" collapsed="false">
      <c r="A10" s="13" t="s">
        <v>11</v>
      </c>
      <c r="B10" s="14" t="n">
        <v>42974</v>
      </c>
      <c r="C10" s="81" t="n">
        <f aca="false">B10+1</f>
        <v>42975</v>
      </c>
      <c r="D10" s="16" t="n">
        <f aca="false">C10+1</f>
        <v>42976</v>
      </c>
      <c r="E10" s="16" t="n">
        <f aca="false">D10+1</f>
        <v>42977</v>
      </c>
      <c r="F10" s="16" t="n">
        <f aca="false">E10+1</f>
        <v>42978</v>
      </c>
      <c r="G10" s="16" t="n">
        <f aca="false">F10+1</f>
        <v>42979</v>
      </c>
      <c r="H10" s="17" t="n">
        <f aca="false">G10+1</f>
        <v>42980</v>
      </c>
      <c r="I10" s="18"/>
    </row>
    <row r="11" s="19" customFormat="true" ht="21.75" hidden="false" customHeight="true" outlineLevel="0" collapsed="false">
      <c r="A11" s="20"/>
      <c r="B11" s="21"/>
      <c r="C11" s="33" t="s">
        <v>15</v>
      </c>
      <c r="D11" s="32" t="s">
        <v>13</v>
      </c>
      <c r="E11" s="32" t="s">
        <v>5</v>
      </c>
      <c r="F11" s="32" t="s">
        <v>12</v>
      </c>
      <c r="G11" s="32" t="s">
        <v>8</v>
      </c>
      <c r="H11" s="25"/>
      <c r="I11" s="26"/>
    </row>
    <row r="12" s="19" customFormat="true" ht="21.75" hidden="false" customHeight="true" outlineLevel="0" collapsed="false">
      <c r="A12" s="13" t="s">
        <v>14</v>
      </c>
      <c r="B12" s="14" t="n">
        <f aca="false">B10+7</f>
        <v>42981</v>
      </c>
      <c r="C12" s="16" t="n">
        <f aca="false">B12+1</f>
        <v>42982</v>
      </c>
      <c r="D12" s="81" t="n">
        <f aca="false">C12+1</f>
        <v>42983</v>
      </c>
      <c r="E12" s="16" t="n">
        <f aca="false">D12+1</f>
        <v>42984</v>
      </c>
      <c r="F12" s="16" t="n">
        <f aca="false">E12+1</f>
        <v>42985</v>
      </c>
      <c r="G12" s="16" t="n">
        <f aca="false">F12+1</f>
        <v>42986</v>
      </c>
      <c r="H12" s="17" t="n">
        <f aca="false">G12+1</f>
        <v>42987</v>
      </c>
    </row>
    <row r="13" s="19" customFormat="true" ht="21.75" hidden="false" customHeight="true" outlineLevel="0" collapsed="false">
      <c r="A13" s="20"/>
      <c r="B13" s="21"/>
      <c r="C13" s="32" t="s">
        <v>3</v>
      </c>
      <c r="D13" s="33" t="s">
        <v>15</v>
      </c>
      <c r="E13" s="32" t="s">
        <v>5</v>
      </c>
      <c r="F13" s="32" t="s">
        <v>12</v>
      </c>
      <c r="G13" s="32" t="s">
        <v>8</v>
      </c>
      <c r="H13" s="25"/>
    </row>
    <row r="14" s="19" customFormat="true" ht="21.75" hidden="false" customHeight="true" outlineLevel="0" collapsed="false">
      <c r="A14" s="13" t="s">
        <v>16</v>
      </c>
      <c r="B14" s="14" t="n">
        <f aca="false">B12+7</f>
        <v>42988</v>
      </c>
      <c r="C14" s="16" t="n">
        <f aca="false">B14+1</f>
        <v>42989</v>
      </c>
      <c r="D14" s="16" t="n">
        <f aca="false">C14+1</f>
        <v>42990</v>
      </c>
      <c r="E14" s="81" t="n">
        <f aca="false">D14+1</f>
        <v>42991</v>
      </c>
      <c r="F14" s="16" t="n">
        <f aca="false">E14+1</f>
        <v>42992</v>
      </c>
      <c r="G14" s="16" t="n">
        <f aca="false">F14+1</f>
        <v>42993</v>
      </c>
      <c r="H14" s="17" t="n">
        <f aca="false">G14+1</f>
        <v>42994</v>
      </c>
    </row>
    <row r="15" s="19" customFormat="true" ht="21.75" hidden="false" customHeight="true" outlineLevel="0" collapsed="false">
      <c r="A15" s="20"/>
      <c r="B15" s="21"/>
      <c r="C15" s="32" t="s">
        <v>3</v>
      </c>
      <c r="D15" s="32" t="s">
        <v>13</v>
      </c>
      <c r="E15" s="33" t="s">
        <v>15</v>
      </c>
      <c r="F15" s="32" t="s">
        <v>12</v>
      </c>
      <c r="G15" s="32" t="s">
        <v>8</v>
      </c>
      <c r="H15" s="25"/>
    </row>
    <row r="16" s="19" customFormat="true" ht="21.75" hidden="false" customHeight="true" outlineLevel="0" collapsed="false">
      <c r="A16" s="13" t="s">
        <v>18</v>
      </c>
      <c r="B16" s="14" t="n">
        <f aca="false">B14+7</f>
        <v>42995</v>
      </c>
      <c r="C16" s="16" t="n">
        <f aca="false">C14+7</f>
        <v>42996</v>
      </c>
      <c r="D16" s="16" t="n">
        <f aca="false">D14+7</f>
        <v>42997</v>
      </c>
      <c r="E16" s="16" t="n">
        <f aca="false">D16+1</f>
        <v>42998</v>
      </c>
      <c r="F16" s="81" t="n">
        <f aca="false">E16+1</f>
        <v>42999</v>
      </c>
      <c r="G16" s="16" t="n">
        <f aca="false">F16+1</f>
        <v>43000</v>
      </c>
      <c r="H16" s="17" t="n">
        <f aca="false">G16+1</f>
        <v>43001</v>
      </c>
    </row>
    <row r="17" s="19" customFormat="true" ht="21.75" hidden="false" customHeight="true" outlineLevel="0" collapsed="false">
      <c r="A17" s="20"/>
      <c r="B17" s="21"/>
      <c r="C17" s="32" t="s">
        <v>3</v>
      </c>
      <c r="D17" s="32" t="s">
        <v>13</v>
      </c>
      <c r="E17" s="32" t="s">
        <v>5</v>
      </c>
      <c r="F17" s="33" t="s">
        <v>15</v>
      </c>
      <c r="G17" s="32" t="s">
        <v>8</v>
      </c>
      <c r="H17" s="25"/>
    </row>
    <row r="18" s="19" customFormat="true" ht="21.75" hidden="false" customHeight="true" outlineLevel="0" collapsed="false">
      <c r="A18" s="13" t="s">
        <v>19</v>
      </c>
      <c r="B18" s="14" t="n">
        <f aca="false">B16+7</f>
        <v>43002</v>
      </c>
      <c r="C18" s="16" t="n">
        <f aca="false">B18+1</f>
        <v>43003</v>
      </c>
      <c r="D18" s="16" t="n">
        <f aca="false">C18+1</f>
        <v>43004</v>
      </c>
      <c r="E18" s="16" t="n">
        <f aca="false">D18+1</f>
        <v>43005</v>
      </c>
      <c r="F18" s="16" t="n">
        <f aca="false">E18+1</f>
        <v>43006</v>
      </c>
      <c r="G18" s="81" t="n">
        <f aca="false">F18+1</f>
        <v>43007</v>
      </c>
      <c r="H18" s="17" t="n">
        <f aca="false">G18+1</f>
        <v>43008</v>
      </c>
    </row>
    <row r="19" s="19" customFormat="true" ht="21.75" hidden="false" customHeight="true" outlineLevel="0" collapsed="false">
      <c r="A19" s="20"/>
      <c r="B19" s="21"/>
      <c r="C19" s="32" t="s">
        <v>3</v>
      </c>
      <c r="D19" s="32" t="s">
        <v>13</v>
      </c>
      <c r="E19" s="32" t="s">
        <v>5</v>
      </c>
      <c r="F19" s="32" t="s">
        <v>12</v>
      </c>
      <c r="G19" s="33" t="s">
        <v>15</v>
      </c>
      <c r="H19" s="25"/>
    </row>
    <row r="20" s="19" customFormat="true" ht="21.75" hidden="false" customHeight="true" outlineLevel="0" collapsed="false">
      <c r="A20" s="13" t="s">
        <v>20</v>
      </c>
      <c r="B20" s="14" t="n">
        <f aca="false">B18+7</f>
        <v>43009</v>
      </c>
      <c r="C20" s="81" t="n">
        <f aca="false">B20+1</f>
        <v>43010</v>
      </c>
      <c r="D20" s="86" t="n">
        <f aca="false">C20+1</f>
        <v>43011</v>
      </c>
      <c r="E20" s="86" t="n">
        <f aca="false">D20+1</f>
        <v>43012</v>
      </c>
      <c r="F20" s="28" t="n">
        <f aca="false">E20+1</f>
        <v>43013</v>
      </c>
      <c r="G20" s="28" t="n">
        <f aca="false">F20+1</f>
        <v>43014</v>
      </c>
      <c r="H20" s="17" t="n">
        <f aca="false">G20+1</f>
        <v>43015</v>
      </c>
    </row>
    <row r="21" s="19" customFormat="true" ht="21.75" hidden="false" customHeight="true" outlineLevel="0" collapsed="false">
      <c r="A21" s="20"/>
      <c r="B21" s="21"/>
      <c r="C21" s="33" t="s">
        <v>15</v>
      </c>
      <c r="D21" s="32" t="s">
        <v>13</v>
      </c>
      <c r="E21" s="32" t="s">
        <v>5</v>
      </c>
      <c r="F21" s="32" t="s">
        <v>12</v>
      </c>
      <c r="G21" s="32" t="s">
        <v>8</v>
      </c>
      <c r="H21" s="25"/>
    </row>
    <row r="22" s="19" customFormat="true" ht="21.75" hidden="false" customHeight="true" outlineLevel="0" collapsed="false">
      <c r="A22" s="13" t="s">
        <v>21</v>
      </c>
      <c r="B22" s="14" t="n">
        <f aca="false">B20+7</f>
        <v>43016</v>
      </c>
      <c r="C22" s="16" t="n">
        <f aca="false">B22+1</f>
        <v>43017</v>
      </c>
      <c r="D22" s="81" t="n">
        <f aca="false">C22+1</f>
        <v>43018</v>
      </c>
      <c r="E22" s="31" t="n">
        <f aca="false">D22+1</f>
        <v>43019</v>
      </c>
      <c r="F22" s="31" t="n">
        <f aca="false">E22+1</f>
        <v>43020</v>
      </c>
      <c r="G22" s="31" t="n">
        <f aca="false">F22+1</f>
        <v>43021</v>
      </c>
      <c r="H22" s="17" t="n">
        <f aca="false">G22+1</f>
        <v>43022</v>
      </c>
    </row>
    <row r="23" s="19" customFormat="true" ht="21.75" hidden="false" customHeight="true" outlineLevel="0" collapsed="false">
      <c r="A23" s="20"/>
      <c r="B23" s="21"/>
      <c r="C23" s="32" t="s">
        <v>3</v>
      </c>
      <c r="D23" s="33" t="s">
        <v>15</v>
      </c>
      <c r="E23" s="82" t="s">
        <v>25</v>
      </c>
      <c r="F23" s="82"/>
      <c r="G23" s="82"/>
      <c r="H23" s="25"/>
    </row>
    <row r="24" s="19" customFormat="true" ht="21.75" hidden="false" customHeight="true" outlineLevel="0" collapsed="false">
      <c r="A24" s="13" t="s">
        <v>24</v>
      </c>
      <c r="B24" s="14" t="n">
        <f aca="false">B22+7</f>
        <v>43023</v>
      </c>
      <c r="C24" s="16" t="n">
        <f aca="false">B24+1</f>
        <v>43024</v>
      </c>
      <c r="D24" s="16" t="n">
        <f aca="false">C24+1</f>
        <v>43025</v>
      </c>
      <c r="E24" s="81" t="n">
        <f aca="false">D24+1</f>
        <v>43026</v>
      </c>
      <c r="F24" s="16" t="n">
        <f aca="false">E24+1</f>
        <v>43027</v>
      </c>
      <c r="G24" s="16" t="n">
        <f aca="false">F24+1</f>
        <v>43028</v>
      </c>
      <c r="H24" s="17" t="n">
        <f aca="false">G24+1</f>
        <v>43029</v>
      </c>
    </row>
    <row r="25" s="19" customFormat="true" ht="21.75" hidden="false" customHeight="true" outlineLevel="0" collapsed="false">
      <c r="A25" s="20"/>
      <c r="B25" s="21"/>
      <c r="C25" s="32" t="s">
        <v>3</v>
      </c>
      <c r="D25" s="32" t="s">
        <v>13</v>
      </c>
      <c r="E25" s="33" t="s">
        <v>15</v>
      </c>
      <c r="F25" s="32" t="s">
        <v>12</v>
      </c>
      <c r="G25" s="32" t="s">
        <v>8</v>
      </c>
      <c r="H25" s="25"/>
    </row>
    <row r="26" s="19" customFormat="true" ht="21.75" hidden="false" customHeight="true" outlineLevel="0" collapsed="false">
      <c r="A26" s="13" t="s">
        <v>26</v>
      </c>
      <c r="B26" s="14" t="n">
        <f aca="false">B24+7</f>
        <v>43030</v>
      </c>
      <c r="C26" s="16" t="n">
        <f aca="false">B26+1</f>
        <v>43031</v>
      </c>
      <c r="D26" s="16" t="n">
        <f aca="false">C26+1</f>
        <v>43032</v>
      </c>
      <c r="E26" s="16" t="n">
        <f aca="false">D26+1</f>
        <v>43033</v>
      </c>
      <c r="F26" s="81" t="n">
        <f aca="false">E26+1</f>
        <v>43034</v>
      </c>
      <c r="G26" s="16" t="n">
        <f aca="false">F26+1</f>
        <v>43035</v>
      </c>
      <c r="H26" s="17" t="n">
        <f aca="false">G26+1</f>
        <v>43036</v>
      </c>
    </row>
    <row r="27" s="19" customFormat="true" ht="21.75" hidden="false" customHeight="true" outlineLevel="0" collapsed="false">
      <c r="A27" s="20"/>
      <c r="B27" s="21"/>
      <c r="C27" s="32" t="s">
        <v>3</v>
      </c>
      <c r="D27" s="32" t="s">
        <v>13</v>
      </c>
      <c r="E27" s="32" t="s">
        <v>5</v>
      </c>
      <c r="F27" s="33" t="s">
        <v>15</v>
      </c>
      <c r="G27" s="32" t="s">
        <v>8</v>
      </c>
      <c r="H27" s="25"/>
    </row>
    <row r="28" s="19" customFormat="true" ht="21.75" hidden="false" customHeight="true" outlineLevel="0" collapsed="false">
      <c r="A28" s="13" t="s">
        <v>27</v>
      </c>
      <c r="B28" s="14" t="n">
        <f aca="false">B26+7</f>
        <v>43037</v>
      </c>
      <c r="C28" s="16" t="n">
        <f aca="false">B28+1</f>
        <v>43038</v>
      </c>
      <c r="D28" s="16" t="n">
        <f aca="false">C28+1</f>
        <v>43039</v>
      </c>
      <c r="E28" s="16" t="n">
        <f aca="false">D28+1</f>
        <v>43040</v>
      </c>
      <c r="F28" s="16" t="n">
        <f aca="false">E28+1</f>
        <v>43041</v>
      </c>
      <c r="G28" s="81" t="n">
        <f aca="false">F28+1</f>
        <v>43042</v>
      </c>
      <c r="H28" s="17" t="n">
        <f aca="false">G28+1</f>
        <v>43043</v>
      </c>
    </row>
    <row r="29" s="19" customFormat="true" ht="21.75" hidden="false" customHeight="true" outlineLevel="0" collapsed="false">
      <c r="A29" s="20"/>
      <c r="B29" s="21"/>
      <c r="C29" s="32" t="s">
        <v>3</v>
      </c>
      <c r="D29" s="32" t="s">
        <v>13</v>
      </c>
      <c r="E29" s="32" t="s">
        <v>5</v>
      </c>
      <c r="F29" s="32" t="s">
        <v>12</v>
      </c>
      <c r="G29" s="33" t="s">
        <v>15</v>
      </c>
      <c r="H29" s="25"/>
    </row>
    <row r="30" s="19" customFormat="true" ht="21.75" hidden="false" customHeight="true" outlineLevel="0" collapsed="false">
      <c r="A30" s="13" t="s">
        <v>28</v>
      </c>
      <c r="B30" s="14" t="n">
        <f aca="false">B28+7</f>
        <v>43044</v>
      </c>
      <c r="C30" s="81" t="n">
        <f aca="false">B30+1</f>
        <v>43045</v>
      </c>
      <c r="D30" s="16" t="n">
        <f aca="false">C30+1</f>
        <v>43046</v>
      </c>
      <c r="E30" s="86" t="n">
        <f aca="false">D30+1</f>
        <v>43047</v>
      </c>
      <c r="F30" s="86" t="n">
        <f aca="false">E30+1</f>
        <v>43048</v>
      </c>
      <c r="G30" s="86" t="n">
        <f aca="false">F30+1</f>
        <v>43049</v>
      </c>
      <c r="H30" s="17" t="n">
        <f aca="false">G30+1</f>
        <v>43050</v>
      </c>
    </row>
    <row r="31" s="19" customFormat="true" ht="21.75" hidden="false" customHeight="true" outlineLevel="0" collapsed="false">
      <c r="A31" s="20"/>
      <c r="B31" s="21"/>
      <c r="C31" s="33" t="s">
        <v>15</v>
      </c>
      <c r="D31" s="32" t="s">
        <v>13</v>
      </c>
      <c r="E31" s="32" t="s">
        <v>5</v>
      </c>
      <c r="F31" s="32" t="s">
        <v>12</v>
      </c>
      <c r="G31" s="32" t="s">
        <v>8</v>
      </c>
      <c r="H31" s="25"/>
    </row>
    <row r="32" s="19" customFormat="true" ht="21.75" hidden="false" customHeight="true" outlineLevel="0" collapsed="false">
      <c r="A32" s="13" t="s">
        <v>30</v>
      </c>
      <c r="B32" s="14" t="n">
        <f aca="false">B30+7</f>
        <v>43051</v>
      </c>
      <c r="C32" s="16" t="n">
        <f aca="false">B32+1</f>
        <v>43052</v>
      </c>
      <c r="D32" s="81" t="n">
        <f aca="false">C32+1</f>
        <v>43053</v>
      </c>
      <c r="E32" s="16" t="n">
        <f aca="false">D32+1</f>
        <v>43054</v>
      </c>
      <c r="F32" s="16" t="n">
        <f aca="false">E32+1</f>
        <v>43055</v>
      </c>
      <c r="G32" s="16" t="n">
        <f aca="false">F32+1</f>
        <v>43056</v>
      </c>
      <c r="H32" s="17" t="n">
        <f aca="false">G32+1</f>
        <v>43057</v>
      </c>
    </row>
    <row r="33" s="19" customFormat="true" ht="21.75" hidden="false" customHeight="true" outlineLevel="0" collapsed="false">
      <c r="A33" s="20"/>
      <c r="B33" s="21"/>
      <c r="C33" s="32" t="s">
        <v>3</v>
      </c>
      <c r="D33" s="33" t="s">
        <v>15</v>
      </c>
      <c r="E33" s="32" t="s">
        <v>5</v>
      </c>
      <c r="F33" s="32" t="s">
        <v>12</v>
      </c>
      <c r="G33" s="32" t="s">
        <v>8</v>
      </c>
      <c r="H33" s="25"/>
    </row>
    <row r="34" s="19" customFormat="true" ht="21.75" hidden="false" customHeight="true" outlineLevel="0" collapsed="false">
      <c r="A34" s="13" t="s">
        <v>31</v>
      </c>
      <c r="B34" s="14" t="n">
        <f aca="false">B32+7</f>
        <v>43058</v>
      </c>
      <c r="C34" s="16" t="n">
        <f aca="false">B34+1</f>
        <v>43059</v>
      </c>
      <c r="D34" s="16" t="n">
        <f aca="false">C34+1</f>
        <v>43060</v>
      </c>
      <c r="E34" s="81" t="n">
        <f aca="false">D34+1</f>
        <v>43061</v>
      </c>
      <c r="F34" s="16" t="n">
        <f aca="false">E34+1</f>
        <v>43062</v>
      </c>
      <c r="G34" s="16" t="n">
        <f aca="false">F34+1</f>
        <v>43063</v>
      </c>
      <c r="H34" s="17" t="n">
        <f aca="false">G34+1</f>
        <v>43064</v>
      </c>
    </row>
    <row r="35" s="19" customFormat="true" ht="21.75" hidden="false" customHeight="true" outlineLevel="0" collapsed="false">
      <c r="A35" s="20"/>
      <c r="B35" s="21"/>
      <c r="C35" s="32" t="s">
        <v>3</v>
      </c>
      <c r="D35" s="32" t="s">
        <v>13</v>
      </c>
      <c r="E35" s="33" t="s">
        <v>15</v>
      </c>
      <c r="F35" s="32" t="s">
        <v>12</v>
      </c>
      <c r="G35" s="32" t="s">
        <v>8</v>
      </c>
      <c r="H35" s="25"/>
    </row>
    <row r="36" s="19" customFormat="true" ht="21.75" hidden="false" customHeight="true" outlineLevel="0" collapsed="false">
      <c r="A36" s="13" t="s">
        <v>32</v>
      </c>
      <c r="B36" s="14" t="n">
        <f aca="false">B34+7</f>
        <v>43065</v>
      </c>
      <c r="C36" s="31" t="n">
        <f aca="false">B36+1</f>
        <v>43066</v>
      </c>
      <c r="D36" s="31" t="n">
        <f aca="false">C36+1</f>
        <v>43067</v>
      </c>
      <c r="E36" s="31" t="n">
        <f aca="false">D36+1</f>
        <v>43068</v>
      </c>
      <c r="F36" s="81" t="n">
        <f aca="false">E36+1</f>
        <v>43069</v>
      </c>
      <c r="G36" s="28" t="n">
        <f aca="false">F36+1</f>
        <v>43070</v>
      </c>
      <c r="H36" s="17" t="n">
        <f aca="false">G36+1</f>
        <v>43071</v>
      </c>
    </row>
    <row r="37" s="19" customFormat="true" ht="21.75" hidden="false" customHeight="true" outlineLevel="0" collapsed="false">
      <c r="A37" s="20"/>
      <c r="B37" s="21"/>
      <c r="C37" s="82" t="s">
        <v>33</v>
      </c>
      <c r="D37" s="82"/>
      <c r="E37" s="82"/>
      <c r="F37" s="33" t="s">
        <v>15</v>
      </c>
      <c r="G37" s="32" t="s">
        <v>3</v>
      </c>
      <c r="H37" s="25"/>
    </row>
    <row r="38" s="19" customFormat="true" ht="21.75" hidden="false" customHeight="true" outlineLevel="0" collapsed="false">
      <c r="A38" s="13" t="s">
        <v>34</v>
      </c>
      <c r="B38" s="14" t="n">
        <f aca="false">B36+7</f>
        <v>43072</v>
      </c>
      <c r="C38" s="16" t="n">
        <f aca="false">B38+1</f>
        <v>43073</v>
      </c>
      <c r="D38" s="16" t="n">
        <f aca="false">C38+1</f>
        <v>43074</v>
      </c>
      <c r="E38" s="16" t="n">
        <f aca="false">D38+1</f>
        <v>43075</v>
      </c>
      <c r="F38" s="16" t="n">
        <f aca="false">E38+1</f>
        <v>43076</v>
      </c>
      <c r="G38" s="81" t="n">
        <f aca="false">F38+1</f>
        <v>43077</v>
      </c>
      <c r="H38" s="17" t="n">
        <f aca="false">G38+1</f>
        <v>43078</v>
      </c>
    </row>
    <row r="39" s="19" customFormat="true" ht="21.75" hidden="false" customHeight="true" outlineLevel="0" collapsed="false">
      <c r="A39" s="20"/>
      <c r="B39" s="21"/>
      <c r="C39" s="32" t="s">
        <v>3</v>
      </c>
      <c r="D39" s="32" t="s">
        <v>13</v>
      </c>
      <c r="E39" s="32" t="s">
        <v>5</v>
      </c>
      <c r="F39" s="32" t="s">
        <v>12</v>
      </c>
      <c r="G39" s="33" t="s">
        <v>15</v>
      </c>
      <c r="H39" s="25"/>
    </row>
    <row r="40" s="19" customFormat="true" ht="21.75" hidden="false" customHeight="true" outlineLevel="0" collapsed="false">
      <c r="A40" s="13" t="s">
        <v>35</v>
      </c>
      <c r="B40" s="14" t="n">
        <f aca="false">B38+7</f>
        <v>43079</v>
      </c>
      <c r="C40" s="81" t="n">
        <f aca="false">B40+1</f>
        <v>43080</v>
      </c>
      <c r="D40" s="16" t="n">
        <f aca="false">C40+1</f>
        <v>43081</v>
      </c>
      <c r="E40" s="16" t="n">
        <f aca="false">D40+1</f>
        <v>43082</v>
      </c>
      <c r="F40" s="16" t="n">
        <f aca="false">E40+1</f>
        <v>43083</v>
      </c>
      <c r="G40" s="16" t="n">
        <f aca="false">F40+1</f>
        <v>43084</v>
      </c>
      <c r="H40" s="17" t="n">
        <f aca="false">G40+1</f>
        <v>43085</v>
      </c>
    </row>
    <row r="41" s="19" customFormat="true" ht="21.75" hidden="false" customHeight="true" outlineLevel="0" collapsed="false">
      <c r="A41" s="20"/>
      <c r="B41" s="21"/>
      <c r="C41" s="33" t="s">
        <v>15</v>
      </c>
      <c r="D41" s="32" t="s">
        <v>13</v>
      </c>
      <c r="E41" s="32" t="s">
        <v>5</v>
      </c>
      <c r="F41" s="32" t="s">
        <v>12</v>
      </c>
      <c r="G41" s="32" t="s">
        <v>8</v>
      </c>
      <c r="H41" s="25"/>
    </row>
    <row r="42" s="19" customFormat="true" ht="21.75" hidden="false" customHeight="true" outlineLevel="0" collapsed="false">
      <c r="A42" s="13" t="s">
        <v>36</v>
      </c>
      <c r="B42" s="14" t="n">
        <f aca="false">B40+7</f>
        <v>43086</v>
      </c>
      <c r="C42" s="16" t="n">
        <f aca="false">B42+1</f>
        <v>43087</v>
      </c>
      <c r="D42" s="81" t="n">
        <f aca="false">C42+1</f>
        <v>43088</v>
      </c>
      <c r="E42" s="16" t="n">
        <f aca="false">D42+1</f>
        <v>43089</v>
      </c>
      <c r="F42" s="16" t="n">
        <f aca="false">E42+1</f>
        <v>43090</v>
      </c>
      <c r="G42" s="16" t="n">
        <f aca="false">F42+1</f>
        <v>43091</v>
      </c>
      <c r="H42" s="17" t="n">
        <f aca="false">G42+1</f>
        <v>43092</v>
      </c>
    </row>
    <row r="43" s="19" customFormat="true" ht="21.75" hidden="false" customHeight="true" outlineLevel="0" collapsed="false">
      <c r="A43" s="20"/>
      <c r="B43" s="21"/>
      <c r="C43" s="32" t="s">
        <v>3</v>
      </c>
      <c r="D43" s="33" t="s">
        <v>15</v>
      </c>
      <c r="E43" s="32" t="s">
        <v>5</v>
      </c>
      <c r="F43" s="32" t="s">
        <v>12</v>
      </c>
      <c r="G43" s="32" t="s">
        <v>8</v>
      </c>
      <c r="H43" s="25"/>
    </row>
    <row r="44" s="19" customFormat="true" ht="21.75" hidden="false" customHeight="true" outlineLevel="0" collapsed="false">
      <c r="A44" s="13" t="s">
        <v>37</v>
      </c>
      <c r="B44" s="14" t="n">
        <f aca="false">B42+7</f>
        <v>43093</v>
      </c>
      <c r="C44" s="16" t="n">
        <f aca="false">B44+1</f>
        <v>43094</v>
      </c>
      <c r="D44" s="16" t="n">
        <f aca="false">C44+1</f>
        <v>43095</v>
      </c>
      <c r="E44" s="81" t="n">
        <f aca="false">D44+1</f>
        <v>43096</v>
      </c>
      <c r="F44" s="28" t="n">
        <f aca="false">E44+1</f>
        <v>43097</v>
      </c>
      <c r="G44" s="28" t="n">
        <f aca="false">F44+1</f>
        <v>43098</v>
      </c>
      <c r="H44" s="17" t="n">
        <f aca="false">G44+1</f>
        <v>43099</v>
      </c>
    </row>
    <row r="45" s="19" customFormat="true" ht="21.75" hidden="false" customHeight="true" outlineLevel="0" collapsed="false">
      <c r="A45" s="20"/>
      <c r="B45" s="21"/>
      <c r="C45" s="32" t="s">
        <v>3</v>
      </c>
      <c r="D45" s="32" t="s">
        <v>13</v>
      </c>
      <c r="E45" s="33" t="s">
        <v>15</v>
      </c>
      <c r="F45" s="32" t="s">
        <v>12</v>
      </c>
      <c r="G45" s="32" t="s">
        <v>8</v>
      </c>
      <c r="H45" s="25"/>
    </row>
    <row r="46" s="19" customFormat="true" ht="21.75" hidden="false" customHeight="true" outlineLevel="0" collapsed="false">
      <c r="A46" s="13" t="s">
        <v>38</v>
      </c>
      <c r="B46" s="14" t="n">
        <f aca="false">B44+7</f>
        <v>43100</v>
      </c>
      <c r="C46" s="86" t="n">
        <f aca="false">B46+1</f>
        <v>43101</v>
      </c>
      <c r="D46" s="28" t="n">
        <f aca="false">C46+1</f>
        <v>43102</v>
      </c>
      <c r="E46" s="28" t="n">
        <f aca="false">D46+1</f>
        <v>43103</v>
      </c>
      <c r="F46" s="81" t="n">
        <f aca="false">E46+1</f>
        <v>43104</v>
      </c>
      <c r="G46" s="28" t="n">
        <f aca="false">F46+1</f>
        <v>43105</v>
      </c>
      <c r="H46" s="17" t="n">
        <f aca="false">G46+1</f>
        <v>43106</v>
      </c>
    </row>
    <row r="47" s="19" customFormat="true" ht="21.75" hidden="false" customHeight="true" outlineLevel="0" collapsed="false">
      <c r="A47" s="20"/>
      <c r="B47" s="21"/>
      <c r="C47" s="32" t="s">
        <v>3</v>
      </c>
      <c r="D47" s="32" t="s">
        <v>13</v>
      </c>
      <c r="E47" s="32" t="s">
        <v>5</v>
      </c>
      <c r="F47" s="33" t="s">
        <v>15</v>
      </c>
      <c r="G47" s="32" t="s">
        <v>8</v>
      </c>
      <c r="H47" s="25"/>
    </row>
    <row r="48" s="19" customFormat="true" ht="18.75" hidden="true" customHeight="true" outlineLevel="0" collapsed="false">
      <c r="A48" s="45" t="s">
        <v>40</v>
      </c>
      <c r="B48" s="14" t="n">
        <f aca="false">B46+7</f>
        <v>43107</v>
      </c>
      <c r="C48" s="28" t="n">
        <f aca="false">B48+1</f>
        <v>43108</v>
      </c>
      <c r="D48" s="28" t="n">
        <f aca="false">C48+1</f>
        <v>43109</v>
      </c>
      <c r="E48" s="28" t="n">
        <f aca="false">D48+1</f>
        <v>43110</v>
      </c>
      <c r="F48" s="28" t="n">
        <f aca="false">E48+1</f>
        <v>43111</v>
      </c>
      <c r="G48" s="28" t="n">
        <f aca="false">F48+1</f>
        <v>43112</v>
      </c>
      <c r="H48" s="17" t="n">
        <f aca="false">G48+1</f>
        <v>43113</v>
      </c>
    </row>
    <row r="49" s="19" customFormat="true" ht="18.75" hidden="true" customHeight="true" outlineLevel="0" collapsed="false">
      <c r="A49" s="46"/>
      <c r="B49" s="21"/>
      <c r="C49" s="32"/>
      <c r="D49" s="32"/>
      <c r="E49" s="32"/>
      <c r="F49" s="32"/>
      <c r="G49" s="32"/>
      <c r="H49" s="25"/>
    </row>
    <row r="50" s="19" customFormat="true" ht="18.75" hidden="true" customHeight="true" outlineLevel="0" collapsed="false">
      <c r="A50" s="47" t="s">
        <v>41</v>
      </c>
      <c r="B50" s="14" t="n">
        <f aca="false">B48+7</f>
        <v>43114</v>
      </c>
      <c r="C50" s="28" t="n">
        <f aca="false">B50+1</f>
        <v>43115</v>
      </c>
      <c r="D50" s="28" t="n">
        <f aca="false">C50+1</f>
        <v>43116</v>
      </c>
      <c r="E50" s="28" t="n">
        <f aca="false">D50+1</f>
        <v>43117</v>
      </c>
      <c r="F50" s="28" t="n">
        <f aca="false">E50+1</f>
        <v>43118</v>
      </c>
      <c r="G50" s="28" t="n">
        <f aca="false">F50+1</f>
        <v>43119</v>
      </c>
      <c r="H50" s="17" t="n">
        <f aca="false">G50+1</f>
        <v>43120</v>
      </c>
    </row>
    <row r="51" s="19" customFormat="true" ht="18.75" hidden="true" customHeight="true" outlineLevel="0" collapsed="false">
      <c r="A51" s="48"/>
      <c r="B51" s="21"/>
      <c r="C51" s="24"/>
      <c r="D51" s="24"/>
      <c r="E51" s="24"/>
      <c r="F51" s="24"/>
      <c r="G51" s="24"/>
      <c r="H51" s="25"/>
    </row>
    <row r="52" customFormat="false" ht="19.8" hidden="false" customHeight="false" outlineLevel="0" collapsed="false">
      <c r="A52" s="13" t="s">
        <v>40</v>
      </c>
      <c r="B52" s="14" t="n">
        <f aca="false">B46+7</f>
        <v>43107</v>
      </c>
      <c r="C52" s="86" t="n">
        <f aca="false">B52+1</f>
        <v>43108</v>
      </c>
      <c r="D52" s="28" t="n">
        <f aca="false">C52+1</f>
        <v>43109</v>
      </c>
      <c r="E52" s="28" t="n">
        <f aca="false">D52+1</f>
        <v>43110</v>
      </c>
      <c r="F52" s="28" t="n">
        <f aca="false">E52+1</f>
        <v>43111</v>
      </c>
      <c r="G52" s="81" t="n">
        <f aca="false">F52+1</f>
        <v>43112</v>
      </c>
      <c r="H52" s="17" t="n">
        <f aca="false">G52+1</f>
        <v>43113</v>
      </c>
    </row>
    <row r="53" customFormat="false" ht="20.4" hidden="false" customHeight="false" outlineLevel="0" collapsed="false">
      <c r="A53" s="20"/>
      <c r="B53" s="21"/>
      <c r="C53" s="32" t="s">
        <v>3</v>
      </c>
      <c r="D53" s="32" t="s">
        <v>13</v>
      </c>
      <c r="E53" s="32" t="s">
        <v>5</v>
      </c>
      <c r="F53" s="32" t="s">
        <v>12</v>
      </c>
      <c r="G53" s="33" t="s">
        <v>15</v>
      </c>
      <c r="H53" s="25"/>
    </row>
    <row r="54" customFormat="false" ht="19.8" hidden="false" customHeight="false" outlineLevel="0" collapsed="false">
      <c r="A54" s="45" t="s">
        <v>42</v>
      </c>
      <c r="B54" s="14" t="n">
        <f aca="false">B48+7</f>
        <v>43114</v>
      </c>
      <c r="C54" s="28" t="n">
        <f aca="false">B54+1</f>
        <v>43115</v>
      </c>
      <c r="D54" s="31" t="n">
        <f aca="false">C54+1</f>
        <v>43116</v>
      </c>
      <c r="E54" s="31" t="n">
        <f aca="false">D54+1</f>
        <v>43117</v>
      </c>
      <c r="F54" s="31" t="n">
        <f aca="false">E54+1</f>
        <v>43118</v>
      </c>
      <c r="G54" s="28" t="n">
        <f aca="false">F54+1</f>
        <v>43119</v>
      </c>
      <c r="H54" s="17" t="n">
        <f aca="false">G54+1</f>
        <v>43120</v>
      </c>
    </row>
    <row r="55" customFormat="false" ht="20.4" hidden="false" customHeight="false" outlineLevel="0" collapsed="false">
      <c r="A55" s="46"/>
      <c r="B55" s="21"/>
      <c r="C55" s="32" t="s">
        <v>3</v>
      </c>
      <c r="D55" s="82" t="s">
        <v>43</v>
      </c>
      <c r="E55" s="82"/>
      <c r="F55" s="82"/>
      <c r="G55" s="24"/>
      <c r="H55" s="25"/>
    </row>
    <row r="56" customFormat="false" ht="22.2" hidden="false" customHeight="false" outlineLevel="0" collapsed="false">
      <c r="A56" s="51" t="s">
        <v>45</v>
      </c>
      <c r="B56" s="52"/>
      <c r="C56" s="53"/>
      <c r="D56" s="53"/>
      <c r="E56" s="53"/>
      <c r="F56" s="53"/>
      <c r="G56" s="54"/>
      <c r="H56" s="55"/>
      <c r="I56" s="19"/>
    </row>
    <row r="57" customFormat="false" ht="22.2" hidden="false" customHeight="false" outlineLevel="0" collapsed="false">
      <c r="A57" s="56" t="s">
        <v>46</v>
      </c>
      <c r="B57" s="52"/>
      <c r="C57" s="53"/>
      <c r="D57" s="53"/>
      <c r="E57" s="53"/>
      <c r="F57" s="53"/>
      <c r="G57" s="54"/>
      <c r="H57" s="55"/>
      <c r="I57" s="19"/>
    </row>
    <row r="58" customFormat="false" ht="22.2" hidden="false" customHeight="false" outlineLevel="0" collapsed="false">
      <c r="A58" s="56" t="s">
        <v>47</v>
      </c>
      <c r="B58" s="52"/>
      <c r="C58" s="53"/>
      <c r="D58" s="53"/>
      <c r="E58" s="53"/>
      <c r="F58" s="53"/>
      <c r="G58" s="54"/>
      <c r="H58" s="55"/>
      <c r="I58" s="19"/>
    </row>
    <row r="59" customFormat="false" ht="22.2" hidden="false" customHeight="false" outlineLevel="0" collapsed="false">
      <c r="A59" s="56" t="s">
        <v>48</v>
      </c>
      <c r="B59" s="52"/>
      <c r="C59" s="53"/>
      <c r="D59" s="53"/>
      <c r="E59" s="53"/>
      <c r="F59" s="53"/>
      <c r="G59" s="54"/>
      <c r="H59" s="55"/>
      <c r="I59" s="19"/>
    </row>
  </sheetData>
  <mergeCells count="8">
    <mergeCell ref="A1:H1"/>
    <mergeCell ref="A2:A3"/>
    <mergeCell ref="A4:A5"/>
    <mergeCell ref="A6:A7"/>
    <mergeCell ref="A8:A9"/>
    <mergeCell ref="E23:G23"/>
    <mergeCell ref="C37:E37"/>
    <mergeCell ref="D55:F5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2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49" colorId="64" zoomScale="60" zoomScaleNormal="60" zoomScalePageLayoutView="100" workbookViewId="0">
      <selection pane="topLeft" activeCell="F58" activeCellId="0" sqref="F5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3.77"/>
    <col collapsed="false" customWidth="true" hidden="false" outlineLevel="0" max="3" min="2" style="2" width="12.77"/>
    <col collapsed="false" customWidth="true" hidden="false" outlineLevel="0" max="4" min="4" style="57" width="15.77"/>
    <col collapsed="false" customWidth="true" hidden="false" outlineLevel="0" max="5" min="5" style="2" width="12.77"/>
    <col collapsed="false" customWidth="true" hidden="false" outlineLevel="0" max="6" min="6" style="57" width="12.77"/>
    <col collapsed="false" customWidth="true" hidden="false" outlineLevel="0" max="8" min="7" style="2" width="12.77"/>
    <col collapsed="false" customWidth="false" hidden="false" outlineLevel="0" max="257" min="9" style="1" width="8.88"/>
  </cols>
  <sheetData>
    <row r="1" customFormat="false" ht="25.2" hidden="false" customHeight="false" outlineLevel="0" collapsed="false">
      <c r="A1" s="125" t="s">
        <v>71</v>
      </c>
      <c r="B1" s="125"/>
      <c r="C1" s="125"/>
      <c r="D1" s="125"/>
      <c r="E1" s="125"/>
      <c r="F1" s="125"/>
      <c r="G1" s="125"/>
      <c r="H1" s="125"/>
    </row>
    <row r="2" s="61" customFormat="true" ht="21.75" hidden="false" customHeight="true" outlineLevel="0" collapsed="false">
      <c r="A2" s="88" t="s">
        <v>11</v>
      </c>
      <c r="B2" s="89" t="n">
        <v>42974</v>
      </c>
      <c r="C2" s="14" t="n">
        <f aca="false">B2+1</f>
        <v>42975</v>
      </c>
      <c r="D2" s="28" t="n">
        <f aca="false">C2+1</f>
        <v>42976</v>
      </c>
      <c r="E2" s="14" t="n">
        <f aca="false">D2+1</f>
        <v>42977</v>
      </c>
      <c r="F2" s="28" t="n">
        <f aca="false">E2+1</f>
        <v>42978</v>
      </c>
      <c r="G2" s="14" t="n">
        <f aca="false">F2+1</f>
        <v>42979</v>
      </c>
      <c r="H2" s="17" t="n">
        <f aca="false">G2+1</f>
        <v>42980</v>
      </c>
      <c r="I2" s="60"/>
    </row>
    <row r="3" s="61" customFormat="true" ht="21.75" hidden="false" customHeight="true" outlineLevel="0" collapsed="false">
      <c r="A3" s="90"/>
      <c r="B3" s="91"/>
      <c r="C3" s="32" t="s">
        <v>3</v>
      </c>
      <c r="D3" s="32" t="s">
        <v>51</v>
      </c>
      <c r="E3" s="32" t="s">
        <v>5</v>
      </c>
      <c r="F3" s="32" t="s">
        <v>63</v>
      </c>
      <c r="G3" s="32" t="s">
        <v>8</v>
      </c>
      <c r="H3" s="93"/>
    </row>
    <row r="4" s="61" customFormat="true" ht="21.75" hidden="false" customHeight="true" outlineLevel="0" collapsed="false">
      <c r="A4" s="94"/>
      <c r="B4" s="95" t="s">
        <v>57</v>
      </c>
      <c r="C4" s="42"/>
      <c r="D4" s="115" t="s">
        <v>67</v>
      </c>
      <c r="E4" s="42"/>
      <c r="F4" s="96" t="s">
        <v>64</v>
      </c>
      <c r="G4" s="42"/>
      <c r="H4" s="97"/>
    </row>
    <row r="5" s="61" customFormat="true" ht="21.75" hidden="false" customHeight="true" outlineLevel="0" collapsed="false">
      <c r="A5" s="88" t="s">
        <v>14</v>
      </c>
      <c r="B5" s="14" t="n">
        <f aca="false">B2+7</f>
        <v>42981</v>
      </c>
      <c r="C5" s="16" t="n">
        <f aca="false">B5+1</f>
        <v>42982</v>
      </c>
      <c r="D5" s="28" t="n">
        <f aca="false">C5+1</f>
        <v>42983</v>
      </c>
      <c r="E5" s="14" t="n">
        <f aca="false">D5+1</f>
        <v>42984</v>
      </c>
      <c r="F5" s="28" t="n">
        <f aca="false">E5+1</f>
        <v>42985</v>
      </c>
      <c r="G5" s="14" t="n">
        <f aca="false">F5+1</f>
        <v>42986</v>
      </c>
      <c r="H5" s="17" t="n">
        <f aca="false">G5+1</f>
        <v>42987</v>
      </c>
    </row>
    <row r="6" s="61" customFormat="true" ht="21.75" hidden="false" customHeight="true" outlineLevel="0" collapsed="false">
      <c r="A6" s="90"/>
      <c r="B6" s="98"/>
      <c r="C6" s="32" t="s">
        <v>3</v>
      </c>
      <c r="D6" s="32" t="s">
        <v>51</v>
      </c>
      <c r="E6" s="32" t="s">
        <v>5</v>
      </c>
      <c r="F6" s="32" t="s">
        <v>63</v>
      </c>
      <c r="G6" s="32" t="s">
        <v>8</v>
      </c>
      <c r="H6" s="100"/>
    </row>
    <row r="7" s="61" customFormat="true" ht="21.75" hidden="false" customHeight="true" outlineLevel="0" collapsed="false">
      <c r="A7" s="94"/>
      <c r="B7" s="101" t="s">
        <v>57</v>
      </c>
      <c r="C7" s="42"/>
      <c r="D7" s="102" t="s">
        <v>65</v>
      </c>
      <c r="E7" s="42"/>
      <c r="F7" s="42"/>
      <c r="G7" s="42"/>
      <c r="H7" s="118"/>
    </row>
    <row r="8" s="61" customFormat="true" ht="21.75" hidden="false" customHeight="true" outlineLevel="0" collapsed="false">
      <c r="A8" s="88" t="s">
        <v>16</v>
      </c>
      <c r="B8" s="14" t="n">
        <f aca="false">B5+7</f>
        <v>42988</v>
      </c>
      <c r="C8" s="16" t="n">
        <f aca="false">B8+1</f>
        <v>42989</v>
      </c>
      <c r="D8" s="28" t="n">
        <f aca="false">C8+1</f>
        <v>42990</v>
      </c>
      <c r="E8" s="14" t="n">
        <f aca="false">D8+1</f>
        <v>42991</v>
      </c>
      <c r="F8" s="28" t="n">
        <f aca="false">E8+1</f>
        <v>42992</v>
      </c>
      <c r="G8" s="14" t="n">
        <f aca="false">F8+1</f>
        <v>42993</v>
      </c>
      <c r="H8" s="17" t="n">
        <f aca="false">G8+1</f>
        <v>42994</v>
      </c>
    </row>
    <row r="9" s="61" customFormat="true" ht="21.75" hidden="false" customHeight="true" outlineLevel="0" collapsed="false">
      <c r="A9" s="90"/>
      <c r="B9" s="98"/>
      <c r="C9" s="32" t="s">
        <v>3</v>
      </c>
      <c r="D9" s="32" t="s">
        <v>51</v>
      </c>
      <c r="E9" s="32" t="s">
        <v>5</v>
      </c>
      <c r="F9" s="32" t="s">
        <v>63</v>
      </c>
      <c r="G9" s="32" t="s">
        <v>8</v>
      </c>
      <c r="H9" s="100"/>
    </row>
    <row r="10" s="61" customFormat="true" ht="21.75" hidden="false" customHeight="true" outlineLevel="0" collapsed="false">
      <c r="A10" s="94"/>
      <c r="B10" s="101" t="s">
        <v>57</v>
      </c>
      <c r="C10" s="42"/>
      <c r="D10" s="104" t="s">
        <v>72</v>
      </c>
      <c r="E10" s="42"/>
      <c r="F10" s="96" t="s">
        <v>64</v>
      </c>
      <c r="G10" s="42"/>
      <c r="H10" s="118"/>
    </row>
    <row r="11" s="61" customFormat="true" ht="21.75" hidden="false" customHeight="true" outlineLevel="0" collapsed="false">
      <c r="A11" s="88" t="s">
        <v>18</v>
      </c>
      <c r="B11" s="14" t="n">
        <f aca="false">B8+7</f>
        <v>42995</v>
      </c>
      <c r="C11" s="16" t="n">
        <f aca="false">B11+1</f>
        <v>42996</v>
      </c>
      <c r="D11" s="28" t="n">
        <f aca="false">C11+1</f>
        <v>42997</v>
      </c>
      <c r="E11" s="14" t="n">
        <f aca="false">D11+1</f>
        <v>42998</v>
      </c>
      <c r="F11" s="28" t="n">
        <f aca="false">E11+1</f>
        <v>42999</v>
      </c>
      <c r="G11" s="14" t="n">
        <f aca="false">F11+1</f>
        <v>43000</v>
      </c>
      <c r="H11" s="17" t="n">
        <f aca="false">G11+1</f>
        <v>43001</v>
      </c>
    </row>
    <row r="12" s="61" customFormat="true" ht="21.75" hidden="false" customHeight="true" outlineLevel="0" collapsed="false">
      <c r="A12" s="90"/>
      <c r="B12" s="98"/>
      <c r="C12" s="32" t="s">
        <v>3</v>
      </c>
      <c r="D12" s="32" t="s">
        <v>51</v>
      </c>
      <c r="E12" s="32" t="s">
        <v>5</v>
      </c>
      <c r="F12" s="32" t="s">
        <v>63</v>
      </c>
      <c r="G12" s="32" t="s">
        <v>8</v>
      </c>
      <c r="H12" s="100"/>
    </row>
    <row r="13" s="61" customFormat="true" ht="21.75" hidden="false" customHeight="true" outlineLevel="0" collapsed="false">
      <c r="A13" s="94"/>
      <c r="B13" s="101" t="s">
        <v>57</v>
      </c>
      <c r="C13" s="42"/>
      <c r="D13" s="104" t="s">
        <v>72</v>
      </c>
      <c r="E13" s="42"/>
      <c r="F13" s="42"/>
      <c r="G13" s="42"/>
      <c r="H13" s="118"/>
    </row>
    <row r="14" s="61" customFormat="true" ht="21.75" hidden="false" customHeight="true" outlineLevel="0" collapsed="false">
      <c r="A14" s="88" t="s">
        <v>19</v>
      </c>
      <c r="B14" s="14" t="n">
        <f aca="false">B11+7</f>
        <v>43002</v>
      </c>
      <c r="C14" s="16" t="n">
        <f aca="false">B14+1</f>
        <v>43003</v>
      </c>
      <c r="D14" s="28" t="n">
        <f aca="false">C14+1</f>
        <v>43004</v>
      </c>
      <c r="E14" s="14" t="n">
        <f aca="false">D14+1</f>
        <v>43005</v>
      </c>
      <c r="F14" s="28" t="n">
        <f aca="false">E14+1</f>
        <v>43006</v>
      </c>
      <c r="G14" s="14" t="n">
        <f aca="false">F14+1</f>
        <v>43007</v>
      </c>
      <c r="H14" s="17" t="n">
        <f aca="false">G14+1</f>
        <v>43008</v>
      </c>
    </row>
    <row r="15" s="61" customFormat="true" ht="21.75" hidden="false" customHeight="true" outlineLevel="0" collapsed="false">
      <c r="A15" s="90"/>
      <c r="B15" s="98"/>
      <c r="C15" s="32" t="s">
        <v>3</v>
      </c>
      <c r="D15" s="32" t="s">
        <v>51</v>
      </c>
      <c r="E15" s="32" t="s">
        <v>5</v>
      </c>
      <c r="F15" s="32" t="s">
        <v>63</v>
      </c>
      <c r="G15" s="32" t="s">
        <v>8</v>
      </c>
      <c r="H15" s="100"/>
    </row>
    <row r="16" s="61" customFormat="true" ht="21.75" hidden="false" customHeight="true" outlineLevel="0" collapsed="false">
      <c r="A16" s="94"/>
      <c r="B16" s="101" t="s">
        <v>57</v>
      </c>
      <c r="C16" s="42"/>
      <c r="D16" s="107" t="s">
        <v>67</v>
      </c>
      <c r="E16" s="42"/>
      <c r="F16" s="96" t="s">
        <v>64</v>
      </c>
      <c r="G16" s="42"/>
      <c r="H16" s="118"/>
    </row>
    <row r="17" s="61" customFormat="true" ht="21.75" hidden="false" customHeight="true" outlineLevel="0" collapsed="false">
      <c r="A17" s="88" t="s">
        <v>20</v>
      </c>
      <c r="B17" s="14" t="n">
        <f aca="false">B14+7</f>
        <v>43009</v>
      </c>
      <c r="C17" s="16" t="n">
        <f aca="false">B17+1</f>
        <v>43010</v>
      </c>
      <c r="D17" s="28" t="n">
        <f aca="false">C17+1</f>
        <v>43011</v>
      </c>
      <c r="E17" s="14" t="n">
        <f aca="false">D17+1</f>
        <v>43012</v>
      </c>
      <c r="F17" s="28" t="n">
        <f aca="false">E17+1</f>
        <v>43013</v>
      </c>
      <c r="G17" s="14" t="n">
        <f aca="false">F17+1</f>
        <v>43014</v>
      </c>
      <c r="H17" s="17" t="n">
        <f aca="false">G17+1</f>
        <v>43015</v>
      </c>
    </row>
    <row r="18" s="61" customFormat="true" ht="21.75" hidden="false" customHeight="true" outlineLevel="0" collapsed="false">
      <c r="A18" s="90"/>
      <c r="B18" s="98"/>
      <c r="C18" s="32" t="s">
        <v>3</v>
      </c>
      <c r="D18" s="32" t="s">
        <v>51</v>
      </c>
      <c r="E18" s="32" t="s">
        <v>5</v>
      </c>
      <c r="F18" s="32" t="s">
        <v>63</v>
      </c>
      <c r="G18" s="32" t="s">
        <v>8</v>
      </c>
      <c r="H18" s="100"/>
    </row>
    <row r="19" s="61" customFormat="true" ht="21.75" hidden="false" customHeight="true" outlineLevel="0" collapsed="false">
      <c r="A19" s="94"/>
      <c r="B19" s="101" t="s">
        <v>57</v>
      </c>
      <c r="C19" s="42"/>
      <c r="D19" s="102" t="s">
        <v>65</v>
      </c>
      <c r="E19" s="42"/>
      <c r="F19" s="42"/>
      <c r="G19" s="42"/>
      <c r="H19" s="118"/>
    </row>
    <row r="20" s="61" customFormat="true" ht="21.75" hidden="false" customHeight="true" outlineLevel="0" collapsed="false">
      <c r="A20" s="88" t="s">
        <v>21</v>
      </c>
      <c r="B20" s="108" t="n">
        <f aca="false">B17+7</f>
        <v>43016</v>
      </c>
      <c r="C20" s="16" t="n">
        <f aca="false">B20+1</f>
        <v>43017</v>
      </c>
      <c r="D20" s="28" t="n">
        <f aca="false">C20+1</f>
        <v>43018</v>
      </c>
      <c r="E20" s="14" t="n">
        <f aca="false">D20+1</f>
        <v>43019</v>
      </c>
      <c r="F20" s="28" t="n">
        <f aca="false">E20+1</f>
        <v>43020</v>
      </c>
      <c r="G20" s="14" t="n">
        <f aca="false">F20+1</f>
        <v>43021</v>
      </c>
      <c r="H20" s="17" t="n">
        <f aca="false">G20+1</f>
        <v>43022</v>
      </c>
    </row>
    <row r="21" s="61" customFormat="true" ht="21.75" hidden="false" customHeight="true" outlineLevel="0" collapsed="false">
      <c r="A21" s="90"/>
      <c r="B21" s="109"/>
      <c r="C21" s="32" t="s">
        <v>3</v>
      </c>
      <c r="D21" s="32" t="s">
        <v>51</v>
      </c>
      <c r="E21" s="82" t="s">
        <v>25</v>
      </c>
      <c r="F21" s="82"/>
      <c r="G21" s="82"/>
      <c r="H21" s="93"/>
    </row>
    <row r="22" s="61" customFormat="true" ht="21.75" hidden="false" customHeight="true" outlineLevel="0" collapsed="false">
      <c r="A22" s="94"/>
      <c r="B22" s="110" t="s">
        <v>57</v>
      </c>
      <c r="C22" s="111"/>
      <c r="D22" s="107" t="s">
        <v>73</v>
      </c>
      <c r="E22" s="82"/>
      <c r="F22" s="82"/>
      <c r="G22" s="82"/>
      <c r="H22" s="118"/>
    </row>
    <row r="23" s="61" customFormat="true" ht="21.75" hidden="false" customHeight="true" outlineLevel="0" collapsed="false">
      <c r="A23" s="88" t="s">
        <v>24</v>
      </c>
      <c r="B23" s="14" t="n">
        <f aca="false">B20+7</f>
        <v>43023</v>
      </c>
      <c r="C23" s="16" t="n">
        <f aca="false">B23+1</f>
        <v>43024</v>
      </c>
      <c r="D23" s="28" t="n">
        <f aca="false">C23+1</f>
        <v>43025</v>
      </c>
      <c r="E23" s="14" t="n">
        <f aca="false">D23+1</f>
        <v>43026</v>
      </c>
      <c r="F23" s="28" t="n">
        <f aca="false">E23+1</f>
        <v>43027</v>
      </c>
      <c r="G23" s="14" t="n">
        <f aca="false">F23+1</f>
        <v>43028</v>
      </c>
      <c r="H23" s="17" t="n">
        <f aca="false">G23+1</f>
        <v>43029</v>
      </c>
    </row>
    <row r="24" s="61" customFormat="true" ht="21.75" hidden="false" customHeight="true" outlineLevel="0" collapsed="false">
      <c r="A24" s="90"/>
      <c r="B24" s="98"/>
      <c r="C24" s="32" t="s">
        <v>3</v>
      </c>
      <c r="D24" s="32" t="s">
        <v>51</v>
      </c>
      <c r="E24" s="32" t="s">
        <v>5</v>
      </c>
      <c r="F24" s="32" t="s">
        <v>63</v>
      </c>
      <c r="G24" s="32" t="s">
        <v>8</v>
      </c>
      <c r="H24" s="100"/>
    </row>
    <row r="25" s="61" customFormat="true" ht="21.75" hidden="false" customHeight="true" outlineLevel="0" collapsed="false">
      <c r="A25" s="94"/>
      <c r="B25" s="101" t="s">
        <v>57</v>
      </c>
      <c r="C25" s="42"/>
      <c r="D25" s="104" t="s">
        <v>72</v>
      </c>
      <c r="E25" s="42"/>
      <c r="F25" s="42"/>
      <c r="G25" s="42"/>
      <c r="H25" s="118"/>
    </row>
    <row r="26" s="61" customFormat="true" ht="21.75" hidden="false" customHeight="true" outlineLevel="0" collapsed="false">
      <c r="A26" s="88" t="s">
        <v>26</v>
      </c>
      <c r="B26" s="14" t="n">
        <f aca="false">B23+7</f>
        <v>43030</v>
      </c>
      <c r="C26" s="16" t="n">
        <f aca="false">B26+1</f>
        <v>43031</v>
      </c>
      <c r="D26" s="28" t="n">
        <f aca="false">C26+1</f>
        <v>43032</v>
      </c>
      <c r="E26" s="14" t="n">
        <f aca="false">D26+1</f>
        <v>43033</v>
      </c>
      <c r="F26" s="28" t="n">
        <f aca="false">E26+1</f>
        <v>43034</v>
      </c>
      <c r="G26" s="14" t="n">
        <f aca="false">F26+1</f>
        <v>43035</v>
      </c>
      <c r="H26" s="17" t="n">
        <f aca="false">G26+1</f>
        <v>43036</v>
      </c>
    </row>
    <row r="27" s="61" customFormat="true" ht="21.75" hidden="false" customHeight="true" outlineLevel="0" collapsed="false">
      <c r="A27" s="90"/>
      <c r="B27" s="98"/>
      <c r="C27" s="32" t="s">
        <v>3</v>
      </c>
      <c r="D27" s="32" t="s">
        <v>51</v>
      </c>
      <c r="E27" s="32" t="s">
        <v>5</v>
      </c>
      <c r="F27" s="32" t="s">
        <v>63</v>
      </c>
      <c r="G27" s="32" t="s">
        <v>8</v>
      </c>
      <c r="H27" s="100"/>
    </row>
    <row r="28" s="61" customFormat="true" ht="21.75" hidden="false" customHeight="true" outlineLevel="0" collapsed="false">
      <c r="A28" s="94"/>
      <c r="B28" s="101" t="s">
        <v>57</v>
      </c>
      <c r="C28" s="42"/>
      <c r="D28" s="104" t="s">
        <v>72</v>
      </c>
      <c r="E28" s="42"/>
      <c r="F28" s="96" t="s">
        <v>64</v>
      </c>
      <c r="G28" s="42"/>
      <c r="H28" s="118"/>
    </row>
    <row r="29" s="61" customFormat="true" ht="21.75" hidden="false" customHeight="true" outlineLevel="0" collapsed="false">
      <c r="A29" s="88" t="s">
        <v>27</v>
      </c>
      <c r="B29" s="14" t="n">
        <f aca="false">B26+7</f>
        <v>43037</v>
      </c>
      <c r="C29" s="16" t="n">
        <f aca="false">B29+1</f>
        <v>43038</v>
      </c>
      <c r="D29" s="28" t="n">
        <f aca="false">C29+1</f>
        <v>43039</v>
      </c>
      <c r="E29" s="14" t="n">
        <f aca="false">D29+1</f>
        <v>43040</v>
      </c>
      <c r="F29" s="28" t="n">
        <f aca="false">E29+1</f>
        <v>43041</v>
      </c>
      <c r="G29" s="14" t="n">
        <f aca="false">F29+1</f>
        <v>43042</v>
      </c>
      <c r="H29" s="17" t="n">
        <f aca="false">G29+1</f>
        <v>43043</v>
      </c>
    </row>
    <row r="30" s="61" customFormat="true" ht="21.75" hidden="false" customHeight="true" outlineLevel="0" collapsed="false">
      <c r="A30" s="90"/>
      <c r="B30" s="98"/>
      <c r="C30" s="32" t="s">
        <v>3</v>
      </c>
      <c r="D30" s="32" t="s">
        <v>51</v>
      </c>
      <c r="E30" s="32" t="s">
        <v>5</v>
      </c>
      <c r="F30" s="32" t="s">
        <v>63</v>
      </c>
      <c r="G30" s="32" t="s">
        <v>8</v>
      </c>
      <c r="H30" s="100"/>
    </row>
    <row r="31" s="61" customFormat="true" ht="21.75" hidden="false" customHeight="true" outlineLevel="0" collapsed="false">
      <c r="A31" s="94"/>
      <c r="B31" s="101" t="s">
        <v>57</v>
      </c>
      <c r="C31" s="42"/>
      <c r="D31" s="104" t="s">
        <v>72</v>
      </c>
      <c r="E31" s="42"/>
      <c r="F31" s="42"/>
      <c r="G31" s="42"/>
      <c r="H31" s="118"/>
    </row>
    <row r="32" s="61" customFormat="true" ht="21.75" hidden="false" customHeight="true" outlineLevel="0" collapsed="false">
      <c r="A32" s="88" t="s">
        <v>28</v>
      </c>
      <c r="B32" s="14" t="n">
        <f aca="false">B29+7</f>
        <v>43044</v>
      </c>
      <c r="C32" s="16" t="n">
        <f aca="false">B32+1</f>
        <v>43045</v>
      </c>
      <c r="D32" s="28" t="n">
        <f aca="false">C32+1</f>
        <v>43046</v>
      </c>
      <c r="E32" s="14" t="n">
        <f aca="false">D32+1</f>
        <v>43047</v>
      </c>
      <c r="F32" s="28" t="n">
        <f aca="false">E32+1</f>
        <v>43048</v>
      </c>
      <c r="G32" s="14" t="n">
        <f aca="false">F32+1</f>
        <v>43049</v>
      </c>
      <c r="H32" s="17" t="n">
        <f aca="false">G32+1</f>
        <v>43050</v>
      </c>
    </row>
    <row r="33" s="61" customFormat="true" ht="21.75" hidden="false" customHeight="true" outlineLevel="0" collapsed="false">
      <c r="A33" s="90"/>
      <c r="B33" s="98"/>
      <c r="C33" s="32" t="s">
        <v>3</v>
      </c>
      <c r="D33" s="32" t="s">
        <v>51</v>
      </c>
      <c r="E33" s="32" t="s">
        <v>5</v>
      </c>
      <c r="F33" s="32" t="s">
        <v>63</v>
      </c>
      <c r="G33" s="32" t="s">
        <v>8</v>
      </c>
      <c r="H33" s="100"/>
    </row>
    <row r="34" s="61" customFormat="true" ht="21.75" hidden="false" customHeight="true" outlineLevel="0" collapsed="false">
      <c r="A34" s="94"/>
      <c r="B34" s="101" t="s">
        <v>57</v>
      </c>
      <c r="C34" s="42"/>
      <c r="D34" s="104" t="s">
        <v>72</v>
      </c>
      <c r="E34" s="42"/>
      <c r="F34" s="96" t="s">
        <v>64</v>
      </c>
      <c r="G34" s="42"/>
      <c r="H34" s="118"/>
    </row>
    <row r="35" s="61" customFormat="true" ht="21.75" hidden="false" customHeight="true" outlineLevel="0" collapsed="false">
      <c r="A35" s="88" t="s">
        <v>30</v>
      </c>
      <c r="B35" s="14" t="n">
        <f aca="false">B32+7</f>
        <v>43051</v>
      </c>
      <c r="C35" s="16" t="n">
        <f aca="false">B35+1</f>
        <v>43052</v>
      </c>
      <c r="D35" s="28" t="n">
        <f aca="false">C35+1</f>
        <v>43053</v>
      </c>
      <c r="E35" s="14" t="n">
        <f aca="false">D35+1</f>
        <v>43054</v>
      </c>
      <c r="F35" s="28" t="n">
        <f aca="false">E35+1</f>
        <v>43055</v>
      </c>
      <c r="G35" s="14" t="n">
        <f aca="false">F35+1</f>
        <v>43056</v>
      </c>
      <c r="H35" s="17" t="n">
        <f aca="false">G35+1</f>
        <v>43057</v>
      </c>
    </row>
    <row r="36" s="61" customFormat="true" ht="21.75" hidden="false" customHeight="true" outlineLevel="0" collapsed="false">
      <c r="A36" s="90"/>
      <c r="B36" s="98"/>
      <c r="C36" s="32" t="s">
        <v>3</v>
      </c>
      <c r="D36" s="32" t="s">
        <v>51</v>
      </c>
      <c r="E36" s="32" t="s">
        <v>5</v>
      </c>
      <c r="F36" s="32" t="s">
        <v>63</v>
      </c>
      <c r="G36" s="32" t="s">
        <v>8</v>
      </c>
      <c r="H36" s="100"/>
    </row>
    <row r="37" s="61" customFormat="true" ht="21.75" hidden="false" customHeight="true" outlineLevel="0" collapsed="false">
      <c r="A37" s="94"/>
      <c r="B37" s="101" t="s">
        <v>57</v>
      </c>
      <c r="C37" s="42"/>
      <c r="D37" s="102" t="s">
        <v>65</v>
      </c>
      <c r="E37" s="42"/>
      <c r="F37" s="42"/>
      <c r="G37" s="42"/>
      <c r="H37" s="118"/>
    </row>
    <row r="38" s="61" customFormat="true" ht="21.75" hidden="false" customHeight="true" outlineLevel="0" collapsed="false">
      <c r="A38" s="88" t="s">
        <v>31</v>
      </c>
      <c r="B38" s="14" t="n">
        <f aca="false">B35+7</f>
        <v>43058</v>
      </c>
      <c r="C38" s="16" t="n">
        <f aca="false">B38+1</f>
        <v>43059</v>
      </c>
      <c r="D38" s="28" t="n">
        <f aca="false">C38+1</f>
        <v>43060</v>
      </c>
      <c r="E38" s="14" t="n">
        <f aca="false">D38+1</f>
        <v>43061</v>
      </c>
      <c r="F38" s="28" t="n">
        <f aca="false">E38+1</f>
        <v>43062</v>
      </c>
      <c r="G38" s="14" t="n">
        <f aca="false">F38+1</f>
        <v>43063</v>
      </c>
      <c r="H38" s="17" t="n">
        <f aca="false">G38+1</f>
        <v>43064</v>
      </c>
    </row>
    <row r="39" s="61" customFormat="true" ht="21.75" hidden="false" customHeight="true" outlineLevel="0" collapsed="false">
      <c r="A39" s="90"/>
      <c r="B39" s="98"/>
      <c r="C39" s="32" t="s">
        <v>3</v>
      </c>
      <c r="D39" s="32" t="s">
        <v>51</v>
      </c>
      <c r="E39" s="32" t="s">
        <v>5</v>
      </c>
      <c r="F39" s="32" t="s">
        <v>63</v>
      </c>
      <c r="G39" s="32" t="s">
        <v>8</v>
      </c>
      <c r="H39" s="100"/>
    </row>
    <row r="40" s="61" customFormat="true" ht="21.75" hidden="false" customHeight="true" outlineLevel="0" collapsed="false">
      <c r="A40" s="94"/>
      <c r="B40" s="101" t="s">
        <v>57</v>
      </c>
      <c r="C40" s="42"/>
      <c r="D40" s="115" t="s">
        <v>67</v>
      </c>
      <c r="E40" s="42"/>
      <c r="F40" s="96" t="s">
        <v>64</v>
      </c>
      <c r="G40" s="42"/>
      <c r="H40" s="118"/>
    </row>
    <row r="41" s="61" customFormat="true" ht="21.75" hidden="false" customHeight="true" outlineLevel="0" collapsed="false">
      <c r="A41" s="88" t="s">
        <v>32</v>
      </c>
      <c r="B41" s="14" t="n">
        <f aca="false">B38+7</f>
        <v>43065</v>
      </c>
      <c r="C41" s="16" t="n">
        <f aca="false">B41+1</f>
        <v>43066</v>
      </c>
      <c r="D41" s="28" t="n">
        <f aca="false">C41+1</f>
        <v>43067</v>
      </c>
      <c r="E41" s="14" t="n">
        <f aca="false">D41+1</f>
        <v>43068</v>
      </c>
      <c r="F41" s="28" t="n">
        <f aca="false">E41+1</f>
        <v>43069</v>
      </c>
      <c r="G41" s="14" t="n">
        <f aca="false">F41+1</f>
        <v>43070</v>
      </c>
      <c r="H41" s="17" t="n">
        <f aca="false">G41+1</f>
        <v>43071</v>
      </c>
    </row>
    <row r="42" s="61" customFormat="true" ht="21.75" hidden="false" customHeight="true" outlineLevel="0" collapsed="false">
      <c r="A42" s="90"/>
      <c r="B42" s="98"/>
      <c r="C42" s="82" t="s">
        <v>33</v>
      </c>
      <c r="D42" s="82"/>
      <c r="E42" s="82"/>
      <c r="F42" s="32" t="s">
        <v>63</v>
      </c>
      <c r="G42" s="32" t="s">
        <v>8</v>
      </c>
      <c r="H42" s="100"/>
    </row>
    <row r="43" s="61" customFormat="true" ht="21.75" hidden="false" customHeight="true" outlineLevel="0" collapsed="false">
      <c r="A43" s="94"/>
      <c r="B43" s="101" t="s">
        <v>57</v>
      </c>
      <c r="C43" s="82"/>
      <c r="D43" s="82"/>
      <c r="E43" s="82"/>
      <c r="F43" s="42"/>
      <c r="G43" s="42"/>
      <c r="H43" s="118"/>
    </row>
    <row r="44" s="61" customFormat="true" ht="21.75" hidden="false" customHeight="true" outlineLevel="0" collapsed="false">
      <c r="A44" s="88" t="s">
        <v>34</v>
      </c>
      <c r="B44" s="14" t="n">
        <f aca="false">B41+7</f>
        <v>43072</v>
      </c>
      <c r="C44" s="16" t="n">
        <f aca="false">B44+1</f>
        <v>43073</v>
      </c>
      <c r="D44" s="28" t="n">
        <f aca="false">C44+1</f>
        <v>43074</v>
      </c>
      <c r="E44" s="14" t="n">
        <f aca="false">D44+1</f>
        <v>43075</v>
      </c>
      <c r="F44" s="28" t="n">
        <f aca="false">E44+1</f>
        <v>43076</v>
      </c>
      <c r="G44" s="14" t="n">
        <f aca="false">F44+1</f>
        <v>43077</v>
      </c>
      <c r="H44" s="17" t="n">
        <f aca="false">G44+1</f>
        <v>43078</v>
      </c>
    </row>
    <row r="45" s="61" customFormat="true" ht="21.75" hidden="false" customHeight="true" outlineLevel="0" collapsed="false">
      <c r="A45" s="90"/>
      <c r="B45" s="98"/>
      <c r="C45" s="32" t="s">
        <v>3</v>
      </c>
      <c r="D45" s="32" t="s">
        <v>51</v>
      </c>
      <c r="E45" s="32" t="s">
        <v>5</v>
      </c>
      <c r="F45" s="32" t="s">
        <v>63</v>
      </c>
      <c r="G45" s="32" t="s">
        <v>8</v>
      </c>
      <c r="H45" s="100"/>
    </row>
    <row r="46" s="61" customFormat="true" ht="21.75" hidden="false" customHeight="true" outlineLevel="0" collapsed="false">
      <c r="A46" s="94"/>
      <c r="B46" s="101" t="s">
        <v>57</v>
      </c>
      <c r="C46" s="42"/>
      <c r="D46" s="104" t="s">
        <v>72</v>
      </c>
      <c r="E46" s="42"/>
      <c r="F46" s="96" t="s">
        <v>64</v>
      </c>
      <c r="G46" s="42"/>
      <c r="H46" s="118"/>
    </row>
    <row r="47" s="61" customFormat="true" ht="21.75" hidden="false" customHeight="true" outlineLevel="0" collapsed="false">
      <c r="A47" s="88" t="s">
        <v>35</v>
      </c>
      <c r="B47" s="14" t="n">
        <f aca="false">B44+7</f>
        <v>43079</v>
      </c>
      <c r="C47" s="16" t="n">
        <f aca="false">B47+1</f>
        <v>43080</v>
      </c>
      <c r="D47" s="28" t="n">
        <f aca="false">C47+1</f>
        <v>43081</v>
      </c>
      <c r="E47" s="14" t="n">
        <f aca="false">D47+1</f>
        <v>43082</v>
      </c>
      <c r="F47" s="28" t="n">
        <f aca="false">E47+1</f>
        <v>43083</v>
      </c>
      <c r="G47" s="14" t="n">
        <f aca="false">F47+1</f>
        <v>43084</v>
      </c>
      <c r="H47" s="17" t="n">
        <f aca="false">G47+1</f>
        <v>43085</v>
      </c>
    </row>
    <row r="48" s="61" customFormat="true" ht="21.75" hidden="false" customHeight="true" outlineLevel="0" collapsed="false">
      <c r="A48" s="90"/>
      <c r="B48" s="21"/>
      <c r="C48" s="32" t="s">
        <v>3</v>
      </c>
      <c r="D48" s="32" t="s">
        <v>51</v>
      </c>
      <c r="E48" s="32" t="s">
        <v>5</v>
      </c>
      <c r="F48" s="32" t="s">
        <v>63</v>
      </c>
      <c r="G48" s="32" t="s">
        <v>8</v>
      </c>
      <c r="H48" s="25"/>
    </row>
    <row r="49" s="61" customFormat="true" ht="21.75" hidden="false" customHeight="true" outlineLevel="0" collapsed="false">
      <c r="A49" s="94"/>
      <c r="B49" s="101" t="s">
        <v>57</v>
      </c>
      <c r="C49" s="42"/>
      <c r="D49" s="104" t="s">
        <v>72</v>
      </c>
      <c r="E49" s="42"/>
      <c r="F49" s="42"/>
      <c r="G49" s="42"/>
      <c r="H49" s="118"/>
    </row>
    <row r="50" s="61" customFormat="true" ht="21.75" hidden="false" customHeight="true" outlineLevel="0" collapsed="false">
      <c r="A50" s="88" t="s">
        <v>36</v>
      </c>
      <c r="B50" s="14" t="n">
        <f aca="false">B47+7</f>
        <v>43086</v>
      </c>
      <c r="C50" s="16" t="n">
        <f aca="false">B50+1</f>
        <v>43087</v>
      </c>
      <c r="D50" s="28" t="n">
        <f aca="false">C50+1</f>
        <v>43088</v>
      </c>
      <c r="E50" s="14" t="n">
        <f aca="false">D50+1</f>
        <v>43089</v>
      </c>
      <c r="F50" s="28" t="n">
        <f aca="false">E50+1</f>
        <v>43090</v>
      </c>
      <c r="G50" s="14" t="n">
        <f aca="false">F50+1</f>
        <v>43091</v>
      </c>
      <c r="H50" s="17" t="n">
        <f aca="false">G50+1</f>
        <v>43092</v>
      </c>
    </row>
    <row r="51" s="61" customFormat="true" ht="21.75" hidden="false" customHeight="true" outlineLevel="0" collapsed="false">
      <c r="A51" s="90"/>
      <c r="B51" s="98"/>
      <c r="C51" s="32" t="s">
        <v>3</v>
      </c>
      <c r="D51" s="32" t="s">
        <v>51</v>
      </c>
      <c r="E51" s="32" t="s">
        <v>5</v>
      </c>
      <c r="F51" s="32" t="s">
        <v>63</v>
      </c>
      <c r="G51" s="32" t="s">
        <v>8</v>
      </c>
      <c r="H51" s="100"/>
    </row>
    <row r="52" s="61" customFormat="true" ht="21.75" hidden="false" customHeight="true" outlineLevel="0" collapsed="false">
      <c r="A52" s="94"/>
      <c r="B52" s="101" t="s">
        <v>57</v>
      </c>
      <c r="C52" s="42"/>
      <c r="D52" s="104" t="s">
        <v>72</v>
      </c>
      <c r="E52" s="42"/>
      <c r="F52" s="96" t="s">
        <v>64</v>
      </c>
      <c r="G52" s="42"/>
      <c r="H52" s="118"/>
    </row>
    <row r="53" s="61" customFormat="true" ht="21.75" hidden="false" customHeight="true" outlineLevel="0" collapsed="false">
      <c r="A53" s="88" t="s">
        <v>37</v>
      </c>
      <c r="B53" s="14" t="n">
        <f aca="false">B50+7</f>
        <v>43093</v>
      </c>
      <c r="C53" s="16" t="n">
        <f aca="false">B53+1</f>
        <v>43094</v>
      </c>
      <c r="D53" s="28" t="n">
        <f aca="false">C53+1</f>
        <v>43095</v>
      </c>
      <c r="E53" s="14" t="n">
        <f aca="false">D53+1</f>
        <v>43096</v>
      </c>
      <c r="F53" s="28" t="n">
        <f aca="false">E53+1</f>
        <v>43097</v>
      </c>
      <c r="G53" s="14" t="n">
        <f aca="false">F53+1</f>
        <v>43098</v>
      </c>
      <c r="H53" s="17" t="n">
        <f aca="false">G53+1</f>
        <v>43099</v>
      </c>
    </row>
    <row r="54" s="61" customFormat="true" ht="21.75" hidden="false" customHeight="true" outlineLevel="0" collapsed="false">
      <c r="A54" s="90"/>
      <c r="B54" s="98"/>
      <c r="C54" s="32" t="s">
        <v>3</v>
      </c>
      <c r="D54" s="32" t="s">
        <v>51</v>
      </c>
      <c r="E54" s="32" t="s">
        <v>5</v>
      </c>
      <c r="F54" s="32" t="s">
        <v>63</v>
      </c>
      <c r="G54" s="32" t="s">
        <v>8</v>
      </c>
      <c r="H54" s="93"/>
    </row>
    <row r="55" s="61" customFormat="true" ht="21.75" hidden="false" customHeight="true" outlineLevel="0" collapsed="false">
      <c r="A55" s="94"/>
      <c r="B55" s="101" t="s">
        <v>57</v>
      </c>
      <c r="C55" s="42"/>
      <c r="D55" s="104" t="s">
        <v>72</v>
      </c>
      <c r="E55" s="42"/>
      <c r="F55" s="42"/>
      <c r="G55" s="42"/>
      <c r="H55" s="118"/>
    </row>
    <row r="56" s="61" customFormat="true" ht="21.75" hidden="false" customHeight="true" outlineLevel="0" collapsed="false">
      <c r="A56" s="88" t="s">
        <v>38</v>
      </c>
      <c r="B56" s="14" t="n">
        <f aca="false">B53+7</f>
        <v>43100</v>
      </c>
      <c r="C56" s="16" t="n">
        <f aca="false">B56+1</f>
        <v>43101</v>
      </c>
      <c r="D56" s="28" t="n">
        <f aca="false">C56+1</f>
        <v>43102</v>
      </c>
      <c r="E56" s="14" t="n">
        <f aca="false">D56+1</f>
        <v>43103</v>
      </c>
      <c r="F56" s="28" t="n">
        <f aca="false">E56+1</f>
        <v>43104</v>
      </c>
      <c r="G56" s="14" t="n">
        <f aca="false">F56+1</f>
        <v>43105</v>
      </c>
      <c r="H56" s="17" t="n">
        <f aca="false">G56+1</f>
        <v>43106</v>
      </c>
    </row>
    <row r="57" s="61" customFormat="true" ht="21.75" hidden="false" customHeight="true" outlineLevel="0" collapsed="false">
      <c r="A57" s="90"/>
      <c r="B57" s="98"/>
      <c r="C57" s="32" t="s">
        <v>3</v>
      </c>
      <c r="D57" s="32" t="s">
        <v>51</v>
      </c>
      <c r="E57" s="32" t="s">
        <v>5</v>
      </c>
      <c r="F57" s="32" t="s">
        <v>63</v>
      </c>
      <c r="G57" s="32" t="s">
        <v>8</v>
      </c>
      <c r="H57" s="100"/>
    </row>
    <row r="58" s="61" customFormat="true" ht="21.75" hidden="false" customHeight="true" outlineLevel="0" collapsed="false">
      <c r="A58" s="94"/>
      <c r="B58" s="101" t="s">
        <v>57</v>
      </c>
      <c r="C58" s="42"/>
      <c r="D58" s="115" t="s">
        <v>67</v>
      </c>
      <c r="E58" s="42"/>
      <c r="F58" s="96" t="s">
        <v>64</v>
      </c>
      <c r="G58" s="42"/>
      <c r="H58" s="118"/>
    </row>
    <row r="59" s="61" customFormat="true" ht="21.75" hidden="true" customHeight="true" outlineLevel="0" collapsed="false">
      <c r="A59" s="13" t="s">
        <v>40</v>
      </c>
      <c r="B59" s="14" t="n">
        <f aca="false">B56+7</f>
        <v>43107</v>
      </c>
      <c r="C59" s="16" t="n">
        <f aca="false">B59+1</f>
        <v>43108</v>
      </c>
      <c r="D59" s="28" t="n">
        <f aca="false">C59+1</f>
        <v>43109</v>
      </c>
      <c r="E59" s="14" t="n">
        <f aca="false">D59+1</f>
        <v>43110</v>
      </c>
      <c r="F59" s="28" t="n">
        <f aca="false">E59+1</f>
        <v>43111</v>
      </c>
      <c r="G59" s="14" t="n">
        <f aca="false">F59+1</f>
        <v>43112</v>
      </c>
      <c r="H59" s="17" t="n">
        <f aca="false">G59+1</f>
        <v>43113</v>
      </c>
    </row>
    <row r="60" s="61" customFormat="true" ht="21.75" hidden="true" customHeight="true" outlineLevel="0" collapsed="false">
      <c r="A60" s="121"/>
      <c r="B60" s="98"/>
      <c r="C60" s="64"/>
      <c r="D60" s="32"/>
      <c r="E60" s="64"/>
      <c r="F60" s="32"/>
      <c r="G60" s="64"/>
      <c r="H60" s="100"/>
    </row>
    <row r="61" s="61" customFormat="true" ht="21.75" hidden="true" customHeight="true" outlineLevel="0" collapsed="false">
      <c r="A61" s="20"/>
      <c r="B61" s="101" t="s">
        <v>57</v>
      </c>
      <c r="C61" s="42"/>
      <c r="D61" s="102"/>
      <c r="E61" s="42"/>
      <c r="F61" s="102"/>
      <c r="G61" s="42"/>
      <c r="H61" s="118"/>
    </row>
    <row r="62" s="61" customFormat="true" ht="21.75" hidden="true" customHeight="true" outlineLevel="0" collapsed="false">
      <c r="A62" s="47" t="s">
        <v>41</v>
      </c>
      <c r="B62" s="14" t="n">
        <f aca="false">B59+7</f>
        <v>43114</v>
      </c>
      <c r="C62" s="16" t="n">
        <f aca="false">B62+1</f>
        <v>43115</v>
      </c>
      <c r="D62" s="28" t="n">
        <f aca="false">C62+1</f>
        <v>43116</v>
      </c>
      <c r="E62" s="14" t="n">
        <f aca="false">D62+1</f>
        <v>43117</v>
      </c>
      <c r="F62" s="28" t="n">
        <f aca="false">E62+1</f>
        <v>43118</v>
      </c>
      <c r="G62" s="14" t="n">
        <f aca="false">F62+1</f>
        <v>43119</v>
      </c>
      <c r="H62" s="17" t="n">
        <f aca="false">G62+1</f>
        <v>43120</v>
      </c>
    </row>
    <row r="63" s="61" customFormat="true" ht="21.75" hidden="true" customHeight="true" outlineLevel="0" collapsed="false">
      <c r="A63" s="122"/>
      <c r="B63" s="98"/>
      <c r="C63" s="64"/>
      <c r="D63" s="32"/>
      <c r="E63" s="64"/>
      <c r="F63" s="32"/>
      <c r="G63" s="64"/>
      <c r="H63" s="100"/>
    </row>
    <row r="64" s="61" customFormat="true" ht="21.75" hidden="true" customHeight="true" outlineLevel="0" collapsed="false">
      <c r="A64" s="48"/>
      <c r="B64" s="101" t="s">
        <v>57</v>
      </c>
      <c r="C64" s="42"/>
      <c r="D64" s="102"/>
      <c r="E64" s="42"/>
      <c r="F64" s="102"/>
      <c r="G64" s="42"/>
      <c r="H64" s="118"/>
    </row>
    <row r="65" s="61" customFormat="true" ht="21.75" hidden="false" customHeight="true" outlineLevel="0" collapsed="false">
      <c r="A65" s="88" t="s">
        <v>40</v>
      </c>
      <c r="B65" s="14" t="n">
        <f aca="false">B56+7</f>
        <v>43107</v>
      </c>
      <c r="C65" s="16" t="n">
        <f aca="false">B65+1</f>
        <v>43108</v>
      </c>
      <c r="D65" s="28" t="n">
        <f aca="false">C65+1</f>
        <v>43109</v>
      </c>
      <c r="E65" s="14" t="n">
        <f aca="false">D65+1</f>
        <v>43110</v>
      </c>
      <c r="F65" s="28" t="n">
        <f aca="false">E65+1</f>
        <v>43111</v>
      </c>
      <c r="G65" s="14" t="n">
        <f aca="false">F65+1</f>
        <v>43112</v>
      </c>
      <c r="H65" s="17" t="n">
        <f aca="false">G65+1</f>
        <v>43113</v>
      </c>
    </row>
    <row r="66" s="61" customFormat="true" ht="21.75" hidden="false" customHeight="true" outlineLevel="0" collapsed="false">
      <c r="A66" s="90"/>
      <c r="B66" s="98"/>
      <c r="C66" s="32" t="s">
        <v>3</v>
      </c>
      <c r="D66" s="32" t="s">
        <v>51</v>
      </c>
      <c r="E66" s="32" t="s">
        <v>5</v>
      </c>
      <c r="F66" s="32" t="s">
        <v>63</v>
      </c>
      <c r="G66" s="32" t="s">
        <v>8</v>
      </c>
      <c r="H66" s="100"/>
    </row>
    <row r="67" s="61" customFormat="true" ht="21.75" hidden="false" customHeight="true" outlineLevel="0" collapsed="false">
      <c r="A67" s="94"/>
      <c r="B67" s="101" t="s">
        <v>57</v>
      </c>
      <c r="C67" s="42"/>
      <c r="D67" s="102" t="s">
        <v>65</v>
      </c>
      <c r="E67" s="42"/>
      <c r="F67" s="42"/>
      <c r="G67" s="42"/>
      <c r="H67" s="118"/>
    </row>
    <row r="68" s="61" customFormat="true" ht="21.75" hidden="false" customHeight="true" outlineLevel="0" collapsed="false">
      <c r="A68" s="88" t="s">
        <v>42</v>
      </c>
      <c r="B68" s="108" t="n">
        <f aca="false">B65+7</f>
        <v>43114</v>
      </c>
      <c r="C68" s="16" t="n">
        <f aca="false">B68+1</f>
        <v>43115</v>
      </c>
      <c r="D68" s="28" t="n">
        <f aca="false">C68+1</f>
        <v>43116</v>
      </c>
      <c r="E68" s="14" t="n">
        <f aca="false">D68+1</f>
        <v>43117</v>
      </c>
      <c r="F68" s="28" t="n">
        <f aca="false">E68+1</f>
        <v>43118</v>
      </c>
      <c r="G68" s="14" t="n">
        <f aca="false">F68+1</f>
        <v>43119</v>
      </c>
      <c r="H68" s="17" t="n">
        <f aca="false">G68+1</f>
        <v>43120</v>
      </c>
    </row>
    <row r="69" s="61" customFormat="true" ht="21.75" hidden="false" customHeight="true" outlineLevel="0" collapsed="false">
      <c r="A69" s="90"/>
      <c r="B69" s="109"/>
      <c r="C69" s="32" t="s">
        <v>3</v>
      </c>
      <c r="D69" s="82" t="s">
        <v>43</v>
      </c>
      <c r="E69" s="82"/>
      <c r="F69" s="82"/>
      <c r="G69" s="32" t="s">
        <v>44</v>
      </c>
      <c r="H69" s="93"/>
    </row>
    <row r="70" s="61" customFormat="true" ht="21.75" hidden="false" customHeight="true" outlineLevel="0" collapsed="false">
      <c r="A70" s="94"/>
      <c r="B70" s="110" t="s">
        <v>57</v>
      </c>
      <c r="C70" s="123"/>
      <c r="D70" s="82"/>
      <c r="E70" s="82"/>
      <c r="F70" s="82"/>
      <c r="G70" s="111"/>
      <c r="H70" s="118"/>
    </row>
    <row r="71" customFormat="false" ht="28.2" hidden="false" customHeight="false" outlineLevel="0" collapsed="false">
      <c r="A71" s="77" t="s">
        <v>58</v>
      </c>
      <c r="B71" s="78"/>
      <c r="C71" s="78"/>
      <c r="D71" s="78"/>
      <c r="E71" s="78"/>
      <c r="F71" s="78"/>
      <c r="G71" s="78"/>
      <c r="H71" s="78"/>
    </row>
    <row r="72" customFormat="false" ht="28.2" hidden="false" customHeight="false" outlineLevel="0" collapsed="false">
      <c r="A72" s="79" t="s">
        <v>74</v>
      </c>
      <c r="B72" s="80"/>
      <c r="C72" s="80"/>
      <c r="D72" s="80"/>
      <c r="E72" s="80"/>
      <c r="F72" s="80"/>
      <c r="G72" s="78"/>
      <c r="H72" s="78"/>
    </row>
    <row r="73" customFormat="false" ht="28.2" hidden="false" customHeight="false" outlineLevel="0" collapsed="false">
      <c r="A73" s="79" t="s">
        <v>75</v>
      </c>
      <c r="B73" s="80"/>
      <c r="C73" s="80"/>
      <c r="D73" s="80"/>
      <c r="E73" s="80"/>
      <c r="F73" s="80"/>
      <c r="G73" s="78"/>
      <c r="H73" s="78"/>
    </row>
    <row r="74" customFormat="false" ht="28.2" hidden="false" customHeight="false" outlineLevel="0" collapsed="false">
      <c r="A74" s="79" t="s">
        <v>69</v>
      </c>
      <c r="B74" s="80"/>
      <c r="C74" s="80"/>
      <c r="D74" s="80"/>
      <c r="E74" s="80"/>
      <c r="F74" s="80"/>
      <c r="G74" s="78"/>
      <c r="H74" s="78"/>
    </row>
  </sheetData>
  <mergeCells count="4">
    <mergeCell ref="A1:H1"/>
    <mergeCell ref="E21:G22"/>
    <mergeCell ref="C42:E43"/>
    <mergeCell ref="D69:F7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2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126" width="12.1"/>
    <col collapsed="false" customWidth="true" hidden="false" outlineLevel="0" max="7" min="3" style="3" width="16.43"/>
    <col collapsed="false" customWidth="true" hidden="false" outlineLevel="0" max="8" min="8" style="126" width="12.1"/>
  </cols>
  <sheetData>
    <row r="1" customFormat="false" ht="26.4" hidden="false" customHeight="true" outlineLevel="0" collapsed="false">
      <c r="A1" s="124" t="s">
        <v>76</v>
      </c>
      <c r="B1" s="124"/>
      <c r="C1" s="124"/>
      <c r="D1" s="124"/>
      <c r="E1" s="124"/>
      <c r="F1" s="124"/>
      <c r="G1" s="124"/>
      <c r="H1" s="124"/>
    </row>
    <row r="2" customFormat="false" ht="16.8" hidden="true" customHeight="true" outlineLevel="0" collapsed="false">
      <c r="A2" s="5" t="s">
        <v>1</v>
      </c>
      <c r="B2" s="6" t="n">
        <v>41476</v>
      </c>
      <c r="C2" s="7" t="n">
        <f aca="false">B2+1</f>
        <v>41477</v>
      </c>
      <c r="D2" s="7" t="n">
        <f aca="false">C2+1</f>
        <v>41478</v>
      </c>
      <c r="E2" s="7" t="n">
        <f aca="false">D2+1</f>
        <v>41479</v>
      </c>
      <c r="F2" s="7" t="n">
        <f aca="false">E2+1</f>
        <v>41480</v>
      </c>
      <c r="G2" s="7" t="n">
        <f aca="false">F2+1</f>
        <v>41481</v>
      </c>
      <c r="H2" s="8" t="n">
        <f aca="false">G2+1</f>
        <v>41482</v>
      </c>
    </row>
    <row r="3" customFormat="false" ht="16.8" hidden="true" customHeight="false" outlineLevel="0" collapsed="false">
      <c r="A3" s="5"/>
      <c r="B3" s="9"/>
      <c r="C3" s="10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2"/>
    </row>
    <row r="4" customFormat="false" ht="16.8" hidden="true" customHeight="true" outlineLevel="0" collapsed="false">
      <c r="A4" s="5" t="s">
        <v>7</v>
      </c>
      <c r="B4" s="6" t="n">
        <f aca="false">B2+7</f>
        <v>41483</v>
      </c>
      <c r="C4" s="7" t="n">
        <f aca="false">B4+1</f>
        <v>41484</v>
      </c>
      <c r="D4" s="7" t="n">
        <f aca="false">C4+1</f>
        <v>41485</v>
      </c>
      <c r="E4" s="7" t="n">
        <f aca="false">D4+1</f>
        <v>41486</v>
      </c>
      <c r="F4" s="7" t="n">
        <f aca="false">E4+1</f>
        <v>41487</v>
      </c>
      <c r="G4" s="7" t="n">
        <f aca="false">F4+1</f>
        <v>41488</v>
      </c>
      <c r="H4" s="8" t="n">
        <f aca="false">G4+1</f>
        <v>41489</v>
      </c>
    </row>
    <row r="5" customFormat="false" ht="16.8" hidden="true" customHeight="false" outlineLevel="0" collapsed="false">
      <c r="A5" s="5"/>
      <c r="B5" s="9"/>
      <c r="C5" s="11" t="s">
        <v>8</v>
      </c>
      <c r="D5" s="10" t="s">
        <v>2</v>
      </c>
      <c r="E5" s="11" t="s">
        <v>4</v>
      </c>
      <c r="F5" s="11" t="s">
        <v>5</v>
      </c>
      <c r="G5" s="11" t="s">
        <v>6</v>
      </c>
      <c r="H5" s="12"/>
    </row>
    <row r="6" customFormat="false" ht="16.8" hidden="true" customHeight="true" outlineLevel="0" collapsed="false">
      <c r="A6" s="5" t="s">
        <v>9</v>
      </c>
      <c r="B6" s="6" t="n">
        <f aca="false">B4+7</f>
        <v>41490</v>
      </c>
      <c r="C6" s="7" t="n">
        <f aca="false">B6+1</f>
        <v>41491</v>
      </c>
      <c r="D6" s="7" t="n">
        <f aca="false">C6+1</f>
        <v>41492</v>
      </c>
      <c r="E6" s="7" t="n">
        <f aca="false">D6+1</f>
        <v>41493</v>
      </c>
      <c r="F6" s="7" t="n">
        <f aca="false">E6+1</f>
        <v>41494</v>
      </c>
      <c r="G6" s="7" t="n">
        <f aca="false">F6+1</f>
        <v>41495</v>
      </c>
      <c r="H6" s="8" t="n">
        <f aca="false">G6+1</f>
        <v>41496</v>
      </c>
    </row>
    <row r="7" customFormat="false" ht="16.8" hidden="true" customHeight="false" outlineLevel="0" collapsed="false">
      <c r="A7" s="5"/>
      <c r="B7" s="9"/>
      <c r="C7" s="11" t="s">
        <v>8</v>
      </c>
      <c r="D7" s="11" t="s">
        <v>3</v>
      </c>
      <c r="E7" s="10" t="s">
        <v>2</v>
      </c>
      <c r="F7" s="11" t="s">
        <v>5</v>
      </c>
      <c r="G7" s="11" t="s">
        <v>6</v>
      </c>
      <c r="H7" s="12"/>
    </row>
    <row r="8" customFormat="false" ht="16.8" hidden="true" customHeight="true" outlineLevel="0" collapsed="false">
      <c r="A8" s="5" t="s">
        <v>10</v>
      </c>
      <c r="B8" s="6" t="n">
        <f aca="false">B6+7</f>
        <v>41497</v>
      </c>
      <c r="C8" s="7" t="n">
        <f aca="false">B8+1</f>
        <v>41498</v>
      </c>
      <c r="D8" s="7" t="n">
        <f aca="false">C8+1</f>
        <v>41499</v>
      </c>
      <c r="E8" s="7" t="n">
        <f aca="false">D8+1</f>
        <v>41500</v>
      </c>
      <c r="F8" s="7" t="n">
        <f aca="false">E8+1</f>
        <v>41501</v>
      </c>
      <c r="G8" s="7" t="n">
        <f aca="false">F8+1</f>
        <v>41502</v>
      </c>
      <c r="H8" s="8" t="n">
        <f aca="false">G8+1</f>
        <v>41503</v>
      </c>
    </row>
    <row r="9" customFormat="false" ht="16.8" hidden="true" customHeight="false" outlineLevel="0" collapsed="false">
      <c r="A9" s="5"/>
      <c r="B9" s="9"/>
      <c r="C9" s="11" t="s">
        <v>8</v>
      </c>
      <c r="D9" s="11" t="s">
        <v>3</v>
      </c>
      <c r="E9" s="11" t="s">
        <v>4</v>
      </c>
      <c r="F9" s="10" t="s">
        <v>2</v>
      </c>
      <c r="G9" s="11" t="s">
        <v>6</v>
      </c>
      <c r="H9" s="12"/>
    </row>
    <row r="10" s="19" customFormat="true" ht="21.75" hidden="false" customHeight="true" outlineLevel="0" collapsed="false">
      <c r="A10" s="13" t="s">
        <v>11</v>
      </c>
      <c r="B10" s="14" t="n">
        <v>42610</v>
      </c>
      <c r="C10" s="81" t="n">
        <f aca="false">B10+1</f>
        <v>42611</v>
      </c>
      <c r="D10" s="16" t="n">
        <f aca="false">C10+1</f>
        <v>42612</v>
      </c>
      <c r="E10" s="16" t="n">
        <f aca="false">D10+1</f>
        <v>42613</v>
      </c>
      <c r="F10" s="16" t="n">
        <f aca="false">E10+1</f>
        <v>42614</v>
      </c>
      <c r="G10" s="16" t="n">
        <f aca="false">F10+1</f>
        <v>42615</v>
      </c>
      <c r="H10" s="17" t="n">
        <f aca="false">G10+1</f>
        <v>42616</v>
      </c>
      <c r="I10" s="18"/>
    </row>
    <row r="11" s="19" customFormat="true" ht="21.75" hidden="false" customHeight="true" outlineLevel="0" collapsed="false">
      <c r="A11" s="20"/>
      <c r="B11" s="21"/>
      <c r="C11" s="33" t="s">
        <v>15</v>
      </c>
      <c r="D11" s="32" t="s">
        <v>5</v>
      </c>
      <c r="E11" s="32" t="s">
        <v>12</v>
      </c>
      <c r="F11" s="32" t="s">
        <v>8</v>
      </c>
      <c r="G11" s="32" t="s">
        <v>3</v>
      </c>
      <c r="H11" s="25"/>
      <c r="I11" s="26"/>
    </row>
    <row r="12" s="19" customFormat="true" ht="21.75" hidden="false" customHeight="true" outlineLevel="0" collapsed="false">
      <c r="A12" s="13" t="s">
        <v>14</v>
      </c>
      <c r="B12" s="14" t="n">
        <f aca="false">B10+7</f>
        <v>42617</v>
      </c>
      <c r="C12" s="16" t="n">
        <f aca="false">B12+1</f>
        <v>42618</v>
      </c>
      <c r="D12" s="81" t="n">
        <f aca="false">C12+1</f>
        <v>42619</v>
      </c>
      <c r="E12" s="16" t="n">
        <f aca="false">D12+1</f>
        <v>42620</v>
      </c>
      <c r="F12" s="16" t="n">
        <f aca="false">E12+1</f>
        <v>42621</v>
      </c>
      <c r="G12" s="16" t="n">
        <f aca="false">F12+1</f>
        <v>42622</v>
      </c>
      <c r="H12" s="17" t="n">
        <f aca="false">G12+1</f>
        <v>42623</v>
      </c>
    </row>
    <row r="13" s="19" customFormat="true" ht="21.75" hidden="false" customHeight="true" outlineLevel="0" collapsed="false">
      <c r="A13" s="20"/>
      <c r="B13" s="21"/>
      <c r="C13" s="32" t="s">
        <v>13</v>
      </c>
      <c r="D13" s="33" t="s">
        <v>15</v>
      </c>
      <c r="E13" s="32" t="s">
        <v>12</v>
      </c>
      <c r="F13" s="32" t="s">
        <v>8</v>
      </c>
      <c r="G13" s="32" t="s">
        <v>3</v>
      </c>
      <c r="H13" s="25"/>
    </row>
    <row r="14" s="19" customFormat="true" ht="21.75" hidden="false" customHeight="true" outlineLevel="0" collapsed="false">
      <c r="A14" s="13" t="s">
        <v>16</v>
      </c>
      <c r="B14" s="14" t="n">
        <f aca="false">B12+7</f>
        <v>42624</v>
      </c>
      <c r="C14" s="16" t="n">
        <f aca="false">B14+1</f>
        <v>42625</v>
      </c>
      <c r="D14" s="16" t="n">
        <f aca="false">C14+1</f>
        <v>42626</v>
      </c>
      <c r="E14" s="81" t="n">
        <f aca="false">D14+1</f>
        <v>42627</v>
      </c>
      <c r="F14" s="16" t="n">
        <f aca="false">E14+1</f>
        <v>42628</v>
      </c>
      <c r="G14" s="16" t="n">
        <f aca="false">F14+1</f>
        <v>42629</v>
      </c>
      <c r="H14" s="17" t="n">
        <f aca="false">G14+1</f>
        <v>42630</v>
      </c>
    </row>
    <row r="15" s="19" customFormat="true" ht="21.75" hidden="false" customHeight="true" outlineLevel="0" collapsed="false">
      <c r="A15" s="20"/>
      <c r="B15" s="21"/>
      <c r="C15" s="32" t="s">
        <v>13</v>
      </c>
      <c r="D15" s="32" t="s">
        <v>5</v>
      </c>
      <c r="E15" s="33" t="s">
        <v>15</v>
      </c>
      <c r="F15" s="32" t="s">
        <v>8</v>
      </c>
      <c r="G15" s="32" t="s">
        <v>3</v>
      </c>
      <c r="H15" s="25"/>
    </row>
    <row r="16" s="19" customFormat="true" ht="21.75" hidden="false" customHeight="true" outlineLevel="0" collapsed="false">
      <c r="A16" s="13" t="s">
        <v>18</v>
      </c>
      <c r="B16" s="14" t="n">
        <f aca="false">B14+7</f>
        <v>42631</v>
      </c>
      <c r="C16" s="16" t="n">
        <f aca="false">C14+7</f>
        <v>42632</v>
      </c>
      <c r="D16" s="16" t="n">
        <f aca="false">D14+7</f>
        <v>42633</v>
      </c>
      <c r="E16" s="16" t="n">
        <f aca="false">D16+1</f>
        <v>42634</v>
      </c>
      <c r="F16" s="81" t="n">
        <f aca="false">E16+1</f>
        <v>42635</v>
      </c>
      <c r="G16" s="16" t="n">
        <f aca="false">F16+1</f>
        <v>42636</v>
      </c>
      <c r="H16" s="17" t="n">
        <f aca="false">G16+1</f>
        <v>42637</v>
      </c>
    </row>
    <row r="17" s="19" customFormat="true" ht="21.75" hidden="false" customHeight="true" outlineLevel="0" collapsed="false">
      <c r="A17" s="20"/>
      <c r="B17" s="21"/>
      <c r="C17" s="32" t="s">
        <v>13</v>
      </c>
      <c r="D17" s="32" t="s">
        <v>5</v>
      </c>
      <c r="E17" s="32" t="s">
        <v>12</v>
      </c>
      <c r="F17" s="33" t="s">
        <v>15</v>
      </c>
      <c r="G17" s="32" t="s">
        <v>3</v>
      </c>
      <c r="H17" s="25"/>
    </row>
    <row r="18" s="19" customFormat="true" ht="21.75" hidden="false" customHeight="true" outlineLevel="0" collapsed="false">
      <c r="A18" s="13" t="s">
        <v>19</v>
      </c>
      <c r="B18" s="14" t="n">
        <f aca="false">B16+7</f>
        <v>42638</v>
      </c>
      <c r="C18" s="16" t="n">
        <f aca="false">B18+1</f>
        <v>42639</v>
      </c>
      <c r="D18" s="16" t="n">
        <f aca="false">C18+1</f>
        <v>42640</v>
      </c>
      <c r="E18" s="16" t="n">
        <f aca="false">D18+1</f>
        <v>42641</v>
      </c>
      <c r="F18" s="16" t="n">
        <f aca="false">E18+1</f>
        <v>42642</v>
      </c>
      <c r="G18" s="81" t="n">
        <f aca="false">F18+1</f>
        <v>42643</v>
      </c>
      <c r="H18" s="17" t="n">
        <f aca="false">G18+1</f>
        <v>42644</v>
      </c>
    </row>
    <row r="19" s="19" customFormat="true" ht="21.75" hidden="false" customHeight="true" outlineLevel="0" collapsed="false">
      <c r="A19" s="20"/>
      <c r="B19" s="21"/>
      <c r="C19" s="32" t="s">
        <v>13</v>
      </c>
      <c r="D19" s="32" t="s">
        <v>5</v>
      </c>
      <c r="E19" s="32" t="s">
        <v>12</v>
      </c>
      <c r="F19" s="32" t="s">
        <v>8</v>
      </c>
      <c r="G19" s="33" t="s">
        <v>15</v>
      </c>
      <c r="H19" s="25"/>
    </row>
    <row r="20" s="19" customFormat="true" ht="21.75" hidden="false" customHeight="true" outlineLevel="0" collapsed="false">
      <c r="A20" s="13" t="s">
        <v>20</v>
      </c>
      <c r="B20" s="14" t="n">
        <f aca="false">B18+7</f>
        <v>42645</v>
      </c>
      <c r="C20" s="81" t="n">
        <f aca="false">B20+1</f>
        <v>42646</v>
      </c>
      <c r="D20" s="86" t="n">
        <f aca="false">C20+1</f>
        <v>42647</v>
      </c>
      <c r="E20" s="86" t="n">
        <f aca="false">D20+1</f>
        <v>42648</v>
      </c>
      <c r="F20" s="28" t="n">
        <f aca="false">E20+1</f>
        <v>42649</v>
      </c>
      <c r="G20" s="28" t="n">
        <f aca="false">F20+1</f>
        <v>42650</v>
      </c>
      <c r="H20" s="17" t="n">
        <f aca="false">G20+1</f>
        <v>42651</v>
      </c>
    </row>
    <row r="21" s="19" customFormat="true" ht="21.75" hidden="false" customHeight="true" outlineLevel="0" collapsed="false">
      <c r="A21" s="20"/>
      <c r="B21" s="21"/>
      <c r="C21" s="33" t="s">
        <v>15</v>
      </c>
      <c r="D21" s="32" t="s">
        <v>5</v>
      </c>
      <c r="E21" s="32" t="s">
        <v>12</v>
      </c>
      <c r="F21" s="32" t="s">
        <v>8</v>
      </c>
      <c r="G21" s="32" t="s">
        <v>3</v>
      </c>
      <c r="H21" s="25"/>
    </row>
    <row r="22" s="19" customFormat="true" ht="21.75" hidden="false" customHeight="true" outlineLevel="0" collapsed="false">
      <c r="A22" s="13" t="s">
        <v>21</v>
      </c>
      <c r="B22" s="14" t="n">
        <f aca="false">B20+7</f>
        <v>42652</v>
      </c>
      <c r="C22" s="16" t="n">
        <f aca="false">B22+1</f>
        <v>42653</v>
      </c>
      <c r="D22" s="81" t="n">
        <f aca="false">C22+1</f>
        <v>42654</v>
      </c>
      <c r="E22" s="31" t="n">
        <f aca="false">D22+1</f>
        <v>42655</v>
      </c>
      <c r="F22" s="31" t="n">
        <f aca="false">E22+1</f>
        <v>42656</v>
      </c>
      <c r="G22" s="31" t="n">
        <f aca="false">F22+1</f>
        <v>42657</v>
      </c>
      <c r="H22" s="17" t="n">
        <f aca="false">G22+1</f>
        <v>42658</v>
      </c>
    </row>
    <row r="23" s="19" customFormat="true" ht="21.75" hidden="false" customHeight="true" outlineLevel="0" collapsed="false">
      <c r="A23" s="20"/>
      <c r="B23" s="21"/>
      <c r="C23" s="32" t="s">
        <v>13</v>
      </c>
      <c r="D23" s="33" t="s">
        <v>15</v>
      </c>
      <c r="E23" s="82" t="s">
        <v>25</v>
      </c>
      <c r="F23" s="82"/>
      <c r="G23" s="82"/>
      <c r="H23" s="25"/>
    </row>
    <row r="24" s="19" customFormat="true" ht="21.75" hidden="false" customHeight="true" outlineLevel="0" collapsed="false">
      <c r="A24" s="13" t="s">
        <v>24</v>
      </c>
      <c r="B24" s="14" t="n">
        <f aca="false">B22+7</f>
        <v>42659</v>
      </c>
      <c r="C24" s="16" t="n">
        <f aca="false">B24+1</f>
        <v>42660</v>
      </c>
      <c r="D24" s="16" t="n">
        <f aca="false">C24+1</f>
        <v>42661</v>
      </c>
      <c r="E24" s="81" t="n">
        <f aca="false">D24+1</f>
        <v>42662</v>
      </c>
      <c r="F24" s="16" t="n">
        <f aca="false">E24+1</f>
        <v>42663</v>
      </c>
      <c r="G24" s="16" t="n">
        <f aca="false">F24+1</f>
        <v>42664</v>
      </c>
      <c r="H24" s="17" t="n">
        <f aca="false">G24+1</f>
        <v>42665</v>
      </c>
    </row>
    <row r="25" s="19" customFormat="true" ht="21.75" hidden="false" customHeight="true" outlineLevel="0" collapsed="false">
      <c r="A25" s="20"/>
      <c r="B25" s="21"/>
      <c r="C25" s="32" t="s">
        <v>13</v>
      </c>
      <c r="D25" s="32" t="s">
        <v>5</v>
      </c>
      <c r="E25" s="33" t="s">
        <v>15</v>
      </c>
      <c r="F25" s="32" t="s">
        <v>8</v>
      </c>
      <c r="G25" s="32" t="s">
        <v>3</v>
      </c>
      <c r="H25" s="25"/>
    </row>
    <row r="26" s="19" customFormat="true" ht="21.75" hidden="false" customHeight="true" outlineLevel="0" collapsed="false">
      <c r="A26" s="13" t="s">
        <v>26</v>
      </c>
      <c r="B26" s="14" t="n">
        <f aca="false">B24+7</f>
        <v>42666</v>
      </c>
      <c r="C26" s="16" t="n">
        <f aca="false">B26+1</f>
        <v>42667</v>
      </c>
      <c r="D26" s="16" t="n">
        <f aca="false">C26+1</f>
        <v>42668</v>
      </c>
      <c r="E26" s="16" t="n">
        <f aca="false">D26+1</f>
        <v>42669</v>
      </c>
      <c r="F26" s="81" t="n">
        <f aca="false">E26+1</f>
        <v>42670</v>
      </c>
      <c r="G26" s="16" t="n">
        <f aca="false">F26+1</f>
        <v>42671</v>
      </c>
      <c r="H26" s="17" t="n">
        <f aca="false">G26+1</f>
        <v>42672</v>
      </c>
    </row>
    <row r="27" s="19" customFormat="true" ht="21.75" hidden="false" customHeight="true" outlineLevel="0" collapsed="false">
      <c r="A27" s="20"/>
      <c r="B27" s="21"/>
      <c r="C27" s="32" t="s">
        <v>13</v>
      </c>
      <c r="D27" s="32" t="s">
        <v>5</v>
      </c>
      <c r="E27" s="32" t="s">
        <v>12</v>
      </c>
      <c r="F27" s="33" t="s">
        <v>15</v>
      </c>
      <c r="G27" s="32" t="s">
        <v>3</v>
      </c>
      <c r="H27" s="25"/>
    </row>
    <row r="28" s="19" customFormat="true" ht="21.75" hidden="false" customHeight="true" outlineLevel="0" collapsed="false">
      <c r="A28" s="13" t="s">
        <v>27</v>
      </c>
      <c r="B28" s="14" t="n">
        <f aca="false">B26+7</f>
        <v>42673</v>
      </c>
      <c r="C28" s="16" t="n">
        <f aca="false">B28+1</f>
        <v>42674</v>
      </c>
      <c r="D28" s="16" t="n">
        <f aca="false">C28+1</f>
        <v>42675</v>
      </c>
      <c r="E28" s="16" t="n">
        <f aca="false">D28+1</f>
        <v>42676</v>
      </c>
      <c r="F28" s="16" t="n">
        <f aca="false">E28+1</f>
        <v>42677</v>
      </c>
      <c r="G28" s="81" t="n">
        <f aca="false">F28+1</f>
        <v>42678</v>
      </c>
      <c r="H28" s="17" t="n">
        <f aca="false">G28+1</f>
        <v>42679</v>
      </c>
    </row>
    <row r="29" s="19" customFormat="true" ht="21.75" hidden="false" customHeight="true" outlineLevel="0" collapsed="false">
      <c r="A29" s="20"/>
      <c r="B29" s="21"/>
      <c r="C29" s="32" t="s">
        <v>13</v>
      </c>
      <c r="D29" s="32" t="s">
        <v>5</v>
      </c>
      <c r="E29" s="32" t="s">
        <v>12</v>
      </c>
      <c r="F29" s="32" t="s">
        <v>8</v>
      </c>
      <c r="G29" s="33" t="s">
        <v>15</v>
      </c>
      <c r="H29" s="25"/>
    </row>
    <row r="30" s="19" customFormat="true" ht="21.75" hidden="false" customHeight="true" outlineLevel="0" collapsed="false">
      <c r="A30" s="13" t="s">
        <v>28</v>
      </c>
      <c r="B30" s="14" t="n">
        <f aca="false">B28+7</f>
        <v>42680</v>
      </c>
      <c r="C30" s="81" t="n">
        <f aca="false">B30+1</f>
        <v>42681</v>
      </c>
      <c r="D30" s="16" t="n">
        <f aca="false">C30+1</f>
        <v>42682</v>
      </c>
      <c r="E30" s="86" t="n">
        <f aca="false">D30+1</f>
        <v>42683</v>
      </c>
      <c r="F30" s="86" t="n">
        <f aca="false">E30+1</f>
        <v>42684</v>
      </c>
      <c r="G30" s="86" t="n">
        <f aca="false">F30+1</f>
        <v>42685</v>
      </c>
      <c r="H30" s="17" t="n">
        <f aca="false">G30+1</f>
        <v>42686</v>
      </c>
    </row>
    <row r="31" s="19" customFormat="true" ht="21.75" hidden="false" customHeight="true" outlineLevel="0" collapsed="false">
      <c r="A31" s="20"/>
      <c r="B31" s="21"/>
      <c r="C31" s="33" t="s">
        <v>15</v>
      </c>
      <c r="D31" s="32" t="s">
        <v>5</v>
      </c>
      <c r="E31" s="32" t="s">
        <v>12</v>
      </c>
      <c r="F31" s="32" t="s">
        <v>8</v>
      </c>
      <c r="G31" s="32" t="s">
        <v>3</v>
      </c>
      <c r="H31" s="25"/>
    </row>
    <row r="32" s="19" customFormat="true" ht="21.75" hidden="false" customHeight="true" outlineLevel="0" collapsed="false">
      <c r="A32" s="13" t="s">
        <v>30</v>
      </c>
      <c r="B32" s="14" t="n">
        <f aca="false">B30+7</f>
        <v>42687</v>
      </c>
      <c r="C32" s="16" t="n">
        <f aca="false">B32+1</f>
        <v>42688</v>
      </c>
      <c r="D32" s="81" t="n">
        <f aca="false">C32+1</f>
        <v>42689</v>
      </c>
      <c r="E32" s="16" t="n">
        <f aca="false">D32+1</f>
        <v>42690</v>
      </c>
      <c r="F32" s="16" t="n">
        <f aca="false">E32+1</f>
        <v>42691</v>
      </c>
      <c r="G32" s="16" t="n">
        <f aca="false">F32+1</f>
        <v>42692</v>
      </c>
      <c r="H32" s="17" t="n">
        <f aca="false">G32+1</f>
        <v>42693</v>
      </c>
    </row>
    <row r="33" s="19" customFormat="true" ht="21.75" hidden="false" customHeight="true" outlineLevel="0" collapsed="false">
      <c r="A33" s="20"/>
      <c r="B33" s="21"/>
      <c r="C33" s="32" t="s">
        <v>13</v>
      </c>
      <c r="D33" s="33" t="s">
        <v>15</v>
      </c>
      <c r="E33" s="32" t="s">
        <v>12</v>
      </c>
      <c r="F33" s="32" t="s">
        <v>8</v>
      </c>
      <c r="G33" s="32" t="s">
        <v>3</v>
      </c>
      <c r="H33" s="25"/>
    </row>
    <row r="34" s="19" customFormat="true" ht="21.75" hidden="false" customHeight="true" outlineLevel="0" collapsed="false">
      <c r="A34" s="13" t="s">
        <v>31</v>
      </c>
      <c r="B34" s="14" t="n">
        <f aca="false">B32+7</f>
        <v>42694</v>
      </c>
      <c r="C34" s="16" t="n">
        <f aca="false">B34+1</f>
        <v>42695</v>
      </c>
      <c r="D34" s="16" t="n">
        <f aca="false">C34+1</f>
        <v>42696</v>
      </c>
      <c r="E34" s="81" t="n">
        <f aca="false">D34+1</f>
        <v>42697</v>
      </c>
      <c r="F34" s="16" t="n">
        <f aca="false">E34+1</f>
        <v>42698</v>
      </c>
      <c r="G34" s="16" t="n">
        <f aca="false">F34+1</f>
        <v>42699</v>
      </c>
      <c r="H34" s="17" t="n">
        <f aca="false">G34+1</f>
        <v>42700</v>
      </c>
    </row>
    <row r="35" s="19" customFormat="true" ht="21.75" hidden="false" customHeight="true" outlineLevel="0" collapsed="false">
      <c r="A35" s="20"/>
      <c r="B35" s="21"/>
      <c r="C35" s="32" t="s">
        <v>13</v>
      </c>
      <c r="D35" s="32" t="s">
        <v>5</v>
      </c>
      <c r="E35" s="33" t="s">
        <v>15</v>
      </c>
      <c r="F35" s="32" t="s">
        <v>8</v>
      </c>
      <c r="G35" s="32" t="s">
        <v>3</v>
      </c>
      <c r="H35" s="25"/>
    </row>
    <row r="36" s="19" customFormat="true" ht="21.75" hidden="false" customHeight="true" outlineLevel="0" collapsed="false">
      <c r="A36" s="13" t="s">
        <v>32</v>
      </c>
      <c r="B36" s="14" t="n">
        <f aca="false">B34+7</f>
        <v>42701</v>
      </c>
      <c r="C36" s="31" t="n">
        <f aca="false">B36+1</f>
        <v>42702</v>
      </c>
      <c r="D36" s="31" t="n">
        <f aca="false">C36+1</f>
        <v>42703</v>
      </c>
      <c r="E36" s="31" t="n">
        <f aca="false">D36+1</f>
        <v>42704</v>
      </c>
      <c r="F36" s="81" t="n">
        <f aca="false">E36+1</f>
        <v>42705</v>
      </c>
      <c r="G36" s="28" t="n">
        <f aca="false">F36+1</f>
        <v>42706</v>
      </c>
      <c r="H36" s="17" t="n">
        <f aca="false">G36+1</f>
        <v>42707</v>
      </c>
    </row>
    <row r="37" s="19" customFormat="true" ht="21.75" hidden="false" customHeight="true" outlineLevel="0" collapsed="false">
      <c r="A37" s="20"/>
      <c r="B37" s="21"/>
      <c r="C37" s="82" t="s">
        <v>33</v>
      </c>
      <c r="D37" s="82"/>
      <c r="E37" s="82"/>
      <c r="F37" s="33" t="s">
        <v>15</v>
      </c>
      <c r="G37" s="32" t="s">
        <v>3</v>
      </c>
      <c r="H37" s="25"/>
    </row>
    <row r="38" s="19" customFormat="true" ht="21.75" hidden="false" customHeight="true" outlineLevel="0" collapsed="false">
      <c r="A38" s="13" t="s">
        <v>34</v>
      </c>
      <c r="B38" s="14" t="n">
        <f aca="false">B36+7</f>
        <v>42708</v>
      </c>
      <c r="C38" s="16" t="n">
        <f aca="false">B38+1</f>
        <v>42709</v>
      </c>
      <c r="D38" s="16" t="n">
        <f aca="false">C38+1</f>
        <v>42710</v>
      </c>
      <c r="E38" s="16" t="n">
        <f aca="false">D38+1</f>
        <v>42711</v>
      </c>
      <c r="F38" s="16" t="n">
        <f aca="false">E38+1</f>
        <v>42712</v>
      </c>
      <c r="G38" s="81" t="n">
        <f aca="false">F38+1</f>
        <v>42713</v>
      </c>
      <c r="H38" s="17" t="n">
        <f aca="false">G38+1</f>
        <v>42714</v>
      </c>
    </row>
    <row r="39" s="19" customFormat="true" ht="21.75" hidden="false" customHeight="true" outlineLevel="0" collapsed="false">
      <c r="A39" s="20"/>
      <c r="B39" s="21"/>
      <c r="C39" s="32" t="s">
        <v>13</v>
      </c>
      <c r="D39" s="32" t="s">
        <v>5</v>
      </c>
      <c r="E39" s="32" t="s">
        <v>12</v>
      </c>
      <c r="F39" s="32" t="s">
        <v>8</v>
      </c>
      <c r="G39" s="33" t="s">
        <v>15</v>
      </c>
      <c r="H39" s="25"/>
    </row>
    <row r="40" s="19" customFormat="true" ht="21.75" hidden="false" customHeight="true" outlineLevel="0" collapsed="false">
      <c r="A40" s="13" t="s">
        <v>35</v>
      </c>
      <c r="B40" s="14" t="n">
        <f aca="false">B38+7</f>
        <v>42715</v>
      </c>
      <c r="C40" s="81" t="n">
        <f aca="false">B40+1</f>
        <v>42716</v>
      </c>
      <c r="D40" s="16" t="n">
        <f aca="false">C40+1</f>
        <v>42717</v>
      </c>
      <c r="E40" s="16" t="n">
        <f aca="false">D40+1</f>
        <v>42718</v>
      </c>
      <c r="F40" s="16" t="n">
        <f aca="false">E40+1</f>
        <v>42719</v>
      </c>
      <c r="G40" s="16" t="n">
        <f aca="false">F40+1</f>
        <v>42720</v>
      </c>
      <c r="H40" s="17" t="n">
        <f aca="false">G40+1</f>
        <v>42721</v>
      </c>
    </row>
    <row r="41" s="19" customFormat="true" ht="21.75" hidden="false" customHeight="true" outlineLevel="0" collapsed="false">
      <c r="A41" s="20"/>
      <c r="B41" s="21"/>
      <c r="C41" s="33" t="s">
        <v>15</v>
      </c>
      <c r="D41" s="32" t="s">
        <v>5</v>
      </c>
      <c r="E41" s="32" t="s">
        <v>12</v>
      </c>
      <c r="F41" s="32" t="s">
        <v>8</v>
      </c>
      <c r="G41" s="32" t="s">
        <v>3</v>
      </c>
      <c r="H41" s="25"/>
    </row>
    <row r="42" s="19" customFormat="true" ht="21.75" hidden="false" customHeight="true" outlineLevel="0" collapsed="false">
      <c r="A42" s="13" t="s">
        <v>36</v>
      </c>
      <c r="B42" s="14" t="n">
        <f aca="false">B40+7</f>
        <v>42722</v>
      </c>
      <c r="C42" s="16" t="n">
        <f aca="false">B42+1</f>
        <v>42723</v>
      </c>
      <c r="D42" s="81" t="n">
        <f aca="false">C42+1</f>
        <v>42724</v>
      </c>
      <c r="E42" s="16" t="n">
        <f aca="false">D42+1</f>
        <v>42725</v>
      </c>
      <c r="F42" s="16" t="n">
        <f aca="false">E42+1</f>
        <v>42726</v>
      </c>
      <c r="G42" s="16" t="n">
        <f aca="false">F42+1</f>
        <v>42727</v>
      </c>
      <c r="H42" s="17" t="n">
        <f aca="false">G42+1</f>
        <v>42728</v>
      </c>
    </row>
    <row r="43" s="19" customFormat="true" ht="21.75" hidden="false" customHeight="true" outlineLevel="0" collapsed="false">
      <c r="A43" s="20"/>
      <c r="B43" s="21"/>
      <c r="C43" s="32" t="s">
        <v>13</v>
      </c>
      <c r="D43" s="33" t="s">
        <v>15</v>
      </c>
      <c r="E43" s="32" t="s">
        <v>12</v>
      </c>
      <c r="F43" s="32" t="s">
        <v>8</v>
      </c>
      <c r="G43" s="32" t="s">
        <v>3</v>
      </c>
      <c r="H43" s="25"/>
    </row>
    <row r="44" s="19" customFormat="true" ht="21.75" hidden="false" customHeight="true" outlineLevel="0" collapsed="false">
      <c r="A44" s="13" t="s">
        <v>37</v>
      </c>
      <c r="B44" s="14" t="n">
        <f aca="false">B42+7</f>
        <v>42729</v>
      </c>
      <c r="C44" s="16" t="n">
        <f aca="false">B44+1</f>
        <v>42730</v>
      </c>
      <c r="D44" s="16" t="n">
        <f aca="false">C44+1</f>
        <v>42731</v>
      </c>
      <c r="E44" s="81" t="n">
        <f aca="false">D44+1</f>
        <v>42732</v>
      </c>
      <c r="F44" s="28" t="n">
        <f aca="false">E44+1</f>
        <v>42733</v>
      </c>
      <c r="G44" s="28" t="n">
        <f aca="false">F44+1</f>
        <v>42734</v>
      </c>
      <c r="H44" s="17" t="n">
        <f aca="false">G44+1</f>
        <v>42735</v>
      </c>
    </row>
    <row r="45" s="19" customFormat="true" ht="21.75" hidden="false" customHeight="true" outlineLevel="0" collapsed="false">
      <c r="A45" s="20"/>
      <c r="B45" s="21"/>
      <c r="C45" s="32" t="s">
        <v>13</v>
      </c>
      <c r="D45" s="32" t="s">
        <v>5</v>
      </c>
      <c r="E45" s="33" t="s">
        <v>15</v>
      </c>
      <c r="F45" s="32" t="s">
        <v>8</v>
      </c>
      <c r="G45" s="32" t="s">
        <v>3</v>
      </c>
      <c r="H45" s="25"/>
    </row>
    <row r="46" s="19" customFormat="true" ht="21.75" hidden="false" customHeight="true" outlineLevel="0" collapsed="false">
      <c r="A46" s="13" t="s">
        <v>38</v>
      </c>
      <c r="B46" s="14" t="n">
        <f aca="false">B44+7</f>
        <v>42736</v>
      </c>
      <c r="C46" s="86" t="n">
        <f aca="false">B46+1</f>
        <v>42737</v>
      </c>
      <c r="D46" s="28" t="n">
        <f aca="false">C46+1</f>
        <v>42738</v>
      </c>
      <c r="E46" s="28" t="n">
        <f aca="false">D46+1</f>
        <v>42739</v>
      </c>
      <c r="F46" s="81" t="n">
        <f aca="false">E46+1</f>
        <v>42740</v>
      </c>
      <c r="G46" s="28" t="n">
        <f aca="false">F46+1</f>
        <v>42741</v>
      </c>
      <c r="H46" s="17" t="n">
        <f aca="false">G46+1</f>
        <v>42742</v>
      </c>
    </row>
    <row r="47" s="19" customFormat="true" ht="21.75" hidden="false" customHeight="true" outlineLevel="0" collapsed="false">
      <c r="A47" s="20"/>
      <c r="B47" s="21"/>
      <c r="C47" s="32" t="s">
        <v>13</v>
      </c>
      <c r="D47" s="32" t="s">
        <v>5</v>
      </c>
      <c r="E47" s="32" t="s">
        <v>12</v>
      </c>
      <c r="F47" s="33" t="s">
        <v>15</v>
      </c>
      <c r="G47" s="32" t="s">
        <v>3</v>
      </c>
      <c r="H47" s="25"/>
    </row>
    <row r="48" s="19" customFormat="true" ht="18.75" hidden="true" customHeight="true" outlineLevel="0" collapsed="false">
      <c r="A48" s="45" t="s">
        <v>40</v>
      </c>
      <c r="B48" s="14" t="n">
        <f aca="false">B46+7</f>
        <v>42743</v>
      </c>
      <c r="C48" s="28" t="n">
        <f aca="false">B48+1</f>
        <v>42744</v>
      </c>
      <c r="D48" s="28" t="n">
        <f aca="false">C48+1</f>
        <v>42745</v>
      </c>
      <c r="E48" s="28" t="n">
        <f aca="false">D48+1</f>
        <v>42746</v>
      </c>
      <c r="F48" s="28" t="n">
        <f aca="false">E48+1</f>
        <v>42747</v>
      </c>
      <c r="G48" s="28" t="n">
        <f aca="false">F48+1</f>
        <v>42748</v>
      </c>
      <c r="H48" s="17" t="n">
        <f aca="false">G48+1</f>
        <v>42749</v>
      </c>
    </row>
    <row r="49" s="19" customFormat="true" ht="18.75" hidden="true" customHeight="true" outlineLevel="0" collapsed="false">
      <c r="A49" s="46"/>
      <c r="B49" s="21"/>
      <c r="C49" s="32"/>
      <c r="D49" s="32"/>
      <c r="E49" s="32"/>
      <c r="F49" s="32"/>
      <c r="G49" s="32"/>
      <c r="H49" s="25"/>
    </row>
    <row r="50" s="19" customFormat="true" ht="18.75" hidden="true" customHeight="true" outlineLevel="0" collapsed="false">
      <c r="A50" s="47" t="s">
        <v>41</v>
      </c>
      <c r="B50" s="14" t="n">
        <f aca="false">B48+7</f>
        <v>42750</v>
      </c>
      <c r="C50" s="28" t="n">
        <f aca="false">B50+1</f>
        <v>42751</v>
      </c>
      <c r="D50" s="28" t="n">
        <f aca="false">C50+1</f>
        <v>42752</v>
      </c>
      <c r="E50" s="28" t="n">
        <f aca="false">D50+1</f>
        <v>42753</v>
      </c>
      <c r="F50" s="28" t="n">
        <f aca="false">E50+1</f>
        <v>42754</v>
      </c>
      <c r="G50" s="28" t="n">
        <f aca="false">F50+1</f>
        <v>42755</v>
      </c>
      <c r="H50" s="17" t="n">
        <f aca="false">G50+1</f>
        <v>42756</v>
      </c>
    </row>
    <row r="51" s="19" customFormat="true" ht="18.75" hidden="true" customHeight="true" outlineLevel="0" collapsed="false">
      <c r="A51" s="48"/>
      <c r="B51" s="21"/>
      <c r="C51" s="24"/>
      <c r="D51" s="24"/>
      <c r="E51" s="24"/>
      <c r="F51" s="24"/>
      <c r="G51" s="24"/>
      <c r="H51" s="25"/>
    </row>
    <row r="52" customFormat="false" ht="19.8" hidden="false" customHeight="false" outlineLevel="0" collapsed="false">
      <c r="A52" s="13" t="s">
        <v>40</v>
      </c>
      <c r="B52" s="14" t="n">
        <f aca="false">B46+7</f>
        <v>42743</v>
      </c>
      <c r="C52" s="86" t="n">
        <f aca="false">B52+1</f>
        <v>42744</v>
      </c>
      <c r="D52" s="28" t="n">
        <f aca="false">C52+1</f>
        <v>42745</v>
      </c>
      <c r="E52" s="28" t="n">
        <f aca="false">D52+1</f>
        <v>42746</v>
      </c>
      <c r="F52" s="28" t="n">
        <f aca="false">E52+1</f>
        <v>42747</v>
      </c>
      <c r="G52" s="81" t="n">
        <f aca="false">F52+1</f>
        <v>42748</v>
      </c>
      <c r="H52" s="17" t="n">
        <f aca="false">G52+1</f>
        <v>42749</v>
      </c>
    </row>
    <row r="53" customFormat="false" ht="20.4" hidden="false" customHeight="false" outlineLevel="0" collapsed="false">
      <c r="A53" s="20"/>
      <c r="B53" s="21"/>
      <c r="C53" s="32" t="s">
        <v>13</v>
      </c>
      <c r="D53" s="32" t="s">
        <v>5</v>
      </c>
      <c r="E53" s="32" t="s">
        <v>12</v>
      </c>
      <c r="F53" s="32" t="s">
        <v>8</v>
      </c>
      <c r="G53" s="33" t="s">
        <v>15</v>
      </c>
      <c r="H53" s="25"/>
    </row>
    <row r="54" customFormat="false" ht="19.8" hidden="false" customHeight="false" outlineLevel="0" collapsed="false">
      <c r="A54" s="45" t="s">
        <v>42</v>
      </c>
      <c r="B54" s="14" t="n">
        <f aca="false">B48+7</f>
        <v>42750</v>
      </c>
      <c r="C54" s="38" t="n">
        <f aca="false">B54+1</f>
        <v>42751</v>
      </c>
      <c r="D54" s="38" t="n">
        <f aca="false">C54+1</f>
        <v>42752</v>
      </c>
      <c r="E54" s="38" t="n">
        <f aca="false">D54+1</f>
        <v>42753</v>
      </c>
      <c r="F54" s="28" t="n">
        <f aca="false">E54+1</f>
        <v>42754</v>
      </c>
      <c r="G54" s="28" t="n">
        <f aca="false">F54+1</f>
        <v>42755</v>
      </c>
      <c r="H54" s="17" t="n">
        <f aca="false">G54+1</f>
        <v>42756</v>
      </c>
    </row>
    <row r="55" customFormat="false" ht="20.4" hidden="false" customHeight="false" outlineLevel="0" collapsed="false">
      <c r="A55" s="46"/>
      <c r="B55" s="21"/>
      <c r="C55" s="82" t="s">
        <v>43</v>
      </c>
      <c r="D55" s="82" t="s">
        <v>5</v>
      </c>
      <c r="E55" s="82" t="s">
        <v>77</v>
      </c>
      <c r="F55" s="24"/>
      <c r="G55" s="24"/>
      <c r="H55" s="25"/>
    </row>
    <row r="56" customFormat="false" ht="19.8" hidden="false" customHeight="false" outlineLevel="0" collapsed="false">
      <c r="A56" s="127" t="s">
        <v>45</v>
      </c>
      <c r="B56" s="128"/>
      <c r="C56" s="129"/>
      <c r="D56" s="129"/>
      <c r="E56" s="129"/>
      <c r="F56" s="129"/>
      <c r="G56" s="129"/>
      <c r="H56" s="128"/>
      <c r="I56" s="19"/>
    </row>
    <row r="57" customFormat="false" ht="19.8" hidden="false" customHeight="false" outlineLevel="0" collapsed="false">
      <c r="A57" s="130" t="s">
        <v>78</v>
      </c>
      <c r="B57" s="128"/>
      <c r="C57" s="129"/>
      <c r="D57" s="129"/>
      <c r="E57" s="129"/>
      <c r="F57" s="129"/>
      <c r="G57" s="129"/>
      <c r="H57" s="128"/>
      <c r="I57" s="19"/>
    </row>
    <row r="58" customFormat="false" ht="19.8" hidden="false" customHeight="false" outlineLevel="0" collapsed="false">
      <c r="A58" s="130" t="s">
        <v>79</v>
      </c>
      <c r="B58" s="128"/>
      <c r="C58" s="129"/>
      <c r="D58" s="129"/>
      <c r="E58" s="129"/>
      <c r="F58" s="129"/>
      <c r="G58" s="129"/>
      <c r="H58" s="128"/>
      <c r="I58" s="19"/>
    </row>
    <row r="59" customFormat="false" ht="19.8" hidden="false" customHeight="false" outlineLevel="0" collapsed="false">
      <c r="A59" s="130" t="s">
        <v>80</v>
      </c>
      <c r="B59" s="128"/>
      <c r="C59" s="129"/>
      <c r="D59" s="129"/>
      <c r="E59" s="129"/>
      <c r="F59" s="129"/>
      <c r="G59" s="129"/>
      <c r="H59" s="128"/>
      <c r="I59" s="19"/>
    </row>
    <row r="60" customFormat="false" ht="19.8" hidden="false" customHeight="false" outlineLevel="0" collapsed="false">
      <c r="A60" s="127" t="s">
        <v>81</v>
      </c>
      <c r="B60" s="128"/>
      <c r="C60" s="129"/>
      <c r="D60" s="129"/>
      <c r="E60" s="129"/>
      <c r="F60" s="129"/>
      <c r="G60" s="129"/>
      <c r="H60" s="128"/>
      <c r="I60" s="19"/>
    </row>
  </sheetData>
  <mergeCells count="8">
    <mergeCell ref="A1:H1"/>
    <mergeCell ref="A2:A3"/>
    <mergeCell ref="A4:A5"/>
    <mergeCell ref="A6:A7"/>
    <mergeCell ref="A8:A9"/>
    <mergeCell ref="E23:G23"/>
    <mergeCell ref="C37:E37"/>
    <mergeCell ref="C55:E5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2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2" activeCellId="0" sqref="A72:F7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3.77"/>
    <col collapsed="false" customWidth="true" hidden="false" outlineLevel="0" max="3" min="2" style="2" width="12.77"/>
    <col collapsed="false" customWidth="true" hidden="false" outlineLevel="0" max="4" min="4" style="57" width="15.77"/>
    <col collapsed="false" customWidth="true" hidden="false" outlineLevel="0" max="5" min="5" style="2" width="12.77"/>
    <col collapsed="false" customWidth="true" hidden="false" outlineLevel="0" max="6" min="6" style="57" width="12.77"/>
    <col collapsed="false" customWidth="true" hidden="false" outlineLevel="0" max="8" min="7" style="2" width="12.77"/>
  </cols>
  <sheetData>
    <row r="1" customFormat="false" ht="25.2" hidden="false" customHeight="false" outlineLevel="0" collapsed="false">
      <c r="A1" s="87" t="s">
        <v>82</v>
      </c>
      <c r="B1" s="87"/>
      <c r="C1" s="87"/>
      <c r="D1" s="87"/>
      <c r="E1" s="87"/>
      <c r="F1" s="87"/>
      <c r="G1" s="87"/>
      <c r="H1" s="87"/>
    </row>
    <row r="2" s="61" customFormat="true" ht="21.75" hidden="false" customHeight="true" outlineLevel="0" collapsed="false">
      <c r="A2" s="88" t="s">
        <v>11</v>
      </c>
      <c r="B2" s="89" t="n">
        <v>42610</v>
      </c>
      <c r="C2" s="14" t="n">
        <f aca="false">B2+1</f>
        <v>42611</v>
      </c>
      <c r="D2" s="28" t="n">
        <f aca="false">C2+1</f>
        <v>42612</v>
      </c>
      <c r="E2" s="14" t="n">
        <f aca="false">D2+1</f>
        <v>42613</v>
      </c>
      <c r="F2" s="28" t="n">
        <f aca="false">E2+1</f>
        <v>42614</v>
      </c>
      <c r="G2" s="14" t="n">
        <f aca="false">F2+1</f>
        <v>42615</v>
      </c>
      <c r="H2" s="17" t="n">
        <f aca="false">G2+1</f>
        <v>42616</v>
      </c>
      <c r="I2" s="60"/>
    </row>
    <row r="3" s="61" customFormat="true" ht="21.75" hidden="false" customHeight="true" outlineLevel="0" collapsed="false">
      <c r="A3" s="90"/>
      <c r="B3" s="91"/>
      <c r="C3" s="32" t="s">
        <v>51</v>
      </c>
      <c r="D3" s="32" t="s">
        <v>5</v>
      </c>
      <c r="E3" s="32" t="s">
        <v>63</v>
      </c>
      <c r="F3" s="32" t="s">
        <v>8</v>
      </c>
      <c r="G3" s="32" t="s">
        <v>3</v>
      </c>
      <c r="H3" s="93"/>
    </row>
    <row r="4" s="61" customFormat="true" ht="21.75" hidden="false" customHeight="true" outlineLevel="0" collapsed="false">
      <c r="A4" s="94"/>
      <c r="B4" s="95" t="s">
        <v>57</v>
      </c>
      <c r="C4" s="42"/>
      <c r="D4" s="115" t="s">
        <v>67</v>
      </c>
      <c r="E4" s="42"/>
      <c r="F4" s="131"/>
      <c r="G4" s="42"/>
      <c r="H4" s="97"/>
    </row>
    <row r="5" s="61" customFormat="true" ht="21.75" hidden="false" customHeight="true" outlineLevel="0" collapsed="false">
      <c r="A5" s="88" t="s">
        <v>14</v>
      </c>
      <c r="B5" s="14" t="n">
        <f aca="false">B2+7</f>
        <v>42617</v>
      </c>
      <c r="C5" s="16" t="n">
        <f aca="false">B5+1</f>
        <v>42618</v>
      </c>
      <c r="D5" s="28" t="n">
        <f aca="false">C5+1</f>
        <v>42619</v>
      </c>
      <c r="E5" s="14" t="n">
        <f aca="false">D5+1</f>
        <v>42620</v>
      </c>
      <c r="F5" s="28" t="n">
        <f aca="false">E5+1</f>
        <v>42621</v>
      </c>
      <c r="G5" s="14" t="n">
        <f aca="false">F5+1</f>
        <v>42622</v>
      </c>
      <c r="H5" s="17" t="n">
        <f aca="false">G5+1</f>
        <v>42623</v>
      </c>
    </row>
    <row r="6" s="61" customFormat="true" ht="21.75" hidden="false" customHeight="true" outlineLevel="0" collapsed="false">
      <c r="A6" s="90"/>
      <c r="B6" s="98"/>
      <c r="C6" s="32" t="s">
        <v>51</v>
      </c>
      <c r="D6" s="32" t="s">
        <v>5</v>
      </c>
      <c r="E6" s="32" t="s">
        <v>63</v>
      </c>
      <c r="F6" s="32" t="s">
        <v>8</v>
      </c>
      <c r="G6" s="32" t="s">
        <v>3</v>
      </c>
      <c r="H6" s="100"/>
    </row>
    <row r="7" s="61" customFormat="true" ht="21.75" hidden="false" customHeight="true" outlineLevel="0" collapsed="false">
      <c r="A7" s="94"/>
      <c r="B7" s="101" t="s">
        <v>57</v>
      </c>
      <c r="C7" s="42"/>
      <c r="D7" s="104" t="s">
        <v>83</v>
      </c>
      <c r="E7" s="42"/>
      <c r="F7" s="132" t="s">
        <v>64</v>
      </c>
      <c r="G7" s="42"/>
      <c r="H7" s="118"/>
    </row>
    <row r="8" s="61" customFormat="true" ht="21.75" hidden="false" customHeight="true" outlineLevel="0" collapsed="false">
      <c r="A8" s="88" t="s">
        <v>16</v>
      </c>
      <c r="B8" s="14" t="n">
        <f aca="false">B5+7</f>
        <v>42624</v>
      </c>
      <c r="C8" s="16" t="n">
        <f aca="false">B8+1</f>
        <v>42625</v>
      </c>
      <c r="D8" s="28" t="n">
        <f aca="false">C8+1</f>
        <v>42626</v>
      </c>
      <c r="E8" s="14" t="n">
        <f aca="false">D8+1</f>
        <v>42627</v>
      </c>
      <c r="F8" s="28" t="n">
        <f aca="false">E8+1</f>
        <v>42628</v>
      </c>
      <c r="G8" s="14" t="n">
        <f aca="false">F8+1</f>
        <v>42629</v>
      </c>
      <c r="H8" s="17" t="n">
        <f aca="false">G8+1</f>
        <v>42630</v>
      </c>
    </row>
    <row r="9" s="61" customFormat="true" ht="21.75" hidden="false" customHeight="true" outlineLevel="0" collapsed="false">
      <c r="A9" s="90"/>
      <c r="B9" s="98"/>
      <c r="C9" s="32" t="s">
        <v>51</v>
      </c>
      <c r="D9" s="32" t="s">
        <v>5</v>
      </c>
      <c r="E9" s="32" t="s">
        <v>63</v>
      </c>
      <c r="F9" s="32" t="s">
        <v>8</v>
      </c>
      <c r="G9" s="32" t="s">
        <v>3</v>
      </c>
      <c r="H9" s="100"/>
    </row>
    <row r="10" s="61" customFormat="true" ht="21.75" hidden="false" customHeight="true" outlineLevel="0" collapsed="false">
      <c r="A10" s="94"/>
      <c r="B10" s="101" t="s">
        <v>57</v>
      </c>
      <c r="C10" s="42"/>
      <c r="D10" s="104" t="s">
        <v>84</v>
      </c>
      <c r="E10" s="42"/>
      <c r="F10" s="131"/>
      <c r="G10" s="42"/>
      <c r="H10" s="118"/>
    </row>
    <row r="11" s="61" customFormat="true" ht="21.75" hidden="false" customHeight="true" outlineLevel="0" collapsed="false">
      <c r="A11" s="88" t="s">
        <v>18</v>
      </c>
      <c r="B11" s="14" t="n">
        <f aca="false">B8+7</f>
        <v>42631</v>
      </c>
      <c r="C11" s="16" t="n">
        <f aca="false">B11+1</f>
        <v>42632</v>
      </c>
      <c r="D11" s="28" t="n">
        <f aca="false">C11+1</f>
        <v>42633</v>
      </c>
      <c r="E11" s="14" t="n">
        <f aca="false">D11+1</f>
        <v>42634</v>
      </c>
      <c r="F11" s="28" t="n">
        <f aca="false">E11+1</f>
        <v>42635</v>
      </c>
      <c r="G11" s="14" t="n">
        <f aca="false">F11+1</f>
        <v>42636</v>
      </c>
      <c r="H11" s="17" t="n">
        <f aca="false">G11+1</f>
        <v>42637</v>
      </c>
    </row>
    <row r="12" s="61" customFormat="true" ht="21.75" hidden="false" customHeight="true" outlineLevel="0" collapsed="false">
      <c r="A12" s="90"/>
      <c r="B12" s="98"/>
      <c r="C12" s="32" t="s">
        <v>51</v>
      </c>
      <c r="D12" s="32" t="s">
        <v>5</v>
      </c>
      <c r="E12" s="32" t="s">
        <v>63</v>
      </c>
      <c r="F12" s="32" t="s">
        <v>8</v>
      </c>
      <c r="G12" s="32" t="s">
        <v>3</v>
      </c>
      <c r="H12" s="100"/>
    </row>
    <row r="13" s="61" customFormat="true" ht="21.75" hidden="false" customHeight="true" outlineLevel="0" collapsed="false">
      <c r="A13" s="94"/>
      <c r="B13" s="101" t="s">
        <v>57</v>
      </c>
      <c r="C13" s="42"/>
      <c r="D13" s="104" t="s">
        <v>85</v>
      </c>
      <c r="E13" s="42"/>
      <c r="F13" s="132" t="s">
        <v>64</v>
      </c>
      <c r="G13" s="42"/>
      <c r="H13" s="118"/>
    </row>
    <row r="14" s="61" customFormat="true" ht="21.75" hidden="false" customHeight="true" outlineLevel="0" collapsed="false">
      <c r="A14" s="133" t="s">
        <v>19</v>
      </c>
      <c r="B14" s="134" t="n">
        <f aca="false">B11+7</f>
        <v>42638</v>
      </c>
      <c r="C14" s="135" t="n">
        <f aca="false">B14+1</f>
        <v>42639</v>
      </c>
      <c r="D14" s="136" t="n">
        <f aca="false">C14+1</f>
        <v>42640</v>
      </c>
      <c r="E14" s="134" t="n">
        <f aca="false">D14+1</f>
        <v>42641</v>
      </c>
      <c r="F14" s="136" t="n">
        <f aca="false">E14+1</f>
        <v>42642</v>
      </c>
      <c r="G14" s="134" t="n">
        <f aca="false">F14+1</f>
        <v>42643</v>
      </c>
      <c r="H14" s="137" t="n">
        <f aca="false">G14+1</f>
        <v>42644</v>
      </c>
    </row>
    <row r="15" s="61" customFormat="true" ht="21.75" hidden="false" customHeight="true" outlineLevel="0" collapsed="false">
      <c r="A15" s="138"/>
      <c r="B15" s="139"/>
      <c r="C15" s="67" t="s">
        <v>51</v>
      </c>
      <c r="D15" s="67" t="s">
        <v>5</v>
      </c>
      <c r="E15" s="67" t="s">
        <v>63</v>
      </c>
      <c r="F15" s="67" t="s">
        <v>8</v>
      </c>
      <c r="G15" s="67" t="s">
        <v>3</v>
      </c>
      <c r="H15" s="140"/>
    </row>
    <row r="16" s="61" customFormat="true" ht="21.75" hidden="false" customHeight="true" outlineLevel="0" collapsed="false">
      <c r="A16" s="141"/>
      <c r="B16" s="142" t="s">
        <v>86</v>
      </c>
      <c r="C16" s="143"/>
      <c r="D16" s="144" t="s">
        <v>87</v>
      </c>
      <c r="E16" s="143"/>
      <c r="F16" s="145"/>
      <c r="G16" s="143"/>
      <c r="H16" s="146"/>
    </row>
    <row r="17" s="61" customFormat="true" ht="21.75" hidden="false" customHeight="true" outlineLevel="0" collapsed="false">
      <c r="A17" s="133" t="s">
        <v>20</v>
      </c>
      <c r="B17" s="134" t="n">
        <f aca="false">B14+7</f>
        <v>42645</v>
      </c>
      <c r="C17" s="135" t="n">
        <f aca="false">B17+1</f>
        <v>42646</v>
      </c>
      <c r="D17" s="136" t="n">
        <f aca="false">C17+1</f>
        <v>42647</v>
      </c>
      <c r="E17" s="134" t="n">
        <f aca="false">D17+1</f>
        <v>42648</v>
      </c>
      <c r="F17" s="136" t="n">
        <f aca="false">E17+1</f>
        <v>42649</v>
      </c>
      <c r="G17" s="134" t="n">
        <f aca="false">F17+1</f>
        <v>42650</v>
      </c>
      <c r="H17" s="137" t="n">
        <f aca="false">G17+1</f>
        <v>42651</v>
      </c>
    </row>
    <row r="18" s="61" customFormat="true" ht="21.75" hidden="false" customHeight="true" outlineLevel="0" collapsed="false">
      <c r="A18" s="138"/>
      <c r="B18" s="139"/>
      <c r="C18" s="67" t="s">
        <v>51</v>
      </c>
      <c r="D18" s="67" t="s">
        <v>5</v>
      </c>
      <c r="E18" s="67" t="s">
        <v>63</v>
      </c>
      <c r="F18" s="67" t="s">
        <v>8</v>
      </c>
      <c r="G18" s="67" t="s">
        <v>3</v>
      </c>
      <c r="H18" s="140"/>
    </row>
    <row r="19" s="61" customFormat="true" ht="21.75" hidden="false" customHeight="true" outlineLevel="0" collapsed="false">
      <c r="A19" s="141"/>
      <c r="B19" s="142" t="s">
        <v>86</v>
      </c>
      <c r="C19" s="143"/>
      <c r="D19" s="147" t="s">
        <v>88</v>
      </c>
      <c r="E19" s="143"/>
      <c r="F19" s="148" t="s">
        <v>64</v>
      </c>
      <c r="G19" s="143"/>
      <c r="H19" s="146"/>
    </row>
    <row r="20" s="61" customFormat="true" ht="21.75" hidden="false" customHeight="true" outlineLevel="0" collapsed="false">
      <c r="A20" s="88" t="s">
        <v>21</v>
      </c>
      <c r="B20" s="108" t="n">
        <f aca="false">B17+7</f>
        <v>42652</v>
      </c>
      <c r="C20" s="16" t="n">
        <f aca="false">B20+1</f>
        <v>42653</v>
      </c>
      <c r="D20" s="28" t="n">
        <f aca="false">C20+1</f>
        <v>42654</v>
      </c>
      <c r="E20" s="14" t="n">
        <f aca="false">D20+1</f>
        <v>42655</v>
      </c>
      <c r="F20" s="28" t="n">
        <f aca="false">E20+1</f>
        <v>42656</v>
      </c>
      <c r="G20" s="14" t="n">
        <f aca="false">F20+1</f>
        <v>42657</v>
      </c>
      <c r="H20" s="17" t="n">
        <f aca="false">G20+1</f>
        <v>42658</v>
      </c>
    </row>
    <row r="21" s="61" customFormat="true" ht="21.75" hidden="false" customHeight="true" outlineLevel="0" collapsed="false">
      <c r="A21" s="90"/>
      <c r="B21" s="109"/>
      <c r="C21" s="32" t="s">
        <v>51</v>
      </c>
      <c r="D21" s="32" t="s">
        <v>5</v>
      </c>
      <c r="E21" s="82" t="s">
        <v>25</v>
      </c>
      <c r="F21" s="82"/>
      <c r="G21" s="82"/>
      <c r="H21" s="93"/>
    </row>
    <row r="22" s="61" customFormat="true" ht="21.75" hidden="false" customHeight="true" outlineLevel="0" collapsed="false">
      <c r="A22" s="94"/>
      <c r="B22" s="110" t="s">
        <v>57</v>
      </c>
      <c r="C22" s="111"/>
      <c r="D22" s="107" t="s">
        <v>67</v>
      </c>
      <c r="E22" s="82"/>
      <c r="F22" s="82"/>
      <c r="G22" s="82"/>
      <c r="H22" s="118"/>
    </row>
    <row r="23" s="61" customFormat="true" ht="21.75" hidden="false" customHeight="true" outlineLevel="0" collapsed="false">
      <c r="A23" s="88" t="s">
        <v>24</v>
      </c>
      <c r="B23" s="14" t="n">
        <f aca="false">B20+7</f>
        <v>42659</v>
      </c>
      <c r="C23" s="16" t="n">
        <f aca="false">B23+1</f>
        <v>42660</v>
      </c>
      <c r="D23" s="28" t="n">
        <f aca="false">C23+1</f>
        <v>42661</v>
      </c>
      <c r="E23" s="14" t="n">
        <f aca="false">D23+1</f>
        <v>42662</v>
      </c>
      <c r="F23" s="28" t="n">
        <f aca="false">E23+1</f>
        <v>42663</v>
      </c>
      <c r="G23" s="14" t="n">
        <f aca="false">F23+1</f>
        <v>42664</v>
      </c>
      <c r="H23" s="17" t="n">
        <f aca="false">G23+1</f>
        <v>42665</v>
      </c>
    </row>
    <row r="24" s="61" customFormat="true" ht="21.75" hidden="false" customHeight="true" outlineLevel="0" collapsed="false">
      <c r="A24" s="90"/>
      <c r="B24" s="98"/>
      <c r="C24" s="32" t="s">
        <v>51</v>
      </c>
      <c r="D24" s="32" t="s">
        <v>5</v>
      </c>
      <c r="E24" s="32" t="s">
        <v>63</v>
      </c>
      <c r="F24" s="32" t="s">
        <v>8</v>
      </c>
      <c r="G24" s="32" t="s">
        <v>3</v>
      </c>
      <c r="H24" s="100"/>
    </row>
    <row r="25" s="61" customFormat="true" ht="21.75" hidden="false" customHeight="true" outlineLevel="0" collapsed="false">
      <c r="A25" s="94"/>
      <c r="B25" s="101" t="s">
        <v>57</v>
      </c>
      <c r="C25" s="42"/>
      <c r="D25" s="104" t="s">
        <v>89</v>
      </c>
      <c r="E25" s="42"/>
      <c r="F25" s="132" t="s">
        <v>64</v>
      </c>
      <c r="G25" s="42"/>
      <c r="H25" s="118"/>
    </row>
    <row r="26" s="61" customFormat="true" ht="21.75" hidden="false" customHeight="true" outlineLevel="0" collapsed="false">
      <c r="A26" s="88" t="s">
        <v>26</v>
      </c>
      <c r="B26" s="14" t="n">
        <f aca="false">B23+7</f>
        <v>42666</v>
      </c>
      <c r="C26" s="16" t="n">
        <f aca="false">B26+1</f>
        <v>42667</v>
      </c>
      <c r="D26" s="28" t="n">
        <f aca="false">C26+1</f>
        <v>42668</v>
      </c>
      <c r="E26" s="14" t="n">
        <f aca="false">D26+1</f>
        <v>42669</v>
      </c>
      <c r="F26" s="28" t="n">
        <f aca="false">E26+1</f>
        <v>42670</v>
      </c>
      <c r="G26" s="14" t="n">
        <f aca="false">F26+1</f>
        <v>42671</v>
      </c>
      <c r="H26" s="17" t="n">
        <f aca="false">G26+1</f>
        <v>42672</v>
      </c>
    </row>
    <row r="27" s="61" customFormat="true" ht="21.75" hidden="false" customHeight="true" outlineLevel="0" collapsed="false">
      <c r="A27" s="90"/>
      <c r="B27" s="98"/>
      <c r="C27" s="32" t="s">
        <v>51</v>
      </c>
      <c r="D27" s="32" t="s">
        <v>5</v>
      </c>
      <c r="E27" s="32" t="s">
        <v>63</v>
      </c>
      <c r="F27" s="32" t="s">
        <v>8</v>
      </c>
      <c r="G27" s="32" t="s">
        <v>3</v>
      </c>
      <c r="H27" s="100"/>
    </row>
    <row r="28" s="61" customFormat="true" ht="21.75" hidden="false" customHeight="true" outlineLevel="0" collapsed="false">
      <c r="A28" s="94"/>
      <c r="B28" s="101" t="s">
        <v>57</v>
      </c>
      <c r="C28" s="42"/>
      <c r="D28" s="104" t="s">
        <v>90</v>
      </c>
      <c r="E28" s="42"/>
      <c r="F28" s="131"/>
      <c r="G28" s="42"/>
      <c r="H28" s="118"/>
    </row>
    <row r="29" s="61" customFormat="true" ht="21.75" hidden="false" customHeight="true" outlineLevel="0" collapsed="false">
      <c r="A29" s="88" t="s">
        <v>27</v>
      </c>
      <c r="B29" s="14" t="n">
        <f aca="false">B26+7</f>
        <v>42673</v>
      </c>
      <c r="C29" s="16" t="n">
        <f aca="false">B29+1</f>
        <v>42674</v>
      </c>
      <c r="D29" s="28" t="n">
        <f aca="false">C29+1</f>
        <v>42675</v>
      </c>
      <c r="E29" s="14" t="n">
        <f aca="false">D29+1</f>
        <v>42676</v>
      </c>
      <c r="F29" s="28" t="n">
        <f aca="false">E29+1</f>
        <v>42677</v>
      </c>
      <c r="G29" s="14" t="n">
        <f aca="false">F29+1</f>
        <v>42678</v>
      </c>
      <c r="H29" s="17" t="n">
        <f aca="false">G29+1</f>
        <v>42679</v>
      </c>
    </row>
    <row r="30" s="61" customFormat="true" ht="21.75" hidden="false" customHeight="true" outlineLevel="0" collapsed="false">
      <c r="A30" s="90"/>
      <c r="B30" s="98"/>
      <c r="C30" s="32" t="s">
        <v>51</v>
      </c>
      <c r="D30" s="32" t="s">
        <v>5</v>
      </c>
      <c r="E30" s="32" t="s">
        <v>63</v>
      </c>
      <c r="F30" s="32" t="s">
        <v>8</v>
      </c>
      <c r="G30" s="32" t="s">
        <v>3</v>
      </c>
      <c r="H30" s="100"/>
    </row>
    <row r="31" s="61" customFormat="true" ht="21.75" hidden="false" customHeight="true" outlineLevel="0" collapsed="false">
      <c r="A31" s="94"/>
      <c r="B31" s="101" t="s">
        <v>57</v>
      </c>
      <c r="C31" s="42"/>
      <c r="D31" s="104" t="s">
        <v>91</v>
      </c>
      <c r="E31" s="42"/>
      <c r="F31" s="132" t="s">
        <v>64</v>
      </c>
      <c r="G31" s="42"/>
      <c r="H31" s="118"/>
    </row>
    <row r="32" s="61" customFormat="true" ht="21.75" hidden="false" customHeight="true" outlineLevel="0" collapsed="false">
      <c r="A32" s="88" t="s">
        <v>28</v>
      </c>
      <c r="B32" s="14" t="n">
        <f aca="false">B29+7</f>
        <v>42680</v>
      </c>
      <c r="C32" s="16" t="n">
        <f aca="false">B32+1</f>
        <v>42681</v>
      </c>
      <c r="D32" s="28" t="n">
        <f aca="false">C32+1</f>
        <v>42682</v>
      </c>
      <c r="E32" s="14" t="n">
        <f aca="false">D32+1</f>
        <v>42683</v>
      </c>
      <c r="F32" s="28" t="n">
        <f aca="false">E32+1</f>
        <v>42684</v>
      </c>
      <c r="G32" s="14" t="n">
        <f aca="false">F32+1</f>
        <v>42685</v>
      </c>
      <c r="H32" s="17" t="n">
        <f aca="false">G32+1</f>
        <v>42686</v>
      </c>
    </row>
    <row r="33" s="61" customFormat="true" ht="21.75" hidden="false" customHeight="true" outlineLevel="0" collapsed="false">
      <c r="A33" s="90"/>
      <c r="B33" s="98"/>
      <c r="C33" s="32" t="s">
        <v>51</v>
      </c>
      <c r="D33" s="32" t="s">
        <v>5</v>
      </c>
      <c r="E33" s="32" t="s">
        <v>63</v>
      </c>
      <c r="F33" s="32" t="s">
        <v>8</v>
      </c>
      <c r="G33" s="32" t="s">
        <v>3</v>
      </c>
      <c r="H33" s="100"/>
    </row>
    <row r="34" s="61" customFormat="true" ht="21.75" hidden="false" customHeight="true" outlineLevel="0" collapsed="false">
      <c r="A34" s="94"/>
      <c r="B34" s="101" t="s">
        <v>57</v>
      </c>
      <c r="C34" s="42"/>
      <c r="D34" s="104" t="s">
        <v>92</v>
      </c>
      <c r="E34" s="42"/>
      <c r="F34" s="131"/>
      <c r="G34" s="42"/>
      <c r="H34" s="118"/>
    </row>
    <row r="35" s="61" customFormat="true" ht="21.75" hidden="false" customHeight="true" outlineLevel="0" collapsed="false">
      <c r="A35" s="133" t="s">
        <v>30</v>
      </c>
      <c r="B35" s="134" t="n">
        <f aca="false">B32+7</f>
        <v>42687</v>
      </c>
      <c r="C35" s="135" t="n">
        <f aca="false">B35+1</f>
        <v>42688</v>
      </c>
      <c r="D35" s="136" t="n">
        <f aca="false">C35+1</f>
        <v>42689</v>
      </c>
      <c r="E35" s="134" t="n">
        <f aca="false">D35+1</f>
        <v>42690</v>
      </c>
      <c r="F35" s="136" t="n">
        <f aca="false">E35+1</f>
        <v>42691</v>
      </c>
      <c r="G35" s="134" t="n">
        <f aca="false">F35+1</f>
        <v>42692</v>
      </c>
      <c r="H35" s="137" t="n">
        <f aca="false">G35+1</f>
        <v>42693</v>
      </c>
    </row>
    <row r="36" s="61" customFormat="true" ht="21.75" hidden="false" customHeight="true" outlineLevel="0" collapsed="false">
      <c r="A36" s="138"/>
      <c r="B36" s="139"/>
      <c r="C36" s="67" t="s">
        <v>51</v>
      </c>
      <c r="D36" s="67" t="s">
        <v>5</v>
      </c>
      <c r="E36" s="67" t="s">
        <v>63</v>
      </c>
      <c r="F36" s="67" t="s">
        <v>8</v>
      </c>
      <c r="G36" s="67" t="s">
        <v>3</v>
      </c>
      <c r="H36" s="140"/>
    </row>
    <row r="37" s="61" customFormat="true" ht="21.75" hidden="false" customHeight="true" outlineLevel="0" collapsed="false">
      <c r="A37" s="141"/>
      <c r="B37" s="142" t="s">
        <v>86</v>
      </c>
      <c r="C37" s="143"/>
      <c r="D37" s="147" t="s">
        <v>88</v>
      </c>
      <c r="E37" s="143"/>
      <c r="F37" s="148" t="s">
        <v>64</v>
      </c>
      <c r="G37" s="143"/>
      <c r="H37" s="146"/>
    </row>
    <row r="38" s="61" customFormat="true" ht="21.75" hidden="false" customHeight="true" outlineLevel="0" collapsed="false">
      <c r="A38" s="133" t="s">
        <v>31</v>
      </c>
      <c r="B38" s="134" t="n">
        <f aca="false">B35+7</f>
        <v>42694</v>
      </c>
      <c r="C38" s="135" t="n">
        <f aca="false">B38+1</f>
        <v>42695</v>
      </c>
      <c r="D38" s="136" t="n">
        <f aca="false">C38+1</f>
        <v>42696</v>
      </c>
      <c r="E38" s="134" t="n">
        <f aca="false">D38+1</f>
        <v>42697</v>
      </c>
      <c r="F38" s="136" t="n">
        <f aca="false">E38+1</f>
        <v>42698</v>
      </c>
      <c r="G38" s="134" t="n">
        <f aca="false">F38+1</f>
        <v>42699</v>
      </c>
      <c r="H38" s="137" t="n">
        <f aca="false">G38+1</f>
        <v>42700</v>
      </c>
    </row>
    <row r="39" s="61" customFormat="true" ht="21.75" hidden="false" customHeight="true" outlineLevel="0" collapsed="false">
      <c r="A39" s="138"/>
      <c r="B39" s="139"/>
      <c r="C39" s="67" t="s">
        <v>51</v>
      </c>
      <c r="D39" s="67" t="s">
        <v>5</v>
      </c>
      <c r="E39" s="67" t="s">
        <v>63</v>
      </c>
      <c r="F39" s="67" t="s">
        <v>8</v>
      </c>
      <c r="G39" s="67" t="s">
        <v>3</v>
      </c>
      <c r="H39" s="140"/>
    </row>
    <row r="40" s="61" customFormat="true" ht="21.75" hidden="false" customHeight="true" outlineLevel="0" collapsed="false">
      <c r="A40" s="141"/>
      <c r="B40" s="142" t="s">
        <v>86</v>
      </c>
      <c r="C40" s="143"/>
      <c r="D40" s="144" t="s">
        <v>87</v>
      </c>
      <c r="E40" s="143"/>
      <c r="F40" s="145"/>
      <c r="G40" s="143"/>
      <c r="H40" s="146"/>
    </row>
    <row r="41" s="61" customFormat="true" ht="21.75" hidden="false" customHeight="true" outlineLevel="0" collapsed="false">
      <c r="A41" s="88" t="s">
        <v>32</v>
      </c>
      <c r="B41" s="14" t="n">
        <f aca="false">B38+7</f>
        <v>42701</v>
      </c>
      <c r="C41" s="16" t="n">
        <f aca="false">B41+1</f>
        <v>42702</v>
      </c>
      <c r="D41" s="28" t="n">
        <f aca="false">C41+1</f>
        <v>42703</v>
      </c>
      <c r="E41" s="14" t="n">
        <f aca="false">D41+1</f>
        <v>42704</v>
      </c>
      <c r="F41" s="28" t="n">
        <f aca="false">E41+1</f>
        <v>42705</v>
      </c>
      <c r="G41" s="14" t="n">
        <f aca="false">F41+1</f>
        <v>42706</v>
      </c>
      <c r="H41" s="17" t="n">
        <f aca="false">G41+1</f>
        <v>42707</v>
      </c>
    </row>
    <row r="42" s="61" customFormat="true" ht="21.75" hidden="false" customHeight="true" outlineLevel="0" collapsed="false">
      <c r="A42" s="90"/>
      <c r="B42" s="98"/>
      <c r="C42" s="82" t="s">
        <v>33</v>
      </c>
      <c r="D42" s="82"/>
      <c r="E42" s="82"/>
      <c r="F42" s="32" t="s">
        <v>8</v>
      </c>
      <c r="G42" s="32" t="s">
        <v>3</v>
      </c>
      <c r="H42" s="100"/>
    </row>
    <row r="43" s="61" customFormat="true" ht="21.75" hidden="false" customHeight="true" outlineLevel="0" collapsed="false">
      <c r="A43" s="94"/>
      <c r="B43" s="101" t="s">
        <v>57</v>
      </c>
      <c r="C43" s="82"/>
      <c r="D43" s="82"/>
      <c r="E43" s="82"/>
      <c r="F43" s="132" t="s">
        <v>64</v>
      </c>
      <c r="G43" s="42"/>
      <c r="H43" s="118"/>
    </row>
    <row r="44" s="61" customFormat="true" ht="21.75" hidden="false" customHeight="true" outlineLevel="0" collapsed="false">
      <c r="A44" s="88" t="s">
        <v>34</v>
      </c>
      <c r="B44" s="14" t="n">
        <f aca="false">B41+7</f>
        <v>42708</v>
      </c>
      <c r="C44" s="16" t="n">
        <f aca="false">B44+1</f>
        <v>42709</v>
      </c>
      <c r="D44" s="28" t="n">
        <f aca="false">C44+1</f>
        <v>42710</v>
      </c>
      <c r="E44" s="14" t="n">
        <f aca="false">D44+1</f>
        <v>42711</v>
      </c>
      <c r="F44" s="28" t="n">
        <f aca="false">E44+1</f>
        <v>42712</v>
      </c>
      <c r="G44" s="14" t="n">
        <f aca="false">F44+1</f>
        <v>42713</v>
      </c>
      <c r="H44" s="17" t="n">
        <f aca="false">G44+1</f>
        <v>42714</v>
      </c>
    </row>
    <row r="45" s="61" customFormat="true" ht="21.75" hidden="false" customHeight="true" outlineLevel="0" collapsed="false">
      <c r="A45" s="90"/>
      <c r="B45" s="98"/>
      <c r="C45" s="32" t="s">
        <v>51</v>
      </c>
      <c r="D45" s="32" t="s">
        <v>5</v>
      </c>
      <c r="E45" s="32" t="s">
        <v>63</v>
      </c>
      <c r="F45" s="32" t="s">
        <v>8</v>
      </c>
      <c r="G45" s="32" t="s">
        <v>3</v>
      </c>
      <c r="H45" s="100"/>
    </row>
    <row r="46" s="61" customFormat="true" ht="21.75" hidden="false" customHeight="true" outlineLevel="0" collapsed="false">
      <c r="A46" s="94"/>
      <c r="B46" s="101" t="s">
        <v>57</v>
      </c>
      <c r="C46" s="42"/>
      <c r="D46" s="104" t="s">
        <v>93</v>
      </c>
      <c r="E46" s="42"/>
      <c r="F46" s="131"/>
      <c r="G46" s="42"/>
      <c r="H46" s="118"/>
    </row>
    <row r="47" s="61" customFormat="true" ht="21.75" hidden="false" customHeight="true" outlineLevel="0" collapsed="false">
      <c r="A47" s="88" t="s">
        <v>35</v>
      </c>
      <c r="B47" s="14" t="n">
        <f aca="false">B44+7</f>
        <v>42715</v>
      </c>
      <c r="C47" s="16" t="n">
        <f aca="false">B47+1</f>
        <v>42716</v>
      </c>
      <c r="D47" s="28" t="n">
        <f aca="false">C47+1</f>
        <v>42717</v>
      </c>
      <c r="E47" s="14" t="n">
        <f aca="false">D47+1</f>
        <v>42718</v>
      </c>
      <c r="F47" s="28" t="n">
        <f aca="false">E47+1</f>
        <v>42719</v>
      </c>
      <c r="G47" s="14" t="n">
        <f aca="false">F47+1</f>
        <v>42720</v>
      </c>
      <c r="H47" s="17" t="n">
        <f aca="false">G47+1</f>
        <v>42721</v>
      </c>
    </row>
    <row r="48" s="61" customFormat="true" ht="21.75" hidden="false" customHeight="true" outlineLevel="0" collapsed="false">
      <c r="A48" s="90"/>
      <c r="B48" s="21"/>
      <c r="C48" s="32" t="s">
        <v>51</v>
      </c>
      <c r="D48" s="32" t="s">
        <v>5</v>
      </c>
      <c r="E48" s="32" t="s">
        <v>63</v>
      </c>
      <c r="F48" s="32" t="s">
        <v>8</v>
      </c>
      <c r="G48" s="32" t="s">
        <v>3</v>
      </c>
      <c r="H48" s="25"/>
    </row>
    <row r="49" s="61" customFormat="true" ht="21.75" hidden="false" customHeight="true" outlineLevel="0" collapsed="false">
      <c r="A49" s="94"/>
      <c r="B49" s="101" t="s">
        <v>57</v>
      </c>
      <c r="C49" s="42"/>
      <c r="D49" s="104" t="s">
        <v>94</v>
      </c>
      <c r="E49" s="42"/>
      <c r="F49" s="132" t="s">
        <v>64</v>
      </c>
      <c r="G49" s="42"/>
      <c r="H49" s="118"/>
    </row>
    <row r="50" s="61" customFormat="true" ht="21.75" hidden="false" customHeight="true" outlineLevel="0" collapsed="false">
      <c r="A50" s="88" t="s">
        <v>36</v>
      </c>
      <c r="B50" s="14" t="n">
        <f aca="false">B47+7</f>
        <v>42722</v>
      </c>
      <c r="C50" s="16" t="n">
        <f aca="false">B50+1</f>
        <v>42723</v>
      </c>
      <c r="D50" s="28" t="n">
        <f aca="false">C50+1</f>
        <v>42724</v>
      </c>
      <c r="E50" s="14" t="n">
        <f aca="false">D50+1</f>
        <v>42725</v>
      </c>
      <c r="F50" s="28" t="n">
        <f aca="false">E50+1</f>
        <v>42726</v>
      </c>
      <c r="G50" s="14" t="n">
        <f aca="false">F50+1</f>
        <v>42727</v>
      </c>
      <c r="H50" s="17" t="n">
        <f aca="false">G50+1</f>
        <v>42728</v>
      </c>
    </row>
    <row r="51" s="61" customFormat="true" ht="21.75" hidden="false" customHeight="true" outlineLevel="0" collapsed="false">
      <c r="A51" s="90"/>
      <c r="B51" s="98"/>
      <c r="C51" s="32" t="s">
        <v>51</v>
      </c>
      <c r="D51" s="32" t="s">
        <v>5</v>
      </c>
      <c r="E51" s="32" t="s">
        <v>63</v>
      </c>
      <c r="F51" s="32" t="s">
        <v>8</v>
      </c>
      <c r="G51" s="32" t="s">
        <v>3</v>
      </c>
      <c r="H51" s="100"/>
    </row>
    <row r="52" s="61" customFormat="true" ht="21.75" hidden="false" customHeight="true" outlineLevel="0" collapsed="false">
      <c r="A52" s="94"/>
      <c r="B52" s="101" t="s">
        <v>57</v>
      </c>
      <c r="C52" s="42"/>
      <c r="D52" s="104" t="s">
        <v>95</v>
      </c>
      <c r="E52" s="42"/>
      <c r="F52" s="131"/>
      <c r="G52" s="42"/>
      <c r="H52" s="118"/>
    </row>
    <row r="53" s="61" customFormat="true" ht="21.75" hidden="false" customHeight="true" outlineLevel="0" collapsed="false">
      <c r="A53" s="88" t="s">
        <v>37</v>
      </c>
      <c r="B53" s="14" t="n">
        <f aca="false">B50+7</f>
        <v>42729</v>
      </c>
      <c r="C53" s="16" t="n">
        <f aca="false">B53+1</f>
        <v>42730</v>
      </c>
      <c r="D53" s="28" t="n">
        <f aca="false">C53+1</f>
        <v>42731</v>
      </c>
      <c r="E53" s="14" t="n">
        <f aca="false">D53+1</f>
        <v>42732</v>
      </c>
      <c r="F53" s="28" t="n">
        <f aca="false">E53+1</f>
        <v>42733</v>
      </c>
      <c r="G53" s="14" t="n">
        <f aca="false">F53+1</f>
        <v>42734</v>
      </c>
      <c r="H53" s="17" t="n">
        <f aca="false">G53+1</f>
        <v>42735</v>
      </c>
    </row>
    <row r="54" s="61" customFormat="true" ht="21.75" hidden="false" customHeight="true" outlineLevel="0" collapsed="false">
      <c r="A54" s="90"/>
      <c r="B54" s="98"/>
      <c r="C54" s="32" t="s">
        <v>51</v>
      </c>
      <c r="D54" s="32" t="s">
        <v>5</v>
      </c>
      <c r="E54" s="32" t="s">
        <v>63</v>
      </c>
      <c r="F54" s="32" t="s">
        <v>8</v>
      </c>
      <c r="G54" s="32" t="s">
        <v>3</v>
      </c>
      <c r="H54" s="93"/>
    </row>
    <row r="55" s="61" customFormat="true" ht="21.75" hidden="false" customHeight="true" outlineLevel="0" collapsed="false">
      <c r="A55" s="94"/>
      <c r="B55" s="101" t="s">
        <v>57</v>
      </c>
      <c r="C55" s="42"/>
      <c r="D55" s="104" t="s">
        <v>96</v>
      </c>
      <c r="E55" s="42"/>
      <c r="F55" s="132" t="s">
        <v>64</v>
      </c>
      <c r="G55" s="42"/>
      <c r="H55" s="118"/>
    </row>
    <row r="56" s="61" customFormat="true" ht="21.75" hidden="false" customHeight="true" outlineLevel="0" collapsed="false">
      <c r="A56" s="133" t="s">
        <v>38</v>
      </c>
      <c r="B56" s="134" t="n">
        <f aca="false">B53+7</f>
        <v>42736</v>
      </c>
      <c r="C56" s="135" t="n">
        <f aca="false">B56+1</f>
        <v>42737</v>
      </c>
      <c r="D56" s="136" t="n">
        <f aca="false">C56+1</f>
        <v>42738</v>
      </c>
      <c r="E56" s="134" t="n">
        <f aca="false">D56+1</f>
        <v>42739</v>
      </c>
      <c r="F56" s="136" t="n">
        <f aca="false">E56+1</f>
        <v>42740</v>
      </c>
      <c r="G56" s="134" t="n">
        <f aca="false">F56+1</f>
        <v>42741</v>
      </c>
      <c r="H56" s="137" t="n">
        <f aca="false">G56+1</f>
        <v>42742</v>
      </c>
    </row>
    <row r="57" s="61" customFormat="true" ht="21.75" hidden="false" customHeight="true" outlineLevel="0" collapsed="false">
      <c r="A57" s="138"/>
      <c r="B57" s="139"/>
      <c r="C57" s="67" t="s">
        <v>51</v>
      </c>
      <c r="D57" s="67" t="s">
        <v>5</v>
      </c>
      <c r="E57" s="67" t="s">
        <v>63</v>
      </c>
      <c r="F57" s="67" t="s">
        <v>8</v>
      </c>
      <c r="G57" s="67" t="s">
        <v>3</v>
      </c>
      <c r="H57" s="140"/>
    </row>
    <row r="58" s="61" customFormat="true" ht="21.75" hidden="false" customHeight="true" outlineLevel="0" collapsed="false">
      <c r="A58" s="141"/>
      <c r="B58" s="142" t="s">
        <v>86</v>
      </c>
      <c r="C58" s="143"/>
      <c r="D58" s="144" t="s">
        <v>87</v>
      </c>
      <c r="E58" s="143"/>
      <c r="F58" s="145"/>
      <c r="G58" s="143"/>
      <c r="H58" s="146"/>
    </row>
    <row r="59" s="61" customFormat="true" ht="21.75" hidden="true" customHeight="true" outlineLevel="0" collapsed="false">
      <c r="A59" s="149" t="s">
        <v>40</v>
      </c>
      <c r="B59" s="134" t="n">
        <f aca="false">B56+7</f>
        <v>42743</v>
      </c>
      <c r="C59" s="135" t="n">
        <f aca="false">B59+1</f>
        <v>42744</v>
      </c>
      <c r="D59" s="136" t="n">
        <f aca="false">C59+1</f>
        <v>42745</v>
      </c>
      <c r="E59" s="134" t="n">
        <f aca="false">D59+1</f>
        <v>42746</v>
      </c>
      <c r="F59" s="136" t="n">
        <f aca="false">E59+1</f>
        <v>42747</v>
      </c>
      <c r="G59" s="134" t="n">
        <f aca="false">F59+1</f>
        <v>42748</v>
      </c>
      <c r="H59" s="137" t="n">
        <f aca="false">G59+1</f>
        <v>42749</v>
      </c>
    </row>
    <row r="60" s="61" customFormat="true" ht="21.75" hidden="true" customHeight="true" outlineLevel="0" collapsed="false">
      <c r="A60" s="150"/>
      <c r="B60" s="139"/>
      <c r="C60" s="151"/>
      <c r="D60" s="67"/>
      <c r="E60" s="151"/>
      <c r="F60" s="67"/>
      <c r="G60" s="151"/>
      <c r="H60" s="140"/>
    </row>
    <row r="61" s="61" customFormat="true" ht="21.75" hidden="true" customHeight="true" outlineLevel="0" collapsed="false">
      <c r="A61" s="152"/>
      <c r="B61" s="142" t="s">
        <v>86</v>
      </c>
      <c r="C61" s="143"/>
      <c r="D61" s="147"/>
      <c r="E61" s="143"/>
      <c r="F61" s="147"/>
      <c r="G61" s="143"/>
      <c r="H61" s="146"/>
    </row>
    <row r="62" s="61" customFormat="true" ht="21.75" hidden="true" customHeight="true" outlineLevel="0" collapsed="false">
      <c r="A62" s="153" t="s">
        <v>41</v>
      </c>
      <c r="B62" s="134" t="n">
        <f aca="false">B59+7</f>
        <v>42750</v>
      </c>
      <c r="C62" s="135" t="n">
        <f aca="false">B62+1</f>
        <v>42751</v>
      </c>
      <c r="D62" s="136" t="n">
        <f aca="false">C62+1</f>
        <v>42752</v>
      </c>
      <c r="E62" s="134" t="n">
        <f aca="false">D62+1</f>
        <v>42753</v>
      </c>
      <c r="F62" s="136" t="n">
        <f aca="false">E62+1</f>
        <v>42754</v>
      </c>
      <c r="G62" s="134" t="n">
        <f aca="false">F62+1</f>
        <v>42755</v>
      </c>
      <c r="H62" s="137" t="n">
        <f aca="false">G62+1</f>
        <v>42756</v>
      </c>
    </row>
    <row r="63" s="61" customFormat="true" ht="21.75" hidden="true" customHeight="true" outlineLevel="0" collapsed="false">
      <c r="A63" s="154"/>
      <c r="B63" s="139"/>
      <c r="C63" s="151"/>
      <c r="D63" s="67"/>
      <c r="E63" s="151"/>
      <c r="F63" s="67"/>
      <c r="G63" s="151"/>
      <c r="H63" s="140"/>
    </row>
    <row r="64" s="61" customFormat="true" ht="21.75" hidden="true" customHeight="true" outlineLevel="0" collapsed="false">
      <c r="A64" s="155"/>
      <c r="B64" s="142" t="s">
        <v>86</v>
      </c>
      <c r="C64" s="143"/>
      <c r="D64" s="147"/>
      <c r="E64" s="143"/>
      <c r="F64" s="147"/>
      <c r="G64" s="143"/>
      <c r="H64" s="146"/>
    </row>
    <row r="65" s="61" customFormat="true" ht="21.75" hidden="false" customHeight="true" outlineLevel="0" collapsed="false">
      <c r="A65" s="133" t="s">
        <v>40</v>
      </c>
      <c r="B65" s="134" t="n">
        <f aca="false">B56+7</f>
        <v>42743</v>
      </c>
      <c r="C65" s="135" t="n">
        <f aca="false">B65+1</f>
        <v>42744</v>
      </c>
      <c r="D65" s="136" t="n">
        <f aca="false">C65+1</f>
        <v>42745</v>
      </c>
      <c r="E65" s="134" t="n">
        <f aca="false">D65+1</f>
        <v>42746</v>
      </c>
      <c r="F65" s="136" t="n">
        <f aca="false">E65+1</f>
        <v>42747</v>
      </c>
      <c r="G65" s="134" t="n">
        <f aca="false">F65+1</f>
        <v>42748</v>
      </c>
      <c r="H65" s="137" t="n">
        <f aca="false">G65+1</f>
        <v>42749</v>
      </c>
    </row>
    <row r="66" s="61" customFormat="true" ht="21.75" hidden="false" customHeight="true" outlineLevel="0" collapsed="false">
      <c r="A66" s="138"/>
      <c r="B66" s="139"/>
      <c r="C66" s="67" t="s">
        <v>51</v>
      </c>
      <c r="D66" s="67" t="s">
        <v>5</v>
      </c>
      <c r="E66" s="67" t="s">
        <v>63</v>
      </c>
      <c r="F66" s="67" t="s">
        <v>8</v>
      </c>
      <c r="G66" s="67" t="s">
        <v>3</v>
      </c>
      <c r="H66" s="140"/>
    </row>
    <row r="67" s="61" customFormat="true" ht="21.75" hidden="false" customHeight="true" outlineLevel="0" collapsed="false">
      <c r="A67" s="141"/>
      <c r="B67" s="142" t="s">
        <v>86</v>
      </c>
      <c r="C67" s="143"/>
      <c r="D67" s="147" t="s">
        <v>88</v>
      </c>
      <c r="E67" s="143"/>
      <c r="F67" s="148" t="s">
        <v>64</v>
      </c>
      <c r="G67" s="143"/>
      <c r="H67" s="146"/>
    </row>
    <row r="68" s="61" customFormat="true" ht="21.75" hidden="false" customHeight="true" outlineLevel="0" collapsed="false">
      <c r="A68" s="88" t="s">
        <v>42</v>
      </c>
      <c r="B68" s="108" t="n">
        <f aca="false">B65+7</f>
        <v>42750</v>
      </c>
      <c r="C68" s="16" t="n">
        <f aca="false">B68+1</f>
        <v>42751</v>
      </c>
      <c r="D68" s="28" t="n">
        <f aca="false">C68+1</f>
        <v>42752</v>
      </c>
      <c r="E68" s="14" t="n">
        <f aca="false">D68+1</f>
        <v>42753</v>
      </c>
      <c r="F68" s="28" t="n">
        <f aca="false">E68+1</f>
        <v>42754</v>
      </c>
      <c r="G68" s="14" t="n">
        <f aca="false">F68+1</f>
        <v>42755</v>
      </c>
      <c r="H68" s="17" t="n">
        <f aca="false">G68+1</f>
        <v>42756</v>
      </c>
    </row>
    <row r="69" s="61" customFormat="true" ht="21.75" hidden="false" customHeight="true" outlineLevel="0" collapsed="false">
      <c r="A69" s="90"/>
      <c r="B69" s="109"/>
      <c r="C69" s="82" t="s">
        <v>43</v>
      </c>
      <c r="D69" s="82"/>
      <c r="E69" s="82"/>
      <c r="F69" s="32" t="s">
        <v>8</v>
      </c>
      <c r="G69" s="32" t="s">
        <v>3</v>
      </c>
      <c r="H69" s="93"/>
    </row>
    <row r="70" s="61" customFormat="true" ht="21.75" hidden="false" customHeight="true" outlineLevel="0" collapsed="false">
      <c r="A70" s="94"/>
      <c r="B70" s="110" t="s">
        <v>57</v>
      </c>
      <c r="C70" s="82"/>
      <c r="D70" s="82"/>
      <c r="E70" s="82"/>
      <c r="F70" s="156"/>
      <c r="G70" s="111"/>
      <c r="H70" s="118"/>
    </row>
    <row r="71" customFormat="false" ht="16.2" hidden="false" customHeight="false" outlineLevel="0" collapsed="false">
      <c r="A71" s="157" t="s">
        <v>58</v>
      </c>
      <c r="B71" s="158"/>
      <c r="C71" s="158"/>
      <c r="D71" s="159"/>
      <c r="E71" s="158"/>
      <c r="F71" s="159"/>
      <c r="G71" s="158"/>
      <c r="H71" s="158"/>
    </row>
    <row r="72" customFormat="false" ht="22.2" hidden="false" customHeight="false" outlineLevel="0" collapsed="false">
      <c r="A72" s="160" t="s">
        <v>97</v>
      </c>
      <c r="B72" s="161"/>
      <c r="C72" s="161"/>
      <c r="D72" s="162"/>
      <c r="E72" s="158"/>
      <c r="F72" s="159"/>
      <c r="G72" s="158"/>
      <c r="H72" s="158"/>
    </row>
    <row r="73" customFormat="false" ht="22.2" hidden="false" customHeight="false" outlineLevel="0" collapsed="false">
      <c r="A73" s="160" t="s">
        <v>98</v>
      </c>
      <c r="B73" s="161"/>
      <c r="C73" s="161"/>
      <c r="D73" s="162"/>
      <c r="E73" s="158"/>
      <c r="F73" s="159"/>
      <c r="G73" s="158"/>
      <c r="H73" s="158"/>
    </row>
    <row r="74" customFormat="false" ht="22.2" hidden="false" customHeight="false" outlineLevel="0" collapsed="false">
      <c r="A74" s="163" t="s">
        <v>99</v>
      </c>
      <c r="B74" s="164"/>
      <c r="C74" s="164"/>
      <c r="D74" s="162"/>
      <c r="E74" s="158"/>
      <c r="F74" s="159"/>
      <c r="G74" s="158"/>
      <c r="H74" s="158"/>
    </row>
  </sheetData>
  <mergeCells count="4">
    <mergeCell ref="A1:H1"/>
    <mergeCell ref="E21:G22"/>
    <mergeCell ref="C42:E43"/>
    <mergeCell ref="C69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126" width="12.1"/>
    <col collapsed="false" customWidth="true" hidden="false" outlineLevel="0" max="7" min="3" style="165" width="16.43"/>
    <col collapsed="false" customWidth="true" hidden="false" outlineLevel="0" max="8" min="8" style="126" width="12.1"/>
  </cols>
  <sheetData>
    <row r="1" customFormat="false" ht="22.5" hidden="false" customHeight="true" outlineLevel="0" collapsed="false">
      <c r="A1" s="166" t="s">
        <v>100</v>
      </c>
      <c r="B1" s="166"/>
      <c r="C1" s="166"/>
      <c r="D1" s="166"/>
      <c r="E1" s="166"/>
      <c r="F1" s="166"/>
      <c r="G1" s="166"/>
      <c r="H1" s="166"/>
    </row>
    <row r="2" customFormat="false" ht="16.8" hidden="true" customHeight="true" outlineLevel="0" collapsed="false">
      <c r="A2" s="5" t="s">
        <v>1</v>
      </c>
      <c r="B2" s="6" t="n">
        <v>41476</v>
      </c>
      <c r="C2" s="7" t="n">
        <f aca="false">B2+1</f>
        <v>41477</v>
      </c>
      <c r="D2" s="7" t="n">
        <f aca="false">C2+1</f>
        <v>41478</v>
      </c>
      <c r="E2" s="7" t="n">
        <f aca="false">D2+1</f>
        <v>41479</v>
      </c>
      <c r="F2" s="7" t="n">
        <f aca="false">E2+1</f>
        <v>41480</v>
      </c>
      <c r="G2" s="7" t="n">
        <f aca="false">F2+1</f>
        <v>41481</v>
      </c>
      <c r="H2" s="8" t="n">
        <f aca="false">G2+1</f>
        <v>41482</v>
      </c>
    </row>
    <row r="3" customFormat="false" ht="16.8" hidden="true" customHeight="false" outlineLevel="0" collapsed="false">
      <c r="A3" s="5"/>
      <c r="B3" s="9"/>
      <c r="C3" s="10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2"/>
    </row>
    <row r="4" customFormat="false" ht="16.8" hidden="true" customHeight="true" outlineLevel="0" collapsed="false">
      <c r="A4" s="5" t="s">
        <v>7</v>
      </c>
      <c r="B4" s="6" t="n">
        <f aca="false">B2+7</f>
        <v>41483</v>
      </c>
      <c r="C4" s="7" t="n">
        <f aca="false">B4+1</f>
        <v>41484</v>
      </c>
      <c r="D4" s="7" t="n">
        <f aca="false">C4+1</f>
        <v>41485</v>
      </c>
      <c r="E4" s="7" t="n">
        <f aca="false">D4+1</f>
        <v>41486</v>
      </c>
      <c r="F4" s="7" t="n">
        <f aca="false">E4+1</f>
        <v>41487</v>
      </c>
      <c r="G4" s="7" t="n">
        <f aca="false">F4+1</f>
        <v>41488</v>
      </c>
      <c r="H4" s="8" t="n">
        <f aca="false">G4+1</f>
        <v>41489</v>
      </c>
    </row>
    <row r="5" customFormat="false" ht="16.8" hidden="true" customHeight="false" outlineLevel="0" collapsed="false">
      <c r="A5" s="5"/>
      <c r="B5" s="9"/>
      <c r="C5" s="11" t="s">
        <v>8</v>
      </c>
      <c r="D5" s="10" t="s">
        <v>2</v>
      </c>
      <c r="E5" s="11" t="s">
        <v>4</v>
      </c>
      <c r="F5" s="11" t="s">
        <v>5</v>
      </c>
      <c r="G5" s="11" t="s">
        <v>6</v>
      </c>
      <c r="H5" s="12"/>
    </row>
    <row r="6" customFormat="false" ht="16.8" hidden="true" customHeight="true" outlineLevel="0" collapsed="false">
      <c r="A6" s="5" t="s">
        <v>9</v>
      </c>
      <c r="B6" s="6" t="n">
        <f aca="false">B4+7</f>
        <v>41490</v>
      </c>
      <c r="C6" s="7" t="n">
        <f aca="false">B6+1</f>
        <v>41491</v>
      </c>
      <c r="D6" s="7" t="n">
        <f aca="false">C6+1</f>
        <v>41492</v>
      </c>
      <c r="E6" s="7" t="n">
        <f aca="false">D6+1</f>
        <v>41493</v>
      </c>
      <c r="F6" s="7" t="n">
        <f aca="false">E6+1</f>
        <v>41494</v>
      </c>
      <c r="G6" s="7" t="n">
        <f aca="false">F6+1</f>
        <v>41495</v>
      </c>
      <c r="H6" s="8" t="n">
        <f aca="false">G6+1</f>
        <v>41496</v>
      </c>
    </row>
    <row r="7" customFormat="false" ht="16.8" hidden="true" customHeight="false" outlineLevel="0" collapsed="false">
      <c r="A7" s="5"/>
      <c r="B7" s="9"/>
      <c r="C7" s="11" t="s">
        <v>8</v>
      </c>
      <c r="D7" s="11" t="s">
        <v>3</v>
      </c>
      <c r="E7" s="10" t="s">
        <v>2</v>
      </c>
      <c r="F7" s="11" t="s">
        <v>5</v>
      </c>
      <c r="G7" s="11" t="s">
        <v>6</v>
      </c>
      <c r="H7" s="12"/>
    </row>
    <row r="8" customFormat="false" ht="16.8" hidden="true" customHeight="true" outlineLevel="0" collapsed="false">
      <c r="A8" s="5" t="s">
        <v>10</v>
      </c>
      <c r="B8" s="6" t="n">
        <f aca="false">B6+7</f>
        <v>41497</v>
      </c>
      <c r="C8" s="7" t="n">
        <f aca="false">B8+1</f>
        <v>41498</v>
      </c>
      <c r="D8" s="7" t="n">
        <f aca="false">C8+1</f>
        <v>41499</v>
      </c>
      <c r="E8" s="7" t="n">
        <f aca="false">D8+1</f>
        <v>41500</v>
      </c>
      <c r="F8" s="7" t="n">
        <f aca="false">E8+1</f>
        <v>41501</v>
      </c>
      <c r="G8" s="7" t="n">
        <f aca="false">F8+1</f>
        <v>41502</v>
      </c>
      <c r="H8" s="8" t="n">
        <f aca="false">G8+1</f>
        <v>41503</v>
      </c>
    </row>
    <row r="9" customFormat="false" ht="16.8" hidden="true" customHeight="false" outlineLevel="0" collapsed="false">
      <c r="A9" s="5"/>
      <c r="B9" s="9"/>
      <c r="C9" s="11" t="s">
        <v>8</v>
      </c>
      <c r="D9" s="11" t="s">
        <v>3</v>
      </c>
      <c r="E9" s="11" t="s">
        <v>4</v>
      </c>
      <c r="F9" s="10" t="s">
        <v>2</v>
      </c>
      <c r="G9" s="11" t="s">
        <v>6</v>
      </c>
      <c r="H9" s="12"/>
    </row>
    <row r="10" s="19" customFormat="true" ht="21.75" hidden="false" customHeight="true" outlineLevel="0" collapsed="false">
      <c r="A10" s="13" t="s">
        <v>11</v>
      </c>
      <c r="B10" s="14" t="n">
        <v>42246</v>
      </c>
      <c r="C10" s="81" t="n">
        <f aca="false">B10+1</f>
        <v>42247</v>
      </c>
      <c r="D10" s="16" t="n">
        <f aca="false">C10+1</f>
        <v>42248</v>
      </c>
      <c r="E10" s="16" t="n">
        <f aca="false">D10+1</f>
        <v>42249</v>
      </c>
      <c r="F10" s="16" t="n">
        <f aca="false">E10+1</f>
        <v>42250</v>
      </c>
      <c r="G10" s="16" t="n">
        <f aca="false">F10+1</f>
        <v>42251</v>
      </c>
      <c r="H10" s="17" t="n">
        <f aca="false">G10+1</f>
        <v>42252</v>
      </c>
      <c r="I10" s="18"/>
    </row>
    <row r="11" s="19" customFormat="true" ht="21.75" hidden="false" customHeight="true" outlineLevel="0" collapsed="false">
      <c r="A11" s="20"/>
      <c r="B11" s="21"/>
      <c r="C11" s="33" t="s">
        <v>15</v>
      </c>
      <c r="D11" s="32" t="s">
        <v>12</v>
      </c>
      <c r="E11" s="32" t="s">
        <v>8</v>
      </c>
      <c r="F11" s="32" t="s">
        <v>3</v>
      </c>
      <c r="G11" s="32" t="s">
        <v>13</v>
      </c>
      <c r="H11" s="25"/>
    </row>
    <row r="12" s="19" customFormat="true" ht="21.75" hidden="false" customHeight="true" outlineLevel="0" collapsed="false">
      <c r="A12" s="13" t="s">
        <v>14</v>
      </c>
      <c r="B12" s="14" t="n">
        <f aca="false">B10+7</f>
        <v>42253</v>
      </c>
      <c r="C12" s="16" t="n">
        <f aca="false">B12+1</f>
        <v>42254</v>
      </c>
      <c r="D12" s="81" t="n">
        <f aca="false">C12+1</f>
        <v>42255</v>
      </c>
      <c r="E12" s="16" t="n">
        <f aca="false">D12+1</f>
        <v>42256</v>
      </c>
      <c r="F12" s="16" t="n">
        <f aca="false">E12+1</f>
        <v>42257</v>
      </c>
      <c r="G12" s="16" t="n">
        <f aca="false">F12+1</f>
        <v>42258</v>
      </c>
      <c r="H12" s="17" t="n">
        <f aca="false">G12+1</f>
        <v>42259</v>
      </c>
    </row>
    <row r="13" s="19" customFormat="true" ht="21.75" hidden="false" customHeight="true" outlineLevel="0" collapsed="false">
      <c r="A13" s="20"/>
      <c r="B13" s="21"/>
      <c r="C13" s="32" t="s">
        <v>5</v>
      </c>
      <c r="D13" s="33" t="s">
        <v>15</v>
      </c>
      <c r="E13" s="32" t="s">
        <v>8</v>
      </c>
      <c r="F13" s="32" t="s">
        <v>3</v>
      </c>
      <c r="G13" s="32" t="s">
        <v>13</v>
      </c>
      <c r="H13" s="25"/>
    </row>
    <row r="14" s="19" customFormat="true" ht="21.75" hidden="false" customHeight="true" outlineLevel="0" collapsed="false">
      <c r="A14" s="13" t="s">
        <v>16</v>
      </c>
      <c r="B14" s="14" t="n">
        <f aca="false">B12+7</f>
        <v>42260</v>
      </c>
      <c r="C14" s="16" t="n">
        <f aca="false">B14+1</f>
        <v>42261</v>
      </c>
      <c r="D14" s="16" t="n">
        <f aca="false">C14+1</f>
        <v>42262</v>
      </c>
      <c r="E14" s="81" t="n">
        <f aca="false">D14+1</f>
        <v>42263</v>
      </c>
      <c r="F14" s="16" t="n">
        <f aca="false">E14+1</f>
        <v>42264</v>
      </c>
      <c r="G14" s="16" t="n">
        <f aca="false">F14+1</f>
        <v>42265</v>
      </c>
      <c r="H14" s="17" t="n">
        <f aca="false">G14+1</f>
        <v>42266</v>
      </c>
    </row>
    <row r="15" s="19" customFormat="true" ht="21.75" hidden="false" customHeight="true" outlineLevel="0" collapsed="false">
      <c r="A15" s="20"/>
      <c r="B15" s="21"/>
      <c r="C15" s="32" t="s">
        <v>5</v>
      </c>
      <c r="D15" s="32" t="s">
        <v>12</v>
      </c>
      <c r="E15" s="33" t="s">
        <v>15</v>
      </c>
      <c r="F15" s="32" t="s">
        <v>3</v>
      </c>
      <c r="G15" s="32" t="s">
        <v>13</v>
      </c>
      <c r="H15" s="25"/>
    </row>
    <row r="16" s="19" customFormat="true" ht="21.75" hidden="false" customHeight="true" outlineLevel="0" collapsed="false">
      <c r="A16" s="13" t="s">
        <v>18</v>
      </c>
      <c r="B16" s="14" t="n">
        <f aca="false">B14+7</f>
        <v>42267</v>
      </c>
      <c r="C16" s="16" t="n">
        <f aca="false">C14+7</f>
        <v>42268</v>
      </c>
      <c r="D16" s="16" t="n">
        <f aca="false">D14+7</f>
        <v>42269</v>
      </c>
      <c r="E16" s="16" t="n">
        <f aca="false">D16+1</f>
        <v>42270</v>
      </c>
      <c r="F16" s="81" t="n">
        <f aca="false">E16+1</f>
        <v>42271</v>
      </c>
      <c r="G16" s="16" t="n">
        <f aca="false">F16+1</f>
        <v>42272</v>
      </c>
      <c r="H16" s="17" t="n">
        <f aca="false">G16+1</f>
        <v>42273</v>
      </c>
    </row>
    <row r="17" s="19" customFormat="true" ht="21.75" hidden="false" customHeight="true" outlineLevel="0" collapsed="false">
      <c r="A17" s="20"/>
      <c r="B17" s="21"/>
      <c r="C17" s="32" t="s">
        <v>5</v>
      </c>
      <c r="D17" s="32" t="s">
        <v>12</v>
      </c>
      <c r="E17" s="32" t="s">
        <v>8</v>
      </c>
      <c r="F17" s="33" t="s">
        <v>15</v>
      </c>
      <c r="G17" s="32" t="s">
        <v>13</v>
      </c>
      <c r="H17" s="25"/>
    </row>
    <row r="18" s="19" customFormat="true" ht="21.75" hidden="false" customHeight="true" outlineLevel="0" collapsed="false">
      <c r="A18" s="13" t="s">
        <v>19</v>
      </c>
      <c r="B18" s="14" t="n">
        <f aca="false">B16+7</f>
        <v>42274</v>
      </c>
      <c r="C18" s="16" t="n">
        <f aca="false">B18+1</f>
        <v>42275</v>
      </c>
      <c r="D18" s="16" t="n">
        <f aca="false">C18+1</f>
        <v>42276</v>
      </c>
      <c r="E18" s="16" t="n">
        <f aca="false">D18+1</f>
        <v>42277</v>
      </c>
      <c r="F18" s="16" t="n">
        <f aca="false">E18+1</f>
        <v>42278</v>
      </c>
      <c r="G18" s="81" t="n">
        <f aca="false">F18+1</f>
        <v>42279</v>
      </c>
      <c r="H18" s="17" t="n">
        <f aca="false">G18+1</f>
        <v>42280</v>
      </c>
    </row>
    <row r="19" s="19" customFormat="true" ht="21.75" hidden="false" customHeight="true" outlineLevel="0" collapsed="false">
      <c r="A19" s="20"/>
      <c r="B19" s="21"/>
      <c r="C19" s="32" t="s">
        <v>5</v>
      </c>
      <c r="D19" s="32" t="s">
        <v>12</v>
      </c>
      <c r="E19" s="32" t="s">
        <v>8</v>
      </c>
      <c r="F19" s="32" t="s">
        <v>3</v>
      </c>
      <c r="G19" s="33" t="s">
        <v>15</v>
      </c>
      <c r="H19" s="25"/>
    </row>
    <row r="20" s="19" customFormat="true" ht="21.75" hidden="false" customHeight="true" outlineLevel="0" collapsed="false">
      <c r="A20" s="13" t="s">
        <v>20</v>
      </c>
      <c r="B20" s="14" t="n">
        <f aca="false">B18+7</f>
        <v>42281</v>
      </c>
      <c r="C20" s="86" t="n">
        <f aca="false">B20+1</f>
        <v>42282</v>
      </c>
      <c r="D20" s="86" t="n">
        <f aca="false">C20+1</f>
        <v>42283</v>
      </c>
      <c r="E20" s="86" t="n">
        <f aca="false">D20+1</f>
        <v>42284</v>
      </c>
      <c r="F20" s="28" t="n">
        <f aca="false">E20+1</f>
        <v>42285</v>
      </c>
      <c r="G20" s="28" t="n">
        <f aca="false">F20+1</f>
        <v>42286</v>
      </c>
      <c r="H20" s="17" t="n">
        <f aca="false">G20+1</f>
        <v>42287</v>
      </c>
    </row>
    <row r="21" s="19" customFormat="true" ht="21.75" hidden="false" customHeight="true" outlineLevel="0" collapsed="false">
      <c r="A21" s="20"/>
      <c r="B21" s="21"/>
      <c r="C21" s="33" t="s">
        <v>15</v>
      </c>
      <c r="D21" s="32" t="s">
        <v>12</v>
      </c>
      <c r="E21" s="32" t="s">
        <v>8</v>
      </c>
      <c r="F21" s="32" t="s">
        <v>3</v>
      </c>
      <c r="G21" s="32" t="s">
        <v>13</v>
      </c>
      <c r="H21" s="25"/>
    </row>
    <row r="22" s="19" customFormat="true" ht="21.75" hidden="false" customHeight="true" outlineLevel="0" collapsed="false">
      <c r="A22" s="13" t="s">
        <v>21</v>
      </c>
      <c r="B22" s="14" t="n">
        <f aca="false">B20+7</f>
        <v>42288</v>
      </c>
      <c r="C22" s="16" t="n">
        <f aca="false">B22+1</f>
        <v>42289</v>
      </c>
      <c r="D22" s="38" t="n">
        <f aca="false">C22+1</f>
        <v>42290</v>
      </c>
      <c r="E22" s="38" t="n">
        <f aca="false">D22+1</f>
        <v>42291</v>
      </c>
      <c r="F22" s="38" t="n">
        <f aca="false">E22+1</f>
        <v>42292</v>
      </c>
      <c r="G22" s="16" t="n">
        <f aca="false">F22+1</f>
        <v>42293</v>
      </c>
      <c r="H22" s="17" t="n">
        <f aca="false">G22+1</f>
        <v>42294</v>
      </c>
    </row>
    <row r="23" s="19" customFormat="true" ht="21.75" hidden="false" customHeight="true" outlineLevel="0" collapsed="false">
      <c r="A23" s="20"/>
      <c r="B23" s="21"/>
      <c r="C23" s="32" t="s">
        <v>5</v>
      </c>
      <c r="D23" s="82" t="s">
        <v>25</v>
      </c>
      <c r="E23" s="82"/>
      <c r="F23" s="82"/>
      <c r="G23" s="32" t="s">
        <v>13</v>
      </c>
      <c r="H23" s="25"/>
    </row>
    <row r="24" s="19" customFormat="true" ht="21.75" hidden="false" customHeight="true" outlineLevel="0" collapsed="false">
      <c r="A24" s="13" t="s">
        <v>24</v>
      </c>
      <c r="B24" s="14" t="n">
        <f aca="false">B22+7</f>
        <v>42295</v>
      </c>
      <c r="C24" s="16" t="n">
        <f aca="false">B24+1</f>
        <v>42296</v>
      </c>
      <c r="D24" s="16" t="n">
        <f aca="false">C24+1</f>
        <v>42297</v>
      </c>
      <c r="E24" s="81" t="n">
        <f aca="false">D24+1</f>
        <v>42298</v>
      </c>
      <c r="F24" s="16" t="n">
        <f aca="false">E24+1</f>
        <v>42299</v>
      </c>
      <c r="G24" s="16" t="n">
        <f aca="false">F24+1</f>
        <v>42300</v>
      </c>
      <c r="H24" s="17" t="n">
        <f aca="false">G24+1</f>
        <v>42301</v>
      </c>
    </row>
    <row r="25" s="19" customFormat="true" ht="21.75" hidden="false" customHeight="true" outlineLevel="0" collapsed="false">
      <c r="A25" s="20"/>
      <c r="B25" s="21"/>
      <c r="C25" s="32" t="s">
        <v>5</v>
      </c>
      <c r="D25" s="32" t="s">
        <v>12</v>
      </c>
      <c r="E25" s="33" t="s">
        <v>15</v>
      </c>
      <c r="F25" s="32" t="s">
        <v>3</v>
      </c>
      <c r="G25" s="32" t="s">
        <v>13</v>
      </c>
      <c r="H25" s="25"/>
    </row>
    <row r="26" s="19" customFormat="true" ht="21.75" hidden="false" customHeight="true" outlineLevel="0" collapsed="false">
      <c r="A26" s="13" t="s">
        <v>26</v>
      </c>
      <c r="B26" s="14" t="n">
        <f aca="false">B24+7</f>
        <v>42302</v>
      </c>
      <c r="C26" s="16" t="n">
        <f aca="false">B26+1</f>
        <v>42303</v>
      </c>
      <c r="D26" s="16" t="n">
        <f aca="false">C26+1</f>
        <v>42304</v>
      </c>
      <c r="E26" s="16" t="n">
        <f aca="false">D26+1</f>
        <v>42305</v>
      </c>
      <c r="F26" s="81" t="n">
        <f aca="false">E26+1</f>
        <v>42306</v>
      </c>
      <c r="G26" s="16" t="n">
        <f aca="false">F26+1</f>
        <v>42307</v>
      </c>
      <c r="H26" s="17" t="n">
        <f aca="false">G26+1</f>
        <v>42308</v>
      </c>
    </row>
    <row r="27" s="19" customFormat="true" ht="21.75" hidden="false" customHeight="true" outlineLevel="0" collapsed="false">
      <c r="A27" s="20"/>
      <c r="B27" s="21"/>
      <c r="C27" s="32" t="s">
        <v>5</v>
      </c>
      <c r="D27" s="32" t="s">
        <v>12</v>
      </c>
      <c r="E27" s="32" t="s">
        <v>8</v>
      </c>
      <c r="F27" s="33" t="s">
        <v>15</v>
      </c>
      <c r="G27" s="32" t="s">
        <v>13</v>
      </c>
      <c r="H27" s="25"/>
    </row>
    <row r="28" s="19" customFormat="true" ht="21.75" hidden="false" customHeight="true" outlineLevel="0" collapsed="false">
      <c r="A28" s="13" t="s">
        <v>27</v>
      </c>
      <c r="B28" s="14" t="n">
        <f aca="false">B26+7</f>
        <v>42309</v>
      </c>
      <c r="C28" s="16" t="n">
        <f aca="false">B28+1</f>
        <v>42310</v>
      </c>
      <c r="D28" s="16" t="n">
        <f aca="false">C28+1</f>
        <v>42311</v>
      </c>
      <c r="E28" s="16" t="n">
        <f aca="false">D28+1</f>
        <v>42312</v>
      </c>
      <c r="F28" s="16" t="n">
        <f aca="false">E28+1</f>
        <v>42313</v>
      </c>
      <c r="G28" s="81" t="n">
        <f aca="false">F28+1</f>
        <v>42314</v>
      </c>
      <c r="H28" s="17" t="n">
        <f aca="false">G28+1</f>
        <v>42315</v>
      </c>
    </row>
    <row r="29" s="19" customFormat="true" ht="21.75" hidden="false" customHeight="true" outlineLevel="0" collapsed="false">
      <c r="A29" s="20"/>
      <c r="B29" s="21"/>
      <c r="C29" s="32" t="s">
        <v>5</v>
      </c>
      <c r="D29" s="32" t="s">
        <v>12</v>
      </c>
      <c r="E29" s="32" t="s">
        <v>8</v>
      </c>
      <c r="F29" s="32" t="s">
        <v>3</v>
      </c>
      <c r="G29" s="33" t="s">
        <v>15</v>
      </c>
      <c r="H29" s="25"/>
    </row>
    <row r="30" s="19" customFormat="true" ht="21.75" hidden="false" customHeight="true" outlineLevel="0" collapsed="false">
      <c r="A30" s="13" t="s">
        <v>28</v>
      </c>
      <c r="B30" s="14" t="n">
        <f aca="false">B28+7</f>
        <v>42316</v>
      </c>
      <c r="C30" s="81" t="n">
        <f aca="false">B30+1</f>
        <v>42317</v>
      </c>
      <c r="D30" s="16" t="n">
        <f aca="false">C30+1</f>
        <v>42318</v>
      </c>
      <c r="E30" s="86" t="n">
        <f aca="false">D30+1</f>
        <v>42319</v>
      </c>
      <c r="F30" s="86" t="n">
        <f aca="false">E30+1</f>
        <v>42320</v>
      </c>
      <c r="G30" s="86" t="n">
        <f aca="false">F30+1</f>
        <v>42321</v>
      </c>
      <c r="H30" s="17" t="n">
        <f aca="false">G30+1</f>
        <v>42322</v>
      </c>
    </row>
    <row r="31" s="19" customFormat="true" ht="21.75" hidden="false" customHeight="true" outlineLevel="0" collapsed="false">
      <c r="A31" s="20"/>
      <c r="B31" s="21"/>
      <c r="C31" s="33" t="s">
        <v>15</v>
      </c>
      <c r="D31" s="32" t="s">
        <v>12</v>
      </c>
      <c r="E31" s="32" t="s">
        <v>8</v>
      </c>
      <c r="F31" s="32" t="s">
        <v>3</v>
      </c>
      <c r="G31" s="32" t="s">
        <v>13</v>
      </c>
      <c r="H31" s="25"/>
    </row>
    <row r="32" s="19" customFormat="true" ht="21.75" hidden="false" customHeight="true" outlineLevel="0" collapsed="false">
      <c r="A32" s="13" t="s">
        <v>30</v>
      </c>
      <c r="B32" s="14" t="n">
        <f aca="false">B30+7</f>
        <v>42323</v>
      </c>
      <c r="C32" s="16" t="n">
        <f aca="false">B32+1</f>
        <v>42324</v>
      </c>
      <c r="D32" s="81" t="n">
        <f aca="false">C32+1</f>
        <v>42325</v>
      </c>
      <c r="E32" s="16" t="n">
        <f aca="false">D32+1</f>
        <v>42326</v>
      </c>
      <c r="F32" s="16" t="n">
        <f aca="false">E32+1</f>
        <v>42327</v>
      </c>
      <c r="G32" s="16" t="n">
        <f aca="false">F32+1</f>
        <v>42328</v>
      </c>
      <c r="H32" s="17" t="n">
        <f aca="false">G32+1</f>
        <v>42329</v>
      </c>
    </row>
    <row r="33" s="19" customFormat="true" ht="21.75" hidden="false" customHeight="true" outlineLevel="0" collapsed="false">
      <c r="A33" s="20"/>
      <c r="B33" s="21"/>
      <c r="C33" s="32" t="s">
        <v>5</v>
      </c>
      <c r="D33" s="33" t="s">
        <v>15</v>
      </c>
      <c r="E33" s="32" t="s">
        <v>8</v>
      </c>
      <c r="F33" s="32" t="s">
        <v>3</v>
      </c>
      <c r="G33" s="32" t="s">
        <v>13</v>
      </c>
      <c r="H33" s="25"/>
    </row>
    <row r="34" s="19" customFormat="true" ht="21.75" hidden="false" customHeight="true" outlineLevel="0" collapsed="false">
      <c r="A34" s="13" t="s">
        <v>31</v>
      </c>
      <c r="B34" s="14" t="n">
        <f aca="false">B32+7</f>
        <v>42330</v>
      </c>
      <c r="C34" s="16" t="n">
        <f aca="false">B34+1</f>
        <v>42331</v>
      </c>
      <c r="D34" s="16" t="n">
        <f aca="false">C34+1</f>
        <v>42332</v>
      </c>
      <c r="E34" s="81" t="n">
        <f aca="false">D34+1</f>
        <v>42333</v>
      </c>
      <c r="F34" s="16" t="n">
        <f aca="false">E34+1</f>
        <v>42334</v>
      </c>
      <c r="G34" s="16" t="n">
        <f aca="false">F34+1</f>
        <v>42335</v>
      </c>
      <c r="H34" s="17" t="n">
        <f aca="false">G34+1</f>
        <v>42336</v>
      </c>
    </row>
    <row r="35" s="19" customFormat="true" ht="21.75" hidden="false" customHeight="true" outlineLevel="0" collapsed="false">
      <c r="A35" s="20"/>
      <c r="B35" s="21"/>
      <c r="C35" s="32" t="s">
        <v>5</v>
      </c>
      <c r="D35" s="32" t="s">
        <v>12</v>
      </c>
      <c r="E35" s="33" t="s">
        <v>15</v>
      </c>
      <c r="F35" s="32" t="s">
        <v>3</v>
      </c>
      <c r="G35" s="32" t="s">
        <v>13</v>
      </c>
      <c r="H35" s="25"/>
    </row>
    <row r="36" s="19" customFormat="true" ht="21.75" hidden="false" customHeight="true" outlineLevel="0" collapsed="false">
      <c r="A36" s="13" t="s">
        <v>32</v>
      </c>
      <c r="B36" s="14" t="n">
        <f aca="false">B34+7</f>
        <v>42337</v>
      </c>
      <c r="C36" s="16" t="n">
        <f aca="false">B36+1</f>
        <v>42338</v>
      </c>
      <c r="D36" s="16" t="n">
        <f aca="false">C36+1</f>
        <v>42339</v>
      </c>
      <c r="E36" s="38" t="n">
        <f aca="false">D36+1</f>
        <v>42340</v>
      </c>
      <c r="F36" s="38" t="n">
        <f aca="false">E36+1</f>
        <v>42341</v>
      </c>
      <c r="G36" s="38" t="n">
        <f aca="false">F36+1</f>
        <v>42342</v>
      </c>
      <c r="H36" s="17" t="n">
        <f aca="false">G36+1</f>
        <v>42343</v>
      </c>
    </row>
    <row r="37" s="19" customFormat="true" ht="21.75" hidden="false" customHeight="true" outlineLevel="0" collapsed="false">
      <c r="A37" s="20"/>
      <c r="B37" s="21"/>
      <c r="C37" s="32" t="s">
        <v>5</v>
      </c>
      <c r="D37" s="32" t="s">
        <v>12</v>
      </c>
      <c r="E37" s="82" t="s">
        <v>25</v>
      </c>
      <c r="F37" s="82"/>
      <c r="G37" s="82"/>
      <c r="H37" s="25"/>
    </row>
    <row r="38" s="19" customFormat="true" ht="21.75" hidden="false" customHeight="true" outlineLevel="0" collapsed="false">
      <c r="A38" s="13" t="s">
        <v>34</v>
      </c>
      <c r="B38" s="14" t="n">
        <f aca="false">B36+7</f>
        <v>42344</v>
      </c>
      <c r="C38" s="16" t="n">
        <f aca="false">B38+1</f>
        <v>42345</v>
      </c>
      <c r="D38" s="16" t="n">
        <f aca="false">C38+1</f>
        <v>42346</v>
      </c>
      <c r="E38" s="16" t="n">
        <f aca="false">D38+1</f>
        <v>42347</v>
      </c>
      <c r="F38" s="16" t="n">
        <f aca="false">E38+1</f>
        <v>42348</v>
      </c>
      <c r="G38" s="81" t="n">
        <f aca="false">F38+1</f>
        <v>42349</v>
      </c>
      <c r="H38" s="17" t="n">
        <f aca="false">G38+1</f>
        <v>42350</v>
      </c>
    </row>
    <row r="39" s="19" customFormat="true" ht="21.75" hidden="false" customHeight="true" outlineLevel="0" collapsed="false">
      <c r="A39" s="20"/>
      <c r="B39" s="21"/>
      <c r="C39" s="32" t="s">
        <v>5</v>
      </c>
      <c r="D39" s="32" t="s">
        <v>12</v>
      </c>
      <c r="E39" s="32" t="s">
        <v>8</v>
      </c>
      <c r="F39" s="32" t="s">
        <v>3</v>
      </c>
      <c r="G39" s="33" t="s">
        <v>15</v>
      </c>
      <c r="H39" s="25"/>
    </row>
    <row r="40" s="19" customFormat="true" ht="21.75" hidden="false" customHeight="true" outlineLevel="0" collapsed="false">
      <c r="A40" s="13" t="s">
        <v>35</v>
      </c>
      <c r="B40" s="14" t="n">
        <f aca="false">B38+7</f>
        <v>42351</v>
      </c>
      <c r="C40" s="81" t="n">
        <f aca="false">B40+1</f>
        <v>42352</v>
      </c>
      <c r="D40" s="16" t="n">
        <f aca="false">C40+1</f>
        <v>42353</v>
      </c>
      <c r="E40" s="16" t="n">
        <f aca="false">D40+1</f>
        <v>42354</v>
      </c>
      <c r="F40" s="16" t="n">
        <f aca="false">E40+1</f>
        <v>42355</v>
      </c>
      <c r="G40" s="16" t="n">
        <f aca="false">F40+1</f>
        <v>42356</v>
      </c>
      <c r="H40" s="17" t="n">
        <f aca="false">G40+1</f>
        <v>42357</v>
      </c>
    </row>
    <row r="41" s="19" customFormat="true" ht="21.75" hidden="false" customHeight="true" outlineLevel="0" collapsed="false">
      <c r="A41" s="20"/>
      <c r="B41" s="21"/>
      <c r="C41" s="33" t="s">
        <v>15</v>
      </c>
      <c r="D41" s="32" t="s">
        <v>12</v>
      </c>
      <c r="E41" s="32" t="s">
        <v>8</v>
      </c>
      <c r="F41" s="32" t="s">
        <v>3</v>
      </c>
      <c r="G41" s="32" t="s">
        <v>13</v>
      </c>
      <c r="H41" s="25"/>
    </row>
    <row r="42" s="19" customFormat="true" ht="21.75" hidden="false" customHeight="true" outlineLevel="0" collapsed="false">
      <c r="A42" s="13" t="s">
        <v>36</v>
      </c>
      <c r="B42" s="14" t="n">
        <f aca="false">B40+7</f>
        <v>42358</v>
      </c>
      <c r="C42" s="16" t="n">
        <f aca="false">B42+1</f>
        <v>42359</v>
      </c>
      <c r="D42" s="81" t="n">
        <f aca="false">C42+1</f>
        <v>42360</v>
      </c>
      <c r="E42" s="16" t="n">
        <f aca="false">D42+1</f>
        <v>42361</v>
      </c>
      <c r="F42" s="16" t="n">
        <f aca="false">E42+1</f>
        <v>42362</v>
      </c>
      <c r="G42" s="16" t="n">
        <f aca="false">F42+1</f>
        <v>42363</v>
      </c>
      <c r="H42" s="17" t="n">
        <f aca="false">G42+1</f>
        <v>42364</v>
      </c>
    </row>
    <row r="43" s="19" customFormat="true" ht="21.75" hidden="false" customHeight="true" outlineLevel="0" collapsed="false">
      <c r="A43" s="20"/>
      <c r="B43" s="21"/>
      <c r="C43" s="32" t="s">
        <v>5</v>
      </c>
      <c r="D43" s="33" t="s">
        <v>15</v>
      </c>
      <c r="E43" s="32" t="s">
        <v>8</v>
      </c>
      <c r="F43" s="32" t="s">
        <v>3</v>
      </c>
      <c r="G43" s="32" t="s">
        <v>13</v>
      </c>
      <c r="H43" s="25"/>
    </row>
    <row r="44" s="19" customFormat="true" ht="21.75" hidden="false" customHeight="true" outlineLevel="0" collapsed="false">
      <c r="A44" s="13" t="s">
        <v>37</v>
      </c>
      <c r="B44" s="14" t="n">
        <f aca="false">B42+7</f>
        <v>42365</v>
      </c>
      <c r="C44" s="16" t="n">
        <f aca="false">B44+1</f>
        <v>42366</v>
      </c>
      <c r="D44" s="16" t="n">
        <f aca="false">C44+1</f>
        <v>42367</v>
      </c>
      <c r="E44" s="81" t="n">
        <f aca="false">D44+1</f>
        <v>42368</v>
      </c>
      <c r="F44" s="28" t="n">
        <f aca="false">E44+1</f>
        <v>42369</v>
      </c>
      <c r="G44" s="28" t="n">
        <f aca="false">F44+1</f>
        <v>42370</v>
      </c>
      <c r="H44" s="17" t="n">
        <f aca="false">G44+1</f>
        <v>42371</v>
      </c>
    </row>
    <row r="45" s="19" customFormat="true" ht="21.75" hidden="false" customHeight="true" outlineLevel="0" collapsed="false">
      <c r="A45" s="20"/>
      <c r="B45" s="21"/>
      <c r="C45" s="32" t="s">
        <v>5</v>
      </c>
      <c r="D45" s="32" t="s">
        <v>12</v>
      </c>
      <c r="E45" s="33" t="s">
        <v>15</v>
      </c>
      <c r="F45" s="32" t="s">
        <v>3</v>
      </c>
      <c r="G45" s="32" t="s">
        <v>13</v>
      </c>
      <c r="H45" s="25"/>
    </row>
    <row r="46" s="19" customFormat="true" ht="21.75" hidden="false" customHeight="true" outlineLevel="0" collapsed="false">
      <c r="A46" s="13" t="s">
        <v>38</v>
      </c>
      <c r="B46" s="14" t="n">
        <f aca="false">B44+7</f>
        <v>42372</v>
      </c>
      <c r="C46" s="86" t="n">
        <f aca="false">B46+1</f>
        <v>42373</v>
      </c>
      <c r="D46" s="28" t="n">
        <f aca="false">C46+1</f>
        <v>42374</v>
      </c>
      <c r="E46" s="28" t="n">
        <f aca="false">D46+1</f>
        <v>42375</v>
      </c>
      <c r="F46" s="81" t="n">
        <f aca="false">E46+1</f>
        <v>42376</v>
      </c>
      <c r="G46" s="28" t="n">
        <f aca="false">F46+1</f>
        <v>42377</v>
      </c>
      <c r="H46" s="17" t="n">
        <f aca="false">G46+1</f>
        <v>42378</v>
      </c>
    </row>
    <row r="47" s="19" customFormat="true" ht="21.75" hidden="false" customHeight="true" outlineLevel="0" collapsed="false">
      <c r="A47" s="20"/>
      <c r="B47" s="21"/>
      <c r="C47" s="32" t="s">
        <v>5</v>
      </c>
      <c r="D47" s="32" t="s">
        <v>12</v>
      </c>
      <c r="E47" s="32" t="s">
        <v>15</v>
      </c>
      <c r="F47" s="33" t="s">
        <v>15</v>
      </c>
      <c r="G47" s="32" t="s">
        <v>13</v>
      </c>
      <c r="H47" s="25"/>
    </row>
    <row r="48" s="19" customFormat="true" ht="18.75" hidden="true" customHeight="true" outlineLevel="0" collapsed="false">
      <c r="A48" s="45" t="s">
        <v>40</v>
      </c>
      <c r="B48" s="14" t="n">
        <f aca="false">B46+7</f>
        <v>42379</v>
      </c>
      <c r="C48" s="28" t="n">
        <f aca="false">B48+1</f>
        <v>42380</v>
      </c>
      <c r="D48" s="28" t="n">
        <f aca="false">C48+1</f>
        <v>42381</v>
      </c>
      <c r="E48" s="28" t="n">
        <f aca="false">D48+1</f>
        <v>42382</v>
      </c>
      <c r="F48" s="28" t="n">
        <f aca="false">E48+1</f>
        <v>42383</v>
      </c>
      <c r="G48" s="28" t="n">
        <f aca="false">F48+1</f>
        <v>42384</v>
      </c>
      <c r="H48" s="17" t="n">
        <f aca="false">G48+1</f>
        <v>42385</v>
      </c>
    </row>
    <row r="49" s="19" customFormat="true" ht="18.75" hidden="true" customHeight="true" outlineLevel="0" collapsed="false">
      <c r="A49" s="46"/>
      <c r="B49" s="21"/>
      <c r="C49" s="32"/>
      <c r="D49" s="32"/>
      <c r="E49" s="32"/>
      <c r="F49" s="32"/>
      <c r="G49" s="32"/>
      <c r="H49" s="25"/>
    </row>
    <row r="50" s="19" customFormat="true" ht="18.75" hidden="true" customHeight="true" outlineLevel="0" collapsed="false">
      <c r="A50" s="47" t="s">
        <v>41</v>
      </c>
      <c r="B50" s="14" t="n">
        <f aca="false">B48+7</f>
        <v>42386</v>
      </c>
      <c r="C50" s="28" t="n">
        <f aca="false">B50+1</f>
        <v>42387</v>
      </c>
      <c r="D50" s="28" t="n">
        <f aca="false">C50+1</f>
        <v>42388</v>
      </c>
      <c r="E50" s="28" t="n">
        <f aca="false">D50+1</f>
        <v>42389</v>
      </c>
      <c r="F50" s="28" t="n">
        <f aca="false">E50+1</f>
        <v>42390</v>
      </c>
      <c r="G50" s="28" t="n">
        <f aca="false">F50+1</f>
        <v>42391</v>
      </c>
      <c r="H50" s="17" t="n">
        <f aca="false">G50+1</f>
        <v>42392</v>
      </c>
    </row>
    <row r="51" s="19" customFormat="true" ht="18.75" hidden="true" customHeight="true" outlineLevel="0" collapsed="false">
      <c r="A51" s="48"/>
      <c r="B51" s="21"/>
      <c r="C51" s="24"/>
      <c r="D51" s="24"/>
      <c r="E51" s="24"/>
      <c r="F51" s="24"/>
      <c r="G51" s="24"/>
      <c r="H51" s="25"/>
    </row>
    <row r="52" customFormat="false" ht="19.8" hidden="false" customHeight="false" outlineLevel="0" collapsed="false">
      <c r="A52" s="13" t="s">
        <v>40</v>
      </c>
      <c r="B52" s="14" t="n">
        <f aca="false">B46+7</f>
        <v>42379</v>
      </c>
      <c r="C52" s="86" t="n">
        <f aca="false">B52+1</f>
        <v>42380</v>
      </c>
      <c r="D52" s="28" t="n">
        <f aca="false">C52+1</f>
        <v>42381</v>
      </c>
      <c r="E52" s="28" t="n">
        <f aca="false">D52+1</f>
        <v>42382</v>
      </c>
      <c r="F52" s="28" t="n">
        <f aca="false">E52+1</f>
        <v>42383</v>
      </c>
      <c r="G52" s="81" t="n">
        <f aca="false">F52+1</f>
        <v>42384</v>
      </c>
      <c r="H52" s="17" t="n">
        <f aca="false">G52+1</f>
        <v>42385</v>
      </c>
    </row>
    <row r="53" customFormat="false" ht="20.4" hidden="false" customHeight="false" outlineLevel="0" collapsed="false">
      <c r="A53" s="20"/>
      <c r="B53" s="21"/>
      <c r="C53" s="32" t="s">
        <v>5</v>
      </c>
      <c r="D53" s="32" t="s">
        <v>12</v>
      </c>
      <c r="E53" s="32" t="s">
        <v>15</v>
      </c>
      <c r="F53" s="32" t="s">
        <v>3</v>
      </c>
      <c r="G53" s="70" t="s">
        <v>101</v>
      </c>
      <c r="H53" s="25"/>
    </row>
    <row r="54" customFormat="false" ht="19.8" hidden="false" customHeight="false" outlineLevel="0" collapsed="false">
      <c r="A54" s="13" t="s">
        <v>42</v>
      </c>
      <c r="B54" s="14" t="n">
        <f aca="false">B48+7</f>
        <v>42386</v>
      </c>
      <c r="C54" s="86" t="n">
        <f aca="false">B54+1</f>
        <v>42387</v>
      </c>
      <c r="D54" s="28" t="n">
        <f aca="false">C54+1</f>
        <v>42388</v>
      </c>
      <c r="E54" s="28" t="n">
        <f aca="false">D54+1</f>
        <v>42389</v>
      </c>
      <c r="F54" s="28" t="n">
        <f aca="false">E54+1</f>
        <v>42390</v>
      </c>
      <c r="G54" s="28" t="n">
        <f aca="false">F54+1</f>
        <v>42391</v>
      </c>
      <c r="H54" s="17" t="n">
        <f aca="false">G54+1</f>
        <v>42392</v>
      </c>
    </row>
    <row r="55" customFormat="false" ht="20.4" hidden="false" customHeight="false" outlineLevel="0" collapsed="false">
      <c r="A55" s="20"/>
      <c r="B55" s="21"/>
      <c r="C55" s="70" t="s">
        <v>101</v>
      </c>
      <c r="D55" s="70"/>
      <c r="E55" s="32"/>
      <c r="F55" s="32"/>
      <c r="G55" s="32"/>
      <c r="H55" s="25"/>
    </row>
    <row r="56" customFormat="false" ht="19.8" hidden="false" customHeight="false" outlineLevel="0" collapsed="false">
      <c r="A56" s="127" t="s">
        <v>45</v>
      </c>
      <c r="B56" s="128"/>
      <c r="C56" s="129"/>
      <c r="D56" s="129"/>
      <c r="E56" s="129"/>
      <c r="F56" s="129"/>
      <c r="G56" s="129"/>
      <c r="H56" s="128"/>
      <c r="I56" s="19"/>
    </row>
    <row r="57" customFormat="false" ht="19.8" hidden="false" customHeight="false" outlineLevel="0" collapsed="false">
      <c r="A57" s="130" t="s">
        <v>78</v>
      </c>
      <c r="B57" s="128"/>
      <c r="C57" s="129"/>
      <c r="D57" s="129"/>
      <c r="E57" s="129"/>
      <c r="F57" s="129"/>
      <c r="G57" s="129"/>
      <c r="H57" s="128"/>
      <c r="I57" s="19"/>
    </row>
    <row r="58" customFormat="false" ht="19.8" hidden="false" customHeight="false" outlineLevel="0" collapsed="false">
      <c r="A58" s="130" t="s">
        <v>79</v>
      </c>
      <c r="B58" s="128"/>
      <c r="C58" s="129"/>
      <c r="D58" s="129"/>
      <c r="E58" s="129"/>
      <c r="F58" s="129"/>
      <c r="G58" s="129"/>
      <c r="H58" s="128"/>
      <c r="I58" s="19"/>
    </row>
    <row r="59" customFormat="false" ht="19.8" hidden="false" customHeight="false" outlineLevel="0" collapsed="false">
      <c r="A59" s="130" t="s">
        <v>80</v>
      </c>
      <c r="B59" s="128"/>
      <c r="C59" s="129"/>
      <c r="D59" s="129"/>
      <c r="E59" s="129"/>
      <c r="F59" s="129"/>
      <c r="G59" s="129"/>
      <c r="H59" s="128"/>
      <c r="I59" s="19"/>
    </row>
    <row r="60" customFormat="false" ht="19.8" hidden="false" customHeight="false" outlineLevel="0" collapsed="false">
      <c r="A60" s="127" t="s">
        <v>81</v>
      </c>
      <c r="B60" s="128"/>
      <c r="C60" s="129"/>
      <c r="D60" s="129"/>
      <c r="E60" s="129"/>
      <c r="F60" s="129"/>
      <c r="G60" s="129"/>
      <c r="H60" s="128"/>
      <c r="I60" s="19"/>
    </row>
  </sheetData>
  <mergeCells count="8">
    <mergeCell ref="A1:H1"/>
    <mergeCell ref="A2:A3"/>
    <mergeCell ref="A4:A5"/>
    <mergeCell ref="A6:A7"/>
    <mergeCell ref="A8:A9"/>
    <mergeCell ref="D23:F23"/>
    <mergeCell ref="E37:G37"/>
    <mergeCell ref="C55:D5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2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15:24:39Z</dcterms:created>
  <dc:creator>poetry</dc:creator>
  <dc:description/>
  <dc:language>en-US</dc:language>
  <cp:lastModifiedBy>user</cp:lastModifiedBy>
  <cp:lastPrinted>2019-08-28T12:20:32Z</cp:lastPrinted>
  <dcterms:modified xsi:type="dcterms:W3CDTF">2019-08-30T00:25:11Z</dcterms:modified>
  <cp:revision>0</cp:revision>
  <dc:subject/>
  <dc:title/>
</cp:coreProperties>
</file>